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 " sheetId="6" state="visible" r:id="rId7"/>
    <sheet name="5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830">
  <si>
    <t xml:space="preserve">Krajský přebor přípravek 2020 - Beskydský pohár</t>
  </si>
  <si>
    <t xml:space="preserve">8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SSK Vítkovice</t>
  </si>
  <si>
    <t xml:space="preserve">3.</t>
  </si>
  <si>
    <t xml:space="preserve">TJ Slezan Frýdek-Místek</t>
  </si>
  <si>
    <t xml:space="preserve">4.</t>
  </si>
  <si>
    <t xml:space="preserve">TJ TŽ Třinec</t>
  </si>
  <si>
    <t xml:space="preserve">5.</t>
  </si>
  <si>
    <t xml:space="preserve">Atletika Poruba</t>
  </si>
  <si>
    <t xml:space="preserve">6.</t>
  </si>
  <si>
    <t xml:space="preserve">Atletika Krnov</t>
  </si>
  <si>
    <t xml:space="preserve">7.</t>
  </si>
  <si>
    <t xml:space="preserve">TJ Jäkl Karviná</t>
  </si>
  <si>
    <t xml:space="preserve">8.</t>
  </si>
  <si>
    <t xml:space="preserve">AK EZ Kopřivnice B</t>
  </si>
  <si>
    <t xml:space="preserve">9.</t>
  </si>
  <si>
    <t xml:space="preserve">Sokol Opava</t>
  </si>
  <si>
    <t xml:space="preserve">Pořadí družstev hoši</t>
  </si>
  <si>
    <t xml:space="preserve">AK EZ Kopřivnice </t>
  </si>
  <si>
    <t xml:space="preserve">Frýdek-Místek            1. závod         30. 5. 2020</t>
  </si>
  <si>
    <t xml:space="preserve">60 m - dívky</t>
  </si>
  <si>
    <t xml:space="preserve">Ministrová Michaela</t>
  </si>
  <si>
    <t xml:space="preserve">090216</t>
  </si>
  <si>
    <t xml:space="preserve">Atletika Poruba z.s.</t>
  </si>
  <si>
    <t xml:space="preserve">08.61</t>
  </si>
  <si>
    <t xml:space="preserve">30</t>
  </si>
  <si>
    <t xml:space="preserve">Šnyrychová Sofie</t>
  </si>
  <si>
    <t xml:space="preserve">090227</t>
  </si>
  <si>
    <t xml:space="preserve">Atletický klub Emila Zátopka Kopřivnice</t>
  </si>
  <si>
    <t xml:space="preserve">09.16</t>
  </si>
  <si>
    <t xml:space="preserve">28</t>
  </si>
  <si>
    <t xml:space="preserve">Bastová Kristýna</t>
  </si>
  <si>
    <t xml:space="preserve">090402</t>
  </si>
  <si>
    <t xml:space="preserve">09.22</t>
  </si>
  <si>
    <t xml:space="preserve">26</t>
  </si>
  <si>
    <t xml:space="preserve">Máchová Barbora</t>
  </si>
  <si>
    <t xml:space="preserve">090824</t>
  </si>
  <si>
    <t xml:space="preserve">09.23</t>
  </si>
  <si>
    <t xml:space="preserve">24</t>
  </si>
  <si>
    <t xml:space="preserve">Hrbáčková Barbora</t>
  </si>
  <si>
    <t xml:space="preserve">100402</t>
  </si>
  <si>
    <t xml:space="preserve">SSK Vítkovice, z.s.</t>
  </si>
  <si>
    <t xml:space="preserve">09.40</t>
  </si>
  <si>
    <t xml:space="preserve">22</t>
  </si>
  <si>
    <t xml:space="preserve">Nováková Elena</t>
  </si>
  <si>
    <t xml:space="preserve">100213</t>
  </si>
  <si>
    <t xml:space="preserve">09.44</t>
  </si>
  <si>
    <t xml:space="preserve">20</t>
  </si>
  <si>
    <t xml:space="preserve">Holubová Agáta</t>
  </si>
  <si>
    <t xml:space="preserve">090412</t>
  </si>
  <si>
    <t xml:space="preserve">09.47</t>
  </si>
  <si>
    <t xml:space="preserve">19</t>
  </si>
  <si>
    <t xml:space="preserve">Petrová Gabriela</t>
  </si>
  <si>
    <t xml:space="preserve">091016</t>
  </si>
  <si>
    <t xml:space="preserve">TJ Slezan Frýdek-Místek, z.s.</t>
  </si>
  <si>
    <t xml:space="preserve">09.54</t>
  </si>
  <si>
    <t xml:space="preserve">18</t>
  </si>
  <si>
    <t xml:space="preserve">Fridrichová Nela</t>
  </si>
  <si>
    <t xml:space="preserve">100622</t>
  </si>
  <si>
    <t xml:space="preserve">09.59</t>
  </si>
  <si>
    <t xml:space="preserve">17</t>
  </si>
  <si>
    <t xml:space="preserve">10.</t>
  </si>
  <si>
    <t xml:space="preserve">Richterová Michaela</t>
  </si>
  <si>
    <t xml:space="preserve">101216</t>
  </si>
  <si>
    <t xml:space="preserve">09.60</t>
  </si>
  <si>
    <t xml:space="preserve">16</t>
  </si>
  <si>
    <t xml:space="preserve">11.</t>
  </si>
  <si>
    <t xml:space="preserve">Křížková Lucie</t>
  </si>
  <si>
    <t xml:space="preserve">090807</t>
  </si>
  <si>
    <t xml:space="preserve">09.62</t>
  </si>
  <si>
    <t xml:space="preserve">15</t>
  </si>
  <si>
    <t xml:space="preserve">12.</t>
  </si>
  <si>
    <t xml:space="preserve">Chovancová Linda</t>
  </si>
  <si>
    <t xml:space="preserve">090220</t>
  </si>
  <si>
    <t xml:space="preserve">09.64</t>
  </si>
  <si>
    <t xml:space="preserve">14</t>
  </si>
  <si>
    <t xml:space="preserve">13.</t>
  </si>
  <si>
    <t xml:space="preserve">Prusková Sofie</t>
  </si>
  <si>
    <t xml:space="preserve">100414</t>
  </si>
  <si>
    <t xml:space="preserve">Atletika Krnov z.s.</t>
  </si>
  <si>
    <t xml:space="preserve">09.67</t>
  </si>
  <si>
    <t xml:space="preserve">13</t>
  </si>
  <si>
    <t xml:space="preserve">14.</t>
  </si>
  <si>
    <t xml:space="preserve">Čechová Viktorie</t>
  </si>
  <si>
    <t xml:space="preserve">100107</t>
  </si>
  <si>
    <t xml:space="preserve">09.72</t>
  </si>
  <si>
    <t xml:space="preserve">12</t>
  </si>
  <si>
    <t xml:space="preserve">15.</t>
  </si>
  <si>
    <t xml:space="preserve">Folwarczna Sara</t>
  </si>
  <si>
    <t xml:space="preserve">090825</t>
  </si>
  <si>
    <t xml:space="preserve">11</t>
  </si>
  <si>
    <t xml:space="preserve">16.</t>
  </si>
  <si>
    <t xml:space="preserve">Bitomská Aneta</t>
  </si>
  <si>
    <t xml:space="preserve">091231</t>
  </si>
  <si>
    <t xml:space="preserve">TJ Jäkl Karviná, z. s.</t>
  </si>
  <si>
    <t xml:space="preserve">09.74</t>
  </si>
  <si>
    <t xml:space="preserve">10</t>
  </si>
  <si>
    <t xml:space="preserve">17.</t>
  </si>
  <si>
    <t xml:space="preserve">Stonavská Nina</t>
  </si>
  <si>
    <t xml:space="preserve">09.75</t>
  </si>
  <si>
    <t xml:space="preserve">9</t>
  </si>
  <si>
    <t xml:space="preserve">18.</t>
  </si>
  <si>
    <t xml:space="preserve">Škrochová Natálie</t>
  </si>
  <si>
    <t xml:space="preserve">090522</t>
  </si>
  <si>
    <t xml:space="preserve">09.77</t>
  </si>
  <si>
    <t xml:space="preserve">8</t>
  </si>
  <si>
    <t xml:space="preserve">19.</t>
  </si>
  <si>
    <t xml:space="preserve">Misiarzová Nela</t>
  </si>
  <si>
    <t xml:space="preserve">091127</t>
  </si>
  <si>
    <t xml:space="preserve">7</t>
  </si>
  <si>
    <t xml:space="preserve">20.</t>
  </si>
  <si>
    <t xml:space="preserve">Gorková Stella</t>
  </si>
  <si>
    <t xml:space="preserve">091219</t>
  </si>
  <si>
    <t xml:space="preserve">09.78</t>
  </si>
  <si>
    <t xml:space="preserve">6</t>
  </si>
  <si>
    <t xml:space="preserve">21.</t>
  </si>
  <si>
    <t xml:space="preserve">Fojtíková Karin</t>
  </si>
  <si>
    <t xml:space="preserve">090319</t>
  </si>
  <si>
    <t xml:space="preserve">09.86</t>
  </si>
  <si>
    <t xml:space="preserve">5</t>
  </si>
  <si>
    <t xml:space="preserve">22.</t>
  </si>
  <si>
    <t xml:space="preserve">Kahánková Bára</t>
  </si>
  <si>
    <t xml:space="preserve">101222</t>
  </si>
  <si>
    <t xml:space="preserve">09.93</t>
  </si>
  <si>
    <t xml:space="preserve">4</t>
  </si>
  <si>
    <t xml:space="preserve">23.</t>
  </si>
  <si>
    <t xml:space="preserve">Apriasová Karla</t>
  </si>
  <si>
    <t xml:space="preserve">090408</t>
  </si>
  <si>
    <t xml:space="preserve">09.94</t>
  </si>
  <si>
    <t xml:space="preserve">3</t>
  </si>
  <si>
    <t xml:space="preserve">24.</t>
  </si>
  <si>
    <t xml:space="preserve">Šteiningerová Lucie</t>
  </si>
  <si>
    <t xml:space="preserve">100217</t>
  </si>
  <si>
    <t xml:space="preserve">09.95</t>
  </si>
  <si>
    <t xml:space="preserve">2</t>
  </si>
  <si>
    <t xml:space="preserve">25.</t>
  </si>
  <si>
    <t xml:space="preserve">Drdová Kamila</t>
  </si>
  <si>
    <t xml:space="preserve">091115</t>
  </si>
  <si>
    <t xml:space="preserve">10.00</t>
  </si>
  <si>
    <t xml:space="preserve">1</t>
  </si>
  <si>
    <t xml:space="preserve">26.</t>
  </si>
  <si>
    <t xml:space="preserve">Salvová Kateřina</t>
  </si>
  <si>
    <t xml:space="preserve">100405</t>
  </si>
  <si>
    <t xml:space="preserve">27.</t>
  </si>
  <si>
    <t xml:space="preserve">Šeděnková Eliška Štěpánka</t>
  </si>
  <si>
    <t xml:space="preserve">100812</t>
  </si>
  <si>
    <t xml:space="preserve">10.01</t>
  </si>
  <si>
    <t xml:space="preserve">28.</t>
  </si>
  <si>
    <t xml:space="preserve">Křibíková Adéla</t>
  </si>
  <si>
    <t xml:space="preserve">100916</t>
  </si>
  <si>
    <t xml:space="preserve">10.03</t>
  </si>
  <si>
    <t xml:space="preserve">29.</t>
  </si>
  <si>
    <t xml:space="preserve">Pařízková Aneta</t>
  </si>
  <si>
    <t xml:space="preserve">090610</t>
  </si>
  <si>
    <t xml:space="preserve">10.06</t>
  </si>
  <si>
    <t xml:space="preserve">30.</t>
  </si>
  <si>
    <t xml:space="preserve">Smyčková Eliška</t>
  </si>
  <si>
    <t xml:space="preserve">100718</t>
  </si>
  <si>
    <t xml:space="preserve">10.07</t>
  </si>
  <si>
    <t xml:space="preserve">31.</t>
  </si>
  <si>
    <t xml:space="preserve">Sajdoková Elizabeta</t>
  </si>
  <si>
    <t xml:space="preserve">100728</t>
  </si>
  <si>
    <t xml:space="preserve">10.09</t>
  </si>
  <si>
    <t xml:space="preserve">32.</t>
  </si>
  <si>
    <t xml:space="preserve">Horáková Tina</t>
  </si>
  <si>
    <t xml:space="preserve">090908</t>
  </si>
  <si>
    <t xml:space="preserve">10.10</t>
  </si>
  <si>
    <t xml:space="preserve">33.</t>
  </si>
  <si>
    <t xml:space="preserve">Petrů Linda</t>
  </si>
  <si>
    <t xml:space="preserve">090222</t>
  </si>
  <si>
    <t xml:space="preserve">10.14</t>
  </si>
  <si>
    <t xml:space="preserve">34.</t>
  </si>
  <si>
    <t xml:space="preserve">Sehnalová Eliška</t>
  </si>
  <si>
    <t xml:space="preserve">091014</t>
  </si>
  <si>
    <t xml:space="preserve">35.</t>
  </si>
  <si>
    <t xml:space="preserve">Petrů Eliška</t>
  </si>
  <si>
    <t xml:space="preserve">10.23</t>
  </si>
  <si>
    <t xml:space="preserve">36.</t>
  </si>
  <si>
    <t xml:space="preserve">Životská Markéta</t>
  </si>
  <si>
    <t xml:space="preserve">090125</t>
  </si>
  <si>
    <t xml:space="preserve">37.</t>
  </si>
  <si>
    <t xml:space="preserve">Krásná Veronika</t>
  </si>
  <si>
    <t xml:space="preserve">090421</t>
  </si>
  <si>
    <t xml:space="preserve">38.</t>
  </si>
  <si>
    <t xml:space="preserve">Krasulová Adéla</t>
  </si>
  <si>
    <t xml:space="preserve">10.24</t>
  </si>
  <si>
    <t xml:space="preserve">39.</t>
  </si>
  <si>
    <t xml:space="preserve">Kocerová Lída</t>
  </si>
  <si>
    <t xml:space="preserve">100509</t>
  </si>
  <si>
    <t xml:space="preserve">10.28</t>
  </si>
  <si>
    <t xml:space="preserve">40.</t>
  </si>
  <si>
    <t xml:space="preserve">Čáblíková Julie</t>
  </si>
  <si>
    <t xml:space="preserve">10.29</t>
  </si>
  <si>
    <t xml:space="preserve">41.</t>
  </si>
  <si>
    <t xml:space="preserve">Haščinová Natálie</t>
  </si>
  <si>
    <t xml:space="preserve">090702</t>
  </si>
  <si>
    <t xml:space="preserve">10.30</t>
  </si>
  <si>
    <t xml:space="preserve">42.</t>
  </si>
  <si>
    <t xml:space="preserve">Klečková Tereza</t>
  </si>
  <si>
    <t xml:space="preserve">100114</t>
  </si>
  <si>
    <t xml:space="preserve">10.34</t>
  </si>
  <si>
    <t xml:space="preserve">43.</t>
  </si>
  <si>
    <t xml:space="preserve">Danihlíková Michaela</t>
  </si>
  <si>
    <t xml:space="preserve">101128</t>
  </si>
  <si>
    <t xml:space="preserve">10.35</t>
  </si>
  <si>
    <t xml:space="preserve">44.</t>
  </si>
  <si>
    <t xml:space="preserve">Pavlová Marianna</t>
  </si>
  <si>
    <t xml:space="preserve">101223</t>
  </si>
  <si>
    <t xml:space="preserve">10.36</t>
  </si>
  <si>
    <t xml:space="preserve">45.</t>
  </si>
  <si>
    <t xml:space="preserve">Ernstová Nikol</t>
  </si>
  <si>
    <t xml:space="preserve">100511</t>
  </si>
  <si>
    <t xml:space="preserve">10.37</t>
  </si>
  <si>
    <t xml:space="preserve">46.</t>
  </si>
  <si>
    <t xml:space="preserve">Szurmanová Adéla</t>
  </si>
  <si>
    <t xml:space="preserve">090209</t>
  </si>
  <si>
    <t xml:space="preserve">10.48</t>
  </si>
  <si>
    <t xml:space="preserve">47.</t>
  </si>
  <si>
    <t xml:space="preserve">Lacki Kateřina</t>
  </si>
  <si>
    <t xml:space="preserve">100731</t>
  </si>
  <si>
    <t xml:space="preserve">10.51</t>
  </si>
  <si>
    <t xml:space="preserve">48.</t>
  </si>
  <si>
    <t xml:space="preserve">Blažková Bára</t>
  </si>
  <si>
    <t xml:space="preserve">100817</t>
  </si>
  <si>
    <t xml:space="preserve">10.52</t>
  </si>
  <si>
    <t xml:space="preserve">49.</t>
  </si>
  <si>
    <t xml:space="preserve">Maršálková Aneta</t>
  </si>
  <si>
    <t xml:space="preserve">090204</t>
  </si>
  <si>
    <t xml:space="preserve">50.</t>
  </si>
  <si>
    <t xml:space="preserve">Netoličková Julie</t>
  </si>
  <si>
    <t xml:space="preserve">090724</t>
  </si>
  <si>
    <t xml:space="preserve">10.53</t>
  </si>
  <si>
    <t xml:space="preserve">51.</t>
  </si>
  <si>
    <t xml:space="preserve">Swaczynová Kateřina</t>
  </si>
  <si>
    <t xml:space="preserve">091205</t>
  </si>
  <si>
    <t xml:space="preserve">10.54</t>
  </si>
  <si>
    <t xml:space="preserve">52.</t>
  </si>
  <si>
    <t xml:space="preserve">Ermisová Aneta</t>
  </si>
  <si>
    <t xml:space="preserve">100202</t>
  </si>
  <si>
    <t xml:space="preserve">10.55</t>
  </si>
  <si>
    <t xml:space="preserve">53.</t>
  </si>
  <si>
    <t xml:space="preserve">Foltýnová Radka</t>
  </si>
  <si>
    <t xml:space="preserve">090123</t>
  </si>
  <si>
    <t xml:space="preserve">10.56</t>
  </si>
  <si>
    <t xml:space="preserve">54.</t>
  </si>
  <si>
    <t xml:space="preserve">Viochnová Ema</t>
  </si>
  <si>
    <t xml:space="preserve">091026</t>
  </si>
  <si>
    <t xml:space="preserve">10.65</t>
  </si>
  <si>
    <t xml:space="preserve">55.</t>
  </si>
  <si>
    <t xml:space="preserve">Závodná Barbora</t>
  </si>
  <si>
    <t xml:space="preserve">090512</t>
  </si>
  <si>
    <t xml:space="preserve">10.79</t>
  </si>
  <si>
    <t xml:space="preserve">56.</t>
  </si>
  <si>
    <t xml:space="preserve">Hasalová Nela</t>
  </si>
  <si>
    <t xml:space="preserve">100702</t>
  </si>
  <si>
    <t xml:space="preserve">10.84</t>
  </si>
  <si>
    <t xml:space="preserve">57.</t>
  </si>
  <si>
    <t xml:space="preserve">Szücs Adél</t>
  </si>
  <si>
    <t xml:space="preserve">100406</t>
  </si>
  <si>
    <t xml:space="preserve">10.85</t>
  </si>
  <si>
    <t xml:space="preserve">58.</t>
  </si>
  <si>
    <t xml:space="preserve">Kalafutová Lucie</t>
  </si>
  <si>
    <t xml:space="preserve">101127</t>
  </si>
  <si>
    <t xml:space="preserve">10.89</t>
  </si>
  <si>
    <t xml:space="preserve">59.</t>
  </si>
  <si>
    <t xml:space="preserve">Posmyková Barbora</t>
  </si>
  <si>
    <t xml:space="preserve">100303</t>
  </si>
  <si>
    <t xml:space="preserve">60.</t>
  </si>
  <si>
    <t xml:space="preserve">Osztruszková Bára</t>
  </si>
  <si>
    <t xml:space="preserve">100228</t>
  </si>
  <si>
    <t xml:space="preserve">10.98</t>
  </si>
  <si>
    <t xml:space="preserve">61.</t>
  </si>
  <si>
    <t xml:space="preserve">Hodaňová Dorota</t>
  </si>
  <si>
    <t xml:space="preserve">100430</t>
  </si>
  <si>
    <t xml:space="preserve">11.03</t>
  </si>
  <si>
    <t xml:space="preserve">62.</t>
  </si>
  <si>
    <t xml:space="preserve">Konečná Eva</t>
  </si>
  <si>
    <t xml:space="preserve">090626</t>
  </si>
  <si>
    <t xml:space="preserve">63.</t>
  </si>
  <si>
    <t xml:space="preserve">Žárská Viktorie</t>
  </si>
  <si>
    <t xml:space="preserve">100416</t>
  </si>
  <si>
    <t xml:space="preserve">11.06</t>
  </si>
  <si>
    <t xml:space="preserve">64.</t>
  </si>
  <si>
    <t xml:space="preserve">Wantulová Zuzana</t>
  </si>
  <si>
    <t xml:space="preserve">091015</t>
  </si>
  <si>
    <t xml:space="preserve">11.12</t>
  </si>
  <si>
    <t xml:space="preserve">65.</t>
  </si>
  <si>
    <t xml:space="preserve">Sikorová Markéta</t>
  </si>
  <si>
    <t xml:space="preserve">11.54</t>
  </si>
  <si>
    <t xml:space="preserve">66.</t>
  </si>
  <si>
    <t xml:space="preserve">Rettová Anna</t>
  </si>
  <si>
    <t xml:space="preserve">090111</t>
  </si>
  <si>
    <t xml:space="preserve">11.76</t>
  </si>
  <si>
    <t xml:space="preserve">60 m - hoši</t>
  </si>
  <si>
    <t xml:space="preserve">Chalupa Jan</t>
  </si>
  <si>
    <t xml:space="preserve">100901</t>
  </si>
  <si>
    <t xml:space="preserve">09.03</t>
  </si>
  <si>
    <t xml:space="preserve">Mynarz Ondřej</t>
  </si>
  <si>
    <t xml:space="preserve">100204</t>
  </si>
  <si>
    <t xml:space="preserve">09.21</t>
  </si>
  <si>
    <t xml:space="preserve">Tvrdý Daniel</t>
  </si>
  <si>
    <t xml:space="preserve">100201</t>
  </si>
  <si>
    <t xml:space="preserve">09.31</t>
  </si>
  <si>
    <t xml:space="preserve">Vorel Martin</t>
  </si>
  <si>
    <t xml:space="preserve">091029</t>
  </si>
  <si>
    <t xml:space="preserve">09.38</t>
  </si>
  <si>
    <t xml:space="preserve">Bakota Tomáš</t>
  </si>
  <si>
    <t xml:space="preserve">100210</t>
  </si>
  <si>
    <t xml:space="preserve">09.42</t>
  </si>
  <si>
    <t xml:space="preserve">Richter Jan</t>
  </si>
  <si>
    <t xml:space="preserve">09.46</t>
  </si>
  <si>
    <t xml:space="preserve">Šimončík Josef</t>
  </si>
  <si>
    <t xml:space="preserve">090304</t>
  </si>
  <si>
    <t xml:space="preserve">09.55</t>
  </si>
  <si>
    <t xml:space="preserve">Branich Matěj</t>
  </si>
  <si>
    <t xml:space="preserve">090131</t>
  </si>
  <si>
    <t xml:space="preserve">09.57</t>
  </si>
  <si>
    <t xml:space="preserve">Kolecký Pavel</t>
  </si>
  <si>
    <t xml:space="preserve">090527</t>
  </si>
  <si>
    <t xml:space="preserve">Olejníček Michal</t>
  </si>
  <si>
    <t xml:space="preserve">090910</t>
  </si>
  <si>
    <t xml:space="preserve">09.61</t>
  </si>
  <si>
    <t xml:space="preserve">Bogda Sebastian</t>
  </si>
  <si>
    <t xml:space="preserve">101003</t>
  </si>
  <si>
    <t xml:space="preserve">09.73</t>
  </si>
  <si>
    <t xml:space="preserve">Podešva Vít</t>
  </si>
  <si>
    <t xml:space="preserve">100520</t>
  </si>
  <si>
    <t xml:space="preserve">09.80</t>
  </si>
  <si>
    <t xml:space="preserve">Gorgoš Radim</t>
  </si>
  <si>
    <t xml:space="preserve">090817</t>
  </si>
  <si>
    <t xml:space="preserve">09.82</t>
  </si>
  <si>
    <t xml:space="preserve">Kovalčík Karel</t>
  </si>
  <si>
    <t xml:space="preserve">090718</t>
  </si>
  <si>
    <t xml:space="preserve">09.84</t>
  </si>
  <si>
    <t xml:space="preserve">Vřesňák Radek</t>
  </si>
  <si>
    <t xml:space="preserve">09.89</t>
  </si>
  <si>
    <t xml:space="preserve">Tvrdý Filip</t>
  </si>
  <si>
    <t xml:space="preserve">09.98</t>
  </si>
  <si>
    <t xml:space="preserve">Rákos Prokop</t>
  </si>
  <si>
    <t xml:space="preserve">09.99</t>
  </si>
  <si>
    <t xml:space="preserve">Rozsypal Tomáš</t>
  </si>
  <si>
    <t xml:space="preserve">100628</t>
  </si>
  <si>
    <t xml:space="preserve">Tyleček Jiří</t>
  </si>
  <si>
    <t xml:space="preserve">101116</t>
  </si>
  <si>
    <t xml:space="preserve">10.12</t>
  </si>
  <si>
    <t xml:space="preserve">Šajer Adam</t>
  </si>
  <si>
    <t xml:space="preserve">090311</t>
  </si>
  <si>
    <t xml:space="preserve">10.17</t>
  </si>
  <si>
    <t xml:space="preserve">Carbol Vojtěch</t>
  </si>
  <si>
    <t xml:space="preserve">10.18</t>
  </si>
  <si>
    <t xml:space="preserve">Urner Filip</t>
  </si>
  <si>
    <t xml:space="preserve">090316</t>
  </si>
  <si>
    <t xml:space="preserve">10.22</t>
  </si>
  <si>
    <t xml:space="preserve">Rybka Štěpán</t>
  </si>
  <si>
    <t xml:space="preserve">100218</t>
  </si>
  <si>
    <t xml:space="preserve">Zonek Vojtěch</t>
  </si>
  <si>
    <t xml:space="preserve">100418</t>
  </si>
  <si>
    <t xml:space="preserve">Viochna Alex</t>
  </si>
  <si>
    <t xml:space="preserve">10.25</t>
  </si>
  <si>
    <t xml:space="preserve">Tabášek Tobiáš</t>
  </si>
  <si>
    <t xml:space="preserve">100120</t>
  </si>
  <si>
    <t xml:space="preserve">10.26</t>
  </si>
  <si>
    <t xml:space="preserve">Hložek Vojtěch</t>
  </si>
  <si>
    <t xml:space="preserve">100308</t>
  </si>
  <si>
    <t xml:space="preserve">Šimek Pavel</t>
  </si>
  <si>
    <t xml:space="preserve">Kulhanek Roman</t>
  </si>
  <si>
    <t xml:space="preserve">090710</t>
  </si>
  <si>
    <t xml:space="preserve">10.47</t>
  </si>
  <si>
    <t xml:space="preserve">Hlatký Ondřej</t>
  </si>
  <si>
    <t xml:space="preserve">101004</t>
  </si>
  <si>
    <t xml:space="preserve">Minařík Matyáš</t>
  </si>
  <si>
    <t xml:space="preserve">090622</t>
  </si>
  <si>
    <t xml:space="preserve">Kugler Richard</t>
  </si>
  <si>
    <t xml:space="preserve">100518</t>
  </si>
  <si>
    <t xml:space="preserve">10.58</t>
  </si>
  <si>
    <t xml:space="preserve">Sikora Vojtěch</t>
  </si>
  <si>
    <t xml:space="preserve">101001</t>
  </si>
  <si>
    <t xml:space="preserve">10.59</t>
  </si>
  <si>
    <t xml:space="preserve">Jašek Daniel</t>
  </si>
  <si>
    <t xml:space="preserve">100722</t>
  </si>
  <si>
    <t xml:space="preserve">10.60</t>
  </si>
  <si>
    <t xml:space="preserve">Caha Daniel</t>
  </si>
  <si>
    <t xml:space="preserve">090217</t>
  </si>
  <si>
    <t xml:space="preserve">10.62</t>
  </si>
  <si>
    <t xml:space="preserve">Lanc Damian</t>
  </si>
  <si>
    <t xml:space="preserve">Kunc Lukáš</t>
  </si>
  <si>
    <t xml:space="preserve">100220</t>
  </si>
  <si>
    <t xml:space="preserve">Mácha Marián</t>
  </si>
  <si>
    <t xml:space="preserve">100309</t>
  </si>
  <si>
    <t xml:space="preserve">10.66</t>
  </si>
  <si>
    <t xml:space="preserve">Jasek Martin</t>
  </si>
  <si>
    <t xml:space="preserve">10.69</t>
  </si>
  <si>
    <t xml:space="preserve">Velička Ondřej</t>
  </si>
  <si>
    <t xml:space="preserve">100207</t>
  </si>
  <si>
    <t xml:space="preserve">10.77</t>
  </si>
  <si>
    <t xml:space="preserve">Cieślar Adam</t>
  </si>
  <si>
    <t xml:space="preserve">090923</t>
  </si>
  <si>
    <t xml:space="preserve">10.86</t>
  </si>
  <si>
    <t xml:space="preserve">Weingart Jakub</t>
  </si>
  <si>
    <t xml:space="preserve">090502</t>
  </si>
  <si>
    <t xml:space="preserve">10.96</t>
  </si>
  <si>
    <t xml:space="preserve">Dobeš Jan</t>
  </si>
  <si>
    <t xml:space="preserve">100323</t>
  </si>
  <si>
    <t xml:space="preserve">11.87</t>
  </si>
  <si>
    <t xml:space="preserve">300 m - dívky</t>
  </si>
  <si>
    <t xml:space="preserve">47.67</t>
  </si>
  <si>
    <t xml:space="preserve">Trombiková Lenka</t>
  </si>
  <si>
    <t xml:space="preserve">51.33</t>
  </si>
  <si>
    <t xml:space="preserve">Ruláková Veronika</t>
  </si>
  <si>
    <t xml:space="preserve">090213</t>
  </si>
  <si>
    <t xml:space="preserve">51.42</t>
  </si>
  <si>
    <t xml:space="preserve">Králová Valérie</t>
  </si>
  <si>
    <t xml:space="preserve">100101</t>
  </si>
  <si>
    <t xml:space="preserve">51.67</t>
  </si>
  <si>
    <t xml:space="preserve">51.79</t>
  </si>
  <si>
    <t xml:space="preserve">Münsterová Johana</t>
  </si>
  <si>
    <t xml:space="preserve">100410</t>
  </si>
  <si>
    <t xml:space="preserve">52.60</t>
  </si>
  <si>
    <t xml:space="preserve">53.17</t>
  </si>
  <si>
    <t xml:space="preserve">53.40</t>
  </si>
  <si>
    <t xml:space="preserve">53.56</t>
  </si>
  <si>
    <t xml:space="preserve">53.79</t>
  </si>
  <si>
    <t xml:space="preserve">53.81</t>
  </si>
  <si>
    <t xml:space="preserve">54.14</t>
  </si>
  <si>
    <t xml:space="preserve">Štelbacká Natálie</t>
  </si>
  <si>
    <t xml:space="preserve">090128</t>
  </si>
  <si>
    <t xml:space="preserve">54.24</t>
  </si>
  <si>
    <t xml:space="preserve">54.45</t>
  </si>
  <si>
    <t xml:space="preserve">55.42</t>
  </si>
  <si>
    <t xml:space="preserve">Hrušková Tereza</t>
  </si>
  <si>
    <t xml:space="preserve">55.69</t>
  </si>
  <si>
    <t xml:space="preserve">55.73</t>
  </si>
  <si>
    <t xml:space="preserve">Kožuchová Laura</t>
  </si>
  <si>
    <t xml:space="preserve">100321</t>
  </si>
  <si>
    <t xml:space="preserve">56.07</t>
  </si>
  <si>
    <t xml:space="preserve">Sikorová Natálie 2</t>
  </si>
  <si>
    <t xml:space="preserve">090424</t>
  </si>
  <si>
    <t xml:space="preserve">56.08</t>
  </si>
  <si>
    <t xml:space="preserve">Vaňková Viktorie</t>
  </si>
  <si>
    <t xml:space="preserve">56.12</t>
  </si>
  <si>
    <t xml:space="preserve">56.22</t>
  </si>
  <si>
    <t xml:space="preserve">56.36</t>
  </si>
  <si>
    <t xml:space="preserve">56.41</t>
  </si>
  <si>
    <t xml:space="preserve">Michalczyková Natálie</t>
  </si>
  <si>
    <t xml:space="preserve">090312</t>
  </si>
  <si>
    <t xml:space="preserve">56.48</t>
  </si>
  <si>
    <t xml:space="preserve">Vaňková Barbora</t>
  </si>
  <si>
    <t xml:space="preserve">090714</t>
  </si>
  <si>
    <t xml:space="preserve">56.50</t>
  </si>
  <si>
    <t xml:space="preserve">56.83</t>
  </si>
  <si>
    <t xml:space="preserve">Skaličková Markéta</t>
  </si>
  <si>
    <t xml:space="preserve">090102</t>
  </si>
  <si>
    <t xml:space="preserve">57.12</t>
  </si>
  <si>
    <t xml:space="preserve">Bothová Natálie</t>
  </si>
  <si>
    <t xml:space="preserve">100211</t>
  </si>
  <si>
    <t xml:space="preserve">57.23</t>
  </si>
  <si>
    <t xml:space="preserve">57.27</t>
  </si>
  <si>
    <t xml:space="preserve">Kašpárková Karolína</t>
  </si>
  <si>
    <t xml:space="preserve">100905</t>
  </si>
  <si>
    <t xml:space="preserve">57.35</t>
  </si>
  <si>
    <t xml:space="preserve">Faranová Eliška</t>
  </si>
  <si>
    <t xml:space="preserve">090210</t>
  </si>
  <si>
    <t xml:space="preserve">57.45</t>
  </si>
  <si>
    <t xml:space="preserve">Mlčochová Zuzana</t>
  </si>
  <si>
    <t xml:space="preserve">57.94</t>
  </si>
  <si>
    <t xml:space="preserve">57.99</t>
  </si>
  <si>
    <t xml:space="preserve">58.02</t>
  </si>
  <si>
    <t xml:space="preserve">Juránková Zuzana</t>
  </si>
  <si>
    <t xml:space="preserve">090713</t>
  </si>
  <si>
    <t xml:space="preserve">58.16</t>
  </si>
  <si>
    <t xml:space="preserve">58.86</t>
  </si>
  <si>
    <t xml:space="preserve">Quittová Lara</t>
  </si>
  <si>
    <t xml:space="preserve">100914</t>
  </si>
  <si>
    <t xml:space="preserve">58.88</t>
  </si>
  <si>
    <t xml:space="preserve">59.27</t>
  </si>
  <si>
    <t xml:space="preserve">59.50</t>
  </si>
  <si>
    <t xml:space="preserve">Sikorová Natálie 1</t>
  </si>
  <si>
    <t xml:space="preserve">090327</t>
  </si>
  <si>
    <t xml:space="preserve">59.80</t>
  </si>
  <si>
    <t xml:space="preserve">Krausová Tereza</t>
  </si>
  <si>
    <t xml:space="preserve">100822</t>
  </si>
  <si>
    <t xml:space="preserve">59.97</t>
  </si>
  <si>
    <t xml:space="preserve">Řuchovská Natálie</t>
  </si>
  <si>
    <t xml:space="preserve">090407</t>
  </si>
  <si>
    <t xml:space="preserve">60.01</t>
  </si>
  <si>
    <t xml:space="preserve">Zvonková Veronika</t>
  </si>
  <si>
    <t xml:space="preserve">100313</t>
  </si>
  <si>
    <t xml:space="preserve">60.27</t>
  </si>
  <si>
    <t xml:space="preserve">60.64</t>
  </si>
  <si>
    <t xml:space="preserve">Kaletová Dorota</t>
  </si>
  <si>
    <t xml:space="preserve">100503</t>
  </si>
  <si>
    <t xml:space="preserve">60.83</t>
  </si>
  <si>
    <t xml:space="preserve">61.01</t>
  </si>
  <si>
    <t xml:space="preserve">61.52</t>
  </si>
  <si>
    <t xml:space="preserve">Golisová Veronika</t>
  </si>
  <si>
    <t xml:space="preserve">090720</t>
  </si>
  <si>
    <t xml:space="preserve">61.72</t>
  </si>
  <si>
    <t xml:space="preserve">Konvičková Kristýna</t>
  </si>
  <si>
    <t xml:space="preserve">091201</t>
  </si>
  <si>
    <t xml:space="preserve">62.06</t>
  </si>
  <si>
    <t xml:space="preserve">63.70</t>
  </si>
  <si>
    <t xml:space="preserve">Hanzlíková Emílie</t>
  </si>
  <si>
    <t xml:space="preserve">090423</t>
  </si>
  <si>
    <t xml:space="preserve">64.00</t>
  </si>
  <si>
    <t xml:space="preserve">Valchařová Veronika</t>
  </si>
  <si>
    <t xml:space="preserve">64.70</t>
  </si>
  <si>
    <t xml:space="preserve">Němcová Adriana</t>
  </si>
  <si>
    <t xml:space="preserve">090514</t>
  </si>
  <si>
    <t xml:space="preserve">65.10</t>
  </si>
  <si>
    <t xml:space="preserve">Hyklová Barbora</t>
  </si>
  <si>
    <t xml:space="preserve">100612</t>
  </si>
  <si>
    <t xml:space="preserve">65.21</t>
  </si>
  <si>
    <t xml:space="preserve">Malotová Sofie</t>
  </si>
  <si>
    <t xml:space="preserve">090623</t>
  </si>
  <si>
    <t xml:space="preserve">65.76</t>
  </si>
  <si>
    <t xml:space="preserve">Beránková Ema</t>
  </si>
  <si>
    <t xml:space="preserve">66.36</t>
  </si>
  <si>
    <t xml:space="preserve">Michlová Karolína</t>
  </si>
  <si>
    <t xml:space="preserve">090105</t>
  </si>
  <si>
    <t xml:space="preserve">66.82</t>
  </si>
  <si>
    <t xml:space="preserve">Kovalová Tereza</t>
  </si>
  <si>
    <t xml:space="preserve">090418</t>
  </si>
  <si>
    <t xml:space="preserve">66.91</t>
  </si>
  <si>
    <t xml:space="preserve">Havlíčková Ema</t>
  </si>
  <si>
    <t xml:space="preserve">100713</t>
  </si>
  <si>
    <t xml:space="preserve">68.30</t>
  </si>
  <si>
    <t xml:space="preserve">Řuchovská Adéla</t>
  </si>
  <si>
    <t xml:space="preserve">68.43</t>
  </si>
  <si>
    <t xml:space="preserve">Mališová Veronika</t>
  </si>
  <si>
    <t xml:space="preserve">101121</t>
  </si>
  <si>
    <t xml:space="preserve">68.96</t>
  </si>
  <si>
    <t xml:space="preserve">Sváková Michaela</t>
  </si>
  <si>
    <t xml:space="preserve">100721</t>
  </si>
  <si>
    <t xml:space="preserve">71.90</t>
  </si>
  <si>
    <t xml:space="preserve">Babuňková Stella Agnes</t>
  </si>
  <si>
    <t xml:space="preserve">100620</t>
  </si>
  <si>
    <t xml:space="preserve">73.03</t>
  </si>
  <si>
    <t xml:space="preserve">Helsteinová Ella</t>
  </si>
  <si>
    <t xml:space="preserve">100423</t>
  </si>
  <si>
    <t xml:space="preserve">73.48</t>
  </si>
  <si>
    <t xml:space="preserve">300 m - hoši</t>
  </si>
  <si>
    <t xml:space="preserve">50.86</t>
  </si>
  <si>
    <t xml:space="preserve">51.61</t>
  </si>
  <si>
    <t xml:space="preserve">Holubčík Ondřej</t>
  </si>
  <si>
    <t xml:space="preserve">090501</t>
  </si>
  <si>
    <t xml:space="preserve">Myška Miroslav</t>
  </si>
  <si>
    <t xml:space="preserve">090114</t>
  </si>
  <si>
    <t xml:space="preserve">53.70</t>
  </si>
  <si>
    <t xml:space="preserve">Petřvalský Benedikt</t>
  </si>
  <si>
    <t xml:space="preserve">100630</t>
  </si>
  <si>
    <t xml:space="preserve">54.00</t>
  </si>
  <si>
    <t xml:space="preserve">54.03</t>
  </si>
  <si>
    <t xml:space="preserve">Jabůrek Stanislav</t>
  </si>
  <si>
    <t xml:space="preserve">090107</t>
  </si>
  <si>
    <t xml:space="preserve">54.38</t>
  </si>
  <si>
    <t xml:space="preserve">54.58</t>
  </si>
  <si>
    <t xml:space="preserve">Heczko Radek</t>
  </si>
  <si>
    <t xml:space="preserve">100723</t>
  </si>
  <si>
    <t xml:space="preserve">54.70</t>
  </si>
  <si>
    <t xml:space="preserve">Holub Kryštof</t>
  </si>
  <si>
    <t xml:space="preserve">090827</t>
  </si>
  <si>
    <t xml:space="preserve">54.74</t>
  </si>
  <si>
    <t xml:space="preserve">55.37</t>
  </si>
  <si>
    <t xml:space="preserve">Grünwald Jakub</t>
  </si>
  <si>
    <t xml:space="preserve">55.57</t>
  </si>
  <si>
    <t xml:space="preserve">Juříček Dominik</t>
  </si>
  <si>
    <t xml:space="preserve">090811</t>
  </si>
  <si>
    <t xml:space="preserve">55.75</t>
  </si>
  <si>
    <t xml:space="preserve">55.87</t>
  </si>
  <si>
    <t xml:space="preserve">Bohoněk Ondřej</t>
  </si>
  <si>
    <t xml:space="preserve">100515</t>
  </si>
  <si>
    <t xml:space="preserve">55.93</t>
  </si>
  <si>
    <t xml:space="preserve">56.02</t>
  </si>
  <si>
    <t xml:space="preserve">Fančovič Kristián</t>
  </si>
  <si>
    <t xml:space="preserve">090119</t>
  </si>
  <si>
    <t xml:space="preserve">56.81</t>
  </si>
  <si>
    <t xml:space="preserve">57.08</t>
  </si>
  <si>
    <t xml:space="preserve">Szczuka Aleksander</t>
  </si>
  <si>
    <t xml:space="preserve">100504</t>
  </si>
  <si>
    <t xml:space="preserve">57.21</t>
  </si>
  <si>
    <t xml:space="preserve">57.32</t>
  </si>
  <si>
    <t xml:space="preserve">Kollega Adam</t>
  </si>
  <si>
    <t xml:space="preserve">090615</t>
  </si>
  <si>
    <t xml:space="preserve">57.42</t>
  </si>
  <si>
    <t xml:space="preserve">Marek Jaroslav</t>
  </si>
  <si>
    <t xml:space="preserve">100312</t>
  </si>
  <si>
    <t xml:space="preserve">57.75</t>
  </si>
  <si>
    <t xml:space="preserve">57.77</t>
  </si>
  <si>
    <t xml:space="preserve">Matela Lumír</t>
  </si>
  <si>
    <t xml:space="preserve">090520</t>
  </si>
  <si>
    <t xml:space="preserve">58.23</t>
  </si>
  <si>
    <t xml:space="preserve">Nevrkla Alex</t>
  </si>
  <si>
    <t xml:space="preserve">101219</t>
  </si>
  <si>
    <t xml:space="preserve">58.62</t>
  </si>
  <si>
    <t xml:space="preserve">Dudys Jakub</t>
  </si>
  <si>
    <t xml:space="preserve">101005</t>
  </si>
  <si>
    <t xml:space="preserve">59.40</t>
  </si>
  <si>
    <t xml:space="preserve">59.41</t>
  </si>
  <si>
    <t xml:space="preserve">Samohyl Radek</t>
  </si>
  <si>
    <t xml:space="preserve">59.61</t>
  </si>
  <si>
    <t xml:space="preserve">59.79</t>
  </si>
  <si>
    <t xml:space="preserve">59.81</t>
  </si>
  <si>
    <t xml:space="preserve">Dudys Jonáš</t>
  </si>
  <si>
    <t xml:space="preserve">60.17</t>
  </si>
  <si>
    <t xml:space="preserve">Szlaur Jakub</t>
  </si>
  <si>
    <t xml:space="preserve">091010</t>
  </si>
  <si>
    <t xml:space="preserve">60.58</t>
  </si>
  <si>
    <t xml:space="preserve">Pajdla Antonín</t>
  </si>
  <si>
    <t xml:space="preserve">090609</t>
  </si>
  <si>
    <t xml:space="preserve">60.68</t>
  </si>
  <si>
    <t xml:space="preserve">To Vojtěch</t>
  </si>
  <si>
    <t xml:space="preserve">61.16</t>
  </si>
  <si>
    <t xml:space="preserve">63.49</t>
  </si>
  <si>
    <t xml:space="preserve">Skořupa Matěj</t>
  </si>
  <si>
    <t xml:space="preserve">100809</t>
  </si>
  <si>
    <t xml:space="preserve">64.43</t>
  </si>
  <si>
    <t xml:space="preserve">Novotný Jan</t>
  </si>
  <si>
    <t xml:space="preserve">64.88</t>
  </si>
  <si>
    <t xml:space="preserve">Gotthard Martin</t>
  </si>
  <si>
    <t xml:space="preserve">67.76</t>
  </si>
  <si>
    <t xml:space="preserve">Dékany Fabian</t>
  </si>
  <si>
    <t xml:space="preserve">100426</t>
  </si>
  <si>
    <t xml:space="preserve">70.02</t>
  </si>
  <si>
    <t xml:space="preserve">70.13</t>
  </si>
  <si>
    <t xml:space="preserve">Štefl Tomáš</t>
  </si>
  <si>
    <t xml:space="preserve">100929</t>
  </si>
  <si>
    <t xml:space="preserve">81.24</t>
  </si>
  <si>
    <t xml:space="preserve">hod - dívky</t>
  </si>
  <si>
    <t xml:space="preserve">Nesrstová Sabina</t>
  </si>
  <si>
    <t xml:space="preserve">090223</t>
  </si>
  <si>
    <t xml:space="preserve">40.75</t>
  </si>
  <si>
    <t xml:space="preserve">37.11</t>
  </si>
  <si>
    <t xml:space="preserve">34.66</t>
  </si>
  <si>
    <t xml:space="preserve">Pastrňáková Valerie</t>
  </si>
  <si>
    <t xml:space="preserve">090103</t>
  </si>
  <si>
    <t xml:space="preserve">34.08</t>
  </si>
  <si>
    <t xml:space="preserve">32.97</t>
  </si>
  <si>
    <t xml:space="preserve">31.21</t>
  </si>
  <si>
    <t xml:space="preserve">29.79</t>
  </si>
  <si>
    <t xml:space="preserve">28.57</t>
  </si>
  <si>
    <t xml:space="preserve">28.13</t>
  </si>
  <si>
    <t xml:space="preserve">27.57</t>
  </si>
  <si>
    <t xml:space="preserve">26.98</t>
  </si>
  <si>
    <t xml:space="preserve">26.70</t>
  </si>
  <si>
    <t xml:space="preserve">26.12</t>
  </si>
  <si>
    <t xml:space="preserve">25.66</t>
  </si>
  <si>
    <t xml:space="preserve">25.31</t>
  </si>
  <si>
    <t xml:space="preserve">24.76</t>
  </si>
  <si>
    <t xml:space="preserve">Demlová Adéla</t>
  </si>
  <si>
    <t xml:space="preserve">100711</t>
  </si>
  <si>
    <t xml:space="preserve">23.85</t>
  </si>
  <si>
    <t xml:space="preserve">23.76</t>
  </si>
  <si>
    <t xml:space="preserve">23.32</t>
  </si>
  <si>
    <t xml:space="preserve">21.56</t>
  </si>
  <si>
    <t xml:space="preserve">Kozová Klára</t>
  </si>
  <si>
    <t xml:space="preserve">090618</t>
  </si>
  <si>
    <t xml:space="preserve">20.91</t>
  </si>
  <si>
    <t xml:space="preserve">20.74</t>
  </si>
  <si>
    <t xml:space="preserve">20.50</t>
  </si>
  <si>
    <t xml:space="preserve">20.24</t>
  </si>
  <si>
    <t xml:space="preserve">19.05</t>
  </si>
  <si>
    <t xml:space="preserve">Volfová Viktorie</t>
  </si>
  <si>
    <t xml:space="preserve">101002</t>
  </si>
  <si>
    <t xml:space="preserve">18.83</t>
  </si>
  <si>
    <t xml:space="preserve">18.70</t>
  </si>
  <si>
    <t xml:space="preserve">17.38</t>
  </si>
  <si>
    <t xml:space="preserve">Míčková Kristýna</t>
  </si>
  <si>
    <t xml:space="preserve">17.36</t>
  </si>
  <si>
    <t xml:space="preserve">17.19</t>
  </si>
  <si>
    <t xml:space="preserve">16.69</t>
  </si>
  <si>
    <t xml:space="preserve">16.66</t>
  </si>
  <si>
    <t xml:space="preserve">15.42</t>
  </si>
  <si>
    <t xml:space="preserve">15.07</t>
  </si>
  <si>
    <t xml:space="preserve">14.99</t>
  </si>
  <si>
    <t xml:space="preserve">13.59</t>
  </si>
  <si>
    <t xml:space="preserve">Pietvaldská Bára</t>
  </si>
  <si>
    <t xml:space="preserve">12.07</t>
  </si>
  <si>
    <t xml:space="preserve">Hastíková Miroslava</t>
  </si>
  <si>
    <t xml:space="preserve">100611</t>
  </si>
  <si>
    <t xml:space="preserve">11.00</t>
  </si>
  <si>
    <t xml:space="preserve">09.15</t>
  </si>
  <si>
    <t xml:space="preserve">08.13</t>
  </si>
  <si>
    <t xml:space="preserve">08.06</t>
  </si>
  <si>
    <t xml:space="preserve">hod - hoši</t>
  </si>
  <si>
    <t xml:space="preserve">48.17</t>
  </si>
  <si>
    <t xml:space="preserve">Lojek Damián</t>
  </si>
  <si>
    <t xml:space="preserve">091116</t>
  </si>
  <si>
    <t xml:space="preserve">45.03</t>
  </si>
  <si>
    <t xml:space="preserve">44.72</t>
  </si>
  <si>
    <t xml:space="preserve">39.12</t>
  </si>
  <si>
    <t xml:space="preserve">37.87</t>
  </si>
  <si>
    <t xml:space="preserve">37.33</t>
  </si>
  <si>
    <t xml:space="preserve">Šír Jakub</t>
  </si>
  <si>
    <t xml:space="preserve">36.71</t>
  </si>
  <si>
    <t xml:space="preserve">Škapa Tomáš</t>
  </si>
  <si>
    <t xml:space="preserve">090608</t>
  </si>
  <si>
    <t xml:space="preserve">36.47</t>
  </si>
  <si>
    <t xml:space="preserve">35.36</t>
  </si>
  <si>
    <t xml:space="preserve">34.71</t>
  </si>
  <si>
    <t xml:space="preserve">34.61</t>
  </si>
  <si>
    <t xml:space="preserve">Maršálek Vojtěch</t>
  </si>
  <si>
    <t xml:space="preserve">090604</t>
  </si>
  <si>
    <t xml:space="preserve">34.38</t>
  </si>
  <si>
    <t xml:space="preserve">33.85</t>
  </si>
  <si>
    <t xml:space="preserve">31.11</t>
  </si>
  <si>
    <t xml:space="preserve">30.50</t>
  </si>
  <si>
    <t xml:space="preserve">Mališ Adam</t>
  </si>
  <si>
    <t xml:space="preserve">100111</t>
  </si>
  <si>
    <t xml:space="preserve">29.98</t>
  </si>
  <si>
    <t xml:space="preserve">29.72</t>
  </si>
  <si>
    <t xml:space="preserve">29.55</t>
  </si>
  <si>
    <t xml:space="preserve">29.43</t>
  </si>
  <si>
    <t xml:space="preserve">29.17</t>
  </si>
  <si>
    <t xml:space="preserve">29.15</t>
  </si>
  <si>
    <t xml:space="preserve">Pluhař Tomáš</t>
  </si>
  <si>
    <t xml:space="preserve">091221</t>
  </si>
  <si>
    <t xml:space="preserve">28.36</t>
  </si>
  <si>
    <t xml:space="preserve">Sýkora Matěj</t>
  </si>
  <si>
    <t xml:space="preserve">27.75</t>
  </si>
  <si>
    <t xml:space="preserve">27.64</t>
  </si>
  <si>
    <t xml:space="preserve">25.71</t>
  </si>
  <si>
    <t xml:space="preserve">Gapko Michal</t>
  </si>
  <si>
    <t xml:space="preserve">100609</t>
  </si>
  <si>
    <t xml:space="preserve">25.42</t>
  </si>
  <si>
    <t xml:space="preserve">Špiller Martin</t>
  </si>
  <si>
    <t xml:space="preserve">090917</t>
  </si>
  <si>
    <t xml:space="preserve">25.13</t>
  </si>
  <si>
    <t xml:space="preserve">Marek Jan</t>
  </si>
  <si>
    <t xml:space="preserve">23.95</t>
  </si>
  <si>
    <t xml:space="preserve">23.86</t>
  </si>
  <si>
    <t xml:space="preserve">23.74</t>
  </si>
  <si>
    <t xml:space="preserve">Pauk Marek</t>
  </si>
  <si>
    <t xml:space="preserve">090809</t>
  </si>
  <si>
    <t xml:space="preserve">23.71</t>
  </si>
  <si>
    <t xml:space="preserve">22.72</t>
  </si>
  <si>
    <t xml:space="preserve">22.69</t>
  </si>
  <si>
    <t xml:space="preserve">22.66</t>
  </si>
  <si>
    <t xml:space="preserve">21.81</t>
  </si>
  <si>
    <t xml:space="preserve">21.45</t>
  </si>
  <si>
    <t xml:space="preserve">skok - dívky</t>
  </si>
  <si>
    <t xml:space="preserve">3.59</t>
  </si>
  <si>
    <t xml:space="preserve">3.56</t>
  </si>
  <si>
    <t xml:space="preserve">3.45</t>
  </si>
  <si>
    <t xml:space="preserve">3.44</t>
  </si>
  <si>
    <t xml:space="preserve">3.42</t>
  </si>
  <si>
    <t xml:space="preserve">3.41</t>
  </si>
  <si>
    <t xml:space="preserve">3.39</t>
  </si>
  <si>
    <t xml:space="preserve">3.37</t>
  </si>
  <si>
    <t xml:space="preserve">3.35</t>
  </si>
  <si>
    <t xml:space="preserve">3.33</t>
  </si>
  <si>
    <t xml:space="preserve">3.30</t>
  </si>
  <si>
    <t xml:space="preserve">3.29</t>
  </si>
  <si>
    <t xml:space="preserve">3.26</t>
  </si>
  <si>
    <t xml:space="preserve">3.17</t>
  </si>
  <si>
    <t xml:space="preserve">3.14</t>
  </si>
  <si>
    <t xml:space="preserve">3.13</t>
  </si>
  <si>
    <t xml:space="preserve">3.12</t>
  </si>
  <si>
    <t xml:space="preserve">3.11</t>
  </si>
  <si>
    <t xml:space="preserve">3.10</t>
  </si>
  <si>
    <t xml:space="preserve">3.09</t>
  </si>
  <si>
    <t xml:space="preserve">3.06</t>
  </si>
  <si>
    <t xml:space="preserve">3.04</t>
  </si>
  <si>
    <t xml:space="preserve">3.02</t>
  </si>
  <si>
    <t xml:space="preserve">3.01</t>
  </si>
  <si>
    <t xml:space="preserve">3.00</t>
  </si>
  <si>
    <t xml:space="preserve">2.99</t>
  </si>
  <si>
    <t xml:space="preserve">2.98</t>
  </si>
  <si>
    <t xml:space="preserve">2.97</t>
  </si>
  <si>
    <t xml:space="preserve">2.92</t>
  </si>
  <si>
    <t xml:space="preserve">2.88</t>
  </si>
  <si>
    <t xml:space="preserve">2.87</t>
  </si>
  <si>
    <t xml:space="preserve">2.86</t>
  </si>
  <si>
    <t xml:space="preserve">2.85</t>
  </si>
  <si>
    <t xml:space="preserve">Mrlinová Mariana</t>
  </si>
  <si>
    <t xml:space="preserve">100225</t>
  </si>
  <si>
    <t xml:space="preserve">2.84</t>
  </si>
  <si>
    <t xml:space="preserve">2.81</t>
  </si>
  <si>
    <t xml:space="preserve">2.77</t>
  </si>
  <si>
    <t xml:space="preserve">2.76</t>
  </si>
  <si>
    <t xml:space="preserve">2.75</t>
  </si>
  <si>
    <t xml:space="preserve">2.74</t>
  </si>
  <si>
    <t xml:space="preserve">2.68</t>
  </si>
  <si>
    <t xml:space="preserve">2.67</t>
  </si>
  <si>
    <t xml:space="preserve">2.61</t>
  </si>
  <si>
    <t xml:space="preserve">2.59</t>
  </si>
  <si>
    <t xml:space="preserve">2.56</t>
  </si>
  <si>
    <t xml:space="preserve">2.48</t>
  </si>
  <si>
    <t xml:space="preserve">2.45</t>
  </si>
  <si>
    <t xml:space="preserve">2.15</t>
  </si>
  <si>
    <t xml:space="preserve">skok - hoši</t>
  </si>
  <si>
    <t xml:space="preserve">3.94</t>
  </si>
  <si>
    <t xml:space="preserve">3.82</t>
  </si>
  <si>
    <t xml:space="preserve">3.66</t>
  </si>
  <si>
    <t xml:space="preserve">3.43</t>
  </si>
  <si>
    <t xml:space="preserve">3.34</t>
  </si>
  <si>
    <t xml:space="preserve">3.31</t>
  </si>
  <si>
    <t xml:space="preserve">3.16</t>
  </si>
  <si>
    <t xml:space="preserve">3.05</t>
  </si>
  <si>
    <t xml:space="preserve">2.91</t>
  </si>
  <si>
    <t xml:space="preserve">2.90</t>
  </si>
  <si>
    <t xml:space="preserve">2.83</t>
  </si>
  <si>
    <t xml:space="preserve">2.82</t>
  </si>
  <si>
    <t xml:space="preserve">2.71</t>
  </si>
  <si>
    <t xml:space="preserve">2.58</t>
  </si>
  <si>
    <t xml:space="preserve">2.51</t>
  </si>
  <si>
    <t xml:space="preserve">2.50</t>
  </si>
  <si>
    <t xml:space="preserve">2.44</t>
  </si>
  <si>
    <t xml:space="preserve">2.43</t>
  </si>
  <si>
    <t xml:space="preserve">2.42</t>
  </si>
  <si>
    <t xml:space="preserve">2.37</t>
  </si>
  <si>
    <t xml:space="preserve">Kopřivnice          2. závod         9. 6. 2019</t>
  </si>
  <si>
    <t xml:space="preserve">Poruba          3. závod         25. 6. 2020</t>
  </si>
  <si>
    <t xml:space="preserve">Vítkovice           4. závod         17. 9. 2020</t>
  </si>
  <si>
    <t xml:space="preserve">Frýdek-Místek            5. závod         24. 9.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3" xfId="24"/>
    <cellStyle name="Normální 4" xfId="25"/>
    <cellStyle name="Normální 5" xfId="26"/>
    <cellStyle name="Normální 7" xfId="27"/>
    <cellStyle name="Normální 8" xfId="28"/>
    <cellStyle name="Normální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7.76"/>
    <col collapsed="false" customWidth="true" hidden="false" outlineLevel="0" max="7" min="7" style="3" width="7.76"/>
    <col collapsed="false" customWidth="true" hidden="false" outlineLevel="0" max="15" min="8" style="4" width="7.76"/>
    <col collapsed="false" customWidth="false" hidden="false" outlineLevel="0" max="257" min="16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</row>
    <row r="6" customFormat="false" ht="14.4" hidden="false" customHeight="false" outlineLevel="0" collapsed="false">
      <c r="A6" s="8"/>
      <c r="B6" s="9"/>
      <c r="C6" s="14" t="s">
        <v>11</v>
      </c>
      <c r="D6" s="15" t="s">
        <v>12</v>
      </c>
      <c r="E6" s="16"/>
      <c r="F6" s="17" t="s">
        <v>13</v>
      </c>
      <c r="G6" s="15" t="s">
        <v>14</v>
      </c>
      <c r="H6" s="18" t="s">
        <v>13</v>
      </c>
      <c r="I6" s="19" t="s">
        <v>14</v>
      </c>
      <c r="J6" s="18" t="s">
        <v>13</v>
      </c>
      <c r="K6" s="19" t="s">
        <v>14</v>
      </c>
      <c r="L6" s="18" t="s">
        <v>13</v>
      </c>
      <c r="M6" s="19" t="s">
        <v>14</v>
      </c>
      <c r="N6" s="20" t="s">
        <v>13</v>
      </c>
      <c r="O6" s="21" t="s">
        <v>14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31"/>
      <c r="O7" s="32"/>
    </row>
    <row r="8" s="42" customFormat="true" ht="21" hidden="false" customHeight="true" outlineLevel="0" collapsed="false">
      <c r="A8" s="33" t="s">
        <v>15</v>
      </c>
      <c r="B8" s="34" t="s">
        <v>16</v>
      </c>
      <c r="C8" s="35" t="n">
        <f aca="false">SUM(F8,H8,J8,L8,N8)</f>
        <v>9</v>
      </c>
      <c r="D8" s="36" t="n">
        <f aca="false">SUM(G8,I8,K8,M8,O8)</f>
        <v>380</v>
      </c>
      <c r="E8" s="26"/>
      <c r="F8" s="37" t="n">
        <v>9</v>
      </c>
      <c r="G8" s="38" t="n">
        <v>380</v>
      </c>
      <c r="H8" s="37"/>
      <c r="I8" s="39"/>
      <c r="J8" s="40"/>
      <c r="K8" s="39"/>
      <c r="L8" s="40"/>
      <c r="M8" s="39"/>
      <c r="N8" s="37"/>
      <c r="O8" s="41"/>
    </row>
    <row r="9" s="42" customFormat="true" ht="21" hidden="false" customHeight="true" outlineLevel="0" collapsed="false">
      <c r="A9" s="43" t="s">
        <v>17</v>
      </c>
      <c r="B9" s="44" t="s">
        <v>18</v>
      </c>
      <c r="C9" s="45" t="n">
        <f aca="false">SUM(F9,H9,J9,L9,N9)</f>
        <v>8</v>
      </c>
      <c r="D9" s="46" t="n">
        <f aca="false">SUM(G9,I9,K9,M9,O9)</f>
        <v>268</v>
      </c>
      <c r="E9" s="26"/>
      <c r="F9" s="40" t="n">
        <v>8</v>
      </c>
      <c r="G9" s="47" t="n">
        <v>268</v>
      </c>
      <c r="H9" s="40"/>
      <c r="I9" s="39"/>
      <c r="J9" s="40"/>
      <c r="K9" s="39"/>
      <c r="L9" s="40"/>
      <c r="M9" s="39"/>
      <c r="N9" s="40"/>
      <c r="O9" s="39"/>
    </row>
    <row r="10" s="42" customFormat="true" ht="21" hidden="false" customHeight="true" outlineLevel="0" collapsed="false">
      <c r="A10" s="43" t="s">
        <v>19</v>
      </c>
      <c r="B10" s="44" t="s">
        <v>20</v>
      </c>
      <c r="C10" s="45" t="n">
        <f aca="false">SUM(F10,H10,J10,L10,N10)</f>
        <v>7</v>
      </c>
      <c r="D10" s="46" t="n">
        <f aca="false">SUM(G10,I10,K10,M10,O10)</f>
        <v>219</v>
      </c>
      <c r="E10" s="26"/>
      <c r="F10" s="40" t="n">
        <v>7</v>
      </c>
      <c r="G10" s="47" t="n">
        <v>219</v>
      </c>
      <c r="H10" s="40"/>
      <c r="I10" s="39"/>
      <c r="J10" s="40"/>
      <c r="K10" s="39"/>
      <c r="L10" s="40"/>
      <c r="M10" s="39"/>
      <c r="N10" s="40"/>
      <c r="O10" s="39"/>
    </row>
    <row r="11" s="42" customFormat="true" ht="21" hidden="false" customHeight="true" outlineLevel="0" collapsed="false">
      <c r="A11" s="43" t="s">
        <v>21</v>
      </c>
      <c r="B11" s="44" t="s">
        <v>22</v>
      </c>
      <c r="C11" s="45" t="n">
        <f aca="false">SUM(F11,H11,J11,L11,N11)</f>
        <v>6</v>
      </c>
      <c r="D11" s="46" t="n">
        <f aca="false">SUM(G11,I11,K11,M11,O11)</f>
        <v>196</v>
      </c>
      <c r="E11" s="26"/>
      <c r="F11" s="40" t="n">
        <v>6</v>
      </c>
      <c r="G11" s="47" t="n">
        <v>196</v>
      </c>
      <c r="H11" s="40"/>
      <c r="I11" s="39"/>
      <c r="J11" s="40"/>
      <c r="K11" s="39"/>
      <c r="L11" s="40"/>
      <c r="M11" s="39"/>
      <c r="N11" s="40"/>
      <c r="O11" s="39"/>
    </row>
    <row r="12" s="42" customFormat="true" ht="21" hidden="false" customHeight="true" outlineLevel="0" collapsed="false">
      <c r="A12" s="43" t="s">
        <v>23</v>
      </c>
      <c r="B12" s="44" t="s">
        <v>24</v>
      </c>
      <c r="C12" s="45" t="n">
        <f aca="false">SUM(F12,H12,J12,L12,N12)</f>
        <v>5</v>
      </c>
      <c r="D12" s="46" t="n">
        <f aca="false">SUM(G12,I12,K12,M12,O12)</f>
        <v>181</v>
      </c>
      <c r="E12" s="26"/>
      <c r="F12" s="40" t="n">
        <v>5</v>
      </c>
      <c r="G12" s="47" t="n">
        <v>181</v>
      </c>
      <c r="H12" s="40"/>
      <c r="I12" s="39"/>
      <c r="J12" s="40"/>
      <c r="K12" s="39"/>
      <c r="L12" s="40"/>
      <c r="M12" s="39"/>
      <c r="N12" s="40"/>
      <c r="O12" s="39"/>
    </row>
    <row r="13" s="42" customFormat="true" ht="21" hidden="false" customHeight="true" outlineLevel="0" collapsed="false">
      <c r="A13" s="43" t="s">
        <v>25</v>
      </c>
      <c r="B13" s="44" t="s">
        <v>26</v>
      </c>
      <c r="C13" s="45" t="n">
        <f aca="false">SUM(F13,H13,J13,L13,N13)</f>
        <v>4</v>
      </c>
      <c r="D13" s="46" t="n">
        <f aca="false">SUM(G13,I13,K13,M13,O13)</f>
        <v>80</v>
      </c>
      <c r="E13" s="26"/>
      <c r="F13" s="40" t="n">
        <v>4</v>
      </c>
      <c r="G13" s="47" t="n">
        <v>80</v>
      </c>
      <c r="H13" s="40"/>
      <c r="I13" s="39"/>
      <c r="J13" s="40"/>
      <c r="K13" s="39"/>
      <c r="L13" s="40"/>
      <c r="M13" s="39"/>
      <c r="N13" s="40"/>
      <c r="O13" s="39"/>
    </row>
    <row r="14" s="42" customFormat="true" ht="21" hidden="false" customHeight="true" outlineLevel="0" collapsed="false">
      <c r="A14" s="43" t="s">
        <v>27</v>
      </c>
      <c r="B14" s="44" t="s">
        <v>28</v>
      </c>
      <c r="C14" s="45" t="n">
        <f aca="false">SUM(F14,H14,J14,L14,N14)</f>
        <v>3</v>
      </c>
      <c r="D14" s="46" t="n">
        <f aca="false">SUM(G14,I14,K14,M14,O14)</f>
        <v>36</v>
      </c>
      <c r="E14" s="26"/>
      <c r="F14" s="40" t="n">
        <v>3</v>
      </c>
      <c r="G14" s="47" t="n">
        <v>36</v>
      </c>
      <c r="H14" s="40"/>
      <c r="I14" s="39"/>
      <c r="J14" s="40"/>
      <c r="K14" s="39"/>
      <c r="L14" s="40"/>
      <c r="M14" s="39"/>
      <c r="N14" s="40"/>
      <c r="O14" s="39"/>
    </row>
    <row r="15" s="42" customFormat="true" ht="21" hidden="false" customHeight="true" outlineLevel="0" collapsed="false">
      <c r="A15" s="43" t="s">
        <v>29</v>
      </c>
      <c r="B15" s="44" t="s">
        <v>30</v>
      </c>
      <c r="C15" s="45" t="n">
        <f aca="false">SUM(F15,H15,J15,L15,N15)</f>
        <v>0</v>
      </c>
      <c r="D15" s="46" t="n">
        <f aca="false">SUM(G15,I15,K15,M15,O15)</f>
        <v>1</v>
      </c>
      <c r="E15" s="26"/>
      <c r="F15" s="40" t="n">
        <v>0</v>
      </c>
      <c r="G15" s="47" t="n">
        <v>1</v>
      </c>
      <c r="H15" s="40"/>
      <c r="I15" s="39"/>
      <c r="J15" s="40"/>
      <c r="K15" s="39"/>
      <c r="L15" s="40"/>
      <c r="M15" s="39"/>
      <c r="N15" s="40"/>
      <c r="O15" s="39"/>
    </row>
    <row r="16" s="42" customFormat="true" ht="21" hidden="false" customHeight="true" outlineLevel="0" collapsed="false">
      <c r="A16" s="48" t="s">
        <v>31</v>
      </c>
      <c r="B16" s="49" t="s">
        <v>32</v>
      </c>
      <c r="C16" s="50" t="n">
        <f aca="false">SUM(F16,H16,J16,L16,N16)</f>
        <v>0</v>
      </c>
      <c r="D16" s="51" t="n">
        <f aca="false">SUM(G16,I16,K16,M16,O16)</f>
        <v>0</v>
      </c>
      <c r="E16" s="52"/>
      <c r="F16" s="53" t="n">
        <v>0</v>
      </c>
      <c r="G16" s="54" t="n">
        <v>0</v>
      </c>
      <c r="H16" s="53"/>
      <c r="I16" s="55"/>
      <c r="J16" s="53"/>
      <c r="K16" s="55"/>
      <c r="L16" s="53"/>
      <c r="M16" s="55"/>
      <c r="N16" s="53"/>
      <c r="O16" s="55"/>
    </row>
  </sheetData>
  <mergeCells count="11">
    <mergeCell ref="A1:O1"/>
    <mergeCell ref="A2:O2"/>
    <mergeCell ref="A3:O3"/>
    <mergeCell ref="A5:A6"/>
    <mergeCell ref="B5:B6"/>
    <mergeCell ref="C5:D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7.88"/>
    <col collapsed="false" customWidth="true" hidden="false" outlineLevel="0" max="7" min="7" style="3" width="7.88"/>
    <col collapsed="false" customWidth="true" hidden="false" outlineLevel="0" max="15" min="8" style="4" width="7.88"/>
    <col collapsed="false" customWidth="false" hidden="false" outlineLevel="0" max="257" min="16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</row>
    <row r="6" customFormat="false" ht="14.4" hidden="false" customHeight="false" outlineLevel="0" collapsed="false">
      <c r="A6" s="8"/>
      <c r="B6" s="9"/>
      <c r="C6" s="14" t="s">
        <v>11</v>
      </c>
      <c r="D6" s="15" t="s">
        <v>12</v>
      </c>
      <c r="E6" s="16"/>
      <c r="F6" s="17" t="s">
        <v>13</v>
      </c>
      <c r="G6" s="15" t="s">
        <v>14</v>
      </c>
      <c r="H6" s="18" t="s">
        <v>13</v>
      </c>
      <c r="I6" s="19" t="s">
        <v>14</v>
      </c>
      <c r="J6" s="18" t="s">
        <v>13</v>
      </c>
      <c r="K6" s="19" t="s">
        <v>14</v>
      </c>
      <c r="L6" s="18" t="s">
        <v>13</v>
      </c>
      <c r="M6" s="19" t="s">
        <v>14</v>
      </c>
      <c r="N6" s="20" t="s">
        <v>13</v>
      </c>
      <c r="O6" s="21" t="s">
        <v>14</v>
      </c>
    </row>
    <row r="7" customFormat="false" ht="6" hidden="false" customHeight="true" outlineLevel="0" collapsed="false">
      <c r="A7" s="22"/>
      <c r="B7" s="23"/>
      <c r="C7" s="56"/>
      <c r="D7" s="25"/>
      <c r="E7" s="26"/>
      <c r="F7" s="27"/>
      <c r="G7" s="28"/>
      <c r="H7" s="29"/>
      <c r="I7" s="30"/>
      <c r="J7" s="29"/>
      <c r="K7" s="30"/>
      <c r="L7" s="29"/>
      <c r="M7" s="30"/>
      <c r="N7" s="31"/>
      <c r="O7" s="32"/>
    </row>
    <row r="8" s="42" customFormat="true" ht="21" hidden="false" customHeight="true" outlineLevel="0" collapsed="false">
      <c r="A8" s="33" t="s">
        <v>15</v>
      </c>
      <c r="B8" s="57" t="s">
        <v>20</v>
      </c>
      <c r="C8" s="35" t="n">
        <f aca="false">SUM(F8,H8,J8,L8,N8)</f>
        <v>8</v>
      </c>
      <c r="D8" s="36" t="n">
        <f aca="false">SUM(G8,I8,K8,M8,O8)</f>
        <v>506</v>
      </c>
      <c r="E8" s="26"/>
      <c r="F8" s="37" t="n">
        <v>8</v>
      </c>
      <c r="G8" s="38" t="n">
        <v>506</v>
      </c>
      <c r="H8" s="37"/>
      <c r="I8" s="39"/>
      <c r="J8" s="40"/>
      <c r="K8" s="39"/>
      <c r="L8" s="40"/>
      <c r="M8" s="39"/>
      <c r="N8" s="37"/>
      <c r="O8" s="41"/>
    </row>
    <row r="9" s="42" customFormat="true" ht="21" hidden="false" customHeight="true" outlineLevel="0" collapsed="false">
      <c r="A9" s="43" t="s">
        <v>17</v>
      </c>
      <c r="B9" s="58" t="s">
        <v>34</v>
      </c>
      <c r="C9" s="45" t="n">
        <f aca="false">SUM(F9,H9,J9,L9,N9)</f>
        <v>7</v>
      </c>
      <c r="D9" s="46" t="n">
        <f aca="false">SUM(G9,I9,K9,M9,O9)</f>
        <v>240</v>
      </c>
      <c r="E9" s="26"/>
      <c r="F9" s="40" t="n">
        <v>7</v>
      </c>
      <c r="G9" s="47" t="n">
        <v>240</v>
      </c>
      <c r="H9" s="40"/>
      <c r="I9" s="39"/>
      <c r="J9" s="40"/>
      <c r="K9" s="39"/>
      <c r="L9" s="40"/>
      <c r="M9" s="39"/>
      <c r="N9" s="40"/>
      <c r="O9" s="39"/>
    </row>
    <row r="10" s="42" customFormat="true" ht="21" hidden="false" customHeight="true" outlineLevel="0" collapsed="false">
      <c r="A10" s="43" t="s">
        <v>19</v>
      </c>
      <c r="B10" s="58" t="s">
        <v>24</v>
      </c>
      <c r="C10" s="45" t="n">
        <f aca="false">SUM(F10,H10,J10,L10,N10)</f>
        <v>6</v>
      </c>
      <c r="D10" s="46" t="n">
        <f aca="false">SUM(G10,I10,K10,M10,O10)</f>
        <v>203</v>
      </c>
      <c r="E10" s="26"/>
      <c r="F10" s="40" t="n">
        <v>6</v>
      </c>
      <c r="G10" s="47" t="n">
        <v>203</v>
      </c>
      <c r="H10" s="40"/>
      <c r="I10" s="39"/>
      <c r="J10" s="40"/>
      <c r="K10" s="39"/>
      <c r="L10" s="40"/>
      <c r="M10" s="39"/>
      <c r="N10" s="40"/>
      <c r="O10" s="39"/>
    </row>
    <row r="11" s="42" customFormat="true" ht="21" hidden="false" customHeight="true" outlineLevel="0" collapsed="false">
      <c r="A11" s="43" t="s">
        <v>21</v>
      </c>
      <c r="B11" s="58" t="s">
        <v>22</v>
      </c>
      <c r="C11" s="45" t="n">
        <f aca="false">SUM(F11,H11,J11,L11,N11)</f>
        <v>5</v>
      </c>
      <c r="D11" s="46" t="n">
        <f aca="false">SUM(G11,I11,K11,M11,O11)</f>
        <v>142</v>
      </c>
      <c r="E11" s="26"/>
      <c r="F11" s="40" t="n">
        <v>5</v>
      </c>
      <c r="G11" s="47" t="n">
        <v>142</v>
      </c>
      <c r="H11" s="40"/>
      <c r="I11" s="39"/>
      <c r="J11" s="40"/>
      <c r="K11" s="39"/>
      <c r="L11" s="40"/>
      <c r="M11" s="39"/>
      <c r="N11" s="40"/>
      <c r="O11" s="39"/>
    </row>
    <row r="12" s="42" customFormat="true" ht="21" hidden="false" customHeight="true" outlineLevel="0" collapsed="false">
      <c r="A12" s="43" t="s">
        <v>23</v>
      </c>
      <c r="B12" s="58" t="s">
        <v>18</v>
      </c>
      <c r="C12" s="45" t="n">
        <f aca="false">SUM(F12,H12,J12,L12,N12)</f>
        <v>4</v>
      </c>
      <c r="D12" s="46" t="n">
        <f aca="false">SUM(G12,I12,K12,M12,O12)</f>
        <v>140</v>
      </c>
      <c r="E12" s="26"/>
      <c r="F12" s="40" t="n">
        <v>4</v>
      </c>
      <c r="G12" s="47" t="n">
        <v>140</v>
      </c>
      <c r="H12" s="40"/>
      <c r="I12" s="39"/>
      <c r="J12" s="40"/>
      <c r="K12" s="39"/>
      <c r="L12" s="40"/>
      <c r="M12" s="39"/>
      <c r="N12" s="40"/>
      <c r="O12" s="39"/>
    </row>
    <row r="13" s="42" customFormat="true" ht="21" hidden="false" customHeight="true" outlineLevel="0" collapsed="false">
      <c r="A13" s="43" t="s">
        <v>25</v>
      </c>
      <c r="B13" s="58" t="s">
        <v>26</v>
      </c>
      <c r="C13" s="45" t="n">
        <f aca="false">SUM(F13,H13,J13,L13,N13)</f>
        <v>3</v>
      </c>
      <c r="D13" s="46" t="n">
        <f aca="false">SUM(G13,I13,K13,M13,O13)</f>
        <v>82</v>
      </c>
      <c r="E13" s="26"/>
      <c r="F13" s="40" t="n">
        <v>3</v>
      </c>
      <c r="G13" s="47" t="n">
        <v>82</v>
      </c>
      <c r="H13" s="40"/>
      <c r="I13" s="39"/>
      <c r="J13" s="40"/>
      <c r="K13" s="39"/>
      <c r="L13" s="40"/>
      <c r="M13" s="39"/>
      <c r="N13" s="40"/>
      <c r="O13" s="39"/>
    </row>
    <row r="14" s="42" customFormat="true" ht="21" hidden="false" customHeight="true" outlineLevel="0" collapsed="false">
      <c r="A14" s="43" t="s">
        <v>27</v>
      </c>
      <c r="B14" s="58" t="s">
        <v>28</v>
      </c>
      <c r="C14" s="45" t="n">
        <f aca="false">SUM(F14,H14,J14,L14,N14)</f>
        <v>2</v>
      </c>
      <c r="D14" s="46" t="n">
        <f aca="false">SUM(G14,I14,K14,M14,O14)</f>
        <v>47</v>
      </c>
      <c r="E14" s="26"/>
      <c r="F14" s="40" t="n">
        <v>2</v>
      </c>
      <c r="G14" s="47" t="n">
        <v>47</v>
      </c>
      <c r="H14" s="40"/>
      <c r="I14" s="39"/>
      <c r="J14" s="40"/>
      <c r="K14" s="39"/>
      <c r="L14" s="40"/>
      <c r="M14" s="39"/>
      <c r="N14" s="40"/>
      <c r="O14" s="39"/>
    </row>
    <row r="15" s="42" customFormat="true" ht="21" hidden="false" customHeight="true" outlineLevel="0" collapsed="false">
      <c r="A15" s="48" t="s">
        <v>29</v>
      </c>
      <c r="B15" s="59" t="s">
        <v>32</v>
      </c>
      <c r="C15" s="50" t="n">
        <f aca="false">SUM(F15,H15,J15,L15,N15)</f>
        <v>0</v>
      </c>
      <c r="D15" s="51" t="n">
        <f aca="false">SUM(G15,I15,K15,M15,O15)</f>
        <v>0</v>
      </c>
      <c r="E15" s="52"/>
      <c r="F15" s="53" t="n">
        <v>0</v>
      </c>
      <c r="G15" s="54" t="n">
        <v>0</v>
      </c>
      <c r="H15" s="53"/>
      <c r="I15" s="55"/>
      <c r="J15" s="53"/>
      <c r="K15" s="55"/>
      <c r="L15" s="53"/>
      <c r="M15" s="55"/>
      <c r="N15" s="53"/>
      <c r="O15" s="55"/>
    </row>
  </sheetData>
  <mergeCells count="11">
    <mergeCell ref="A1:O1"/>
    <mergeCell ref="A2:O2"/>
    <mergeCell ref="A3:O3"/>
    <mergeCell ref="A5:A6"/>
    <mergeCell ref="B5:B6"/>
    <mergeCell ref="C5:D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2.43"/>
    <col collapsed="false" customWidth="true" hidden="false" outlineLevel="0" max="3" min="3" style="2" width="8.66"/>
    <col collapsed="false" customWidth="true" hidden="false" outlineLevel="0" max="4" min="4" style="2" width="33.99"/>
    <col collapsed="false" customWidth="true" hidden="false" outlineLevel="0" max="5" min="5" style="3" width="7.88"/>
    <col collapsed="false" customWidth="true" hidden="false" outlineLevel="0" max="6" min="6" style="2" width="8.1"/>
    <col collapsed="false" customWidth="false" hidden="false" outlineLevel="0" max="257" min="7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5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3.8" hidden="false" customHeight="false" outlineLevel="0" collapsed="false">
      <c r="A4" s="2" t="s">
        <v>36</v>
      </c>
    </row>
    <row r="5" customFormat="false" ht="13.8" hidden="false" customHeight="false" outlineLevel="0" collapsed="false">
      <c r="A5" s="1" t="s">
        <v>15</v>
      </c>
      <c r="B5" s="60" t="s">
        <v>37</v>
      </c>
      <c r="C5" s="60" t="s">
        <v>38</v>
      </c>
      <c r="D5" s="60" t="s">
        <v>39</v>
      </c>
      <c r="E5" s="60" t="s">
        <v>40</v>
      </c>
      <c r="F5" s="2" t="s">
        <v>41</v>
      </c>
    </row>
    <row r="6" customFormat="false" ht="13.8" hidden="false" customHeight="false" outlineLevel="0" collapsed="false">
      <c r="A6" s="1" t="s">
        <v>17</v>
      </c>
      <c r="B6" s="60" t="s">
        <v>42</v>
      </c>
      <c r="C6" s="60" t="s">
        <v>43</v>
      </c>
      <c r="D6" s="60" t="s">
        <v>44</v>
      </c>
      <c r="E6" s="60" t="s">
        <v>45</v>
      </c>
      <c r="F6" s="2" t="s">
        <v>46</v>
      </c>
    </row>
    <row r="7" customFormat="false" ht="13.8" hidden="false" customHeight="false" outlineLevel="0" collapsed="false">
      <c r="A7" s="1" t="s">
        <v>19</v>
      </c>
      <c r="B7" s="60" t="s">
        <v>47</v>
      </c>
      <c r="C7" s="60" t="s">
        <v>48</v>
      </c>
      <c r="D7" s="60" t="s">
        <v>39</v>
      </c>
      <c r="E7" s="60" t="s">
        <v>49</v>
      </c>
      <c r="F7" s="2" t="s">
        <v>50</v>
      </c>
    </row>
    <row r="8" customFormat="false" ht="13.8" hidden="false" customHeight="false" outlineLevel="0" collapsed="false">
      <c r="A8" s="1" t="s">
        <v>21</v>
      </c>
      <c r="B8" s="60" t="s">
        <v>51</v>
      </c>
      <c r="C8" s="60" t="s">
        <v>52</v>
      </c>
      <c r="D8" s="60" t="s">
        <v>44</v>
      </c>
      <c r="E8" s="60" t="s">
        <v>53</v>
      </c>
      <c r="F8" s="2" t="s">
        <v>54</v>
      </c>
    </row>
    <row r="9" customFormat="false" ht="13.8" hidden="false" customHeight="false" outlineLevel="0" collapsed="false">
      <c r="A9" s="1" t="s">
        <v>23</v>
      </c>
      <c r="B9" s="60" t="s">
        <v>55</v>
      </c>
      <c r="C9" s="60" t="s">
        <v>56</v>
      </c>
      <c r="D9" s="60" t="s">
        <v>57</v>
      </c>
      <c r="E9" s="60" t="s">
        <v>58</v>
      </c>
      <c r="F9" s="2" t="s">
        <v>59</v>
      </c>
    </row>
    <row r="10" customFormat="false" ht="13.8" hidden="false" customHeight="false" outlineLevel="0" collapsed="false">
      <c r="A10" s="1" t="s">
        <v>25</v>
      </c>
      <c r="B10" s="60" t="s">
        <v>60</v>
      </c>
      <c r="C10" s="60" t="s">
        <v>61</v>
      </c>
      <c r="D10" s="60" t="s">
        <v>44</v>
      </c>
      <c r="E10" s="60" t="s">
        <v>62</v>
      </c>
      <c r="F10" s="2" t="s">
        <v>63</v>
      </c>
    </row>
    <row r="11" customFormat="false" ht="13.8" hidden="false" customHeight="false" outlineLevel="0" collapsed="false">
      <c r="A11" s="1" t="s">
        <v>27</v>
      </c>
      <c r="B11" s="60" t="s">
        <v>64</v>
      </c>
      <c r="C11" s="60" t="s">
        <v>65</v>
      </c>
      <c r="D11" s="60" t="s">
        <v>44</v>
      </c>
      <c r="E11" s="60" t="s">
        <v>66</v>
      </c>
      <c r="F11" s="2" t="s">
        <v>67</v>
      </c>
    </row>
    <row r="12" customFormat="false" ht="13.8" hidden="false" customHeight="false" outlineLevel="0" collapsed="false">
      <c r="A12" s="1" t="s">
        <v>29</v>
      </c>
      <c r="B12" s="60" t="s">
        <v>68</v>
      </c>
      <c r="C12" s="60" t="s">
        <v>69</v>
      </c>
      <c r="D12" s="60" t="s">
        <v>70</v>
      </c>
      <c r="E12" s="60" t="s">
        <v>71</v>
      </c>
      <c r="F12" s="2" t="s">
        <v>72</v>
      </c>
    </row>
    <row r="13" customFormat="false" ht="13.8" hidden="false" customHeight="false" outlineLevel="0" collapsed="false">
      <c r="A13" s="1" t="s">
        <v>31</v>
      </c>
      <c r="B13" s="60" t="s">
        <v>73</v>
      </c>
      <c r="C13" s="60" t="s">
        <v>74</v>
      </c>
      <c r="D13" s="60" t="s">
        <v>70</v>
      </c>
      <c r="E13" s="60" t="s">
        <v>75</v>
      </c>
      <c r="F13" s="2" t="s">
        <v>76</v>
      </c>
    </row>
    <row r="14" customFormat="false" ht="13.8" hidden="false" customHeight="false" outlineLevel="0" collapsed="false">
      <c r="A14" s="1" t="s">
        <v>77</v>
      </c>
      <c r="B14" s="60" t="s">
        <v>78</v>
      </c>
      <c r="C14" s="60" t="s">
        <v>79</v>
      </c>
      <c r="D14" s="60" t="s">
        <v>44</v>
      </c>
      <c r="E14" s="60" t="s">
        <v>80</v>
      </c>
      <c r="F14" s="2" t="s">
        <v>81</v>
      </c>
    </row>
    <row r="15" customFormat="false" ht="13.8" hidden="false" customHeight="false" outlineLevel="0" collapsed="false">
      <c r="A15" s="1" t="s">
        <v>82</v>
      </c>
      <c r="B15" s="60" t="s">
        <v>83</v>
      </c>
      <c r="C15" s="60" t="s">
        <v>84</v>
      </c>
      <c r="D15" s="60" t="s">
        <v>44</v>
      </c>
      <c r="E15" s="60" t="s">
        <v>85</v>
      </c>
      <c r="F15" s="2" t="s">
        <v>86</v>
      </c>
    </row>
    <row r="16" customFormat="false" ht="13.8" hidden="false" customHeight="false" outlineLevel="0" collapsed="false">
      <c r="A16" s="1" t="s">
        <v>87</v>
      </c>
      <c r="B16" s="60" t="s">
        <v>88</v>
      </c>
      <c r="C16" s="60" t="s">
        <v>89</v>
      </c>
      <c r="D16" s="60" t="s">
        <v>44</v>
      </c>
      <c r="E16" s="60" t="s">
        <v>90</v>
      </c>
      <c r="F16" s="2" t="s">
        <v>91</v>
      </c>
    </row>
    <row r="17" customFormat="false" ht="13.8" hidden="false" customHeight="false" outlineLevel="0" collapsed="false">
      <c r="A17" s="1" t="s">
        <v>92</v>
      </c>
      <c r="B17" s="60" t="s">
        <v>93</v>
      </c>
      <c r="C17" s="60" t="s">
        <v>94</v>
      </c>
      <c r="D17" s="60" t="s">
        <v>95</v>
      </c>
      <c r="E17" s="60" t="s">
        <v>96</v>
      </c>
      <c r="F17" s="2" t="s">
        <v>97</v>
      </c>
    </row>
    <row r="18" customFormat="false" ht="13.8" hidden="false" customHeight="false" outlineLevel="0" collapsed="false">
      <c r="A18" s="1" t="s">
        <v>98</v>
      </c>
      <c r="B18" s="60" t="s">
        <v>99</v>
      </c>
      <c r="C18" s="60" t="s">
        <v>100</v>
      </c>
      <c r="D18" s="60" t="s">
        <v>95</v>
      </c>
      <c r="E18" s="60" t="s">
        <v>101</v>
      </c>
      <c r="F18" s="2" t="s">
        <v>102</v>
      </c>
    </row>
    <row r="19" customFormat="false" ht="13.8" hidden="false" customHeight="false" outlineLevel="0" collapsed="false">
      <c r="A19" s="1" t="s">
        <v>103</v>
      </c>
      <c r="B19" s="60" t="s">
        <v>104</v>
      </c>
      <c r="C19" s="60" t="s">
        <v>105</v>
      </c>
      <c r="D19" s="60" t="s">
        <v>22</v>
      </c>
      <c r="E19" s="60" t="s">
        <v>101</v>
      </c>
      <c r="F19" s="2" t="s">
        <v>106</v>
      </c>
    </row>
    <row r="20" customFormat="false" ht="13.8" hidden="false" customHeight="false" outlineLevel="0" collapsed="false">
      <c r="A20" s="1" t="s">
        <v>107</v>
      </c>
      <c r="B20" s="60" t="s">
        <v>108</v>
      </c>
      <c r="C20" s="60" t="s">
        <v>109</v>
      </c>
      <c r="D20" s="60" t="s">
        <v>110</v>
      </c>
      <c r="E20" s="60" t="s">
        <v>111</v>
      </c>
      <c r="F20" s="2" t="s">
        <v>112</v>
      </c>
    </row>
    <row r="21" customFormat="false" ht="13.8" hidden="false" customHeight="false" outlineLevel="0" collapsed="false">
      <c r="A21" s="1" t="s">
        <v>113</v>
      </c>
      <c r="B21" s="60" t="s">
        <v>114</v>
      </c>
      <c r="C21" s="60" t="s">
        <v>48</v>
      </c>
      <c r="D21" s="60" t="s">
        <v>22</v>
      </c>
      <c r="E21" s="60" t="s">
        <v>115</v>
      </c>
      <c r="F21" s="2" t="s">
        <v>116</v>
      </c>
    </row>
    <row r="22" customFormat="false" ht="13.8" hidden="false" customHeight="false" outlineLevel="0" collapsed="false">
      <c r="A22" s="1" t="s">
        <v>117</v>
      </c>
      <c r="B22" s="60" t="s">
        <v>118</v>
      </c>
      <c r="C22" s="60" t="s">
        <v>119</v>
      </c>
      <c r="D22" s="60" t="s">
        <v>57</v>
      </c>
      <c r="E22" s="60" t="s">
        <v>120</v>
      </c>
      <c r="F22" s="2" t="s">
        <v>121</v>
      </c>
    </row>
    <row r="23" customFormat="false" ht="13.8" hidden="false" customHeight="false" outlineLevel="0" collapsed="false">
      <c r="A23" s="1" t="s">
        <v>122</v>
      </c>
      <c r="B23" s="60" t="s">
        <v>123</v>
      </c>
      <c r="C23" s="60" t="s">
        <v>124</v>
      </c>
      <c r="D23" s="60" t="s">
        <v>22</v>
      </c>
      <c r="E23" s="60" t="s">
        <v>120</v>
      </c>
      <c r="F23" s="2" t="s">
        <v>125</v>
      </c>
    </row>
    <row r="24" customFormat="false" ht="13.8" hidden="false" customHeight="false" outlineLevel="0" collapsed="false">
      <c r="A24" s="1" t="s">
        <v>126</v>
      </c>
      <c r="B24" s="60" t="s">
        <v>127</v>
      </c>
      <c r="C24" s="60" t="s">
        <v>128</v>
      </c>
      <c r="D24" s="60" t="s">
        <v>70</v>
      </c>
      <c r="E24" s="60" t="s">
        <v>129</v>
      </c>
      <c r="F24" s="2" t="s">
        <v>130</v>
      </c>
    </row>
    <row r="25" customFormat="false" ht="13.8" hidden="false" customHeight="false" outlineLevel="0" collapsed="false">
      <c r="A25" s="1" t="s">
        <v>131</v>
      </c>
      <c r="B25" s="60" t="s">
        <v>132</v>
      </c>
      <c r="C25" s="60" t="s">
        <v>133</v>
      </c>
      <c r="D25" s="60" t="s">
        <v>44</v>
      </c>
      <c r="E25" s="60" t="s">
        <v>134</v>
      </c>
      <c r="F25" s="2" t="s">
        <v>135</v>
      </c>
    </row>
    <row r="26" customFormat="false" ht="13.8" hidden="false" customHeight="false" outlineLevel="0" collapsed="false">
      <c r="A26" s="1" t="s">
        <v>136</v>
      </c>
      <c r="B26" s="60" t="s">
        <v>137</v>
      </c>
      <c r="C26" s="60" t="s">
        <v>138</v>
      </c>
      <c r="D26" s="60" t="s">
        <v>44</v>
      </c>
      <c r="E26" s="60" t="s">
        <v>139</v>
      </c>
      <c r="F26" s="2" t="s">
        <v>140</v>
      </c>
    </row>
    <row r="27" customFormat="false" ht="13.8" hidden="false" customHeight="false" outlineLevel="0" collapsed="false">
      <c r="A27" s="1" t="s">
        <v>141</v>
      </c>
      <c r="B27" s="60" t="s">
        <v>142</v>
      </c>
      <c r="C27" s="60" t="s">
        <v>143</v>
      </c>
      <c r="D27" s="60" t="s">
        <v>57</v>
      </c>
      <c r="E27" s="60" t="s">
        <v>144</v>
      </c>
      <c r="F27" s="2" t="s">
        <v>145</v>
      </c>
    </row>
    <row r="28" customFormat="false" ht="13.8" hidden="false" customHeight="false" outlineLevel="0" collapsed="false">
      <c r="A28" s="1" t="s">
        <v>146</v>
      </c>
      <c r="B28" s="60" t="s">
        <v>147</v>
      </c>
      <c r="C28" s="60" t="s">
        <v>148</v>
      </c>
      <c r="D28" s="60" t="s">
        <v>57</v>
      </c>
      <c r="E28" s="60" t="s">
        <v>149</v>
      </c>
      <c r="F28" s="2" t="s">
        <v>150</v>
      </c>
    </row>
    <row r="29" customFormat="false" ht="13.8" hidden="false" customHeight="false" outlineLevel="0" collapsed="false">
      <c r="A29" s="1" t="s">
        <v>151</v>
      </c>
      <c r="B29" s="60" t="s">
        <v>152</v>
      </c>
      <c r="C29" s="60" t="s">
        <v>153</v>
      </c>
      <c r="D29" s="60" t="s">
        <v>44</v>
      </c>
      <c r="E29" s="60" t="s">
        <v>154</v>
      </c>
      <c r="F29" s="2" t="s">
        <v>155</v>
      </c>
    </row>
    <row r="30" customFormat="false" ht="13.8" hidden="false" customHeight="false" outlineLevel="0" collapsed="false">
      <c r="A30" s="1" t="s">
        <v>156</v>
      </c>
      <c r="B30" s="60" t="s">
        <v>157</v>
      </c>
      <c r="C30" s="60" t="s">
        <v>158</v>
      </c>
      <c r="D30" s="60" t="s">
        <v>57</v>
      </c>
      <c r="E30" s="60" t="s">
        <v>154</v>
      </c>
    </row>
    <row r="31" customFormat="false" ht="13.8" hidden="false" customHeight="false" outlineLevel="0" collapsed="false">
      <c r="A31" s="1" t="s">
        <v>159</v>
      </c>
      <c r="B31" s="60" t="s">
        <v>160</v>
      </c>
      <c r="C31" s="60" t="s">
        <v>161</v>
      </c>
      <c r="D31" s="60" t="s">
        <v>39</v>
      </c>
      <c r="E31" s="60" t="s">
        <v>162</v>
      </c>
    </row>
    <row r="32" customFormat="false" ht="13.8" hidden="false" customHeight="false" outlineLevel="0" collapsed="false">
      <c r="A32" s="1" t="s">
        <v>163</v>
      </c>
      <c r="B32" s="60" t="s">
        <v>164</v>
      </c>
      <c r="C32" s="60" t="s">
        <v>165</v>
      </c>
      <c r="D32" s="60" t="s">
        <v>70</v>
      </c>
      <c r="E32" s="60" t="s">
        <v>166</v>
      </c>
    </row>
    <row r="33" customFormat="false" ht="13.8" hidden="false" customHeight="false" outlineLevel="0" collapsed="false">
      <c r="A33" s="1" t="s">
        <v>167</v>
      </c>
      <c r="B33" s="60" t="s">
        <v>168</v>
      </c>
      <c r="C33" s="60" t="s">
        <v>169</v>
      </c>
      <c r="D33" s="60" t="s">
        <v>44</v>
      </c>
      <c r="E33" s="60" t="s">
        <v>170</v>
      </c>
    </row>
    <row r="34" customFormat="false" ht="13.8" hidden="false" customHeight="false" outlineLevel="0" collapsed="false">
      <c r="A34" s="1" t="s">
        <v>171</v>
      </c>
      <c r="B34" s="60" t="s">
        <v>172</v>
      </c>
      <c r="C34" s="60" t="s">
        <v>173</v>
      </c>
      <c r="D34" s="60" t="s">
        <v>70</v>
      </c>
      <c r="E34" s="60" t="s">
        <v>174</v>
      </c>
    </row>
    <row r="35" customFormat="false" ht="13.8" hidden="false" customHeight="false" outlineLevel="0" collapsed="false">
      <c r="A35" s="1" t="s">
        <v>175</v>
      </c>
      <c r="B35" s="60" t="s">
        <v>176</v>
      </c>
      <c r="C35" s="60" t="s">
        <v>177</v>
      </c>
      <c r="D35" s="60" t="s">
        <v>22</v>
      </c>
      <c r="E35" s="60" t="s">
        <v>178</v>
      </c>
    </row>
    <row r="36" customFormat="false" ht="13.8" hidden="false" customHeight="false" outlineLevel="0" collapsed="false">
      <c r="A36" s="1" t="s">
        <v>179</v>
      </c>
      <c r="B36" s="60" t="s">
        <v>180</v>
      </c>
      <c r="C36" s="60" t="s">
        <v>181</v>
      </c>
      <c r="D36" s="60" t="s">
        <v>57</v>
      </c>
      <c r="E36" s="60" t="s">
        <v>182</v>
      </c>
    </row>
    <row r="37" customFormat="false" ht="13.8" hidden="false" customHeight="false" outlineLevel="0" collapsed="false">
      <c r="A37" s="1" t="s">
        <v>183</v>
      </c>
      <c r="B37" s="60" t="s">
        <v>184</v>
      </c>
      <c r="C37" s="60" t="s">
        <v>185</v>
      </c>
      <c r="D37" s="60" t="s">
        <v>44</v>
      </c>
      <c r="E37" s="60" t="s">
        <v>186</v>
      </c>
    </row>
    <row r="38" customFormat="false" ht="13.8" hidden="false" customHeight="false" outlineLevel="0" collapsed="false">
      <c r="A38" s="1" t="s">
        <v>187</v>
      </c>
      <c r="B38" s="60" t="s">
        <v>188</v>
      </c>
      <c r="C38" s="60" t="s">
        <v>189</v>
      </c>
      <c r="D38" s="60" t="s">
        <v>57</v>
      </c>
      <c r="E38" s="60" t="s">
        <v>186</v>
      </c>
    </row>
    <row r="39" customFormat="false" ht="13.8" hidden="false" customHeight="false" outlineLevel="0" collapsed="false">
      <c r="A39" s="1" t="s">
        <v>190</v>
      </c>
      <c r="B39" s="60" t="s">
        <v>191</v>
      </c>
      <c r="C39" s="60" t="s">
        <v>185</v>
      </c>
      <c r="D39" s="60" t="s">
        <v>44</v>
      </c>
      <c r="E39" s="60" t="s">
        <v>192</v>
      </c>
    </row>
    <row r="40" customFormat="false" ht="13.8" hidden="false" customHeight="false" outlineLevel="0" collapsed="false">
      <c r="A40" s="1" t="s">
        <v>193</v>
      </c>
      <c r="B40" s="60" t="s">
        <v>194</v>
      </c>
      <c r="C40" s="60" t="s">
        <v>195</v>
      </c>
      <c r="D40" s="60" t="s">
        <v>39</v>
      </c>
      <c r="E40" s="60" t="s">
        <v>192</v>
      </c>
    </row>
    <row r="41" customFormat="false" ht="13.8" hidden="false" customHeight="false" outlineLevel="0" collapsed="false">
      <c r="A41" s="1" t="s">
        <v>196</v>
      </c>
      <c r="B41" s="60" t="s">
        <v>197</v>
      </c>
      <c r="C41" s="60" t="s">
        <v>198</v>
      </c>
      <c r="D41" s="60" t="s">
        <v>57</v>
      </c>
      <c r="E41" s="60" t="s">
        <v>192</v>
      </c>
    </row>
    <row r="42" customFormat="false" ht="13.8" hidden="false" customHeight="false" outlineLevel="0" collapsed="false">
      <c r="A42" s="1" t="s">
        <v>199</v>
      </c>
      <c r="B42" s="60" t="s">
        <v>200</v>
      </c>
      <c r="C42" s="60" t="s">
        <v>177</v>
      </c>
      <c r="D42" s="60" t="s">
        <v>70</v>
      </c>
      <c r="E42" s="60" t="s">
        <v>201</v>
      </c>
    </row>
    <row r="43" customFormat="false" ht="13.8" hidden="false" customHeight="false" outlineLevel="0" collapsed="false">
      <c r="A43" s="1" t="s">
        <v>202</v>
      </c>
      <c r="B43" s="60" t="s">
        <v>203</v>
      </c>
      <c r="C43" s="60" t="s">
        <v>204</v>
      </c>
      <c r="D43" s="60" t="s">
        <v>22</v>
      </c>
      <c r="E43" s="60" t="s">
        <v>205</v>
      </c>
    </row>
    <row r="44" customFormat="false" ht="13.8" hidden="false" customHeight="false" outlineLevel="0" collapsed="false">
      <c r="A44" s="1" t="s">
        <v>206</v>
      </c>
      <c r="B44" s="60" t="s">
        <v>207</v>
      </c>
      <c r="C44" s="60" t="s">
        <v>161</v>
      </c>
      <c r="D44" s="60" t="s">
        <v>95</v>
      </c>
      <c r="E44" s="60" t="s">
        <v>208</v>
      </c>
    </row>
    <row r="45" customFormat="false" ht="13.8" hidden="false" customHeight="false" outlineLevel="0" collapsed="false">
      <c r="A45" s="1" t="s">
        <v>209</v>
      </c>
      <c r="B45" s="60" t="s">
        <v>210</v>
      </c>
      <c r="C45" s="60" t="s">
        <v>211</v>
      </c>
      <c r="D45" s="60" t="s">
        <v>57</v>
      </c>
      <c r="E45" s="60" t="s">
        <v>212</v>
      </c>
    </row>
    <row r="46" customFormat="false" ht="13.8" hidden="false" customHeight="false" outlineLevel="0" collapsed="false">
      <c r="A46" s="1" t="s">
        <v>213</v>
      </c>
      <c r="B46" s="60" t="s">
        <v>214</v>
      </c>
      <c r="C46" s="60" t="s">
        <v>215</v>
      </c>
      <c r="D46" s="60" t="s">
        <v>57</v>
      </c>
      <c r="E46" s="60" t="s">
        <v>216</v>
      </c>
    </row>
    <row r="47" customFormat="false" ht="13.8" hidden="false" customHeight="false" outlineLevel="0" collapsed="false">
      <c r="A47" s="1" t="s">
        <v>217</v>
      </c>
      <c r="B47" s="60" t="s">
        <v>218</v>
      </c>
      <c r="C47" s="60" t="s">
        <v>219</v>
      </c>
      <c r="D47" s="60" t="s">
        <v>44</v>
      </c>
      <c r="E47" s="60" t="s">
        <v>220</v>
      </c>
    </row>
    <row r="48" customFormat="false" ht="13.8" hidden="false" customHeight="false" outlineLevel="0" collapsed="false">
      <c r="A48" s="1" t="s">
        <v>221</v>
      </c>
      <c r="B48" s="60" t="s">
        <v>222</v>
      </c>
      <c r="C48" s="60" t="s">
        <v>223</v>
      </c>
      <c r="D48" s="60" t="s">
        <v>44</v>
      </c>
      <c r="E48" s="60" t="s">
        <v>224</v>
      </c>
    </row>
    <row r="49" customFormat="false" ht="13.8" hidden="false" customHeight="false" outlineLevel="0" collapsed="false">
      <c r="A49" s="1" t="s">
        <v>225</v>
      </c>
      <c r="B49" s="60" t="s">
        <v>226</v>
      </c>
      <c r="C49" s="60" t="s">
        <v>227</v>
      </c>
      <c r="D49" s="60" t="s">
        <v>22</v>
      </c>
      <c r="E49" s="60" t="s">
        <v>228</v>
      </c>
    </row>
    <row r="50" customFormat="false" ht="13.8" hidden="false" customHeight="false" outlineLevel="0" collapsed="false">
      <c r="A50" s="1" t="s">
        <v>229</v>
      </c>
      <c r="B50" s="60" t="s">
        <v>230</v>
      </c>
      <c r="C50" s="60" t="s">
        <v>231</v>
      </c>
      <c r="D50" s="60" t="s">
        <v>22</v>
      </c>
      <c r="E50" s="60" t="s">
        <v>232</v>
      </c>
    </row>
    <row r="51" customFormat="false" ht="13.8" hidden="false" customHeight="false" outlineLevel="0" collapsed="false">
      <c r="A51" s="1" t="s">
        <v>233</v>
      </c>
      <c r="B51" s="60" t="s">
        <v>234</v>
      </c>
      <c r="C51" s="60" t="s">
        <v>235</v>
      </c>
      <c r="D51" s="60" t="s">
        <v>22</v>
      </c>
      <c r="E51" s="60" t="s">
        <v>236</v>
      </c>
    </row>
    <row r="52" customFormat="false" ht="13.8" hidden="false" customHeight="false" outlineLevel="0" collapsed="false">
      <c r="A52" s="1" t="s">
        <v>237</v>
      </c>
      <c r="B52" s="60" t="s">
        <v>238</v>
      </c>
      <c r="C52" s="60" t="s">
        <v>239</v>
      </c>
      <c r="D52" s="60" t="s">
        <v>44</v>
      </c>
      <c r="E52" s="60" t="s">
        <v>240</v>
      </c>
    </row>
    <row r="53" customFormat="false" ht="13.8" hidden="false" customHeight="false" outlineLevel="0" collapsed="false">
      <c r="A53" s="1" t="s">
        <v>241</v>
      </c>
      <c r="B53" s="60" t="s">
        <v>242</v>
      </c>
      <c r="C53" s="60" t="s">
        <v>243</v>
      </c>
      <c r="D53" s="60" t="s">
        <v>70</v>
      </c>
      <c r="E53" s="60" t="s">
        <v>240</v>
      </c>
    </row>
    <row r="54" customFormat="false" ht="13.8" hidden="false" customHeight="false" outlineLevel="0" collapsed="false">
      <c r="A54" s="1" t="s">
        <v>244</v>
      </c>
      <c r="B54" s="60" t="s">
        <v>245</v>
      </c>
      <c r="C54" s="60" t="s">
        <v>246</v>
      </c>
      <c r="D54" s="60" t="s">
        <v>57</v>
      </c>
      <c r="E54" s="60" t="s">
        <v>247</v>
      </c>
    </row>
    <row r="55" customFormat="false" ht="13.8" hidden="false" customHeight="false" outlineLevel="0" collapsed="false">
      <c r="A55" s="1" t="s">
        <v>248</v>
      </c>
      <c r="B55" s="60" t="s">
        <v>249</v>
      </c>
      <c r="C55" s="60" t="s">
        <v>250</v>
      </c>
      <c r="D55" s="60" t="s">
        <v>110</v>
      </c>
      <c r="E55" s="60" t="s">
        <v>251</v>
      </c>
    </row>
    <row r="56" customFormat="false" ht="13.8" hidden="false" customHeight="false" outlineLevel="0" collapsed="false">
      <c r="A56" s="1" t="s">
        <v>252</v>
      </c>
      <c r="B56" s="60" t="s">
        <v>253</v>
      </c>
      <c r="C56" s="60" t="s">
        <v>254</v>
      </c>
      <c r="D56" s="60" t="s">
        <v>44</v>
      </c>
      <c r="E56" s="60" t="s">
        <v>255</v>
      </c>
    </row>
    <row r="57" customFormat="false" ht="13.8" hidden="false" customHeight="false" outlineLevel="0" collapsed="false">
      <c r="A57" s="1" t="s">
        <v>256</v>
      </c>
      <c r="B57" s="60" t="s">
        <v>257</v>
      </c>
      <c r="C57" s="60" t="s">
        <v>258</v>
      </c>
      <c r="D57" s="60" t="s">
        <v>110</v>
      </c>
      <c r="E57" s="60" t="s">
        <v>259</v>
      </c>
    </row>
    <row r="58" customFormat="false" ht="13.8" hidden="false" customHeight="false" outlineLevel="0" collapsed="false">
      <c r="A58" s="1" t="s">
        <v>260</v>
      </c>
      <c r="B58" s="60" t="s">
        <v>261</v>
      </c>
      <c r="C58" s="60" t="s">
        <v>262</v>
      </c>
      <c r="D58" s="60" t="s">
        <v>22</v>
      </c>
      <c r="E58" s="60" t="s">
        <v>263</v>
      </c>
    </row>
    <row r="59" customFormat="false" ht="13.8" hidden="false" customHeight="false" outlineLevel="0" collapsed="false">
      <c r="A59" s="1" t="s">
        <v>264</v>
      </c>
      <c r="B59" s="60" t="s">
        <v>265</v>
      </c>
      <c r="C59" s="60" t="s">
        <v>266</v>
      </c>
      <c r="D59" s="60" t="s">
        <v>44</v>
      </c>
      <c r="E59" s="60" t="s">
        <v>267</v>
      </c>
    </row>
    <row r="60" customFormat="false" ht="13.8" hidden="false" customHeight="false" outlineLevel="0" collapsed="false">
      <c r="A60" s="1" t="s">
        <v>268</v>
      </c>
      <c r="B60" s="60" t="s">
        <v>269</v>
      </c>
      <c r="C60" s="60" t="s">
        <v>270</v>
      </c>
      <c r="D60" s="60" t="s">
        <v>39</v>
      </c>
      <c r="E60" s="60" t="s">
        <v>271</v>
      </c>
    </row>
    <row r="61" customFormat="false" ht="13.8" hidden="false" customHeight="false" outlineLevel="0" collapsed="false">
      <c r="A61" s="1" t="s">
        <v>272</v>
      </c>
      <c r="B61" s="60" t="s">
        <v>273</v>
      </c>
      <c r="C61" s="60" t="s">
        <v>274</v>
      </c>
      <c r="D61" s="60" t="s">
        <v>57</v>
      </c>
      <c r="E61" s="60" t="s">
        <v>275</v>
      </c>
    </row>
    <row r="62" customFormat="false" ht="13.8" hidden="false" customHeight="false" outlineLevel="0" collapsed="false">
      <c r="A62" s="1" t="s">
        <v>276</v>
      </c>
      <c r="B62" s="60" t="s">
        <v>277</v>
      </c>
      <c r="C62" s="60" t="s">
        <v>278</v>
      </c>
      <c r="D62" s="60" t="s">
        <v>39</v>
      </c>
      <c r="E62" s="60" t="s">
        <v>279</v>
      </c>
    </row>
    <row r="63" customFormat="false" ht="13.8" hidden="false" customHeight="false" outlineLevel="0" collapsed="false">
      <c r="A63" s="1" t="s">
        <v>280</v>
      </c>
      <c r="B63" s="60" t="s">
        <v>281</v>
      </c>
      <c r="C63" s="60" t="s">
        <v>282</v>
      </c>
      <c r="D63" s="60" t="s">
        <v>57</v>
      </c>
      <c r="E63" s="60" t="s">
        <v>279</v>
      </c>
    </row>
    <row r="64" customFormat="false" ht="13.8" hidden="false" customHeight="false" outlineLevel="0" collapsed="false">
      <c r="A64" s="1" t="s">
        <v>283</v>
      </c>
      <c r="B64" s="60" t="s">
        <v>284</v>
      </c>
      <c r="C64" s="60" t="s">
        <v>285</v>
      </c>
      <c r="D64" s="60" t="s">
        <v>22</v>
      </c>
      <c r="E64" s="60" t="s">
        <v>286</v>
      </c>
    </row>
    <row r="65" customFormat="false" ht="13.8" hidden="false" customHeight="false" outlineLevel="0" collapsed="false">
      <c r="A65" s="1" t="s">
        <v>287</v>
      </c>
      <c r="B65" s="60" t="s">
        <v>288</v>
      </c>
      <c r="C65" s="60" t="s">
        <v>289</v>
      </c>
      <c r="D65" s="60" t="s">
        <v>44</v>
      </c>
      <c r="E65" s="60" t="s">
        <v>290</v>
      </c>
    </row>
    <row r="66" customFormat="false" ht="13.8" hidden="false" customHeight="false" outlineLevel="0" collapsed="false">
      <c r="A66" s="1" t="s">
        <v>291</v>
      </c>
      <c r="B66" s="60" t="s">
        <v>292</v>
      </c>
      <c r="C66" s="60" t="s">
        <v>293</v>
      </c>
      <c r="D66" s="60" t="s">
        <v>95</v>
      </c>
      <c r="E66" s="60" t="s">
        <v>290</v>
      </c>
    </row>
    <row r="67" customFormat="false" ht="13.8" hidden="false" customHeight="false" outlineLevel="0" collapsed="false">
      <c r="A67" s="1" t="s">
        <v>294</v>
      </c>
      <c r="B67" s="60" t="s">
        <v>295</v>
      </c>
      <c r="C67" s="60" t="s">
        <v>296</v>
      </c>
      <c r="D67" s="60" t="s">
        <v>57</v>
      </c>
      <c r="E67" s="60" t="s">
        <v>297</v>
      </c>
    </row>
    <row r="68" customFormat="false" ht="13.8" hidden="false" customHeight="false" outlineLevel="0" collapsed="false">
      <c r="A68" s="1" t="s">
        <v>298</v>
      </c>
      <c r="B68" s="60" t="s">
        <v>299</v>
      </c>
      <c r="C68" s="60" t="s">
        <v>300</v>
      </c>
      <c r="D68" s="60" t="s">
        <v>22</v>
      </c>
      <c r="E68" s="60" t="s">
        <v>301</v>
      </c>
    </row>
    <row r="69" customFormat="false" ht="13.8" hidden="false" customHeight="false" outlineLevel="0" collapsed="false">
      <c r="A69" s="1" t="s">
        <v>302</v>
      </c>
      <c r="B69" s="60" t="s">
        <v>303</v>
      </c>
      <c r="C69" s="60" t="s">
        <v>285</v>
      </c>
      <c r="D69" s="60" t="s">
        <v>22</v>
      </c>
      <c r="E69" s="60" t="s">
        <v>304</v>
      </c>
    </row>
    <row r="70" customFormat="false" ht="13.8" hidden="false" customHeight="false" outlineLevel="0" collapsed="false">
      <c r="A70" s="1" t="s">
        <v>305</v>
      </c>
      <c r="B70" s="60" t="s">
        <v>306</v>
      </c>
      <c r="C70" s="60" t="s">
        <v>307</v>
      </c>
      <c r="D70" s="60" t="s">
        <v>57</v>
      </c>
      <c r="E70" s="60" t="s">
        <v>308</v>
      </c>
    </row>
    <row r="71" customFormat="false" ht="13.8" hidden="false" customHeight="false" outlineLevel="0" collapsed="false">
      <c r="A71" s="1" t="s">
        <v>309</v>
      </c>
    </row>
    <row r="72" customFormat="false" ht="13.8" hidden="false" customHeight="false" outlineLevel="0" collapsed="false">
      <c r="A72" s="1" t="s">
        <v>15</v>
      </c>
      <c r="B72" s="60" t="s">
        <v>310</v>
      </c>
      <c r="C72" s="60" t="s">
        <v>311</v>
      </c>
      <c r="D72" s="60" t="s">
        <v>44</v>
      </c>
      <c r="E72" s="60" t="s">
        <v>312</v>
      </c>
      <c r="F72" s="2" t="s">
        <v>41</v>
      </c>
    </row>
    <row r="73" customFormat="false" ht="13.8" hidden="false" customHeight="false" outlineLevel="0" collapsed="false">
      <c r="A73" s="1" t="s">
        <v>17</v>
      </c>
      <c r="B73" s="60" t="s">
        <v>313</v>
      </c>
      <c r="C73" s="60" t="s">
        <v>314</v>
      </c>
      <c r="D73" s="60" t="s">
        <v>70</v>
      </c>
      <c r="E73" s="60" t="s">
        <v>315</v>
      </c>
      <c r="F73" s="2" t="s">
        <v>46</v>
      </c>
    </row>
    <row r="74" customFormat="false" ht="13.8" hidden="false" customHeight="false" outlineLevel="0" collapsed="false">
      <c r="A74" s="1" t="s">
        <v>19</v>
      </c>
      <c r="B74" s="60" t="s">
        <v>316</v>
      </c>
      <c r="C74" s="60" t="s">
        <v>317</v>
      </c>
      <c r="D74" s="60" t="s">
        <v>39</v>
      </c>
      <c r="E74" s="60" t="s">
        <v>318</v>
      </c>
      <c r="F74" s="2" t="s">
        <v>50</v>
      </c>
    </row>
    <row r="75" customFormat="false" ht="13.8" hidden="false" customHeight="false" outlineLevel="0" collapsed="false">
      <c r="A75" s="1" t="s">
        <v>21</v>
      </c>
      <c r="B75" s="60" t="s">
        <v>319</v>
      </c>
      <c r="C75" s="60" t="s">
        <v>320</v>
      </c>
      <c r="D75" s="60" t="s">
        <v>110</v>
      </c>
      <c r="E75" s="60" t="s">
        <v>321</v>
      </c>
      <c r="F75" s="2" t="s">
        <v>54</v>
      </c>
    </row>
    <row r="76" customFormat="false" ht="13.8" hidden="false" customHeight="false" outlineLevel="0" collapsed="false">
      <c r="A76" s="1" t="s">
        <v>23</v>
      </c>
      <c r="B76" s="60" t="s">
        <v>322</v>
      </c>
      <c r="C76" s="60" t="s">
        <v>323</v>
      </c>
      <c r="D76" s="60" t="s">
        <v>70</v>
      </c>
      <c r="E76" s="60" t="s">
        <v>324</v>
      </c>
      <c r="F76" s="2" t="s">
        <v>59</v>
      </c>
    </row>
    <row r="77" customFormat="false" ht="13.8" hidden="false" customHeight="false" outlineLevel="0" collapsed="false">
      <c r="A77" s="1" t="s">
        <v>25</v>
      </c>
      <c r="B77" s="60" t="s">
        <v>325</v>
      </c>
      <c r="C77" s="60" t="s">
        <v>61</v>
      </c>
      <c r="D77" s="60" t="s">
        <v>44</v>
      </c>
      <c r="E77" s="60" t="s">
        <v>326</v>
      </c>
      <c r="F77" s="2" t="s">
        <v>63</v>
      </c>
    </row>
    <row r="78" customFormat="false" ht="13.8" hidden="false" customHeight="false" outlineLevel="0" collapsed="false">
      <c r="A78" s="1" t="s">
        <v>27</v>
      </c>
      <c r="B78" s="60" t="s">
        <v>327</v>
      </c>
      <c r="C78" s="60" t="s">
        <v>328</v>
      </c>
      <c r="D78" s="60" t="s">
        <v>70</v>
      </c>
      <c r="E78" s="60" t="s">
        <v>329</v>
      </c>
      <c r="F78" s="2" t="s">
        <v>67</v>
      </c>
    </row>
    <row r="79" customFormat="false" ht="13.8" hidden="false" customHeight="false" outlineLevel="0" collapsed="false">
      <c r="A79" s="1" t="s">
        <v>29</v>
      </c>
      <c r="B79" s="60" t="s">
        <v>330</v>
      </c>
      <c r="C79" s="60" t="s">
        <v>331</v>
      </c>
      <c r="D79" s="60" t="s">
        <v>57</v>
      </c>
      <c r="E79" s="60" t="s">
        <v>332</v>
      </c>
      <c r="F79" s="2" t="s">
        <v>72</v>
      </c>
    </row>
    <row r="80" customFormat="false" ht="13.8" hidden="false" customHeight="false" outlineLevel="0" collapsed="false">
      <c r="A80" s="1" t="s">
        <v>31</v>
      </c>
      <c r="B80" s="60" t="s">
        <v>333</v>
      </c>
      <c r="C80" s="60" t="s">
        <v>334</v>
      </c>
      <c r="D80" s="60" t="s">
        <v>70</v>
      </c>
      <c r="E80" s="60" t="s">
        <v>75</v>
      </c>
      <c r="F80" s="2" t="s">
        <v>76</v>
      </c>
    </row>
    <row r="81" customFormat="false" ht="13.8" hidden="false" customHeight="false" outlineLevel="0" collapsed="false">
      <c r="A81" s="1" t="s">
        <v>77</v>
      </c>
      <c r="B81" s="60" t="s">
        <v>335</v>
      </c>
      <c r="C81" s="60" t="s">
        <v>336</v>
      </c>
      <c r="D81" s="60" t="s">
        <v>70</v>
      </c>
      <c r="E81" s="60" t="s">
        <v>337</v>
      </c>
      <c r="F81" s="2" t="s">
        <v>81</v>
      </c>
    </row>
    <row r="82" customFormat="false" ht="13.8" hidden="false" customHeight="false" outlineLevel="0" collapsed="false">
      <c r="A82" s="1" t="s">
        <v>82</v>
      </c>
      <c r="B82" s="60" t="s">
        <v>338</v>
      </c>
      <c r="C82" s="60" t="s">
        <v>339</v>
      </c>
      <c r="D82" s="60" t="s">
        <v>57</v>
      </c>
      <c r="E82" s="60" t="s">
        <v>340</v>
      </c>
      <c r="F82" s="2" t="s">
        <v>86</v>
      </c>
    </row>
    <row r="83" customFormat="false" ht="13.8" hidden="false" customHeight="false" outlineLevel="0" collapsed="false">
      <c r="A83" s="1" t="s">
        <v>87</v>
      </c>
      <c r="B83" s="60" t="s">
        <v>341</v>
      </c>
      <c r="C83" s="60" t="s">
        <v>342</v>
      </c>
      <c r="D83" s="60" t="s">
        <v>39</v>
      </c>
      <c r="E83" s="60" t="s">
        <v>343</v>
      </c>
      <c r="F83" s="2" t="s">
        <v>91</v>
      </c>
    </row>
    <row r="84" customFormat="false" ht="13.8" hidden="false" customHeight="false" outlineLevel="0" collapsed="false">
      <c r="A84" s="1" t="s">
        <v>92</v>
      </c>
      <c r="B84" s="60" t="s">
        <v>344</v>
      </c>
      <c r="C84" s="60" t="s">
        <v>345</v>
      </c>
      <c r="D84" s="60" t="s">
        <v>70</v>
      </c>
      <c r="E84" s="60" t="s">
        <v>346</v>
      </c>
      <c r="F84" s="2" t="s">
        <v>97</v>
      </c>
    </row>
    <row r="85" customFormat="false" ht="13.8" hidden="false" customHeight="false" outlineLevel="0" collapsed="false">
      <c r="A85" s="1" t="s">
        <v>98</v>
      </c>
      <c r="B85" s="60" t="s">
        <v>347</v>
      </c>
      <c r="C85" s="60" t="s">
        <v>348</v>
      </c>
      <c r="D85" s="60" t="s">
        <v>22</v>
      </c>
      <c r="E85" s="60" t="s">
        <v>349</v>
      </c>
      <c r="F85" s="2" t="s">
        <v>102</v>
      </c>
    </row>
    <row r="86" customFormat="false" ht="13.8" hidden="false" customHeight="false" outlineLevel="0" collapsed="false">
      <c r="A86" s="1" t="s">
        <v>103</v>
      </c>
      <c r="B86" s="60" t="s">
        <v>350</v>
      </c>
      <c r="C86" s="60" t="s">
        <v>169</v>
      </c>
      <c r="D86" s="60" t="s">
        <v>44</v>
      </c>
      <c r="E86" s="60" t="s">
        <v>351</v>
      </c>
      <c r="F86" s="2" t="s">
        <v>106</v>
      </c>
    </row>
    <row r="87" customFormat="false" ht="13.8" hidden="false" customHeight="false" outlineLevel="0" collapsed="false">
      <c r="A87" s="1" t="s">
        <v>107</v>
      </c>
      <c r="B87" s="60" t="s">
        <v>352</v>
      </c>
      <c r="C87" s="60" t="s">
        <v>317</v>
      </c>
      <c r="D87" s="60" t="s">
        <v>39</v>
      </c>
      <c r="E87" s="60" t="s">
        <v>353</v>
      </c>
      <c r="F87" s="2" t="s">
        <v>112</v>
      </c>
    </row>
    <row r="88" customFormat="false" ht="13.8" hidden="false" customHeight="false" outlineLevel="0" collapsed="false">
      <c r="A88" s="1" t="s">
        <v>113</v>
      </c>
      <c r="B88" s="60" t="s">
        <v>354</v>
      </c>
      <c r="C88" s="60" t="s">
        <v>215</v>
      </c>
      <c r="D88" s="60" t="s">
        <v>57</v>
      </c>
      <c r="E88" s="60" t="s">
        <v>355</v>
      </c>
      <c r="F88" s="2" t="s">
        <v>116</v>
      </c>
    </row>
    <row r="89" customFormat="false" ht="13.8" hidden="false" customHeight="false" outlineLevel="0" collapsed="false">
      <c r="A89" s="1" t="s">
        <v>117</v>
      </c>
      <c r="B89" s="60" t="s">
        <v>356</v>
      </c>
      <c r="C89" s="60" t="s">
        <v>357</v>
      </c>
      <c r="D89" s="60" t="s">
        <v>44</v>
      </c>
      <c r="E89" s="60" t="s">
        <v>174</v>
      </c>
      <c r="F89" s="2" t="s">
        <v>121</v>
      </c>
    </row>
    <row r="90" customFormat="false" ht="13.8" hidden="false" customHeight="false" outlineLevel="0" collapsed="false">
      <c r="A90" s="1" t="s">
        <v>122</v>
      </c>
      <c r="B90" s="60" t="s">
        <v>358</v>
      </c>
      <c r="C90" s="60" t="s">
        <v>359</v>
      </c>
      <c r="D90" s="60" t="s">
        <v>70</v>
      </c>
      <c r="E90" s="60" t="s">
        <v>360</v>
      </c>
      <c r="F90" s="2" t="s">
        <v>125</v>
      </c>
    </row>
    <row r="91" customFormat="false" ht="13.8" hidden="false" customHeight="false" outlineLevel="0" collapsed="false">
      <c r="A91" s="1" t="s">
        <v>126</v>
      </c>
      <c r="B91" s="60" t="s">
        <v>361</v>
      </c>
      <c r="C91" s="60" t="s">
        <v>362</v>
      </c>
      <c r="D91" s="60" t="s">
        <v>70</v>
      </c>
      <c r="E91" s="60" t="s">
        <v>363</v>
      </c>
      <c r="F91" s="2" t="s">
        <v>130</v>
      </c>
    </row>
    <row r="92" customFormat="false" ht="13.8" hidden="false" customHeight="false" outlineLevel="0" collapsed="false">
      <c r="A92" s="1" t="s">
        <v>131</v>
      </c>
      <c r="B92" s="60" t="s">
        <v>364</v>
      </c>
      <c r="C92" s="60" t="s">
        <v>79</v>
      </c>
      <c r="D92" s="60" t="s">
        <v>70</v>
      </c>
      <c r="E92" s="60" t="s">
        <v>365</v>
      </c>
      <c r="F92" s="2" t="s">
        <v>135</v>
      </c>
    </row>
    <row r="93" customFormat="false" ht="13.8" hidden="false" customHeight="false" outlineLevel="0" collapsed="false">
      <c r="A93" s="1" t="s">
        <v>136</v>
      </c>
      <c r="B93" s="60" t="s">
        <v>366</v>
      </c>
      <c r="C93" s="60" t="s">
        <v>367</v>
      </c>
      <c r="D93" s="60" t="s">
        <v>39</v>
      </c>
      <c r="E93" s="60" t="s">
        <v>368</v>
      </c>
      <c r="F93" s="2" t="s">
        <v>140</v>
      </c>
    </row>
    <row r="94" customFormat="false" ht="13.8" hidden="false" customHeight="false" outlineLevel="0" collapsed="false">
      <c r="A94" s="1" t="s">
        <v>141</v>
      </c>
      <c r="B94" s="60" t="s">
        <v>369</v>
      </c>
      <c r="C94" s="60" t="s">
        <v>370</v>
      </c>
      <c r="D94" s="60" t="s">
        <v>95</v>
      </c>
      <c r="E94" s="60" t="s">
        <v>192</v>
      </c>
      <c r="F94" s="2" t="s">
        <v>145</v>
      </c>
    </row>
    <row r="95" customFormat="false" ht="13.8" hidden="false" customHeight="false" outlineLevel="0" collapsed="false">
      <c r="A95" s="1" t="s">
        <v>146</v>
      </c>
      <c r="B95" s="60" t="s">
        <v>371</v>
      </c>
      <c r="C95" s="60" t="s">
        <v>372</v>
      </c>
      <c r="D95" s="60" t="s">
        <v>57</v>
      </c>
      <c r="E95" s="60" t="s">
        <v>192</v>
      </c>
      <c r="F95" s="2" t="s">
        <v>150</v>
      </c>
    </row>
    <row r="96" customFormat="false" ht="13.8" hidden="false" customHeight="false" outlineLevel="0" collapsed="false">
      <c r="A96" s="1" t="s">
        <v>151</v>
      </c>
      <c r="B96" s="60" t="s">
        <v>373</v>
      </c>
      <c r="C96" s="60" t="s">
        <v>262</v>
      </c>
      <c r="D96" s="60" t="s">
        <v>22</v>
      </c>
      <c r="E96" s="60" t="s">
        <v>374</v>
      </c>
      <c r="F96" s="2" t="s">
        <v>155</v>
      </c>
    </row>
    <row r="97" customFormat="false" ht="13.8" hidden="false" customHeight="false" outlineLevel="0" collapsed="false">
      <c r="A97" s="1" t="s">
        <v>156</v>
      </c>
      <c r="B97" s="60" t="s">
        <v>375</v>
      </c>
      <c r="C97" s="60" t="s">
        <v>376</v>
      </c>
      <c r="D97" s="60" t="s">
        <v>57</v>
      </c>
      <c r="E97" s="60" t="s">
        <v>377</v>
      </c>
    </row>
    <row r="98" customFormat="false" ht="13.8" hidden="false" customHeight="false" outlineLevel="0" collapsed="false">
      <c r="A98" s="1" t="s">
        <v>159</v>
      </c>
      <c r="B98" s="60" t="s">
        <v>378</v>
      </c>
      <c r="C98" s="60" t="s">
        <v>379</v>
      </c>
      <c r="D98" s="60" t="s">
        <v>44</v>
      </c>
      <c r="E98" s="60" t="s">
        <v>208</v>
      </c>
    </row>
    <row r="99" customFormat="false" ht="13.2" hidden="false" customHeight="true" outlineLevel="0" collapsed="false">
      <c r="A99" s="1" t="s">
        <v>163</v>
      </c>
      <c r="B99" s="60" t="s">
        <v>380</v>
      </c>
      <c r="C99" s="60" t="s">
        <v>138</v>
      </c>
      <c r="D99" s="60" t="s">
        <v>95</v>
      </c>
      <c r="E99" s="60" t="s">
        <v>208</v>
      </c>
    </row>
    <row r="100" customFormat="false" ht="13.8" hidden="false" customHeight="false" outlineLevel="0" collapsed="false">
      <c r="A100" s="1" t="s">
        <v>167</v>
      </c>
      <c r="B100" s="60" t="s">
        <v>381</v>
      </c>
      <c r="C100" s="60" t="s">
        <v>382</v>
      </c>
      <c r="D100" s="60" t="s">
        <v>22</v>
      </c>
      <c r="E100" s="60" t="s">
        <v>383</v>
      </c>
    </row>
    <row r="101" customFormat="false" ht="13.8" hidden="false" customHeight="false" outlineLevel="0" collapsed="false">
      <c r="A101" s="1" t="s">
        <v>171</v>
      </c>
      <c r="B101" s="60" t="s">
        <v>384</v>
      </c>
      <c r="C101" s="60" t="s">
        <v>385</v>
      </c>
      <c r="D101" s="60" t="s">
        <v>57</v>
      </c>
      <c r="E101" s="60" t="s">
        <v>236</v>
      </c>
    </row>
    <row r="102" customFormat="false" ht="13.8" hidden="false" customHeight="false" outlineLevel="0" collapsed="false">
      <c r="A102" s="1" t="s">
        <v>175</v>
      </c>
      <c r="B102" s="60" t="s">
        <v>386</v>
      </c>
      <c r="C102" s="60" t="s">
        <v>387</v>
      </c>
      <c r="D102" s="60" t="s">
        <v>57</v>
      </c>
      <c r="E102" s="60" t="s">
        <v>251</v>
      </c>
    </row>
    <row r="103" customFormat="false" ht="13.8" hidden="false" customHeight="false" outlineLevel="0" collapsed="false">
      <c r="A103" s="1" t="s">
        <v>179</v>
      </c>
      <c r="B103" s="60" t="s">
        <v>388</v>
      </c>
      <c r="C103" s="60" t="s">
        <v>389</v>
      </c>
      <c r="D103" s="60" t="s">
        <v>22</v>
      </c>
      <c r="E103" s="60" t="s">
        <v>390</v>
      </c>
    </row>
    <row r="104" customFormat="false" ht="13.8" hidden="false" customHeight="false" outlineLevel="0" collapsed="false">
      <c r="A104" s="1" t="s">
        <v>183</v>
      </c>
      <c r="B104" s="60" t="s">
        <v>391</v>
      </c>
      <c r="C104" s="60" t="s">
        <v>392</v>
      </c>
      <c r="D104" s="60" t="s">
        <v>22</v>
      </c>
      <c r="E104" s="60" t="s">
        <v>393</v>
      </c>
    </row>
    <row r="105" customFormat="false" ht="13.8" hidden="false" customHeight="false" outlineLevel="0" collapsed="false">
      <c r="A105" s="1" t="s">
        <v>187</v>
      </c>
      <c r="B105" s="60" t="s">
        <v>394</v>
      </c>
      <c r="C105" s="60" t="s">
        <v>395</v>
      </c>
      <c r="D105" s="60" t="s">
        <v>44</v>
      </c>
      <c r="E105" s="60" t="s">
        <v>396</v>
      </c>
    </row>
    <row r="106" customFormat="false" ht="13.8" hidden="false" customHeight="false" outlineLevel="0" collapsed="false">
      <c r="A106" s="1" t="s">
        <v>190</v>
      </c>
      <c r="B106" s="60" t="s">
        <v>397</v>
      </c>
      <c r="C106" s="60" t="s">
        <v>398</v>
      </c>
      <c r="D106" s="60" t="s">
        <v>57</v>
      </c>
      <c r="E106" s="60" t="s">
        <v>399</v>
      </c>
    </row>
    <row r="107" customFormat="false" ht="13.8" hidden="false" customHeight="false" outlineLevel="0" collapsed="false">
      <c r="A107" s="1" t="s">
        <v>193</v>
      </c>
      <c r="B107" s="60" t="s">
        <v>400</v>
      </c>
      <c r="C107" s="60" t="s">
        <v>385</v>
      </c>
      <c r="D107" s="60" t="s">
        <v>57</v>
      </c>
      <c r="E107" s="60" t="s">
        <v>399</v>
      </c>
    </row>
    <row r="108" customFormat="false" ht="13.8" hidden="false" customHeight="false" outlineLevel="0" collapsed="false">
      <c r="A108" s="1" t="s">
        <v>196</v>
      </c>
      <c r="B108" s="60" t="s">
        <v>401</v>
      </c>
      <c r="C108" s="60" t="s">
        <v>402</v>
      </c>
      <c r="D108" s="60" t="s">
        <v>110</v>
      </c>
      <c r="E108" s="60" t="s">
        <v>263</v>
      </c>
    </row>
    <row r="109" customFormat="false" ht="13.8" hidden="false" customHeight="false" outlineLevel="0" collapsed="false">
      <c r="A109" s="1" t="s">
        <v>199</v>
      </c>
      <c r="B109" s="60" t="s">
        <v>403</v>
      </c>
      <c r="C109" s="60" t="s">
        <v>404</v>
      </c>
      <c r="D109" s="60" t="s">
        <v>57</v>
      </c>
      <c r="E109" s="60" t="s">
        <v>405</v>
      </c>
    </row>
    <row r="110" customFormat="false" ht="13.8" hidden="false" customHeight="false" outlineLevel="0" collapsed="false">
      <c r="A110" s="1" t="s">
        <v>202</v>
      </c>
      <c r="B110" s="60" t="s">
        <v>406</v>
      </c>
      <c r="C110" s="60" t="s">
        <v>314</v>
      </c>
      <c r="D110" s="60" t="s">
        <v>57</v>
      </c>
      <c r="E110" s="60" t="s">
        <v>407</v>
      </c>
    </row>
    <row r="111" customFormat="false" ht="13.8" hidden="false" customHeight="false" outlineLevel="0" collapsed="false">
      <c r="A111" s="1" t="s">
        <v>206</v>
      </c>
      <c r="B111" s="60" t="s">
        <v>408</v>
      </c>
      <c r="C111" s="60" t="s">
        <v>409</v>
      </c>
      <c r="D111" s="60" t="s">
        <v>95</v>
      </c>
      <c r="E111" s="60" t="s">
        <v>410</v>
      </c>
    </row>
    <row r="112" customFormat="false" ht="13.8" hidden="false" customHeight="false" outlineLevel="0" collapsed="false">
      <c r="A112" s="1" t="s">
        <v>209</v>
      </c>
      <c r="B112" s="60" t="s">
        <v>411</v>
      </c>
      <c r="C112" s="60" t="s">
        <v>412</v>
      </c>
      <c r="D112" s="60" t="s">
        <v>22</v>
      </c>
      <c r="E112" s="60" t="s">
        <v>413</v>
      </c>
    </row>
    <row r="113" customFormat="false" ht="13.8" hidden="false" customHeight="false" outlineLevel="0" collapsed="false">
      <c r="A113" s="1" t="s">
        <v>213</v>
      </c>
      <c r="B113" s="60" t="s">
        <v>414</v>
      </c>
      <c r="C113" s="60" t="s">
        <v>415</v>
      </c>
      <c r="D113" s="60" t="s">
        <v>22</v>
      </c>
      <c r="E113" s="60" t="s">
        <v>416</v>
      </c>
    </row>
    <row r="114" customFormat="false" ht="13.8" hidden="false" customHeight="false" outlineLevel="0" collapsed="false">
      <c r="A114" s="1" t="s">
        <v>217</v>
      </c>
      <c r="B114" s="60" t="s">
        <v>417</v>
      </c>
      <c r="C114" s="60" t="s">
        <v>418</v>
      </c>
      <c r="D114" s="60" t="s">
        <v>22</v>
      </c>
      <c r="E114" s="60" t="s">
        <v>419</v>
      </c>
    </row>
    <row r="115" customFormat="false" ht="13.8" hidden="false" customHeight="false" outlineLevel="0" collapsed="false">
      <c r="A115" s="1" t="s">
        <v>420</v>
      </c>
    </row>
    <row r="116" customFormat="false" ht="13.8" hidden="false" customHeight="false" outlineLevel="0" collapsed="false">
      <c r="A116" s="1" t="s">
        <v>15</v>
      </c>
      <c r="B116" s="60" t="s">
        <v>37</v>
      </c>
      <c r="C116" s="60" t="s">
        <v>38</v>
      </c>
      <c r="D116" s="60" t="s">
        <v>39</v>
      </c>
      <c r="E116" s="60" t="s">
        <v>421</v>
      </c>
      <c r="F116" s="2" t="s">
        <v>41</v>
      </c>
    </row>
    <row r="117" customFormat="false" ht="13.8" hidden="false" customHeight="false" outlineLevel="0" collapsed="false">
      <c r="A117" s="1" t="s">
        <v>17</v>
      </c>
      <c r="B117" s="60" t="s">
        <v>422</v>
      </c>
      <c r="C117" s="60" t="s">
        <v>342</v>
      </c>
      <c r="D117" s="60" t="s">
        <v>22</v>
      </c>
      <c r="E117" s="60" t="s">
        <v>423</v>
      </c>
      <c r="F117" s="2" t="s">
        <v>46</v>
      </c>
    </row>
    <row r="118" customFormat="false" ht="13.8" hidden="false" customHeight="false" outlineLevel="0" collapsed="false">
      <c r="A118" s="1" t="s">
        <v>19</v>
      </c>
      <c r="B118" s="60" t="s">
        <v>424</v>
      </c>
      <c r="C118" s="60" t="s">
        <v>425</v>
      </c>
      <c r="D118" s="60" t="s">
        <v>57</v>
      </c>
      <c r="E118" s="60" t="s">
        <v>426</v>
      </c>
      <c r="F118" s="2" t="s">
        <v>50</v>
      </c>
    </row>
    <row r="119" customFormat="false" ht="13.8" hidden="false" customHeight="false" outlineLevel="0" collapsed="false">
      <c r="A119" s="1" t="s">
        <v>21</v>
      </c>
      <c r="B119" s="60" t="s">
        <v>427</v>
      </c>
      <c r="C119" s="60" t="s">
        <v>428</v>
      </c>
      <c r="D119" s="60" t="s">
        <v>39</v>
      </c>
      <c r="E119" s="60" t="s">
        <v>429</v>
      </c>
      <c r="F119" s="2" t="s">
        <v>54</v>
      </c>
    </row>
    <row r="120" customFormat="false" ht="13.8" hidden="false" customHeight="false" outlineLevel="0" collapsed="false">
      <c r="A120" s="1" t="s">
        <v>23</v>
      </c>
      <c r="B120" s="60" t="s">
        <v>64</v>
      </c>
      <c r="C120" s="60" t="s">
        <v>65</v>
      </c>
      <c r="D120" s="60" t="s">
        <v>44</v>
      </c>
      <c r="E120" s="60" t="s">
        <v>430</v>
      </c>
      <c r="F120" s="2" t="s">
        <v>59</v>
      </c>
    </row>
    <row r="121" customFormat="false" ht="13.8" hidden="false" customHeight="false" outlineLevel="0" collapsed="false">
      <c r="A121" s="1" t="s">
        <v>25</v>
      </c>
      <c r="B121" s="60" t="s">
        <v>431</v>
      </c>
      <c r="C121" s="60" t="s">
        <v>432</v>
      </c>
      <c r="D121" s="60" t="s">
        <v>70</v>
      </c>
      <c r="E121" s="60" t="s">
        <v>433</v>
      </c>
      <c r="F121" s="2" t="s">
        <v>63</v>
      </c>
    </row>
    <row r="122" customFormat="false" ht="13.8" hidden="false" customHeight="false" outlineLevel="0" collapsed="false">
      <c r="A122" s="1" t="s">
        <v>27</v>
      </c>
      <c r="B122" s="60" t="s">
        <v>55</v>
      </c>
      <c r="C122" s="60" t="s">
        <v>56</v>
      </c>
      <c r="D122" s="60" t="s">
        <v>57</v>
      </c>
      <c r="E122" s="60" t="s">
        <v>434</v>
      </c>
      <c r="F122" s="2" t="s">
        <v>67</v>
      </c>
    </row>
    <row r="123" customFormat="false" ht="13.8" hidden="false" customHeight="false" outlineLevel="0" collapsed="false">
      <c r="A123" s="1" t="s">
        <v>29</v>
      </c>
      <c r="B123" s="60" t="s">
        <v>51</v>
      </c>
      <c r="C123" s="60" t="s">
        <v>52</v>
      </c>
      <c r="D123" s="60" t="s">
        <v>44</v>
      </c>
      <c r="E123" s="60" t="s">
        <v>435</v>
      </c>
      <c r="F123" s="2" t="s">
        <v>72</v>
      </c>
    </row>
    <row r="124" customFormat="false" ht="13.8" hidden="false" customHeight="false" outlineLevel="0" collapsed="false">
      <c r="A124" s="1" t="s">
        <v>31</v>
      </c>
      <c r="B124" s="60" t="s">
        <v>93</v>
      </c>
      <c r="C124" s="60" t="s">
        <v>94</v>
      </c>
      <c r="D124" s="60" t="s">
        <v>95</v>
      </c>
      <c r="E124" s="60" t="s">
        <v>436</v>
      </c>
      <c r="F124" s="2" t="s">
        <v>76</v>
      </c>
    </row>
    <row r="125" customFormat="false" ht="13.8" hidden="false" customHeight="false" outlineLevel="0" collapsed="false">
      <c r="A125" s="1" t="s">
        <v>77</v>
      </c>
      <c r="B125" s="60" t="s">
        <v>83</v>
      </c>
      <c r="C125" s="60" t="s">
        <v>84</v>
      </c>
      <c r="D125" s="60" t="s">
        <v>44</v>
      </c>
      <c r="E125" s="60" t="s">
        <v>437</v>
      </c>
      <c r="F125" s="2" t="s">
        <v>81</v>
      </c>
    </row>
    <row r="126" customFormat="false" ht="13.8" hidden="false" customHeight="false" outlineLevel="0" collapsed="false">
      <c r="A126" s="1" t="s">
        <v>82</v>
      </c>
      <c r="B126" s="60" t="s">
        <v>68</v>
      </c>
      <c r="C126" s="60" t="s">
        <v>69</v>
      </c>
      <c r="D126" s="60" t="s">
        <v>70</v>
      </c>
      <c r="E126" s="60" t="s">
        <v>438</v>
      </c>
      <c r="F126" s="2" t="s">
        <v>86</v>
      </c>
    </row>
    <row r="127" customFormat="false" ht="13.8" hidden="false" customHeight="false" outlineLevel="0" collapsed="false">
      <c r="A127" s="1" t="s">
        <v>87</v>
      </c>
      <c r="B127" s="60" t="s">
        <v>104</v>
      </c>
      <c r="C127" s="60" t="s">
        <v>105</v>
      </c>
      <c r="D127" s="60" t="s">
        <v>22</v>
      </c>
      <c r="E127" s="60" t="s">
        <v>439</v>
      </c>
      <c r="F127" s="2" t="s">
        <v>91</v>
      </c>
    </row>
    <row r="128" customFormat="false" ht="13.8" hidden="false" customHeight="false" outlineLevel="0" collapsed="false">
      <c r="A128" s="1" t="s">
        <v>92</v>
      </c>
      <c r="B128" s="60" t="s">
        <v>440</v>
      </c>
      <c r="C128" s="60" t="s">
        <v>441</v>
      </c>
      <c r="D128" s="60" t="s">
        <v>22</v>
      </c>
      <c r="E128" s="60" t="s">
        <v>442</v>
      </c>
      <c r="F128" s="2" t="s">
        <v>97</v>
      </c>
    </row>
    <row r="129" customFormat="false" ht="13.8" hidden="false" customHeight="false" outlineLevel="0" collapsed="false">
      <c r="A129" s="1" t="s">
        <v>98</v>
      </c>
      <c r="B129" s="60" t="s">
        <v>60</v>
      </c>
      <c r="C129" s="60" t="s">
        <v>61</v>
      </c>
      <c r="D129" s="60" t="s">
        <v>44</v>
      </c>
      <c r="E129" s="60" t="s">
        <v>443</v>
      </c>
      <c r="F129" s="2" t="s">
        <v>102</v>
      </c>
    </row>
    <row r="130" customFormat="false" ht="13.8" hidden="false" customHeight="false" outlineLevel="0" collapsed="false">
      <c r="A130" s="1" t="s">
        <v>103</v>
      </c>
      <c r="B130" s="60" t="s">
        <v>157</v>
      </c>
      <c r="C130" s="60" t="s">
        <v>158</v>
      </c>
      <c r="D130" s="60" t="s">
        <v>57</v>
      </c>
      <c r="E130" s="60" t="s">
        <v>444</v>
      </c>
      <c r="F130" s="2" t="s">
        <v>106</v>
      </c>
    </row>
    <row r="131" customFormat="false" ht="13.8" hidden="false" customHeight="false" outlineLevel="0" collapsed="false">
      <c r="A131" s="1" t="s">
        <v>107</v>
      </c>
      <c r="B131" s="60" t="s">
        <v>445</v>
      </c>
      <c r="C131" s="60" t="s">
        <v>362</v>
      </c>
      <c r="D131" s="60" t="s">
        <v>70</v>
      </c>
      <c r="E131" s="60" t="s">
        <v>446</v>
      </c>
      <c r="F131" s="2" t="s">
        <v>112</v>
      </c>
    </row>
    <row r="132" customFormat="false" ht="13.8" hidden="false" customHeight="false" outlineLevel="0" collapsed="false">
      <c r="A132" s="1" t="s">
        <v>113</v>
      </c>
      <c r="B132" s="60" t="s">
        <v>147</v>
      </c>
      <c r="C132" s="60" t="s">
        <v>148</v>
      </c>
      <c r="D132" s="60" t="s">
        <v>57</v>
      </c>
      <c r="E132" s="60" t="s">
        <v>447</v>
      </c>
      <c r="F132" s="2" t="s">
        <v>116</v>
      </c>
    </row>
    <row r="133" customFormat="false" ht="13.8" hidden="false" customHeight="false" outlineLevel="0" collapsed="false">
      <c r="A133" s="1" t="s">
        <v>117</v>
      </c>
      <c r="B133" s="60" t="s">
        <v>448</v>
      </c>
      <c r="C133" s="60" t="s">
        <v>449</v>
      </c>
      <c r="D133" s="60" t="s">
        <v>70</v>
      </c>
      <c r="E133" s="60" t="s">
        <v>450</v>
      </c>
      <c r="F133" s="2" t="s">
        <v>121</v>
      </c>
    </row>
    <row r="134" customFormat="false" ht="13.8" hidden="false" customHeight="false" outlineLevel="0" collapsed="false">
      <c r="A134" s="1" t="s">
        <v>122</v>
      </c>
      <c r="B134" s="60" t="s">
        <v>451</v>
      </c>
      <c r="C134" s="60" t="s">
        <v>452</v>
      </c>
      <c r="D134" s="60" t="s">
        <v>22</v>
      </c>
      <c r="E134" s="60" t="s">
        <v>453</v>
      </c>
      <c r="F134" s="2" t="s">
        <v>125</v>
      </c>
    </row>
    <row r="135" customFormat="false" ht="13.8" hidden="false" customHeight="false" outlineLevel="0" collapsed="false">
      <c r="A135" s="1" t="s">
        <v>126</v>
      </c>
      <c r="B135" s="60" t="s">
        <v>454</v>
      </c>
      <c r="C135" s="60" t="s">
        <v>84</v>
      </c>
      <c r="D135" s="60" t="s">
        <v>70</v>
      </c>
      <c r="E135" s="60" t="s">
        <v>455</v>
      </c>
      <c r="F135" s="2" t="s">
        <v>130</v>
      </c>
    </row>
    <row r="136" customFormat="false" ht="13.8" hidden="false" customHeight="false" outlineLevel="0" collapsed="false">
      <c r="A136" s="1" t="s">
        <v>131</v>
      </c>
      <c r="B136" s="60" t="s">
        <v>188</v>
      </c>
      <c r="C136" s="60" t="s">
        <v>189</v>
      </c>
      <c r="D136" s="60" t="s">
        <v>57</v>
      </c>
      <c r="E136" s="60" t="s">
        <v>456</v>
      </c>
      <c r="F136" s="2" t="s">
        <v>135</v>
      </c>
    </row>
    <row r="137" customFormat="false" ht="13.8" hidden="false" customHeight="false" outlineLevel="0" collapsed="false">
      <c r="A137" s="1" t="s">
        <v>136</v>
      </c>
      <c r="B137" s="60" t="s">
        <v>226</v>
      </c>
      <c r="C137" s="60" t="s">
        <v>227</v>
      </c>
      <c r="D137" s="60" t="s">
        <v>22</v>
      </c>
      <c r="E137" s="60" t="s">
        <v>457</v>
      </c>
      <c r="F137" s="2" t="s">
        <v>140</v>
      </c>
    </row>
    <row r="138" customFormat="false" ht="13.8" hidden="false" customHeight="false" outlineLevel="0" collapsed="false">
      <c r="A138" s="1" t="s">
        <v>141</v>
      </c>
      <c r="B138" s="60" t="s">
        <v>114</v>
      </c>
      <c r="C138" s="60" t="s">
        <v>48</v>
      </c>
      <c r="D138" s="60" t="s">
        <v>22</v>
      </c>
      <c r="E138" s="60" t="s">
        <v>458</v>
      </c>
      <c r="F138" s="2" t="s">
        <v>145</v>
      </c>
    </row>
    <row r="139" customFormat="false" ht="13.8" hidden="false" customHeight="false" outlineLevel="0" collapsed="false">
      <c r="A139" s="1" t="s">
        <v>146</v>
      </c>
      <c r="B139" s="60" t="s">
        <v>459</v>
      </c>
      <c r="C139" s="60" t="s">
        <v>460</v>
      </c>
      <c r="D139" s="60" t="s">
        <v>57</v>
      </c>
      <c r="E139" s="60" t="s">
        <v>461</v>
      </c>
      <c r="F139" s="2" t="s">
        <v>150</v>
      </c>
    </row>
    <row r="140" customFormat="false" ht="13.8" hidden="false" customHeight="false" outlineLevel="0" collapsed="false">
      <c r="A140" s="1" t="s">
        <v>151</v>
      </c>
      <c r="B140" s="60" t="s">
        <v>462</v>
      </c>
      <c r="C140" s="60" t="s">
        <v>463</v>
      </c>
      <c r="D140" s="60" t="s">
        <v>57</v>
      </c>
      <c r="E140" s="60" t="s">
        <v>464</v>
      </c>
      <c r="F140" s="2" t="s">
        <v>155</v>
      </c>
    </row>
    <row r="141" customFormat="false" ht="13.8" hidden="false" customHeight="false" outlineLevel="0" collapsed="false">
      <c r="A141" s="1" t="s">
        <v>156</v>
      </c>
      <c r="B141" s="60" t="s">
        <v>242</v>
      </c>
      <c r="C141" s="60" t="s">
        <v>243</v>
      </c>
      <c r="D141" s="60" t="s">
        <v>70</v>
      </c>
      <c r="E141" s="60" t="s">
        <v>465</v>
      </c>
    </row>
    <row r="142" customFormat="false" ht="13.8" hidden="false" customHeight="false" outlineLevel="0" collapsed="false">
      <c r="A142" s="1" t="s">
        <v>159</v>
      </c>
      <c r="B142" s="60" t="s">
        <v>466</v>
      </c>
      <c r="C142" s="60" t="s">
        <v>467</v>
      </c>
      <c r="D142" s="60" t="s">
        <v>70</v>
      </c>
      <c r="E142" s="60" t="s">
        <v>468</v>
      </c>
    </row>
    <row r="143" customFormat="false" ht="13.8" hidden="false" customHeight="false" outlineLevel="0" collapsed="false">
      <c r="A143" s="1" t="s">
        <v>163</v>
      </c>
      <c r="B143" s="60" t="s">
        <v>469</v>
      </c>
      <c r="C143" s="60" t="s">
        <v>470</v>
      </c>
      <c r="D143" s="60" t="s">
        <v>44</v>
      </c>
      <c r="E143" s="60" t="s">
        <v>471</v>
      </c>
    </row>
    <row r="144" customFormat="false" ht="13.8" hidden="false" customHeight="false" outlineLevel="0" collapsed="false">
      <c r="A144" s="1" t="s">
        <v>167</v>
      </c>
      <c r="B144" s="60" t="s">
        <v>164</v>
      </c>
      <c r="C144" s="60" t="s">
        <v>165</v>
      </c>
      <c r="D144" s="60" t="s">
        <v>70</v>
      </c>
      <c r="E144" s="60" t="s">
        <v>472</v>
      </c>
    </row>
    <row r="145" customFormat="false" ht="13.8" hidden="false" customHeight="false" outlineLevel="0" collapsed="false">
      <c r="A145" s="1" t="s">
        <v>171</v>
      </c>
      <c r="B145" s="60" t="s">
        <v>473</v>
      </c>
      <c r="C145" s="60" t="s">
        <v>474</v>
      </c>
      <c r="D145" s="60" t="s">
        <v>44</v>
      </c>
      <c r="E145" s="60" t="s">
        <v>475</v>
      </c>
    </row>
    <row r="146" customFormat="false" ht="13.8" hidden="false" customHeight="false" outlineLevel="0" collapsed="false">
      <c r="A146" s="1" t="s">
        <v>175</v>
      </c>
      <c r="B146" s="60" t="s">
        <v>476</v>
      </c>
      <c r="C146" s="60" t="s">
        <v>477</v>
      </c>
      <c r="D146" s="60" t="s">
        <v>70</v>
      </c>
      <c r="E146" s="60" t="s">
        <v>478</v>
      </c>
    </row>
    <row r="147" customFormat="false" ht="13.8" hidden="false" customHeight="false" outlineLevel="0" collapsed="false">
      <c r="A147" s="1" t="s">
        <v>179</v>
      </c>
      <c r="B147" s="60" t="s">
        <v>479</v>
      </c>
      <c r="C147" s="60" t="s">
        <v>43</v>
      </c>
      <c r="D147" s="60" t="s">
        <v>44</v>
      </c>
      <c r="E147" s="60" t="s">
        <v>480</v>
      </c>
    </row>
    <row r="148" customFormat="false" ht="13.8" hidden="false" customHeight="false" outlineLevel="0" collapsed="false">
      <c r="A148" s="1" t="s">
        <v>183</v>
      </c>
      <c r="B148" s="60" t="s">
        <v>160</v>
      </c>
      <c r="C148" s="60" t="s">
        <v>161</v>
      </c>
      <c r="D148" s="60" t="s">
        <v>39</v>
      </c>
      <c r="E148" s="60" t="s">
        <v>481</v>
      </c>
    </row>
    <row r="149" customFormat="false" ht="13.8" hidden="false" customHeight="false" outlineLevel="0" collapsed="false">
      <c r="A149" s="1" t="s">
        <v>187</v>
      </c>
      <c r="B149" s="60" t="s">
        <v>200</v>
      </c>
      <c r="C149" s="60" t="s">
        <v>177</v>
      </c>
      <c r="D149" s="60" t="s">
        <v>70</v>
      </c>
      <c r="E149" s="60" t="s">
        <v>482</v>
      </c>
    </row>
    <row r="150" customFormat="false" ht="13.8" hidden="false" customHeight="false" outlineLevel="0" collapsed="false">
      <c r="A150" s="1" t="s">
        <v>190</v>
      </c>
      <c r="B150" s="60" t="s">
        <v>483</v>
      </c>
      <c r="C150" s="60" t="s">
        <v>484</v>
      </c>
      <c r="D150" s="60" t="s">
        <v>57</v>
      </c>
      <c r="E150" s="60" t="s">
        <v>485</v>
      </c>
    </row>
    <row r="151" customFormat="false" ht="13.8" hidden="false" customHeight="false" outlineLevel="0" collapsed="false">
      <c r="A151" s="1" t="s">
        <v>193</v>
      </c>
      <c r="B151" s="60" t="s">
        <v>180</v>
      </c>
      <c r="C151" s="60" t="s">
        <v>181</v>
      </c>
      <c r="D151" s="60" t="s">
        <v>57</v>
      </c>
      <c r="E151" s="60" t="s">
        <v>486</v>
      </c>
    </row>
    <row r="152" customFormat="false" ht="13.8" hidden="false" customHeight="false" outlineLevel="0" collapsed="false">
      <c r="A152" s="1" t="s">
        <v>196</v>
      </c>
      <c r="B152" s="60" t="s">
        <v>487</v>
      </c>
      <c r="C152" s="60" t="s">
        <v>488</v>
      </c>
      <c r="D152" s="60" t="s">
        <v>44</v>
      </c>
      <c r="E152" s="60" t="s">
        <v>489</v>
      </c>
    </row>
    <row r="153" customFormat="false" ht="13.8" hidden="false" customHeight="false" outlineLevel="0" collapsed="false">
      <c r="A153" s="1" t="s">
        <v>199</v>
      </c>
      <c r="B153" s="60" t="s">
        <v>218</v>
      </c>
      <c r="C153" s="60" t="s">
        <v>219</v>
      </c>
      <c r="D153" s="60" t="s">
        <v>44</v>
      </c>
      <c r="E153" s="60" t="s">
        <v>490</v>
      </c>
    </row>
    <row r="154" customFormat="false" ht="13.8" hidden="false" customHeight="false" outlineLevel="0" collapsed="false">
      <c r="A154" s="1" t="s">
        <v>202</v>
      </c>
      <c r="B154" s="60" t="s">
        <v>118</v>
      </c>
      <c r="C154" s="60" t="s">
        <v>119</v>
      </c>
      <c r="D154" s="60" t="s">
        <v>57</v>
      </c>
      <c r="E154" s="60" t="s">
        <v>491</v>
      </c>
    </row>
    <row r="155" customFormat="false" ht="13.8" hidden="false" customHeight="false" outlineLevel="0" collapsed="false">
      <c r="A155" s="1" t="s">
        <v>206</v>
      </c>
      <c r="B155" s="60" t="s">
        <v>492</v>
      </c>
      <c r="C155" s="60" t="s">
        <v>493</v>
      </c>
      <c r="D155" s="60" t="s">
        <v>22</v>
      </c>
      <c r="E155" s="60" t="s">
        <v>494</v>
      </c>
    </row>
    <row r="156" customFormat="false" ht="13.8" hidden="false" customHeight="false" outlineLevel="0" collapsed="false">
      <c r="A156" s="1" t="s">
        <v>209</v>
      </c>
      <c r="B156" s="60" t="s">
        <v>495</v>
      </c>
      <c r="C156" s="60" t="s">
        <v>496</v>
      </c>
      <c r="D156" s="60" t="s">
        <v>57</v>
      </c>
      <c r="E156" s="60" t="s">
        <v>497</v>
      </c>
    </row>
    <row r="157" customFormat="false" ht="13.8" hidden="false" customHeight="false" outlineLevel="0" collapsed="false">
      <c r="A157" s="1" t="s">
        <v>213</v>
      </c>
      <c r="B157" s="60" t="s">
        <v>498</v>
      </c>
      <c r="C157" s="60" t="s">
        <v>499</v>
      </c>
      <c r="D157" s="60" t="s">
        <v>110</v>
      </c>
      <c r="E157" s="60" t="s">
        <v>500</v>
      </c>
    </row>
    <row r="158" customFormat="false" ht="13.8" hidden="false" customHeight="false" outlineLevel="0" collapsed="false">
      <c r="A158" s="1" t="s">
        <v>217</v>
      </c>
      <c r="B158" s="60" t="s">
        <v>501</v>
      </c>
      <c r="C158" s="60" t="s">
        <v>502</v>
      </c>
      <c r="D158" s="60" t="s">
        <v>70</v>
      </c>
      <c r="E158" s="60" t="s">
        <v>503</v>
      </c>
    </row>
    <row r="159" customFormat="false" ht="13.8" hidden="false" customHeight="false" outlineLevel="0" collapsed="false">
      <c r="A159" s="1" t="s">
        <v>221</v>
      </c>
      <c r="B159" s="60" t="s">
        <v>238</v>
      </c>
      <c r="C159" s="60" t="s">
        <v>239</v>
      </c>
      <c r="D159" s="60" t="s">
        <v>44</v>
      </c>
      <c r="E159" s="60" t="s">
        <v>504</v>
      </c>
    </row>
    <row r="160" customFormat="false" ht="13.8" hidden="false" customHeight="false" outlineLevel="0" collapsed="false">
      <c r="A160" s="1" t="s">
        <v>225</v>
      </c>
      <c r="B160" s="60" t="s">
        <v>505</v>
      </c>
      <c r="C160" s="60" t="s">
        <v>506</v>
      </c>
      <c r="D160" s="60" t="s">
        <v>22</v>
      </c>
      <c r="E160" s="60" t="s">
        <v>507</v>
      </c>
    </row>
    <row r="161" customFormat="false" ht="13.8" hidden="false" customHeight="false" outlineLevel="0" collapsed="false">
      <c r="A161" s="1" t="s">
        <v>229</v>
      </c>
      <c r="B161" s="60" t="s">
        <v>214</v>
      </c>
      <c r="C161" s="60" t="s">
        <v>215</v>
      </c>
      <c r="D161" s="60" t="s">
        <v>57</v>
      </c>
      <c r="E161" s="60" t="s">
        <v>508</v>
      </c>
    </row>
    <row r="162" customFormat="false" ht="13.8" hidden="false" customHeight="false" outlineLevel="0" collapsed="false">
      <c r="A162" s="1" t="s">
        <v>233</v>
      </c>
      <c r="B162" s="60" t="s">
        <v>152</v>
      </c>
      <c r="C162" s="60" t="s">
        <v>153</v>
      </c>
      <c r="D162" s="60" t="s">
        <v>44</v>
      </c>
      <c r="E162" s="60" t="s">
        <v>509</v>
      </c>
    </row>
    <row r="163" customFormat="false" ht="13.8" hidden="false" customHeight="false" outlineLevel="0" collapsed="false">
      <c r="A163" s="1" t="s">
        <v>237</v>
      </c>
      <c r="B163" s="60" t="s">
        <v>510</v>
      </c>
      <c r="C163" s="60" t="s">
        <v>511</v>
      </c>
      <c r="D163" s="60" t="s">
        <v>57</v>
      </c>
      <c r="E163" s="60" t="s">
        <v>512</v>
      </c>
    </row>
    <row r="164" customFormat="false" ht="13.8" hidden="false" customHeight="false" outlineLevel="0" collapsed="false">
      <c r="A164" s="1" t="s">
        <v>241</v>
      </c>
      <c r="B164" s="60" t="s">
        <v>513</v>
      </c>
      <c r="C164" s="60" t="s">
        <v>514</v>
      </c>
      <c r="D164" s="60" t="s">
        <v>44</v>
      </c>
      <c r="E164" s="60" t="s">
        <v>515</v>
      </c>
    </row>
    <row r="165" customFormat="false" ht="13.8" hidden="false" customHeight="false" outlineLevel="0" collapsed="false">
      <c r="A165" s="1" t="s">
        <v>244</v>
      </c>
      <c r="B165" s="60" t="s">
        <v>295</v>
      </c>
      <c r="C165" s="60" t="s">
        <v>296</v>
      </c>
      <c r="D165" s="60" t="s">
        <v>57</v>
      </c>
      <c r="E165" s="60" t="s">
        <v>516</v>
      </c>
    </row>
    <row r="166" customFormat="false" ht="13.8" hidden="false" customHeight="false" outlineLevel="0" collapsed="false">
      <c r="A166" s="1" t="s">
        <v>248</v>
      </c>
      <c r="B166" s="60" t="s">
        <v>517</v>
      </c>
      <c r="C166" s="60" t="s">
        <v>518</v>
      </c>
      <c r="D166" s="60" t="s">
        <v>57</v>
      </c>
      <c r="E166" s="60" t="s">
        <v>519</v>
      </c>
    </row>
    <row r="167" customFormat="false" ht="13.8" hidden="false" customHeight="false" outlineLevel="0" collapsed="false">
      <c r="A167" s="1" t="s">
        <v>252</v>
      </c>
      <c r="B167" s="60" t="s">
        <v>520</v>
      </c>
      <c r="C167" s="60" t="s">
        <v>270</v>
      </c>
      <c r="D167" s="60" t="s">
        <v>39</v>
      </c>
      <c r="E167" s="60" t="s">
        <v>521</v>
      </c>
    </row>
    <row r="168" customFormat="false" ht="13.8" hidden="false" customHeight="false" outlineLevel="0" collapsed="false">
      <c r="A168" s="1" t="s">
        <v>256</v>
      </c>
      <c r="B168" s="60" t="s">
        <v>522</v>
      </c>
      <c r="C168" s="60" t="s">
        <v>523</v>
      </c>
      <c r="D168" s="60" t="s">
        <v>39</v>
      </c>
      <c r="E168" s="60" t="s">
        <v>524</v>
      </c>
    </row>
    <row r="169" customFormat="false" ht="13.8" hidden="false" customHeight="false" outlineLevel="0" collapsed="false">
      <c r="A169" s="1" t="s">
        <v>260</v>
      </c>
      <c r="B169" s="60" t="s">
        <v>525</v>
      </c>
      <c r="C169" s="60" t="s">
        <v>526</v>
      </c>
      <c r="D169" s="60" t="s">
        <v>44</v>
      </c>
      <c r="E169" s="60" t="s">
        <v>527</v>
      </c>
    </row>
    <row r="170" customFormat="false" ht="13.8" hidden="false" customHeight="false" outlineLevel="0" collapsed="false">
      <c r="A170" s="1" t="s">
        <v>264</v>
      </c>
      <c r="B170" s="60" t="s">
        <v>528</v>
      </c>
      <c r="C170" s="60" t="s">
        <v>529</v>
      </c>
      <c r="D170" s="60" t="s">
        <v>44</v>
      </c>
      <c r="E170" s="60" t="s">
        <v>530</v>
      </c>
    </row>
    <row r="171" customFormat="false" ht="13.8" hidden="false" customHeight="false" outlineLevel="0" collapsed="false">
      <c r="A171" s="1" t="s">
        <v>268</v>
      </c>
      <c r="B171" s="60" t="s">
        <v>531</v>
      </c>
      <c r="C171" s="60" t="s">
        <v>300</v>
      </c>
      <c r="D171" s="60" t="s">
        <v>70</v>
      </c>
      <c r="E171" s="60" t="s">
        <v>532</v>
      </c>
    </row>
    <row r="172" customFormat="false" ht="13.8" hidden="false" customHeight="false" outlineLevel="0" collapsed="false">
      <c r="A172" s="1" t="s">
        <v>272</v>
      </c>
      <c r="B172" s="60" t="s">
        <v>533</v>
      </c>
      <c r="C172" s="60" t="s">
        <v>534</v>
      </c>
      <c r="D172" s="60" t="s">
        <v>110</v>
      </c>
      <c r="E172" s="60" t="s">
        <v>535</v>
      </c>
    </row>
    <row r="173" customFormat="false" ht="13.8" hidden="false" customHeight="false" outlineLevel="0" collapsed="false">
      <c r="A173" s="1" t="s">
        <v>276</v>
      </c>
      <c r="B173" s="60" t="s">
        <v>536</v>
      </c>
      <c r="C173" s="60" t="s">
        <v>537</v>
      </c>
      <c r="D173" s="60" t="s">
        <v>70</v>
      </c>
      <c r="E173" s="60" t="s">
        <v>538</v>
      </c>
    </row>
    <row r="174" customFormat="false" ht="13.8" hidden="false" customHeight="false" outlineLevel="0" collapsed="false">
      <c r="A174" s="1" t="s">
        <v>280</v>
      </c>
      <c r="B174" s="60" t="s">
        <v>539</v>
      </c>
      <c r="C174" s="60" t="s">
        <v>540</v>
      </c>
      <c r="D174" s="60" t="s">
        <v>39</v>
      </c>
      <c r="E174" s="60" t="s">
        <v>541</v>
      </c>
    </row>
    <row r="175" customFormat="false" ht="13.8" hidden="false" customHeight="false" outlineLevel="0" collapsed="false">
      <c r="A175" s="1" t="s">
        <v>283</v>
      </c>
      <c r="B175" s="60" t="s">
        <v>542</v>
      </c>
      <c r="C175" s="60" t="s">
        <v>499</v>
      </c>
      <c r="D175" s="60" t="s">
        <v>110</v>
      </c>
      <c r="E175" s="60" t="s">
        <v>543</v>
      </c>
    </row>
    <row r="176" customFormat="false" ht="13.8" hidden="false" customHeight="false" outlineLevel="0" collapsed="false">
      <c r="A176" s="1" t="s">
        <v>287</v>
      </c>
      <c r="B176" s="60" t="s">
        <v>544</v>
      </c>
      <c r="C176" s="60" t="s">
        <v>545</v>
      </c>
      <c r="D176" s="60" t="s">
        <v>70</v>
      </c>
      <c r="E176" s="60" t="s">
        <v>546</v>
      </c>
    </row>
    <row r="177" customFormat="false" ht="13.8" hidden="false" customHeight="false" outlineLevel="0" collapsed="false">
      <c r="A177" s="1" t="s">
        <v>291</v>
      </c>
      <c r="B177" s="60" t="s">
        <v>547</v>
      </c>
      <c r="C177" s="60" t="s">
        <v>548</v>
      </c>
      <c r="D177" s="60" t="s">
        <v>70</v>
      </c>
      <c r="E177" s="60" t="s">
        <v>549</v>
      </c>
    </row>
    <row r="178" customFormat="false" ht="13.8" hidden="false" customHeight="false" outlineLevel="0" collapsed="false">
      <c r="A178" s="1" t="s">
        <v>294</v>
      </c>
      <c r="B178" s="60" t="s">
        <v>550</v>
      </c>
      <c r="C178" s="60" t="s">
        <v>551</v>
      </c>
      <c r="D178" s="60" t="s">
        <v>70</v>
      </c>
      <c r="E178" s="60" t="s">
        <v>552</v>
      </c>
    </row>
    <row r="179" customFormat="false" ht="13.8" hidden="false" customHeight="false" outlineLevel="0" collapsed="false">
      <c r="A179" s="1" t="s">
        <v>298</v>
      </c>
      <c r="B179" s="60" t="s">
        <v>553</v>
      </c>
      <c r="C179" s="60" t="s">
        <v>554</v>
      </c>
      <c r="D179" s="60" t="s">
        <v>70</v>
      </c>
      <c r="E179" s="60" t="s">
        <v>555</v>
      </c>
    </row>
    <row r="180" customFormat="false" ht="13.8" hidden="false" customHeight="false" outlineLevel="0" collapsed="false">
      <c r="A180" s="1" t="s">
        <v>556</v>
      </c>
    </row>
    <row r="181" customFormat="false" ht="13.8" hidden="false" customHeight="false" outlineLevel="0" collapsed="false">
      <c r="A181" s="1" t="s">
        <v>15</v>
      </c>
      <c r="B181" s="60" t="s">
        <v>333</v>
      </c>
      <c r="C181" s="60" t="s">
        <v>334</v>
      </c>
      <c r="D181" s="60" t="s">
        <v>70</v>
      </c>
      <c r="E181" s="60" t="s">
        <v>557</v>
      </c>
      <c r="F181" s="2" t="s">
        <v>41</v>
      </c>
    </row>
    <row r="182" customFormat="false" ht="13.8" hidden="false" customHeight="false" outlineLevel="0" collapsed="false">
      <c r="A182" s="1" t="s">
        <v>17</v>
      </c>
      <c r="B182" s="60" t="s">
        <v>313</v>
      </c>
      <c r="C182" s="60" t="s">
        <v>314</v>
      </c>
      <c r="D182" s="60" t="s">
        <v>70</v>
      </c>
      <c r="E182" s="60" t="s">
        <v>558</v>
      </c>
      <c r="F182" s="2" t="s">
        <v>46</v>
      </c>
    </row>
    <row r="183" customFormat="false" ht="13.8" hidden="false" customHeight="false" outlineLevel="0" collapsed="false">
      <c r="A183" s="1" t="s">
        <v>19</v>
      </c>
      <c r="B183" s="60" t="s">
        <v>559</v>
      </c>
      <c r="C183" s="60" t="s">
        <v>560</v>
      </c>
      <c r="D183" s="60" t="s">
        <v>70</v>
      </c>
      <c r="E183" s="60" t="s">
        <v>430</v>
      </c>
      <c r="F183" s="2" t="s">
        <v>50</v>
      </c>
    </row>
    <row r="184" customFormat="false" ht="13.8" hidden="false" customHeight="false" outlineLevel="0" collapsed="false">
      <c r="A184" s="1" t="s">
        <v>21</v>
      </c>
      <c r="B184" s="60" t="s">
        <v>561</v>
      </c>
      <c r="C184" s="60" t="s">
        <v>562</v>
      </c>
      <c r="D184" s="60" t="s">
        <v>70</v>
      </c>
      <c r="E184" s="60" t="s">
        <v>563</v>
      </c>
      <c r="F184" s="2" t="s">
        <v>54</v>
      </c>
    </row>
    <row r="185" customFormat="false" ht="13.8" hidden="false" customHeight="false" outlineLevel="0" collapsed="false">
      <c r="A185" s="1" t="s">
        <v>23</v>
      </c>
      <c r="B185" s="60" t="s">
        <v>564</v>
      </c>
      <c r="C185" s="60" t="s">
        <v>565</v>
      </c>
      <c r="D185" s="60" t="s">
        <v>39</v>
      </c>
      <c r="E185" s="60" t="s">
        <v>566</v>
      </c>
      <c r="F185" s="2" t="s">
        <v>59</v>
      </c>
    </row>
    <row r="186" customFormat="false" ht="13.8" hidden="false" customHeight="false" outlineLevel="0" collapsed="false">
      <c r="A186" s="1" t="s">
        <v>25</v>
      </c>
      <c r="B186" s="60" t="s">
        <v>335</v>
      </c>
      <c r="C186" s="60" t="s">
        <v>336</v>
      </c>
      <c r="D186" s="60" t="s">
        <v>70</v>
      </c>
      <c r="E186" s="60" t="s">
        <v>567</v>
      </c>
      <c r="F186" s="2" t="s">
        <v>63</v>
      </c>
    </row>
    <row r="187" customFormat="false" ht="13.8" hidden="false" customHeight="false" outlineLevel="0" collapsed="false">
      <c r="A187" s="1" t="s">
        <v>27</v>
      </c>
      <c r="B187" s="60" t="s">
        <v>568</v>
      </c>
      <c r="C187" s="60" t="s">
        <v>569</v>
      </c>
      <c r="D187" s="60" t="s">
        <v>44</v>
      </c>
      <c r="E187" s="60" t="s">
        <v>570</v>
      </c>
      <c r="F187" s="2" t="s">
        <v>67</v>
      </c>
    </row>
    <row r="188" customFormat="false" ht="13.8" hidden="false" customHeight="false" outlineLevel="0" collapsed="false">
      <c r="A188" s="1" t="s">
        <v>29</v>
      </c>
      <c r="B188" s="60" t="s">
        <v>322</v>
      </c>
      <c r="C188" s="60" t="s">
        <v>323</v>
      </c>
      <c r="D188" s="60" t="s">
        <v>70</v>
      </c>
      <c r="E188" s="60" t="s">
        <v>571</v>
      </c>
      <c r="F188" s="2" t="s">
        <v>72</v>
      </c>
    </row>
    <row r="189" customFormat="false" ht="13.8" hidden="false" customHeight="false" outlineLevel="0" collapsed="false">
      <c r="A189" s="1" t="s">
        <v>31</v>
      </c>
      <c r="B189" s="60" t="s">
        <v>572</v>
      </c>
      <c r="C189" s="60" t="s">
        <v>573</v>
      </c>
      <c r="D189" s="60" t="s">
        <v>22</v>
      </c>
      <c r="E189" s="60" t="s">
        <v>574</v>
      </c>
      <c r="F189" s="2" t="s">
        <v>76</v>
      </c>
    </row>
    <row r="190" customFormat="false" ht="13.8" hidden="false" customHeight="false" outlineLevel="0" collapsed="false">
      <c r="A190" s="1" t="s">
        <v>77</v>
      </c>
      <c r="B190" s="60" t="s">
        <v>575</v>
      </c>
      <c r="C190" s="60" t="s">
        <v>576</v>
      </c>
      <c r="D190" s="60" t="s">
        <v>70</v>
      </c>
      <c r="E190" s="60" t="s">
        <v>577</v>
      </c>
      <c r="F190" s="2" t="s">
        <v>81</v>
      </c>
    </row>
    <row r="191" customFormat="false" ht="13.8" hidden="false" customHeight="false" outlineLevel="0" collapsed="false">
      <c r="A191" s="1" t="s">
        <v>82</v>
      </c>
      <c r="B191" s="60" t="s">
        <v>344</v>
      </c>
      <c r="C191" s="60" t="s">
        <v>345</v>
      </c>
      <c r="D191" s="60" t="s">
        <v>70</v>
      </c>
      <c r="E191" s="60" t="s">
        <v>578</v>
      </c>
      <c r="F191" s="2" t="s">
        <v>86</v>
      </c>
    </row>
    <row r="192" customFormat="false" ht="13.8" hidden="false" customHeight="false" outlineLevel="0" collapsed="false">
      <c r="A192" s="1" t="s">
        <v>87</v>
      </c>
      <c r="B192" s="60" t="s">
        <v>579</v>
      </c>
      <c r="C192" s="60" t="s">
        <v>514</v>
      </c>
      <c r="D192" s="60" t="s">
        <v>22</v>
      </c>
      <c r="E192" s="60" t="s">
        <v>580</v>
      </c>
      <c r="F192" s="2" t="s">
        <v>91</v>
      </c>
    </row>
    <row r="193" customFormat="false" ht="13.8" hidden="false" customHeight="false" outlineLevel="0" collapsed="false">
      <c r="A193" s="1" t="s">
        <v>92</v>
      </c>
      <c r="B193" s="60" t="s">
        <v>581</v>
      </c>
      <c r="C193" s="60" t="s">
        <v>582</v>
      </c>
      <c r="D193" s="60" t="s">
        <v>22</v>
      </c>
      <c r="E193" s="60" t="s">
        <v>583</v>
      </c>
      <c r="F193" s="2" t="s">
        <v>97</v>
      </c>
    </row>
    <row r="194" customFormat="false" ht="13.8" hidden="false" customHeight="false" outlineLevel="0" collapsed="false">
      <c r="A194" s="1" t="s">
        <v>98</v>
      </c>
      <c r="B194" s="60" t="s">
        <v>330</v>
      </c>
      <c r="C194" s="60" t="s">
        <v>331</v>
      </c>
      <c r="D194" s="60" t="s">
        <v>57</v>
      </c>
      <c r="E194" s="60" t="s">
        <v>584</v>
      </c>
      <c r="F194" s="2" t="s">
        <v>102</v>
      </c>
    </row>
    <row r="195" customFormat="false" ht="13.8" hidden="false" customHeight="false" outlineLevel="0" collapsed="false">
      <c r="A195" s="1" t="s">
        <v>103</v>
      </c>
      <c r="B195" s="60" t="s">
        <v>585</v>
      </c>
      <c r="C195" s="60" t="s">
        <v>586</v>
      </c>
      <c r="D195" s="60" t="s">
        <v>39</v>
      </c>
      <c r="E195" s="60" t="s">
        <v>587</v>
      </c>
      <c r="F195" s="2" t="s">
        <v>106</v>
      </c>
    </row>
    <row r="196" customFormat="false" ht="13.8" hidden="false" customHeight="false" outlineLevel="0" collapsed="false">
      <c r="A196" s="1" t="s">
        <v>107</v>
      </c>
      <c r="B196" s="60" t="s">
        <v>358</v>
      </c>
      <c r="C196" s="60" t="s">
        <v>359</v>
      </c>
      <c r="D196" s="60" t="s">
        <v>70</v>
      </c>
      <c r="E196" s="60" t="s">
        <v>588</v>
      </c>
      <c r="F196" s="2" t="s">
        <v>112</v>
      </c>
    </row>
    <row r="197" customFormat="false" ht="13.8" hidden="false" customHeight="false" outlineLevel="0" collapsed="false">
      <c r="A197" s="1" t="s">
        <v>113</v>
      </c>
      <c r="B197" s="60" t="s">
        <v>589</v>
      </c>
      <c r="C197" s="60" t="s">
        <v>590</v>
      </c>
      <c r="D197" s="60" t="s">
        <v>57</v>
      </c>
      <c r="E197" s="60" t="s">
        <v>591</v>
      </c>
      <c r="F197" s="2" t="s">
        <v>116</v>
      </c>
    </row>
    <row r="198" customFormat="false" ht="13.8" hidden="false" customHeight="false" outlineLevel="0" collapsed="false">
      <c r="A198" s="1" t="s">
        <v>117</v>
      </c>
      <c r="B198" s="60" t="s">
        <v>378</v>
      </c>
      <c r="C198" s="60" t="s">
        <v>379</v>
      </c>
      <c r="D198" s="60" t="s">
        <v>44</v>
      </c>
      <c r="E198" s="60" t="s">
        <v>465</v>
      </c>
      <c r="F198" s="2" t="s">
        <v>121</v>
      </c>
    </row>
    <row r="199" customFormat="false" ht="13.8" hidden="false" customHeight="false" outlineLevel="0" collapsed="false">
      <c r="A199" s="1" t="s">
        <v>122</v>
      </c>
      <c r="B199" s="60" t="s">
        <v>319</v>
      </c>
      <c r="C199" s="60" t="s">
        <v>320</v>
      </c>
      <c r="D199" s="60" t="s">
        <v>110</v>
      </c>
      <c r="E199" s="60" t="s">
        <v>592</v>
      </c>
      <c r="F199" s="2" t="s">
        <v>125</v>
      </c>
    </row>
    <row r="200" customFormat="false" ht="13.8" hidden="false" customHeight="false" outlineLevel="0" collapsed="false">
      <c r="A200" s="1" t="s">
        <v>126</v>
      </c>
      <c r="B200" s="60" t="s">
        <v>593</v>
      </c>
      <c r="C200" s="60" t="s">
        <v>594</v>
      </c>
      <c r="D200" s="60" t="s">
        <v>22</v>
      </c>
      <c r="E200" s="60" t="s">
        <v>595</v>
      </c>
      <c r="F200" s="2" t="s">
        <v>130</v>
      </c>
    </row>
    <row r="201" customFormat="false" ht="13.8" hidden="false" customHeight="false" outlineLevel="0" collapsed="false">
      <c r="A201" s="1" t="s">
        <v>131</v>
      </c>
      <c r="B201" s="60" t="s">
        <v>316</v>
      </c>
      <c r="C201" s="60" t="s">
        <v>317</v>
      </c>
      <c r="D201" s="60" t="s">
        <v>39</v>
      </c>
      <c r="E201" s="60" t="s">
        <v>596</v>
      </c>
      <c r="F201" s="2" t="s">
        <v>135</v>
      </c>
    </row>
    <row r="202" customFormat="false" ht="13.8" hidden="false" customHeight="false" outlineLevel="0" collapsed="false">
      <c r="A202" s="1" t="s">
        <v>136</v>
      </c>
      <c r="B202" s="60" t="s">
        <v>597</v>
      </c>
      <c r="C202" s="60" t="s">
        <v>598</v>
      </c>
      <c r="D202" s="60" t="s">
        <v>44</v>
      </c>
      <c r="E202" s="60" t="s">
        <v>599</v>
      </c>
      <c r="F202" s="2" t="s">
        <v>140</v>
      </c>
    </row>
    <row r="203" customFormat="false" ht="13.8" hidden="false" customHeight="false" outlineLevel="0" collapsed="false">
      <c r="A203" s="1" t="s">
        <v>141</v>
      </c>
      <c r="B203" s="60" t="s">
        <v>600</v>
      </c>
      <c r="C203" s="60" t="s">
        <v>601</v>
      </c>
      <c r="D203" s="60" t="s">
        <v>39</v>
      </c>
      <c r="E203" s="60" t="s">
        <v>602</v>
      </c>
      <c r="F203" s="2" t="s">
        <v>145</v>
      </c>
    </row>
    <row r="204" customFormat="false" ht="13.8" hidden="false" customHeight="false" outlineLevel="0" collapsed="false">
      <c r="A204" s="1" t="s">
        <v>146</v>
      </c>
      <c r="B204" s="60" t="s">
        <v>371</v>
      </c>
      <c r="C204" s="60" t="s">
        <v>372</v>
      </c>
      <c r="D204" s="60" t="s">
        <v>57</v>
      </c>
      <c r="E204" s="60" t="s">
        <v>603</v>
      </c>
      <c r="F204" s="2" t="s">
        <v>150</v>
      </c>
    </row>
    <row r="205" customFormat="false" ht="13.8" hidden="false" customHeight="false" outlineLevel="0" collapsed="false">
      <c r="A205" s="1" t="s">
        <v>151</v>
      </c>
      <c r="B205" s="60" t="s">
        <v>604</v>
      </c>
      <c r="C205" s="60" t="s">
        <v>605</v>
      </c>
      <c r="D205" s="60" t="s">
        <v>95</v>
      </c>
      <c r="E205" s="60" t="s">
        <v>606</v>
      </c>
      <c r="F205" s="2" t="s">
        <v>155</v>
      </c>
    </row>
    <row r="206" customFormat="false" ht="12.6" hidden="false" customHeight="true" outlineLevel="0" collapsed="false">
      <c r="A206" s="1" t="s">
        <v>156</v>
      </c>
      <c r="B206" s="60" t="s">
        <v>607</v>
      </c>
      <c r="C206" s="60" t="s">
        <v>608</v>
      </c>
      <c r="D206" s="60" t="s">
        <v>44</v>
      </c>
      <c r="E206" s="60" t="s">
        <v>609</v>
      </c>
    </row>
    <row r="207" customFormat="false" ht="13.8" hidden="false" customHeight="false" outlineLevel="0" collapsed="false">
      <c r="A207" s="1" t="s">
        <v>159</v>
      </c>
      <c r="B207" s="60" t="s">
        <v>610</v>
      </c>
      <c r="C207" s="60" t="s">
        <v>611</v>
      </c>
      <c r="D207" s="60" t="s">
        <v>22</v>
      </c>
      <c r="E207" s="60" t="s">
        <v>612</v>
      </c>
    </row>
    <row r="208" customFormat="false" ht="13.8" hidden="false" customHeight="false" outlineLevel="0" collapsed="false">
      <c r="A208" s="1" t="s">
        <v>163</v>
      </c>
      <c r="B208" s="60" t="s">
        <v>401</v>
      </c>
      <c r="C208" s="60" t="s">
        <v>402</v>
      </c>
      <c r="D208" s="60" t="s">
        <v>110</v>
      </c>
      <c r="E208" s="60" t="s">
        <v>613</v>
      </c>
    </row>
    <row r="209" customFormat="false" ht="13.8" hidden="false" customHeight="false" outlineLevel="0" collapsed="false">
      <c r="A209" s="1" t="s">
        <v>167</v>
      </c>
      <c r="B209" s="60" t="s">
        <v>614</v>
      </c>
      <c r="C209" s="60" t="s">
        <v>496</v>
      </c>
      <c r="D209" s="60" t="s">
        <v>22</v>
      </c>
      <c r="E209" s="60" t="s">
        <v>615</v>
      </c>
    </row>
    <row r="210" customFormat="false" ht="13.8" hidden="false" customHeight="false" outlineLevel="0" collapsed="false">
      <c r="A210" s="1" t="s">
        <v>171</v>
      </c>
      <c r="B210" s="60" t="s">
        <v>397</v>
      </c>
      <c r="C210" s="60" t="s">
        <v>398</v>
      </c>
      <c r="D210" s="60" t="s">
        <v>57</v>
      </c>
      <c r="E210" s="60" t="s">
        <v>616</v>
      </c>
    </row>
    <row r="211" customFormat="false" ht="13.8" hidden="false" customHeight="false" outlineLevel="0" collapsed="false">
      <c r="A211" s="1" t="s">
        <v>175</v>
      </c>
      <c r="B211" s="60" t="s">
        <v>388</v>
      </c>
      <c r="C211" s="60" t="s">
        <v>389</v>
      </c>
      <c r="D211" s="60" t="s">
        <v>22</v>
      </c>
      <c r="E211" s="60" t="s">
        <v>617</v>
      </c>
    </row>
    <row r="212" customFormat="false" ht="13.8" hidden="false" customHeight="false" outlineLevel="0" collapsed="false">
      <c r="A212" s="1" t="s">
        <v>179</v>
      </c>
      <c r="B212" s="60" t="s">
        <v>618</v>
      </c>
      <c r="C212" s="60" t="s">
        <v>611</v>
      </c>
      <c r="D212" s="60" t="s">
        <v>22</v>
      </c>
      <c r="E212" s="60" t="s">
        <v>619</v>
      </c>
    </row>
    <row r="213" customFormat="false" ht="13.8" hidden="false" customHeight="false" outlineLevel="0" collapsed="false">
      <c r="A213" s="1" t="s">
        <v>183</v>
      </c>
      <c r="B213" s="60" t="s">
        <v>620</v>
      </c>
      <c r="C213" s="60" t="s">
        <v>621</v>
      </c>
      <c r="D213" s="60" t="s">
        <v>22</v>
      </c>
      <c r="E213" s="60" t="s">
        <v>622</v>
      </c>
    </row>
    <row r="214" customFormat="false" ht="13.8" hidden="false" customHeight="false" outlineLevel="0" collapsed="false">
      <c r="A214" s="1" t="s">
        <v>187</v>
      </c>
      <c r="B214" s="60" t="s">
        <v>623</v>
      </c>
      <c r="C214" s="60" t="s">
        <v>624</v>
      </c>
      <c r="D214" s="60" t="s">
        <v>39</v>
      </c>
      <c r="E214" s="60" t="s">
        <v>625</v>
      </c>
    </row>
    <row r="215" customFormat="false" ht="12" hidden="false" customHeight="true" outlineLevel="0" collapsed="false">
      <c r="A215" s="1" t="s">
        <v>190</v>
      </c>
      <c r="B215" s="60" t="s">
        <v>626</v>
      </c>
      <c r="C215" s="60" t="s">
        <v>320</v>
      </c>
      <c r="D215" s="60" t="s">
        <v>39</v>
      </c>
      <c r="E215" s="60" t="s">
        <v>627</v>
      </c>
    </row>
    <row r="216" customFormat="false" ht="13.8" hidden="false" customHeight="false" outlineLevel="0" collapsed="false">
      <c r="A216" s="1" t="s">
        <v>193</v>
      </c>
      <c r="B216" s="60" t="s">
        <v>386</v>
      </c>
      <c r="C216" s="60" t="s">
        <v>387</v>
      </c>
      <c r="D216" s="60" t="s">
        <v>57</v>
      </c>
      <c r="E216" s="60" t="s">
        <v>628</v>
      </c>
    </row>
    <row r="217" customFormat="false" ht="13.8" hidden="false" customHeight="false" outlineLevel="0" collapsed="false">
      <c r="A217" s="1" t="s">
        <v>196</v>
      </c>
      <c r="B217" s="60" t="s">
        <v>629</v>
      </c>
      <c r="C217" s="60" t="s">
        <v>630</v>
      </c>
      <c r="D217" s="60" t="s">
        <v>39</v>
      </c>
      <c r="E217" s="60" t="s">
        <v>631</v>
      </c>
    </row>
    <row r="218" customFormat="false" ht="13.8" hidden="false" customHeight="false" outlineLevel="0" collapsed="false">
      <c r="A218" s="1" t="s">
        <v>199</v>
      </c>
      <c r="B218" s="60" t="s">
        <v>632</v>
      </c>
      <c r="C218" s="60" t="s">
        <v>576</v>
      </c>
      <c r="D218" s="60" t="s">
        <v>70</v>
      </c>
      <c r="E218" s="60" t="s">
        <v>633</v>
      </c>
    </row>
    <row r="219" customFormat="false" ht="13.8" hidden="false" customHeight="false" outlineLevel="0" collapsed="false">
      <c r="A219" s="1" t="s">
        <v>202</v>
      </c>
      <c r="B219" s="60" t="s">
        <v>634</v>
      </c>
      <c r="C219" s="60" t="s">
        <v>243</v>
      </c>
      <c r="D219" s="60" t="s">
        <v>44</v>
      </c>
      <c r="E219" s="60" t="s">
        <v>635</v>
      </c>
    </row>
    <row r="220" customFormat="false" ht="13.8" hidden="false" customHeight="false" outlineLevel="0" collapsed="false">
      <c r="A220" s="1" t="s">
        <v>206</v>
      </c>
      <c r="B220" s="60" t="s">
        <v>636</v>
      </c>
      <c r="C220" s="60" t="s">
        <v>637</v>
      </c>
      <c r="D220" s="60" t="s">
        <v>39</v>
      </c>
      <c r="E220" s="60" t="s">
        <v>638</v>
      </c>
    </row>
    <row r="221" customFormat="false" ht="13.8" hidden="false" customHeight="false" outlineLevel="0" collapsed="false">
      <c r="A221" s="1" t="s">
        <v>209</v>
      </c>
      <c r="B221" s="60" t="s">
        <v>417</v>
      </c>
      <c r="C221" s="60" t="s">
        <v>418</v>
      </c>
      <c r="D221" s="60" t="s">
        <v>22</v>
      </c>
      <c r="E221" s="60" t="s">
        <v>639</v>
      </c>
    </row>
    <row r="222" customFormat="false" ht="13.8" hidden="false" customHeight="false" outlineLevel="0" collapsed="false">
      <c r="A222" s="1" t="s">
        <v>213</v>
      </c>
      <c r="B222" s="60" t="s">
        <v>640</v>
      </c>
      <c r="C222" s="60" t="s">
        <v>641</v>
      </c>
      <c r="D222" s="60" t="s">
        <v>110</v>
      </c>
      <c r="E222" s="60" t="s">
        <v>642</v>
      </c>
    </row>
    <row r="223" customFormat="false" ht="13.8" hidden="false" customHeight="false" outlineLevel="0" collapsed="false">
      <c r="A223" s="1" t="s">
        <v>643</v>
      </c>
    </row>
    <row r="224" customFormat="false" ht="13.8" hidden="false" customHeight="false" outlineLevel="0" collapsed="false">
      <c r="A224" s="1" t="s">
        <v>15</v>
      </c>
      <c r="B224" s="60" t="s">
        <v>644</v>
      </c>
      <c r="C224" s="60" t="s">
        <v>645</v>
      </c>
      <c r="D224" s="60" t="s">
        <v>57</v>
      </c>
      <c r="E224" s="60" t="s">
        <v>646</v>
      </c>
      <c r="F224" s="2" t="s">
        <v>41</v>
      </c>
    </row>
    <row r="225" customFormat="false" ht="13.8" hidden="false" customHeight="false" outlineLevel="0" collapsed="false">
      <c r="A225" s="1" t="s">
        <v>17</v>
      </c>
      <c r="B225" s="60" t="s">
        <v>265</v>
      </c>
      <c r="C225" s="60" t="s">
        <v>266</v>
      </c>
      <c r="D225" s="60" t="s">
        <v>44</v>
      </c>
      <c r="E225" s="60" t="s">
        <v>647</v>
      </c>
      <c r="F225" s="2" t="s">
        <v>46</v>
      </c>
    </row>
    <row r="226" customFormat="false" ht="13.8" hidden="false" customHeight="false" outlineLevel="0" collapsed="false">
      <c r="A226" s="1" t="s">
        <v>19</v>
      </c>
      <c r="B226" s="60" t="s">
        <v>108</v>
      </c>
      <c r="C226" s="60" t="s">
        <v>109</v>
      </c>
      <c r="D226" s="60" t="s">
        <v>110</v>
      </c>
      <c r="E226" s="60" t="s">
        <v>648</v>
      </c>
      <c r="F226" s="2" t="s">
        <v>50</v>
      </c>
    </row>
    <row r="227" customFormat="false" ht="13.8" hidden="false" customHeight="false" outlineLevel="0" collapsed="false">
      <c r="A227" s="1" t="s">
        <v>21</v>
      </c>
      <c r="B227" s="60" t="s">
        <v>649</v>
      </c>
      <c r="C227" s="60" t="s">
        <v>650</v>
      </c>
      <c r="D227" s="60" t="s">
        <v>39</v>
      </c>
      <c r="E227" s="60" t="s">
        <v>651</v>
      </c>
      <c r="F227" s="2" t="s">
        <v>54</v>
      </c>
    </row>
    <row r="228" customFormat="false" ht="13.8" hidden="false" customHeight="false" outlineLevel="0" collapsed="false">
      <c r="A228" s="1" t="s">
        <v>23</v>
      </c>
      <c r="B228" s="60" t="s">
        <v>47</v>
      </c>
      <c r="C228" s="60" t="s">
        <v>48</v>
      </c>
      <c r="D228" s="60" t="s">
        <v>39</v>
      </c>
      <c r="E228" s="60" t="s">
        <v>652</v>
      </c>
      <c r="F228" s="2" t="s">
        <v>59</v>
      </c>
    </row>
    <row r="229" customFormat="false" ht="13.8" hidden="false" customHeight="false" outlineLevel="0" collapsed="false">
      <c r="A229" s="1" t="s">
        <v>25</v>
      </c>
      <c r="B229" s="60" t="s">
        <v>184</v>
      </c>
      <c r="C229" s="60" t="s">
        <v>185</v>
      </c>
      <c r="D229" s="60" t="s">
        <v>44</v>
      </c>
      <c r="E229" s="60" t="s">
        <v>653</v>
      </c>
      <c r="F229" s="2" t="s">
        <v>63</v>
      </c>
    </row>
    <row r="230" customFormat="false" ht="13.8" hidden="false" customHeight="false" outlineLevel="0" collapsed="false">
      <c r="A230" s="1" t="s">
        <v>27</v>
      </c>
      <c r="B230" s="60" t="s">
        <v>132</v>
      </c>
      <c r="C230" s="60" t="s">
        <v>133</v>
      </c>
      <c r="D230" s="60" t="s">
        <v>44</v>
      </c>
      <c r="E230" s="60" t="s">
        <v>654</v>
      </c>
      <c r="F230" s="2" t="s">
        <v>67</v>
      </c>
    </row>
    <row r="231" customFormat="false" ht="13.8" hidden="false" customHeight="false" outlineLevel="0" collapsed="false">
      <c r="A231" s="1" t="s">
        <v>29</v>
      </c>
      <c r="B231" s="60" t="s">
        <v>427</v>
      </c>
      <c r="C231" s="60" t="s">
        <v>428</v>
      </c>
      <c r="D231" s="60" t="s">
        <v>39</v>
      </c>
      <c r="E231" s="60" t="s">
        <v>655</v>
      </c>
      <c r="F231" s="2" t="s">
        <v>72</v>
      </c>
    </row>
    <row r="232" customFormat="false" ht="13.8" hidden="false" customHeight="false" outlineLevel="0" collapsed="false">
      <c r="A232" s="1" t="s">
        <v>31</v>
      </c>
      <c r="B232" s="60" t="s">
        <v>88</v>
      </c>
      <c r="C232" s="60" t="s">
        <v>89</v>
      </c>
      <c r="D232" s="60" t="s">
        <v>44</v>
      </c>
      <c r="E232" s="60" t="s">
        <v>656</v>
      </c>
      <c r="F232" s="2" t="s">
        <v>76</v>
      </c>
    </row>
    <row r="233" customFormat="false" ht="13.8" hidden="false" customHeight="false" outlineLevel="0" collapsed="false">
      <c r="A233" s="1" t="s">
        <v>77</v>
      </c>
      <c r="B233" s="60" t="s">
        <v>292</v>
      </c>
      <c r="C233" s="60" t="s">
        <v>293</v>
      </c>
      <c r="D233" s="60" t="s">
        <v>95</v>
      </c>
      <c r="E233" s="60" t="s">
        <v>657</v>
      </c>
      <c r="F233" s="2" t="s">
        <v>81</v>
      </c>
    </row>
    <row r="234" customFormat="false" ht="13.8" hidden="false" customHeight="false" outlineLevel="0" collapsed="false">
      <c r="A234" s="1" t="s">
        <v>82</v>
      </c>
      <c r="B234" s="60" t="s">
        <v>253</v>
      </c>
      <c r="C234" s="60" t="s">
        <v>254</v>
      </c>
      <c r="D234" s="60" t="s">
        <v>44</v>
      </c>
      <c r="E234" s="60" t="s">
        <v>658</v>
      </c>
      <c r="F234" s="2" t="s">
        <v>86</v>
      </c>
    </row>
    <row r="235" customFormat="false" ht="13.8" hidden="false" customHeight="false" outlineLevel="0" collapsed="false">
      <c r="A235" s="1" t="s">
        <v>87</v>
      </c>
      <c r="B235" s="60" t="s">
        <v>127</v>
      </c>
      <c r="C235" s="60" t="s">
        <v>128</v>
      </c>
      <c r="D235" s="60" t="s">
        <v>70</v>
      </c>
      <c r="E235" s="60" t="s">
        <v>659</v>
      </c>
      <c r="F235" s="2" t="s">
        <v>91</v>
      </c>
    </row>
    <row r="236" customFormat="false" ht="13.8" hidden="false" customHeight="false" outlineLevel="0" collapsed="false">
      <c r="A236" s="1" t="s">
        <v>92</v>
      </c>
      <c r="B236" s="60" t="s">
        <v>42</v>
      </c>
      <c r="C236" s="60" t="s">
        <v>43</v>
      </c>
      <c r="D236" s="60" t="s">
        <v>44</v>
      </c>
      <c r="E236" s="60" t="s">
        <v>660</v>
      </c>
      <c r="F236" s="2" t="s">
        <v>97</v>
      </c>
    </row>
    <row r="237" customFormat="false" ht="13.8" hidden="false" customHeight="false" outlineLevel="0" collapsed="false">
      <c r="A237" s="1" t="s">
        <v>98</v>
      </c>
      <c r="B237" s="60" t="s">
        <v>550</v>
      </c>
      <c r="C237" s="60" t="s">
        <v>551</v>
      </c>
      <c r="D237" s="60" t="s">
        <v>70</v>
      </c>
      <c r="E237" s="60" t="s">
        <v>661</v>
      </c>
      <c r="F237" s="2" t="s">
        <v>102</v>
      </c>
    </row>
    <row r="238" customFormat="false" ht="13.8" hidden="false" customHeight="false" outlineLevel="0" collapsed="false">
      <c r="A238" s="1" t="s">
        <v>103</v>
      </c>
      <c r="B238" s="60" t="s">
        <v>245</v>
      </c>
      <c r="C238" s="60" t="s">
        <v>246</v>
      </c>
      <c r="D238" s="60" t="s">
        <v>57</v>
      </c>
      <c r="E238" s="60" t="s">
        <v>662</v>
      </c>
      <c r="F238" s="2" t="s">
        <v>106</v>
      </c>
    </row>
    <row r="239" customFormat="false" ht="13.8" hidden="false" customHeight="false" outlineLevel="0" collapsed="false">
      <c r="A239" s="1" t="s">
        <v>107</v>
      </c>
      <c r="B239" s="60" t="s">
        <v>462</v>
      </c>
      <c r="C239" s="60" t="s">
        <v>463</v>
      </c>
      <c r="D239" s="60" t="s">
        <v>57</v>
      </c>
      <c r="E239" s="60" t="s">
        <v>663</v>
      </c>
      <c r="F239" s="2" t="s">
        <v>112</v>
      </c>
    </row>
    <row r="240" customFormat="false" ht="13.8" hidden="false" customHeight="false" outlineLevel="0" collapsed="false">
      <c r="A240" s="1" t="s">
        <v>113</v>
      </c>
      <c r="B240" s="60" t="s">
        <v>664</v>
      </c>
      <c r="C240" s="60" t="s">
        <v>665</v>
      </c>
      <c r="D240" s="60" t="s">
        <v>57</v>
      </c>
      <c r="E240" s="60" t="s">
        <v>666</v>
      </c>
      <c r="F240" s="2" t="s">
        <v>116</v>
      </c>
    </row>
    <row r="241" customFormat="false" ht="13.8" hidden="false" customHeight="false" outlineLevel="0" collapsed="false">
      <c r="A241" s="1" t="s">
        <v>117</v>
      </c>
      <c r="B241" s="60" t="s">
        <v>505</v>
      </c>
      <c r="C241" s="60" t="s">
        <v>506</v>
      </c>
      <c r="D241" s="60" t="s">
        <v>22</v>
      </c>
      <c r="E241" s="60" t="s">
        <v>667</v>
      </c>
      <c r="F241" s="2" t="s">
        <v>121</v>
      </c>
    </row>
    <row r="242" customFormat="false" ht="13.8" hidden="false" customHeight="false" outlineLevel="0" collapsed="false">
      <c r="A242" s="1" t="s">
        <v>122</v>
      </c>
      <c r="B242" s="60" t="s">
        <v>191</v>
      </c>
      <c r="C242" s="60" t="s">
        <v>185</v>
      </c>
      <c r="D242" s="60" t="s">
        <v>44</v>
      </c>
      <c r="E242" s="60" t="s">
        <v>668</v>
      </c>
      <c r="F242" s="2" t="s">
        <v>125</v>
      </c>
    </row>
    <row r="243" customFormat="false" ht="13.8" hidden="false" customHeight="false" outlineLevel="0" collapsed="false">
      <c r="A243" s="1" t="s">
        <v>126</v>
      </c>
      <c r="B243" s="60" t="s">
        <v>445</v>
      </c>
      <c r="C243" s="60" t="s">
        <v>362</v>
      </c>
      <c r="D243" s="60" t="s">
        <v>70</v>
      </c>
      <c r="E243" s="60" t="s">
        <v>669</v>
      </c>
      <c r="F243" s="2" t="s">
        <v>130</v>
      </c>
    </row>
    <row r="244" customFormat="false" ht="13.8" hidden="false" customHeight="false" outlineLevel="0" collapsed="false">
      <c r="A244" s="1" t="s">
        <v>131</v>
      </c>
      <c r="B244" s="60" t="s">
        <v>670</v>
      </c>
      <c r="C244" s="60" t="s">
        <v>671</v>
      </c>
      <c r="D244" s="60" t="s">
        <v>44</v>
      </c>
      <c r="E244" s="60" t="s">
        <v>672</v>
      </c>
      <c r="F244" s="2" t="s">
        <v>135</v>
      </c>
    </row>
    <row r="245" customFormat="false" ht="13.8" hidden="false" customHeight="false" outlineLevel="0" collapsed="false">
      <c r="A245" s="1" t="s">
        <v>136</v>
      </c>
      <c r="B245" s="60" t="s">
        <v>539</v>
      </c>
      <c r="C245" s="60" t="s">
        <v>540</v>
      </c>
      <c r="D245" s="60" t="s">
        <v>39</v>
      </c>
      <c r="E245" s="60" t="s">
        <v>673</v>
      </c>
      <c r="F245" s="2" t="s">
        <v>140</v>
      </c>
    </row>
    <row r="246" customFormat="false" ht="13.8" hidden="false" customHeight="false" outlineLevel="0" collapsed="false">
      <c r="A246" s="1" t="s">
        <v>141</v>
      </c>
      <c r="B246" s="60" t="s">
        <v>277</v>
      </c>
      <c r="C246" s="60" t="s">
        <v>278</v>
      </c>
      <c r="D246" s="60" t="s">
        <v>39</v>
      </c>
      <c r="E246" s="60" t="s">
        <v>674</v>
      </c>
      <c r="F246" s="2" t="s">
        <v>145</v>
      </c>
    </row>
    <row r="247" customFormat="false" ht="13.8" hidden="false" customHeight="false" outlineLevel="0" collapsed="false">
      <c r="A247" s="1" t="s">
        <v>146</v>
      </c>
      <c r="B247" s="60" t="s">
        <v>78</v>
      </c>
      <c r="C247" s="60" t="s">
        <v>79</v>
      </c>
      <c r="D247" s="60" t="s">
        <v>44</v>
      </c>
      <c r="E247" s="60" t="s">
        <v>675</v>
      </c>
      <c r="F247" s="2" t="s">
        <v>150</v>
      </c>
    </row>
    <row r="248" customFormat="false" ht="13.8" hidden="false" customHeight="false" outlineLevel="0" collapsed="false">
      <c r="A248" s="1" t="s">
        <v>151</v>
      </c>
      <c r="B248" s="60" t="s">
        <v>288</v>
      </c>
      <c r="C248" s="60" t="s">
        <v>289</v>
      </c>
      <c r="D248" s="60" t="s">
        <v>44</v>
      </c>
      <c r="E248" s="60" t="s">
        <v>676</v>
      </c>
      <c r="F248" s="2" t="s">
        <v>155</v>
      </c>
    </row>
    <row r="249" customFormat="false" ht="13.8" hidden="false" customHeight="false" outlineLevel="0" collapsed="false">
      <c r="A249" s="1" t="s">
        <v>156</v>
      </c>
      <c r="B249" s="60" t="s">
        <v>677</v>
      </c>
      <c r="C249" s="60" t="s">
        <v>678</v>
      </c>
      <c r="D249" s="60" t="s">
        <v>57</v>
      </c>
      <c r="E249" s="60" t="s">
        <v>679</v>
      </c>
    </row>
    <row r="250" customFormat="false" ht="13.8" hidden="false" customHeight="false" outlineLevel="0" collapsed="false">
      <c r="A250" s="1" t="s">
        <v>159</v>
      </c>
      <c r="B250" s="60" t="s">
        <v>273</v>
      </c>
      <c r="C250" s="60" t="s">
        <v>274</v>
      </c>
      <c r="D250" s="60" t="s">
        <v>57</v>
      </c>
      <c r="E250" s="60" t="s">
        <v>680</v>
      </c>
    </row>
    <row r="251" customFormat="false" ht="13.8" hidden="false" customHeight="false" outlineLevel="0" collapsed="false">
      <c r="A251" s="1" t="s">
        <v>163</v>
      </c>
      <c r="B251" s="60" t="s">
        <v>172</v>
      </c>
      <c r="C251" s="60" t="s">
        <v>173</v>
      </c>
      <c r="D251" s="60" t="s">
        <v>70</v>
      </c>
      <c r="E251" s="60" t="s">
        <v>681</v>
      </c>
    </row>
    <row r="252" customFormat="false" ht="13.8" hidden="false" customHeight="false" outlineLevel="0" collapsed="false">
      <c r="A252" s="1" t="s">
        <v>167</v>
      </c>
      <c r="B252" s="60" t="s">
        <v>682</v>
      </c>
      <c r="C252" s="60" t="s">
        <v>428</v>
      </c>
      <c r="D252" s="60" t="s">
        <v>70</v>
      </c>
      <c r="E252" s="60" t="s">
        <v>683</v>
      </c>
    </row>
    <row r="253" customFormat="false" ht="13.8" hidden="false" customHeight="false" outlineLevel="0" collapsed="false">
      <c r="A253" s="1" t="s">
        <v>171</v>
      </c>
      <c r="B253" s="60" t="s">
        <v>531</v>
      </c>
      <c r="C253" s="60" t="s">
        <v>300</v>
      </c>
      <c r="D253" s="60" t="s">
        <v>70</v>
      </c>
      <c r="E253" s="60" t="s">
        <v>684</v>
      </c>
    </row>
    <row r="254" customFormat="false" ht="13.8" hidden="false" customHeight="false" outlineLevel="0" collapsed="false">
      <c r="A254" s="1" t="s">
        <v>175</v>
      </c>
      <c r="B254" s="60" t="s">
        <v>513</v>
      </c>
      <c r="C254" s="60" t="s">
        <v>514</v>
      </c>
      <c r="D254" s="60" t="s">
        <v>44</v>
      </c>
      <c r="E254" s="60" t="s">
        <v>685</v>
      </c>
    </row>
    <row r="255" customFormat="false" ht="13.8" hidden="false" customHeight="false" outlineLevel="0" collapsed="false">
      <c r="A255" s="1" t="s">
        <v>179</v>
      </c>
      <c r="B255" s="60" t="s">
        <v>469</v>
      </c>
      <c r="C255" s="60" t="s">
        <v>470</v>
      </c>
      <c r="D255" s="60" t="s">
        <v>44</v>
      </c>
      <c r="E255" s="60" t="s">
        <v>686</v>
      </c>
    </row>
    <row r="256" customFormat="false" ht="13.8" hidden="false" customHeight="false" outlineLevel="0" collapsed="false">
      <c r="A256" s="1" t="s">
        <v>183</v>
      </c>
      <c r="B256" s="60" t="s">
        <v>303</v>
      </c>
      <c r="C256" s="60" t="s">
        <v>285</v>
      </c>
      <c r="D256" s="60" t="s">
        <v>22</v>
      </c>
      <c r="E256" s="60" t="s">
        <v>687</v>
      </c>
    </row>
    <row r="257" customFormat="false" ht="13.8" hidden="false" customHeight="false" outlineLevel="0" collapsed="false">
      <c r="A257" s="1" t="s">
        <v>187</v>
      </c>
      <c r="B257" s="60" t="s">
        <v>230</v>
      </c>
      <c r="C257" s="60" t="s">
        <v>231</v>
      </c>
      <c r="D257" s="60" t="s">
        <v>22</v>
      </c>
      <c r="E257" s="60" t="s">
        <v>688</v>
      </c>
    </row>
    <row r="258" customFormat="false" ht="13.8" hidden="false" customHeight="false" outlineLevel="0" collapsed="false">
      <c r="A258" s="1" t="s">
        <v>190</v>
      </c>
      <c r="B258" s="60" t="s">
        <v>528</v>
      </c>
      <c r="C258" s="60" t="s">
        <v>529</v>
      </c>
      <c r="D258" s="60" t="s">
        <v>44</v>
      </c>
      <c r="E258" s="60" t="s">
        <v>689</v>
      </c>
    </row>
    <row r="259" customFormat="false" ht="13.8" hidden="false" customHeight="false" outlineLevel="0" collapsed="false">
      <c r="A259" s="1" t="s">
        <v>193</v>
      </c>
      <c r="B259" s="60" t="s">
        <v>520</v>
      </c>
      <c r="C259" s="60" t="s">
        <v>270</v>
      </c>
      <c r="D259" s="60" t="s">
        <v>39</v>
      </c>
      <c r="E259" s="60" t="s">
        <v>690</v>
      </c>
    </row>
    <row r="260" customFormat="false" ht="13.8" hidden="false" customHeight="false" outlineLevel="0" collapsed="false">
      <c r="A260" s="1" t="s">
        <v>196</v>
      </c>
      <c r="B260" s="60" t="s">
        <v>691</v>
      </c>
      <c r="C260" s="60" t="s">
        <v>499</v>
      </c>
      <c r="D260" s="60" t="s">
        <v>22</v>
      </c>
      <c r="E260" s="60" t="s">
        <v>692</v>
      </c>
    </row>
    <row r="261" customFormat="false" ht="13.8" hidden="false" customHeight="false" outlineLevel="0" collapsed="false">
      <c r="A261" s="1" t="s">
        <v>199</v>
      </c>
      <c r="B261" s="60" t="s">
        <v>693</v>
      </c>
      <c r="C261" s="60" t="s">
        <v>694</v>
      </c>
      <c r="D261" s="60" t="s">
        <v>39</v>
      </c>
      <c r="E261" s="60" t="s">
        <v>695</v>
      </c>
    </row>
    <row r="262" customFormat="false" ht="13.8" hidden="false" customHeight="false" outlineLevel="0" collapsed="false">
      <c r="A262" s="1" t="s">
        <v>202</v>
      </c>
      <c r="B262" s="60" t="s">
        <v>544</v>
      </c>
      <c r="C262" s="60" t="s">
        <v>545</v>
      </c>
      <c r="D262" s="60" t="s">
        <v>70</v>
      </c>
      <c r="E262" s="60" t="s">
        <v>696</v>
      </c>
    </row>
    <row r="263" customFormat="false" ht="13.8" hidden="false" customHeight="false" outlineLevel="0" collapsed="false">
      <c r="A263" s="1" t="s">
        <v>206</v>
      </c>
      <c r="B263" s="60" t="s">
        <v>547</v>
      </c>
      <c r="C263" s="60" t="s">
        <v>548</v>
      </c>
      <c r="D263" s="60" t="s">
        <v>70</v>
      </c>
      <c r="E263" s="60" t="s">
        <v>697</v>
      </c>
    </row>
    <row r="264" customFormat="false" ht="13.8" hidden="false" customHeight="false" outlineLevel="0" collapsed="false">
      <c r="A264" s="1" t="s">
        <v>209</v>
      </c>
      <c r="B264" s="60" t="s">
        <v>553</v>
      </c>
      <c r="C264" s="60" t="s">
        <v>554</v>
      </c>
      <c r="D264" s="60" t="s">
        <v>70</v>
      </c>
      <c r="E264" s="60" t="s">
        <v>698</v>
      </c>
    </row>
    <row r="265" customFormat="false" ht="13.8" hidden="false" customHeight="false" outlineLevel="0" collapsed="false">
      <c r="A265" s="1" t="s">
        <v>699</v>
      </c>
    </row>
    <row r="266" customFormat="false" ht="13.8" hidden="false" customHeight="false" outlineLevel="0" collapsed="false">
      <c r="A266" s="1" t="s">
        <v>15</v>
      </c>
      <c r="B266" s="60" t="s">
        <v>327</v>
      </c>
      <c r="C266" s="60" t="s">
        <v>328</v>
      </c>
      <c r="D266" s="60" t="s">
        <v>70</v>
      </c>
      <c r="E266" s="60" t="s">
        <v>700</v>
      </c>
      <c r="F266" s="2" t="s">
        <v>41</v>
      </c>
    </row>
    <row r="267" customFormat="false" ht="13.8" hidden="false" customHeight="false" outlineLevel="0" collapsed="false">
      <c r="A267" s="1" t="s">
        <v>17</v>
      </c>
      <c r="B267" s="60" t="s">
        <v>701</v>
      </c>
      <c r="C267" s="60" t="s">
        <v>702</v>
      </c>
      <c r="D267" s="60" t="s">
        <v>44</v>
      </c>
      <c r="E267" s="60" t="s">
        <v>703</v>
      </c>
      <c r="F267" s="2" t="s">
        <v>46</v>
      </c>
    </row>
    <row r="268" customFormat="false" ht="13.8" hidden="false" customHeight="false" outlineLevel="0" collapsed="false">
      <c r="A268" s="1" t="s">
        <v>19</v>
      </c>
      <c r="B268" s="60" t="s">
        <v>568</v>
      </c>
      <c r="C268" s="60" t="s">
        <v>569</v>
      </c>
      <c r="D268" s="60" t="s">
        <v>44</v>
      </c>
      <c r="E268" s="60" t="s">
        <v>704</v>
      </c>
      <c r="F268" s="2" t="s">
        <v>50</v>
      </c>
    </row>
    <row r="269" customFormat="false" ht="13.8" hidden="false" customHeight="false" outlineLevel="0" collapsed="false">
      <c r="A269" s="1" t="s">
        <v>21</v>
      </c>
      <c r="B269" s="60" t="s">
        <v>310</v>
      </c>
      <c r="C269" s="60" t="s">
        <v>311</v>
      </c>
      <c r="D269" s="60" t="s">
        <v>44</v>
      </c>
      <c r="E269" s="60" t="s">
        <v>705</v>
      </c>
      <c r="F269" s="2" t="s">
        <v>54</v>
      </c>
    </row>
    <row r="270" customFormat="false" ht="13.8" hidden="false" customHeight="false" outlineLevel="0" collapsed="false">
      <c r="A270" s="1" t="s">
        <v>23</v>
      </c>
      <c r="B270" s="60" t="s">
        <v>561</v>
      </c>
      <c r="C270" s="60" t="s">
        <v>562</v>
      </c>
      <c r="D270" s="60" t="s">
        <v>70</v>
      </c>
      <c r="E270" s="60" t="s">
        <v>706</v>
      </c>
      <c r="F270" s="2" t="s">
        <v>59</v>
      </c>
    </row>
    <row r="271" customFormat="false" ht="13.8" hidden="false" customHeight="false" outlineLevel="0" collapsed="false">
      <c r="A271" s="1" t="s">
        <v>25</v>
      </c>
      <c r="B271" s="60" t="s">
        <v>341</v>
      </c>
      <c r="C271" s="60" t="s">
        <v>342</v>
      </c>
      <c r="D271" s="60" t="s">
        <v>39</v>
      </c>
      <c r="E271" s="60" t="s">
        <v>707</v>
      </c>
      <c r="F271" s="2" t="s">
        <v>63</v>
      </c>
    </row>
    <row r="272" customFormat="false" ht="13.8" hidden="false" customHeight="false" outlineLevel="0" collapsed="false">
      <c r="A272" s="1" t="s">
        <v>27</v>
      </c>
      <c r="B272" s="60" t="s">
        <v>708</v>
      </c>
      <c r="C272" s="60" t="s">
        <v>293</v>
      </c>
      <c r="D272" s="60" t="s">
        <v>95</v>
      </c>
      <c r="E272" s="60" t="s">
        <v>709</v>
      </c>
      <c r="F272" s="2" t="s">
        <v>67</v>
      </c>
    </row>
    <row r="273" customFormat="false" ht="13.8" hidden="false" customHeight="false" outlineLevel="0" collapsed="false">
      <c r="A273" s="1" t="s">
        <v>29</v>
      </c>
      <c r="B273" s="60" t="s">
        <v>710</v>
      </c>
      <c r="C273" s="60" t="s">
        <v>711</v>
      </c>
      <c r="D273" s="60" t="s">
        <v>70</v>
      </c>
      <c r="E273" s="60" t="s">
        <v>712</v>
      </c>
      <c r="F273" s="2" t="s">
        <v>72</v>
      </c>
    </row>
    <row r="274" customFormat="false" ht="13.8" hidden="false" customHeight="false" outlineLevel="0" collapsed="false">
      <c r="A274" s="1" t="s">
        <v>31</v>
      </c>
      <c r="B274" s="60" t="s">
        <v>572</v>
      </c>
      <c r="C274" s="60" t="s">
        <v>573</v>
      </c>
      <c r="D274" s="60" t="s">
        <v>22</v>
      </c>
      <c r="E274" s="60" t="s">
        <v>713</v>
      </c>
      <c r="F274" s="2" t="s">
        <v>76</v>
      </c>
    </row>
    <row r="275" customFormat="false" ht="13.8" hidden="false" customHeight="false" outlineLevel="0" collapsed="false">
      <c r="A275" s="1" t="s">
        <v>77</v>
      </c>
      <c r="B275" s="60" t="s">
        <v>350</v>
      </c>
      <c r="C275" s="60" t="s">
        <v>169</v>
      </c>
      <c r="D275" s="60" t="s">
        <v>44</v>
      </c>
      <c r="E275" s="60" t="s">
        <v>714</v>
      </c>
      <c r="F275" s="2" t="s">
        <v>81</v>
      </c>
    </row>
    <row r="276" customFormat="false" ht="13.8" hidden="false" customHeight="false" outlineLevel="0" collapsed="false">
      <c r="A276" s="1" t="s">
        <v>82</v>
      </c>
      <c r="B276" s="60" t="s">
        <v>629</v>
      </c>
      <c r="C276" s="60" t="s">
        <v>630</v>
      </c>
      <c r="D276" s="60" t="s">
        <v>39</v>
      </c>
      <c r="E276" s="60" t="s">
        <v>715</v>
      </c>
      <c r="F276" s="2" t="s">
        <v>86</v>
      </c>
    </row>
    <row r="277" customFormat="false" ht="13.8" hidden="false" customHeight="false" outlineLevel="0" collapsed="false">
      <c r="A277" s="1" t="s">
        <v>87</v>
      </c>
      <c r="B277" s="60" t="s">
        <v>716</v>
      </c>
      <c r="C277" s="60" t="s">
        <v>717</v>
      </c>
      <c r="D277" s="60" t="s">
        <v>70</v>
      </c>
      <c r="E277" s="60" t="s">
        <v>718</v>
      </c>
      <c r="F277" s="2" t="s">
        <v>91</v>
      </c>
    </row>
    <row r="278" customFormat="false" ht="13.8" hidden="false" customHeight="false" outlineLevel="0" collapsed="false">
      <c r="A278" s="1" t="s">
        <v>92</v>
      </c>
      <c r="B278" s="60" t="s">
        <v>589</v>
      </c>
      <c r="C278" s="60" t="s">
        <v>590</v>
      </c>
      <c r="D278" s="60" t="s">
        <v>57</v>
      </c>
      <c r="E278" s="60" t="s">
        <v>719</v>
      </c>
      <c r="F278" s="2" t="s">
        <v>97</v>
      </c>
    </row>
    <row r="279" customFormat="false" ht="13.8" hidden="false" customHeight="false" outlineLevel="0" collapsed="false">
      <c r="A279" s="1" t="s">
        <v>98</v>
      </c>
      <c r="B279" s="60" t="s">
        <v>593</v>
      </c>
      <c r="C279" s="60" t="s">
        <v>594</v>
      </c>
      <c r="D279" s="60" t="s">
        <v>22</v>
      </c>
      <c r="E279" s="60" t="s">
        <v>720</v>
      </c>
      <c r="F279" s="2" t="s">
        <v>102</v>
      </c>
    </row>
    <row r="280" customFormat="false" ht="13.8" hidden="false" customHeight="false" outlineLevel="0" collapsed="false">
      <c r="A280" s="1" t="s">
        <v>103</v>
      </c>
      <c r="B280" s="60" t="s">
        <v>585</v>
      </c>
      <c r="C280" s="60" t="s">
        <v>586</v>
      </c>
      <c r="D280" s="60" t="s">
        <v>39</v>
      </c>
      <c r="E280" s="60" t="s">
        <v>721</v>
      </c>
      <c r="F280" s="2" t="s">
        <v>106</v>
      </c>
    </row>
    <row r="281" customFormat="false" ht="13.8" hidden="false" customHeight="false" outlineLevel="0" collapsed="false">
      <c r="A281" s="1" t="s">
        <v>107</v>
      </c>
      <c r="B281" s="60" t="s">
        <v>722</v>
      </c>
      <c r="C281" s="60" t="s">
        <v>723</v>
      </c>
      <c r="D281" s="60" t="s">
        <v>70</v>
      </c>
      <c r="E281" s="60" t="s">
        <v>724</v>
      </c>
      <c r="F281" s="2" t="s">
        <v>112</v>
      </c>
    </row>
    <row r="282" customFormat="false" ht="13.8" hidden="false" customHeight="false" outlineLevel="0" collapsed="false">
      <c r="A282" s="1" t="s">
        <v>113</v>
      </c>
      <c r="B282" s="60" t="s">
        <v>366</v>
      </c>
      <c r="C282" s="60" t="s">
        <v>367</v>
      </c>
      <c r="D282" s="60" t="s">
        <v>39</v>
      </c>
      <c r="E282" s="60" t="s">
        <v>725</v>
      </c>
      <c r="F282" s="2" t="s">
        <v>116</v>
      </c>
    </row>
    <row r="283" customFormat="false" ht="13.8" hidden="false" customHeight="false" outlineLevel="0" collapsed="false">
      <c r="A283" s="1" t="s">
        <v>117</v>
      </c>
      <c r="B283" s="60" t="s">
        <v>597</v>
      </c>
      <c r="C283" s="60" t="s">
        <v>598</v>
      </c>
      <c r="D283" s="60" t="s">
        <v>44</v>
      </c>
      <c r="E283" s="60" t="s">
        <v>726</v>
      </c>
      <c r="F283" s="2" t="s">
        <v>121</v>
      </c>
    </row>
    <row r="284" customFormat="false" ht="13.8" hidden="false" customHeight="false" outlineLevel="0" collapsed="false">
      <c r="A284" s="1" t="s">
        <v>122</v>
      </c>
      <c r="B284" s="60" t="s">
        <v>394</v>
      </c>
      <c r="C284" s="60" t="s">
        <v>395</v>
      </c>
      <c r="D284" s="60" t="s">
        <v>44</v>
      </c>
      <c r="E284" s="60" t="s">
        <v>727</v>
      </c>
      <c r="F284" s="2" t="s">
        <v>125</v>
      </c>
    </row>
    <row r="285" customFormat="false" ht="13.8" hidden="false" customHeight="false" outlineLevel="0" collapsed="false">
      <c r="A285" s="1" t="s">
        <v>126</v>
      </c>
      <c r="B285" s="60" t="s">
        <v>564</v>
      </c>
      <c r="C285" s="60" t="s">
        <v>565</v>
      </c>
      <c r="D285" s="60" t="s">
        <v>39</v>
      </c>
      <c r="E285" s="60" t="s">
        <v>728</v>
      </c>
      <c r="F285" s="2" t="s">
        <v>130</v>
      </c>
    </row>
    <row r="286" customFormat="false" ht="13.8" hidden="false" customHeight="false" outlineLevel="0" collapsed="false">
      <c r="A286" s="1" t="s">
        <v>131</v>
      </c>
      <c r="B286" s="60" t="s">
        <v>626</v>
      </c>
      <c r="C286" s="60" t="s">
        <v>320</v>
      </c>
      <c r="D286" s="60" t="s">
        <v>39</v>
      </c>
      <c r="E286" s="60" t="s">
        <v>729</v>
      </c>
      <c r="F286" s="2" t="s">
        <v>135</v>
      </c>
    </row>
    <row r="287" customFormat="false" ht="13.8" hidden="false" customHeight="false" outlineLevel="0" collapsed="false">
      <c r="A287" s="1" t="s">
        <v>136</v>
      </c>
      <c r="B287" s="60" t="s">
        <v>730</v>
      </c>
      <c r="C287" s="60" t="s">
        <v>731</v>
      </c>
      <c r="D287" s="60" t="s">
        <v>57</v>
      </c>
      <c r="E287" s="60" t="s">
        <v>732</v>
      </c>
      <c r="F287" s="2" t="s">
        <v>140</v>
      </c>
    </row>
    <row r="288" customFormat="false" ht="13.8" hidden="false" customHeight="false" outlineLevel="0" collapsed="false">
      <c r="A288" s="1" t="s">
        <v>141</v>
      </c>
      <c r="B288" s="60" t="s">
        <v>733</v>
      </c>
      <c r="C288" s="60" t="s">
        <v>235</v>
      </c>
      <c r="D288" s="60" t="s">
        <v>44</v>
      </c>
      <c r="E288" s="60" t="s">
        <v>734</v>
      </c>
      <c r="F288" s="2" t="s">
        <v>145</v>
      </c>
    </row>
    <row r="289" customFormat="false" ht="13.8" hidden="false" customHeight="false" outlineLevel="0" collapsed="false">
      <c r="A289" s="1" t="s">
        <v>146</v>
      </c>
      <c r="B289" s="60" t="s">
        <v>356</v>
      </c>
      <c r="C289" s="60" t="s">
        <v>357</v>
      </c>
      <c r="D289" s="60" t="s">
        <v>44</v>
      </c>
      <c r="E289" s="60" t="s">
        <v>735</v>
      </c>
      <c r="F289" s="2" t="s">
        <v>150</v>
      </c>
    </row>
    <row r="290" customFormat="false" ht="13.8" hidden="false" customHeight="false" outlineLevel="0" collapsed="false">
      <c r="A290" s="1" t="s">
        <v>151</v>
      </c>
      <c r="B290" s="60" t="s">
        <v>581</v>
      </c>
      <c r="C290" s="60" t="s">
        <v>582</v>
      </c>
      <c r="D290" s="60" t="s">
        <v>22</v>
      </c>
      <c r="E290" s="60" t="s">
        <v>660</v>
      </c>
      <c r="F290" s="2" t="s">
        <v>155</v>
      </c>
    </row>
    <row r="291" customFormat="false" ht="13.8" hidden="false" customHeight="false" outlineLevel="0" collapsed="false">
      <c r="A291" s="1" t="s">
        <v>156</v>
      </c>
      <c r="B291" s="60" t="s">
        <v>384</v>
      </c>
      <c r="C291" s="60" t="s">
        <v>385</v>
      </c>
      <c r="D291" s="60" t="s">
        <v>57</v>
      </c>
      <c r="E291" s="60" t="s">
        <v>736</v>
      </c>
    </row>
    <row r="292" customFormat="false" ht="13.8" hidden="false" customHeight="false" outlineLevel="0" collapsed="false">
      <c r="A292" s="1" t="s">
        <v>159</v>
      </c>
      <c r="B292" s="60" t="s">
        <v>737</v>
      </c>
      <c r="C292" s="60" t="s">
        <v>738</v>
      </c>
      <c r="D292" s="60" t="s">
        <v>44</v>
      </c>
      <c r="E292" s="60" t="s">
        <v>739</v>
      </c>
    </row>
    <row r="293" customFormat="false" ht="13.8" hidden="false" customHeight="false" outlineLevel="0" collapsed="false">
      <c r="A293" s="1" t="s">
        <v>163</v>
      </c>
      <c r="B293" s="60" t="s">
        <v>740</v>
      </c>
      <c r="C293" s="60" t="s">
        <v>741</v>
      </c>
      <c r="D293" s="60" t="s">
        <v>95</v>
      </c>
      <c r="E293" s="60" t="s">
        <v>742</v>
      </c>
    </row>
    <row r="294" customFormat="false" ht="13.8" hidden="false" customHeight="false" outlineLevel="0" collapsed="false">
      <c r="A294" s="1" t="s">
        <v>167</v>
      </c>
      <c r="B294" s="60" t="s">
        <v>743</v>
      </c>
      <c r="C294" s="60" t="s">
        <v>601</v>
      </c>
      <c r="D294" s="60" t="s">
        <v>39</v>
      </c>
      <c r="E294" s="60" t="s">
        <v>744</v>
      </c>
    </row>
    <row r="295" customFormat="false" ht="13.8" hidden="false" customHeight="false" outlineLevel="0" collapsed="false">
      <c r="A295" s="1" t="s">
        <v>171</v>
      </c>
      <c r="B295" s="60" t="s">
        <v>414</v>
      </c>
      <c r="C295" s="60" t="s">
        <v>415</v>
      </c>
      <c r="D295" s="60" t="s">
        <v>22</v>
      </c>
      <c r="E295" s="60" t="s">
        <v>745</v>
      </c>
    </row>
    <row r="296" customFormat="false" ht="13.8" hidden="false" customHeight="false" outlineLevel="0" collapsed="false">
      <c r="A296" s="1" t="s">
        <v>175</v>
      </c>
      <c r="B296" s="60" t="s">
        <v>623</v>
      </c>
      <c r="C296" s="60" t="s">
        <v>624</v>
      </c>
      <c r="D296" s="60" t="s">
        <v>39</v>
      </c>
      <c r="E296" s="60" t="s">
        <v>746</v>
      </c>
    </row>
    <row r="297" customFormat="false" ht="13.8" hidden="false" customHeight="false" outlineLevel="0" collapsed="false">
      <c r="A297" s="1" t="s">
        <v>179</v>
      </c>
      <c r="B297" s="60" t="s">
        <v>747</v>
      </c>
      <c r="C297" s="60" t="s">
        <v>748</v>
      </c>
      <c r="D297" s="60" t="s">
        <v>57</v>
      </c>
      <c r="E297" s="60" t="s">
        <v>749</v>
      </c>
    </row>
    <row r="298" customFormat="false" ht="13.8" hidden="false" customHeight="false" outlineLevel="0" collapsed="false">
      <c r="A298" s="1" t="s">
        <v>183</v>
      </c>
      <c r="B298" s="60" t="s">
        <v>411</v>
      </c>
      <c r="C298" s="60" t="s">
        <v>412</v>
      </c>
      <c r="D298" s="60" t="s">
        <v>22</v>
      </c>
      <c r="E298" s="60" t="s">
        <v>750</v>
      </c>
    </row>
    <row r="299" customFormat="false" ht="13.8" hidden="false" customHeight="false" outlineLevel="0" collapsed="false">
      <c r="A299" s="1" t="s">
        <v>187</v>
      </c>
      <c r="B299" s="60" t="s">
        <v>614</v>
      </c>
      <c r="C299" s="60" t="s">
        <v>496</v>
      </c>
      <c r="D299" s="60" t="s">
        <v>22</v>
      </c>
      <c r="E299" s="60" t="s">
        <v>751</v>
      </c>
    </row>
    <row r="300" customFormat="false" ht="13.8" hidden="false" customHeight="false" outlineLevel="0" collapsed="false">
      <c r="A300" s="1" t="s">
        <v>190</v>
      </c>
      <c r="B300" s="60" t="s">
        <v>607</v>
      </c>
      <c r="C300" s="60" t="s">
        <v>608</v>
      </c>
      <c r="D300" s="60" t="s">
        <v>44</v>
      </c>
      <c r="E300" s="60" t="s">
        <v>752</v>
      </c>
    </row>
    <row r="301" customFormat="false" ht="13.8" hidden="false" customHeight="false" outlineLevel="0" collapsed="false">
      <c r="A301" s="1" t="s">
        <v>193</v>
      </c>
      <c r="B301" s="60" t="s">
        <v>403</v>
      </c>
      <c r="C301" s="60" t="s">
        <v>404</v>
      </c>
      <c r="D301" s="60" t="s">
        <v>57</v>
      </c>
      <c r="E301" s="60" t="s">
        <v>753</v>
      </c>
    </row>
    <row r="302" customFormat="false" ht="13.8" hidden="false" customHeight="false" outlineLevel="0" collapsed="false">
      <c r="A302" s="1" t="s">
        <v>196</v>
      </c>
      <c r="B302" s="60" t="s">
        <v>610</v>
      </c>
      <c r="C302" s="60" t="s">
        <v>611</v>
      </c>
      <c r="D302" s="60" t="s">
        <v>22</v>
      </c>
      <c r="E302" s="60" t="s">
        <v>754</v>
      </c>
    </row>
    <row r="303" customFormat="false" ht="13.8" hidden="false" customHeight="false" outlineLevel="0" collapsed="false">
      <c r="A303" s="1" t="s">
        <v>755</v>
      </c>
    </row>
    <row r="304" customFormat="false" ht="13.8" hidden="false" customHeight="false" outlineLevel="0" collapsed="false">
      <c r="A304" s="1" t="s">
        <v>15</v>
      </c>
      <c r="B304" s="60" t="s">
        <v>422</v>
      </c>
      <c r="C304" s="60" t="s">
        <v>342</v>
      </c>
      <c r="D304" s="60" t="s">
        <v>22</v>
      </c>
      <c r="E304" s="60" t="s">
        <v>756</v>
      </c>
      <c r="F304" s="2" t="s">
        <v>41</v>
      </c>
    </row>
    <row r="305" customFormat="false" ht="13.8" hidden="false" customHeight="false" outlineLevel="0" collapsed="false">
      <c r="A305" s="1" t="s">
        <v>17</v>
      </c>
      <c r="B305" s="60" t="s">
        <v>431</v>
      </c>
      <c r="C305" s="60" t="s">
        <v>432</v>
      </c>
      <c r="D305" s="60" t="s">
        <v>70</v>
      </c>
      <c r="E305" s="60" t="s">
        <v>757</v>
      </c>
      <c r="F305" s="2" t="s">
        <v>46</v>
      </c>
    </row>
    <row r="306" customFormat="false" ht="13.8" hidden="false" customHeight="false" outlineLevel="0" collapsed="false">
      <c r="A306" s="1" t="s">
        <v>19</v>
      </c>
      <c r="B306" s="60" t="s">
        <v>451</v>
      </c>
      <c r="C306" s="60" t="s">
        <v>452</v>
      </c>
      <c r="D306" s="60" t="s">
        <v>22</v>
      </c>
      <c r="E306" s="60" t="s">
        <v>757</v>
      </c>
      <c r="F306" s="2" t="s">
        <v>50</v>
      </c>
    </row>
    <row r="307" customFormat="false" ht="13.8" hidden="false" customHeight="false" outlineLevel="0" collapsed="false">
      <c r="A307" s="1" t="s">
        <v>21</v>
      </c>
      <c r="B307" s="60" t="s">
        <v>454</v>
      </c>
      <c r="C307" s="60" t="s">
        <v>84</v>
      </c>
      <c r="D307" s="60" t="s">
        <v>70</v>
      </c>
      <c r="E307" s="60" t="s">
        <v>758</v>
      </c>
      <c r="F307" s="2" t="s">
        <v>54</v>
      </c>
    </row>
    <row r="308" customFormat="false" ht="13.8" hidden="false" customHeight="false" outlineLevel="0" collapsed="false">
      <c r="A308" s="1" t="s">
        <v>23</v>
      </c>
      <c r="B308" s="60" t="s">
        <v>93</v>
      </c>
      <c r="C308" s="60" t="s">
        <v>94</v>
      </c>
      <c r="D308" s="60" t="s">
        <v>95</v>
      </c>
      <c r="E308" s="60" t="s">
        <v>759</v>
      </c>
      <c r="F308" s="2" t="s">
        <v>59</v>
      </c>
    </row>
    <row r="309" customFormat="false" ht="13.8" hidden="false" customHeight="false" outlineLevel="0" collapsed="false">
      <c r="A309" s="1" t="s">
        <v>25</v>
      </c>
      <c r="B309" s="60" t="s">
        <v>479</v>
      </c>
      <c r="C309" s="60" t="s">
        <v>43</v>
      </c>
      <c r="D309" s="60" t="s">
        <v>44</v>
      </c>
      <c r="E309" s="60" t="s">
        <v>760</v>
      </c>
      <c r="F309" s="2" t="s">
        <v>63</v>
      </c>
    </row>
    <row r="310" customFormat="false" ht="13.8" hidden="false" customHeight="false" outlineLevel="0" collapsed="false">
      <c r="A310" s="1" t="s">
        <v>27</v>
      </c>
      <c r="B310" s="60" t="s">
        <v>424</v>
      </c>
      <c r="C310" s="60" t="s">
        <v>425</v>
      </c>
      <c r="D310" s="60" t="s">
        <v>57</v>
      </c>
      <c r="E310" s="60" t="s">
        <v>761</v>
      </c>
      <c r="F310" s="2" t="s">
        <v>67</v>
      </c>
    </row>
    <row r="311" customFormat="false" ht="13.8" hidden="false" customHeight="false" outlineLevel="0" collapsed="false">
      <c r="A311" s="1" t="s">
        <v>29</v>
      </c>
      <c r="B311" s="60" t="s">
        <v>644</v>
      </c>
      <c r="C311" s="60" t="s">
        <v>645</v>
      </c>
      <c r="D311" s="60" t="s">
        <v>57</v>
      </c>
      <c r="E311" s="60" t="s">
        <v>762</v>
      </c>
      <c r="F311" s="2" t="s">
        <v>72</v>
      </c>
    </row>
    <row r="312" customFormat="false" ht="13.8" hidden="false" customHeight="false" outlineLevel="0" collapsed="false">
      <c r="A312" s="1" t="s">
        <v>31</v>
      </c>
      <c r="B312" s="60" t="s">
        <v>510</v>
      </c>
      <c r="C312" s="60" t="s">
        <v>511</v>
      </c>
      <c r="D312" s="60" t="s">
        <v>57</v>
      </c>
      <c r="E312" s="60" t="s">
        <v>763</v>
      </c>
      <c r="F312" s="2" t="s">
        <v>76</v>
      </c>
    </row>
    <row r="313" customFormat="false" ht="13.8" hidden="false" customHeight="false" outlineLevel="0" collapsed="false">
      <c r="A313" s="1" t="s">
        <v>77</v>
      </c>
      <c r="B313" s="60" t="s">
        <v>281</v>
      </c>
      <c r="C313" s="60" t="s">
        <v>282</v>
      </c>
      <c r="D313" s="60" t="s">
        <v>57</v>
      </c>
      <c r="E313" s="60" t="s">
        <v>764</v>
      </c>
      <c r="F313" s="2" t="s">
        <v>81</v>
      </c>
    </row>
    <row r="314" customFormat="false" ht="13.8" hidden="false" customHeight="false" outlineLevel="0" collapsed="false">
      <c r="A314" s="1" t="s">
        <v>82</v>
      </c>
      <c r="B314" s="60" t="s">
        <v>73</v>
      </c>
      <c r="C314" s="60" t="s">
        <v>74</v>
      </c>
      <c r="D314" s="60" t="s">
        <v>70</v>
      </c>
      <c r="E314" s="60" t="s">
        <v>765</v>
      </c>
      <c r="F314" s="2" t="s">
        <v>86</v>
      </c>
    </row>
    <row r="315" customFormat="false" ht="13.8" hidden="false" customHeight="false" outlineLevel="0" collapsed="false">
      <c r="A315" s="1" t="s">
        <v>87</v>
      </c>
      <c r="B315" s="60" t="s">
        <v>459</v>
      </c>
      <c r="C315" s="60" t="s">
        <v>460</v>
      </c>
      <c r="D315" s="60" t="s">
        <v>57</v>
      </c>
      <c r="E315" s="60" t="s">
        <v>766</v>
      </c>
      <c r="F315" s="2" t="s">
        <v>91</v>
      </c>
    </row>
    <row r="316" customFormat="false" ht="13.8" hidden="false" customHeight="false" outlineLevel="0" collapsed="false">
      <c r="A316" s="1" t="s">
        <v>92</v>
      </c>
      <c r="B316" s="60" t="s">
        <v>440</v>
      </c>
      <c r="C316" s="60" t="s">
        <v>441</v>
      </c>
      <c r="D316" s="60" t="s">
        <v>22</v>
      </c>
      <c r="E316" s="60" t="s">
        <v>766</v>
      </c>
      <c r="F316" s="2" t="s">
        <v>97</v>
      </c>
    </row>
    <row r="317" customFormat="false" ht="13.8" hidden="false" customHeight="false" outlineLevel="0" collapsed="false">
      <c r="A317" s="1" t="s">
        <v>98</v>
      </c>
      <c r="B317" s="60" t="s">
        <v>466</v>
      </c>
      <c r="C317" s="60" t="s">
        <v>467</v>
      </c>
      <c r="D317" s="60" t="s">
        <v>70</v>
      </c>
      <c r="E317" s="60" t="s">
        <v>767</v>
      </c>
      <c r="F317" s="2" t="s">
        <v>102</v>
      </c>
    </row>
    <row r="318" customFormat="false" ht="13.8" hidden="false" customHeight="false" outlineLevel="0" collapsed="false">
      <c r="A318" s="1" t="s">
        <v>103</v>
      </c>
      <c r="B318" s="60" t="s">
        <v>492</v>
      </c>
      <c r="C318" s="60" t="s">
        <v>493</v>
      </c>
      <c r="D318" s="60" t="s">
        <v>22</v>
      </c>
      <c r="E318" s="60" t="s">
        <v>768</v>
      </c>
      <c r="F318" s="2" t="s">
        <v>106</v>
      </c>
    </row>
    <row r="319" customFormat="false" ht="13.8" hidden="false" customHeight="false" outlineLevel="0" collapsed="false">
      <c r="A319" s="1" t="s">
        <v>107</v>
      </c>
      <c r="B319" s="60" t="s">
        <v>176</v>
      </c>
      <c r="C319" s="60" t="s">
        <v>177</v>
      </c>
      <c r="D319" s="60" t="s">
        <v>22</v>
      </c>
      <c r="E319" s="60" t="s">
        <v>768</v>
      </c>
      <c r="F319" s="2" t="s">
        <v>112</v>
      </c>
    </row>
    <row r="320" customFormat="false" ht="13.8" hidden="false" customHeight="false" outlineLevel="0" collapsed="false">
      <c r="A320" s="1" t="s">
        <v>113</v>
      </c>
      <c r="B320" s="60" t="s">
        <v>168</v>
      </c>
      <c r="C320" s="60" t="s">
        <v>169</v>
      </c>
      <c r="D320" s="60" t="s">
        <v>44</v>
      </c>
      <c r="E320" s="60" t="s">
        <v>769</v>
      </c>
      <c r="F320" s="2" t="s">
        <v>116</v>
      </c>
    </row>
    <row r="321" customFormat="false" ht="13.8" hidden="false" customHeight="false" outlineLevel="0" collapsed="false">
      <c r="A321" s="1" t="s">
        <v>117</v>
      </c>
      <c r="B321" s="60" t="s">
        <v>483</v>
      </c>
      <c r="C321" s="60" t="s">
        <v>484</v>
      </c>
      <c r="D321" s="60" t="s">
        <v>57</v>
      </c>
      <c r="E321" s="60" t="s">
        <v>769</v>
      </c>
      <c r="F321" s="2" t="s">
        <v>121</v>
      </c>
    </row>
    <row r="322" customFormat="false" ht="13.8" hidden="false" customHeight="false" outlineLevel="0" collapsed="false">
      <c r="A322" s="1" t="s">
        <v>122</v>
      </c>
      <c r="B322" s="60" t="s">
        <v>448</v>
      </c>
      <c r="C322" s="60" t="s">
        <v>449</v>
      </c>
      <c r="D322" s="60" t="s">
        <v>70</v>
      </c>
      <c r="E322" s="60" t="s">
        <v>769</v>
      </c>
      <c r="F322" s="2" t="s">
        <v>125</v>
      </c>
    </row>
    <row r="323" customFormat="false" ht="13.8" hidden="false" customHeight="false" outlineLevel="0" collapsed="false">
      <c r="A323" s="1" t="s">
        <v>126</v>
      </c>
      <c r="B323" s="60" t="s">
        <v>670</v>
      </c>
      <c r="C323" s="60" t="s">
        <v>671</v>
      </c>
      <c r="D323" s="60" t="s">
        <v>44</v>
      </c>
      <c r="E323" s="60" t="s">
        <v>770</v>
      </c>
      <c r="F323" s="2" t="s">
        <v>130</v>
      </c>
    </row>
    <row r="324" customFormat="false" ht="13.8" hidden="false" customHeight="false" outlineLevel="0" collapsed="false">
      <c r="A324" s="1" t="s">
        <v>131</v>
      </c>
      <c r="B324" s="60" t="s">
        <v>664</v>
      </c>
      <c r="C324" s="60" t="s">
        <v>665</v>
      </c>
      <c r="D324" s="60" t="s">
        <v>57</v>
      </c>
      <c r="E324" s="60" t="s">
        <v>770</v>
      </c>
      <c r="F324" s="2" t="s">
        <v>135</v>
      </c>
    </row>
    <row r="325" customFormat="false" ht="13.8" hidden="false" customHeight="false" outlineLevel="0" collapsed="false">
      <c r="A325" s="1" t="s">
        <v>136</v>
      </c>
      <c r="B325" s="60" t="s">
        <v>137</v>
      </c>
      <c r="C325" s="60" t="s">
        <v>138</v>
      </c>
      <c r="D325" s="60" t="s">
        <v>44</v>
      </c>
      <c r="E325" s="60" t="s">
        <v>771</v>
      </c>
      <c r="F325" s="2" t="s">
        <v>140</v>
      </c>
    </row>
    <row r="326" customFormat="false" ht="13.8" hidden="false" customHeight="false" outlineLevel="0" collapsed="false">
      <c r="A326" s="1" t="s">
        <v>141</v>
      </c>
      <c r="B326" s="60" t="s">
        <v>210</v>
      </c>
      <c r="C326" s="60" t="s">
        <v>211</v>
      </c>
      <c r="D326" s="60" t="s">
        <v>57</v>
      </c>
      <c r="E326" s="60" t="s">
        <v>771</v>
      </c>
      <c r="F326" s="2" t="s">
        <v>145</v>
      </c>
    </row>
    <row r="327" customFormat="false" ht="13.8" hidden="false" customHeight="false" outlineLevel="0" collapsed="false">
      <c r="A327" s="1" t="s">
        <v>146</v>
      </c>
      <c r="B327" s="60" t="s">
        <v>203</v>
      </c>
      <c r="C327" s="60" t="s">
        <v>204</v>
      </c>
      <c r="D327" s="60" t="s">
        <v>22</v>
      </c>
      <c r="E327" s="60" t="s">
        <v>772</v>
      </c>
      <c r="F327" s="2" t="s">
        <v>150</v>
      </c>
    </row>
    <row r="328" customFormat="false" ht="13.8" hidden="false" customHeight="false" outlineLevel="0" collapsed="false">
      <c r="A328" s="1" t="s">
        <v>151</v>
      </c>
      <c r="B328" s="60" t="s">
        <v>445</v>
      </c>
      <c r="C328" s="60" t="s">
        <v>362</v>
      </c>
      <c r="D328" s="60" t="s">
        <v>70</v>
      </c>
      <c r="E328" s="60" t="s">
        <v>773</v>
      </c>
      <c r="F328" s="2" t="s">
        <v>155</v>
      </c>
    </row>
    <row r="329" customFormat="false" ht="13.8" hidden="false" customHeight="false" outlineLevel="0" collapsed="false">
      <c r="A329" s="1" t="s">
        <v>156</v>
      </c>
      <c r="B329" s="60" t="s">
        <v>525</v>
      </c>
      <c r="C329" s="60" t="s">
        <v>526</v>
      </c>
      <c r="D329" s="60" t="s">
        <v>44</v>
      </c>
      <c r="E329" s="60" t="s">
        <v>774</v>
      </c>
    </row>
    <row r="330" customFormat="false" ht="13.8" hidden="false" customHeight="false" outlineLevel="0" collapsed="false">
      <c r="A330" s="1" t="s">
        <v>159</v>
      </c>
      <c r="B330" s="60" t="s">
        <v>194</v>
      </c>
      <c r="C330" s="60" t="s">
        <v>195</v>
      </c>
      <c r="D330" s="60" t="s">
        <v>39</v>
      </c>
      <c r="E330" s="60" t="s">
        <v>775</v>
      </c>
    </row>
    <row r="331" customFormat="false" ht="13.8" hidden="false" customHeight="false" outlineLevel="0" collapsed="false">
      <c r="A331" s="1" t="s">
        <v>163</v>
      </c>
      <c r="B331" s="60" t="s">
        <v>261</v>
      </c>
      <c r="C331" s="60" t="s">
        <v>262</v>
      </c>
      <c r="D331" s="60" t="s">
        <v>22</v>
      </c>
      <c r="E331" s="60" t="s">
        <v>775</v>
      </c>
    </row>
    <row r="332" customFormat="false" ht="13.8" hidden="false" customHeight="false" outlineLevel="0" collapsed="false">
      <c r="A332" s="1" t="s">
        <v>167</v>
      </c>
      <c r="B332" s="60" t="s">
        <v>222</v>
      </c>
      <c r="C332" s="60" t="s">
        <v>223</v>
      </c>
      <c r="D332" s="60" t="s">
        <v>44</v>
      </c>
      <c r="E332" s="60" t="s">
        <v>776</v>
      </c>
    </row>
    <row r="333" customFormat="false" ht="13.8" hidden="false" customHeight="false" outlineLevel="0" collapsed="false">
      <c r="A333" s="1" t="s">
        <v>171</v>
      </c>
      <c r="B333" s="60" t="s">
        <v>649</v>
      </c>
      <c r="C333" s="60" t="s">
        <v>650</v>
      </c>
      <c r="D333" s="60" t="s">
        <v>39</v>
      </c>
      <c r="E333" s="60" t="s">
        <v>777</v>
      </c>
    </row>
    <row r="334" customFormat="false" ht="13.8" hidden="false" customHeight="false" outlineLevel="0" collapsed="false">
      <c r="A334" s="1" t="s">
        <v>175</v>
      </c>
      <c r="B334" s="60" t="s">
        <v>197</v>
      </c>
      <c r="C334" s="60" t="s">
        <v>198</v>
      </c>
      <c r="D334" s="60" t="s">
        <v>57</v>
      </c>
      <c r="E334" s="60" t="s">
        <v>778</v>
      </c>
    </row>
    <row r="335" customFormat="false" ht="13.8" hidden="false" customHeight="false" outlineLevel="0" collapsed="false">
      <c r="A335" s="1" t="s">
        <v>179</v>
      </c>
      <c r="B335" s="60" t="s">
        <v>533</v>
      </c>
      <c r="C335" s="60" t="s">
        <v>534</v>
      </c>
      <c r="D335" s="60" t="s">
        <v>110</v>
      </c>
      <c r="E335" s="60" t="s">
        <v>778</v>
      </c>
    </row>
    <row r="336" customFormat="false" ht="13.8" hidden="false" customHeight="false" outlineLevel="0" collapsed="false">
      <c r="A336" s="1" t="s">
        <v>183</v>
      </c>
      <c r="B336" s="60" t="s">
        <v>207</v>
      </c>
      <c r="C336" s="60" t="s">
        <v>161</v>
      </c>
      <c r="D336" s="60" t="s">
        <v>95</v>
      </c>
      <c r="E336" s="60" t="s">
        <v>779</v>
      </c>
    </row>
    <row r="337" customFormat="false" ht="13.8" hidden="false" customHeight="false" outlineLevel="0" collapsed="false">
      <c r="A337" s="1" t="s">
        <v>187</v>
      </c>
      <c r="B337" s="60" t="s">
        <v>257</v>
      </c>
      <c r="C337" s="60" t="s">
        <v>258</v>
      </c>
      <c r="D337" s="60" t="s">
        <v>110</v>
      </c>
      <c r="E337" s="60" t="s">
        <v>780</v>
      </c>
    </row>
    <row r="338" customFormat="false" ht="13.8" hidden="false" customHeight="false" outlineLevel="0" collapsed="false">
      <c r="A338" s="1" t="s">
        <v>190</v>
      </c>
      <c r="B338" s="60" t="s">
        <v>99</v>
      </c>
      <c r="C338" s="60" t="s">
        <v>100</v>
      </c>
      <c r="D338" s="60" t="s">
        <v>95</v>
      </c>
      <c r="E338" s="60" t="s">
        <v>781</v>
      </c>
    </row>
    <row r="339" customFormat="false" ht="13.8" hidden="false" customHeight="false" outlineLevel="0" collapsed="false">
      <c r="A339" s="1" t="s">
        <v>193</v>
      </c>
      <c r="B339" s="60" t="s">
        <v>284</v>
      </c>
      <c r="C339" s="60" t="s">
        <v>285</v>
      </c>
      <c r="D339" s="60" t="s">
        <v>22</v>
      </c>
      <c r="E339" s="60" t="s">
        <v>782</v>
      </c>
    </row>
    <row r="340" customFormat="false" ht="13.8" hidden="false" customHeight="false" outlineLevel="0" collapsed="false">
      <c r="A340" s="1" t="s">
        <v>196</v>
      </c>
      <c r="B340" s="60" t="s">
        <v>306</v>
      </c>
      <c r="C340" s="60" t="s">
        <v>307</v>
      </c>
      <c r="D340" s="60" t="s">
        <v>57</v>
      </c>
      <c r="E340" s="60" t="s">
        <v>783</v>
      </c>
    </row>
    <row r="341" customFormat="false" ht="13.8" hidden="false" customHeight="false" outlineLevel="0" collapsed="false">
      <c r="A341" s="1" t="s">
        <v>199</v>
      </c>
      <c r="B341" s="60" t="s">
        <v>677</v>
      </c>
      <c r="C341" s="60" t="s">
        <v>678</v>
      </c>
      <c r="D341" s="60" t="s">
        <v>57</v>
      </c>
      <c r="E341" s="60" t="s">
        <v>784</v>
      </c>
    </row>
    <row r="342" customFormat="false" ht="13.8" hidden="false" customHeight="false" outlineLevel="0" collapsed="false">
      <c r="A342" s="1" t="s">
        <v>202</v>
      </c>
      <c r="B342" s="60" t="s">
        <v>269</v>
      </c>
      <c r="C342" s="60" t="s">
        <v>270</v>
      </c>
      <c r="D342" s="60" t="s">
        <v>39</v>
      </c>
      <c r="E342" s="60" t="s">
        <v>785</v>
      </c>
    </row>
    <row r="343" customFormat="false" ht="13.8" hidden="false" customHeight="false" outlineLevel="0" collapsed="false">
      <c r="A343" s="1" t="s">
        <v>206</v>
      </c>
      <c r="B343" s="60" t="s">
        <v>517</v>
      </c>
      <c r="C343" s="60" t="s">
        <v>518</v>
      </c>
      <c r="D343" s="60" t="s">
        <v>57</v>
      </c>
      <c r="E343" s="60" t="s">
        <v>786</v>
      </c>
    </row>
    <row r="344" customFormat="false" ht="13.8" hidden="false" customHeight="false" outlineLevel="0" collapsed="false">
      <c r="A344" s="1" t="s">
        <v>209</v>
      </c>
      <c r="B344" s="60" t="s">
        <v>542</v>
      </c>
      <c r="C344" s="60" t="s">
        <v>499</v>
      </c>
      <c r="D344" s="60" t="s">
        <v>110</v>
      </c>
      <c r="E344" s="60" t="s">
        <v>787</v>
      </c>
    </row>
    <row r="345" customFormat="false" ht="13.8" hidden="false" customHeight="false" outlineLevel="0" collapsed="false">
      <c r="A345" s="1" t="s">
        <v>213</v>
      </c>
      <c r="B345" s="60" t="s">
        <v>522</v>
      </c>
      <c r="C345" s="60" t="s">
        <v>523</v>
      </c>
      <c r="D345" s="60" t="s">
        <v>39</v>
      </c>
      <c r="E345" s="60" t="s">
        <v>788</v>
      </c>
    </row>
    <row r="346" customFormat="false" ht="13.8" hidden="false" customHeight="false" outlineLevel="0" collapsed="false">
      <c r="A346" s="1" t="s">
        <v>217</v>
      </c>
      <c r="B346" s="60" t="s">
        <v>789</v>
      </c>
      <c r="C346" s="60" t="s">
        <v>790</v>
      </c>
      <c r="D346" s="60" t="s">
        <v>110</v>
      </c>
      <c r="E346" s="60" t="s">
        <v>788</v>
      </c>
    </row>
    <row r="347" customFormat="false" ht="13.8" hidden="false" customHeight="false" outlineLevel="0" collapsed="false">
      <c r="A347" s="1" t="s">
        <v>221</v>
      </c>
      <c r="B347" s="60" t="s">
        <v>249</v>
      </c>
      <c r="C347" s="60" t="s">
        <v>250</v>
      </c>
      <c r="D347" s="60" t="s">
        <v>110</v>
      </c>
      <c r="E347" s="60" t="s">
        <v>791</v>
      </c>
    </row>
    <row r="348" customFormat="false" ht="13.8" hidden="false" customHeight="false" outlineLevel="0" collapsed="false">
      <c r="A348" s="1" t="s">
        <v>225</v>
      </c>
      <c r="B348" s="60" t="s">
        <v>501</v>
      </c>
      <c r="C348" s="60" t="s">
        <v>502</v>
      </c>
      <c r="D348" s="60" t="s">
        <v>70</v>
      </c>
      <c r="E348" s="60" t="s">
        <v>792</v>
      </c>
    </row>
    <row r="349" customFormat="false" ht="13.8" hidden="false" customHeight="false" outlineLevel="0" collapsed="false">
      <c r="A349" s="1" t="s">
        <v>229</v>
      </c>
      <c r="B349" s="60" t="s">
        <v>682</v>
      </c>
      <c r="C349" s="60" t="s">
        <v>428</v>
      </c>
      <c r="D349" s="60" t="s">
        <v>70</v>
      </c>
      <c r="E349" s="60" t="s">
        <v>793</v>
      </c>
    </row>
    <row r="350" customFormat="false" ht="13.8" hidden="false" customHeight="false" outlineLevel="0" collapsed="false">
      <c r="A350" s="1" t="s">
        <v>233</v>
      </c>
      <c r="B350" s="60" t="s">
        <v>473</v>
      </c>
      <c r="C350" s="60" t="s">
        <v>474</v>
      </c>
      <c r="D350" s="60" t="s">
        <v>44</v>
      </c>
      <c r="E350" s="60" t="s">
        <v>794</v>
      </c>
    </row>
    <row r="351" customFormat="false" ht="13.8" hidden="false" customHeight="false" outlineLevel="0" collapsed="false">
      <c r="A351" s="1" t="s">
        <v>237</v>
      </c>
      <c r="B351" s="60" t="s">
        <v>476</v>
      </c>
      <c r="C351" s="60" t="s">
        <v>477</v>
      </c>
      <c r="D351" s="60" t="s">
        <v>70</v>
      </c>
      <c r="E351" s="60" t="s">
        <v>795</v>
      </c>
    </row>
    <row r="352" customFormat="false" ht="13.8" hidden="false" customHeight="false" outlineLevel="0" collapsed="false">
      <c r="A352" s="1" t="s">
        <v>241</v>
      </c>
      <c r="B352" s="60" t="s">
        <v>123</v>
      </c>
      <c r="C352" s="60" t="s">
        <v>124</v>
      </c>
      <c r="D352" s="60" t="s">
        <v>22</v>
      </c>
      <c r="E352" s="60" t="s">
        <v>796</v>
      </c>
    </row>
    <row r="353" customFormat="false" ht="13.8" hidden="false" customHeight="false" outlineLevel="0" collapsed="false">
      <c r="A353" s="1" t="s">
        <v>244</v>
      </c>
      <c r="B353" s="60" t="s">
        <v>487</v>
      </c>
      <c r="C353" s="60" t="s">
        <v>488</v>
      </c>
      <c r="D353" s="60" t="s">
        <v>44</v>
      </c>
      <c r="E353" s="60" t="s">
        <v>797</v>
      </c>
    </row>
    <row r="354" customFormat="false" ht="13.2" hidden="false" customHeight="true" outlineLevel="0" collapsed="false">
      <c r="A354" s="1" t="s">
        <v>248</v>
      </c>
      <c r="B354" s="60" t="s">
        <v>142</v>
      </c>
      <c r="C354" s="60" t="s">
        <v>143</v>
      </c>
      <c r="D354" s="60" t="s">
        <v>57</v>
      </c>
      <c r="E354" s="60" t="s">
        <v>798</v>
      </c>
    </row>
    <row r="355" customFormat="false" ht="13.8" hidden="false" customHeight="false" outlineLevel="0" collapsed="false">
      <c r="A355" s="1" t="s">
        <v>252</v>
      </c>
      <c r="B355" s="60" t="s">
        <v>299</v>
      </c>
      <c r="C355" s="60" t="s">
        <v>300</v>
      </c>
      <c r="D355" s="60" t="s">
        <v>22</v>
      </c>
      <c r="E355" s="60" t="s">
        <v>799</v>
      </c>
    </row>
    <row r="356" customFormat="false" ht="13.8" hidden="false" customHeight="false" outlineLevel="0" collapsed="false">
      <c r="A356" s="1" t="s">
        <v>256</v>
      </c>
      <c r="B356" s="60" t="s">
        <v>498</v>
      </c>
      <c r="C356" s="60" t="s">
        <v>499</v>
      </c>
      <c r="D356" s="60" t="s">
        <v>110</v>
      </c>
      <c r="E356" s="60" t="s">
        <v>800</v>
      </c>
    </row>
    <row r="357" customFormat="false" ht="13.8" hidden="false" customHeight="false" outlineLevel="0" collapsed="false">
      <c r="A357" s="1" t="s">
        <v>260</v>
      </c>
      <c r="B357" s="60" t="s">
        <v>536</v>
      </c>
      <c r="C357" s="60" t="s">
        <v>537</v>
      </c>
      <c r="D357" s="60" t="s">
        <v>70</v>
      </c>
      <c r="E357" s="60" t="s">
        <v>800</v>
      </c>
    </row>
    <row r="358" customFormat="false" ht="13.8" hidden="false" customHeight="false" outlineLevel="0" collapsed="false">
      <c r="A358" s="1" t="s">
        <v>264</v>
      </c>
      <c r="B358" s="60" t="s">
        <v>691</v>
      </c>
      <c r="C358" s="60" t="s">
        <v>499</v>
      </c>
      <c r="D358" s="60" t="s">
        <v>22</v>
      </c>
      <c r="E358" s="60" t="s">
        <v>801</v>
      </c>
    </row>
    <row r="359" customFormat="false" ht="13.8" hidden="false" customHeight="false" outlineLevel="0" collapsed="false">
      <c r="A359" s="1" t="s">
        <v>268</v>
      </c>
      <c r="B359" s="60" t="s">
        <v>234</v>
      </c>
      <c r="C359" s="60" t="s">
        <v>235</v>
      </c>
      <c r="D359" s="60" t="s">
        <v>22</v>
      </c>
      <c r="E359" s="60" t="s">
        <v>802</v>
      </c>
    </row>
    <row r="360" customFormat="false" ht="13.8" hidden="false" customHeight="false" outlineLevel="0" collapsed="false">
      <c r="A360" s="1" t="s">
        <v>272</v>
      </c>
      <c r="B360" s="60" t="s">
        <v>495</v>
      </c>
      <c r="C360" s="60" t="s">
        <v>496</v>
      </c>
      <c r="D360" s="60" t="s">
        <v>57</v>
      </c>
      <c r="E360" s="60" t="s">
        <v>803</v>
      </c>
    </row>
    <row r="361" customFormat="false" ht="13.8" hidden="false" customHeight="false" outlineLevel="0" collapsed="false">
      <c r="A361" s="1" t="s">
        <v>276</v>
      </c>
      <c r="B361" s="60" t="s">
        <v>693</v>
      </c>
      <c r="C361" s="60" t="s">
        <v>694</v>
      </c>
      <c r="D361" s="60" t="s">
        <v>39</v>
      </c>
      <c r="E361" s="60" t="s">
        <v>804</v>
      </c>
    </row>
    <row r="362" customFormat="false" ht="13.8" hidden="false" customHeight="false" outlineLevel="0" collapsed="false">
      <c r="A362" s="1" t="s">
        <v>805</v>
      </c>
    </row>
    <row r="363" customFormat="false" ht="13.8" hidden="false" customHeight="false" outlineLevel="0" collapsed="false">
      <c r="A363" s="1" t="s">
        <v>15</v>
      </c>
      <c r="B363" s="60" t="s">
        <v>559</v>
      </c>
      <c r="C363" s="60" t="s">
        <v>560</v>
      </c>
      <c r="D363" s="60" t="s">
        <v>70</v>
      </c>
      <c r="E363" s="60" t="s">
        <v>806</v>
      </c>
      <c r="F363" s="2" t="s">
        <v>41</v>
      </c>
    </row>
    <row r="364" customFormat="false" ht="13.8" hidden="false" customHeight="false" outlineLevel="0" collapsed="false">
      <c r="A364" s="1" t="s">
        <v>17</v>
      </c>
      <c r="B364" s="60" t="s">
        <v>579</v>
      </c>
      <c r="C364" s="60" t="s">
        <v>514</v>
      </c>
      <c r="D364" s="60" t="s">
        <v>22</v>
      </c>
      <c r="E364" s="60" t="s">
        <v>807</v>
      </c>
      <c r="F364" s="2" t="s">
        <v>46</v>
      </c>
    </row>
    <row r="365" customFormat="false" ht="13.8" hidden="false" customHeight="false" outlineLevel="0" collapsed="false">
      <c r="A365" s="1" t="s">
        <v>19</v>
      </c>
      <c r="B365" s="60" t="s">
        <v>325</v>
      </c>
      <c r="C365" s="60" t="s">
        <v>61</v>
      </c>
      <c r="D365" s="60" t="s">
        <v>44</v>
      </c>
      <c r="E365" s="60" t="s">
        <v>808</v>
      </c>
      <c r="F365" s="2" t="s">
        <v>50</v>
      </c>
    </row>
    <row r="366" customFormat="false" ht="13.8" hidden="false" customHeight="false" outlineLevel="0" collapsed="false">
      <c r="A366" s="1" t="s">
        <v>21</v>
      </c>
      <c r="B366" s="60" t="s">
        <v>708</v>
      </c>
      <c r="C366" s="60" t="s">
        <v>293</v>
      </c>
      <c r="D366" s="60" t="s">
        <v>95</v>
      </c>
      <c r="E366" s="60" t="s">
        <v>808</v>
      </c>
      <c r="F366" s="2" t="s">
        <v>54</v>
      </c>
    </row>
    <row r="367" customFormat="false" ht="13.8" hidden="false" customHeight="false" outlineLevel="0" collapsed="false">
      <c r="A367" s="1" t="s">
        <v>23</v>
      </c>
      <c r="B367" s="60" t="s">
        <v>354</v>
      </c>
      <c r="C367" s="60" t="s">
        <v>215</v>
      </c>
      <c r="D367" s="60" t="s">
        <v>57</v>
      </c>
      <c r="E367" s="60" t="s">
        <v>809</v>
      </c>
      <c r="F367" s="2" t="s">
        <v>59</v>
      </c>
    </row>
    <row r="368" customFormat="false" ht="13.8" hidden="false" customHeight="false" outlineLevel="0" collapsed="false">
      <c r="A368" s="1" t="s">
        <v>25</v>
      </c>
      <c r="B368" s="60" t="s">
        <v>604</v>
      </c>
      <c r="C368" s="60" t="s">
        <v>605</v>
      </c>
      <c r="D368" s="60" t="s">
        <v>95</v>
      </c>
      <c r="E368" s="60" t="s">
        <v>760</v>
      </c>
      <c r="F368" s="2" t="s">
        <v>63</v>
      </c>
    </row>
    <row r="369" customFormat="false" ht="13.8" hidden="false" customHeight="false" outlineLevel="0" collapsed="false">
      <c r="A369" s="1" t="s">
        <v>27</v>
      </c>
      <c r="B369" s="60" t="s">
        <v>710</v>
      </c>
      <c r="C369" s="60" t="s">
        <v>711</v>
      </c>
      <c r="D369" s="60" t="s">
        <v>70</v>
      </c>
      <c r="E369" s="60" t="s">
        <v>764</v>
      </c>
      <c r="F369" s="2" t="s">
        <v>67</v>
      </c>
    </row>
    <row r="370" customFormat="false" ht="13.8" hidden="false" customHeight="false" outlineLevel="0" collapsed="false">
      <c r="A370" s="1" t="s">
        <v>29</v>
      </c>
      <c r="B370" s="60" t="s">
        <v>716</v>
      </c>
      <c r="C370" s="60" t="s">
        <v>717</v>
      </c>
      <c r="D370" s="60" t="s">
        <v>70</v>
      </c>
      <c r="E370" s="60" t="s">
        <v>810</v>
      </c>
      <c r="F370" s="2" t="s">
        <v>72</v>
      </c>
    </row>
    <row r="371" customFormat="false" ht="13.8" hidden="false" customHeight="false" outlineLevel="0" collapsed="false">
      <c r="A371" s="1" t="s">
        <v>31</v>
      </c>
      <c r="B371" s="60" t="s">
        <v>564</v>
      </c>
      <c r="C371" s="60" t="s">
        <v>565</v>
      </c>
      <c r="D371" s="60" t="s">
        <v>39</v>
      </c>
      <c r="E371" s="60" t="s">
        <v>811</v>
      </c>
      <c r="F371" s="2" t="s">
        <v>76</v>
      </c>
    </row>
    <row r="372" customFormat="false" ht="13.8" hidden="false" customHeight="false" outlineLevel="0" collapsed="false">
      <c r="A372" s="1" t="s">
        <v>77</v>
      </c>
      <c r="B372" s="60" t="s">
        <v>319</v>
      </c>
      <c r="C372" s="60" t="s">
        <v>320</v>
      </c>
      <c r="D372" s="60" t="s">
        <v>110</v>
      </c>
      <c r="E372" s="60" t="s">
        <v>768</v>
      </c>
      <c r="F372" s="2" t="s">
        <v>81</v>
      </c>
    </row>
    <row r="373" customFormat="false" ht="13.8" hidden="false" customHeight="false" outlineLevel="0" collapsed="false">
      <c r="A373" s="1" t="s">
        <v>82</v>
      </c>
      <c r="B373" s="60" t="s">
        <v>730</v>
      </c>
      <c r="C373" s="60" t="s">
        <v>731</v>
      </c>
      <c r="D373" s="60" t="s">
        <v>57</v>
      </c>
      <c r="E373" s="60" t="s">
        <v>769</v>
      </c>
      <c r="F373" s="2" t="s">
        <v>86</v>
      </c>
    </row>
    <row r="374" customFormat="false" ht="13.8" hidden="false" customHeight="false" outlineLevel="0" collapsed="false">
      <c r="A374" s="1" t="s">
        <v>87</v>
      </c>
      <c r="B374" s="60" t="s">
        <v>600</v>
      </c>
      <c r="C374" s="60" t="s">
        <v>601</v>
      </c>
      <c r="D374" s="60" t="s">
        <v>39</v>
      </c>
      <c r="E374" s="60" t="s">
        <v>812</v>
      </c>
      <c r="F374" s="2" t="s">
        <v>91</v>
      </c>
    </row>
    <row r="375" customFormat="false" ht="13.8" hidden="false" customHeight="false" outlineLevel="0" collapsed="false">
      <c r="A375" s="1" t="s">
        <v>92</v>
      </c>
      <c r="B375" s="60" t="s">
        <v>722</v>
      </c>
      <c r="C375" s="60" t="s">
        <v>723</v>
      </c>
      <c r="D375" s="60" t="s">
        <v>70</v>
      </c>
      <c r="E375" s="60" t="s">
        <v>812</v>
      </c>
      <c r="F375" s="2" t="s">
        <v>97</v>
      </c>
    </row>
    <row r="376" customFormat="false" ht="13.8" hidden="false" customHeight="false" outlineLevel="0" collapsed="false">
      <c r="A376" s="1" t="s">
        <v>98</v>
      </c>
      <c r="B376" s="60" t="s">
        <v>575</v>
      </c>
      <c r="C376" s="60" t="s">
        <v>576</v>
      </c>
      <c r="D376" s="60" t="s">
        <v>70</v>
      </c>
      <c r="E376" s="60" t="s">
        <v>772</v>
      </c>
      <c r="F376" s="2" t="s">
        <v>102</v>
      </c>
    </row>
    <row r="377" customFormat="false" ht="13.8" hidden="false" customHeight="false" outlineLevel="0" collapsed="false">
      <c r="A377" s="1" t="s">
        <v>103</v>
      </c>
      <c r="B377" s="60" t="s">
        <v>352</v>
      </c>
      <c r="C377" s="60" t="s">
        <v>317</v>
      </c>
      <c r="D377" s="60" t="s">
        <v>39</v>
      </c>
      <c r="E377" s="60" t="s">
        <v>773</v>
      </c>
      <c r="F377" s="2" t="s">
        <v>106</v>
      </c>
    </row>
    <row r="378" customFormat="false" ht="13.8" hidden="false" customHeight="false" outlineLevel="0" collapsed="false">
      <c r="A378" s="1" t="s">
        <v>107</v>
      </c>
      <c r="B378" s="60" t="s">
        <v>375</v>
      </c>
      <c r="C378" s="60" t="s">
        <v>376</v>
      </c>
      <c r="D378" s="60" t="s">
        <v>57</v>
      </c>
      <c r="E378" s="60" t="s">
        <v>775</v>
      </c>
      <c r="F378" s="2" t="s">
        <v>112</v>
      </c>
    </row>
    <row r="379" customFormat="false" ht="13.8" hidden="false" customHeight="false" outlineLevel="0" collapsed="false">
      <c r="A379" s="1" t="s">
        <v>113</v>
      </c>
      <c r="B379" s="60" t="s">
        <v>338</v>
      </c>
      <c r="C379" s="60" t="s">
        <v>339</v>
      </c>
      <c r="D379" s="60" t="s">
        <v>57</v>
      </c>
      <c r="E379" s="60" t="s">
        <v>776</v>
      </c>
      <c r="F379" s="2" t="s">
        <v>116</v>
      </c>
    </row>
    <row r="380" customFormat="false" ht="13.8" hidden="false" customHeight="false" outlineLevel="0" collapsed="false">
      <c r="A380" s="1" t="s">
        <v>117</v>
      </c>
      <c r="B380" s="60" t="s">
        <v>391</v>
      </c>
      <c r="C380" s="60" t="s">
        <v>392</v>
      </c>
      <c r="D380" s="60" t="s">
        <v>22</v>
      </c>
      <c r="E380" s="60" t="s">
        <v>813</v>
      </c>
      <c r="F380" s="2" t="s">
        <v>121</v>
      </c>
    </row>
    <row r="381" customFormat="false" ht="13.8" hidden="false" customHeight="false" outlineLevel="0" collapsed="false">
      <c r="A381" s="1" t="s">
        <v>122</v>
      </c>
      <c r="B381" s="60" t="s">
        <v>369</v>
      </c>
      <c r="C381" s="60" t="s">
        <v>370</v>
      </c>
      <c r="D381" s="60" t="s">
        <v>95</v>
      </c>
      <c r="E381" s="60" t="s">
        <v>778</v>
      </c>
      <c r="F381" s="2" t="s">
        <v>125</v>
      </c>
    </row>
    <row r="382" customFormat="false" ht="13.8" hidden="false" customHeight="false" outlineLevel="0" collapsed="false">
      <c r="A382" s="1" t="s">
        <v>126</v>
      </c>
      <c r="B382" s="60" t="s">
        <v>373</v>
      </c>
      <c r="C382" s="60" t="s">
        <v>262</v>
      </c>
      <c r="D382" s="60" t="s">
        <v>22</v>
      </c>
      <c r="E382" s="60" t="s">
        <v>814</v>
      </c>
      <c r="F382" s="2" t="s">
        <v>130</v>
      </c>
    </row>
    <row r="383" customFormat="false" ht="13.8" hidden="false" customHeight="false" outlineLevel="0" collapsed="false">
      <c r="A383" s="1" t="s">
        <v>131</v>
      </c>
      <c r="B383" s="60" t="s">
        <v>740</v>
      </c>
      <c r="C383" s="60" t="s">
        <v>741</v>
      </c>
      <c r="D383" s="60" t="s">
        <v>95</v>
      </c>
      <c r="E383" s="60" t="s">
        <v>815</v>
      </c>
      <c r="F383" s="2" t="s">
        <v>135</v>
      </c>
    </row>
    <row r="384" customFormat="false" ht="13.8" hidden="false" customHeight="false" outlineLevel="0" collapsed="false">
      <c r="A384" s="1" t="s">
        <v>136</v>
      </c>
      <c r="B384" s="60" t="s">
        <v>620</v>
      </c>
      <c r="C384" s="60" t="s">
        <v>621</v>
      </c>
      <c r="D384" s="60" t="s">
        <v>22</v>
      </c>
      <c r="E384" s="60" t="s">
        <v>786</v>
      </c>
      <c r="F384" s="2" t="s">
        <v>140</v>
      </c>
    </row>
    <row r="385" customFormat="false" ht="13.8" hidden="false" customHeight="false" outlineLevel="0" collapsed="false">
      <c r="A385" s="1" t="s">
        <v>141</v>
      </c>
      <c r="B385" s="60" t="s">
        <v>618</v>
      </c>
      <c r="C385" s="60" t="s">
        <v>611</v>
      </c>
      <c r="D385" s="60" t="s">
        <v>22</v>
      </c>
      <c r="E385" s="60" t="s">
        <v>788</v>
      </c>
      <c r="F385" s="2" t="s">
        <v>145</v>
      </c>
    </row>
    <row r="386" customFormat="false" ht="13.8" hidden="false" customHeight="false" outlineLevel="0" collapsed="false">
      <c r="A386" s="1" t="s">
        <v>146</v>
      </c>
      <c r="B386" s="60" t="s">
        <v>380</v>
      </c>
      <c r="C386" s="60" t="s">
        <v>138</v>
      </c>
      <c r="D386" s="60" t="s">
        <v>95</v>
      </c>
      <c r="E386" s="60" t="s">
        <v>816</v>
      </c>
      <c r="F386" s="2" t="s">
        <v>150</v>
      </c>
    </row>
    <row r="387" customFormat="false" ht="13.8" hidden="false" customHeight="false" outlineLevel="0" collapsed="false">
      <c r="A387" s="1" t="s">
        <v>151</v>
      </c>
      <c r="B387" s="60" t="s">
        <v>408</v>
      </c>
      <c r="C387" s="60" t="s">
        <v>409</v>
      </c>
      <c r="D387" s="60" t="s">
        <v>95</v>
      </c>
      <c r="E387" s="60" t="s">
        <v>816</v>
      </c>
      <c r="F387" s="2" t="s">
        <v>155</v>
      </c>
    </row>
    <row r="388" customFormat="false" ht="13.8" hidden="false" customHeight="false" outlineLevel="0" collapsed="false">
      <c r="A388" s="1" t="s">
        <v>156</v>
      </c>
      <c r="B388" s="60" t="s">
        <v>361</v>
      </c>
      <c r="C388" s="60" t="s">
        <v>362</v>
      </c>
      <c r="D388" s="60" t="s">
        <v>70</v>
      </c>
      <c r="E388" s="60" t="s">
        <v>817</v>
      </c>
    </row>
    <row r="389" customFormat="false" ht="13.8" hidden="false" customHeight="false" outlineLevel="0" collapsed="false">
      <c r="A389" s="1" t="s">
        <v>159</v>
      </c>
      <c r="B389" s="60" t="s">
        <v>733</v>
      </c>
      <c r="C389" s="60" t="s">
        <v>235</v>
      </c>
      <c r="D389" s="60" t="s">
        <v>44</v>
      </c>
      <c r="E389" s="60" t="s">
        <v>793</v>
      </c>
    </row>
    <row r="390" customFormat="false" ht="13.8" hidden="false" customHeight="false" outlineLevel="0" collapsed="false">
      <c r="A390" s="1" t="s">
        <v>163</v>
      </c>
      <c r="B390" s="60" t="s">
        <v>347</v>
      </c>
      <c r="C390" s="60" t="s">
        <v>348</v>
      </c>
      <c r="D390" s="60" t="s">
        <v>22</v>
      </c>
      <c r="E390" s="60" t="s">
        <v>795</v>
      </c>
    </row>
    <row r="391" customFormat="false" ht="13.8" hidden="false" customHeight="false" outlineLevel="0" collapsed="false">
      <c r="A391" s="1" t="s">
        <v>167</v>
      </c>
      <c r="B391" s="60" t="s">
        <v>747</v>
      </c>
      <c r="C391" s="60" t="s">
        <v>748</v>
      </c>
      <c r="D391" s="60" t="s">
        <v>57</v>
      </c>
      <c r="E391" s="60" t="s">
        <v>818</v>
      </c>
    </row>
    <row r="392" customFormat="false" ht="13.8" hidden="false" customHeight="false" outlineLevel="0" collapsed="false">
      <c r="A392" s="1" t="s">
        <v>171</v>
      </c>
      <c r="B392" s="60" t="s">
        <v>364</v>
      </c>
      <c r="C392" s="60" t="s">
        <v>79</v>
      </c>
      <c r="D392" s="60" t="s">
        <v>70</v>
      </c>
      <c r="E392" s="60" t="s">
        <v>818</v>
      </c>
    </row>
    <row r="393" customFormat="false" ht="13.8" hidden="false" customHeight="false" outlineLevel="0" collapsed="false">
      <c r="A393" s="1" t="s">
        <v>175</v>
      </c>
      <c r="B393" s="60" t="s">
        <v>636</v>
      </c>
      <c r="C393" s="60" t="s">
        <v>637</v>
      </c>
      <c r="D393" s="60" t="s">
        <v>39</v>
      </c>
      <c r="E393" s="60" t="s">
        <v>800</v>
      </c>
    </row>
    <row r="394" customFormat="false" ht="13.8" hidden="false" customHeight="false" outlineLevel="0" collapsed="false">
      <c r="A394" s="1" t="s">
        <v>179</v>
      </c>
      <c r="B394" s="60" t="s">
        <v>632</v>
      </c>
      <c r="C394" s="60" t="s">
        <v>576</v>
      </c>
      <c r="D394" s="60" t="s">
        <v>70</v>
      </c>
      <c r="E394" s="60" t="s">
        <v>819</v>
      </c>
    </row>
    <row r="395" customFormat="false" ht="13.8" hidden="false" customHeight="false" outlineLevel="0" collapsed="false">
      <c r="A395" s="1" t="s">
        <v>183</v>
      </c>
      <c r="B395" s="60" t="s">
        <v>634</v>
      </c>
      <c r="C395" s="60" t="s">
        <v>243</v>
      </c>
      <c r="D395" s="60" t="s">
        <v>44</v>
      </c>
      <c r="E395" s="60" t="s">
        <v>820</v>
      </c>
    </row>
    <row r="396" customFormat="false" ht="13.8" hidden="false" customHeight="false" outlineLevel="0" collapsed="false">
      <c r="A396" s="1" t="s">
        <v>187</v>
      </c>
      <c r="B396" s="60" t="s">
        <v>400</v>
      </c>
      <c r="C396" s="60" t="s">
        <v>385</v>
      </c>
      <c r="D396" s="60" t="s">
        <v>57</v>
      </c>
      <c r="E396" s="60" t="s">
        <v>821</v>
      </c>
    </row>
    <row r="397" customFormat="false" ht="13.8" hidden="false" customHeight="false" outlineLevel="0" collapsed="false">
      <c r="A397" s="1" t="s">
        <v>190</v>
      </c>
      <c r="B397" s="60" t="s">
        <v>701</v>
      </c>
      <c r="C397" s="60" t="s">
        <v>702</v>
      </c>
      <c r="D397" s="60" t="s">
        <v>44</v>
      </c>
      <c r="E397" s="60" t="s">
        <v>803</v>
      </c>
    </row>
    <row r="398" customFormat="false" ht="13.8" hidden="false" customHeight="false" outlineLevel="0" collapsed="false">
      <c r="A398" s="1" t="s">
        <v>193</v>
      </c>
      <c r="B398" s="60" t="s">
        <v>381</v>
      </c>
      <c r="C398" s="60" t="s">
        <v>382</v>
      </c>
      <c r="D398" s="60" t="s">
        <v>22</v>
      </c>
      <c r="E398" s="60" t="s">
        <v>822</v>
      </c>
    </row>
    <row r="399" customFormat="false" ht="13.8" hidden="false" customHeight="false" outlineLevel="0" collapsed="false">
      <c r="A399" s="1" t="s">
        <v>196</v>
      </c>
      <c r="B399" s="60" t="s">
        <v>743</v>
      </c>
      <c r="C399" s="60" t="s">
        <v>601</v>
      </c>
      <c r="D399" s="60" t="s">
        <v>39</v>
      </c>
      <c r="E399" s="60" t="s">
        <v>823</v>
      </c>
    </row>
    <row r="400" customFormat="false" ht="13.8" hidden="false" customHeight="false" outlineLevel="0" collapsed="false">
      <c r="A400" s="1" t="s">
        <v>199</v>
      </c>
      <c r="B400" s="60" t="s">
        <v>406</v>
      </c>
      <c r="C400" s="60" t="s">
        <v>314</v>
      </c>
      <c r="D400" s="60" t="s">
        <v>57</v>
      </c>
      <c r="E400" s="60" t="s">
        <v>824</v>
      </c>
    </row>
    <row r="401" customFormat="false" ht="13.8" hidden="false" customHeight="false" outlineLevel="0" collapsed="false">
      <c r="A401" s="1" t="s">
        <v>202</v>
      </c>
      <c r="B401" s="60" t="s">
        <v>737</v>
      </c>
      <c r="C401" s="60" t="s">
        <v>738</v>
      </c>
      <c r="D401" s="60" t="s">
        <v>44</v>
      </c>
      <c r="E401" s="60" t="s">
        <v>82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4.87"/>
    <col collapsed="false" customWidth="true" hidden="false" outlineLevel="0" max="2" min="2" style="61" width="27.55"/>
    <col collapsed="false" customWidth="true" hidden="false" outlineLevel="0" max="3" min="3" style="61" width="11.66"/>
    <col collapsed="false" customWidth="true" hidden="false" outlineLevel="0" max="4" min="4" style="61" width="25.66"/>
    <col collapsed="false" customWidth="true" hidden="false" outlineLevel="0" max="5" min="5" style="61" width="11.1"/>
    <col collapsed="false" customWidth="true" hidden="false" outlineLevel="0" max="6" min="6" style="62" width="10.43"/>
    <col collapsed="false" customWidth="false" hidden="false" outlineLevel="0" max="257" min="7" style="63" width="9.1"/>
  </cols>
  <sheetData>
    <row r="1" s="65" customFormat="true" ht="21" hidden="false" customHeight="false" outlineLevel="0" collapsed="false">
      <c r="A1" s="64" t="s">
        <v>0</v>
      </c>
      <c r="B1" s="64"/>
      <c r="C1" s="64"/>
      <c r="D1" s="64"/>
      <c r="E1" s="64"/>
      <c r="F1" s="64"/>
    </row>
    <row r="2" s="67" customFormat="true" ht="15.6" hidden="false" customHeight="false" outlineLevel="0" collapsed="false">
      <c r="A2" s="66" t="s">
        <v>826</v>
      </c>
      <c r="B2" s="66"/>
      <c r="C2" s="66"/>
      <c r="D2" s="66"/>
      <c r="E2" s="66"/>
      <c r="F2" s="66"/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7" top="0.177083333333333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3.2" zeroHeight="false" outlineLevelRow="0" outlineLevelCol="0"/>
  <cols>
    <col collapsed="false" customWidth="true" hidden="false" outlineLevel="0" max="1" min="1" style="68" width="6.1"/>
    <col collapsed="false" customWidth="true" hidden="false" outlineLevel="0" max="2" min="2" style="68" width="18.55"/>
    <col collapsed="false" customWidth="true" hidden="false" outlineLevel="0" max="3" min="3" style="68" width="9.99"/>
    <col collapsed="false" customWidth="true" hidden="false" outlineLevel="0" max="4" min="4" style="68" width="8.66"/>
    <col collapsed="false" customWidth="true" hidden="false" outlineLevel="0" max="5" min="5" style="69" width="6.66"/>
    <col collapsed="false" customWidth="true" hidden="false" outlineLevel="0" max="6" min="6" style="68" width="4.55"/>
    <col collapsed="false" customWidth="true" hidden="false" outlineLevel="0" max="7" min="7" style="69" width="5.87"/>
    <col collapsed="false" customWidth="true" hidden="false" outlineLevel="0" max="8" min="8" style="68" width="4.43"/>
    <col collapsed="false" customWidth="true" hidden="false" outlineLevel="0" max="9" min="9" style="69" width="6.66"/>
    <col collapsed="false" customWidth="true" hidden="false" outlineLevel="0" max="10" min="10" style="68" width="4.43"/>
    <col collapsed="false" customWidth="true" hidden="true" outlineLevel="0" max="11" min="11" style="68" width="7.1"/>
    <col collapsed="false" customWidth="true" hidden="false" outlineLevel="0" max="12" min="12" style="68" width="0.1"/>
    <col collapsed="false" customWidth="true" hidden="false" outlineLevel="0" max="13" min="13" style="68" width="3.55"/>
    <col collapsed="false" customWidth="true" hidden="false" outlineLevel="0" max="14" min="14" style="69" width="6.66"/>
    <col collapsed="false" customWidth="true" hidden="false" outlineLevel="0" max="15" min="15" style="68" width="4.66"/>
    <col collapsed="false" customWidth="true" hidden="true" outlineLevel="0" max="16" min="16" style="68" width="4.66"/>
    <col collapsed="false" customWidth="true" hidden="true" outlineLevel="0" max="18" min="17" style="68" width="4.99"/>
    <col collapsed="false" customWidth="true" hidden="true" outlineLevel="0" max="19" min="19" style="68" width="4.55"/>
    <col collapsed="false" customWidth="true" hidden="true" outlineLevel="0" max="20" min="20" style="68" width="4.1"/>
    <col collapsed="false" customWidth="true" hidden="false" outlineLevel="0" max="21" min="21" style="68" width="4.1"/>
    <col collapsed="false" customWidth="true" hidden="false" outlineLevel="0" max="22" min="22" style="70" width="4.43"/>
  </cols>
  <sheetData>
    <row r="1" s="65" customFormat="true" ht="21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s="67" customFormat="true" ht="15.6" hidden="false" customHeight="false" outlineLevel="0" collapsed="false">
      <c r="A2" s="66" t="s">
        <v>82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5.25" hidden="false" customHeight="true" outlineLevel="0" collapsed="false">
      <c r="A3" s="71"/>
      <c r="B3" s="71"/>
      <c r="C3" s="71"/>
      <c r="D3" s="71"/>
      <c r="E3" s="72"/>
      <c r="F3" s="71"/>
      <c r="G3" s="72"/>
      <c r="H3" s="71"/>
      <c r="I3" s="72"/>
      <c r="J3" s="71"/>
      <c r="K3" s="71"/>
      <c r="L3" s="71"/>
      <c r="M3" s="71"/>
      <c r="N3" s="72"/>
      <c r="O3" s="71"/>
      <c r="P3" s="73"/>
      <c r="Q3" s="74"/>
      <c r="R3" s="74"/>
      <c r="S3" s="74"/>
      <c r="T3" s="75"/>
      <c r="U3" s="76"/>
      <c r="V3" s="77"/>
    </row>
  </sheetData>
  <mergeCells count="2">
    <mergeCell ref="A1:V1"/>
    <mergeCell ref="A2:V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3.32"/>
    <col collapsed="false" customWidth="true" hidden="false" outlineLevel="0" max="2" min="2" style="60" width="18.99"/>
    <col collapsed="false" customWidth="true" hidden="false" outlineLevel="0" max="3" min="3" style="60" width="17.55"/>
    <col collapsed="false" customWidth="true" hidden="false" outlineLevel="0" max="4" min="4" style="60" width="6.87"/>
    <col collapsed="false" customWidth="true" hidden="false" outlineLevel="0" max="5" min="5" style="78" width="5.43"/>
    <col collapsed="false" customWidth="true" hidden="false" outlineLevel="0" max="6" min="6" style="60" width="6.87"/>
    <col collapsed="false" customWidth="true" hidden="false" outlineLevel="0" max="7" min="7" style="60" width="5.43"/>
    <col collapsed="false" customWidth="true" hidden="false" outlineLevel="0" max="8" min="8" style="60" width="5.66"/>
    <col collapsed="false" customWidth="true" hidden="false" outlineLevel="0" max="9" min="9" style="60" width="5.32"/>
    <col collapsed="false" customWidth="true" hidden="false" outlineLevel="0" max="10" min="10" style="60" width="8.66"/>
    <col collapsed="false" customWidth="true" hidden="false" outlineLevel="0" max="11" min="11" style="60" width="5.87"/>
    <col collapsed="false" customWidth="true" hidden="false" outlineLevel="0" max="12" min="12" style="60" width="4.66"/>
    <col collapsed="false" customWidth="true" hidden="false" outlineLevel="0" max="13" min="13" style="60" width="4.99"/>
  </cols>
  <sheetData>
    <row r="1" customFormat="false" ht="22.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4" hidden="false" customHeight="false" outlineLevel="0" collapsed="false">
      <c r="B2" s="6" t="s">
        <v>828</v>
      </c>
      <c r="C2" s="6"/>
      <c r="D2" s="6"/>
      <c r="E2" s="6"/>
      <c r="F2" s="6"/>
      <c r="G2" s="6"/>
      <c r="H2" s="6"/>
      <c r="I2" s="6"/>
      <c r="J2" s="6"/>
      <c r="K2" s="6"/>
      <c r="L2" s="6"/>
    </row>
  </sheetData>
  <mergeCells count="2">
    <mergeCell ref="B1:L1"/>
    <mergeCell ref="B2:L2"/>
  </mergeCells>
  <printOptions headings="false" gridLines="false" gridLinesSet="true" horizontalCentered="false" verticalCentered="false"/>
  <pageMargins left="0.333333333333333" right="0.233333333333333" top="0.322916666666667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79" width="4.55"/>
    <col collapsed="false" customWidth="true" hidden="false" outlineLevel="0" max="2" min="2" style="79" width="24.55"/>
    <col collapsed="false" customWidth="true" hidden="false" outlineLevel="0" max="3" min="3" style="80" width="13.55"/>
    <col collapsed="false" customWidth="true" hidden="false" outlineLevel="0" max="4" min="4" style="79" width="20.43"/>
    <col collapsed="false" customWidth="true" hidden="false" outlineLevel="0" max="5" min="5" style="81" width="12.43"/>
    <col collapsed="false" customWidth="true" hidden="false" outlineLevel="0" max="6" min="6" style="82" width="7.66"/>
    <col collapsed="false" customWidth="true" hidden="false" outlineLevel="0" max="7" min="7" style="80" width="7.88"/>
    <col collapsed="false" customWidth="false" hidden="false" outlineLevel="0" max="257" min="8" style="79" width="9.1"/>
  </cols>
  <sheetData>
    <row r="1" s="60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0" customFormat="true" ht="17.4" hidden="false" customHeight="false" outlineLevel="0" collapsed="false">
      <c r="A2" s="6" t="s">
        <v>829</v>
      </c>
      <c r="B2" s="6"/>
      <c r="C2" s="6"/>
      <c r="D2" s="6"/>
      <c r="E2" s="6"/>
      <c r="F2" s="6"/>
    </row>
    <row r="3" customFormat="false" ht="4.5" hidden="false" customHeight="true" outlineLevel="0" collapsed="false"/>
  </sheetData>
  <mergeCells count="2">
    <mergeCell ref="A1:G1"/>
    <mergeCell ref="A2:F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Atletika FM</cp:lastModifiedBy>
  <cp:lastPrinted>2019-04-26T04:56:20Z</cp:lastPrinted>
  <dcterms:modified xsi:type="dcterms:W3CDTF">2020-05-30T19:29:38Z</dcterms:modified>
  <cp:revision>0</cp:revision>
  <dc:subject/>
  <dc:title/>
</cp:coreProperties>
</file>