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 " sheetId="6" state="visible" r:id="rId7"/>
    <sheet name="5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6" uniqueCount="1723">
  <si>
    <t xml:space="preserve">Krajský přebor přípravek 2020 - Beskydský pohár</t>
  </si>
  <si>
    <t xml:space="preserve">8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SSK Vítkovice</t>
  </si>
  <si>
    <t xml:space="preserve">3.</t>
  </si>
  <si>
    <t xml:space="preserve">Atletika Poruba</t>
  </si>
  <si>
    <t xml:space="preserve">4.</t>
  </si>
  <si>
    <t xml:space="preserve">TJ TŽ Třinec</t>
  </si>
  <si>
    <t xml:space="preserve">5.</t>
  </si>
  <si>
    <t xml:space="preserve">TJ Slezan Frýdek-Místek</t>
  </si>
  <si>
    <t xml:space="preserve">6.</t>
  </si>
  <si>
    <t xml:space="preserve">Atletika Krnov</t>
  </si>
  <si>
    <t xml:space="preserve">7.</t>
  </si>
  <si>
    <t xml:space="preserve">TJ Jäkl Karviná</t>
  </si>
  <si>
    <t xml:space="preserve">8.</t>
  </si>
  <si>
    <t xml:space="preserve">AK EZ Kopřivnice B</t>
  </si>
  <si>
    <t xml:space="preserve">9.</t>
  </si>
  <si>
    <t xml:space="preserve">Sokol Opava</t>
  </si>
  <si>
    <t xml:space="preserve">Pořadí družstev hoši</t>
  </si>
  <si>
    <t xml:space="preserve">AK EZ Kopřivnice </t>
  </si>
  <si>
    <t xml:space="preserve">Frýdek-Místek            1. závod         30. 5. 2020</t>
  </si>
  <si>
    <t xml:space="preserve">60 m - dívky</t>
  </si>
  <si>
    <t xml:space="preserve">Ministrová Michaela</t>
  </si>
  <si>
    <t xml:space="preserve">090216</t>
  </si>
  <si>
    <t xml:space="preserve">Atletika Poruba z.s.</t>
  </si>
  <si>
    <t xml:space="preserve">08.61</t>
  </si>
  <si>
    <t xml:space="preserve">30</t>
  </si>
  <si>
    <t xml:space="preserve">Šnyrychová Sofie</t>
  </si>
  <si>
    <t xml:space="preserve">090227</t>
  </si>
  <si>
    <t xml:space="preserve">Atletický klub Emila Zátopka Kopřivnice</t>
  </si>
  <si>
    <t xml:space="preserve">09.16</t>
  </si>
  <si>
    <t xml:space="preserve">28</t>
  </si>
  <si>
    <t xml:space="preserve">Bastová Kristýna</t>
  </si>
  <si>
    <t xml:space="preserve">090402</t>
  </si>
  <si>
    <t xml:space="preserve">09.22</t>
  </si>
  <si>
    <t xml:space="preserve">26</t>
  </si>
  <si>
    <t xml:space="preserve">Máchová Barbora</t>
  </si>
  <si>
    <t xml:space="preserve">090824</t>
  </si>
  <si>
    <t xml:space="preserve">09.23</t>
  </si>
  <si>
    <t xml:space="preserve">24</t>
  </si>
  <si>
    <t xml:space="preserve">Hrbáčková Barbora</t>
  </si>
  <si>
    <t xml:space="preserve">100402</t>
  </si>
  <si>
    <t xml:space="preserve">SSK Vítkovice, z.s.</t>
  </si>
  <si>
    <t xml:space="preserve">09.40</t>
  </si>
  <si>
    <t xml:space="preserve">22</t>
  </si>
  <si>
    <t xml:space="preserve">Nováková Elena</t>
  </si>
  <si>
    <t xml:space="preserve">100213</t>
  </si>
  <si>
    <t xml:space="preserve">09.44</t>
  </si>
  <si>
    <t xml:space="preserve">20</t>
  </si>
  <si>
    <t xml:space="preserve">Holubová Agáta</t>
  </si>
  <si>
    <t xml:space="preserve">090412</t>
  </si>
  <si>
    <t xml:space="preserve">09.47</t>
  </si>
  <si>
    <t xml:space="preserve">19</t>
  </si>
  <si>
    <t xml:space="preserve">Petrová Gabriela</t>
  </si>
  <si>
    <t xml:space="preserve">091016</t>
  </si>
  <si>
    <t xml:space="preserve">TJ Slezan Frýdek-Místek, z.s.</t>
  </si>
  <si>
    <t xml:space="preserve">09.54</t>
  </si>
  <si>
    <t xml:space="preserve">18</t>
  </si>
  <si>
    <t xml:space="preserve">Fridrichová Nela</t>
  </si>
  <si>
    <t xml:space="preserve">100622</t>
  </si>
  <si>
    <t xml:space="preserve">09.59</t>
  </si>
  <si>
    <t xml:space="preserve">17</t>
  </si>
  <si>
    <t xml:space="preserve">10.</t>
  </si>
  <si>
    <t xml:space="preserve">Richterová Michaela</t>
  </si>
  <si>
    <t xml:space="preserve">101216</t>
  </si>
  <si>
    <t xml:space="preserve">09.60</t>
  </si>
  <si>
    <t xml:space="preserve">16</t>
  </si>
  <si>
    <t xml:space="preserve">11.</t>
  </si>
  <si>
    <t xml:space="preserve">Křížková Lucie</t>
  </si>
  <si>
    <t xml:space="preserve">090807</t>
  </si>
  <si>
    <t xml:space="preserve">09.62</t>
  </si>
  <si>
    <t xml:space="preserve">15</t>
  </si>
  <si>
    <t xml:space="preserve">12.</t>
  </si>
  <si>
    <t xml:space="preserve">Chovancová Linda</t>
  </si>
  <si>
    <t xml:space="preserve">090220</t>
  </si>
  <si>
    <t xml:space="preserve">09.64</t>
  </si>
  <si>
    <t xml:space="preserve">14</t>
  </si>
  <si>
    <t xml:space="preserve">13.</t>
  </si>
  <si>
    <t xml:space="preserve">Prusková Sofie</t>
  </si>
  <si>
    <t xml:space="preserve">100414</t>
  </si>
  <si>
    <t xml:space="preserve">Atletika Krnov z.s.</t>
  </si>
  <si>
    <t xml:space="preserve">09.67</t>
  </si>
  <si>
    <t xml:space="preserve">13</t>
  </si>
  <si>
    <t xml:space="preserve">14.</t>
  </si>
  <si>
    <t xml:space="preserve">Čechová Viktorie</t>
  </si>
  <si>
    <t xml:space="preserve">100107</t>
  </si>
  <si>
    <t xml:space="preserve">09.72</t>
  </si>
  <si>
    <t xml:space="preserve">12</t>
  </si>
  <si>
    <t xml:space="preserve">15.</t>
  </si>
  <si>
    <t xml:space="preserve">Folwarczna Sara</t>
  </si>
  <si>
    <t xml:space="preserve">090825</t>
  </si>
  <si>
    <t xml:space="preserve">11</t>
  </si>
  <si>
    <t xml:space="preserve">16.</t>
  </si>
  <si>
    <t xml:space="preserve">Bitomská Aneta</t>
  </si>
  <si>
    <t xml:space="preserve">091231</t>
  </si>
  <si>
    <t xml:space="preserve">TJ Jäkl Karviná, z. s.</t>
  </si>
  <si>
    <t xml:space="preserve">09.74</t>
  </si>
  <si>
    <t xml:space="preserve">10</t>
  </si>
  <si>
    <t xml:space="preserve">17.</t>
  </si>
  <si>
    <t xml:space="preserve">Stonavská Nina</t>
  </si>
  <si>
    <t xml:space="preserve">09.75</t>
  </si>
  <si>
    <t xml:space="preserve">9</t>
  </si>
  <si>
    <t xml:space="preserve">18.</t>
  </si>
  <si>
    <t xml:space="preserve">Škrochová Natálie</t>
  </si>
  <si>
    <t xml:space="preserve">090522</t>
  </si>
  <si>
    <t xml:space="preserve">09.77</t>
  </si>
  <si>
    <t xml:space="preserve">8</t>
  </si>
  <si>
    <t xml:space="preserve">19.</t>
  </si>
  <si>
    <t xml:space="preserve">Misiarzová Nela</t>
  </si>
  <si>
    <t xml:space="preserve">091127</t>
  </si>
  <si>
    <t xml:space="preserve">7</t>
  </si>
  <si>
    <t xml:space="preserve">20.</t>
  </si>
  <si>
    <t xml:space="preserve">Gorková Stella</t>
  </si>
  <si>
    <t xml:space="preserve">091219</t>
  </si>
  <si>
    <t xml:space="preserve">09.78</t>
  </si>
  <si>
    <t xml:space="preserve">6</t>
  </si>
  <si>
    <t xml:space="preserve">21.</t>
  </si>
  <si>
    <t xml:space="preserve">Fojtíková Karin</t>
  </si>
  <si>
    <t xml:space="preserve">090319</t>
  </si>
  <si>
    <t xml:space="preserve">09.86</t>
  </si>
  <si>
    <t xml:space="preserve">5</t>
  </si>
  <si>
    <t xml:space="preserve">22.</t>
  </si>
  <si>
    <t xml:space="preserve">Kahánková Bára</t>
  </si>
  <si>
    <t xml:space="preserve">101222</t>
  </si>
  <si>
    <t xml:space="preserve">09.93</t>
  </si>
  <si>
    <t xml:space="preserve">4</t>
  </si>
  <si>
    <t xml:space="preserve">23.</t>
  </si>
  <si>
    <t xml:space="preserve">Apriasová Karla</t>
  </si>
  <si>
    <t xml:space="preserve">090408</t>
  </si>
  <si>
    <t xml:space="preserve">09.94</t>
  </si>
  <si>
    <t xml:space="preserve">3</t>
  </si>
  <si>
    <t xml:space="preserve">24.</t>
  </si>
  <si>
    <t xml:space="preserve">Šteiningerová Lucie</t>
  </si>
  <si>
    <t xml:space="preserve">100217</t>
  </si>
  <si>
    <t xml:space="preserve">09.95</t>
  </si>
  <si>
    <t xml:space="preserve">2</t>
  </si>
  <si>
    <t xml:space="preserve">25.</t>
  </si>
  <si>
    <t xml:space="preserve">Drdová Kamila</t>
  </si>
  <si>
    <t xml:space="preserve">091115</t>
  </si>
  <si>
    <t xml:space="preserve">10.00</t>
  </si>
  <si>
    <t xml:space="preserve">1</t>
  </si>
  <si>
    <t xml:space="preserve">26.</t>
  </si>
  <si>
    <t xml:space="preserve">Salvová Kateřina</t>
  </si>
  <si>
    <t xml:space="preserve">100405</t>
  </si>
  <si>
    <t xml:space="preserve">27.</t>
  </si>
  <si>
    <t xml:space="preserve">Šeděnková Eliška Štěpánka</t>
  </si>
  <si>
    <t xml:space="preserve">100812</t>
  </si>
  <si>
    <t xml:space="preserve">10.01</t>
  </si>
  <si>
    <t xml:space="preserve">28.</t>
  </si>
  <si>
    <t xml:space="preserve">Křibíková Adéla</t>
  </si>
  <si>
    <t xml:space="preserve">100916</t>
  </si>
  <si>
    <t xml:space="preserve">10.03</t>
  </si>
  <si>
    <t xml:space="preserve">29.</t>
  </si>
  <si>
    <t xml:space="preserve">Pařízková Aneta</t>
  </si>
  <si>
    <t xml:space="preserve">090610</t>
  </si>
  <si>
    <t xml:space="preserve">10.06</t>
  </si>
  <si>
    <t xml:space="preserve">30.</t>
  </si>
  <si>
    <t xml:space="preserve">Smyčková Eliška</t>
  </si>
  <si>
    <t xml:space="preserve">100718</t>
  </si>
  <si>
    <t xml:space="preserve">10.07</t>
  </si>
  <si>
    <t xml:space="preserve">31.</t>
  </si>
  <si>
    <t xml:space="preserve">Sajdoková Elizabeta</t>
  </si>
  <si>
    <t xml:space="preserve">100728</t>
  </si>
  <si>
    <t xml:space="preserve">10.09</t>
  </si>
  <si>
    <t xml:space="preserve">32.</t>
  </si>
  <si>
    <t xml:space="preserve">Horáková Tina</t>
  </si>
  <si>
    <t xml:space="preserve">090908</t>
  </si>
  <si>
    <t xml:space="preserve">10.10</t>
  </si>
  <si>
    <t xml:space="preserve">33.</t>
  </si>
  <si>
    <t xml:space="preserve">Petrů Linda</t>
  </si>
  <si>
    <t xml:space="preserve">090222</t>
  </si>
  <si>
    <t xml:space="preserve">10.14</t>
  </si>
  <si>
    <t xml:space="preserve">34.</t>
  </si>
  <si>
    <t xml:space="preserve">Sehnalová Eliška</t>
  </si>
  <si>
    <t xml:space="preserve">091014</t>
  </si>
  <si>
    <t xml:space="preserve">35.</t>
  </si>
  <si>
    <t xml:space="preserve">Petrů Eliška</t>
  </si>
  <si>
    <t xml:space="preserve">10.23</t>
  </si>
  <si>
    <t xml:space="preserve">36.</t>
  </si>
  <si>
    <t xml:space="preserve">Životská Markéta</t>
  </si>
  <si>
    <t xml:space="preserve">090125</t>
  </si>
  <si>
    <t xml:space="preserve">37.</t>
  </si>
  <si>
    <t xml:space="preserve">Krásná Veronika</t>
  </si>
  <si>
    <t xml:space="preserve">090421</t>
  </si>
  <si>
    <t xml:space="preserve">38.</t>
  </si>
  <si>
    <t xml:space="preserve">Krasulová Adéla</t>
  </si>
  <si>
    <t xml:space="preserve">10.24</t>
  </si>
  <si>
    <t xml:space="preserve">39.</t>
  </si>
  <si>
    <t xml:space="preserve">Kocerová Lída</t>
  </si>
  <si>
    <t xml:space="preserve">100509</t>
  </si>
  <si>
    <t xml:space="preserve">10.28</t>
  </si>
  <si>
    <t xml:space="preserve">40.</t>
  </si>
  <si>
    <t xml:space="preserve">Čáblíková Julie</t>
  </si>
  <si>
    <t xml:space="preserve">10.29</t>
  </si>
  <si>
    <t xml:space="preserve">41.</t>
  </si>
  <si>
    <t xml:space="preserve">Haščinová Natálie</t>
  </si>
  <si>
    <t xml:space="preserve">090702</t>
  </si>
  <si>
    <t xml:space="preserve">10.30</t>
  </si>
  <si>
    <t xml:space="preserve">42.</t>
  </si>
  <si>
    <t xml:space="preserve">Klečková Tereza</t>
  </si>
  <si>
    <t xml:space="preserve">100114</t>
  </si>
  <si>
    <t xml:space="preserve">10.34</t>
  </si>
  <si>
    <t xml:space="preserve">43.</t>
  </si>
  <si>
    <t xml:space="preserve">Danihlíková Michaela</t>
  </si>
  <si>
    <t xml:space="preserve">101128</t>
  </si>
  <si>
    <t xml:space="preserve">10.35</t>
  </si>
  <si>
    <t xml:space="preserve">44.</t>
  </si>
  <si>
    <t xml:space="preserve">Pavlová Marianna</t>
  </si>
  <si>
    <t xml:space="preserve">101223</t>
  </si>
  <si>
    <t xml:space="preserve">10.36</t>
  </si>
  <si>
    <t xml:space="preserve">45.</t>
  </si>
  <si>
    <t xml:space="preserve">Ernstová Nikol</t>
  </si>
  <si>
    <t xml:space="preserve">100511</t>
  </si>
  <si>
    <t xml:space="preserve">10.37</t>
  </si>
  <si>
    <t xml:space="preserve">46.</t>
  </si>
  <si>
    <t xml:space="preserve">Szurmanová Adéla</t>
  </si>
  <si>
    <t xml:space="preserve">090209</t>
  </si>
  <si>
    <t xml:space="preserve">10.48</t>
  </si>
  <si>
    <t xml:space="preserve">47.</t>
  </si>
  <si>
    <t xml:space="preserve">Lacki Kateřina</t>
  </si>
  <si>
    <t xml:space="preserve">100731</t>
  </si>
  <si>
    <t xml:space="preserve">10.51</t>
  </si>
  <si>
    <t xml:space="preserve">48.</t>
  </si>
  <si>
    <t xml:space="preserve">Blažková Bára</t>
  </si>
  <si>
    <t xml:space="preserve">100817</t>
  </si>
  <si>
    <t xml:space="preserve">10.52</t>
  </si>
  <si>
    <t xml:space="preserve">49.</t>
  </si>
  <si>
    <t xml:space="preserve">Maršálková Aneta</t>
  </si>
  <si>
    <t xml:space="preserve">090204</t>
  </si>
  <si>
    <t xml:space="preserve">50.</t>
  </si>
  <si>
    <t xml:space="preserve">Netoličková Julie</t>
  </si>
  <si>
    <t xml:space="preserve">090724</t>
  </si>
  <si>
    <t xml:space="preserve">10.53</t>
  </si>
  <si>
    <t xml:space="preserve">51.</t>
  </si>
  <si>
    <t xml:space="preserve">Swaczynová Kateřina</t>
  </si>
  <si>
    <t xml:space="preserve">091205</t>
  </si>
  <si>
    <t xml:space="preserve">10.54</t>
  </si>
  <si>
    <t xml:space="preserve">52.</t>
  </si>
  <si>
    <t xml:space="preserve">Ermisová Aneta</t>
  </si>
  <si>
    <t xml:space="preserve">100202</t>
  </si>
  <si>
    <t xml:space="preserve">10.55</t>
  </si>
  <si>
    <t xml:space="preserve">53.</t>
  </si>
  <si>
    <t xml:space="preserve">Foltýnová Radka</t>
  </si>
  <si>
    <t xml:space="preserve">090123</t>
  </si>
  <si>
    <t xml:space="preserve">10.56</t>
  </si>
  <si>
    <t xml:space="preserve">54.</t>
  </si>
  <si>
    <t xml:space="preserve">Viochnová Ema</t>
  </si>
  <si>
    <t xml:space="preserve">091026</t>
  </si>
  <si>
    <t xml:space="preserve">10.65</t>
  </si>
  <si>
    <t xml:space="preserve">55.</t>
  </si>
  <si>
    <t xml:space="preserve">Závodná Barbora</t>
  </si>
  <si>
    <t xml:space="preserve">090512</t>
  </si>
  <si>
    <t xml:space="preserve">10.79</t>
  </si>
  <si>
    <t xml:space="preserve">56.</t>
  </si>
  <si>
    <t xml:space="preserve">Hasalová Nela</t>
  </si>
  <si>
    <t xml:space="preserve">100702</t>
  </si>
  <si>
    <t xml:space="preserve">10.84</t>
  </si>
  <si>
    <t xml:space="preserve">57.</t>
  </si>
  <si>
    <t xml:space="preserve">Szücs Adél</t>
  </si>
  <si>
    <t xml:space="preserve">100406</t>
  </si>
  <si>
    <t xml:space="preserve">10.85</t>
  </si>
  <si>
    <t xml:space="preserve">58.</t>
  </si>
  <si>
    <t xml:space="preserve">Kalafutová Lucie</t>
  </si>
  <si>
    <t xml:space="preserve">101127</t>
  </si>
  <si>
    <t xml:space="preserve">10.89</t>
  </si>
  <si>
    <t xml:space="preserve">59.</t>
  </si>
  <si>
    <t xml:space="preserve">Posmyková Barbora</t>
  </si>
  <si>
    <t xml:space="preserve">100303</t>
  </si>
  <si>
    <t xml:space="preserve">60.</t>
  </si>
  <si>
    <t xml:space="preserve">Osztruszková Bára</t>
  </si>
  <si>
    <t xml:space="preserve">100228</t>
  </si>
  <si>
    <t xml:space="preserve">10.98</t>
  </si>
  <si>
    <t xml:space="preserve">61.</t>
  </si>
  <si>
    <t xml:space="preserve">Hodaňová Dorota</t>
  </si>
  <si>
    <t xml:space="preserve">100430</t>
  </si>
  <si>
    <t xml:space="preserve">11.03</t>
  </si>
  <si>
    <t xml:space="preserve">62.</t>
  </si>
  <si>
    <t xml:space="preserve">Konečná Eva</t>
  </si>
  <si>
    <t xml:space="preserve">090626</t>
  </si>
  <si>
    <t xml:space="preserve">63.</t>
  </si>
  <si>
    <t xml:space="preserve">Žárská Viktorie</t>
  </si>
  <si>
    <t xml:space="preserve">100416</t>
  </si>
  <si>
    <t xml:space="preserve">11.06</t>
  </si>
  <si>
    <t xml:space="preserve">64.</t>
  </si>
  <si>
    <t xml:space="preserve">Wantulová Zuzana</t>
  </si>
  <si>
    <t xml:space="preserve">091015</t>
  </si>
  <si>
    <t xml:space="preserve">11.12</t>
  </si>
  <si>
    <t xml:space="preserve">65.</t>
  </si>
  <si>
    <t xml:space="preserve">Sikorová Markéta</t>
  </si>
  <si>
    <t xml:space="preserve">11.54</t>
  </si>
  <si>
    <t xml:space="preserve">66.</t>
  </si>
  <si>
    <t xml:space="preserve">Rettová Anna</t>
  </si>
  <si>
    <t xml:space="preserve">090111</t>
  </si>
  <si>
    <t xml:space="preserve">11.76</t>
  </si>
  <si>
    <t xml:space="preserve">60 m - hoši</t>
  </si>
  <si>
    <t xml:space="preserve">Chalupa Jan</t>
  </si>
  <si>
    <t xml:space="preserve">100901</t>
  </si>
  <si>
    <t xml:space="preserve">09.03</t>
  </si>
  <si>
    <t xml:space="preserve">Mynarz Ondřej</t>
  </si>
  <si>
    <t xml:space="preserve">100204</t>
  </si>
  <si>
    <t xml:space="preserve">09.21</t>
  </si>
  <si>
    <t xml:space="preserve">Tvrdý Daniel</t>
  </si>
  <si>
    <t xml:space="preserve">100201</t>
  </si>
  <si>
    <t xml:space="preserve">09.31</t>
  </si>
  <si>
    <t xml:space="preserve">Vorel Martin</t>
  </si>
  <si>
    <t xml:space="preserve">091029</t>
  </si>
  <si>
    <t xml:space="preserve">09.38</t>
  </si>
  <si>
    <t xml:space="preserve">Bakota Tomáš</t>
  </si>
  <si>
    <t xml:space="preserve">100210</t>
  </si>
  <si>
    <t xml:space="preserve">09.42</t>
  </si>
  <si>
    <t xml:space="preserve">Richter Jan</t>
  </si>
  <si>
    <t xml:space="preserve">09.46</t>
  </si>
  <si>
    <t xml:space="preserve">Šimončík Josef</t>
  </si>
  <si>
    <t xml:space="preserve">090304</t>
  </si>
  <si>
    <t xml:space="preserve">09.55</t>
  </si>
  <si>
    <t xml:space="preserve">Branich Matěj</t>
  </si>
  <si>
    <t xml:space="preserve">090131</t>
  </si>
  <si>
    <t xml:space="preserve">09.57</t>
  </si>
  <si>
    <t xml:space="preserve">Kolecký Pavel</t>
  </si>
  <si>
    <t xml:space="preserve">090527</t>
  </si>
  <si>
    <t xml:space="preserve">Olejníček Michal</t>
  </si>
  <si>
    <t xml:space="preserve">090910</t>
  </si>
  <si>
    <t xml:space="preserve">09.61</t>
  </si>
  <si>
    <t xml:space="preserve">Bogda Sebastian</t>
  </si>
  <si>
    <t xml:space="preserve">101003</t>
  </si>
  <si>
    <t xml:space="preserve">09.73</t>
  </si>
  <si>
    <t xml:space="preserve">Podešva Vít</t>
  </si>
  <si>
    <t xml:space="preserve">100520</t>
  </si>
  <si>
    <t xml:space="preserve">09.80</t>
  </si>
  <si>
    <t xml:space="preserve">Gorgoš Radim</t>
  </si>
  <si>
    <t xml:space="preserve">090817</t>
  </si>
  <si>
    <t xml:space="preserve">09.82</t>
  </si>
  <si>
    <t xml:space="preserve">Kovalčík Karel</t>
  </si>
  <si>
    <t xml:space="preserve">090718</t>
  </si>
  <si>
    <t xml:space="preserve">09.84</t>
  </si>
  <si>
    <t xml:space="preserve">Vřesňák Radek</t>
  </si>
  <si>
    <t xml:space="preserve">09.89</t>
  </si>
  <si>
    <t xml:space="preserve">Tvrdý Filip</t>
  </si>
  <si>
    <t xml:space="preserve">09.98</t>
  </si>
  <si>
    <t xml:space="preserve">Rákos Prokop</t>
  </si>
  <si>
    <t xml:space="preserve">09.99</t>
  </si>
  <si>
    <t xml:space="preserve">Rozsypal Tomáš</t>
  </si>
  <si>
    <t xml:space="preserve">100628</t>
  </si>
  <si>
    <t xml:space="preserve">Tyleček Jiří</t>
  </si>
  <si>
    <t xml:space="preserve">101116</t>
  </si>
  <si>
    <t xml:space="preserve">10.12</t>
  </si>
  <si>
    <t xml:space="preserve">Šajer Adam</t>
  </si>
  <si>
    <t xml:space="preserve">090311</t>
  </si>
  <si>
    <t xml:space="preserve">10.17</t>
  </si>
  <si>
    <t xml:space="preserve">Carbol Vojtěch</t>
  </si>
  <si>
    <t xml:space="preserve">10.18</t>
  </si>
  <si>
    <t xml:space="preserve">Urner Filip</t>
  </si>
  <si>
    <t xml:space="preserve">090316</t>
  </si>
  <si>
    <t xml:space="preserve">10.22</t>
  </si>
  <si>
    <t xml:space="preserve">Rybka Štěpán</t>
  </si>
  <si>
    <t xml:space="preserve">100218</t>
  </si>
  <si>
    <t xml:space="preserve">Zonek Vojtěch</t>
  </si>
  <si>
    <t xml:space="preserve">100418</t>
  </si>
  <si>
    <t xml:space="preserve">Viochna Alex</t>
  </si>
  <si>
    <t xml:space="preserve">10.25</t>
  </si>
  <si>
    <t xml:space="preserve">Tabášek Tobiáš</t>
  </si>
  <si>
    <t xml:space="preserve">100120</t>
  </si>
  <si>
    <t xml:space="preserve">10.26</t>
  </si>
  <si>
    <t xml:space="preserve">Hložek Vojtěch</t>
  </si>
  <si>
    <t xml:space="preserve">100308</t>
  </si>
  <si>
    <t xml:space="preserve">Šimek Pavel</t>
  </si>
  <si>
    <t xml:space="preserve">Kulhanek Roman</t>
  </si>
  <si>
    <t xml:space="preserve">090710</t>
  </si>
  <si>
    <t xml:space="preserve">10.47</t>
  </si>
  <si>
    <t xml:space="preserve">Hlatký Ondřej</t>
  </si>
  <si>
    <t xml:space="preserve">101004</t>
  </si>
  <si>
    <t xml:space="preserve">Minařík Matyáš</t>
  </si>
  <si>
    <t xml:space="preserve">090622</t>
  </si>
  <si>
    <t xml:space="preserve">Kugler Richard</t>
  </si>
  <si>
    <t xml:space="preserve">100518</t>
  </si>
  <si>
    <t xml:space="preserve">10.58</t>
  </si>
  <si>
    <t xml:space="preserve">Sikora Vojtěch</t>
  </si>
  <si>
    <t xml:space="preserve">101001</t>
  </si>
  <si>
    <t xml:space="preserve">10.59</t>
  </si>
  <si>
    <t xml:space="preserve">Jašek Daniel</t>
  </si>
  <si>
    <t xml:space="preserve">100722</t>
  </si>
  <si>
    <t xml:space="preserve">10.60</t>
  </si>
  <si>
    <t xml:space="preserve">Caha Daniel</t>
  </si>
  <si>
    <t xml:space="preserve">090217</t>
  </si>
  <si>
    <t xml:space="preserve">10.62</t>
  </si>
  <si>
    <t xml:space="preserve">Lanc Damian</t>
  </si>
  <si>
    <t xml:space="preserve">Kunc Lukáš</t>
  </si>
  <si>
    <t xml:space="preserve">100220</t>
  </si>
  <si>
    <t xml:space="preserve">Mácha Marián</t>
  </si>
  <si>
    <t xml:space="preserve">100309</t>
  </si>
  <si>
    <t xml:space="preserve">10.66</t>
  </si>
  <si>
    <t xml:space="preserve">Jasek Martin</t>
  </si>
  <si>
    <t xml:space="preserve">10.69</t>
  </si>
  <si>
    <t xml:space="preserve">Velička Ondřej</t>
  </si>
  <si>
    <t xml:space="preserve">100207</t>
  </si>
  <si>
    <t xml:space="preserve">10.77</t>
  </si>
  <si>
    <t xml:space="preserve">Cieślar Adam</t>
  </si>
  <si>
    <t xml:space="preserve">090923</t>
  </si>
  <si>
    <t xml:space="preserve">10.86</t>
  </si>
  <si>
    <t xml:space="preserve">Weingart Jakub</t>
  </si>
  <si>
    <t xml:space="preserve">090502</t>
  </si>
  <si>
    <t xml:space="preserve">10.96</t>
  </si>
  <si>
    <t xml:space="preserve">Dobeš Jan</t>
  </si>
  <si>
    <t xml:space="preserve">100323</t>
  </si>
  <si>
    <t xml:space="preserve">11.87</t>
  </si>
  <si>
    <t xml:space="preserve">300 m - dívky</t>
  </si>
  <si>
    <t xml:space="preserve">47.67</t>
  </si>
  <si>
    <t xml:space="preserve">Trombiková Lenka</t>
  </si>
  <si>
    <t xml:space="preserve">51.33</t>
  </si>
  <si>
    <t xml:space="preserve">Ruláková Veronika</t>
  </si>
  <si>
    <t xml:space="preserve">090213</t>
  </si>
  <si>
    <t xml:space="preserve">51.42</t>
  </si>
  <si>
    <t xml:space="preserve">Králová Valérie</t>
  </si>
  <si>
    <t xml:space="preserve">100101</t>
  </si>
  <si>
    <t xml:space="preserve">51.67</t>
  </si>
  <si>
    <t xml:space="preserve">51.79</t>
  </si>
  <si>
    <t xml:space="preserve">Münsterová Johana</t>
  </si>
  <si>
    <t xml:space="preserve">100410</t>
  </si>
  <si>
    <t xml:space="preserve">52.60</t>
  </si>
  <si>
    <t xml:space="preserve">53.17</t>
  </si>
  <si>
    <t xml:space="preserve">53.40</t>
  </si>
  <si>
    <t xml:space="preserve">53.56</t>
  </si>
  <si>
    <t xml:space="preserve">53.79</t>
  </si>
  <si>
    <t xml:space="preserve">53.81</t>
  </si>
  <si>
    <t xml:space="preserve">54.14</t>
  </si>
  <si>
    <t xml:space="preserve">Štelbacká Natálie</t>
  </si>
  <si>
    <t xml:space="preserve">090128</t>
  </si>
  <si>
    <t xml:space="preserve">54.24</t>
  </si>
  <si>
    <t xml:space="preserve">54.45</t>
  </si>
  <si>
    <t xml:space="preserve">55.42</t>
  </si>
  <si>
    <t xml:space="preserve">Hrušková Tereza</t>
  </si>
  <si>
    <t xml:space="preserve">55.69</t>
  </si>
  <si>
    <t xml:space="preserve">55.73</t>
  </si>
  <si>
    <t xml:space="preserve">Kožuchová Laura</t>
  </si>
  <si>
    <t xml:space="preserve">100321</t>
  </si>
  <si>
    <t xml:space="preserve">56.07</t>
  </si>
  <si>
    <t xml:space="preserve">Sikorová Natálie 2</t>
  </si>
  <si>
    <t xml:space="preserve">090424</t>
  </si>
  <si>
    <t xml:space="preserve">56.08</t>
  </si>
  <si>
    <t xml:space="preserve">Vaňková Viktorie</t>
  </si>
  <si>
    <t xml:space="preserve">56.12</t>
  </si>
  <si>
    <t xml:space="preserve">56.22</t>
  </si>
  <si>
    <t xml:space="preserve">56.36</t>
  </si>
  <si>
    <t xml:space="preserve">56.41</t>
  </si>
  <si>
    <t xml:space="preserve">Michalczyková Natálie</t>
  </si>
  <si>
    <t xml:space="preserve">090312</t>
  </si>
  <si>
    <t xml:space="preserve">56.48</t>
  </si>
  <si>
    <t xml:space="preserve">Vaňková Barbora</t>
  </si>
  <si>
    <t xml:space="preserve">090714</t>
  </si>
  <si>
    <t xml:space="preserve">56.50</t>
  </si>
  <si>
    <t xml:space="preserve">56.83</t>
  </si>
  <si>
    <t xml:space="preserve">Skaličková Markéta</t>
  </si>
  <si>
    <t xml:space="preserve">090102</t>
  </si>
  <si>
    <t xml:space="preserve">57.12</t>
  </si>
  <si>
    <t xml:space="preserve">Bothová Natálie</t>
  </si>
  <si>
    <t xml:space="preserve">100211</t>
  </si>
  <si>
    <t xml:space="preserve">57.23</t>
  </si>
  <si>
    <t xml:space="preserve">57.27</t>
  </si>
  <si>
    <t xml:space="preserve">Kašpárková Karolína</t>
  </si>
  <si>
    <t xml:space="preserve">100905</t>
  </si>
  <si>
    <t xml:space="preserve">57.35</t>
  </si>
  <si>
    <t xml:space="preserve">Faranová Eliška</t>
  </si>
  <si>
    <t xml:space="preserve">090210</t>
  </si>
  <si>
    <t xml:space="preserve">57.45</t>
  </si>
  <si>
    <t xml:space="preserve">Mlčochová Zuzana</t>
  </si>
  <si>
    <t xml:space="preserve">57.94</t>
  </si>
  <si>
    <t xml:space="preserve">57.99</t>
  </si>
  <si>
    <t xml:space="preserve">58.02</t>
  </si>
  <si>
    <t xml:space="preserve">Juránková Zuzana</t>
  </si>
  <si>
    <t xml:space="preserve">090713</t>
  </si>
  <si>
    <t xml:space="preserve">58.16</t>
  </si>
  <si>
    <t xml:space="preserve">58.86</t>
  </si>
  <si>
    <t xml:space="preserve">Quittová Lara</t>
  </si>
  <si>
    <t xml:space="preserve">100914</t>
  </si>
  <si>
    <t xml:space="preserve">58.88</t>
  </si>
  <si>
    <t xml:space="preserve">59.27</t>
  </si>
  <si>
    <t xml:space="preserve">59.50</t>
  </si>
  <si>
    <t xml:space="preserve">Sikorová Natálie 1</t>
  </si>
  <si>
    <t xml:space="preserve">090327</t>
  </si>
  <si>
    <t xml:space="preserve">59.80</t>
  </si>
  <si>
    <t xml:space="preserve">Krausová Tereza</t>
  </si>
  <si>
    <t xml:space="preserve">100822</t>
  </si>
  <si>
    <t xml:space="preserve">59.97</t>
  </si>
  <si>
    <t xml:space="preserve">Řuchovská Natálie</t>
  </si>
  <si>
    <t xml:space="preserve">090407</t>
  </si>
  <si>
    <t xml:space="preserve">60.01</t>
  </si>
  <si>
    <t xml:space="preserve">Zvonková Veronika</t>
  </si>
  <si>
    <t xml:space="preserve">100313</t>
  </si>
  <si>
    <t xml:space="preserve">60.27</t>
  </si>
  <si>
    <t xml:space="preserve">60.64</t>
  </si>
  <si>
    <t xml:space="preserve">Kaletová Dorota</t>
  </si>
  <si>
    <t xml:space="preserve">100503</t>
  </si>
  <si>
    <t xml:space="preserve">60.83</t>
  </si>
  <si>
    <t xml:space="preserve">61.01</t>
  </si>
  <si>
    <t xml:space="preserve">61.52</t>
  </si>
  <si>
    <t xml:space="preserve">Golisová Veronika</t>
  </si>
  <si>
    <t xml:space="preserve">090720</t>
  </si>
  <si>
    <t xml:space="preserve">61.72</t>
  </si>
  <si>
    <t xml:space="preserve">Konvičková Kristýna</t>
  </si>
  <si>
    <t xml:space="preserve">091201</t>
  </si>
  <si>
    <t xml:space="preserve">62.06</t>
  </si>
  <si>
    <t xml:space="preserve">63.70</t>
  </si>
  <si>
    <t xml:space="preserve">Hanzlíková Emílie</t>
  </si>
  <si>
    <t xml:space="preserve">090423</t>
  </si>
  <si>
    <t xml:space="preserve">64.00</t>
  </si>
  <si>
    <t xml:space="preserve">Valchařová Veronika</t>
  </si>
  <si>
    <t xml:space="preserve">64.70</t>
  </si>
  <si>
    <t xml:space="preserve">Němcová Adriana</t>
  </si>
  <si>
    <t xml:space="preserve">090514</t>
  </si>
  <si>
    <t xml:space="preserve">65.10</t>
  </si>
  <si>
    <t xml:space="preserve">Hyklová Barbora</t>
  </si>
  <si>
    <t xml:space="preserve">100612</t>
  </si>
  <si>
    <t xml:space="preserve">65.21</t>
  </si>
  <si>
    <t xml:space="preserve">Malotová Sofie</t>
  </si>
  <si>
    <t xml:space="preserve">090623</t>
  </si>
  <si>
    <t xml:space="preserve">65.76</t>
  </si>
  <si>
    <t xml:space="preserve">Beránková Ema</t>
  </si>
  <si>
    <t xml:space="preserve">66.36</t>
  </si>
  <si>
    <t xml:space="preserve">Michlová Karolína</t>
  </si>
  <si>
    <t xml:space="preserve">090105</t>
  </si>
  <si>
    <t xml:space="preserve">66.82</t>
  </si>
  <si>
    <t xml:space="preserve">Kovalová Tereza</t>
  </si>
  <si>
    <t xml:space="preserve">090418</t>
  </si>
  <si>
    <t xml:space="preserve">66.91</t>
  </si>
  <si>
    <t xml:space="preserve">Havlíčková Ema</t>
  </si>
  <si>
    <t xml:space="preserve">100713</t>
  </si>
  <si>
    <t xml:space="preserve">68.30</t>
  </si>
  <si>
    <t xml:space="preserve">Řuchovská Adéla</t>
  </si>
  <si>
    <t xml:space="preserve">68.43</t>
  </si>
  <si>
    <t xml:space="preserve">Mališová Veronika</t>
  </si>
  <si>
    <t xml:space="preserve">101121</t>
  </si>
  <si>
    <t xml:space="preserve">68.96</t>
  </si>
  <si>
    <t xml:space="preserve">Sváková Michaela</t>
  </si>
  <si>
    <t xml:space="preserve">100721</t>
  </si>
  <si>
    <t xml:space="preserve">71.90</t>
  </si>
  <si>
    <t xml:space="preserve">Babuňková Stella Agnes</t>
  </si>
  <si>
    <t xml:space="preserve">100620</t>
  </si>
  <si>
    <t xml:space="preserve">73.03</t>
  </si>
  <si>
    <t xml:space="preserve">Helsteinová Ella</t>
  </si>
  <si>
    <t xml:space="preserve">100423</t>
  </si>
  <si>
    <t xml:space="preserve">73.48</t>
  </si>
  <si>
    <t xml:space="preserve">300 m - hoši</t>
  </si>
  <si>
    <t xml:space="preserve">50.86</t>
  </si>
  <si>
    <t xml:space="preserve">51.61</t>
  </si>
  <si>
    <t xml:space="preserve">Holubčík Ondřej</t>
  </si>
  <si>
    <t xml:space="preserve">090501</t>
  </si>
  <si>
    <t xml:space="preserve">Myška Miroslav</t>
  </si>
  <si>
    <t xml:space="preserve">090114</t>
  </si>
  <si>
    <t xml:space="preserve">53.70</t>
  </si>
  <si>
    <t xml:space="preserve">Petřvalský Benedikt</t>
  </si>
  <si>
    <t xml:space="preserve">100630</t>
  </si>
  <si>
    <t xml:space="preserve">54.00</t>
  </si>
  <si>
    <t xml:space="preserve">54.03</t>
  </si>
  <si>
    <t xml:space="preserve">Jabůrek Stanislav</t>
  </si>
  <si>
    <t xml:space="preserve">090107</t>
  </si>
  <si>
    <t xml:space="preserve">54.38</t>
  </si>
  <si>
    <t xml:space="preserve">54.58</t>
  </si>
  <si>
    <t xml:space="preserve">Heczko Radek</t>
  </si>
  <si>
    <t xml:space="preserve">100723</t>
  </si>
  <si>
    <t xml:space="preserve">54.70</t>
  </si>
  <si>
    <t xml:space="preserve">Holub Kryštof</t>
  </si>
  <si>
    <t xml:space="preserve">090827</t>
  </si>
  <si>
    <t xml:space="preserve">54.74</t>
  </si>
  <si>
    <t xml:space="preserve">55.37</t>
  </si>
  <si>
    <t xml:space="preserve">Grünwald Jakub</t>
  </si>
  <si>
    <t xml:space="preserve">55.57</t>
  </si>
  <si>
    <t xml:space="preserve">Juříček Dominik</t>
  </si>
  <si>
    <t xml:space="preserve">090811</t>
  </si>
  <si>
    <t xml:space="preserve">55.75</t>
  </si>
  <si>
    <t xml:space="preserve">55.87</t>
  </si>
  <si>
    <t xml:space="preserve">Bohoněk Ondřej</t>
  </si>
  <si>
    <t xml:space="preserve">100515</t>
  </si>
  <si>
    <t xml:space="preserve">55.93</t>
  </si>
  <si>
    <t xml:space="preserve">56.02</t>
  </si>
  <si>
    <t xml:space="preserve">Fančovič Kristián</t>
  </si>
  <si>
    <t xml:space="preserve">090119</t>
  </si>
  <si>
    <t xml:space="preserve">56.81</t>
  </si>
  <si>
    <t xml:space="preserve">57.08</t>
  </si>
  <si>
    <t xml:space="preserve">Szczuka Aleksander</t>
  </si>
  <si>
    <t xml:space="preserve">100504</t>
  </si>
  <si>
    <t xml:space="preserve">57.21</t>
  </si>
  <si>
    <t xml:space="preserve">57.32</t>
  </si>
  <si>
    <t xml:space="preserve">Kollega Adam</t>
  </si>
  <si>
    <t xml:space="preserve">090615</t>
  </si>
  <si>
    <t xml:space="preserve">57.42</t>
  </si>
  <si>
    <t xml:space="preserve">Marek Jaroslav</t>
  </si>
  <si>
    <t xml:space="preserve">100312</t>
  </si>
  <si>
    <t xml:space="preserve">57.75</t>
  </si>
  <si>
    <t xml:space="preserve">57.77</t>
  </si>
  <si>
    <t xml:space="preserve">Matela Lumír</t>
  </si>
  <si>
    <t xml:space="preserve">090520</t>
  </si>
  <si>
    <t xml:space="preserve">58.23</t>
  </si>
  <si>
    <t xml:space="preserve">Nevrkla Alex</t>
  </si>
  <si>
    <t xml:space="preserve">101219</t>
  </si>
  <si>
    <t xml:space="preserve">58.62</t>
  </si>
  <si>
    <t xml:space="preserve">Dudys Jakub</t>
  </si>
  <si>
    <t xml:space="preserve">101005</t>
  </si>
  <si>
    <t xml:space="preserve">59.40</t>
  </si>
  <si>
    <t xml:space="preserve">59.41</t>
  </si>
  <si>
    <t xml:space="preserve">Samohyl Radek</t>
  </si>
  <si>
    <t xml:space="preserve">59.61</t>
  </si>
  <si>
    <t xml:space="preserve">59.79</t>
  </si>
  <si>
    <t xml:space="preserve">59.81</t>
  </si>
  <si>
    <t xml:space="preserve">Dudys Jonáš</t>
  </si>
  <si>
    <t xml:space="preserve">60.17</t>
  </si>
  <si>
    <t xml:space="preserve">Szlaur Jakub</t>
  </si>
  <si>
    <t xml:space="preserve">091010</t>
  </si>
  <si>
    <t xml:space="preserve">60.58</t>
  </si>
  <si>
    <t xml:space="preserve">Pajdla Antonín</t>
  </si>
  <si>
    <t xml:space="preserve">090609</t>
  </si>
  <si>
    <t xml:space="preserve">60.68</t>
  </si>
  <si>
    <t xml:space="preserve">To Vojtěch</t>
  </si>
  <si>
    <t xml:space="preserve">61.16</t>
  </si>
  <si>
    <t xml:space="preserve">63.49</t>
  </si>
  <si>
    <t xml:space="preserve">Skořupa Matěj</t>
  </si>
  <si>
    <t xml:space="preserve">100809</t>
  </si>
  <si>
    <t xml:space="preserve">64.43</t>
  </si>
  <si>
    <t xml:space="preserve">Novotný Jan</t>
  </si>
  <si>
    <t xml:space="preserve">64.88</t>
  </si>
  <si>
    <t xml:space="preserve">Gotthard Martin</t>
  </si>
  <si>
    <t xml:space="preserve">67.76</t>
  </si>
  <si>
    <t xml:space="preserve">Dékany Fabian</t>
  </si>
  <si>
    <t xml:space="preserve">100426</t>
  </si>
  <si>
    <t xml:space="preserve">70.02</t>
  </si>
  <si>
    <t xml:space="preserve">70.13</t>
  </si>
  <si>
    <t xml:space="preserve">Štefl Tomáš</t>
  </si>
  <si>
    <t xml:space="preserve">100929</t>
  </si>
  <si>
    <t xml:space="preserve">81.24</t>
  </si>
  <si>
    <t xml:space="preserve">hod - dívky</t>
  </si>
  <si>
    <t xml:space="preserve">Nesrstová Sabina</t>
  </si>
  <si>
    <t xml:space="preserve">090223</t>
  </si>
  <si>
    <t xml:space="preserve">40.75</t>
  </si>
  <si>
    <t xml:space="preserve">37.11</t>
  </si>
  <si>
    <t xml:space="preserve">34.66</t>
  </si>
  <si>
    <t xml:space="preserve">Pastrňáková Valerie</t>
  </si>
  <si>
    <t xml:space="preserve">090103</t>
  </si>
  <si>
    <t xml:space="preserve">34.08</t>
  </si>
  <si>
    <t xml:space="preserve">32.97</t>
  </si>
  <si>
    <t xml:space="preserve">31.21</t>
  </si>
  <si>
    <t xml:space="preserve">29.79</t>
  </si>
  <si>
    <t xml:space="preserve">28.57</t>
  </si>
  <si>
    <t xml:space="preserve">28.13</t>
  </si>
  <si>
    <t xml:space="preserve">27.57</t>
  </si>
  <si>
    <t xml:space="preserve">26.98</t>
  </si>
  <si>
    <t xml:space="preserve">26.70</t>
  </si>
  <si>
    <t xml:space="preserve">26.12</t>
  </si>
  <si>
    <t xml:space="preserve">25.66</t>
  </si>
  <si>
    <t xml:space="preserve">25.31</t>
  </si>
  <si>
    <t xml:space="preserve">24.76</t>
  </si>
  <si>
    <t xml:space="preserve">Demlová Adéla</t>
  </si>
  <si>
    <t xml:space="preserve">100711</t>
  </si>
  <si>
    <t xml:space="preserve">23.85</t>
  </si>
  <si>
    <t xml:space="preserve">23.76</t>
  </si>
  <si>
    <t xml:space="preserve">23.32</t>
  </si>
  <si>
    <t xml:space="preserve">21.56</t>
  </si>
  <si>
    <t xml:space="preserve">Kozová Klára</t>
  </si>
  <si>
    <t xml:space="preserve">090618</t>
  </si>
  <si>
    <t xml:space="preserve">20.91</t>
  </si>
  <si>
    <t xml:space="preserve">20.74</t>
  </si>
  <si>
    <t xml:space="preserve">20.50</t>
  </si>
  <si>
    <t xml:space="preserve">20.24</t>
  </si>
  <si>
    <t xml:space="preserve">19.05</t>
  </si>
  <si>
    <t xml:space="preserve">Volfová Viktorie</t>
  </si>
  <si>
    <t xml:space="preserve">101002</t>
  </si>
  <si>
    <t xml:space="preserve">18.83</t>
  </si>
  <si>
    <t xml:space="preserve">18.70</t>
  </si>
  <si>
    <t xml:space="preserve">17.38</t>
  </si>
  <si>
    <t xml:space="preserve">Míčková Kristýna</t>
  </si>
  <si>
    <t xml:space="preserve">17.36</t>
  </si>
  <si>
    <t xml:space="preserve">17.19</t>
  </si>
  <si>
    <t xml:space="preserve">16.69</t>
  </si>
  <si>
    <t xml:space="preserve">16.66</t>
  </si>
  <si>
    <t xml:space="preserve">15.42</t>
  </si>
  <si>
    <t xml:space="preserve">15.07</t>
  </si>
  <si>
    <t xml:space="preserve">14.99</t>
  </si>
  <si>
    <t xml:space="preserve">13.59</t>
  </si>
  <si>
    <t xml:space="preserve">Pietvaldská Bára</t>
  </si>
  <si>
    <t xml:space="preserve">12.07</t>
  </si>
  <si>
    <t xml:space="preserve">Hastíková Miroslava</t>
  </si>
  <si>
    <t xml:space="preserve">100611</t>
  </si>
  <si>
    <t xml:space="preserve">11.00</t>
  </si>
  <si>
    <t xml:space="preserve">09.15</t>
  </si>
  <si>
    <t xml:space="preserve">08.13</t>
  </si>
  <si>
    <t xml:space="preserve">08.06</t>
  </si>
  <si>
    <t xml:space="preserve">hod - hoši</t>
  </si>
  <si>
    <t xml:space="preserve">48.17</t>
  </si>
  <si>
    <t xml:space="preserve">Lojek Damián</t>
  </si>
  <si>
    <t xml:space="preserve">091116</t>
  </si>
  <si>
    <t xml:space="preserve">45.03</t>
  </si>
  <si>
    <t xml:space="preserve">44.72</t>
  </si>
  <si>
    <t xml:space="preserve">39.12</t>
  </si>
  <si>
    <t xml:space="preserve">37.87</t>
  </si>
  <si>
    <t xml:space="preserve">37.33</t>
  </si>
  <si>
    <t xml:space="preserve">Šír Jakub</t>
  </si>
  <si>
    <t xml:space="preserve">36.71</t>
  </si>
  <si>
    <t xml:space="preserve">Škapa Tomáš</t>
  </si>
  <si>
    <t xml:space="preserve">090608</t>
  </si>
  <si>
    <t xml:space="preserve">36.47</t>
  </si>
  <si>
    <t xml:space="preserve">35.36</t>
  </si>
  <si>
    <t xml:space="preserve">34.71</t>
  </si>
  <si>
    <t xml:space="preserve">34.61</t>
  </si>
  <si>
    <t xml:space="preserve">Maršálek Vojtěch</t>
  </si>
  <si>
    <t xml:space="preserve">090604</t>
  </si>
  <si>
    <t xml:space="preserve">34.38</t>
  </si>
  <si>
    <t xml:space="preserve">33.85</t>
  </si>
  <si>
    <t xml:space="preserve">31.11</t>
  </si>
  <si>
    <t xml:space="preserve">30.50</t>
  </si>
  <si>
    <t xml:space="preserve">Mališ Adam</t>
  </si>
  <si>
    <t xml:space="preserve">100111</t>
  </si>
  <si>
    <t xml:space="preserve">29.98</t>
  </si>
  <si>
    <t xml:space="preserve">29.72</t>
  </si>
  <si>
    <t xml:space="preserve">29.55</t>
  </si>
  <si>
    <t xml:space="preserve">29.43</t>
  </si>
  <si>
    <t xml:space="preserve">29.17</t>
  </si>
  <si>
    <t xml:space="preserve">29.15</t>
  </si>
  <si>
    <t xml:space="preserve">Pluhař Tomáš</t>
  </si>
  <si>
    <t xml:space="preserve">091221</t>
  </si>
  <si>
    <t xml:space="preserve">28.36</t>
  </si>
  <si>
    <t xml:space="preserve">Sýkora Matěj</t>
  </si>
  <si>
    <t xml:space="preserve">27.75</t>
  </si>
  <si>
    <t xml:space="preserve">27.64</t>
  </si>
  <si>
    <t xml:space="preserve">25.71</t>
  </si>
  <si>
    <t xml:space="preserve">Gapko Michal</t>
  </si>
  <si>
    <t xml:space="preserve">100609</t>
  </si>
  <si>
    <t xml:space="preserve">25.42</t>
  </si>
  <si>
    <t xml:space="preserve">Špiller Martin</t>
  </si>
  <si>
    <t xml:space="preserve">090917</t>
  </si>
  <si>
    <t xml:space="preserve">25.13</t>
  </si>
  <si>
    <t xml:space="preserve">Marek Jan</t>
  </si>
  <si>
    <t xml:space="preserve">23.95</t>
  </si>
  <si>
    <t xml:space="preserve">23.86</t>
  </si>
  <si>
    <t xml:space="preserve">23.74</t>
  </si>
  <si>
    <t xml:space="preserve">Pauk Marek</t>
  </si>
  <si>
    <t xml:space="preserve">090809</t>
  </si>
  <si>
    <t xml:space="preserve">23.71</t>
  </si>
  <si>
    <t xml:space="preserve">22.72</t>
  </si>
  <si>
    <t xml:space="preserve">22.69</t>
  </si>
  <si>
    <t xml:space="preserve">22.66</t>
  </si>
  <si>
    <t xml:space="preserve">21.81</t>
  </si>
  <si>
    <t xml:space="preserve">21.45</t>
  </si>
  <si>
    <t xml:space="preserve">skok - dívky</t>
  </si>
  <si>
    <t xml:space="preserve">3.59</t>
  </si>
  <si>
    <t xml:space="preserve">3.56</t>
  </si>
  <si>
    <t xml:space="preserve">3.45</t>
  </si>
  <si>
    <t xml:space="preserve">3.44</t>
  </si>
  <si>
    <t xml:space="preserve">3.42</t>
  </si>
  <si>
    <t xml:space="preserve">3.41</t>
  </si>
  <si>
    <t xml:space="preserve">3.39</t>
  </si>
  <si>
    <t xml:space="preserve">3.37</t>
  </si>
  <si>
    <t xml:space="preserve">3.35</t>
  </si>
  <si>
    <t xml:space="preserve">3.33</t>
  </si>
  <si>
    <t xml:space="preserve">3.30</t>
  </si>
  <si>
    <t xml:space="preserve">3.29</t>
  </si>
  <si>
    <t xml:space="preserve">3.26</t>
  </si>
  <si>
    <t xml:space="preserve">3.17</t>
  </si>
  <si>
    <t xml:space="preserve">3.14</t>
  </si>
  <si>
    <t xml:space="preserve">3.13</t>
  </si>
  <si>
    <t xml:space="preserve">3.12</t>
  </si>
  <si>
    <t xml:space="preserve">3.11</t>
  </si>
  <si>
    <t xml:space="preserve">3.10</t>
  </si>
  <si>
    <t xml:space="preserve">3.09</t>
  </si>
  <si>
    <t xml:space="preserve">3.06</t>
  </si>
  <si>
    <t xml:space="preserve">3.04</t>
  </si>
  <si>
    <t xml:space="preserve">3.02</t>
  </si>
  <si>
    <t xml:space="preserve">3.01</t>
  </si>
  <si>
    <t xml:space="preserve">3.00</t>
  </si>
  <si>
    <t xml:space="preserve">2.99</t>
  </si>
  <si>
    <t xml:space="preserve">2.98</t>
  </si>
  <si>
    <t xml:space="preserve">2.97</t>
  </si>
  <si>
    <t xml:space="preserve">2.92</t>
  </si>
  <si>
    <t xml:space="preserve">2.88</t>
  </si>
  <si>
    <t xml:space="preserve">2.87</t>
  </si>
  <si>
    <t xml:space="preserve">2.86</t>
  </si>
  <si>
    <t xml:space="preserve">2.85</t>
  </si>
  <si>
    <t xml:space="preserve">Mrlinová Mariana</t>
  </si>
  <si>
    <t xml:space="preserve">100225</t>
  </si>
  <si>
    <t xml:space="preserve">2.84</t>
  </si>
  <si>
    <t xml:space="preserve">2.81</t>
  </si>
  <si>
    <t xml:space="preserve">2.77</t>
  </si>
  <si>
    <t xml:space="preserve">2.76</t>
  </si>
  <si>
    <t xml:space="preserve">2.75</t>
  </si>
  <si>
    <t xml:space="preserve">2.74</t>
  </si>
  <si>
    <t xml:space="preserve">2.68</t>
  </si>
  <si>
    <t xml:space="preserve">2.67</t>
  </si>
  <si>
    <t xml:space="preserve">2.61</t>
  </si>
  <si>
    <t xml:space="preserve">2.59</t>
  </si>
  <si>
    <t xml:space="preserve">2.56</t>
  </si>
  <si>
    <t xml:space="preserve">2.48</t>
  </si>
  <si>
    <t xml:space="preserve">2.45</t>
  </si>
  <si>
    <t xml:space="preserve">2.15</t>
  </si>
  <si>
    <t xml:space="preserve">skok - hoši</t>
  </si>
  <si>
    <t xml:space="preserve">3.94</t>
  </si>
  <si>
    <t xml:space="preserve">3.82</t>
  </si>
  <si>
    <t xml:space="preserve">3.66</t>
  </si>
  <si>
    <t xml:space="preserve">3.43</t>
  </si>
  <si>
    <t xml:space="preserve">3.34</t>
  </si>
  <si>
    <t xml:space="preserve">3.31</t>
  </si>
  <si>
    <t xml:space="preserve">3.16</t>
  </si>
  <si>
    <t xml:space="preserve">3.05</t>
  </si>
  <si>
    <t xml:space="preserve">2.91</t>
  </si>
  <si>
    <t xml:space="preserve">2.90</t>
  </si>
  <si>
    <t xml:space="preserve">2.83</t>
  </si>
  <si>
    <t xml:space="preserve">2.82</t>
  </si>
  <si>
    <t xml:space="preserve">2.71</t>
  </si>
  <si>
    <t xml:space="preserve">2.58</t>
  </si>
  <si>
    <t xml:space="preserve">2.51</t>
  </si>
  <si>
    <t xml:space="preserve">2.50</t>
  </si>
  <si>
    <t xml:space="preserve">2.44</t>
  </si>
  <si>
    <t xml:space="preserve">2.43</t>
  </si>
  <si>
    <t xml:space="preserve">2.42</t>
  </si>
  <si>
    <t xml:space="preserve">2.37</t>
  </si>
  <si>
    <t xml:space="preserve">Kopřivnice          2. závod         9. 6. 2019</t>
  </si>
  <si>
    <t xml:space="preserve">60 m př. Dívky</t>
  </si>
  <si>
    <t xml:space="preserve">Bastová Kristína</t>
  </si>
  <si>
    <t xml:space="preserve">AKEZ Kopřivnice A</t>
  </si>
  <si>
    <t xml:space="preserve">Pospišilová Veronika</t>
  </si>
  <si>
    <t xml:space="preserve">10,82</t>
  </si>
  <si>
    <t xml:space="preserve">Čechová Viktorie </t>
  </si>
  <si>
    <t xml:space="preserve">Rosová Vanesa</t>
  </si>
  <si>
    <t xml:space="preserve">AKEZ Kopřivnice B</t>
  </si>
  <si>
    <t xml:space="preserve">Chybíková Alexandra</t>
  </si>
  <si>
    <t xml:space="preserve">Hezká Alžběta</t>
  </si>
  <si>
    <t xml:space="preserve">Gorková Stela</t>
  </si>
  <si>
    <t xml:space="preserve">Smetanová Anežka</t>
  </si>
  <si>
    <t xml:space="preserve">11,73</t>
  </si>
  <si>
    <t xml:space="preserve">Milfaitová Michaela Anna</t>
  </si>
  <si>
    <t xml:space="preserve">Slížová Veronika</t>
  </si>
  <si>
    <t xml:space="preserve">12,02</t>
  </si>
  <si>
    <t xml:space="preserve">Konvičková Kristýna	</t>
  </si>
  <si>
    <t xml:space="preserve">Škarková Eliška</t>
  </si>
  <si>
    <t xml:space="preserve">Kollegová Sára</t>
  </si>
  <si>
    <t xml:space="preserve">13,46</t>
  </si>
  <si>
    <t xml:space="preserve">60 m př. Hoši</t>
  </si>
  <si>
    <t xml:space="preserve">Kawulok Tomáš</t>
  </si>
  <si>
    <t xml:space="preserve">Linhart Jan</t>
  </si>
  <si>
    <t xml:space="preserve">AKEZ Kopřivnice</t>
  </si>
  <si>
    <t xml:space="preserve">Pastrňák Matyáš</t>
  </si>
  <si>
    <t xml:space="preserve">Mazáč Michal</t>
  </si>
  <si>
    <t xml:space="preserve">Erben Sebastian</t>
  </si>
  <si>
    <t xml:space="preserve">Pečonka Dominik</t>
  </si>
  <si>
    <t xml:space="preserve">Hudec Jiří</t>
  </si>
  <si>
    <t xml:space="preserve">Tkáč Eliáš</t>
  </si>
  <si>
    <t xml:space="preserve">Varyš Daniel</t>
  </si>
  <si>
    <t xml:space="preserve">150 m Dívky</t>
  </si>
  <si>
    <t xml:space="preserve">21,7</t>
  </si>
  <si>
    <t xml:space="preserve">23,44</t>
  </si>
  <si>
    <t xml:space="preserve">23,58</t>
  </si>
  <si>
    <t xml:space="preserve">24,33</t>
  </si>
  <si>
    <t xml:space="preserve">25,09</t>
  </si>
  <si>
    <t xml:space="preserve">25,30</t>
  </si>
  <si>
    <t xml:space="preserve">Jadvidžáková Eliška</t>
  </si>
  <si>
    <t xml:space="preserve">25,54</t>
  </si>
  <si>
    <t xml:space="preserve">Šteinigerová Lucie</t>
  </si>
  <si>
    <t xml:space="preserve">25,67</t>
  </si>
  <si>
    <t xml:space="preserve">25,73</t>
  </si>
  <si>
    <t xml:space="preserve">Rozehnalová Karolína</t>
  </si>
  <si>
    <t xml:space="preserve">26,24</t>
  </si>
  <si>
    <t xml:space="preserve">Lacki Kateřina </t>
  </si>
  <si>
    <t xml:space="preserve">26,66</t>
  </si>
  <si>
    <t xml:space="preserve">Bury Veronika</t>
  </si>
  <si>
    <t xml:space="preserve">26,97</t>
  </si>
  <si>
    <t xml:space="preserve">Kvitová Zuzana</t>
  </si>
  <si>
    <t xml:space="preserve">27,02</t>
  </si>
  <si>
    <t xml:space="preserve">Burgertová Nela</t>
  </si>
  <si>
    <t xml:space="preserve">Polívková Zuzana</t>
  </si>
  <si>
    <t xml:space="preserve">Kostková Barbora</t>
  </si>
  <si>
    <t xml:space="preserve">27,42</t>
  </si>
  <si>
    <t xml:space="preserve">Grzychová Gabriela</t>
  </si>
  <si>
    <t xml:space="preserve">27,44</t>
  </si>
  <si>
    <t xml:space="preserve">27,60</t>
  </si>
  <si>
    <t xml:space="preserve">27,88</t>
  </si>
  <si>
    <t xml:space="preserve">Obšilová Karolína</t>
  </si>
  <si>
    <t xml:space="preserve">28,33</t>
  </si>
  <si>
    <t xml:space="preserve">Pětvalská Bára</t>
  </si>
  <si>
    <t xml:space="preserve">150 m Hoši</t>
  </si>
  <si>
    <t xml:space="preserve">22,53</t>
  </si>
  <si>
    <t xml:space="preserve">Pětvaldský Benedikt</t>
  </si>
  <si>
    <t xml:space="preserve">Poruba</t>
  </si>
  <si>
    <t xml:space="preserve">Bijok Štěpán</t>
  </si>
  <si>
    <t xml:space="preserve">24,78</t>
  </si>
  <si>
    <t xml:space="preserve">26,22</t>
  </si>
  <si>
    <t xml:space="preserve">Stodola Adam</t>
  </si>
  <si>
    <t xml:space="preserve">Šelong Tadeáš</t>
  </si>
  <si>
    <t xml:space="preserve">Heuer Lukáš</t>
  </si>
  <si>
    <t xml:space="preserve">Kokeš Ondřej</t>
  </si>
  <si>
    <t xml:space="preserve">27,29</t>
  </si>
  <si>
    <t xml:space="preserve">27,31</t>
  </si>
  <si>
    <t xml:space="preserve">Šlachta Filip</t>
  </si>
  <si>
    <t xml:space="preserve">Szturc Prokop</t>
  </si>
  <si>
    <t xml:space="preserve">28,36</t>
  </si>
  <si>
    <t xml:space="preserve">28,83</t>
  </si>
  <si>
    <t xml:space="preserve">Knypl Samuel</t>
  </si>
  <si>
    <t xml:space="preserve">31,99</t>
  </si>
  <si>
    <t xml:space="preserve">600 m Dívky</t>
  </si>
  <si>
    <t xml:space="preserve">Kalandrová Adéla</t>
  </si>
  <si>
    <t xml:space="preserve">Javorská Karolína</t>
  </si>
  <si>
    <t xml:space="preserve">600 m Hoši</t>
  </si>
  <si>
    <t xml:space="preserve">Pawera Štěpán</t>
  </si>
  <si>
    <t xml:space="preserve">Večeřa Jakub</t>
  </si>
  <si>
    <t xml:space="preserve">Mazura Vladislav</t>
  </si>
  <si>
    <t xml:space="preserve">Pospíšil Matěj</t>
  </si>
  <si>
    <t xml:space="preserve">2.26,17</t>
  </si>
  <si>
    <t xml:space="preserve">Skok daleký Dívky</t>
  </si>
  <si>
    <t xml:space="preserve">397</t>
  </si>
  <si>
    <t xml:space="preserve">392</t>
  </si>
  <si>
    <t xml:space="preserve">385</t>
  </si>
  <si>
    <t xml:space="preserve">360</t>
  </si>
  <si>
    <t xml:space="preserve">357</t>
  </si>
  <si>
    <t xml:space="preserve">352</t>
  </si>
  <si>
    <t xml:space="preserve">349</t>
  </si>
  <si>
    <t xml:space="preserve">341</t>
  </si>
  <si>
    <t xml:space="preserve">339</t>
  </si>
  <si>
    <t xml:space="preserve">338</t>
  </si>
  <si>
    <t xml:space="preserve">337</t>
  </si>
  <si>
    <t xml:space="preserve">335</t>
  </si>
  <si>
    <t xml:space="preserve">332</t>
  </si>
  <si>
    <t xml:space="preserve">330</t>
  </si>
  <si>
    <t xml:space="preserve">328</t>
  </si>
  <si>
    <t xml:space="preserve">323</t>
  </si>
  <si>
    <t xml:space="preserve">319</t>
  </si>
  <si>
    <t xml:space="preserve">314</t>
  </si>
  <si>
    <t xml:space="preserve">Krnov</t>
  </si>
  <si>
    <t xml:space="preserve">312</t>
  </si>
  <si>
    <t xml:space="preserve">Ševčíková Mia</t>
  </si>
  <si>
    <t xml:space="preserve">310</t>
  </si>
  <si>
    <t xml:space="preserve">308</t>
  </si>
  <si>
    <t xml:space="preserve">304</t>
  </si>
  <si>
    <t xml:space="preserve">302</t>
  </si>
  <si>
    <t xml:space="preserve">298</t>
  </si>
  <si>
    <t xml:space="preserve">297</t>
  </si>
  <si>
    <t xml:space="preserve">296</t>
  </si>
  <si>
    <t xml:space="preserve">295</t>
  </si>
  <si>
    <t xml:space="preserve">292</t>
  </si>
  <si>
    <t xml:space="preserve">288</t>
  </si>
  <si>
    <t xml:space="preserve">279</t>
  </si>
  <si>
    <t xml:space="preserve">275</t>
  </si>
  <si>
    <t xml:space="preserve">269</t>
  </si>
  <si>
    <t xml:space="preserve">268</t>
  </si>
  <si>
    <t xml:space="preserve">265</t>
  </si>
  <si>
    <t xml:space="preserve">258</t>
  </si>
  <si>
    <t xml:space="preserve">251</t>
  </si>
  <si>
    <t xml:space="preserve">250</t>
  </si>
  <si>
    <t xml:space="preserve">248</t>
  </si>
  <si>
    <t xml:space="preserve">231</t>
  </si>
  <si>
    <t xml:space="preserve">229</t>
  </si>
  <si>
    <t xml:space="preserve">Skok daleký Hoši</t>
  </si>
  <si>
    <t xml:space="preserve">Lištvan Patrik</t>
  </si>
  <si>
    <t xml:space="preserve">Tykva David</t>
  </si>
  <si>
    <t xml:space="preserve">364</t>
  </si>
  <si>
    <t xml:space="preserve">Melčák Lukáš</t>
  </si>
  <si>
    <t xml:space="preserve">285</t>
  </si>
  <si>
    <t xml:space="preserve">Kuchař Josef</t>
  </si>
  <si>
    <t xml:space="preserve">Sanak Ondřej</t>
  </si>
  <si>
    <t xml:space="preserve">257</t>
  </si>
  <si>
    <t xml:space="preserve">Hod medicimbalem dívky</t>
  </si>
  <si>
    <t xml:space="preserve">Hod medicimbalem hoši</t>
  </si>
  <si>
    <t xml:space="preserve">Szűcs Denis</t>
  </si>
  <si>
    <t xml:space="preserve">Štafeta dívky</t>
  </si>
  <si>
    <t xml:space="preserve">Poruba A</t>
  </si>
  <si>
    <t xml:space="preserve">Bastová</t>
  </si>
  <si>
    <t xml:space="preserve">Milfaitová</t>
  </si>
  <si>
    <t xml:space="preserve">Králová</t>
  </si>
  <si>
    <t xml:space="preserve">Ministrová</t>
  </si>
  <si>
    <t xml:space="preserve">Kopřivnice A (1)</t>
  </si>
  <si>
    <t xml:space="preserve">Holubová</t>
  </si>
  <si>
    <t xml:space="preserve">Nováková</t>
  </si>
  <si>
    <t xml:space="preserve">Máchová</t>
  </si>
  <si>
    <t xml:space="preserve">Šnyrychová</t>
  </si>
  <si>
    <t xml:space="preserve">Kopřivnice A (2)</t>
  </si>
  <si>
    <t xml:space="preserve">Fojtíková</t>
  </si>
  <si>
    <t xml:space="preserve">Richterová</t>
  </si>
  <si>
    <t xml:space="preserve">Chovancová</t>
  </si>
  <si>
    <t xml:space="preserve">Křížková</t>
  </si>
  <si>
    <t xml:space="preserve">Třinec A</t>
  </si>
  <si>
    <t xml:space="preserve">Sikorová 2</t>
  </si>
  <si>
    <t xml:space="preserve">Trombiková</t>
  </si>
  <si>
    <t xml:space="preserve">Štelbacká</t>
  </si>
  <si>
    <t xml:space="preserve">Sajdoková</t>
  </si>
  <si>
    <t xml:space="preserve">Frýdek-Místek A</t>
  </si>
  <si>
    <t xml:space="preserve">Münsterová</t>
  </si>
  <si>
    <t xml:space="preserve">Hrušková</t>
  </si>
  <si>
    <t xml:space="preserve">Vaňková</t>
  </si>
  <si>
    <t xml:space="preserve">Petrová</t>
  </si>
  <si>
    <t xml:space="preserve">Vítkovice A</t>
  </si>
  <si>
    <t xml:space="preserve">Ruláková</t>
  </si>
  <si>
    <t xml:space="preserve">Hrbáčková</t>
  </si>
  <si>
    <t xml:space="preserve">Šteinigerová</t>
  </si>
  <si>
    <t xml:space="preserve">Škrochová</t>
  </si>
  <si>
    <t xml:space="preserve">Kopřivnice A (3)</t>
  </si>
  <si>
    <t xml:space="preserve">Drdová</t>
  </si>
  <si>
    <t xml:space="preserve">Pařízková</t>
  </si>
  <si>
    <t xml:space="preserve">Hyklová</t>
  </si>
  <si>
    <t xml:space="preserve">Kahánková</t>
  </si>
  <si>
    <t xml:space="preserve">Poruba B</t>
  </si>
  <si>
    <t xml:space="preserve">Šeděnková</t>
  </si>
  <si>
    <t xml:space="preserve">Pospíšilová</t>
  </si>
  <si>
    <t xml:space="preserve">Němcová</t>
  </si>
  <si>
    <t xml:space="preserve">Pastrňáková</t>
  </si>
  <si>
    <t xml:space="preserve">Kopřivnice A (4)</t>
  </si>
  <si>
    <t xml:space="preserve">Mlčochová</t>
  </si>
  <si>
    <t xml:space="preserve">Kozová</t>
  </si>
  <si>
    <t xml:space="preserve">Bothová</t>
  </si>
  <si>
    <t xml:space="preserve">Quittová</t>
  </si>
  <si>
    <t xml:space="preserve">Vítkovice B</t>
  </si>
  <si>
    <t xml:space="preserve">Apriasová</t>
  </si>
  <si>
    <t xml:space="preserve">Salvová</t>
  </si>
  <si>
    <t xml:space="preserve">Demlová</t>
  </si>
  <si>
    <t xml:space="preserve">Michalczyková</t>
  </si>
  <si>
    <t xml:space="preserve">Frýdek-Místek C</t>
  </si>
  <si>
    <t xml:space="preserve">Skaličková</t>
  </si>
  <si>
    <t xml:space="preserve">Faranová</t>
  </si>
  <si>
    <t xml:space="preserve">Gorková</t>
  </si>
  <si>
    <t xml:space="preserve">Maršálková</t>
  </si>
  <si>
    <t xml:space="preserve">Čechová</t>
  </si>
  <si>
    <t xml:space="preserve">Konečná</t>
  </si>
  <si>
    <t xml:space="preserve">Čábliková</t>
  </si>
  <si>
    <t xml:space="preserve">Prusková</t>
  </si>
  <si>
    <t xml:space="preserve">Třinec C</t>
  </si>
  <si>
    <t xml:space="preserve">Kaletová</t>
  </si>
  <si>
    <t xml:space="preserve">Stonavská</t>
  </si>
  <si>
    <t xml:space="preserve">Sikorová 1</t>
  </si>
  <si>
    <t xml:space="preserve">Vítkovice C</t>
  </si>
  <si>
    <t xml:space="preserve">Nesrstová</t>
  </si>
  <si>
    <t xml:space="preserve">Kalandrová</t>
  </si>
  <si>
    <t xml:space="preserve">Posmyková</t>
  </si>
  <si>
    <t xml:space="preserve">Horáková</t>
  </si>
  <si>
    <t xml:space="preserve">Třinec B</t>
  </si>
  <si>
    <t xml:space="preserve">Bury</t>
  </si>
  <si>
    <t xml:space="preserve">Viochnová</t>
  </si>
  <si>
    <t xml:space="preserve">Folwarczna</t>
  </si>
  <si>
    <t xml:space="preserve">Pětvalská</t>
  </si>
  <si>
    <t xml:space="preserve">Kopřivnice A (5)</t>
  </si>
  <si>
    <t xml:space="preserve">Danihlíková</t>
  </si>
  <si>
    <t xml:space="preserve">Kvitová</t>
  </si>
  <si>
    <t xml:space="preserve">Pavlová</t>
  </si>
  <si>
    <t xml:space="preserve">Kašpárková</t>
  </si>
  <si>
    <t xml:space="preserve">Kopřivnice B</t>
  </si>
  <si>
    <t xml:space="preserve">Rozehnalová</t>
  </si>
  <si>
    <t xml:space="preserve">Rosová</t>
  </si>
  <si>
    <t xml:space="preserve">Hodaňová</t>
  </si>
  <si>
    <t xml:space="preserve">Konvičková</t>
  </si>
  <si>
    <t xml:space="preserve">Frýdek-Místek B</t>
  </si>
  <si>
    <t xml:space="preserve">Kožuchová</t>
  </si>
  <si>
    <t xml:space="preserve">Fridrichová</t>
  </si>
  <si>
    <t xml:space="preserve">Zvonková</t>
  </si>
  <si>
    <t xml:space="preserve">Krasulová</t>
  </si>
  <si>
    <t xml:space="preserve">Vítkovice D</t>
  </si>
  <si>
    <t xml:space="preserve">Golisová</t>
  </si>
  <si>
    <t xml:space="preserve">Haščinová</t>
  </si>
  <si>
    <t xml:space="preserve">Juránková</t>
  </si>
  <si>
    <t xml:space="preserve">Krásná</t>
  </si>
  <si>
    <t xml:space="preserve">Poruba C</t>
  </si>
  <si>
    <t xml:space="preserve">Hasalová</t>
  </si>
  <si>
    <t xml:space="preserve">Hastíková</t>
  </si>
  <si>
    <t xml:space="preserve">Havlíčková</t>
  </si>
  <si>
    <t xml:space="preserve">Smetanová</t>
  </si>
  <si>
    <t xml:space="preserve">Kopřivnice A (6)</t>
  </si>
  <si>
    <t xml:space="preserve">Hezká</t>
  </si>
  <si>
    <t xml:space="preserve">Závodná</t>
  </si>
  <si>
    <t xml:space="preserve">Burgetová</t>
  </si>
  <si>
    <t xml:space="preserve">Blažková</t>
  </si>
  <si>
    <t xml:space="preserve">Poruba D</t>
  </si>
  <si>
    <t xml:space="preserve">Javorská</t>
  </si>
  <si>
    <t xml:space="preserve">Kalafutová</t>
  </si>
  <si>
    <t xml:space="preserve">Obšílová</t>
  </si>
  <si>
    <t xml:space="preserve">Kostková</t>
  </si>
  <si>
    <t xml:space="preserve">Vítkovice E</t>
  </si>
  <si>
    <t xml:space="preserve">Netoličková</t>
  </si>
  <si>
    <t xml:space="preserve">Klečková</t>
  </si>
  <si>
    <t xml:space="preserve">Krausová</t>
  </si>
  <si>
    <t xml:space="preserve">Ševčíková</t>
  </si>
  <si>
    <t xml:space="preserve">Karviná</t>
  </si>
  <si>
    <t xml:space="preserve">Foltýnová</t>
  </si>
  <si>
    <t xml:space="preserve">Chybíková</t>
  </si>
  <si>
    <t xml:space="preserve">Mrlinová</t>
  </si>
  <si>
    <t xml:space="preserve">Michlová</t>
  </si>
  <si>
    <t xml:space="preserve">Frýdek-Místek D</t>
  </si>
  <si>
    <t xml:space="preserve">Babuňková</t>
  </si>
  <si>
    <t xml:space="preserve">Smyčková</t>
  </si>
  <si>
    <t xml:space="preserve">Křibíková</t>
  </si>
  <si>
    <t xml:space="preserve">Míčková</t>
  </si>
  <si>
    <t xml:space="preserve">Frýdek-Místek E</t>
  </si>
  <si>
    <t xml:space="preserve">Mališová</t>
  </si>
  <si>
    <t xml:space="preserve">Grzychová</t>
  </si>
  <si>
    <t xml:space="preserve">Kollegová</t>
  </si>
  <si>
    <t xml:space="preserve">Kovalová</t>
  </si>
  <si>
    <t xml:space="preserve">Vítkovice F</t>
  </si>
  <si>
    <t xml:space="preserve">Slížová</t>
  </si>
  <si>
    <t xml:space="preserve">Rettová</t>
  </si>
  <si>
    <t xml:space="preserve">Szucs</t>
  </si>
  <si>
    <t xml:space="preserve">Hanzlíková</t>
  </si>
  <si>
    <t xml:space="preserve">Štafeta chlapci</t>
  </si>
  <si>
    <t xml:space="preserve">Bijok</t>
  </si>
  <si>
    <t xml:space="preserve">Branich</t>
  </si>
  <si>
    <t xml:space="preserve">Lištvan</t>
  </si>
  <si>
    <t xml:space="preserve">Linhart</t>
  </si>
  <si>
    <t xml:space="preserve">Kopřivnice A</t>
  </si>
  <si>
    <t xml:space="preserve">Jabůrek</t>
  </si>
  <si>
    <t xml:space="preserve">Richter</t>
  </si>
  <si>
    <t xml:space="preserve">Vřesňák</t>
  </si>
  <si>
    <t xml:space="preserve">Chalupa</t>
  </si>
  <si>
    <t xml:space="preserve">Šimončík</t>
  </si>
  <si>
    <t xml:space="preserve">Maršálek</t>
  </si>
  <si>
    <t xml:space="preserve">Škapa</t>
  </si>
  <si>
    <t xml:space="preserve">Olejníčik</t>
  </si>
  <si>
    <t xml:space="preserve">Holubčík</t>
  </si>
  <si>
    <t xml:space="preserve">Kolecký</t>
  </si>
  <si>
    <t xml:space="preserve">Mynarz</t>
  </si>
  <si>
    <t xml:space="preserve">Bakota</t>
  </si>
  <si>
    <t xml:space="preserve">Kollega</t>
  </si>
  <si>
    <t xml:space="preserve">Rozsypal</t>
  </si>
  <si>
    <t xml:space="preserve">Hložek</t>
  </si>
  <si>
    <t xml:space="preserve">Mazáč</t>
  </si>
  <si>
    <t xml:space="preserve">Myška</t>
  </si>
  <si>
    <t xml:space="preserve">Šajer</t>
  </si>
  <si>
    <t xml:space="preserve">Pawera</t>
  </si>
  <si>
    <t xml:space="preserve">Gorgaš</t>
  </si>
  <si>
    <t xml:space="preserve">Šimek</t>
  </si>
  <si>
    <t xml:space="preserve">Šír</t>
  </si>
  <si>
    <t xml:space="preserve">Rybka</t>
  </si>
  <si>
    <t xml:space="preserve">Matela</t>
  </si>
  <si>
    <t xml:space="preserve">Grunwald</t>
  </si>
  <si>
    <t xml:space="preserve">Juříček</t>
  </si>
  <si>
    <t xml:space="preserve">Stodola</t>
  </si>
  <si>
    <t xml:space="preserve">Fančovič</t>
  </si>
  <si>
    <t xml:space="preserve">Rákos</t>
  </si>
  <si>
    <t xml:space="preserve">Erben</t>
  </si>
  <si>
    <t xml:space="preserve">Večeřa</t>
  </si>
  <si>
    <t xml:space="preserve">Karviná </t>
  </si>
  <si>
    <t xml:space="preserve">Kawulok</t>
  </si>
  <si>
    <t xml:space="preserve">Kunc</t>
  </si>
  <si>
    <t xml:space="preserve">Pečonka</t>
  </si>
  <si>
    <t xml:space="preserve">Vorel</t>
  </si>
  <si>
    <t xml:space="preserve">Pětvaldský</t>
  </si>
  <si>
    <t xml:space="preserve">Tvrdý F.</t>
  </si>
  <si>
    <t xml:space="preserve">Tvrdý Dan</t>
  </si>
  <si>
    <t xml:space="preserve">Holub</t>
  </si>
  <si>
    <t xml:space="preserve">Mališ</t>
  </si>
  <si>
    <t xml:space="preserve">Tyleček</t>
  </si>
  <si>
    <t xml:space="preserve">Čarbol</t>
  </si>
  <si>
    <t xml:space="preserve">Kopřivnice C</t>
  </si>
  <si>
    <t xml:space="preserve">Sýkora</t>
  </si>
  <si>
    <t xml:space="preserve">Gapko</t>
  </si>
  <si>
    <t xml:space="preserve">Heur</t>
  </si>
  <si>
    <t xml:space="preserve">Nevrkla</t>
  </si>
  <si>
    <t xml:space="preserve">Bohoněk</t>
  </si>
  <si>
    <t xml:space="preserve">Pastrňák</t>
  </si>
  <si>
    <t xml:space="preserve">Skořupa</t>
  </si>
  <si>
    <t xml:space="preserve">Hudec</t>
  </si>
  <si>
    <t xml:space="preserve">Krypl</t>
  </si>
  <si>
    <t xml:space="preserve">Pajdla</t>
  </si>
  <si>
    <t xml:space="preserve">Kopřivnice D</t>
  </si>
  <si>
    <t xml:space="preserve">Gotthard</t>
  </si>
  <si>
    <t xml:space="preserve">Jašek</t>
  </si>
  <si>
    <t xml:space="preserve">Melčák</t>
  </si>
  <si>
    <t xml:space="preserve">Lojek</t>
  </si>
  <si>
    <t xml:space="preserve">Heczko</t>
  </si>
  <si>
    <t xml:space="preserve">Samohyl</t>
  </si>
  <si>
    <t xml:space="preserve">Sanak</t>
  </si>
  <si>
    <t xml:space="preserve">Viochna</t>
  </si>
  <si>
    <t xml:space="preserve">Sikora</t>
  </si>
  <si>
    <t xml:space="preserve">Szturc</t>
  </si>
  <si>
    <t xml:space="preserve">Kugler</t>
  </si>
  <si>
    <t xml:space="preserve">Kulhánek</t>
  </si>
  <si>
    <t xml:space="preserve">Mazura</t>
  </si>
  <si>
    <t xml:space="preserve">Kokeš</t>
  </si>
  <si>
    <t xml:space="preserve">Pospíšil</t>
  </si>
  <si>
    <t xml:space="preserve">Minařík</t>
  </si>
  <si>
    <t xml:space="preserve">Lanc</t>
  </si>
  <si>
    <t xml:space="preserve">Tabášek</t>
  </si>
  <si>
    <t xml:space="preserve">Varyš</t>
  </si>
  <si>
    <t xml:space="preserve">Pluhař</t>
  </si>
  <si>
    <t xml:space="preserve">Poruba          3. závod         25. 6. 2020</t>
  </si>
  <si>
    <t xml:space="preserve">Dívky čtyřboj</t>
  </si>
  <si>
    <t xml:space="preserve">Celkem</t>
  </si>
  <si>
    <t xml:space="preserve">Jméno</t>
  </si>
  <si>
    <t xml:space="preserve">Oddíl</t>
  </si>
  <si>
    <t xml:space="preserve">60m</t>
  </si>
  <si>
    <t xml:space="preserve">Body</t>
  </si>
  <si>
    <t xml:space="preserve">600 m</t>
  </si>
  <si>
    <t xml:space="preserve">dálka</t>
  </si>
  <si>
    <t xml:space="preserve">míček</t>
  </si>
  <si>
    <t xml:space="preserve">body dr.</t>
  </si>
  <si>
    <t xml:space="preserve">08.81</t>
  </si>
  <si>
    <t xml:space="preserve">1:55.58</t>
  </si>
  <si>
    <t xml:space="preserve">4.10</t>
  </si>
  <si>
    <t xml:space="preserve">30.95</t>
  </si>
  <si>
    <t xml:space="preserve">09.12</t>
  </si>
  <si>
    <t xml:space="preserve">1:57.58</t>
  </si>
  <si>
    <t xml:space="preserve">4.04</t>
  </si>
  <si>
    <t xml:space="preserve">31.60</t>
  </si>
  <si>
    <t xml:space="preserve">09.48</t>
  </si>
  <si>
    <t xml:space="preserve">2:02.12</t>
  </si>
  <si>
    <t xml:space="preserve">3.57</t>
  </si>
  <si>
    <t xml:space="preserve">27.05</t>
  </si>
  <si>
    <t xml:space="preserve">09.10</t>
  </si>
  <si>
    <t xml:space="preserve">2:08.67</t>
  </si>
  <si>
    <t xml:space="preserve">22.80</t>
  </si>
  <si>
    <t xml:space="preserve">2:12.18</t>
  </si>
  <si>
    <t xml:space="preserve">3.60</t>
  </si>
  <si>
    <t xml:space="preserve">27.70</t>
  </si>
  <si>
    <t xml:space="preserve">09.97</t>
  </si>
  <si>
    <t xml:space="preserve">2:04.45</t>
  </si>
  <si>
    <t xml:space="preserve">3.77</t>
  </si>
  <si>
    <t xml:space="preserve">35.08</t>
  </si>
  <si>
    <t xml:space="preserve">2:07.19</t>
  </si>
  <si>
    <t xml:space="preserve">3.95</t>
  </si>
  <si>
    <t xml:space="preserve">22.05</t>
  </si>
  <si>
    <t xml:space="preserve">1:57.33</t>
  </si>
  <si>
    <t xml:space="preserve">25.30</t>
  </si>
  <si>
    <t xml:space="preserve">09.19</t>
  </si>
  <si>
    <t xml:space="preserve">2:14.91</t>
  </si>
  <si>
    <t xml:space="preserve">3.55</t>
  </si>
  <si>
    <t xml:space="preserve">27.25</t>
  </si>
  <si>
    <t xml:space="preserve">09.85</t>
  </si>
  <si>
    <t xml:space="preserve">2:04.14</t>
  </si>
  <si>
    <t xml:space="preserve">30.15</t>
  </si>
  <si>
    <t xml:space="preserve">09.83</t>
  </si>
  <si>
    <t xml:space="preserve">2:10.03</t>
  </si>
  <si>
    <t xml:space="preserve">3.36</t>
  </si>
  <si>
    <t xml:space="preserve">36.25</t>
  </si>
  <si>
    <t xml:space="preserve">2:13.79</t>
  </si>
  <si>
    <t xml:space="preserve">25.85</t>
  </si>
  <si>
    <t xml:space="preserve">2:12.89</t>
  </si>
  <si>
    <t xml:space="preserve">26.46</t>
  </si>
  <si>
    <t xml:space="preserve">09.49</t>
  </si>
  <si>
    <t xml:space="preserve">2:29.14</t>
  </si>
  <si>
    <t xml:space="preserve">3.61</t>
  </si>
  <si>
    <t xml:space="preserve">36.50</t>
  </si>
  <si>
    <t xml:space="preserve">2:14.54</t>
  </si>
  <si>
    <t xml:space="preserve">30.40</t>
  </si>
  <si>
    <t xml:space="preserve">09.53</t>
  </si>
  <si>
    <t xml:space="preserve">2:17.79</t>
  </si>
  <si>
    <t xml:space="preserve">3.50</t>
  </si>
  <si>
    <t xml:space="preserve">19.00</t>
  </si>
  <si>
    <t xml:space="preserve">Pospíšilová Nela</t>
  </si>
  <si>
    <t xml:space="preserve">2:25.20</t>
  </si>
  <si>
    <t xml:space="preserve">3.38</t>
  </si>
  <si>
    <t xml:space="preserve">23.20</t>
  </si>
  <si>
    <t xml:space="preserve">1:58.16</t>
  </si>
  <si>
    <t xml:space="preserve">17.20</t>
  </si>
  <si>
    <t xml:space="preserve">10.02</t>
  </si>
  <si>
    <t xml:space="preserve">2:09.47</t>
  </si>
  <si>
    <t xml:space="preserve">21.90</t>
  </si>
  <si>
    <t xml:space="preserve">10.04</t>
  </si>
  <si>
    <t xml:space="preserve">2:20.25</t>
  </si>
  <si>
    <t xml:space="preserve">29.38</t>
  </si>
  <si>
    <t xml:space="preserve">2:31.26</t>
  </si>
  <si>
    <t xml:space="preserve">3.52</t>
  </si>
  <si>
    <t xml:space="preserve">22.42</t>
  </si>
  <si>
    <t xml:space="preserve">09.79</t>
  </si>
  <si>
    <t xml:space="preserve">2:16.46</t>
  </si>
  <si>
    <t xml:space="preserve">3.22</t>
  </si>
  <si>
    <t xml:space="preserve">17.60</t>
  </si>
  <si>
    <t xml:space="preserve">2:17.11</t>
  </si>
  <si>
    <t xml:space="preserve">3.07</t>
  </si>
  <si>
    <t xml:space="preserve">21.95</t>
  </si>
  <si>
    <t xml:space="preserve">10.27</t>
  </si>
  <si>
    <t xml:space="preserve">2:12.93</t>
  </si>
  <si>
    <t xml:space="preserve">3.21</t>
  </si>
  <si>
    <t xml:space="preserve">21.55</t>
  </si>
  <si>
    <t xml:space="preserve">2:26.35</t>
  </si>
  <si>
    <t xml:space="preserve">20.55</t>
  </si>
  <si>
    <t xml:space="preserve">Pospíšilová Veronika</t>
  </si>
  <si>
    <t xml:space="preserve">10.11</t>
  </si>
  <si>
    <t xml:space="preserve">2:21.05</t>
  </si>
  <si>
    <t xml:space="preserve">21.15</t>
  </si>
  <si>
    <t xml:space="preserve">10.05</t>
  </si>
  <si>
    <t xml:space="preserve">2:12.80</t>
  </si>
  <si>
    <t xml:space="preserve">16.35</t>
  </si>
  <si>
    <t xml:space="preserve">09.87</t>
  </si>
  <si>
    <t xml:space="preserve">2:25.88</t>
  </si>
  <si>
    <t xml:space="preserve">2:25.93</t>
  </si>
  <si>
    <t xml:space="preserve">18.90</t>
  </si>
  <si>
    <t xml:space="preserve">Lášová Laura</t>
  </si>
  <si>
    <t xml:space="preserve">2:20.10</t>
  </si>
  <si>
    <t xml:space="preserve">3.15</t>
  </si>
  <si>
    <t xml:space="preserve">17.82</t>
  </si>
  <si>
    <t xml:space="preserve">09.70</t>
  </si>
  <si>
    <t xml:space="preserve">2:14.90</t>
  </si>
  <si>
    <t xml:space="preserve">13.82</t>
  </si>
  <si>
    <t xml:space="preserve">2:19.97</t>
  </si>
  <si>
    <t xml:space="preserve">3.23</t>
  </si>
  <si>
    <t xml:space="preserve">18.75</t>
  </si>
  <si>
    <t xml:space="preserve">2:13.56</t>
  </si>
  <si>
    <t xml:space="preserve">3.18</t>
  </si>
  <si>
    <t xml:space="preserve">17.62</t>
  </si>
  <si>
    <t xml:space="preserve">2:22.79</t>
  </si>
  <si>
    <t xml:space="preserve">28.90</t>
  </si>
  <si>
    <t xml:space="preserve">2:21.92</t>
  </si>
  <si>
    <t xml:space="preserve">25.35</t>
  </si>
  <si>
    <t xml:space="preserve">10.31</t>
  </si>
  <si>
    <t xml:space="preserve">2:21.75</t>
  </si>
  <si>
    <t xml:space="preserve">3.03</t>
  </si>
  <si>
    <t xml:space="preserve">26.20</t>
  </si>
  <si>
    <t xml:space="preserve">Juránková Zutana</t>
  </si>
  <si>
    <t xml:space="preserve">2:24.94</t>
  </si>
  <si>
    <t xml:space="preserve">19.72</t>
  </si>
  <si>
    <t xml:space="preserve">Šťastná Tereza</t>
  </si>
  <si>
    <t xml:space="preserve">TJ Sokol Opava</t>
  </si>
  <si>
    <t xml:space="preserve">2:24.76</t>
  </si>
  <si>
    <t xml:space="preserve">21.80</t>
  </si>
  <si>
    <t xml:space="preserve">Foltynová Radka</t>
  </si>
  <si>
    <t xml:space="preserve">10.21</t>
  </si>
  <si>
    <t xml:space="preserve">2:22.65</t>
  </si>
  <si>
    <t xml:space="preserve">18.20</t>
  </si>
  <si>
    <t xml:space="preserve">2:24.12</t>
  </si>
  <si>
    <t xml:space="preserve">2.80</t>
  </si>
  <si>
    <t xml:space="preserve">23.60</t>
  </si>
  <si>
    <t xml:space="preserve">3.25</t>
  </si>
  <si>
    <t xml:space="preserve">14.65</t>
  </si>
  <si>
    <t xml:space="preserve">2:15.84</t>
  </si>
  <si>
    <t xml:space="preserve">15.25</t>
  </si>
  <si>
    <t xml:space="preserve">2:21.18</t>
  </si>
  <si>
    <t xml:space="preserve">18.40</t>
  </si>
  <si>
    <t xml:space="preserve">10.68</t>
  </si>
  <si>
    <t xml:space="preserve">2:32.18</t>
  </si>
  <si>
    <t xml:space="preserve">3.20</t>
  </si>
  <si>
    <t xml:space="preserve">37.30</t>
  </si>
  <si>
    <t xml:space="preserve">2:18.97</t>
  </si>
  <si>
    <t xml:space="preserve">2.94</t>
  </si>
  <si>
    <t xml:space="preserve">19.90</t>
  </si>
  <si>
    <t xml:space="preserve">10.83</t>
  </si>
  <si>
    <t xml:space="preserve">2:14.40</t>
  </si>
  <si>
    <t xml:space="preserve">25.10</t>
  </si>
  <si>
    <t xml:space="preserve">10.81</t>
  </si>
  <si>
    <t xml:space="preserve">2:30.52</t>
  </si>
  <si>
    <t xml:space="preserve">3.28</t>
  </si>
  <si>
    <t xml:space="preserve">24.80</t>
  </si>
  <si>
    <t xml:space="preserve">2:19.83</t>
  </si>
  <si>
    <t xml:space="preserve">15.80</t>
  </si>
  <si>
    <t xml:space="preserve">2:31.79</t>
  </si>
  <si>
    <t xml:space="preserve">3.62</t>
  </si>
  <si>
    <t xml:space="preserve">19.60</t>
  </si>
  <si>
    <t xml:space="preserve">2:38.97</t>
  </si>
  <si>
    <t xml:space="preserve">21.30</t>
  </si>
  <si>
    <t xml:space="preserve">Atletický klub E. Zátopka Kopřivnice B</t>
  </si>
  <si>
    <t xml:space="preserve">2:23.84</t>
  </si>
  <si>
    <t xml:space="preserve">17.15</t>
  </si>
  <si>
    <t xml:space="preserve">2:16.51</t>
  </si>
  <si>
    <t xml:space="preserve">20.35</t>
  </si>
  <si>
    <t xml:space="preserve">10.13</t>
  </si>
  <si>
    <t xml:space="preserve">2:16.71</t>
  </si>
  <si>
    <t xml:space="preserve">15.15</t>
  </si>
  <si>
    <t xml:space="preserve">2:22.49</t>
  </si>
  <si>
    <t xml:space="preserve">2:33.33</t>
  </si>
  <si>
    <t xml:space="preserve">18.95</t>
  </si>
  <si>
    <t xml:space="preserve">2:29.45</t>
  </si>
  <si>
    <t xml:space="preserve">32.06</t>
  </si>
  <si>
    <t xml:space="preserve">2:15.05</t>
  </si>
  <si>
    <t xml:space="preserve">14.72</t>
  </si>
  <si>
    <t xml:space="preserve">2:31.19</t>
  </si>
  <si>
    <t xml:space="preserve">09.91</t>
  </si>
  <si>
    <t xml:space="preserve">2:34.25</t>
  </si>
  <si>
    <t xml:space="preserve">15.90</t>
  </si>
  <si>
    <t xml:space="preserve">10.08</t>
  </si>
  <si>
    <t xml:space="preserve">2:17.13</t>
  </si>
  <si>
    <t xml:space="preserve">12.05</t>
  </si>
  <si>
    <t xml:space="preserve">10.93</t>
  </si>
  <si>
    <t xml:space="preserve">2:29.43</t>
  </si>
  <si>
    <t xml:space="preserve">3.58</t>
  </si>
  <si>
    <t xml:space="preserve">16.68</t>
  </si>
  <si>
    <t xml:space="preserve">10.32</t>
  </si>
  <si>
    <t xml:space="preserve">2:30.93</t>
  </si>
  <si>
    <t xml:space="preserve">14.70</t>
  </si>
  <si>
    <t xml:space="preserve">Fajkusová Lucie Maya</t>
  </si>
  <si>
    <t xml:space="preserve">11.65</t>
  </si>
  <si>
    <t xml:space="preserve">2:15.95</t>
  </si>
  <si>
    <t xml:space="preserve">2.65</t>
  </si>
  <si>
    <t xml:space="preserve">2:14.44</t>
  </si>
  <si>
    <t xml:space="preserve">17.40</t>
  </si>
  <si>
    <t xml:space="preserve">2:25.10</t>
  </si>
  <si>
    <t xml:space="preserve">12.35</t>
  </si>
  <si>
    <t xml:space="preserve">10.80</t>
  </si>
  <si>
    <t xml:space="preserve">2:32.85</t>
  </si>
  <si>
    <t xml:space="preserve">20.45</t>
  </si>
  <si>
    <t xml:space="preserve">10.38</t>
  </si>
  <si>
    <t xml:space="preserve">2:27.21</t>
  </si>
  <si>
    <t xml:space="preserve">3.19</t>
  </si>
  <si>
    <t xml:space="preserve">13.20</t>
  </si>
  <si>
    <t xml:space="preserve">10.63</t>
  </si>
  <si>
    <t xml:space="preserve">2:25.95</t>
  </si>
  <si>
    <t xml:space="preserve">17.25</t>
  </si>
  <si>
    <t xml:space="preserve">2:23.29</t>
  </si>
  <si>
    <t xml:space="preserve">12.45</t>
  </si>
  <si>
    <t xml:space="preserve">11.02</t>
  </si>
  <si>
    <t xml:space="preserve">2:13.29</t>
  </si>
  <si>
    <t xml:space="preserve">2.49</t>
  </si>
  <si>
    <t xml:space="preserve">18.55</t>
  </si>
  <si>
    <t xml:space="preserve">2:24.71</t>
  </si>
  <si>
    <t xml:space="preserve">16.55</t>
  </si>
  <si>
    <t xml:space="preserve">2:31.58</t>
  </si>
  <si>
    <t xml:space="preserve">2.79</t>
  </si>
  <si>
    <t xml:space="preserve">21.85</t>
  </si>
  <si>
    <t xml:space="preserve">2:36.09</t>
  </si>
  <si>
    <t xml:space="preserve">20.00</t>
  </si>
  <si>
    <t xml:space="preserve">11.38</t>
  </si>
  <si>
    <t xml:space="preserve">2:29.33</t>
  </si>
  <si>
    <t xml:space="preserve">25.05</t>
  </si>
  <si>
    <t xml:space="preserve">2:11.59</t>
  </si>
  <si>
    <t xml:space="preserve">2.53</t>
  </si>
  <si>
    <t xml:space="preserve">12.55</t>
  </si>
  <si>
    <t xml:space="preserve">Czudková Ema</t>
  </si>
  <si>
    <t xml:space="preserve">11.07</t>
  </si>
  <si>
    <t xml:space="preserve">2:16.58</t>
  </si>
  <si>
    <t xml:space="preserve">11.90</t>
  </si>
  <si>
    <t xml:space="preserve">2:40.26</t>
  </si>
  <si>
    <t xml:space="preserve">2:29.37</t>
  </si>
  <si>
    <t xml:space="preserve">11.25</t>
  </si>
  <si>
    <t xml:space="preserve">10.64</t>
  </si>
  <si>
    <t xml:space="preserve">2:20.67</t>
  </si>
  <si>
    <t xml:space="preserve">10.45</t>
  </si>
  <si>
    <t xml:space="preserve">2:15.30</t>
  </si>
  <si>
    <t xml:space="preserve">NM</t>
  </si>
  <si>
    <t xml:space="preserve">12.90</t>
  </si>
  <si>
    <t xml:space="preserve">Tsameti Timea</t>
  </si>
  <si>
    <t xml:space="preserve">10.41</t>
  </si>
  <si>
    <t xml:space="preserve">2:23.17</t>
  </si>
  <si>
    <t xml:space="preserve">12.10</t>
  </si>
  <si>
    <t xml:space="preserve">11.19</t>
  </si>
  <si>
    <t xml:space="preserve">2:40.90</t>
  </si>
  <si>
    <t xml:space="preserve">16.60</t>
  </si>
  <si>
    <t xml:space="preserve">Staňková Klára</t>
  </si>
  <si>
    <t xml:space="preserve">2:32.39</t>
  </si>
  <si>
    <t xml:space="preserve">16.15</t>
  </si>
  <si>
    <t xml:space="preserve">11.10</t>
  </si>
  <si>
    <t xml:space="preserve">2:35.90</t>
  </si>
  <si>
    <t xml:space="preserve">25.88</t>
  </si>
  <si>
    <t xml:space="preserve">Hajná Eliška</t>
  </si>
  <si>
    <t xml:space="preserve">11.88</t>
  </si>
  <si>
    <t xml:space="preserve">2:33.85</t>
  </si>
  <si>
    <t xml:space="preserve">3.24</t>
  </si>
  <si>
    <t xml:space="preserve">14.30</t>
  </si>
  <si>
    <t xml:space="preserve">2:33.43</t>
  </si>
  <si>
    <t xml:space="preserve">11.48</t>
  </si>
  <si>
    <t xml:space="preserve">2:18.96</t>
  </si>
  <si>
    <t xml:space="preserve">2.70</t>
  </si>
  <si>
    <t xml:space="preserve">13.35</t>
  </si>
  <si>
    <t xml:space="preserve">11.55</t>
  </si>
  <si>
    <t xml:space="preserve">2:33.49</t>
  </si>
  <si>
    <t xml:space="preserve">16.65</t>
  </si>
  <si>
    <t xml:space="preserve">Lauterbachová Emma</t>
  </si>
  <si>
    <t xml:space="preserve">2:27.75</t>
  </si>
  <si>
    <t xml:space="preserve">10.90</t>
  </si>
  <si>
    <t xml:space="preserve">2:34.63</t>
  </si>
  <si>
    <t xml:space="preserve">2.20</t>
  </si>
  <si>
    <t xml:space="preserve">22.75</t>
  </si>
  <si>
    <t xml:space="preserve">14.05</t>
  </si>
  <si>
    <t xml:space="preserve">2:34.18</t>
  </si>
  <si>
    <t xml:space="preserve">16.20</t>
  </si>
  <si>
    <t xml:space="preserve">10.82</t>
  </si>
  <si>
    <t xml:space="preserve">2:29.64</t>
  </si>
  <si>
    <t xml:space="preserve">2:31.83</t>
  </si>
  <si>
    <t xml:space="preserve">2.69</t>
  </si>
  <si>
    <t xml:space="preserve">Reichertová Julie</t>
  </si>
  <si>
    <t xml:space="preserve">11.37</t>
  </si>
  <si>
    <t xml:space="preserve">2:30.39</t>
  </si>
  <si>
    <t xml:space="preserve">05.35</t>
  </si>
  <si>
    <t xml:space="preserve">10.76</t>
  </si>
  <si>
    <t xml:space="preserve">2:46.24</t>
  </si>
  <si>
    <t xml:space="preserve">18.50</t>
  </si>
  <si>
    <t xml:space="preserve">2:33.82</t>
  </si>
  <si>
    <t xml:space="preserve">11.75</t>
  </si>
  <si>
    <t xml:space="preserve">11.32</t>
  </si>
  <si>
    <t xml:space="preserve">2:33.21</t>
  </si>
  <si>
    <t xml:space="preserve">17.30</t>
  </si>
  <si>
    <t xml:space="preserve">Swaczynova Kateřina</t>
  </si>
  <si>
    <t xml:space="preserve">2:54.63</t>
  </si>
  <si>
    <t xml:space="preserve">16.10</t>
  </si>
  <si>
    <t xml:space="preserve">12.46</t>
  </si>
  <si>
    <t xml:space="preserve">2:44.16</t>
  </si>
  <si>
    <t xml:space="preserve">2.21</t>
  </si>
  <si>
    <t xml:space="preserve">22.00</t>
  </si>
  <si>
    <t xml:space="preserve">11.13</t>
  </si>
  <si>
    <t xml:space="preserve">2:29.11</t>
  </si>
  <si>
    <t xml:space="preserve">2.66</t>
  </si>
  <si>
    <t xml:space="preserve">12.30</t>
  </si>
  <si>
    <t xml:space="preserve">10.92</t>
  </si>
  <si>
    <t xml:space="preserve">2:57.43</t>
  </si>
  <si>
    <t xml:space="preserve">11.78</t>
  </si>
  <si>
    <t xml:space="preserve">2:28.90</t>
  </si>
  <si>
    <t xml:space="preserve">2.52</t>
  </si>
  <si>
    <t xml:space="preserve">13.80</t>
  </si>
  <si>
    <t xml:space="preserve">12.33</t>
  </si>
  <si>
    <t xml:space="preserve">2:45.52</t>
  </si>
  <si>
    <t xml:space="preserve">19.15</t>
  </si>
  <si>
    <t xml:space="preserve">10.20</t>
  </si>
  <si>
    <t xml:space="preserve">2:43.71</t>
  </si>
  <si>
    <t xml:space="preserve">07.90</t>
  </si>
  <si>
    <t xml:space="preserve">12.08</t>
  </si>
  <si>
    <t xml:space="preserve">2:44.37</t>
  </si>
  <si>
    <t xml:space="preserve">20.22</t>
  </si>
  <si>
    <t xml:space="preserve">10.71</t>
  </si>
  <si>
    <t xml:space="preserve">2:35.71</t>
  </si>
  <si>
    <t xml:space="preserve">11.01</t>
  </si>
  <si>
    <t xml:space="preserve">2:31.87</t>
  </si>
  <si>
    <t xml:space="preserve">11.60</t>
  </si>
  <si>
    <t xml:space="preserve">2:37.25</t>
  </si>
  <si>
    <t xml:space="preserve">12.15</t>
  </si>
  <si>
    <t xml:space="preserve">11.95</t>
  </si>
  <si>
    <t xml:space="preserve">2:31.69</t>
  </si>
  <si>
    <t xml:space="preserve">2.33</t>
  </si>
  <si>
    <t xml:space="preserve">2:36.78</t>
  </si>
  <si>
    <t xml:space="preserve">14.55</t>
  </si>
  <si>
    <t xml:space="preserve">12.86</t>
  </si>
  <si>
    <t xml:space="preserve">2:39.47</t>
  </si>
  <si>
    <t xml:space="preserve">2.12</t>
  </si>
  <si>
    <t xml:space="preserve">07.30</t>
  </si>
  <si>
    <t xml:space="preserve">12.76</t>
  </si>
  <si>
    <t xml:space="preserve">2:50.58</t>
  </si>
  <si>
    <t xml:space="preserve">1.93</t>
  </si>
  <si>
    <t xml:space="preserve">08.15</t>
  </si>
  <si>
    <t xml:space="preserve">Hoši čtyřboj</t>
  </si>
  <si>
    <t xml:space="preserve">09.26</t>
  </si>
  <si>
    <t xml:space="preserve">2:08.42</t>
  </si>
  <si>
    <t xml:space="preserve">3.76</t>
  </si>
  <si>
    <t xml:space="preserve">41.75</t>
  </si>
  <si>
    <t xml:space="preserve">09.39</t>
  </si>
  <si>
    <t xml:space="preserve">2:09.89</t>
  </si>
  <si>
    <t xml:space="preserve">3.75</t>
  </si>
  <si>
    <t xml:space="preserve">40.10</t>
  </si>
  <si>
    <t xml:space="preserve">2:09.13</t>
  </si>
  <si>
    <t xml:space="preserve">3.71</t>
  </si>
  <si>
    <t xml:space="preserve">30.48</t>
  </si>
  <si>
    <t xml:space="preserve">2:07.68</t>
  </si>
  <si>
    <t xml:space="preserve">43.20</t>
  </si>
  <si>
    <t xml:space="preserve">2:09.34</t>
  </si>
  <si>
    <t xml:space="preserve">3.64</t>
  </si>
  <si>
    <t xml:space="preserve">30.90</t>
  </si>
  <si>
    <t xml:space="preserve">2:04.04</t>
  </si>
  <si>
    <t xml:space="preserve">30.80</t>
  </si>
  <si>
    <t xml:space="preserve">09.92</t>
  </si>
  <si>
    <t xml:space="preserve">2:09.52</t>
  </si>
  <si>
    <t xml:space="preserve">3.72</t>
  </si>
  <si>
    <t xml:space="preserve">32.05</t>
  </si>
  <si>
    <t xml:space="preserve">1:57.98</t>
  </si>
  <si>
    <t xml:space="preserve">39.42</t>
  </si>
  <si>
    <t xml:space="preserve">2:07.10</t>
  </si>
  <si>
    <t xml:space="preserve">3.65</t>
  </si>
  <si>
    <t xml:space="preserve">27.72</t>
  </si>
  <si>
    <t xml:space="preserve">2:06.03</t>
  </si>
  <si>
    <t xml:space="preserve">40.82</t>
  </si>
  <si>
    <t xml:space="preserve">1:59.47</t>
  </si>
  <si>
    <t xml:space="preserve">28.05</t>
  </si>
  <si>
    <t xml:space="preserve">2:06.18</t>
  </si>
  <si>
    <t xml:space="preserve">33.78</t>
  </si>
  <si>
    <t xml:space="preserve">2:09.48</t>
  </si>
  <si>
    <t xml:space="preserve">24.20</t>
  </si>
  <si>
    <t xml:space="preserve">09.63</t>
  </si>
  <si>
    <t xml:space="preserve">2:10.95</t>
  </si>
  <si>
    <t xml:space="preserve">33.50</t>
  </si>
  <si>
    <t xml:space="preserve">2:18.25</t>
  </si>
  <si>
    <t xml:space="preserve">31.31</t>
  </si>
  <si>
    <t xml:space="preserve">09.65</t>
  </si>
  <si>
    <t xml:space="preserve">2:04.32</t>
  </si>
  <si>
    <t xml:space="preserve">25.50</t>
  </si>
  <si>
    <t xml:space="preserve">09.37</t>
  </si>
  <si>
    <t xml:space="preserve">2:07.59</t>
  </si>
  <si>
    <t xml:space="preserve">09.69</t>
  </si>
  <si>
    <t xml:space="preserve">2:13.93</t>
  </si>
  <si>
    <t xml:space="preserve">27.52</t>
  </si>
  <si>
    <t xml:space="preserve">2:15.14</t>
  </si>
  <si>
    <t xml:space="preserve">34.80</t>
  </si>
  <si>
    <t xml:space="preserve">09.96</t>
  </si>
  <si>
    <t xml:space="preserve">2:10.15</t>
  </si>
  <si>
    <t xml:space="preserve">26.05</t>
  </si>
  <si>
    <t xml:space="preserve">10.33</t>
  </si>
  <si>
    <t xml:space="preserve">2:05.79</t>
  </si>
  <si>
    <t xml:space="preserve">2:20.60</t>
  </si>
  <si>
    <t xml:space="preserve">3.67</t>
  </si>
  <si>
    <t xml:space="preserve">34.75</t>
  </si>
  <si>
    <t xml:space="preserve">09.76</t>
  </si>
  <si>
    <t xml:space="preserve">3:13.38</t>
  </si>
  <si>
    <t xml:space="preserve">34.90</t>
  </si>
  <si>
    <t xml:space="preserve">2:29.16</t>
  </si>
  <si>
    <t xml:space="preserve">28.15</t>
  </si>
  <si>
    <t xml:space="preserve">2:10.60</t>
  </si>
  <si>
    <t xml:space="preserve">31.30</t>
  </si>
  <si>
    <t xml:space="preserve">2:23.33</t>
  </si>
  <si>
    <t xml:space="preserve">3.32</t>
  </si>
  <si>
    <t xml:space="preserve">35.70</t>
  </si>
  <si>
    <t xml:space="preserve">2:04.85</t>
  </si>
  <si>
    <t xml:space="preserve">24.52</t>
  </si>
  <si>
    <t xml:space="preserve">2:20.74</t>
  </si>
  <si>
    <t xml:space="preserve">28.18</t>
  </si>
  <si>
    <t xml:space="preserve">2:14.09</t>
  </si>
  <si>
    <t xml:space="preserve">34.82</t>
  </si>
  <si>
    <t xml:space="preserve">Kušnír Jakub</t>
  </si>
  <si>
    <t xml:space="preserve">2:16.07</t>
  </si>
  <si>
    <t xml:space="preserve">3.53</t>
  </si>
  <si>
    <t xml:space="preserve">18.25</t>
  </si>
  <si>
    <t xml:space="preserve">2:14.06</t>
  </si>
  <si>
    <t xml:space="preserve">25.20</t>
  </si>
  <si>
    <t xml:space="preserve">2:03.53</t>
  </si>
  <si>
    <t xml:space="preserve">21.65</t>
  </si>
  <si>
    <t xml:space="preserve">2:26.85</t>
  </si>
  <si>
    <t xml:space="preserve">10.39</t>
  </si>
  <si>
    <t xml:space="preserve">2:04.97</t>
  </si>
  <si>
    <t xml:space="preserve">29.07</t>
  </si>
  <si>
    <t xml:space="preserve">2:17.67</t>
  </si>
  <si>
    <t xml:space="preserve">21.92</t>
  </si>
  <si>
    <t xml:space="preserve">2:22.93</t>
  </si>
  <si>
    <t xml:space="preserve">27.20</t>
  </si>
  <si>
    <t xml:space="preserve">2:07.64</t>
  </si>
  <si>
    <t xml:space="preserve">32.15</t>
  </si>
  <si>
    <t xml:space="preserve">Brázda Josef</t>
  </si>
  <si>
    <t xml:space="preserve">2:22.04</t>
  </si>
  <si>
    <t xml:space="preserve">32.85</t>
  </si>
  <si>
    <t xml:space="preserve">2:10.17</t>
  </si>
  <si>
    <t xml:space="preserve">30.10</t>
  </si>
  <si>
    <t xml:space="preserve">10.67</t>
  </si>
  <si>
    <t xml:space="preserve">2:15.03</t>
  </si>
  <si>
    <t xml:space="preserve">2:21.20</t>
  </si>
  <si>
    <t xml:space="preserve">2:11.50</t>
  </si>
  <si>
    <t xml:space="preserve">22.30</t>
  </si>
  <si>
    <t xml:space="preserve">2:24.49</t>
  </si>
  <si>
    <t xml:space="preserve">34.15</t>
  </si>
  <si>
    <t xml:space="preserve">2:15.53</t>
  </si>
  <si>
    <t xml:space="preserve">21.00</t>
  </si>
  <si>
    <t xml:space="preserve">10.94</t>
  </si>
  <si>
    <t xml:space="preserve">2:16.40</t>
  </si>
  <si>
    <t xml:space="preserve">26.30</t>
  </si>
  <si>
    <t xml:space="preserve">2:16.34</t>
  </si>
  <si>
    <t xml:space="preserve">2.96</t>
  </si>
  <si>
    <t xml:space="preserve">24.75</t>
  </si>
  <si>
    <t xml:space="preserve">2:13.36</t>
  </si>
  <si>
    <t xml:space="preserve">19.10</t>
  </si>
  <si>
    <t xml:space="preserve">2:11.23</t>
  </si>
  <si>
    <t xml:space="preserve">2.93</t>
  </si>
  <si>
    <t xml:space="preserve">23.94</t>
  </si>
  <si>
    <t xml:space="preserve">2:16.41</t>
  </si>
  <si>
    <t xml:space="preserve">15.55</t>
  </si>
  <si>
    <t xml:space="preserve">2:31.22</t>
  </si>
  <si>
    <t xml:space="preserve">23.92</t>
  </si>
  <si>
    <t xml:space="preserve">11.58</t>
  </si>
  <si>
    <t xml:space="preserve">2:18.91</t>
  </si>
  <si>
    <t xml:space="preserve">27.90</t>
  </si>
  <si>
    <t xml:space="preserve">2:39.85</t>
  </si>
  <si>
    <t xml:space="preserve">2:38.70</t>
  </si>
  <si>
    <t xml:space="preserve">27.50</t>
  </si>
  <si>
    <t xml:space="preserve">10.72</t>
  </si>
  <si>
    <t xml:space="preserve">2:09.83</t>
  </si>
  <si>
    <t xml:space="preserve">17.50</t>
  </si>
  <si>
    <t xml:space="preserve">2:17.00</t>
  </si>
  <si>
    <t xml:space="preserve">18.26</t>
  </si>
  <si>
    <t xml:space="preserve">2:21.38</t>
  </si>
  <si>
    <t xml:space="preserve">2:20.08</t>
  </si>
  <si>
    <t xml:space="preserve">2:23.88</t>
  </si>
  <si>
    <t xml:space="preserve">2:33.42</t>
  </si>
  <si>
    <t xml:space="preserve">22.95</t>
  </si>
  <si>
    <t xml:space="preserve">Kruk Pavel</t>
  </si>
  <si>
    <t xml:space="preserve">2:35.16</t>
  </si>
  <si>
    <t xml:space="preserve">2.78</t>
  </si>
  <si>
    <t xml:space="preserve">11.21</t>
  </si>
  <si>
    <t xml:space="preserve">2:25.72</t>
  </si>
  <si>
    <t xml:space="preserve">11.23</t>
  </si>
  <si>
    <t xml:space="preserve">2:36.68</t>
  </si>
  <si>
    <t xml:space="preserve">2.46</t>
  </si>
  <si>
    <t xml:space="preserve">31.66</t>
  </si>
  <si>
    <t xml:space="preserve">11.15</t>
  </si>
  <si>
    <t xml:space="preserve">2:24.64</t>
  </si>
  <si>
    <t xml:space="preserve">22.85</t>
  </si>
  <si>
    <t xml:space="preserve">11.66</t>
  </si>
  <si>
    <t xml:space="preserve">2:32.02</t>
  </si>
  <si>
    <t xml:space="preserve">Dostál Přemysl</t>
  </si>
  <si>
    <t xml:space="preserve">2:23.79</t>
  </si>
  <si>
    <t xml:space="preserve">20.16</t>
  </si>
  <si>
    <t xml:space="preserve">11.04</t>
  </si>
  <si>
    <t xml:space="preserve">2:21.45</t>
  </si>
  <si>
    <t xml:space="preserve">17.75</t>
  </si>
  <si>
    <t xml:space="preserve">2:47.12</t>
  </si>
  <si>
    <t xml:space="preserve">18.35</t>
  </si>
  <si>
    <t xml:space="preserve">2:23.08</t>
  </si>
  <si>
    <t xml:space="preserve">18.10</t>
  </si>
  <si>
    <t xml:space="preserve">11.57</t>
  </si>
  <si>
    <t xml:space="preserve">2:54.35</t>
  </si>
  <si>
    <t xml:space="preserve">23.50</t>
  </si>
  <si>
    <t xml:space="preserve">Bednařík Martin</t>
  </si>
  <si>
    <t xml:space="preserve">2:25.45</t>
  </si>
  <si>
    <t xml:space="preserve">11.85</t>
  </si>
  <si>
    <t xml:space="preserve">2:24.54</t>
  </si>
  <si>
    <t xml:space="preserve">12.75</t>
  </si>
  <si>
    <t xml:space="preserve">Kulhánek Roman</t>
  </si>
  <si>
    <t xml:space="preserve">2:47.01</t>
  </si>
  <si>
    <t xml:space="preserve">2:23.34</t>
  </si>
  <si>
    <t xml:space="preserve">2.64</t>
  </si>
  <si>
    <t xml:space="preserve">15.78</t>
  </si>
  <si>
    <t xml:space="preserve">Cieslar Adam</t>
  </si>
  <si>
    <t xml:space="preserve">17.02</t>
  </si>
  <si>
    <t xml:space="preserve">11.08</t>
  </si>
  <si>
    <t xml:space="preserve">DNF</t>
  </si>
  <si>
    <t xml:space="preserve">13.55</t>
  </si>
  <si>
    <t xml:space="preserve">DNS</t>
  </si>
  <si>
    <t xml:space="preserve">16.75</t>
  </si>
  <si>
    <t xml:space="preserve">11.26</t>
  </si>
  <si>
    <t xml:space="preserve">2:34.04</t>
  </si>
  <si>
    <t xml:space="preserve">19.80</t>
  </si>
  <si>
    <t xml:space="preserve">2:31.73</t>
  </si>
  <si>
    <t xml:space="preserve">12.12</t>
  </si>
  <si>
    <t xml:space="preserve">Král Miroslav</t>
  </si>
  <si>
    <t xml:space="preserve">11.61</t>
  </si>
  <si>
    <t xml:space="preserve">2:36.69</t>
  </si>
  <si>
    <t xml:space="preserve">13.15</t>
  </si>
  <si>
    <t xml:space="preserve">11.52</t>
  </si>
  <si>
    <t xml:space="preserve">3:12.02</t>
  </si>
  <si>
    <t xml:space="preserve">15.65</t>
  </si>
  <si>
    <t xml:space="preserve">Vítkovice           4. závod         17. 9. 2020</t>
  </si>
  <si>
    <t xml:space="preserve">Frýdek-Místek            5. závod         24. 9.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d&quot;. &quot;m&quot;. &quot;yyyy"/>
    <numFmt numFmtId="170" formatCode="mm:ss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3366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color rgb="FF003366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21" fillId="0" borderId="0" xfId="2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2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 7" xfId="28"/>
    <cellStyle name="Normální 8" xfId="29"/>
    <cellStyle name="Normální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7.56"/>
    <col collapsed="false" customWidth="true" hidden="false" outlineLevel="0" max="7" min="7" style="3" width="7.56"/>
    <col collapsed="false" customWidth="true" hidden="false" outlineLevel="0" max="15" min="8" style="4" width="7.56"/>
    <col collapsed="false" customWidth="false" hidden="false" outlineLevel="0" max="257" min="16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</row>
    <row r="6" customFormat="false" ht="15" hidden="false" customHeight="false" outlineLevel="0" collapsed="false">
      <c r="A6" s="8"/>
      <c r="B6" s="9"/>
      <c r="C6" s="14" t="s">
        <v>11</v>
      </c>
      <c r="D6" s="15" t="s">
        <v>12</v>
      </c>
      <c r="E6" s="16"/>
      <c r="F6" s="17" t="s">
        <v>13</v>
      </c>
      <c r="G6" s="15" t="s">
        <v>14</v>
      </c>
      <c r="H6" s="18" t="s">
        <v>13</v>
      </c>
      <c r="I6" s="19" t="s">
        <v>14</v>
      </c>
      <c r="J6" s="18" t="s">
        <v>13</v>
      </c>
      <c r="K6" s="19" t="s">
        <v>14</v>
      </c>
      <c r="L6" s="18" t="s">
        <v>13</v>
      </c>
      <c r="M6" s="19" t="s">
        <v>14</v>
      </c>
      <c r="N6" s="20" t="s">
        <v>13</v>
      </c>
      <c r="O6" s="21" t="s">
        <v>14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31"/>
      <c r="O7" s="32"/>
    </row>
    <row r="8" s="42" customFormat="true" ht="21" hidden="false" customHeight="true" outlineLevel="0" collapsed="false">
      <c r="A8" s="33" t="s">
        <v>15</v>
      </c>
      <c r="B8" s="34" t="s">
        <v>16</v>
      </c>
      <c r="C8" s="35" t="n">
        <f aca="false">SUM(F8,H8,J8,L8,N8)</f>
        <v>27</v>
      </c>
      <c r="D8" s="36" t="n">
        <f aca="false">SUM(G8,I8,K8,M8,O8)</f>
        <v>1473</v>
      </c>
      <c r="E8" s="26"/>
      <c r="F8" s="37" t="n">
        <v>9</v>
      </c>
      <c r="G8" s="38" t="n">
        <v>378</v>
      </c>
      <c r="H8" s="37" t="n">
        <v>9</v>
      </c>
      <c r="I8" s="39" t="n">
        <v>707</v>
      </c>
      <c r="J8" s="40" t="n">
        <v>9</v>
      </c>
      <c r="K8" s="39" t="n">
        <v>388</v>
      </c>
      <c r="L8" s="40"/>
      <c r="M8" s="39"/>
      <c r="N8" s="37"/>
      <c r="O8" s="41"/>
    </row>
    <row r="9" s="42" customFormat="true" ht="21" hidden="false" customHeight="true" outlineLevel="0" collapsed="false">
      <c r="A9" s="43" t="s">
        <v>17</v>
      </c>
      <c r="B9" s="44" t="s">
        <v>18</v>
      </c>
      <c r="C9" s="45" t="n">
        <f aca="false">SUM(F9,H9,J9,L9,N9)</f>
        <v>24</v>
      </c>
      <c r="D9" s="46" t="n">
        <f aca="false">SUM(G9,I9,K9,M9,O9)</f>
        <v>1082</v>
      </c>
      <c r="E9" s="26"/>
      <c r="F9" s="40" t="n">
        <v>8</v>
      </c>
      <c r="G9" s="47" t="n">
        <v>270</v>
      </c>
      <c r="H9" s="40" t="n">
        <v>8</v>
      </c>
      <c r="I9" s="39" t="n">
        <v>439</v>
      </c>
      <c r="J9" s="40" t="n">
        <v>8</v>
      </c>
      <c r="K9" s="39" t="n">
        <v>373</v>
      </c>
      <c r="L9" s="40"/>
      <c r="M9" s="39"/>
      <c r="N9" s="40"/>
      <c r="O9" s="39"/>
    </row>
    <row r="10" s="42" customFormat="true" ht="21" hidden="false" customHeight="true" outlineLevel="0" collapsed="false">
      <c r="A10" s="43" t="s">
        <v>19</v>
      </c>
      <c r="B10" s="44" t="s">
        <v>20</v>
      </c>
      <c r="C10" s="45" t="n">
        <f aca="false">SUM(F10,H10,J10,L10,N10)</f>
        <v>19</v>
      </c>
      <c r="D10" s="46" t="n">
        <f aca="false">SUM(G10,I10,K10,M10,O10)</f>
        <v>685</v>
      </c>
      <c r="E10" s="26"/>
      <c r="F10" s="40" t="n">
        <v>5</v>
      </c>
      <c r="G10" s="47" t="n">
        <v>181</v>
      </c>
      <c r="H10" s="40" t="n">
        <v>7</v>
      </c>
      <c r="I10" s="39" t="n">
        <v>305</v>
      </c>
      <c r="J10" s="40" t="n">
        <v>7</v>
      </c>
      <c r="K10" s="39" t="n">
        <v>199</v>
      </c>
      <c r="L10" s="40"/>
      <c r="M10" s="39"/>
      <c r="N10" s="40"/>
      <c r="O10" s="39"/>
    </row>
    <row r="11" s="42" customFormat="true" ht="21" hidden="false" customHeight="true" outlineLevel="0" collapsed="false">
      <c r="A11" s="43" t="s">
        <v>21</v>
      </c>
      <c r="B11" s="44" t="s">
        <v>22</v>
      </c>
      <c r="C11" s="45" t="n">
        <f aca="false">SUM(F11,H11,J11,L11,N11)</f>
        <v>18</v>
      </c>
      <c r="D11" s="46" t="n">
        <f aca="false">SUM(G11,I11,K11,M11,O11)</f>
        <v>628</v>
      </c>
      <c r="E11" s="26"/>
      <c r="F11" s="40" t="n">
        <v>6</v>
      </c>
      <c r="G11" s="47" t="n">
        <v>197</v>
      </c>
      <c r="H11" s="40" t="n">
        <v>6</v>
      </c>
      <c r="I11" s="39" t="n">
        <v>250</v>
      </c>
      <c r="J11" s="40" t="n">
        <v>6</v>
      </c>
      <c r="K11" s="39" t="n">
        <v>181</v>
      </c>
      <c r="L11" s="40"/>
      <c r="M11" s="39"/>
      <c r="N11" s="40"/>
      <c r="O11" s="39"/>
    </row>
    <row r="12" s="42" customFormat="true" ht="21" hidden="false" customHeight="true" outlineLevel="0" collapsed="false">
      <c r="A12" s="43" t="s">
        <v>23</v>
      </c>
      <c r="B12" s="44" t="s">
        <v>24</v>
      </c>
      <c r="C12" s="48" t="n">
        <f aca="false">SUM(F12,H12,J12,L12,N12)</f>
        <v>17</v>
      </c>
      <c r="D12" s="46" t="n">
        <f aca="false">SUM(G12,I12,K12,M12,O12)</f>
        <v>469</v>
      </c>
      <c r="E12" s="49"/>
      <c r="F12" s="40" t="n">
        <v>7</v>
      </c>
      <c r="G12" s="47" t="n">
        <v>218</v>
      </c>
      <c r="H12" s="40" t="n">
        <v>5</v>
      </c>
      <c r="I12" s="39" t="n">
        <v>170</v>
      </c>
      <c r="J12" s="40" t="n">
        <v>5</v>
      </c>
      <c r="K12" s="39" t="n">
        <v>81</v>
      </c>
      <c r="L12" s="40"/>
      <c r="M12" s="39"/>
      <c r="N12" s="40"/>
      <c r="O12" s="39"/>
    </row>
    <row r="13" s="42" customFormat="true" ht="21" hidden="false" customHeight="true" outlineLevel="0" collapsed="false">
      <c r="A13" s="43" t="s">
        <v>25</v>
      </c>
      <c r="B13" s="44" t="s">
        <v>26</v>
      </c>
      <c r="C13" s="45" t="n">
        <f aca="false">SUM(F13,H13,J13,L13,N13)</f>
        <v>11</v>
      </c>
      <c r="D13" s="46" t="n">
        <f aca="false">SUM(G13,I13,K13,M13,O13)</f>
        <v>192</v>
      </c>
      <c r="E13" s="26"/>
      <c r="F13" s="40" t="n">
        <v>4</v>
      </c>
      <c r="G13" s="47" t="n">
        <v>80</v>
      </c>
      <c r="H13" s="40" t="n">
        <v>4</v>
      </c>
      <c r="I13" s="39" t="n">
        <v>81</v>
      </c>
      <c r="J13" s="40" t="n">
        <v>3</v>
      </c>
      <c r="K13" s="39" t="n">
        <v>31</v>
      </c>
      <c r="L13" s="40"/>
      <c r="M13" s="39"/>
      <c r="N13" s="40"/>
      <c r="O13" s="39"/>
    </row>
    <row r="14" s="42" customFormat="true" ht="21" hidden="false" customHeight="true" outlineLevel="0" collapsed="false">
      <c r="A14" s="43" t="s">
        <v>27</v>
      </c>
      <c r="B14" s="44" t="s">
        <v>28</v>
      </c>
      <c r="C14" s="45" t="n">
        <f aca="false">SUM(F14,H14,J14,L14,N14)</f>
        <v>9</v>
      </c>
      <c r="D14" s="46" t="n">
        <f aca="false">SUM(G14,I14,K14,M14,O14)</f>
        <v>111</v>
      </c>
      <c r="E14" s="26"/>
      <c r="F14" s="40" t="n">
        <v>3</v>
      </c>
      <c r="G14" s="47" t="n">
        <v>36</v>
      </c>
      <c r="H14" s="40" t="n">
        <v>2</v>
      </c>
      <c r="I14" s="39" t="n">
        <v>10</v>
      </c>
      <c r="J14" s="40" t="n">
        <v>4</v>
      </c>
      <c r="K14" s="39" t="n">
        <v>65</v>
      </c>
      <c r="L14" s="40"/>
      <c r="M14" s="39"/>
      <c r="N14" s="40"/>
      <c r="O14" s="39"/>
    </row>
    <row r="15" s="42" customFormat="true" ht="21" hidden="false" customHeight="true" outlineLevel="0" collapsed="false">
      <c r="A15" s="43" t="s">
        <v>29</v>
      </c>
      <c r="B15" s="44" t="s">
        <v>30</v>
      </c>
      <c r="C15" s="45" t="n">
        <f aca="false">SUM(F15,H15,J15,L15,N15)</f>
        <v>3</v>
      </c>
      <c r="D15" s="46" t="n">
        <f aca="false">SUM(G15,I15,K15,M15,O15)</f>
        <v>79</v>
      </c>
      <c r="E15" s="26"/>
      <c r="F15" s="40" t="n">
        <v>0</v>
      </c>
      <c r="G15" s="47" t="n">
        <v>1</v>
      </c>
      <c r="H15" s="40" t="n">
        <v>3</v>
      </c>
      <c r="I15" s="39" t="n">
        <v>78</v>
      </c>
      <c r="J15" s="40" t="n">
        <v>0</v>
      </c>
      <c r="K15" s="39" t="n">
        <v>0</v>
      </c>
      <c r="L15" s="40"/>
      <c r="M15" s="39"/>
      <c r="N15" s="40"/>
      <c r="O15" s="39"/>
    </row>
    <row r="16" s="42" customFormat="true" ht="21" hidden="false" customHeight="true" outlineLevel="0" collapsed="false">
      <c r="A16" s="50" t="s">
        <v>31</v>
      </c>
      <c r="B16" s="51" t="s">
        <v>32</v>
      </c>
      <c r="C16" s="52" t="n">
        <f aca="false">SUM(F16,H16,J16,L16,N16)</f>
        <v>0</v>
      </c>
      <c r="D16" s="53" t="n">
        <f aca="false">SUM(G16,I16,K16,M16,O16)</f>
        <v>13</v>
      </c>
      <c r="E16" s="54"/>
      <c r="F16" s="55" t="n">
        <v>0</v>
      </c>
      <c r="G16" s="56" t="n">
        <v>0</v>
      </c>
      <c r="H16" s="55" t="n">
        <v>0</v>
      </c>
      <c r="I16" s="57" t="n">
        <v>0</v>
      </c>
      <c r="J16" s="55" t="n">
        <v>0</v>
      </c>
      <c r="K16" s="57" t="n">
        <v>13</v>
      </c>
      <c r="L16" s="55"/>
      <c r="M16" s="57"/>
      <c r="N16" s="55"/>
      <c r="O16" s="57"/>
    </row>
  </sheetData>
  <mergeCells count="11">
    <mergeCell ref="A1:O1"/>
    <mergeCell ref="A2:O2"/>
    <mergeCell ref="A3:O3"/>
    <mergeCell ref="A5:A6"/>
    <mergeCell ref="B5:B6"/>
    <mergeCell ref="C5:D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7.85"/>
    <col collapsed="false" customWidth="true" hidden="false" outlineLevel="0" max="7" min="7" style="3" width="7.85"/>
    <col collapsed="false" customWidth="true" hidden="false" outlineLevel="0" max="15" min="8" style="4" width="7.85"/>
    <col collapsed="false" customWidth="false" hidden="false" outlineLevel="0" max="257" min="16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</row>
    <row r="6" customFormat="false" ht="15" hidden="false" customHeight="false" outlineLevel="0" collapsed="false">
      <c r="A6" s="8"/>
      <c r="B6" s="9"/>
      <c r="C6" s="14" t="s">
        <v>11</v>
      </c>
      <c r="D6" s="15" t="s">
        <v>12</v>
      </c>
      <c r="E6" s="16"/>
      <c r="F6" s="17" t="s">
        <v>13</v>
      </c>
      <c r="G6" s="15" t="s">
        <v>14</v>
      </c>
      <c r="H6" s="18" t="s">
        <v>13</v>
      </c>
      <c r="I6" s="19" t="s">
        <v>14</v>
      </c>
      <c r="J6" s="18" t="s">
        <v>13</v>
      </c>
      <c r="K6" s="19" t="s">
        <v>14</v>
      </c>
      <c r="L6" s="18" t="s">
        <v>13</v>
      </c>
      <c r="M6" s="19" t="s">
        <v>14</v>
      </c>
      <c r="N6" s="20" t="s">
        <v>13</v>
      </c>
      <c r="O6" s="21" t="s">
        <v>14</v>
      </c>
    </row>
    <row r="7" customFormat="false" ht="6" hidden="false" customHeight="true" outlineLevel="0" collapsed="false">
      <c r="A7" s="22"/>
      <c r="B7" s="23"/>
      <c r="C7" s="58"/>
      <c r="D7" s="25"/>
      <c r="E7" s="26"/>
      <c r="F7" s="27"/>
      <c r="G7" s="28"/>
      <c r="H7" s="29"/>
      <c r="I7" s="30"/>
      <c r="J7" s="29"/>
      <c r="K7" s="30"/>
      <c r="L7" s="29"/>
      <c r="M7" s="30"/>
      <c r="N7" s="31"/>
      <c r="O7" s="32"/>
    </row>
    <row r="8" s="42" customFormat="true" ht="21" hidden="false" customHeight="true" outlineLevel="0" collapsed="false">
      <c r="A8" s="33" t="s">
        <v>15</v>
      </c>
      <c r="B8" s="59" t="s">
        <v>24</v>
      </c>
      <c r="C8" s="60" t="n">
        <f aca="false">SUM(F8,H8,J8,L8,N8)</f>
        <v>23</v>
      </c>
      <c r="D8" s="36" t="n">
        <f aca="false">SUM(G8,I8,K8,M8,O8)</f>
        <v>1383</v>
      </c>
      <c r="E8" s="49"/>
      <c r="F8" s="37" t="n">
        <v>8</v>
      </c>
      <c r="G8" s="38" t="n">
        <v>506</v>
      </c>
      <c r="H8" s="37" t="n">
        <v>7</v>
      </c>
      <c r="I8" s="39" t="n">
        <v>441</v>
      </c>
      <c r="J8" s="40" t="n">
        <v>8</v>
      </c>
      <c r="K8" s="39" t="n">
        <v>436</v>
      </c>
      <c r="L8" s="40"/>
      <c r="M8" s="39"/>
      <c r="N8" s="37"/>
      <c r="O8" s="41"/>
    </row>
    <row r="9" s="42" customFormat="true" ht="21" hidden="false" customHeight="true" outlineLevel="0" collapsed="false">
      <c r="A9" s="43" t="s">
        <v>17</v>
      </c>
      <c r="B9" s="61" t="s">
        <v>34</v>
      </c>
      <c r="C9" s="45" t="n">
        <f aca="false">SUM(F9,H9,J9,L9,N9)</f>
        <v>22</v>
      </c>
      <c r="D9" s="46" t="n">
        <f aca="false">SUM(G9,I9,K9,M9,O9)</f>
        <v>972</v>
      </c>
      <c r="E9" s="26"/>
      <c r="F9" s="40" t="n">
        <v>7</v>
      </c>
      <c r="G9" s="47" t="n">
        <v>239</v>
      </c>
      <c r="H9" s="40" t="n">
        <v>8</v>
      </c>
      <c r="I9" s="39" t="n">
        <v>456</v>
      </c>
      <c r="J9" s="40" t="n">
        <v>7</v>
      </c>
      <c r="K9" s="39" t="n">
        <v>277</v>
      </c>
      <c r="L9" s="40"/>
      <c r="M9" s="39"/>
      <c r="N9" s="40"/>
      <c r="O9" s="39"/>
    </row>
    <row r="10" s="42" customFormat="true" ht="21" hidden="false" customHeight="true" outlineLevel="0" collapsed="false">
      <c r="A10" s="43" t="s">
        <v>19</v>
      </c>
      <c r="B10" s="61" t="s">
        <v>20</v>
      </c>
      <c r="C10" s="45" t="n">
        <f aca="false">SUM(F10,H10,J10,L10,N10)</f>
        <v>17</v>
      </c>
      <c r="D10" s="46" t="n">
        <f aca="false">SUM(G10,I10,K10,M10,O10)</f>
        <v>746</v>
      </c>
      <c r="E10" s="26"/>
      <c r="F10" s="40" t="n">
        <v>6</v>
      </c>
      <c r="G10" s="47" t="n">
        <v>203</v>
      </c>
      <c r="H10" s="40" t="n">
        <v>6</v>
      </c>
      <c r="I10" s="39" t="n">
        <v>375</v>
      </c>
      <c r="J10" s="40" t="n">
        <v>5</v>
      </c>
      <c r="K10" s="39" t="n">
        <v>168</v>
      </c>
      <c r="L10" s="40"/>
      <c r="M10" s="39"/>
      <c r="N10" s="40"/>
      <c r="O10" s="39"/>
    </row>
    <row r="11" s="42" customFormat="true" ht="21" hidden="false" customHeight="true" outlineLevel="0" collapsed="false">
      <c r="A11" s="43" t="s">
        <v>21</v>
      </c>
      <c r="B11" s="61" t="s">
        <v>18</v>
      </c>
      <c r="C11" s="45" t="n">
        <f aca="false">SUM(F11,H11,J11,L11,N11)</f>
        <v>15</v>
      </c>
      <c r="D11" s="46" t="n">
        <f aca="false">SUM(G11,I11,K11,M11,O11)</f>
        <v>782</v>
      </c>
      <c r="E11" s="26"/>
      <c r="F11" s="40" t="n">
        <v>4</v>
      </c>
      <c r="G11" s="47" t="n">
        <v>140</v>
      </c>
      <c r="H11" s="40" t="n">
        <v>5</v>
      </c>
      <c r="I11" s="39" t="n">
        <v>373</v>
      </c>
      <c r="J11" s="40" t="n">
        <v>6</v>
      </c>
      <c r="K11" s="39" t="n">
        <v>269</v>
      </c>
      <c r="L11" s="40"/>
      <c r="M11" s="39"/>
      <c r="N11" s="40"/>
      <c r="O11" s="39"/>
    </row>
    <row r="12" s="42" customFormat="true" ht="21" hidden="false" customHeight="true" outlineLevel="0" collapsed="false">
      <c r="A12" s="43" t="s">
        <v>23</v>
      </c>
      <c r="B12" s="61" t="s">
        <v>22</v>
      </c>
      <c r="C12" s="45" t="n">
        <f aca="false">SUM(F12,H12,J12,L12,N12)</f>
        <v>11</v>
      </c>
      <c r="D12" s="46" t="n">
        <f aca="false">SUM(G12,I12,K12,M12,O12)</f>
        <v>346</v>
      </c>
      <c r="E12" s="26"/>
      <c r="F12" s="40" t="n">
        <v>5</v>
      </c>
      <c r="G12" s="47" t="n">
        <v>142</v>
      </c>
      <c r="H12" s="40" t="n">
        <v>4</v>
      </c>
      <c r="I12" s="39" t="n">
        <v>153</v>
      </c>
      <c r="J12" s="40" t="n">
        <v>2</v>
      </c>
      <c r="K12" s="39" t="n">
        <v>51</v>
      </c>
      <c r="L12" s="40"/>
      <c r="M12" s="39"/>
      <c r="N12" s="40"/>
      <c r="O12" s="39"/>
    </row>
    <row r="13" s="42" customFormat="true" ht="21" hidden="false" customHeight="true" outlineLevel="0" collapsed="false">
      <c r="A13" s="43" t="s">
        <v>25</v>
      </c>
      <c r="B13" s="61" t="s">
        <v>26</v>
      </c>
      <c r="C13" s="45" t="n">
        <f aca="false">SUM(F13,H13,J13,L13,N13)</f>
        <v>10</v>
      </c>
      <c r="D13" s="46" t="n">
        <f aca="false">SUM(G13,I13,K13,M13,O13)</f>
        <v>279</v>
      </c>
      <c r="E13" s="26"/>
      <c r="F13" s="40" t="n">
        <v>3</v>
      </c>
      <c r="G13" s="47" t="n">
        <v>83</v>
      </c>
      <c r="H13" s="40" t="n">
        <v>3</v>
      </c>
      <c r="I13" s="39" t="n">
        <v>126</v>
      </c>
      <c r="J13" s="40" t="n">
        <v>4</v>
      </c>
      <c r="K13" s="39" t="n">
        <v>70</v>
      </c>
      <c r="L13" s="40"/>
      <c r="M13" s="39"/>
      <c r="N13" s="40"/>
      <c r="O13" s="39"/>
    </row>
    <row r="14" s="42" customFormat="true" ht="21" hidden="false" customHeight="true" outlineLevel="0" collapsed="false">
      <c r="A14" s="43" t="s">
        <v>27</v>
      </c>
      <c r="B14" s="61" t="s">
        <v>28</v>
      </c>
      <c r="C14" s="45" t="n">
        <f aca="false">SUM(F14,H14,J14,L14,N14)</f>
        <v>7</v>
      </c>
      <c r="D14" s="46" t="n">
        <f aca="false">SUM(G14,I14,K14,M14,O14)</f>
        <v>207</v>
      </c>
      <c r="E14" s="26"/>
      <c r="F14" s="40" t="n">
        <v>2</v>
      </c>
      <c r="G14" s="47" t="n">
        <v>47</v>
      </c>
      <c r="H14" s="40" t="n">
        <v>2</v>
      </c>
      <c r="I14" s="39" t="n">
        <v>101</v>
      </c>
      <c r="J14" s="40" t="n">
        <v>3</v>
      </c>
      <c r="K14" s="39" t="n">
        <v>59</v>
      </c>
      <c r="L14" s="40"/>
      <c r="M14" s="39"/>
      <c r="N14" s="40"/>
      <c r="O14" s="39"/>
    </row>
    <row r="15" s="42" customFormat="true" ht="21" hidden="false" customHeight="true" outlineLevel="0" collapsed="false">
      <c r="A15" s="50" t="s">
        <v>29</v>
      </c>
      <c r="B15" s="62" t="s">
        <v>32</v>
      </c>
      <c r="C15" s="52" t="n">
        <f aca="false">SUM(F15,H15,J15,L15,N15)</f>
        <v>0</v>
      </c>
      <c r="D15" s="53" t="n">
        <f aca="false">SUM(G15,I15,K15,M15,O15)</f>
        <v>0</v>
      </c>
      <c r="E15" s="54"/>
      <c r="F15" s="55" t="n">
        <v>0</v>
      </c>
      <c r="G15" s="56" t="n">
        <v>0</v>
      </c>
      <c r="H15" s="55" t="n">
        <v>0</v>
      </c>
      <c r="I15" s="57" t="n">
        <v>0</v>
      </c>
      <c r="J15" s="55" t="n">
        <v>0</v>
      </c>
      <c r="K15" s="57" t="n">
        <v>0</v>
      </c>
      <c r="L15" s="55"/>
      <c r="M15" s="57"/>
      <c r="N15" s="55"/>
      <c r="O15" s="57"/>
    </row>
  </sheetData>
  <mergeCells count="11">
    <mergeCell ref="A1:O1"/>
    <mergeCell ref="A2:O2"/>
    <mergeCell ref="A3:O3"/>
    <mergeCell ref="A5:A6"/>
    <mergeCell ref="B5:B6"/>
    <mergeCell ref="C5:D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8.56"/>
    <col collapsed="false" customWidth="true" hidden="false" outlineLevel="0" max="4" min="4" style="2" width="33.99"/>
    <col collapsed="false" customWidth="true" hidden="false" outlineLevel="0" max="5" min="5" style="3" width="7.85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5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4.25" hidden="false" customHeight="false" outlineLevel="0" collapsed="false">
      <c r="A4" s="2" t="s">
        <v>36</v>
      </c>
    </row>
    <row r="5" customFormat="false" ht="14.25" hidden="false" customHeight="false" outlineLevel="0" collapsed="false">
      <c r="A5" s="1" t="s">
        <v>15</v>
      </c>
      <c r="B5" s="63" t="s">
        <v>37</v>
      </c>
      <c r="C5" s="63" t="s">
        <v>38</v>
      </c>
      <c r="D5" s="63" t="s">
        <v>39</v>
      </c>
      <c r="E5" s="63" t="s">
        <v>40</v>
      </c>
      <c r="F5" s="2" t="s">
        <v>41</v>
      </c>
    </row>
    <row r="6" customFormat="false" ht="14.25" hidden="false" customHeight="false" outlineLevel="0" collapsed="false">
      <c r="A6" s="1" t="s">
        <v>17</v>
      </c>
      <c r="B6" s="63" t="s">
        <v>42</v>
      </c>
      <c r="C6" s="63" t="s">
        <v>43</v>
      </c>
      <c r="D6" s="63" t="s">
        <v>44</v>
      </c>
      <c r="E6" s="63" t="s">
        <v>45</v>
      </c>
      <c r="F6" s="2" t="s">
        <v>46</v>
      </c>
    </row>
    <row r="7" customFormat="false" ht="14.25" hidden="false" customHeight="false" outlineLevel="0" collapsed="false">
      <c r="A7" s="1" t="s">
        <v>19</v>
      </c>
      <c r="B7" s="63" t="s">
        <v>47</v>
      </c>
      <c r="C7" s="63" t="s">
        <v>48</v>
      </c>
      <c r="D7" s="63" t="s">
        <v>39</v>
      </c>
      <c r="E7" s="63" t="s">
        <v>49</v>
      </c>
      <c r="F7" s="2" t="s">
        <v>50</v>
      </c>
    </row>
    <row r="8" customFormat="false" ht="14.25" hidden="false" customHeight="false" outlineLevel="0" collapsed="false">
      <c r="A8" s="1" t="s">
        <v>21</v>
      </c>
      <c r="B8" s="63" t="s">
        <v>51</v>
      </c>
      <c r="C8" s="63" t="s">
        <v>52</v>
      </c>
      <c r="D8" s="63" t="s">
        <v>44</v>
      </c>
      <c r="E8" s="63" t="s">
        <v>53</v>
      </c>
      <c r="F8" s="2" t="s">
        <v>54</v>
      </c>
    </row>
    <row r="9" customFormat="false" ht="14.25" hidden="false" customHeight="false" outlineLevel="0" collapsed="false">
      <c r="A9" s="1" t="s">
        <v>23</v>
      </c>
      <c r="B9" s="63" t="s">
        <v>55</v>
      </c>
      <c r="C9" s="63" t="s">
        <v>56</v>
      </c>
      <c r="D9" s="63" t="s">
        <v>57</v>
      </c>
      <c r="E9" s="63" t="s">
        <v>58</v>
      </c>
      <c r="F9" s="2" t="s">
        <v>59</v>
      </c>
    </row>
    <row r="10" customFormat="false" ht="14.25" hidden="false" customHeight="false" outlineLevel="0" collapsed="false">
      <c r="A10" s="1" t="s">
        <v>25</v>
      </c>
      <c r="B10" s="63" t="s">
        <v>60</v>
      </c>
      <c r="C10" s="63" t="s">
        <v>61</v>
      </c>
      <c r="D10" s="63" t="s">
        <v>44</v>
      </c>
      <c r="E10" s="63" t="s">
        <v>62</v>
      </c>
      <c r="F10" s="2" t="s">
        <v>63</v>
      </c>
    </row>
    <row r="11" customFormat="false" ht="14.25" hidden="false" customHeight="false" outlineLevel="0" collapsed="false">
      <c r="A11" s="1" t="s">
        <v>27</v>
      </c>
      <c r="B11" s="63" t="s">
        <v>64</v>
      </c>
      <c r="C11" s="63" t="s">
        <v>65</v>
      </c>
      <c r="D11" s="63" t="s">
        <v>44</v>
      </c>
      <c r="E11" s="63" t="s">
        <v>66</v>
      </c>
      <c r="F11" s="2" t="s">
        <v>67</v>
      </c>
    </row>
    <row r="12" customFormat="false" ht="14.25" hidden="false" customHeight="false" outlineLevel="0" collapsed="false">
      <c r="A12" s="1" t="s">
        <v>29</v>
      </c>
      <c r="B12" s="63" t="s">
        <v>68</v>
      </c>
      <c r="C12" s="63" t="s">
        <v>69</v>
      </c>
      <c r="D12" s="63" t="s">
        <v>70</v>
      </c>
      <c r="E12" s="63" t="s">
        <v>71</v>
      </c>
      <c r="F12" s="2" t="s">
        <v>72</v>
      </c>
    </row>
    <row r="13" customFormat="false" ht="14.25" hidden="false" customHeight="false" outlineLevel="0" collapsed="false">
      <c r="A13" s="1" t="s">
        <v>31</v>
      </c>
      <c r="B13" s="63" t="s">
        <v>73</v>
      </c>
      <c r="C13" s="63" t="s">
        <v>74</v>
      </c>
      <c r="D13" s="63" t="s">
        <v>70</v>
      </c>
      <c r="E13" s="63" t="s">
        <v>75</v>
      </c>
      <c r="F13" s="2" t="s">
        <v>76</v>
      </c>
    </row>
    <row r="14" customFormat="false" ht="14.25" hidden="false" customHeight="false" outlineLevel="0" collapsed="false">
      <c r="A14" s="1" t="s">
        <v>77</v>
      </c>
      <c r="B14" s="63" t="s">
        <v>78</v>
      </c>
      <c r="C14" s="63" t="s">
        <v>79</v>
      </c>
      <c r="D14" s="63" t="s">
        <v>44</v>
      </c>
      <c r="E14" s="63" t="s">
        <v>80</v>
      </c>
      <c r="F14" s="2" t="s">
        <v>81</v>
      </c>
    </row>
    <row r="15" customFormat="false" ht="14.25" hidden="false" customHeight="false" outlineLevel="0" collapsed="false">
      <c r="A15" s="1" t="s">
        <v>82</v>
      </c>
      <c r="B15" s="63" t="s">
        <v>83</v>
      </c>
      <c r="C15" s="63" t="s">
        <v>84</v>
      </c>
      <c r="D15" s="63" t="s">
        <v>44</v>
      </c>
      <c r="E15" s="63" t="s">
        <v>85</v>
      </c>
      <c r="F15" s="2" t="s">
        <v>86</v>
      </c>
    </row>
    <row r="16" customFormat="false" ht="14.25" hidden="false" customHeight="false" outlineLevel="0" collapsed="false">
      <c r="A16" s="1" t="s">
        <v>87</v>
      </c>
      <c r="B16" s="63" t="s">
        <v>88</v>
      </c>
      <c r="C16" s="63" t="s">
        <v>89</v>
      </c>
      <c r="D16" s="63" t="s">
        <v>44</v>
      </c>
      <c r="E16" s="63" t="s">
        <v>90</v>
      </c>
      <c r="F16" s="2" t="s">
        <v>91</v>
      </c>
    </row>
    <row r="17" customFormat="false" ht="14.25" hidden="false" customHeight="false" outlineLevel="0" collapsed="false">
      <c r="A17" s="1" t="s">
        <v>92</v>
      </c>
      <c r="B17" s="63" t="s">
        <v>93</v>
      </c>
      <c r="C17" s="63" t="s">
        <v>94</v>
      </c>
      <c r="D17" s="63" t="s">
        <v>95</v>
      </c>
      <c r="E17" s="63" t="s">
        <v>96</v>
      </c>
      <c r="F17" s="2" t="s">
        <v>97</v>
      </c>
    </row>
    <row r="18" customFormat="false" ht="14.25" hidden="false" customHeight="false" outlineLevel="0" collapsed="false">
      <c r="A18" s="1" t="s">
        <v>98</v>
      </c>
      <c r="B18" s="63" t="s">
        <v>99</v>
      </c>
      <c r="C18" s="63" t="s">
        <v>100</v>
      </c>
      <c r="D18" s="63" t="s">
        <v>95</v>
      </c>
      <c r="E18" s="63" t="s">
        <v>101</v>
      </c>
      <c r="F18" s="2" t="s">
        <v>102</v>
      </c>
    </row>
    <row r="19" customFormat="false" ht="14.25" hidden="false" customHeight="false" outlineLevel="0" collapsed="false">
      <c r="A19" s="1" t="s">
        <v>103</v>
      </c>
      <c r="B19" s="63" t="s">
        <v>104</v>
      </c>
      <c r="C19" s="63" t="s">
        <v>105</v>
      </c>
      <c r="D19" s="63" t="s">
        <v>22</v>
      </c>
      <c r="E19" s="63" t="s">
        <v>101</v>
      </c>
      <c r="F19" s="2" t="s">
        <v>106</v>
      </c>
    </row>
    <row r="20" customFormat="false" ht="14.25" hidden="false" customHeight="false" outlineLevel="0" collapsed="false">
      <c r="A20" s="1" t="s">
        <v>107</v>
      </c>
      <c r="B20" s="63" t="s">
        <v>108</v>
      </c>
      <c r="C20" s="63" t="s">
        <v>109</v>
      </c>
      <c r="D20" s="63" t="s">
        <v>110</v>
      </c>
      <c r="E20" s="63" t="s">
        <v>111</v>
      </c>
      <c r="F20" s="2" t="s">
        <v>112</v>
      </c>
    </row>
    <row r="21" customFormat="false" ht="14.25" hidden="false" customHeight="false" outlineLevel="0" collapsed="false">
      <c r="A21" s="1" t="s">
        <v>113</v>
      </c>
      <c r="B21" s="63" t="s">
        <v>114</v>
      </c>
      <c r="C21" s="63" t="s">
        <v>48</v>
      </c>
      <c r="D21" s="63" t="s">
        <v>22</v>
      </c>
      <c r="E21" s="63" t="s">
        <v>115</v>
      </c>
      <c r="F21" s="2" t="s">
        <v>116</v>
      </c>
    </row>
    <row r="22" customFormat="false" ht="14.25" hidden="false" customHeight="false" outlineLevel="0" collapsed="false">
      <c r="A22" s="1" t="s">
        <v>117</v>
      </c>
      <c r="B22" s="63" t="s">
        <v>118</v>
      </c>
      <c r="C22" s="63" t="s">
        <v>119</v>
      </c>
      <c r="D22" s="63" t="s">
        <v>57</v>
      </c>
      <c r="E22" s="63" t="s">
        <v>120</v>
      </c>
      <c r="F22" s="2" t="s">
        <v>121</v>
      </c>
    </row>
    <row r="23" customFormat="false" ht="14.25" hidden="false" customHeight="false" outlineLevel="0" collapsed="false">
      <c r="A23" s="1" t="s">
        <v>122</v>
      </c>
      <c r="B23" s="63" t="s">
        <v>123</v>
      </c>
      <c r="C23" s="63" t="s">
        <v>124</v>
      </c>
      <c r="D23" s="63" t="s">
        <v>22</v>
      </c>
      <c r="E23" s="63" t="s">
        <v>120</v>
      </c>
      <c r="F23" s="2" t="s">
        <v>125</v>
      </c>
    </row>
    <row r="24" customFormat="false" ht="14.25" hidden="false" customHeight="false" outlineLevel="0" collapsed="false">
      <c r="A24" s="1" t="s">
        <v>126</v>
      </c>
      <c r="B24" s="63" t="s">
        <v>127</v>
      </c>
      <c r="C24" s="63" t="s">
        <v>128</v>
      </c>
      <c r="D24" s="63" t="s">
        <v>70</v>
      </c>
      <c r="E24" s="63" t="s">
        <v>129</v>
      </c>
      <c r="F24" s="2" t="s">
        <v>130</v>
      </c>
    </row>
    <row r="25" customFormat="false" ht="14.25" hidden="false" customHeight="false" outlineLevel="0" collapsed="false">
      <c r="A25" s="1" t="s">
        <v>131</v>
      </c>
      <c r="B25" s="63" t="s">
        <v>132</v>
      </c>
      <c r="C25" s="63" t="s">
        <v>133</v>
      </c>
      <c r="D25" s="63" t="s">
        <v>44</v>
      </c>
      <c r="E25" s="63" t="s">
        <v>134</v>
      </c>
      <c r="F25" s="2" t="s">
        <v>135</v>
      </c>
    </row>
    <row r="26" customFormat="false" ht="14.25" hidden="false" customHeight="false" outlineLevel="0" collapsed="false">
      <c r="A26" s="1" t="s">
        <v>136</v>
      </c>
      <c r="B26" s="63" t="s">
        <v>137</v>
      </c>
      <c r="C26" s="63" t="s">
        <v>138</v>
      </c>
      <c r="D26" s="63" t="s">
        <v>44</v>
      </c>
      <c r="E26" s="63" t="s">
        <v>139</v>
      </c>
      <c r="F26" s="2" t="s">
        <v>140</v>
      </c>
    </row>
    <row r="27" customFormat="false" ht="14.25" hidden="false" customHeight="false" outlineLevel="0" collapsed="false">
      <c r="A27" s="1" t="s">
        <v>141</v>
      </c>
      <c r="B27" s="63" t="s">
        <v>142</v>
      </c>
      <c r="C27" s="63" t="s">
        <v>143</v>
      </c>
      <c r="D27" s="63" t="s">
        <v>57</v>
      </c>
      <c r="E27" s="63" t="s">
        <v>144</v>
      </c>
      <c r="F27" s="2" t="s">
        <v>145</v>
      </c>
    </row>
    <row r="28" customFormat="false" ht="14.25" hidden="false" customHeight="false" outlineLevel="0" collapsed="false">
      <c r="A28" s="1" t="s">
        <v>146</v>
      </c>
      <c r="B28" s="63" t="s">
        <v>147</v>
      </c>
      <c r="C28" s="63" t="s">
        <v>148</v>
      </c>
      <c r="D28" s="63" t="s">
        <v>57</v>
      </c>
      <c r="E28" s="63" t="s">
        <v>149</v>
      </c>
      <c r="F28" s="2" t="s">
        <v>150</v>
      </c>
    </row>
    <row r="29" customFormat="false" ht="14.25" hidden="false" customHeight="false" outlineLevel="0" collapsed="false">
      <c r="A29" s="1" t="s">
        <v>151</v>
      </c>
      <c r="B29" s="63" t="s">
        <v>152</v>
      </c>
      <c r="C29" s="63" t="s">
        <v>153</v>
      </c>
      <c r="D29" s="63" t="s">
        <v>44</v>
      </c>
      <c r="E29" s="63" t="s">
        <v>154</v>
      </c>
      <c r="F29" s="2" t="s">
        <v>155</v>
      </c>
    </row>
    <row r="30" customFormat="false" ht="14.25" hidden="false" customHeight="false" outlineLevel="0" collapsed="false">
      <c r="A30" s="1" t="s">
        <v>156</v>
      </c>
      <c r="B30" s="63" t="s">
        <v>157</v>
      </c>
      <c r="C30" s="63" t="s">
        <v>158</v>
      </c>
      <c r="D30" s="63" t="s">
        <v>57</v>
      </c>
      <c r="E30" s="63" t="s">
        <v>154</v>
      </c>
    </row>
    <row r="31" customFormat="false" ht="14.25" hidden="false" customHeight="false" outlineLevel="0" collapsed="false">
      <c r="A31" s="1" t="s">
        <v>159</v>
      </c>
      <c r="B31" s="63" t="s">
        <v>160</v>
      </c>
      <c r="C31" s="63" t="s">
        <v>161</v>
      </c>
      <c r="D31" s="63" t="s">
        <v>39</v>
      </c>
      <c r="E31" s="63" t="s">
        <v>162</v>
      </c>
    </row>
    <row r="32" customFormat="false" ht="14.25" hidden="false" customHeight="false" outlineLevel="0" collapsed="false">
      <c r="A32" s="1" t="s">
        <v>163</v>
      </c>
      <c r="B32" s="63" t="s">
        <v>164</v>
      </c>
      <c r="C32" s="63" t="s">
        <v>165</v>
      </c>
      <c r="D32" s="63" t="s">
        <v>70</v>
      </c>
      <c r="E32" s="63" t="s">
        <v>166</v>
      </c>
    </row>
    <row r="33" customFormat="false" ht="14.25" hidden="false" customHeight="false" outlineLevel="0" collapsed="false">
      <c r="A33" s="1" t="s">
        <v>167</v>
      </c>
      <c r="B33" s="63" t="s">
        <v>168</v>
      </c>
      <c r="C33" s="63" t="s">
        <v>169</v>
      </c>
      <c r="D33" s="63" t="s">
        <v>44</v>
      </c>
      <c r="E33" s="63" t="s">
        <v>170</v>
      </c>
    </row>
    <row r="34" customFormat="false" ht="14.25" hidden="false" customHeight="false" outlineLevel="0" collapsed="false">
      <c r="A34" s="1" t="s">
        <v>171</v>
      </c>
      <c r="B34" s="63" t="s">
        <v>172</v>
      </c>
      <c r="C34" s="63" t="s">
        <v>173</v>
      </c>
      <c r="D34" s="63" t="s">
        <v>70</v>
      </c>
      <c r="E34" s="63" t="s">
        <v>174</v>
      </c>
    </row>
    <row r="35" customFormat="false" ht="14.25" hidden="false" customHeight="false" outlineLevel="0" collapsed="false">
      <c r="A35" s="1" t="s">
        <v>175</v>
      </c>
      <c r="B35" s="63" t="s">
        <v>176</v>
      </c>
      <c r="C35" s="63" t="s">
        <v>177</v>
      </c>
      <c r="D35" s="63" t="s">
        <v>22</v>
      </c>
      <c r="E35" s="63" t="s">
        <v>178</v>
      </c>
    </row>
    <row r="36" customFormat="false" ht="14.25" hidden="false" customHeight="false" outlineLevel="0" collapsed="false">
      <c r="A36" s="1" t="s">
        <v>179</v>
      </c>
      <c r="B36" s="63" t="s">
        <v>180</v>
      </c>
      <c r="C36" s="63" t="s">
        <v>181</v>
      </c>
      <c r="D36" s="63" t="s">
        <v>57</v>
      </c>
      <c r="E36" s="63" t="s">
        <v>182</v>
      </c>
    </row>
    <row r="37" customFormat="false" ht="14.25" hidden="false" customHeight="false" outlineLevel="0" collapsed="false">
      <c r="A37" s="1" t="s">
        <v>183</v>
      </c>
      <c r="B37" s="63" t="s">
        <v>184</v>
      </c>
      <c r="C37" s="63" t="s">
        <v>185</v>
      </c>
      <c r="D37" s="63" t="s">
        <v>44</v>
      </c>
      <c r="E37" s="63" t="s">
        <v>186</v>
      </c>
    </row>
    <row r="38" customFormat="false" ht="14.25" hidden="false" customHeight="false" outlineLevel="0" collapsed="false">
      <c r="A38" s="1" t="s">
        <v>187</v>
      </c>
      <c r="B38" s="63" t="s">
        <v>188</v>
      </c>
      <c r="C38" s="63" t="s">
        <v>189</v>
      </c>
      <c r="D38" s="63" t="s">
        <v>57</v>
      </c>
      <c r="E38" s="63" t="s">
        <v>186</v>
      </c>
    </row>
    <row r="39" customFormat="false" ht="14.25" hidden="false" customHeight="false" outlineLevel="0" collapsed="false">
      <c r="A39" s="1" t="s">
        <v>190</v>
      </c>
      <c r="B39" s="63" t="s">
        <v>191</v>
      </c>
      <c r="C39" s="63" t="s">
        <v>185</v>
      </c>
      <c r="D39" s="63" t="s">
        <v>44</v>
      </c>
      <c r="E39" s="63" t="s">
        <v>192</v>
      </c>
    </row>
    <row r="40" customFormat="false" ht="14.25" hidden="false" customHeight="false" outlineLevel="0" collapsed="false">
      <c r="A40" s="1" t="s">
        <v>193</v>
      </c>
      <c r="B40" s="63" t="s">
        <v>194</v>
      </c>
      <c r="C40" s="63" t="s">
        <v>195</v>
      </c>
      <c r="D40" s="63" t="s">
        <v>39</v>
      </c>
      <c r="E40" s="63" t="s">
        <v>192</v>
      </c>
    </row>
    <row r="41" customFormat="false" ht="14.25" hidden="false" customHeight="false" outlineLevel="0" collapsed="false">
      <c r="A41" s="1" t="s">
        <v>196</v>
      </c>
      <c r="B41" s="63" t="s">
        <v>197</v>
      </c>
      <c r="C41" s="63" t="s">
        <v>198</v>
      </c>
      <c r="D41" s="63" t="s">
        <v>57</v>
      </c>
      <c r="E41" s="63" t="s">
        <v>192</v>
      </c>
    </row>
    <row r="42" customFormat="false" ht="14.25" hidden="false" customHeight="false" outlineLevel="0" collapsed="false">
      <c r="A42" s="1" t="s">
        <v>199</v>
      </c>
      <c r="B42" s="63" t="s">
        <v>200</v>
      </c>
      <c r="C42" s="63" t="s">
        <v>177</v>
      </c>
      <c r="D42" s="63" t="s">
        <v>70</v>
      </c>
      <c r="E42" s="63" t="s">
        <v>201</v>
      </c>
    </row>
    <row r="43" customFormat="false" ht="14.25" hidden="false" customHeight="false" outlineLevel="0" collapsed="false">
      <c r="A43" s="1" t="s">
        <v>202</v>
      </c>
      <c r="B43" s="63" t="s">
        <v>203</v>
      </c>
      <c r="C43" s="63" t="s">
        <v>204</v>
      </c>
      <c r="D43" s="63" t="s">
        <v>22</v>
      </c>
      <c r="E43" s="63" t="s">
        <v>205</v>
      </c>
    </row>
    <row r="44" customFormat="false" ht="14.25" hidden="false" customHeight="false" outlineLevel="0" collapsed="false">
      <c r="A44" s="1" t="s">
        <v>206</v>
      </c>
      <c r="B44" s="63" t="s">
        <v>207</v>
      </c>
      <c r="C44" s="63" t="s">
        <v>161</v>
      </c>
      <c r="D44" s="63" t="s">
        <v>95</v>
      </c>
      <c r="E44" s="63" t="s">
        <v>208</v>
      </c>
    </row>
    <row r="45" customFormat="false" ht="14.25" hidden="false" customHeight="false" outlineLevel="0" collapsed="false">
      <c r="A45" s="1" t="s">
        <v>209</v>
      </c>
      <c r="B45" s="63" t="s">
        <v>210</v>
      </c>
      <c r="C45" s="63" t="s">
        <v>211</v>
      </c>
      <c r="D45" s="63" t="s">
        <v>57</v>
      </c>
      <c r="E45" s="63" t="s">
        <v>212</v>
      </c>
    </row>
    <row r="46" customFormat="false" ht="14.25" hidden="false" customHeight="false" outlineLevel="0" collapsed="false">
      <c r="A46" s="1" t="s">
        <v>213</v>
      </c>
      <c r="B46" s="63" t="s">
        <v>214</v>
      </c>
      <c r="C46" s="63" t="s">
        <v>215</v>
      </c>
      <c r="D46" s="63" t="s">
        <v>57</v>
      </c>
      <c r="E46" s="63" t="s">
        <v>216</v>
      </c>
    </row>
    <row r="47" customFormat="false" ht="14.25" hidden="false" customHeight="false" outlineLevel="0" collapsed="false">
      <c r="A47" s="1" t="s">
        <v>217</v>
      </c>
      <c r="B47" s="63" t="s">
        <v>218</v>
      </c>
      <c r="C47" s="63" t="s">
        <v>219</v>
      </c>
      <c r="D47" s="63" t="s">
        <v>44</v>
      </c>
      <c r="E47" s="63" t="s">
        <v>220</v>
      </c>
    </row>
    <row r="48" customFormat="false" ht="14.25" hidden="false" customHeight="false" outlineLevel="0" collapsed="false">
      <c r="A48" s="1" t="s">
        <v>221</v>
      </c>
      <c r="B48" s="63" t="s">
        <v>222</v>
      </c>
      <c r="C48" s="63" t="s">
        <v>223</v>
      </c>
      <c r="D48" s="63" t="s">
        <v>44</v>
      </c>
      <c r="E48" s="63" t="s">
        <v>224</v>
      </c>
    </row>
    <row r="49" customFormat="false" ht="14.25" hidden="false" customHeight="false" outlineLevel="0" collapsed="false">
      <c r="A49" s="1" t="s">
        <v>225</v>
      </c>
      <c r="B49" s="63" t="s">
        <v>226</v>
      </c>
      <c r="C49" s="63" t="s">
        <v>227</v>
      </c>
      <c r="D49" s="63" t="s">
        <v>22</v>
      </c>
      <c r="E49" s="63" t="s">
        <v>228</v>
      </c>
    </row>
    <row r="50" customFormat="false" ht="14.25" hidden="false" customHeight="false" outlineLevel="0" collapsed="false">
      <c r="A50" s="1" t="s">
        <v>229</v>
      </c>
      <c r="B50" s="63" t="s">
        <v>230</v>
      </c>
      <c r="C50" s="63" t="s">
        <v>231</v>
      </c>
      <c r="D50" s="63" t="s">
        <v>22</v>
      </c>
      <c r="E50" s="63" t="s">
        <v>232</v>
      </c>
    </row>
    <row r="51" customFormat="false" ht="14.25" hidden="false" customHeight="false" outlineLevel="0" collapsed="false">
      <c r="A51" s="1" t="s">
        <v>233</v>
      </c>
      <c r="B51" s="63" t="s">
        <v>234</v>
      </c>
      <c r="C51" s="63" t="s">
        <v>235</v>
      </c>
      <c r="D51" s="63" t="s">
        <v>22</v>
      </c>
      <c r="E51" s="63" t="s">
        <v>236</v>
      </c>
    </row>
    <row r="52" customFormat="false" ht="14.25" hidden="false" customHeight="false" outlineLevel="0" collapsed="false">
      <c r="A52" s="1" t="s">
        <v>237</v>
      </c>
      <c r="B52" s="63" t="s">
        <v>238</v>
      </c>
      <c r="C52" s="63" t="s">
        <v>239</v>
      </c>
      <c r="D52" s="63" t="s">
        <v>44</v>
      </c>
      <c r="E52" s="63" t="s">
        <v>240</v>
      </c>
    </row>
    <row r="53" customFormat="false" ht="14.25" hidden="false" customHeight="false" outlineLevel="0" collapsed="false">
      <c r="A53" s="1" t="s">
        <v>241</v>
      </c>
      <c r="B53" s="63" t="s">
        <v>242</v>
      </c>
      <c r="C53" s="63" t="s">
        <v>243</v>
      </c>
      <c r="D53" s="63" t="s">
        <v>70</v>
      </c>
      <c r="E53" s="63" t="s">
        <v>240</v>
      </c>
    </row>
    <row r="54" customFormat="false" ht="14.25" hidden="false" customHeight="false" outlineLevel="0" collapsed="false">
      <c r="A54" s="1" t="s">
        <v>244</v>
      </c>
      <c r="B54" s="63" t="s">
        <v>245</v>
      </c>
      <c r="C54" s="63" t="s">
        <v>246</v>
      </c>
      <c r="D54" s="63" t="s">
        <v>57</v>
      </c>
      <c r="E54" s="63" t="s">
        <v>247</v>
      </c>
    </row>
    <row r="55" customFormat="false" ht="14.25" hidden="false" customHeight="false" outlineLevel="0" collapsed="false">
      <c r="A55" s="1" t="s">
        <v>248</v>
      </c>
      <c r="B55" s="63" t="s">
        <v>249</v>
      </c>
      <c r="C55" s="63" t="s">
        <v>250</v>
      </c>
      <c r="D55" s="63" t="s">
        <v>110</v>
      </c>
      <c r="E55" s="63" t="s">
        <v>251</v>
      </c>
    </row>
    <row r="56" customFormat="false" ht="14.25" hidden="false" customHeight="false" outlineLevel="0" collapsed="false">
      <c r="A56" s="1" t="s">
        <v>252</v>
      </c>
      <c r="B56" s="63" t="s">
        <v>253</v>
      </c>
      <c r="C56" s="63" t="s">
        <v>254</v>
      </c>
      <c r="D56" s="63" t="s">
        <v>44</v>
      </c>
      <c r="E56" s="63" t="s">
        <v>255</v>
      </c>
    </row>
    <row r="57" customFormat="false" ht="14.25" hidden="false" customHeight="false" outlineLevel="0" collapsed="false">
      <c r="A57" s="1" t="s">
        <v>256</v>
      </c>
      <c r="B57" s="63" t="s">
        <v>257</v>
      </c>
      <c r="C57" s="63" t="s">
        <v>258</v>
      </c>
      <c r="D57" s="63" t="s">
        <v>110</v>
      </c>
      <c r="E57" s="63" t="s">
        <v>259</v>
      </c>
    </row>
    <row r="58" customFormat="false" ht="14.25" hidden="false" customHeight="false" outlineLevel="0" collapsed="false">
      <c r="A58" s="1" t="s">
        <v>260</v>
      </c>
      <c r="B58" s="63" t="s">
        <v>261</v>
      </c>
      <c r="C58" s="63" t="s">
        <v>262</v>
      </c>
      <c r="D58" s="63" t="s">
        <v>22</v>
      </c>
      <c r="E58" s="63" t="s">
        <v>263</v>
      </c>
    </row>
    <row r="59" customFormat="false" ht="14.25" hidden="false" customHeight="false" outlineLevel="0" collapsed="false">
      <c r="A59" s="1" t="s">
        <v>264</v>
      </c>
      <c r="B59" s="63" t="s">
        <v>265</v>
      </c>
      <c r="C59" s="63" t="s">
        <v>266</v>
      </c>
      <c r="D59" s="63" t="s">
        <v>44</v>
      </c>
      <c r="E59" s="63" t="s">
        <v>267</v>
      </c>
    </row>
    <row r="60" customFormat="false" ht="14.25" hidden="false" customHeight="false" outlineLevel="0" collapsed="false">
      <c r="A60" s="1" t="s">
        <v>268</v>
      </c>
      <c r="B60" s="63" t="s">
        <v>269</v>
      </c>
      <c r="C60" s="63" t="s">
        <v>270</v>
      </c>
      <c r="D60" s="63" t="s">
        <v>39</v>
      </c>
      <c r="E60" s="63" t="s">
        <v>271</v>
      </c>
    </row>
    <row r="61" customFormat="false" ht="14.25" hidden="false" customHeight="false" outlineLevel="0" collapsed="false">
      <c r="A61" s="1" t="s">
        <v>272</v>
      </c>
      <c r="B61" s="63" t="s">
        <v>273</v>
      </c>
      <c r="C61" s="63" t="s">
        <v>274</v>
      </c>
      <c r="D61" s="63" t="s">
        <v>57</v>
      </c>
      <c r="E61" s="63" t="s">
        <v>275</v>
      </c>
    </row>
    <row r="62" customFormat="false" ht="14.25" hidden="false" customHeight="false" outlineLevel="0" collapsed="false">
      <c r="A62" s="1" t="s">
        <v>276</v>
      </c>
      <c r="B62" s="63" t="s">
        <v>277</v>
      </c>
      <c r="C62" s="63" t="s">
        <v>278</v>
      </c>
      <c r="D62" s="63" t="s">
        <v>39</v>
      </c>
      <c r="E62" s="63" t="s">
        <v>279</v>
      </c>
    </row>
    <row r="63" customFormat="false" ht="14.25" hidden="false" customHeight="false" outlineLevel="0" collapsed="false">
      <c r="A63" s="1" t="s">
        <v>280</v>
      </c>
      <c r="B63" s="63" t="s">
        <v>281</v>
      </c>
      <c r="C63" s="63" t="s">
        <v>282</v>
      </c>
      <c r="D63" s="63" t="s">
        <v>57</v>
      </c>
      <c r="E63" s="63" t="s">
        <v>279</v>
      </c>
    </row>
    <row r="64" customFormat="false" ht="14.25" hidden="false" customHeight="false" outlineLevel="0" collapsed="false">
      <c r="A64" s="1" t="s">
        <v>283</v>
      </c>
      <c r="B64" s="63" t="s">
        <v>284</v>
      </c>
      <c r="C64" s="63" t="s">
        <v>285</v>
      </c>
      <c r="D64" s="63" t="s">
        <v>22</v>
      </c>
      <c r="E64" s="63" t="s">
        <v>286</v>
      </c>
    </row>
    <row r="65" customFormat="false" ht="14.25" hidden="false" customHeight="false" outlineLevel="0" collapsed="false">
      <c r="A65" s="1" t="s">
        <v>287</v>
      </c>
      <c r="B65" s="63" t="s">
        <v>288</v>
      </c>
      <c r="C65" s="63" t="s">
        <v>289</v>
      </c>
      <c r="D65" s="63" t="s">
        <v>44</v>
      </c>
      <c r="E65" s="63" t="s">
        <v>290</v>
      </c>
    </row>
    <row r="66" customFormat="false" ht="14.25" hidden="false" customHeight="false" outlineLevel="0" collapsed="false">
      <c r="A66" s="1" t="s">
        <v>291</v>
      </c>
      <c r="B66" s="63" t="s">
        <v>292</v>
      </c>
      <c r="C66" s="63" t="s">
        <v>293</v>
      </c>
      <c r="D66" s="63" t="s">
        <v>95</v>
      </c>
      <c r="E66" s="63" t="s">
        <v>290</v>
      </c>
    </row>
    <row r="67" customFormat="false" ht="14.25" hidden="false" customHeight="false" outlineLevel="0" collapsed="false">
      <c r="A67" s="1" t="s">
        <v>294</v>
      </c>
      <c r="B67" s="63" t="s">
        <v>295</v>
      </c>
      <c r="C67" s="63" t="s">
        <v>296</v>
      </c>
      <c r="D67" s="63" t="s">
        <v>57</v>
      </c>
      <c r="E67" s="63" t="s">
        <v>297</v>
      </c>
    </row>
    <row r="68" customFormat="false" ht="14.25" hidden="false" customHeight="false" outlineLevel="0" collapsed="false">
      <c r="A68" s="1" t="s">
        <v>298</v>
      </c>
      <c r="B68" s="63" t="s">
        <v>299</v>
      </c>
      <c r="C68" s="63" t="s">
        <v>300</v>
      </c>
      <c r="D68" s="63" t="s">
        <v>22</v>
      </c>
      <c r="E68" s="63" t="s">
        <v>301</v>
      </c>
    </row>
    <row r="69" customFormat="false" ht="14.25" hidden="false" customHeight="false" outlineLevel="0" collapsed="false">
      <c r="A69" s="1" t="s">
        <v>302</v>
      </c>
      <c r="B69" s="63" t="s">
        <v>303</v>
      </c>
      <c r="C69" s="63" t="s">
        <v>285</v>
      </c>
      <c r="D69" s="63" t="s">
        <v>22</v>
      </c>
      <c r="E69" s="63" t="s">
        <v>304</v>
      </c>
    </row>
    <row r="70" customFormat="false" ht="14.25" hidden="false" customHeight="false" outlineLevel="0" collapsed="false">
      <c r="A70" s="1" t="s">
        <v>305</v>
      </c>
      <c r="B70" s="63" t="s">
        <v>306</v>
      </c>
      <c r="C70" s="63" t="s">
        <v>307</v>
      </c>
      <c r="D70" s="63" t="s">
        <v>57</v>
      </c>
      <c r="E70" s="63" t="s">
        <v>308</v>
      </c>
    </row>
    <row r="71" customFormat="false" ht="14.25" hidden="false" customHeight="false" outlineLevel="0" collapsed="false">
      <c r="A71" s="1" t="s">
        <v>309</v>
      </c>
    </row>
    <row r="72" customFormat="false" ht="14.25" hidden="false" customHeight="false" outlineLevel="0" collapsed="false">
      <c r="A72" s="1" t="s">
        <v>15</v>
      </c>
      <c r="B72" s="63" t="s">
        <v>310</v>
      </c>
      <c r="C72" s="63" t="s">
        <v>311</v>
      </c>
      <c r="D72" s="63" t="s">
        <v>44</v>
      </c>
      <c r="E72" s="63" t="s">
        <v>312</v>
      </c>
      <c r="F72" s="2" t="s">
        <v>41</v>
      </c>
    </row>
    <row r="73" customFormat="false" ht="14.25" hidden="false" customHeight="false" outlineLevel="0" collapsed="false">
      <c r="A73" s="1" t="s">
        <v>17</v>
      </c>
      <c r="B73" s="63" t="s">
        <v>313</v>
      </c>
      <c r="C73" s="63" t="s">
        <v>314</v>
      </c>
      <c r="D73" s="63" t="s">
        <v>70</v>
      </c>
      <c r="E73" s="63" t="s">
        <v>315</v>
      </c>
      <c r="F73" s="2" t="s">
        <v>46</v>
      </c>
    </row>
    <row r="74" customFormat="false" ht="14.25" hidden="false" customHeight="false" outlineLevel="0" collapsed="false">
      <c r="A74" s="1" t="s">
        <v>19</v>
      </c>
      <c r="B74" s="63" t="s">
        <v>316</v>
      </c>
      <c r="C74" s="63" t="s">
        <v>317</v>
      </c>
      <c r="D74" s="63" t="s">
        <v>39</v>
      </c>
      <c r="E74" s="63" t="s">
        <v>318</v>
      </c>
      <c r="F74" s="2" t="s">
        <v>50</v>
      </c>
    </row>
    <row r="75" customFormat="false" ht="14.25" hidden="false" customHeight="false" outlineLevel="0" collapsed="false">
      <c r="A75" s="1" t="s">
        <v>21</v>
      </c>
      <c r="B75" s="63" t="s">
        <v>319</v>
      </c>
      <c r="C75" s="63" t="s">
        <v>320</v>
      </c>
      <c r="D75" s="63" t="s">
        <v>110</v>
      </c>
      <c r="E75" s="63" t="s">
        <v>321</v>
      </c>
      <c r="F75" s="2" t="s">
        <v>54</v>
      </c>
    </row>
    <row r="76" customFormat="false" ht="14.25" hidden="false" customHeight="false" outlineLevel="0" collapsed="false">
      <c r="A76" s="1" t="s">
        <v>23</v>
      </c>
      <c r="B76" s="63" t="s">
        <v>322</v>
      </c>
      <c r="C76" s="63" t="s">
        <v>323</v>
      </c>
      <c r="D76" s="63" t="s">
        <v>70</v>
      </c>
      <c r="E76" s="63" t="s">
        <v>324</v>
      </c>
      <c r="F76" s="2" t="s">
        <v>59</v>
      </c>
    </row>
    <row r="77" customFormat="false" ht="14.25" hidden="false" customHeight="false" outlineLevel="0" collapsed="false">
      <c r="A77" s="1" t="s">
        <v>25</v>
      </c>
      <c r="B77" s="63" t="s">
        <v>325</v>
      </c>
      <c r="C77" s="63" t="s">
        <v>61</v>
      </c>
      <c r="D77" s="63" t="s">
        <v>44</v>
      </c>
      <c r="E77" s="63" t="s">
        <v>326</v>
      </c>
      <c r="F77" s="2" t="s">
        <v>63</v>
      </c>
    </row>
    <row r="78" customFormat="false" ht="14.25" hidden="false" customHeight="false" outlineLevel="0" collapsed="false">
      <c r="A78" s="1" t="s">
        <v>27</v>
      </c>
      <c r="B78" s="63" t="s">
        <v>327</v>
      </c>
      <c r="C78" s="63" t="s">
        <v>328</v>
      </c>
      <c r="D78" s="63" t="s">
        <v>70</v>
      </c>
      <c r="E78" s="63" t="s">
        <v>329</v>
      </c>
      <c r="F78" s="2" t="s">
        <v>67</v>
      </c>
    </row>
    <row r="79" customFormat="false" ht="14.25" hidden="false" customHeight="false" outlineLevel="0" collapsed="false">
      <c r="A79" s="1" t="s">
        <v>29</v>
      </c>
      <c r="B79" s="63" t="s">
        <v>330</v>
      </c>
      <c r="C79" s="63" t="s">
        <v>331</v>
      </c>
      <c r="D79" s="63" t="s">
        <v>57</v>
      </c>
      <c r="E79" s="63" t="s">
        <v>332</v>
      </c>
      <c r="F79" s="2" t="s">
        <v>72</v>
      </c>
    </row>
    <row r="80" customFormat="false" ht="14.25" hidden="false" customHeight="false" outlineLevel="0" collapsed="false">
      <c r="A80" s="1" t="s">
        <v>31</v>
      </c>
      <c r="B80" s="63" t="s">
        <v>333</v>
      </c>
      <c r="C80" s="63" t="s">
        <v>334</v>
      </c>
      <c r="D80" s="63" t="s">
        <v>70</v>
      </c>
      <c r="E80" s="63" t="s">
        <v>75</v>
      </c>
      <c r="F80" s="2" t="s">
        <v>76</v>
      </c>
    </row>
    <row r="81" customFormat="false" ht="14.25" hidden="false" customHeight="false" outlineLevel="0" collapsed="false">
      <c r="A81" s="1" t="s">
        <v>77</v>
      </c>
      <c r="B81" s="63" t="s">
        <v>335</v>
      </c>
      <c r="C81" s="63" t="s">
        <v>336</v>
      </c>
      <c r="D81" s="63" t="s">
        <v>70</v>
      </c>
      <c r="E81" s="63" t="s">
        <v>337</v>
      </c>
      <c r="F81" s="2" t="s">
        <v>81</v>
      </c>
    </row>
    <row r="82" customFormat="false" ht="14.25" hidden="false" customHeight="false" outlineLevel="0" collapsed="false">
      <c r="A82" s="1" t="s">
        <v>82</v>
      </c>
      <c r="B82" s="63" t="s">
        <v>338</v>
      </c>
      <c r="C82" s="63" t="s">
        <v>339</v>
      </c>
      <c r="D82" s="63" t="s">
        <v>57</v>
      </c>
      <c r="E82" s="63" t="s">
        <v>340</v>
      </c>
      <c r="F82" s="2" t="s">
        <v>86</v>
      </c>
    </row>
    <row r="83" customFormat="false" ht="14.25" hidden="false" customHeight="false" outlineLevel="0" collapsed="false">
      <c r="A83" s="1" t="s">
        <v>87</v>
      </c>
      <c r="B83" s="63" t="s">
        <v>341</v>
      </c>
      <c r="C83" s="63" t="s">
        <v>342</v>
      </c>
      <c r="D83" s="63" t="s">
        <v>39</v>
      </c>
      <c r="E83" s="63" t="s">
        <v>343</v>
      </c>
      <c r="F83" s="2" t="s">
        <v>91</v>
      </c>
    </row>
    <row r="84" customFormat="false" ht="14.25" hidden="false" customHeight="false" outlineLevel="0" collapsed="false">
      <c r="A84" s="1" t="s">
        <v>92</v>
      </c>
      <c r="B84" s="63" t="s">
        <v>344</v>
      </c>
      <c r="C84" s="63" t="s">
        <v>345</v>
      </c>
      <c r="D84" s="63" t="s">
        <v>70</v>
      </c>
      <c r="E84" s="63" t="s">
        <v>346</v>
      </c>
      <c r="F84" s="2" t="s">
        <v>97</v>
      </c>
    </row>
    <row r="85" customFormat="false" ht="14.25" hidden="false" customHeight="false" outlineLevel="0" collapsed="false">
      <c r="A85" s="1" t="s">
        <v>98</v>
      </c>
      <c r="B85" s="63" t="s">
        <v>347</v>
      </c>
      <c r="C85" s="63" t="s">
        <v>348</v>
      </c>
      <c r="D85" s="63" t="s">
        <v>22</v>
      </c>
      <c r="E85" s="63" t="s">
        <v>349</v>
      </c>
      <c r="F85" s="2" t="s">
        <v>102</v>
      </c>
    </row>
    <row r="86" customFormat="false" ht="14.25" hidden="false" customHeight="false" outlineLevel="0" collapsed="false">
      <c r="A86" s="1" t="s">
        <v>103</v>
      </c>
      <c r="B86" s="63" t="s">
        <v>350</v>
      </c>
      <c r="C86" s="63" t="s">
        <v>169</v>
      </c>
      <c r="D86" s="63" t="s">
        <v>44</v>
      </c>
      <c r="E86" s="63" t="s">
        <v>351</v>
      </c>
      <c r="F86" s="2" t="s">
        <v>106</v>
      </c>
    </row>
    <row r="87" customFormat="false" ht="14.25" hidden="false" customHeight="false" outlineLevel="0" collapsed="false">
      <c r="A87" s="1" t="s">
        <v>107</v>
      </c>
      <c r="B87" s="63" t="s">
        <v>352</v>
      </c>
      <c r="C87" s="63" t="s">
        <v>317</v>
      </c>
      <c r="D87" s="63" t="s">
        <v>39</v>
      </c>
      <c r="E87" s="63" t="s">
        <v>353</v>
      </c>
      <c r="F87" s="2" t="s">
        <v>112</v>
      </c>
    </row>
    <row r="88" customFormat="false" ht="14.25" hidden="false" customHeight="false" outlineLevel="0" collapsed="false">
      <c r="A88" s="1" t="s">
        <v>113</v>
      </c>
      <c r="B88" s="63" t="s">
        <v>354</v>
      </c>
      <c r="C88" s="63" t="s">
        <v>215</v>
      </c>
      <c r="D88" s="63" t="s">
        <v>57</v>
      </c>
      <c r="E88" s="63" t="s">
        <v>355</v>
      </c>
      <c r="F88" s="2" t="s">
        <v>116</v>
      </c>
    </row>
    <row r="89" customFormat="false" ht="14.25" hidden="false" customHeight="false" outlineLevel="0" collapsed="false">
      <c r="A89" s="1" t="s">
        <v>117</v>
      </c>
      <c r="B89" s="63" t="s">
        <v>356</v>
      </c>
      <c r="C89" s="63" t="s">
        <v>357</v>
      </c>
      <c r="D89" s="63" t="s">
        <v>44</v>
      </c>
      <c r="E89" s="63" t="s">
        <v>174</v>
      </c>
      <c r="F89" s="2" t="s">
        <v>121</v>
      </c>
    </row>
    <row r="90" customFormat="false" ht="14.25" hidden="false" customHeight="false" outlineLevel="0" collapsed="false">
      <c r="A90" s="1" t="s">
        <v>122</v>
      </c>
      <c r="B90" s="63" t="s">
        <v>358</v>
      </c>
      <c r="C90" s="63" t="s">
        <v>359</v>
      </c>
      <c r="D90" s="63" t="s">
        <v>70</v>
      </c>
      <c r="E90" s="63" t="s">
        <v>360</v>
      </c>
      <c r="F90" s="2" t="s">
        <v>125</v>
      </c>
    </row>
    <row r="91" customFormat="false" ht="14.25" hidden="false" customHeight="false" outlineLevel="0" collapsed="false">
      <c r="A91" s="1" t="s">
        <v>126</v>
      </c>
      <c r="B91" s="63" t="s">
        <v>361</v>
      </c>
      <c r="C91" s="63" t="s">
        <v>362</v>
      </c>
      <c r="D91" s="63" t="s">
        <v>70</v>
      </c>
      <c r="E91" s="63" t="s">
        <v>363</v>
      </c>
      <c r="F91" s="2" t="s">
        <v>130</v>
      </c>
    </row>
    <row r="92" customFormat="false" ht="14.25" hidden="false" customHeight="false" outlineLevel="0" collapsed="false">
      <c r="A92" s="1" t="s">
        <v>131</v>
      </c>
      <c r="B92" s="63" t="s">
        <v>364</v>
      </c>
      <c r="C92" s="63" t="s">
        <v>79</v>
      </c>
      <c r="D92" s="63" t="s">
        <v>70</v>
      </c>
      <c r="E92" s="63" t="s">
        <v>365</v>
      </c>
      <c r="F92" s="2" t="s">
        <v>135</v>
      </c>
    </row>
    <row r="93" customFormat="false" ht="14.25" hidden="false" customHeight="false" outlineLevel="0" collapsed="false">
      <c r="A93" s="1" t="s">
        <v>136</v>
      </c>
      <c r="B93" s="63" t="s">
        <v>366</v>
      </c>
      <c r="C93" s="63" t="s">
        <v>367</v>
      </c>
      <c r="D93" s="63" t="s">
        <v>39</v>
      </c>
      <c r="E93" s="63" t="s">
        <v>368</v>
      </c>
      <c r="F93" s="2" t="s">
        <v>140</v>
      </c>
    </row>
    <row r="94" customFormat="false" ht="14.25" hidden="false" customHeight="false" outlineLevel="0" collapsed="false">
      <c r="A94" s="1" t="s">
        <v>141</v>
      </c>
      <c r="B94" s="63" t="s">
        <v>369</v>
      </c>
      <c r="C94" s="63" t="s">
        <v>370</v>
      </c>
      <c r="D94" s="63" t="s">
        <v>95</v>
      </c>
      <c r="E94" s="63" t="s">
        <v>192</v>
      </c>
      <c r="F94" s="2" t="s">
        <v>145</v>
      </c>
    </row>
    <row r="95" customFormat="false" ht="14.25" hidden="false" customHeight="false" outlineLevel="0" collapsed="false">
      <c r="A95" s="1" t="s">
        <v>146</v>
      </c>
      <c r="B95" s="63" t="s">
        <v>371</v>
      </c>
      <c r="C95" s="63" t="s">
        <v>372</v>
      </c>
      <c r="D95" s="63" t="s">
        <v>57</v>
      </c>
      <c r="E95" s="63" t="s">
        <v>192</v>
      </c>
      <c r="F95" s="2" t="s">
        <v>150</v>
      </c>
    </row>
    <row r="96" customFormat="false" ht="14.25" hidden="false" customHeight="false" outlineLevel="0" collapsed="false">
      <c r="A96" s="1" t="s">
        <v>151</v>
      </c>
      <c r="B96" s="63" t="s">
        <v>373</v>
      </c>
      <c r="C96" s="63" t="s">
        <v>262</v>
      </c>
      <c r="D96" s="63" t="s">
        <v>22</v>
      </c>
      <c r="E96" s="63" t="s">
        <v>374</v>
      </c>
      <c r="F96" s="2" t="s">
        <v>155</v>
      </c>
    </row>
    <row r="97" customFormat="false" ht="14.25" hidden="false" customHeight="false" outlineLevel="0" collapsed="false">
      <c r="A97" s="1" t="s">
        <v>156</v>
      </c>
      <c r="B97" s="63" t="s">
        <v>375</v>
      </c>
      <c r="C97" s="63" t="s">
        <v>376</v>
      </c>
      <c r="D97" s="63" t="s">
        <v>57</v>
      </c>
      <c r="E97" s="63" t="s">
        <v>377</v>
      </c>
    </row>
    <row r="98" customFormat="false" ht="14.25" hidden="false" customHeight="false" outlineLevel="0" collapsed="false">
      <c r="A98" s="1" t="s">
        <v>159</v>
      </c>
      <c r="B98" s="63" t="s">
        <v>378</v>
      </c>
      <c r="C98" s="63" t="s">
        <v>379</v>
      </c>
      <c r="D98" s="63" t="s">
        <v>44</v>
      </c>
      <c r="E98" s="63" t="s">
        <v>208</v>
      </c>
    </row>
    <row r="99" customFormat="false" ht="13.35" hidden="false" customHeight="true" outlineLevel="0" collapsed="false">
      <c r="A99" s="1" t="s">
        <v>163</v>
      </c>
      <c r="B99" s="63" t="s">
        <v>380</v>
      </c>
      <c r="C99" s="63" t="s">
        <v>138</v>
      </c>
      <c r="D99" s="63" t="s">
        <v>95</v>
      </c>
      <c r="E99" s="63" t="s">
        <v>208</v>
      </c>
    </row>
    <row r="100" customFormat="false" ht="14.25" hidden="false" customHeight="false" outlineLevel="0" collapsed="false">
      <c r="A100" s="1" t="s">
        <v>167</v>
      </c>
      <c r="B100" s="63" t="s">
        <v>381</v>
      </c>
      <c r="C100" s="63" t="s">
        <v>382</v>
      </c>
      <c r="D100" s="63" t="s">
        <v>22</v>
      </c>
      <c r="E100" s="63" t="s">
        <v>383</v>
      </c>
    </row>
    <row r="101" customFormat="false" ht="14.25" hidden="false" customHeight="false" outlineLevel="0" collapsed="false">
      <c r="A101" s="1" t="s">
        <v>171</v>
      </c>
      <c r="B101" s="63" t="s">
        <v>384</v>
      </c>
      <c r="C101" s="63" t="s">
        <v>385</v>
      </c>
      <c r="D101" s="63" t="s">
        <v>57</v>
      </c>
      <c r="E101" s="63" t="s">
        <v>236</v>
      </c>
    </row>
    <row r="102" customFormat="false" ht="14.25" hidden="false" customHeight="false" outlineLevel="0" collapsed="false">
      <c r="A102" s="1" t="s">
        <v>175</v>
      </c>
      <c r="B102" s="63" t="s">
        <v>386</v>
      </c>
      <c r="C102" s="63" t="s">
        <v>387</v>
      </c>
      <c r="D102" s="63" t="s">
        <v>57</v>
      </c>
      <c r="E102" s="63" t="s">
        <v>251</v>
      </c>
    </row>
    <row r="103" customFormat="false" ht="14.25" hidden="false" customHeight="false" outlineLevel="0" collapsed="false">
      <c r="A103" s="1" t="s">
        <v>179</v>
      </c>
      <c r="B103" s="63" t="s">
        <v>388</v>
      </c>
      <c r="C103" s="63" t="s">
        <v>389</v>
      </c>
      <c r="D103" s="63" t="s">
        <v>22</v>
      </c>
      <c r="E103" s="63" t="s">
        <v>390</v>
      </c>
    </row>
    <row r="104" customFormat="false" ht="14.25" hidden="false" customHeight="false" outlineLevel="0" collapsed="false">
      <c r="A104" s="1" t="s">
        <v>183</v>
      </c>
      <c r="B104" s="63" t="s">
        <v>391</v>
      </c>
      <c r="C104" s="63" t="s">
        <v>392</v>
      </c>
      <c r="D104" s="63" t="s">
        <v>22</v>
      </c>
      <c r="E104" s="63" t="s">
        <v>393</v>
      </c>
    </row>
    <row r="105" customFormat="false" ht="14.25" hidden="false" customHeight="false" outlineLevel="0" collapsed="false">
      <c r="A105" s="1" t="s">
        <v>187</v>
      </c>
      <c r="B105" s="63" t="s">
        <v>394</v>
      </c>
      <c r="C105" s="63" t="s">
        <v>395</v>
      </c>
      <c r="D105" s="63" t="s">
        <v>44</v>
      </c>
      <c r="E105" s="63" t="s">
        <v>396</v>
      </c>
    </row>
    <row r="106" customFormat="false" ht="14.25" hidden="false" customHeight="false" outlineLevel="0" collapsed="false">
      <c r="A106" s="1" t="s">
        <v>190</v>
      </c>
      <c r="B106" s="63" t="s">
        <v>397</v>
      </c>
      <c r="C106" s="63" t="s">
        <v>398</v>
      </c>
      <c r="D106" s="63" t="s">
        <v>57</v>
      </c>
      <c r="E106" s="63" t="s">
        <v>399</v>
      </c>
    </row>
    <row r="107" customFormat="false" ht="14.25" hidden="false" customHeight="false" outlineLevel="0" collapsed="false">
      <c r="A107" s="1" t="s">
        <v>193</v>
      </c>
      <c r="B107" s="63" t="s">
        <v>400</v>
      </c>
      <c r="C107" s="63" t="s">
        <v>385</v>
      </c>
      <c r="D107" s="63" t="s">
        <v>57</v>
      </c>
      <c r="E107" s="63" t="s">
        <v>399</v>
      </c>
    </row>
    <row r="108" customFormat="false" ht="14.25" hidden="false" customHeight="false" outlineLevel="0" collapsed="false">
      <c r="A108" s="1" t="s">
        <v>196</v>
      </c>
      <c r="B108" s="63" t="s">
        <v>401</v>
      </c>
      <c r="C108" s="63" t="s">
        <v>402</v>
      </c>
      <c r="D108" s="63" t="s">
        <v>110</v>
      </c>
      <c r="E108" s="63" t="s">
        <v>263</v>
      </c>
    </row>
    <row r="109" customFormat="false" ht="14.25" hidden="false" customHeight="false" outlineLevel="0" collapsed="false">
      <c r="A109" s="1" t="s">
        <v>199</v>
      </c>
      <c r="B109" s="63" t="s">
        <v>403</v>
      </c>
      <c r="C109" s="63" t="s">
        <v>404</v>
      </c>
      <c r="D109" s="63" t="s">
        <v>57</v>
      </c>
      <c r="E109" s="63" t="s">
        <v>405</v>
      </c>
    </row>
    <row r="110" customFormat="false" ht="14.25" hidden="false" customHeight="false" outlineLevel="0" collapsed="false">
      <c r="A110" s="1" t="s">
        <v>202</v>
      </c>
      <c r="B110" s="63" t="s">
        <v>406</v>
      </c>
      <c r="C110" s="63" t="s">
        <v>314</v>
      </c>
      <c r="D110" s="63" t="s">
        <v>57</v>
      </c>
      <c r="E110" s="63" t="s">
        <v>407</v>
      </c>
    </row>
    <row r="111" customFormat="false" ht="14.25" hidden="false" customHeight="false" outlineLevel="0" collapsed="false">
      <c r="A111" s="1" t="s">
        <v>206</v>
      </c>
      <c r="B111" s="63" t="s">
        <v>408</v>
      </c>
      <c r="C111" s="63" t="s">
        <v>409</v>
      </c>
      <c r="D111" s="63" t="s">
        <v>95</v>
      </c>
      <c r="E111" s="63" t="s">
        <v>410</v>
      </c>
    </row>
    <row r="112" customFormat="false" ht="14.25" hidden="false" customHeight="false" outlineLevel="0" collapsed="false">
      <c r="A112" s="1" t="s">
        <v>209</v>
      </c>
      <c r="B112" s="63" t="s">
        <v>411</v>
      </c>
      <c r="C112" s="63" t="s">
        <v>412</v>
      </c>
      <c r="D112" s="63" t="s">
        <v>22</v>
      </c>
      <c r="E112" s="63" t="s">
        <v>413</v>
      </c>
    </row>
    <row r="113" customFormat="false" ht="14.25" hidden="false" customHeight="false" outlineLevel="0" collapsed="false">
      <c r="A113" s="1" t="s">
        <v>213</v>
      </c>
      <c r="B113" s="63" t="s">
        <v>414</v>
      </c>
      <c r="C113" s="63" t="s">
        <v>415</v>
      </c>
      <c r="D113" s="63" t="s">
        <v>22</v>
      </c>
      <c r="E113" s="63" t="s">
        <v>416</v>
      </c>
    </row>
    <row r="114" customFormat="false" ht="14.25" hidden="false" customHeight="false" outlineLevel="0" collapsed="false">
      <c r="A114" s="1" t="s">
        <v>217</v>
      </c>
      <c r="B114" s="63" t="s">
        <v>417</v>
      </c>
      <c r="C114" s="63" t="s">
        <v>418</v>
      </c>
      <c r="D114" s="63" t="s">
        <v>22</v>
      </c>
      <c r="E114" s="63" t="s">
        <v>419</v>
      </c>
    </row>
    <row r="115" customFormat="false" ht="14.25" hidden="false" customHeight="false" outlineLevel="0" collapsed="false">
      <c r="A115" s="1" t="s">
        <v>420</v>
      </c>
    </row>
    <row r="116" customFormat="false" ht="14.25" hidden="false" customHeight="false" outlineLevel="0" collapsed="false">
      <c r="A116" s="1" t="s">
        <v>15</v>
      </c>
      <c r="B116" s="63" t="s">
        <v>37</v>
      </c>
      <c r="C116" s="63" t="s">
        <v>38</v>
      </c>
      <c r="D116" s="63" t="s">
        <v>39</v>
      </c>
      <c r="E116" s="63" t="s">
        <v>421</v>
      </c>
      <c r="F116" s="2" t="s">
        <v>41</v>
      </c>
    </row>
    <row r="117" customFormat="false" ht="14.25" hidden="false" customHeight="false" outlineLevel="0" collapsed="false">
      <c r="A117" s="1" t="s">
        <v>17</v>
      </c>
      <c r="B117" s="63" t="s">
        <v>422</v>
      </c>
      <c r="C117" s="63" t="s">
        <v>342</v>
      </c>
      <c r="D117" s="63" t="s">
        <v>22</v>
      </c>
      <c r="E117" s="63" t="s">
        <v>423</v>
      </c>
      <c r="F117" s="2" t="s">
        <v>46</v>
      </c>
    </row>
    <row r="118" customFormat="false" ht="14.25" hidden="false" customHeight="false" outlineLevel="0" collapsed="false">
      <c r="A118" s="1" t="s">
        <v>19</v>
      </c>
      <c r="B118" s="63" t="s">
        <v>424</v>
      </c>
      <c r="C118" s="63" t="s">
        <v>425</v>
      </c>
      <c r="D118" s="63" t="s">
        <v>57</v>
      </c>
      <c r="E118" s="63" t="s">
        <v>426</v>
      </c>
      <c r="F118" s="2" t="s">
        <v>50</v>
      </c>
    </row>
    <row r="119" customFormat="false" ht="14.25" hidden="false" customHeight="false" outlineLevel="0" collapsed="false">
      <c r="A119" s="1" t="s">
        <v>21</v>
      </c>
      <c r="B119" s="63" t="s">
        <v>427</v>
      </c>
      <c r="C119" s="63" t="s">
        <v>428</v>
      </c>
      <c r="D119" s="63" t="s">
        <v>39</v>
      </c>
      <c r="E119" s="63" t="s">
        <v>429</v>
      </c>
      <c r="F119" s="2" t="s">
        <v>54</v>
      </c>
    </row>
    <row r="120" customFormat="false" ht="14.25" hidden="false" customHeight="false" outlineLevel="0" collapsed="false">
      <c r="A120" s="1" t="s">
        <v>23</v>
      </c>
      <c r="B120" s="63" t="s">
        <v>64</v>
      </c>
      <c r="C120" s="63" t="s">
        <v>65</v>
      </c>
      <c r="D120" s="63" t="s">
        <v>44</v>
      </c>
      <c r="E120" s="63" t="s">
        <v>430</v>
      </c>
      <c r="F120" s="2" t="s">
        <v>59</v>
      </c>
    </row>
    <row r="121" customFormat="false" ht="14.25" hidden="false" customHeight="false" outlineLevel="0" collapsed="false">
      <c r="A121" s="1" t="s">
        <v>25</v>
      </c>
      <c r="B121" s="63" t="s">
        <v>431</v>
      </c>
      <c r="C121" s="63" t="s">
        <v>432</v>
      </c>
      <c r="D121" s="63" t="s">
        <v>70</v>
      </c>
      <c r="E121" s="63" t="s">
        <v>433</v>
      </c>
      <c r="F121" s="2" t="s">
        <v>63</v>
      </c>
    </row>
    <row r="122" customFormat="false" ht="14.25" hidden="false" customHeight="false" outlineLevel="0" collapsed="false">
      <c r="A122" s="1" t="s">
        <v>27</v>
      </c>
      <c r="B122" s="63" t="s">
        <v>55</v>
      </c>
      <c r="C122" s="63" t="s">
        <v>56</v>
      </c>
      <c r="D122" s="63" t="s">
        <v>57</v>
      </c>
      <c r="E122" s="63" t="s">
        <v>434</v>
      </c>
      <c r="F122" s="2" t="s">
        <v>67</v>
      </c>
    </row>
    <row r="123" customFormat="false" ht="14.25" hidden="false" customHeight="false" outlineLevel="0" collapsed="false">
      <c r="A123" s="1" t="s">
        <v>29</v>
      </c>
      <c r="B123" s="63" t="s">
        <v>51</v>
      </c>
      <c r="C123" s="63" t="s">
        <v>52</v>
      </c>
      <c r="D123" s="63" t="s">
        <v>44</v>
      </c>
      <c r="E123" s="63" t="s">
        <v>435</v>
      </c>
      <c r="F123" s="2" t="s">
        <v>72</v>
      </c>
    </row>
    <row r="124" customFormat="false" ht="14.25" hidden="false" customHeight="false" outlineLevel="0" collapsed="false">
      <c r="A124" s="1" t="s">
        <v>31</v>
      </c>
      <c r="B124" s="63" t="s">
        <v>93</v>
      </c>
      <c r="C124" s="63" t="s">
        <v>94</v>
      </c>
      <c r="D124" s="63" t="s">
        <v>95</v>
      </c>
      <c r="E124" s="63" t="s">
        <v>436</v>
      </c>
      <c r="F124" s="2" t="s">
        <v>76</v>
      </c>
    </row>
    <row r="125" customFormat="false" ht="14.25" hidden="false" customHeight="false" outlineLevel="0" collapsed="false">
      <c r="A125" s="1" t="s">
        <v>77</v>
      </c>
      <c r="B125" s="63" t="s">
        <v>83</v>
      </c>
      <c r="C125" s="63" t="s">
        <v>84</v>
      </c>
      <c r="D125" s="63" t="s">
        <v>44</v>
      </c>
      <c r="E125" s="63" t="s">
        <v>437</v>
      </c>
      <c r="F125" s="2" t="s">
        <v>81</v>
      </c>
    </row>
    <row r="126" customFormat="false" ht="14.25" hidden="false" customHeight="false" outlineLevel="0" collapsed="false">
      <c r="A126" s="1" t="s">
        <v>82</v>
      </c>
      <c r="B126" s="63" t="s">
        <v>68</v>
      </c>
      <c r="C126" s="63" t="s">
        <v>69</v>
      </c>
      <c r="D126" s="63" t="s">
        <v>70</v>
      </c>
      <c r="E126" s="63" t="s">
        <v>438</v>
      </c>
      <c r="F126" s="2" t="s">
        <v>86</v>
      </c>
    </row>
    <row r="127" customFormat="false" ht="14.25" hidden="false" customHeight="false" outlineLevel="0" collapsed="false">
      <c r="A127" s="1" t="s">
        <v>87</v>
      </c>
      <c r="B127" s="63" t="s">
        <v>104</v>
      </c>
      <c r="C127" s="63" t="s">
        <v>105</v>
      </c>
      <c r="D127" s="63" t="s">
        <v>22</v>
      </c>
      <c r="E127" s="63" t="s">
        <v>439</v>
      </c>
      <c r="F127" s="2" t="s">
        <v>91</v>
      </c>
    </row>
    <row r="128" customFormat="false" ht="14.25" hidden="false" customHeight="false" outlineLevel="0" collapsed="false">
      <c r="A128" s="1" t="s">
        <v>92</v>
      </c>
      <c r="B128" s="63" t="s">
        <v>440</v>
      </c>
      <c r="C128" s="63" t="s">
        <v>441</v>
      </c>
      <c r="D128" s="63" t="s">
        <v>22</v>
      </c>
      <c r="E128" s="63" t="s">
        <v>442</v>
      </c>
      <c r="F128" s="2" t="s">
        <v>97</v>
      </c>
    </row>
    <row r="129" customFormat="false" ht="14.25" hidden="false" customHeight="false" outlineLevel="0" collapsed="false">
      <c r="A129" s="1" t="s">
        <v>98</v>
      </c>
      <c r="B129" s="63" t="s">
        <v>60</v>
      </c>
      <c r="C129" s="63" t="s">
        <v>61</v>
      </c>
      <c r="D129" s="63" t="s">
        <v>44</v>
      </c>
      <c r="E129" s="63" t="s">
        <v>443</v>
      </c>
      <c r="F129" s="2" t="s">
        <v>102</v>
      </c>
    </row>
    <row r="130" customFormat="false" ht="14.25" hidden="false" customHeight="false" outlineLevel="0" collapsed="false">
      <c r="A130" s="1" t="s">
        <v>103</v>
      </c>
      <c r="B130" s="63" t="s">
        <v>157</v>
      </c>
      <c r="C130" s="63" t="s">
        <v>158</v>
      </c>
      <c r="D130" s="63" t="s">
        <v>57</v>
      </c>
      <c r="E130" s="63" t="s">
        <v>444</v>
      </c>
      <c r="F130" s="2" t="s">
        <v>106</v>
      </c>
    </row>
    <row r="131" customFormat="false" ht="14.25" hidden="false" customHeight="false" outlineLevel="0" collapsed="false">
      <c r="A131" s="1" t="s">
        <v>107</v>
      </c>
      <c r="B131" s="63" t="s">
        <v>445</v>
      </c>
      <c r="C131" s="63" t="s">
        <v>362</v>
      </c>
      <c r="D131" s="63" t="s">
        <v>70</v>
      </c>
      <c r="E131" s="63" t="s">
        <v>446</v>
      </c>
      <c r="F131" s="2" t="s">
        <v>112</v>
      </c>
    </row>
    <row r="132" customFormat="false" ht="14.25" hidden="false" customHeight="false" outlineLevel="0" collapsed="false">
      <c r="A132" s="1" t="s">
        <v>113</v>
      </c>
      <c r="B132" s="63" t="s">
        <v>147</v>
      </c>
      <c r="C132" s="63" t="s">
        <v>148</v>
      </c>
      <c r="D132" s="63" t="s">
        <v>57</v>
      </c>
      <c r="E132" s="63" t="s">
        <v>447</v>
      </c>
      <c r="F132" s="2" t="s">
        <v>116</v>
      </c>
    </row>
    <row r="133" customFormat="false" ht="14.25" hidden="false" customHeight="false" outlineLevel="0" collapsed="false">
      <c r="A133" s="1" t="s">
        <v>117</v>
      </c>
      <c r="B133" s="63" t="s">
        <v>448</v>
      </c>
      <c r="C133" s="63" t="s">
        <v>449</v>
      </c>
      <c r="D133" s="63" t="s">
        <v>70</v>
      </c>
      <c r="E133" s="63" t="s">
        <v>450</v>
      </c>
      <c r="F133" s="2" t="s">
        <v>121</v>
      </c>
    </row>
    <row r="134" customFormat="false" ht="14.25" hidden="false" customHeight="false" outlineLevel="0" collapsed="false">
      <c r="A134" s="1" t="s">
        <v>122</v>
      </c>
      <c r="B134" s="63" t="s">
        <v>451</v>
      </c>
      <c r="C134" s="63" t="s">
        <v>452</v>
      </c>
      <c r="D134" s="63" t="s">
        <v>22</v>
      </c>
      <c r="E134" s="63" t="s">
        <v>453</v>
      </c>
      <c r="F134" s="2" t="s">
        <v>125</v>
      </c>
    </row>
    <row r="135" customFormat="false" ht="14.25" hidden="false" customHeight="false" outlineLevel="0" collapsed="false">
      <c r="A135" s="1" t="s">
        <v>126</v>
      </c>
      <c r="B135" s="63" t="s">
        <v>454</v>
      </c>
      <c r="C135" s="63" t="s">
        <v>84</v>
      </c>
      <c r="D135" s="63" t="s">
        <v>70</v>
      </c>
      <c r="E135" s="63" t="s">
        <v>455</v>
      </c>
      <c r="F135" s="2" t="s">
        <v>130</v>
      </c>
    </row>
    <row r="136" customFormat="false" ht="14.25" hidden="false" customHeight="false" outlineLevel="0" collapsed="false">
      <c r="A136" s="1" t="s">
        <v>131</v>
      </c>
      <c r="B136" s="63" t="s">
        <v>188</v>
      </c>
      <c r="C136" s="63" t="s">
        <v>189</v>
      </c>
      <c r="D136" s="63" t="s">
        <v>57</v>
      </c>
      <c r="E136" s="63" t="s">
        <v>456</v>
      </c>
      <c r="F136" s="2" t="s">
        <v>135</v>
      </c>
    </row>
    <row r="137" customFormat="false" ht="14.25" hidden="false" customHeight="false" outlineLevel="0" collapsed="false">
      <c r="A137" s="1" t="s">
        <v>136</v>
      </c>
      <c r="B137" s="63" t="s">
        <v>226</v>
      </c>
      <c r="C137" s="63" t="s">
        <v>227</v>
      </c>
      <c r="D137" s="63" t="s">
        <v>22</v>
      </c>
      <c r="E137" s="63" t="s">
        <v>457</v>
      </c>
      <c r="F137" s="2" t="s">
        <v>140</v>
      </c>
    </row>
    <row r="138" customFormat="false" ht="14.25" hidden="false" customHeight="false" outlineLevel="0" collapsed="false">
      <c r="A138" s="1" t="s">
        <v>141</v>
      </c>
      <c r="B138" s="63" t="s">
        <v>114</v>
      </c>
      <c r="C138" s="63" t="s">
        <v>48</v>
      </c>
      <c r="D138" s="63" t="s">
        <v>22</v>
      </c>
      <c r="E138" s="63" t="s">
        <v>458</v>
      </c>
      <c r="F138" s="2" t="s">
        <v>145</v>
      </c>
    </row>
    <row r="139" customFormat="false" ht="14.25" hidden="false" customHeight="false" outlineLevel="0" collapsed="false">
      <c r="A139" s="1" t="s">
        <v>146</v>
      </c>
      <c r="B139" s="63" t="s">
        <v>459</v>
      </c>
      <c r="C139" s="63" t="s">
        <v>460</v>
      </c>
      <c r="D139" s="63" t="s">
        <v>57</v>
      </c>
      <c r="E139" s="63" t="s">
        <v>461</v>
      </c>
      <c r="F139" s="2" t="s">
        <v>150</v>
      </c>
    </row>
    <row r="140" customFormat="false" ht="14.25" hidden="false" customHeight="false" outlineLevel="0" collapsed="false">
      <c r="A140" s="1" t="s">
        <v>151</v>
      </c>
      <c r="B140" s="63" t="s">
        <v>462</v>
      </c>
      <c r="C140" s="63" t="s">
        <v>463</v>
      </c>
      <c r="D140" s="63" t="s">
        <v>57</v>
      </c>
      <c r="E140" s="63" t="s">
        <v>464</v>
      </c>
      <c r="F140" s="2" t="s">
        <v>155</v>
      </c>
    </row>
    <row r="141" customFormat="false" ht="14.25" hidden="false" customHeight="false" outlineLevel="0" collapsed="false">
      <c r="A141" s="1" t="s">
        <v>156</v>
      </c>
      <c r="B141" s="63" t="s">
        <v>242</v>
      </c>
      <c r="C141" s="63" t="s">
        <v>243</v>
      </c>
      <c r="D141" s="63" t="s">
        <v>70</v>
      </c>
      <c r="E141" s="63" t="s">
        <v>465</v>
      </c>
    </row>
    <row r="142" customFormat="false" ht="14.25" hidden="false" customHeight="false" outlineLevel="0" collapsed="false">
      <c r="A142" s="1" t="s">
        <v>159</v>
      </c>
      <c r="B142" s="63" t="s">
        <v>466</v>
      </c>
      <c r="C142" s="63" t="s">
        <v>467</v>
      </c>
      <c r="D142" s="63" t="s">
        <v>70</v>
      </c>
      <c r="E142" s="63" t="s">
        <v>468</v>
      </c>
    </row>
    <row r="143" customFormat="false" ht="14.25" hidden="false" customHeight="false" outlineLevel="0" collapsed="false">
      <c r="A143" s="1" t="s">
        <v>163</v>
      </c>
      <c r="B143" s="63" t="s">
        <v>469</v>
      </c>
      <c r="C143" s="63" t="s">
        <v>470</v>
      </c>
      <c r="D143" s="63" t="s">
        <v>44</v>
      </c>
      <c r="E143" s="63" t="s">
        <v>471</v>
      </c>
    </row>
    <row r="144" customFormat="false" ht="14.25" hidden="false" customHeight="false" outlineLevel="0" collapsed="false">
      <c r="A144" s="1" t="s">
        <v>167</v>
      </c>
      <c r="B144" s="63" t="s">
        <v>164</v>
      </c>
      <c r="C144" s="63" t="s">
        <v>165</v>
      </c>
      <c r="D144" s="63" t="s">
        <v>70</v>
      </c>
      <c r="E144" s="63" t="s">
        <v>472</v>
      </c>
    </row>
    <row r="145" customFormat="false" ht="14.25" hidden="false" customHeight="false" outlineLevel="0" collapsed="false">
      <c r="A145" s="1" t="s">
        <v>171</v>
      </c>
      <c r="B145" s="63" t="s">
        <v>473</v>
      </c>
      <c r="C145" s="63" t="s">
        <v>474</v>
      </c>
      <c r="D145" s="63" t="s">
        <v>44</v>
      </c>
      <c r="E145" s="63" t="s">
        <v>475</v>
      </c>
    </row>
    <row r="146" customFormat="false" ht="14.25" hidden="false" customHeight="false" outlineLevel="0" collapsed="false">
      <c r="A146" s="1" t="s">
        <v>175</v>
      </c>
      <c r="B146" s="63" t="s">
        <v>476</v>
      </c>
      <c r="C146" s="63" t="s">
        <v>477</v>
      </c>
      <c r="D146" s="63" t="s">
        <v>70</v>
      </c>
      <c r="E146" s="63" t="s">
        <v>478</v>
      </c>
    </row>
    <row r="147" customFormat="false" ht="14.25" hidden="false" customHeight="false" outlineLevel="0" collapsed="false">
      <c r="A147" s="1" t="s">
        <v>179</v>
      </c>
      <c r="B147" s="63" t="s">
        <v>479</v>
      </c>
      <c r="C147" s="63" t="s">
        <v>43</v>
      </c>
      <c r="D147" s="63" t="s">
        <v>44</v>
      </c>
      <c r="E147" s="63" t="s">
        <v>480</v>
      </c>
    </row>
    <row r="148" customFormat="false" ht="14.25" hidden="false" customHeight="false" outlineLevel="0" collapsed="false">
      <c r="A148" s="1" t="s">
        <v>183</v>
      </c>
      <c r="B148" s="63" t="s">
        <v>160</v>
      </c>
      <c r="C148" s="63" t="s">
        <v>161</v>
      </c>
      <c r="D148" s="63" t="s">
        <v>39</v>
      </c>
      <c r="E148" s="63" t="s">
        <v>481</v>
      </c>
    </row>
    <row r="149" customFormat="false" ht="14.25" hidden="false" customHeight="false" outlineLevel="0" collapsed="false">
      <c r="A149" s="1" t="s">
        <v>187</v>
      </c>
      <c r="B149" s="63" t="s">
        <v>200</v>
      </c>
      <c r="C149" s="63" t="s">
        <v>177</v>
      </c>
      <c r="D149" s="63" t="s">
        <v>70</v>
      </c>
      <c r="E149" s="63" t="s">
        <v>482</v>
      </c>
    </row>
    <row r="150" customFormat="false" ht="14.25" hidden="false" customHeight="false" outlineLevel="0" collapsed="false">
      <c r="A150" s="1" t="s">
        <v>190</v>
      </c>
      <c r="B150" s="63" t="s">
        <v>483</v>
      </c>
      <c r="C150" s="63" t="s">
        <v>484</v>
      </c>
      <c r="D150" s="63" t="s">
        <v>57</v>
      </c>
      <c r="E150" s="63" t="s">
        <v>485</v>
      </c>
    </row>
    <row r="151" customFormat="false" ht="14.25" hidden="false" customHeight="false" outlineLevel="0" collapsed="false">
      <c r="A151" s="1" t="s">
        <v>193</v>
      </c>
      <c r="B151" s="63" t="s">
        <v>180</v>
      </c>
      <c r="C151" s="63" t="s">
        <v>181</v>
      </c>
      <c r="D151" s="63" t="s">
        <v>57</v>
      </c>
      <c r="E151" s="63" t="s">
        <v>486</v>
      </c>
    </row>
    <row r="152" customFormat="false" ht="14.25" hidden="false" customHeight="false" outlineLevel="0" collapsed="false">
      <c r="A152" s="1" t="s">
        <v>196</v>
      </c>
      <c r="B152" s="63" t="s">
        <v>487</v>
      </c>
      <c r="C152" s="63" t="s">
        <v>488</v>
      </c>
      <c r="D152" s="63" t="s">
        <v>44</v>
      </c>
      <c r="E152" s="63" t="s">
        <v>489</v>
      </c>
    </row>
    <row r="153" customFormat="false" ht="14.25" hidden="false" customHeight="false" outlineLevel="0" collapsed="false">
      <c r="A153" s="1" t="s">
        <v>199</v>
      </c>
      <c r="B153" s="63" t="s">
        <v>218</v>
      </c>
      <c r="C153" s="63" t="s">
        <v>219</v>
      </c>
      <c r="D153" s="63" t="s">
        <v>44</v>
      </c>
      <c r="E153" s="63" t="s">
        <v>490</v>
      </c>
    </row>
    <row r="154" customFormat="false" ht="14.25" hidden="false" customHeight="false" outlineLevel="0" collapsed="false">
      <c r="A154" s="1" t="s">
        <v>202</v>
      </c>
      <c r="B154" s="63" t="s">
        <v>118</v>
      </c>
      <c r="C154" s="63" t="s">
        <v>119</v>
      </c>
      <c r="D154" s="63" t="s">
        <v>57</v>
      </c>
      <c r="E154" s="63" t="s">
        <v>491</v>
      </c>
    </row>
    <row r="155" customFormat="false" ht="14.25" hidden="false" customHeight="false" outlineLevel="0" collapsed="false">
      <c r="A155" s="1" t="s">
        <v>206</v>
      </c>
      <c r="B155" s="63" t="s">
        <v>492</v>
      </c>
      <c r="C155" s="63" t="s">
        <v>493</v>
      </c>
      <c r="D155" s="63" t="s">
        <v>22</v>
      </c>
      <c r="E155" s="63" t="s">
        <v>494</v>
      </c>
    </row>
    <row r="156" customFormat="false" ht="14.25" hidden="false" customHeight="false" outlineLevel="0" collapsed="false">
      <c r="A156" s="1" t="s">
        <v>209</v>
      </c>
      <c r="B156" s="63" t="s">
        <v>495</v>
      </c>
      <c r="C156" s="63" t="s">
        <v>496</v>
      </c>
      <c r="D156" s="63" t="s">
        <v>57</v>
      </c>
      <c r="E156" s="63" t="s">
        <v>497</v>
      </c>
    </row>
    <row r="157" customFormat="false" ht="14.25" hidden="false" customHeight="false" outlineLevel="0" collapsed="false">
      <c r="A157" s="1" t="s">
        <v>213</v>
      </c>
      <c r="B157" s="63" t="s">
        <v>498</v>
      </c>
      <c r="C157" s="63" t="s">
        <v>499</v>
      </c>
      <c r="D157" s="63" t="s">
        <v>110</v>
      </c>
      <c r="E157" s="63" t="s">
        <v>500</v>
      </c>
    </row>
    <row r="158" customFormat="false" ht="14.25" hidden="false" customHeight="false" outlineLevel="0" collapsed="false">
      <c r="A158" s="1" t="s">
        <v>217</v>
      </c>
      <c r="B158" s="63" t="s">
        <v>501</v>
      </c>
      <c r="C158" s="63" t="s">
        <v>502</v>
      </c>
      <c r="D158" s="63" t="s">
        <v>70</v>
      </c>
      <c r="E158" s="63" t="s">
        <v>503</v>
      </c>
    </row>
    <row r="159" customFormat="false" ht="14.25" hidden="false" customHeight="false" outlineLevel="0" collapsed="false">
      <c r="A159" s="1" t="s">
        <v>221</v>
      </c>
      <c r="B159" s="63" t="s">
        <v>238</v>
      </c>
      <c r="C159" s="63" t="s">
        <v>239</v>
      </c>
      <c r="D159" s="63" t="s">
        <v>44</v>
      </c>
      <c r="E159" s="63" t="s">
        <v>504</v>
      </c>
    </row>
    <row r="160" customFormat="false" ht="14.25" hidden="false" customHeight="false" outlineLevel="0" collapsed="false">
      <c r="A160" s="1" t="s">
        <v>225</v>
      </c>
      <c r="B160" s="63" t="s">
        <v>505</v>
      </c>
      <c r="C160" s="63" t="s">
        <v>506</v>
      </c>
      <c r="D160" s="63" t="s">
        <v>22</v>
      </c>
      <c r="E160" s="63" t="s">
        <v>507</v>
      </c>
    </row>
    <row r="161" customFormat="false" ht="14.25" hidden="false" customHeight="false" outlineLevel="0" collapsed="false">
      <c r="A161" s="1" t="s">
        <v>229</v>
      </c>
      <c r="B161" s="63" t="s">
        <v>214</v>
      </c>
      <c r="C161" s="63" t="s">
        <v>215</v>
      </c>
      <c r="D161" s="63" t="s">
        <v>57</v>
      </c>
      <c r="E161" s="63" t="s">
        <v>508</v>
      </c>
    </row>
    <row r="162" customFormat="false" ht="14.25" hidden="false" customHeight="false" outlineLevel="0" collapsed="false">
      <c r="A162" s="1" t="s">
        <v>233</v>
      </c>
      <c r="B162" s="63" t="s">
        <v>152</v>
      </c>
      <c r="C162" s="63" t="s">
        <v>153</v>
      </c>
      <c r="D162" s="63" t="s">
        <v>44</v>
      </c>
      <c r="E162" s="63" t="s">
        <v>509</v>
      </c>
    </row>
    <row r="163" customFormat="false" ht="14.25" hidden="false" customHeight="false" outlineLevel="0" collapsed="false">
      <c r="A163" s="1" t="s">
        <v>237</v>
      </c>
      <c r="B163" s="63" t="s">
        <v>510</v>
      </c>
      <c r="C163" s="63" t="s">
        <v>511</v>
      </c>
      <c r="D163" s="63" t="s">
        <v>57</v>
      </c>
      <c r="E163" s="63" t="s">
        <v>512</v>
      </c>
    </row>
    <row r="164" customFormat="false" ht="14.25" hidden="false" customHeight="false" outlineLevel="0" collapsed="false">
      <c r="A164" s="1" t="s">
        <v>241</v>
      </c>
      <c r="B164" s="63" t="s">
        <v>513</v>
      </c>
      <c r="C164" s="63" t="s">
        <v>514</v>
      </c>
      <c r="D164" s="63" t="s">
        <v>44</v>
      </c>
      <c r="E164" s="63" t="s">
        <v>515</v>
      </c>
    </row>
    <row r="165" customFormat="false" ht="14.25" hidden="false" customHeight="false" outlineLevel="0" collapsed="false">
      <c r="A165" s="1" t="s">
        <v>244</v>
      </c>
      <c r="B165" s="63" t="s">
        <v>295</v>
      </c>
      <c r="C165" s="63" t="s">
        <v>296</v>
      </c>
      <c r="D165" s="63" t="s">
        <v>57</v>
      </c>
      <c r="E165" s="63" t="s">
        <v>516</v>
      </c>
    </row>
    <row r="166" customFormat="false" ht="14.25" hidden="false" customHeight="false" outlineLevel="0" collapsed="false">
      <c r="A166" s="1" t="s">
        <v>248</v>
      </c>
      <c r="B166" s="63" t="s">
        <v>517</v>
      </c>
      <c r="C166" s="63" t="s">
        <v>518</v>
      </c>
      <c r="D166" s="63" t="s">
        <v>57</v>
      </c>
      <c r="E166" s="63" t="s">
        <v>519</v>
      </c>
    </row>
    <row r="167" customFormat="false" ht="14.25" hidden="false" customHeight="false" outlineLevel="0" collapsed="false">
      <c r="A167" s="1" t="s">
        <v>252</v>
      </c>
      <c r="B167" s="63" t="s">
        <v>520</v>
      </c>
      <c r="C167" s="63" t="s">
        <v>270</v>
      </c>
      <c r="D167" s="63" t="s">
        <v>39</v>
      </c>
      <c r="E167" s="63" t="s">
        <v>521</v>
      </c>
    </row>
    <row r="168" customFormat="false" ht="14.25" hidden="false" customHeight="false" outlineLevel="0" collapsed="false">
      <c r="A168" s="1" t="s">
        <v>256</v>
      </c>
      <c r="B168" s="63" t="s">
        <v>522</v>
      </c>
      <c r="C168" s="63" t="s">
        <v>523</v>
      </c>
      <c r="D168" s="63" t="s">
        <v>39</v>
      </c>
      <c r="E168" s="63" t="s">
        <v>524</v>
      </c>
    </row>
    <row r="169" customFormat="false" ht="14.25" hidden="false" customHeight="false" outlineLevel="0" collapsed="false">
      <c r="A169" s="1" t="s">
        <v>260</v>
      </c>
      <c r="B169" s="63" t="s">
        <v>525</v>
      </c>
      <c r="C169" s="63" t="s">
        <v>526</v>
      </c>
      <c r="D169" s="63" t="s">
        <v>44</v>
      </c>
      <c r="E169" s="63" t="s">
        <v>527</v>
      </c>
    </row>
    <row r="170" customFormat="false" ht="14.25" hidden="false" customHeight="false" outlineLevel="0" collapsed="false">
      <c r="A170" s="1" t="s">
        <v>264</v>
      </c>
      <c r="B170" s="63" t="s">
        <v>528</v>
      </c>
      <c r="C170" s="63" t="s">
        <v>529</v>
      </c>
      <c r="D170" s="63" t="s">
        <v>44</v>
      </c>
      <c r="E170" s="63" t="s">
        <v>530</v>
      </c>
    </row>
    <row r="171" customFormat="false" ht="14.25" hidden="false" customHeight="false" outlineLevel="0" collapsed="false">
      <c r="A171" s="1" t="s">
        <v>268</v>
      </c>
      <c r="B171" s="63" t="s">
        <v>531</v>
      </c>
      <c r="C171" s="63" t="s">
        <v>300</v>
      </c>
      <c r="D171" s="63" t="s">
        <v>70</v>
      </c>
      <c r="E171" s="63" t="s">
        <v>532</v>
      </c>
    </row>
    <row r="172" customFormat="false" ht="14.25" hidden="false" customHeight="false" outlineLevel="0" collapsed="false">
      <c r="A172" s="1" t="s">
        <v>272</v>
      </c>
      <c r="B172" s="63" t="s">
        <v>533</v>
      </c>
      <c r="C172" s="63" t="s">
        <v>534</v>
      </c>
      <c r="D172" s="63" t="s">
        <v>110</v>
      </c>
      <c r="E172" s="63" t="s">
        <v>535</v>
      </c>
    </row>
    <row r="173" customFormat="false" ht="14.25" hidden="false" customHeight="false" outlineLevel="0" collapsed="false">
      <c r="A173" s="1" t="s">
        <v>276</v>
      </c>
      <c r="B173" s="63" t="s">
        <v>536</v>
      </c>
      <c r="C173" s="63" t="s">
        <v>537</v>
      </c>
      <c r="D173" s="63" t="s">
        <v>70</v>
      </c>
      <c r="E173" s="63" t="s">
        <v>538</v>
      </c>
    </row>
    <row r="174" customFormat="false" ht="14.25" hidden="false" customHeight="false" outlineLevel="0" collapsed="false">
      <c r="A174" s="1" t="s">
        <v>280</v>
      </c>
      <c r="B174" s="63" t="s">
        <v>539</v>
      </c>
      <c r="C174" s="63" t="s">
        <v>540</v>
      </c>
      <c r="D174" s="63" t="s">
        <v>39</v>
      </c>
      <c r="E174" s="63" t="s">
        <v>541</v>
      </c>
    </row>
    <row r="175" customFormat="false" ht="14.25" hidden="false" customHeight="false" outlineLevel="0" collapsed="false">
      <c r="A175" s="1" t="s">
        <v>283</v>
      </c>
      <c r="B175" s="63" t="s">
        <v>542</v>
      </c>
      <c r="C175" s="63" t="s">
        <v>499</v>
      </c>
      <c r="D175" s="63" t="s">
        <v>110</v>
      </c>
      <c r="E175" s="63" t="s">
        <v>543</v>
      </c>
    </row>
    <row r="176" customFormat="false" ht="14.25" hidden="false" customHeight="false" outlineLevel="0" collapsed="false">
      <c r="A176" s="1" t="s">
        <v>287</v>
      </c>
      <c r="B176" s="63" t="s">
        <v>544</v>
      </c>
      <c r="C176" s="63" t="s">
        <v>545</v>
      </c>
      <c r="D176" s="63" t="s">
        <v>70</v>
      </c>
      <c r="E176" s="63" t="s">
        <v>546</v>
      </c>
    </row>
    <row r="177" customFormat="false" ht="14.25" hidden="false" customHeight="false" outlineLevel="0" collapsed="false">
      <c r="A177" s="1" t="s">
        <v>291</v>
      </c>
      <c r="B177" s="63" t="s">
        <v>547</v>
      </c>
      <c r="C177" s="63" t="s">
        <v>548</v>
      </c>
      <c r="D177" s="63" t="s">
        <v>70</v>
      </c>
      <c r="E177" s="63" t="s">
        <v>549</v>
      </c>
    </row>
    <row r="178" customFormat="false" ht="14.25" hidden="false" customHeight="false" outlineLevel="0" collapsed="false">
      <c r="A178" s="1" t="s">
        <v>294</v>
      </c>
      <c r="B178" s="63" t="s">
        <v>550</v>
      </c>
      <c r="C178" s="63" t="s">
        <v>551</v>
      </c>
      <c r="D178" s="63" t="s">
        <v>70</v>
      </c>
      <c r="E178" s="63" t="s">
        <v>552</v>
      </c>
    </row>
    <row r="179" customFormat="false" ht="14.25" hidden="false" customHeight="false" outlineLevel="0" collapsed="false">
      <c r="A179" s="1" t="s">
        <v>298</v>
      </c>
      <c r="B179" s="63" t="s">
        <v>553</v>
      </c>
      <c r="C179" s="63" t="s">
        <v>554</v>
      </c>
      <c r="D179" s="63" t="s">
        <v>70</v>
      </c>
      <c r="E179" s="63" t="s">
        <v>555</v>
      </c>
    </row>
    <row r="180" customFormat="false" ht="14.25" hidden="false" customHeight="false" outlineLevel="0" collapsed="false">
      <c r="A180" s="1" t="s">
        <v>556</v>
      </c>
    </row>
    <row r="181" customFormat="false" ht="14.25" hidden="false" customHeight="false" outlineLevel="0" collapsed="false">
      <c r="A181" s="1" t="s">
        <v>15</v>
      </c>
      <c r="B181" s="63" t="s">
        <v>333</v>
      </c>
      <c r="C181" s="63" t="s">
        <v>334</v>
      </c>
      <c r="D181" s="63" t="s">
        <v>70</v>
      </c>
      <c r="E181" s="63" t="s">
        <v>557</v>
      </c>
      <c r="F181" s="2" t="s">
        <v>41</v>
      </c>
    </row>
    <row r="182" customFormat="false" ht="14.25" hidden="false" customHeight="false" outlineLevel="0" collapsed="false">
      <c r="A182" s="1" t="s">
        <v>17</v>
      </c>
      <c r="B182" s="63" t="s">
        <v>313</v>
      </c>
      <c r="C182" s="63" t="s">
        <v>314</v>
      </c>
      <c r="D182" s="63" t="s">
        <v>70</v>
      </c>
      <c r="E182" s="63" t="s">
        <v>558</v>
      </c>
      <c r="F182" s="2" t="s">
        <v>46</v>
      </c>
    </row>
    <row r="183" customFormat="false" ht="14.25" hidden="false" customHeight="false" outlineLevel="0" collapsed="false">
      <c r="A183" s="1" t="s">
        <v>19</v>
      </c>
      <c r="B183" s="63" t="s">
        <v>559</v>
      </c>
      <c r="C183" s="63" t="s">
        <v>560</v>
      </c>
      <c r="D183" s="63" t="s">
        <v>70</v>
      </c>
      <c r="E183" s="63" t="s">
        <v>430</v>
      </c>
      <c r="F183" s="2" t="s">
        <v>50</v>
      </c>
    </row>
    <row r="184" customFormat="false" ht="14.25" hidden="false" customHeight="false" outlineLevel="0" collapsed="false">
      <c r="A184" s="1" t="s">
        <v>21</v>
      </c>
      <c r="B184" s="63" t="s">
        <v>561</v>
      </c>
      <c r="C184" s="63" t="s">
        <v>562</v>
      </c>
      <c r="D184" s="63" t="s">
        <v>70</v>
      </c>
      <c r="E184" s="63" t="s">
        <v>563</v>
      </c>
      <c r="F184" s="2" t="s">
        <v>54</v>
      </c>
    </row>
    <row r="185" customFormat="false" ht="14.25" hidden="false" customHeight="false" outlineLevel="0" collapsed="false">
      <c r="A185" s="1" t="s">
        <v>23</v>
      </c>
      <c r="B185" s="63" t="s">
        <v>564</v>
      </c>
      <c r="C185" s="63" t="s">
        <v>565</v>
      </c>
      <c r="D185" s="63" t="s">
        <v>39</v>
      </c>
      <c r="E185" s="63" t="s">
        <v>566</v>
      </c>
      <c r="F185" s="2" t="s">
        <v>59</v>
      </c>
    </row>
    <row r="186" customFormat="false" ht="14.25" hidden="false" customHeight="false" outlineLevel="0" collapsed="false">
      <c r="A186" s="1" t="s">
        <v>25</v>
      </c>
      <c r="B186" s="63" t="s">
        <v>335</v>
      </c>
      <c r="C186" s="63" t="s">
        <v>336</v>
      </c>
      <c r="D186" s="63" t="s">
        <v>70</v>
      </c>
      <c r="E186" s="63" t="s">
        <v>567</v>
      </c>
      <c r="F186" s="2" t="s">
        <v>63</v>
      </c>
    </row>
    <row r="187" customFormat="false" ht="14.25" hidden="false" customHeight="false" outlineLevel="0" collapsed="false">
      <c r="A187" s="1" t="s">
        <v>27</v>
      </c>
      <c r="B187" s="63" t="s">
        <v>568</v>
      </c>
      <c r="C187" s="63" t="s">
        <v>569</v>
      </c>
      <c r="D187" s="63" t="s">
        <v>44</v>
      </c>
      <c r="E187" s="63" t="s">
        <v>570</v>
      </c>
      <c r="F187" s="2" t="s">
        <v>67</v>
      </c>
    </row>
    <row r="188" customFormat="false" ht="14.25" hidden="false" customHeight="false" outlineLevel="0" collapsed="false">
      <c r="A188" s="1" t="s">
        <v>29</v>
      </c>
      <c r="B188" s="63" t="s">
        <v>322</v>
      </c>
      <c r="C188" s="63" t="s">
        <v>323</v>
      </c>
      <c r="D188" s="63" t="s">
        <v>70</v>
      </c>
      <c r="E188" s="63" t="s">
        <v>571</v>
      </c>
      <c r="F188" s="2" t="s">
        <v>72</v>
      </c>
    </row>
    <row r="189" customFormat="false" ht="14.25" hidden="false" customHeight="false" outlineLevel="0" collapsed="false">
      <c r="A189" s="1" t="s">
        <v>31</v>
      </c>
      <c r="B189" s="63" t="s">
        <v>572</v>
      </c>
      <c r="C189" s="63" t="s">
        <v>573</v>
      </c>
      <c r="D189" s="63" t="s">
        <v>22</v>
      </c>
      <c r="E189" s="63" t="s">
        <v>574</v>
      </c>
      <c r="F189" s="2" t="s">
        <v>76</v>
      </c>
    </row>
    <row r="190" customFormat="false" ht="14.25" hidden="false" customHeight="false" outlineLevel="0" collapsed="false">
      <c r="A190" s="1" t="s">
        <v>77</v>
      </c>
      <c r="B190" s="63" t="s">
        <v>575</v>
      </c>
      <c r="C190" s="63" t="s">
        <v>576</v>
      </c>
      <c r="D190" s="63" t="s">
        <v>70</v>
      </c>
      <c r="E190" s="63" t="s">
        <v>577</v>
      </c>
      <c r="F190" s="2" t="s">
        <v>81</v>
      </c>
    </row>
    <row r="191" customFormat="false" ht="14.25" hidden="false" customHeight="false" outlineLevel="0" collapsed="false">
      <c r="A191" s="1" t="s">
        <v>82</v>
      </c>
      <c r="B191" s="63" t="s">
        <v>344</v>
      </c>
      <c r="C191" s="63" t="s">
        <v>345</v>
      </c>
      <c r="D191" s="63" t="s">
        <v>70</v>
      </c>
      <c r="E191" s="63" t="s">
        <v>578</v>
      </c>
      <c r="F191" s="2" t="s">
        <v>86</v>
      </c>
    </row>
    <row r="192" customFormat="false" ht="14.25" hidden="false" customHeight="false" outlineLevel="0" collapsed="false">
      <c r="A192" s="1" t="s">
        <v>87</v>
      </c>
      <c r="B192" s="63" t="s">
        <v>579</v>
      </c>
      <c r="C192" s="63" t="s">
        <v>514</v>
      </c>
      <c r="D192" s="63" t="s">
        <v>22</v>
      </c>
      <c r="E192" s="63" t="s">
        <v>580</v>
      </c>
      <c r="F192" s="2" t="s">
        <v>91</v>
      </c>
    </row>
    <row r="193" customFormat="false" ht="14.25" hidden="false" customHeight="false" outlineLevel="0" collapsed="false">
      <c r="A193" s="1" t="s">
        <v>92</v>
      </c>
      <c r="B193" s="63" t="s">
        <v>581</v>
      </c>
      <c r="C193" s="63" t="s">
        <v>582</v>
      </c>
      <c r="D193" s="63" t="s">
        <v>22</v>
      </c>
      <c r="E193" s="63" t="s">
        <v>583</v>
      </c>
      <c r="F193" s="2" t="s">
        <v>97</v>
      </c>
    </row>
    <row r="194" customFormat="false" ht="14.25" hidden="false" customHeight="false" outlineLevel="0" collapsed="false">
      <c r="A194" s="1" t="s">
        <v>98</v>
      </c>
      <c r="B194" s="63" t="s">
        <v>330</v>
      </c>
      <c r="C194" s="63" t="s">
        <v>331</v>
      </c>
      <c r="D194" s="63" t="s">
        <v>57</v>
      </c>
      <c r="E194" s="63" t="s">
        <v>584</v>
      </c>
      <c r="F194" s="2" t="s">
        <v>102</v>
      </c>
    </row>
    <row r="195" customFormat="false" ht="14.25" hidden="false" customHeight="false" outlineLevel="0" collapsed="false">
      <c r="A195" s="1" t="s">
        <v>103</v>
      </c>
      <c r="B195" s="63" t="s">
        <v>585</v>
      </c>
      <c r="C195" s="63" t="s">
        <v>586</v>
      </c>
      <c r="D195" s="63" t="s">
        <v>39</v>
      </c>
      <c r="E195" s="63" t="s">
        <v>587</v>
      </c>
      <c r="F195" s="2" t="s">
        <v>106</v>
      </c>
    </row>
    <row r="196" customFormat="false" ht="14.25" hidden="false" customHeight="false" outlineLevel="0" collapsed="false">
      <c r="A196" s="1" t="s">
        <v>107</v>
      </c>
      <c r="B196" s="63" t="s">
        <v>358</v>
      </c>
      <c r="C196" s="63" t="s">
        <v>359</v>
      </c>
      <c r="D196" s="63" t="s">
        <v>70</v>
      </c>
      <c r="E196" s="63" t="s">
        <v>588</v>
      </c>
      <c r="F196" s="2" t="s">
        <v>112</v>
      </c>
    </row>
    <row r="197" customFormat="false" ht="14.25" hidden="false" customHeight="false" outlineLevel="0" collapsed="false">
      <c r="A197" s="1" t="s">
        <v>113</v>
      </c>
      <c r="B197" s="63" t="s">
        <v>589</v>
      </c>
      <c r="C197" s="63" t="s">
        <v>590</v>
      </c>
      <c r="D197" s="63" t="s">
        <v>57</v>
      </c>
      <c r="E197" s="63" t="s">
        <v>591</v>
      </c>
      <c r="F197" s="2" t="s">
        <v>116</v>
      </c>
    </row>
    <row r="198" customFormat="false" ht="14.25" hidden="false" customHeight="false" outlineLevel="0" collapsed="false">
      <c r="A198" s="1" t="s">
        <v>117</v>
      </c>
      <c r="B198" s="63" t="s">
        <v>378</v>
      </c>
      <c r="C198" s="63" t="s">
        <v>379</v>
      </c>
      <c r="D198" s="63" t="s">
        <v>44</v>
      </c>
      <c r="E198" s="63" t="s">
        <v>465</v>
      </c>
      <c r="F198" s="2" t="s">
        <v>121</v>
      </c>
    </row>
    <row r="199" customFormat="false" ht="14.25" hidden="false" customHeight="false" outlineLevel="0" collapsed="false">
      <c r="A199" s="1" t="s">
        <v>122</v>
      </c>
      <c r="B199" s="63" t="s">
        <v>319</v>
      </c>
      <c r="C199" s="63" t="s">
        <v>320</v>
      </c>
      <c r="D199" s="63" t="s">
        <v>110</v>
      </c>
      <c r="E199" s="63" t="s">
        <v>592</v>
      </c>
      <c r="F199" s="2" t="s">
        <v>125</v>
      </c>
    </row>
    <row r="200" customFormat="false" ht="14.25" hidden="false" customHeight="false" outlineLevel="0" collapsed="false">
      <c r="A200" s="1" t="s">
        <v>126</v>
      </c>
      <c r="B200" s="63" t="s">
        <v>593</v>
      </c>
      <c r="C200" s="63" t="s">
        <v>594</v>
      </c>
      <c r="D200" s="63" t="s">
        <v>22</v>
      </c>
      <c r="E200" s="63" t="s">
        <v>595</v>
      </c>
      <c r="F200" s="2" t="s">
        <v>130</v>
      </c>
    </row>
    <row r="201" customFormat="false" ht="14.25" hidden="false" customHeight="false" outlineLevel="0" collapsed="false">
      <c r="A201" s="1" t="s">
        <v>131</v>
      </c>
      <c r="B201" s="63" t="s">
        <v>316</v>
      </c>
      <c r="C201" s="63" t="s">
        <v>317</v>
      </c>
      <c r="D201" s="63" t="s">
        <v>39</v>
      </c>
      <c r="E201" s="63" t="s">
        <v>596</v>
      </c>
      <c r="F201" s="2" t="s">
        <v>135</v>
      </c>
    </row>
    <row r="202" customFormat="false" ht="14.25" hidden="false" customHeight="false" outlineLevel="0" collapsed="false">
      <c r="A202" s="1" t="s">
        <v>136</v>
      </c>
      <c r="B202" s="63" t="s">
        <v>597</v>
      </c>
      <c r="C202" s="63" t="s">
        <v>598</v>
      </c>
      <c r="D202" s="63" t="s">
        <v>44</v>
      </c>
      <c r="E202" s="63" t="s">
        <v>599</v>
      </c>
      <c r="F202" s="2" t="s">
        <v>140</v>
      </c>
    </row>
    <row r="203" customFormat="false" ht="14.25" hidden="false" customHeight="false" outlineLevel="0" collapsed="false">
      <c r="A203" s="1" t="s">
        <v>141</v>
      </c>
      <c r="B203" s="63" t="s">
        <v>600</v>
      </c>
      <c r="C203" s="63" t="s">
        <v>601</v>
      </c>
      <c r="D203" s="63" t="s">
        <v>39</v>
      </c>
      <c r="E203" s="63" t="s">
        <v>602</v>
      </c>
      <c r="F203" s="2" t="s">
        <v>145</v>
      </c>
    </row>
    <row r="204" customFormat="false" ht="14.25" hidden="false" customHeight="false" outlineLevel="0" collapsed="false">
      <c r="A204" s="1" t="s">
        <v>146</v>
      </c>
      <c r="B204" s="63" t="s">
        <v>371</v>
      </c>
      <c r="C204" s="63" t="s">
        <v>372</v>
      </c>
      <c r="D204" s="63" t="s">
        <v>57</v>
      </c>
      <c r="E204" s="63" t="s">
        <v>603</v>
      </c>
      <c r="F204" s="2" t="s">
        <v>150</v>
      </c>
    </row>
    <row r="205" customFormat="false" ht="14.25" hidden="false" customHeight="false" outlineLevel="0" collapsed="false">
      <c r="A205" s="1" t="s">
        <v>151</v>
      </c>
      <c r="B205" s="63" t="s">
        <v>604</v>
      </c>
      <c r="C205" s="63" t="s">
        <v>605</v>
      </c>
      <c r="D205" s="63" t="s">
        <v>95</v>
      </c>
      <c r="E205" s="63" t="s">
        <v>606</v>
      </c>
      <c r="F205" s="2" t="s">
        <v>155</v>
      </c>
    </row>
    <row r="206" customFormat="false" ht="12.6" hidden="false" customHeight="true" outlineLevel="0" collapsed="false">
      <c r="A206" s="1" t="s">
        <v>156</v>
      </c>
      <c r="B206" s="63" t="s">
        <v>607</v>
      </c>
      <c r="C206" s="63" t="s">
        <v>608</v>
      </c>
      <c r="D206" s="63" t="s">
        <v>44</v>
      </c>
      <c r="E206" s="63" t="s">
        <v>609</v>
      </c>
    </row>
    <row r="207" customFormat="false" ht="14.25" hidden="false" customHeight="false" outlineLevel="0" collapsed="false">
      <c r="A207" s="1" t="s">
        <v>159</v>
      </c>
      <c r="B207" s="63" t="s">
        <v>610</v>
      </c>
      <c r="C207" s="63" t="s">
        <v>611</v>
      </c>
      <c r="D207" s="63" t="s">
        <v>22</v>
      </c>
      <c r="E207" s="63" t="s">
        <v>612</v>
      </c>
    </row>
    <row r="208" customFormat="false" ht="14.25" hidden="false" customHeight="false" outlineLevel="0" collapsed="false">
      <c r="A208" s="1" t="s">
        <v>163</v>
      </c>
      <c r="B208" s="63" t="s">
        <v>401</v>
      </c>
      <c r="C208" s="63" t="s">
        <v>402</v>
      </c>
      <c r="D208" s="63" t="s">
        <v>110</v>
      </c>
      <c r="E208" s="63" t="s">
        <v>613</v>
      </c>
    </row>
    <row r="209" customFormat="false" ht="14.25" hidden="false" customHeight="false" outlineLevel="0" collapsed="false">
      <c r="A209" s="1" t="s">
        <v>167</v>
      </c>
      <c r="B209" s="63" t="s">
        <v>614</v>
      </c>
      <c r="C209" s="63" t="s">
        <v>496</v>
      </c>
      <c r="D209" s="63" t="s">
        <v>22</v>
      </c>
      <c r="E209" s="63" t="s">
        <v>615</v>
      </c>
    </row>
    <row r="210" customFormat="false" ht="14.25" hidden="false" customHeight="false" outlineLevel="0" collapsed="false">
      <c r="A210" s="1" t="s">
        <v>171</v>
      </c>
      <c r="B210" s="63" t="s">
        <v>397</v>
      </c>
      <c r="C210" s="63" t="s">
        <v>398</v>
      </c>
      <c r="D210" s="63" t="s">
        <v>57</v>
      </c>
      <c r="E210" s="63" t="s">
        <v>616</v>
      </c>
    </row>
    <row r="211" customFormat="false" ht="14.25" hidden="false" customHeight="false" outlineLevel="0" collapsed="false">
      <c r="A211" s="1" t="s">
        <v>175</v>
      </c>
      <c r="B211" s="63" t="s">
        <v>388</v>
      </c>
      <c r="C211" s="63" t="s">
        <v>389</v>
      </c>
      <c r="D211" s="63" t="s">
        <v>22</v>
      </c>
      <c r="E211" s="63" t="s">
        <v>617</v>
      </c>
    </row>
    <row r="212" customFormat="false" ht="14.25" hidden="false" customHeight="false" outlineLevel="0" collapsed="false">
      <c r="A212" s="1" t="s">
        <v>179</v>
      </c>
      <c r="B212" s="63" t="s">
        <v>618</v>
      </c>
      <c r="C212" s="63" t="s">
        <v>611</v>
      </c>
      <c r="D212" s="63" t="s">
        <v>22</v>
      </c>
      <c r="E212" s="63" t="s">
        <v>619</v>
      </c>
    </row>
    <row r="213" customFormat="false" ht="14.25" hidden="false" customHeight="false" outlineLevel="0" collapsed="false">
      <c r="A213" s="1" t="s">
        <v>183</v>
      </c>
      <c r="B213" s="63" t="s">
        <v>620</v>
      </c>
      <c r="C213" s="63" t="s">
        <v>621</v>
      </c>
      <c r="D213" s="63" t="s">
        <v>22</v>
      </c>
      <c r="E213" s="63" t="s">
        <v>622</v>
      </c>
    </row>
    <row r="214" customFormat="false" ht="14.25" hidden="false" customHeight="false" outlineLevel="0" collapsed="false">
      <c r="A214" s="1" t="s">
        <v>187</v>
      </c>
      <c r="B214" s="63" t="s">
        <v>623</v>
      </c>
      <c r="C214" s="63" t="s">
        <v>624</v>
      </c>
      <c r="D214" s="63" t="s">
        <v>39</v>
      </c>
      <c r="E214" s="63" t="s">
        <v>625</v>
      </c>
    </row>
    <row r="215" customFormat="false" ht="12" hidden="false" customHeight="true" outlineLevel="0" collapsed="false">
      <c r="A215" s="1" t="s">
        <v>190</v>
      </c>
      <c r="B215" s="63" t="s">
        <v>626</v>
      </c>
      <c r="C215" s="63" t="s">
        <v>320</v>
      </c>
      <c r="D215" s="63" t="s">
        <v>39</v>
      </c>
      <c r="E215" s="63" t="s">
        <v>627</v>
      </c>
    </row>
    <row r="216" customFormat="false" ht="14.25" hidden="false" customHeight="false" outlineLevel="0" collapsed="false">
      <c r="A216" s="1" t="s">
        <v>193</v>
      </c>
      <c r="B216" s="63" t="s">
        <v>386</v>
      </c>
      <c r="C216" s="63" t="s">
        <v>387</v>
      </c>
      <c r="D216" s="63" t="s">
        <v>57</v>
      </c>
      <c r="E216" s="63" t="s">
        <v>628</v>
      </c>
    </row>
    <row r="217" customFormat="false" ht="14.25" hidden="false" customHeight="false" outlineLevel="0" collapsed="false">
      <c r="A217" s="1" t="s">
        <v>196</v>
      </c>
      <c r="B217" s="63" t="s">
        <v>629</v>
      </c>
      <c r="C217" s="63" t="s">
        <v>630</v>
      </c>
      <c r="D217" s="63" t="s">
        <v>39</v>
      </c>
      <c r="E217" s="63" t="s">
        <v>631</v>
      </c>
    </row>
    <row r="218" customFormat="false" ht="14.25" hidden="false" customHeight="false" outlineLevel="0" collapsed="false">
      <c r="A218" s="1" t="s">
        <v>199</v>
      </c>
      <c r="B218" s="63" t="s">
        <v>632</v>
      </c>
      <c r="C218" s="63" t="s">
        <v>576</v>
      </c>
      <c r="D218" s="63" t="s">
        <v>70</v>
      </c>
      <c r="E218" s="63" t="s">
        <v>633</v>
      </c>
    </row>
    <row r="219" customFormat="false" ht="14.25" hidden="false" customHeight="false" outlineLevel="0" collapsed="false">
      <c r="A219" s="1" t="s">
        <v>202</v>
      </c>
      <c r="B219" s="63" t="s">
        <v>634</v>
      </c>
      <c r="C219" s="63" t="s">
        <v>243</v>
      </c>
      <c r="D219" s="63" t="s">
        <v>44</v>
      </c>
      <c r="E219" s="63" t="s">
        <v>635</v>
      </c>
    </row>
    <row r="220" customFormat="false" ht="14.25" hidden="false" customHeight="false" outlineLevel="0" collapsed="false">
      <c r="A220" s="1" t="s">
        <v>206</v>
      </c>
      <c r="B220" s="63" t="s">
        <v>636</v>
      </c>
      <c r="C220" s="63" t="s">
        <v>637</v>
      </c>
      <c r="D220" s="63" t="s">
        <v>39</v>
      </c>
      <c r="E220" s="63" t="s">
        <v>638</v>
      </c>
    </row>
    <row r="221" customFormat="false" ht="14.25" hidden="false" customHeight="false" outlineLevel="0" collapsed="false">
      <c r="A221" s="1" t="s">
        <v>209</v>
      </c>
      <c r="B221" s="63" t="s">
        <v>417</v>
      </c>
      <c r="C221" s="63" t="s">
        <v>418</v>
      </c>
      <c r="D221" s="63" t="s">
        <v>22</v>
      </c>
      <c r="E221" s="63" t="s">
        <v>639</v>
      </c>
    </row>
    <row r="222" customFormat="false" ht="14.25" hidden="false" customHeight="false" outlineLevel="0" collapsed="false">
      <c r="A222" s="1" t="s">
        <v>213</v>
      </c>
      <c r="B222" s="63" t="s">
        <v>640</v>
      </c>
      <c r="C222" s="63" t="s">
        <v>641</v>
      </c>
      <c r="D222" s="63" t="s">
        <v>110</v>
      </c>
      <c r="E222" s="63" t="s">
        <v>642</v>
      </c>
    </row>
    <row r="223" customFormat="false" ht="14.25" hidden="false" customHeight="false" outlineLevel="0" collapsed="false">
      <c r="A223" s="1" t="s">
        <v>643</v>
      </c>
    </row>
    <row r="224" customFormat="false" ht="14.25" hidden="false" customHeight="false" outlineLevel="0" collapsed="false">
      <c r="A224" s="1" t="s">
        <v>15</v>
      </c>
      <c r="B224" s="63" t="s">
        <v>644</v>
      </c>
      <c r="C224" s="63" t="s">
        <v>645</v>
      </c>
      <c r="D224" s="63" t="s">
        <v>57</v>
      </c>
      <c r="E224" s="63" t="s">
        <v>646</v>
      </c>
      <c r="F224" s="2" t="s">
        <v>41</v>
      </c>
    </row>
    <row r="225" customFormat="false" ht="14.25" hidden="false" customHeight="false" outlineLevel="0" collapsed="false">
      <c r="A225" s="1" t="s">
        <v>17</v>
      </c>
      <c r="B225" s="63" t="s">
        <v>265</v>
      </c>
      <c r="C225" s="63" t="s">
        <v>266</v>
      </c>
      <c r="D225" s="63" t="s">
        <v>44</v>
      </c>
      <c r="E225" s="63" t="s">
        <v>647</v>
      </c>
      <c r="F225" s="2" t="s">
        <v>46</v>
      </c>
    </row>
    <row r="226" customFormat="false" ht="14.25" hidden="false" customHeight="false" outlineLevel="0" collapsed="false">
      <c r="A226" s="1" t="s">
        <v>19</v>
      </c>
      <c r="B226" s="63" t="s">
        <v>108</v>
      </c>
      <c r="C226" s="63" t="s">
        <v>109</v>
      </c>
      <c r="D226" s="63" t="s">
        <v>110</v>
      </c>
      <c r="E226" s="63" t="s">
        <v>648</v>
      </c>
      <c r="F226" s="2" t="s">
        <v>50</v>
      </c>
    </row>
    <row r="227" customFormat="false" ht="14.25" hidden="false" customHeight="false" outlineLevel="0" collapsed="false">
      <c r="A227" s="1" t="s">
        <v>21</v>
      </c>
      <c r="B227" s="63" t="s">
        <v>649</v>
      </c>
      <c r="C227" s="63" t="s">
        <v>650</v>
      </c>
      <c r="D227" s="63" t="s">
        <v>39</v>
      </c>
      <c r="E227" s="63" t="s">
        <v>651</v>
      </c>
      <c r="F227" s="2" t="s">
        <v>54</v>
      </c>
    </row>
    <row r="228" customFormat="false" ht="14.25" hidden="false" customHeight="false" outlineLevel="0" collapsed="false">
      <c r="A228" s="1" t="s">
        <v>23</v>
      </c>
      <c r="B228" s="63" t="s">
        <v>47</v>
      </c>
      <c r="C228" s="63" t="s">
        <v>48</v>
      </c>
      <c r="D228" s="63" t="s">
        <v>39</v>
      </c>
      <c r="E228" s="63" t="s">
        <v>652</v>
      </c>
      <c r="F228" s="2" t="s">
        <v>59</v>
      </c>
    </row>
    <row r="229" customFormat="false" ht="14.25" hidden="false" customHeight="false" outlineLevel="0" collapsed="false">
      <c r="A229" s="1" t="s">
        <v>25</v>
      </c>
      <c r="B229" s="63" t="s">
        <v>184</v>
      </c>
      <c r="C229" s="63" t="s">
        <v>185</v>
      </c>
      <c r="D229" s="63" t="s">
        <v>44</v>
      </c>
      <c r="E229" s="63" t="s">
        <v>653</v>
      </c>
      <c r="F229" s="2" t="s">
        <v>63</v>
      </c>
    </row>
    <row r="230" customFormat="false" ht="14.25" hidden="false" customHeight="false" outlineLevel="0" collapsed="false">
      <c r="A230" s="1" t="s">
        <v>27</v>
      </c>
      <c r="B230" s="63" t="s">
        <v>132</v>
      </c>
      <c r="C230" s="63" t="s">
        <v>133</v>
      </c>
      <c r="D230" s="63" t="s">
        <v>44</v>
      </c>
      <c r="E230" s="63" t="s">
        <v>654</v>
      </c>
      <c r="F230" s="2" t="s">
        <v>67</v>
      </c>
    </row>
    <row r="231" customFormat="false" ht="14.25" hidden="false" customHeight="false" outlineLevel="0" collapsed="false">
      <c r="A231" s="1" t="s">
        <v>29</v>
      </c>
      <c r="B231" s="63" t="s">
        <v>427</v>
      </c>
      <c r="C231" s="63" t="s">
        <v>428</v>
      </c>
      <c r="D231" s="63" t="s">
        <v>39</v>
      </c>
      <c r="E231" s="63" t="s">
        <v>655</v>
      </c>
      <c r="F231" s="2" t="s">
        <v>72</v>
      </c>
    </row>
    <row r="232" customFormat="false" ht="14.25" hidden="false" customHeight="false" outlineLevel="0" collapsed="false">
      <c r="A232" s="1" t="s">
        <v>31</v>
      </c>
      <c r="B232" s="63" t="s">
        <v>88</v>
      </c>
      <c r="C232" s="63" t="s">
        <v>89</v>
      </c>
      <c r="D232" s="63" t="s">
        <v>44</v>
      </c>
      <c r="E232" s="63" t="s">
        <v>656</v>
      </c>
      <c r="F232" s="2" t="s">
        <v>76</v>
      </c>
    </row>
    <row r="233" customFormat="false" ht="14.25" hidden="false" customHeight="false" outlineLevel="0" collapsed="false">
      <c r="A233" s="1" t="s">
        <v>77</v>
      </c>
      <c r="B233" s="63" t="s">
        <v>292</v>
      </c>
      <c r="C233" s="63" t="s">
        <v>293</v>
      </c>
      <c r="D233" s="63" t="s">
        <v>95</v>
      </c>
      <c r="E233" s="63" t="s">
        <v>657</v>
      </c>
      <c r="F233" s="2" t="s">
        <v>81</v>
      </c>
    </row>
    <row r="234" customFormat="false" ht="14.25" hidden="false" customHeight="false" outlineLevel="0" collapsed="false">
      <c r="A234" s="1" t="s">
        <v>82</v>
      </c>
      <c r="B234" s="63" t="s">
        <v>253</v>
      </c>
      <c r="C234" s="63" t="s">
        <v>254</v>
      </c>
      <c r="D234" s="63" t="s">
        <v>44</v>
      </c>
      <c r="E234" s="63" t="s">
        <v>658</v>
      </c>
      <c r="F234" s="2" t="s">
        <v>86</v>
      </c>
    </row>
    <row r="235" customFormat="false" ht="14.25" hidden="false" customHeight="false" outlineLevel="0" collapsed="false">
      <c r="A235" s="1" t="s">
        <v>87</v>
      </c>
      <c r="B235" s="63" t="s">
        <v>127</v>
      </c>
      <c r="C235" s="63" t="s">
        <v>128</v>
      </c>
      <c r="D235" s="63" t="s">
        <v>70</v>
      </c>
      <c r="E235" s="63" t="s">
        <v>659</v>
      </c>
      <c r="F235" s="2" t="s">
        <v>91</v>
      </c>
    </row>
    <row r="236" customFormat="false" ht="14.25" hidden="false" customHeight="false" outlineLevel="0" collapsed="false">
      <c r="A236" s="1" t="s">
        <v>92</v>
      </c>
      <c r="B236" s="63" t="s">
        <v>42</v>
      </c>
      <c r="C236" s="63" t="s">
        <v>43</v>
      </c>
      <c r="D236" s="63" t="s">
        <v>44</v>
      </c>
      <c r="E236" s="63" t="s">
        <v>660</v>
      </c>
      <c r="F236" s="2" t="s">
        <v>97</v>
      </c>
    </row>
    <row r="237" customFormat="false" ht="14.25" hidden="false" customHeight="false" outlineLevel="0" collapsed="false">
      <c r="A237" s="1" t="s">
        <v>98</v>
      </c>
      <c r="B237" s="63" t="s">
        <v>550</v>
      </c>
      <c r="C237" s="63" t="s">
        <v>551</v>
      </c>
      <c r="D237" s="63" t="s">
        <v>70</v>
      </c>
      <c r="E237" s="63" t="s">
        <v>661</v>
      </c>
      <c r="F237" s="2" t="s">
        <v>102</v>
      </c>
    </row>
    <row r="238" customFormat="false" ht="14.25" hidden="false" customHeight="false" outlineLevel="0" collapsed="false">
      <c r="A238" s="1" t="s">
        <v>103</v>
      </c>
      <c r="B238" s="63" t="s">
        <v>245</v>
      </c>
      <c r="C238" s="63" t="s">
        <v>246</v>
      </c>
      <c r="D238" s="63" t="s">
        <v>57</v>
      </c>
      <c r="E238" s="63" t="s">
        <v>662</v>
      </c>
      <c r="F238" s="2" t="s">
        <v>106</v>
      </c>
    </row>
    <row r="239" customFormat="false" ht="14.25" hidden="false" customHeight="false" outlineLevel="0" collapsed="false">
      <c r="A239" s="1" t="s">
        <v>107</v>
      </c>
      <c r="B239" s="63" t="s">
        <v>462</v>
      </c>
      <c r="C239" s="63" t="s">
        <v>463</v>
      </c>
      <c r="D239" s="63" t="s">
        <v>57</v>
      </c>
      <c r="E239" s="63" t="s">
        <v>663</v>
      </c>
      <c r="F239" s="2" t="s">
        <v>112</v>
      </c>
    </row>
    <row r="240" customFormat="false" ht="14.25" hidden="false" customHeight="false" outlineLevel="0" collapsed="false">
      <c r="A240" s="1" t="s">
        <v>113</v>
      </c>
      <c r="B240" s="63" t="s">
        <v>664</v>
      </c>
      <c r="C240" s="63" t="s">
        <v>665</v>
      </c>
      <c r="D240" s="63" t="s">
        <v>57</v>
      </c>
      <c r="E240" s="63" t="s">
        <v>666</v>
      </c>
      <c r="F240" s="2" t="s">
        <v>116</v>
      </c>
    </row>
    <row r="241" customFormat="false" ht="14.25" hidden="false" customHeight="false" outlineLevel="0" collapsed="false">
      <c r="A241" s="1" t="s">
        <v>117</v>
      </c>
      <c r="B241" s="63" t="s">
        <v>505</v>
      </c>
      <c r="C241" s="63" t="s">
        <v>506</v>
      </c>
      <c r="D241" s="63" t="s">
        <v>22</v>
      </c>
      <c r="E241" s="63" t="s">
        <v>667</v>
      </c>
      <c r="F241" s="2" t="s">
        <v>121</v>
      </c>
    </row>
    <row r="242" customFormat="false" ht="14.25" hidden="false" customHeight="false" outlineLevel="0" collapsed="false">
      <c r="A242" s="1" t="s">
        <v>122</v>
      </c>
      <c r="B242" s="63" t="s">
        <v>191</v>
      </c>
      <c r="C242" s="63" t="s">
        <v>185</v>
      </c>
      <c r="D242" s="63" t="s">
        <v>44</v>
      </c>
      <c r="E242" s="63" t="s">
        <v>668</v>
      </c>
      <c r="F242" s="2" t="s">
        <v>125</v>
      </c>
    </row>
    <row r="243" customFormat="false" ht="14.25" hidden="false" customHeight="false" outlineLevel="0" collapsed="false">
      <c r="A243" s="1" t="s">
        <v>126</v>
      </c>
      <c r="B243" s="63" t="s">
        <v>445</v>
      </c>
      <c r="C243" s="63" t="s">
        <v>362</v>
      </c>
      <c r="D243" s="63" t="s">
        <v>70</v>
      </c>
      <c r="E243" s="63" t="s">
        <v>669</v>
      </c>
      <c r="F243" s="2" t="s">
        <v>130</v>
      </c>
    </row>
    <row r="244" customFormat="false" ht="14.25" hidden="false" customHeight="false" outlineLevel="0" collapsed="false">
      <c r="A244" s="1" t="s">
        <v>131</v>
      </c>
      <c r="B244" s="63" t="s">
        <v>670</v>
      </c>
      <c r="C244" s="63" t="s">
        <v>671</v>
      </c>
      <c r="D244" s="63" t="s">
        <v>44</v>
      </c>
      <c r="E244" s="63" t="s">
        <v>672</v>
      </c>
      <c r="F244" s="2" t="s">
        <v>135</v>
      </c>
    </row>
    <row r="245" customFormat="false" ht="14.25" hidden="false" customHeight="false" outlineLevel="0" collapsed="false">
      <c r="A245" s="1" t="s">
        <v>136</v>
      </c>
      <c r="B245" s="63" t="s">
        <v>539</v>
      </c>
      <c r="C245" s="63" t="s">
        <v>540</v>
      </c>
      <c r="D245" s="63" t="s">
        <v>39</v>
      </c>
      <c r="E245" s="63" t="s">
        <v>673</v>
      </c>
      <c r="F245" s="2" t="s">
        <v>140</v>
      </c>
    </row>
    <row r="246" customFormat="false" ht="14.25" hidden="false" customHeight="false" outlineLevel="0" collapsed="false">
      <c r="A246" s="1" t="s">
        <v>141</v>
      </c>
      <c r="B246" s="63" t="s">
        <v>277</v>
      </c>
      <c r="C246" s="63" t="s">
        <v>278</v>
      </c>
      <c r="D246" s="63" t="s">
        <v>39</v>
      </c>
      <c r="E246" s="63" t="s">
        <v>674</v>
      </c>
      <c r="F246" s="2" t="s">
        <v>145</v>
      </c>
    </row>
    <row r="247" customFormat="false" ht="14.25" hidden="false" customHeight="false" outlineLevel="0" collapsed="false">
      <c r="A247" s="1" t="s">
        <v>146</v>
      </c>
      <c r="B247" s="63" t="s">
        <v>78</v>
      </c>
      <c r="C247" s="63" t="s">
        <v>79</v>
      </c>
      <c r="D247" s="63" t="s">
        <v>44</v>
      </c>
      <c r="E247" s="63" t="s">
        <v>675</v>
      </c>
      <c r="F247" s="2" t="s">
        <v>150</v>
      </c>
    </row>
    <row r="248" customFormat="false" ht="14.25" hidden="false" customHeight="false" outlineLevel="0" collapsed="false">
      <c r="A248" s="1" t="s">
        <v>151</v>
      </c>
      <c r="B248" s="63" t="s">
        <v>288</v>
      </c>
      <c r="C248" s="63" t="s">
        <v>289</v>
      </c>
      <c r="D248" s="63" t="s">
        <v>44</v>
      </c>
      <c r="E248" s="63" t="s">
        <v>676</v>
      </c>
      <c r="F248" s="2" t="s">
        <v>155</v>
      </c>
    </row>
    <row r="249" customFormat="false" ht="14.25" hidden="false" customHeight="false" outlineLevel="0" collapsed="false">
      <c r="A249" s="1" t="s">
        <v>156</v>
      </c>
      <c r="B249" s="63" t="s">
        <v>677</v>
      </c>
      <c r="C249" s="63" t="s">
        <v>678</v>
      </c>
      <c r="D249" s="63" t="s">
        <v>57</v>
      </c>
      <c r="E249" s="63" t="s">
        <v>679</v>
      </c>
    </row>
    <row r="250" customFormat="false" ht="14.25" hidden="false" customHeight="false" outlineLevel="0" collapsed="false">
      <c r="A250" s="1" t="s">
        <v>159</v>
      </c>
      <c r="B250" s="63" t="s">
        <v>273</v>
      </c>
      <c r="C250" s="63" t="s">
        <v>274</v>
      </c>
      <c r="D250" s="63" t="s">
        <v>57</v>
      </c>
      <c r="E250" s="63" t="s">
        <v>680</v>
      </c>
    </row>
    <row r="251" customFormat="false" ht="14.25" hidden="false" customHeight="false" outlineLevel="0" collapsed="false">
      <c r="A251" s="1" t="s">
        <v>163</v>
      </c>
      <c r="B251" s="63" t="s">
        <v>172</v>
      </c>
      <c r="C251" s="63" t="s">
        <v>173</v>
      </c>
      <c r="D251" s="63" t="s">
        <v>70</v>
      </c>
      <c r="E251" s="63" t="s">
        <v>681</v>
      </c>
    </row>
    <row r="252" customFormat="false" ht="14.25" hidden="false" customHeight="false" outlineLevel="0" collapsed="false">
      <c r="A252" s="1" t="s">
        <v>167</v>
      </c>
      <c r="B252" s="63" t="s">
        <v>682</v>
      </c>
      <c r="C252" s="63" t="s">
        <v>428</v>
      </c>
      <c r="D252" s="63" t="s">
        <v>70</v>
      </c>
      <c r="E252" s="63" t="s">
        <v>683</v>
      </c>
    </row>
    <row r="253" customFormat="false" ht="14.25" hidden="false" customHeight="false" outlineLevel="0" collapsed="false">
      <c r="A253" s="1" t="s">
        <v>171</v>
      </c>
      <c r="B253" s="63" t="s">
        <v>531</v>
      </c>
      <c r="C253" s="63" t="s">
        <v>300</v>
      </c>
      <c r="D253" s="63" t="s">
        <v>70</v>
      </c>
      <c r="E253" s="63" t="s">
        <v>684</v>
      </c>
    </row>
    <row r="254" customFormat="false" ht="14.25" hidden="false" customHeight="false" outlineLevel="0" collapsed="false">
      <c r="A254" s="1" t="s">
        <v>175</v>
      </c>
      <c r="B254" s="63" t="s">
        <v>513</v>
      </c>
      <c r="C254" s="63" t="s">
        <v>514</v>
      </c>
      <c r="D254" s="63" t="s">
        <v>44</v>
      </c>
      <c r="E254" s="63" t="s">
        <v>685</v>
      </c>
    </row>
    <row r="255" customFormat="false" ht="14.25" hidden="false" customHeight="false" outlineLevel="0" collapsed="false">
      <c r="A255" s="1" t="s">
        <v>179</v>
      </c>
      <c r="B255" s="63" t="s">
        <v>469</v>
      </c>
      <c r="C255" s="63" t="s">
        <v>470</v>
      </c>
      <c r="D255" s="63" t="s">
        <v>44</v>
      </c>
      <c r="E255" s="63" t="s">
        <v>686</v>
      </c>
    </row>
    <row r="256" customFormat="false" ht="14.25" hidden="false" customHeight="false" outlineLevel="0" collapsed="false">
      <c r="A256" s="1" t="s">
        <v>183</v>
      </c>
      <c r="B256" s="63" t="s">
        <v>303</v>
      </c>
      <c r="C256" s="63" t="s">
        <v>285</v>
      </c>
      <c r="D256" s="63" t="s">
        <v>22</v>
      </c>
      <c r="E256" s="63" t="s">
        <v>687</v>
      </c>
    </row>
    <row r="257" customFormat="false" ht="14.25" hidden="false" customHeight="false" outlineLevel="0" collapsed="false">
      <c r="A257" s="1" t="s">
        <v>187</v>
      </c>
      <c r="B257" s="63" t="s">
        <v>230</v>
      </c>
      <c r="C257" s="63" t="s">
        <v>231</v>
      </c>
      <c r="D257" s="63" t="s">
        <v>22</v>
      </c>
      <c r="E257" s="63" t="s">
        <v>688</v>
      </c>
    </row>
    <row r="258" customFormat="false" ht="14.25" hidden="false" customHeight="false" outlineLevel="0" collapsed="false">
      <c r="A258" s="1" t="s">
        <v>190</v>
      </c>
      <c r="B258" s="63" t="s">
        <v>528</v>
      </c>
      <c r="C258" s="63" t="s">
        <v>529</v>
      </c>
      <c r="D258" s="63" t="s">
        <v>44</v>
      </c>
      <c r="E258" s="63" t="s">
        <v>689</v>
      </c>
    </row>
    <row r="259" customFormat="false" ht="14.25" hidden="false" customHeight="false" outlineLevel="0" collapsed="false">
      <c r="A259" s="1" t="s">
        <v>193</v>
      </c>
      <c r="B259" s="63" t="s">
        <v>520</v>
      </c>
      <c r="C259" s="63" t="s">
        <v>270</v>
      </c>
      <c r="D259" s="63" t="s">
        <v>39</v>
      </c>
      <c r="E259" s="63" t="s">
        <v>690</v>
      </c>
    </row>
    <row r="260" customFormat="false" ht="14.25" hidden="false" customHeight="false" outlineLevel="0" collapsed="false">
      <c r="A260" s="1" t="s">
        <v>196</v>
      </c>
      <c r="B260" s="63" t="s">
        <v>691</v>
      </c>
      <c r="C260" s="63" t="s">
        <v>499</v>
      </c>
      <c r="D260" s="63" t="s">
        <v>22</v>
      </c>
      <c r="E260" s="63" t="s">
        <v>692</v>
      </c>
    </row>
    <row r="261" customFormat="false" ht="14.25" hidden="false" customHeight="false" outlineLevel="0" collapsed="false">
      <c r="A261" s="1" t="s">
        <v>199</v>
      </c>
      <c r="B261" s="63" t="s">
        <v>693</v>
      </c>
      <c r="C261" s="63" t="s">
        <v>694</v>
      </c>
      <c r="D261" s="63" t="s">
        <v>39</v>
      </c>
      <c r="E261" s="63" t="s">
        <v>695</v>
      </c>
    </row>
    <row r="262" customFormat="false" ht="14.25" hidden="false" customHeight="false" outlineLevel="0" collapsed="false">
      <c r="A262" s="1" t="s">
        <v>202</v>
      </c>
      <c r="B262" s="63" t="s">
        <v>544</v>
      </c>
      <c r="C262" s="63" t="s">
        <v>545</v>
      </c>
      <c r="D262" s="63" t="s">
        <v>70</v>
      </c>
      <c r="E262" s="63" t="s">
        <v>696</v>
      </c>
    </row>
    <row r="263" customFormat="false" ht="14.25" hidden="false" customHeight="false" outlineLevel="0" collapsed="false">
      <c r="A263" s="1" t="s">
        <v>206</v>
      </c>
      <c r="B263" s="63" t="s">
        <v>547</v>
      </c>
      <c r="C263" s="63" t="s">
        <v>548</v>
      </c>
      <c r="D263" s="63" t="s">
        <v>70</v>
      </c>
      <c r="E263" s="63" t="s">
        <v>697</v>
      </c>
    </row>
    <row r="264" customFormat="false" ht="14.25" hidden="false" customHeight="false" outlineLevel="0" collapsed="false">
      <c r="A264" s="1" t="s">
        <v>209</v>
      </c>
      <c r="B264" s="63" t="s">
        <v>553</v>
      </c>
      <c r="C264" s="63" t="s">
        <v>554</v>
      </c>
      <c r="D264" s="63" t="s">
        <v>70</v>
      </c>
      <c r="E264" s="63" t="s">
        <v>698</v>
      </c>
    </row>
    <row r="265" customFormat="false" ht="14.25" hidden="false" customHeight="false" outlineLevel="0" collapsed="false">
      <c r="A265" s="1" t="s">
        <v>699</v>
      </c>
    </row>
    <row r="266" customFormat="false" ht="14.25" hidden="false" customHeight="false" outlineLevel="0" collapsed="false">
      <c r="A266" s="1" t="s">
        <v>15</v>
      </c>
      <c r="B266" s="63" t="s">
        <v>327</v>
      </c>
      <c r="C266" s="63" t="s">
        <v>328</v>
      </c>
      <c r="D266" s="63" t="s">
        <v>70</v>
      </c>
      <c r="E266" s="63" t="s">
        <v>700</v>
      </c>
      <c r="F266" s="2" t="s">
        <v>41</v>
      </c>
    </row>
    <row r="267" customFormat="false" ht="14.25" hidden="false" customHeight="false" outlineLevel="0" collapsed="false">
      <c r="A267" s="1" t="s">
        <v>17</v>
      </c>
      <c r="B267" s="63" t="s">
        <v>701</v>
      </c>
      <c r="C267" s="63" t="s">
        <v>702</v>
      </c>
      <c r="D267" s="63" t="s">
        <v>44</v>
      </c>
      <c r="E267" s="63" t="s">
        <v>703</v>
      </c>
      <c r="F267" s="2" t="s">
        <v>46</v>
      </c>
    </row>
    <row r="268" customFormat="false" ht="14.25" hidden="false" customHeight="false" outlineLevel="0" collapsed="false">
      <c r="A268" s="1" t="s">
        <v>19</v>
      </c>
      <c r="B268" s="63" t="s">
        <v>568</v>
      </c>
      <c r="C268" s="63" t="s">
        <v>569</v>
      </c>
      <c r="D268" s="63" t="s">
        <v>44</v>
      </c>
      <c r="E268" s="63" t="s">
        <v>704</v>
      </c>
      <c r="F268" s="2" t="s">
        <v>50</v>
      </c>
    </row>
    <row r="269" customFormat="false" ht="14.25" hidden="false" customHeight="false" outlineLevel="0" collapsed="false">
      <c r="A269" s="1" t="s">
        <v>21</v>
      </c>
      <c r="B269" s="63" t="s">
        <v>310</v>
      </c>
      <c r="C269" s="63" t="s">
        <v>311</v>
      </c>
      <c r="D269" s="63" t="s">
        <v>44</v>
      </c>
      <c r="E269" s="63" t="s">
        <v>705</v>
      </c>
      <c r="F269" s="2" t="s">
        <v>54</v>
      </c>
    </row>
    <row r="270" customFormat="false" ht="14.25" hidden="false" customHeight="false" outlineLevel="0" collapsed="false">
      <c r="A270" s="1" t="s">
        <v>23</v>
      </c>
      <c r="B270" s="63" t="s">
        <v>561</v>
      </c>
      <c r="C270" s="63" t="s">
        <v>562</v>
      </c>
      <c r="D270" s="63" t="s">
        <v>70</v>
      </c>
      <c r="E270" s="63" t="s">
        <v>706</v>
      </c>
      <c r="F270" s="2" t="s">
        <v>59</v>
      </c>
    </row>
    <row r="271" customFormat="false" ht="14.25" hidden="false" customHeight="false" outlineLevel="0" collapsed="false">
      <c r="A271" s="1" t="s">
        <v>25</v>
      </c>
      <c r="B271" s="63" t="s">
        <v>341</v>
      </c>
      <c r="C271" s="63" t="s">
        <v>342</v>
      </c>
      <c r="D271" s="63" t="s">
        <v>39</v>
      </c>
      <c r="E271" s="63" t="s">
        <v>707</v>
      </c>
      <c r="F271" s="2" t="s">
        <v>63</v>
      </c>
    </row>
    <row r="272" customFormat="false" ht="14.25" hidden="false" customHeight="false" outlineLevel="0" collapsed="false">
      <c r="A272" s="1" t="s">
        <v>27</v>
      </c>
      <c r="B272" s="63" t="s">
        <v>708</v>
      </c>
      <c r="C272" s="63" t="s">
        <v>293</v>
      </c>
      <c r="D272" s="63" t="s">
        <v>95</v>
      </c>
      <c r="E272" s="63" t="s">
        <v>709</v>
      </c>
      <c r="F272" s="2" t="s">
        <v>67</v>
      </c>
    </row>
    <row r="273" customFormat="false" ht="14.25" hidden="false" customHeight="false" outlineLevel="0" collapsed="false">
      <c r="A273" s="1" t="s">
        <v>29</v>
      </c>
      <c r="B273" s="63" t="s">
        <v>710</v>
      </c>
      <c r="C273" s="63" t="s">
        <v>711</v>
      </c>
      <c r="D273" s="63" t="s">
        <v>70</v>
      </c>
      <c r="E273" s="63" t="s">
        <v>712</v>
      </c>
      <c r="F273" s="2" t="s">
        <v>72</v>
      </c>
    </row>
    <row r="274" customFormat="false" ht="14.25" hidden="false" customHeight="false" outlineLevel="0" collapsed="false">
      <c r="A274" s="1" t="s">
        <v>31</v>
      </c>
      <c r="B274" s="63" t="s">
        <v>572</v>
      </c>
      <c r="C274" s="63" t="s">
        <v>573</v>
      </c>
      <c r="D274" s="63" t="s">
        <v>22</v>
      </c>
      <c r="E274" s="63" t="s">
        <v>713</v>
      </c>
      <c r="F274" s="2" t="s">
        <v>76</v>
      </c>
    </row>
    <row r="275" customFormat="false" ht="14.25" hidden="false" customHeight="false" outlineLevel="0" collapsed="false">
      <c r="A275" s="1" t="s">
        <v>77</v>
      </c>
      <c r="B275" s="63" t="s">
        <v>350</v>
      </c>
      <c r="C275" s="63" t="s">
        <v>169</v>
      </c>
      <c r="D275" s="63" t="s">
        <v>44</v>
      </c>
      <c r="E275" s="63" t="s">
        <v>714</v>
      </c>
      <c r="F275" s="2" t="s">
        <v>81</v>
      </c>
    </row>
    <row r="276" customFormat="false" ht="14.25" hidden="false" customHeight="false" outlineLevel="0" collapsed="false">
      <c r="A276" s="1" t="s">
        <v>82</v>
      </c>
      <c r="B276" s="63" t="s">
        <v>629</v>
      </c>
      <c r="C276" s="63" t="s">
        <v>630</v>
      </c>
      <c r="D276" s="63" t="s">
        <v>39</v>
      </c>
      <c r="E276" s="63" t="s">
        <v>715</v>
      </c>
      <c r="F276" s="2" t="s">
        <v>86</v>
      </c>
    </row>
    <row r="277" customFormat="false" ht="14.25" hidden="false" customHeight="false" outlineLevel="0" collapsed="false">
      <c r="A277" s="1" t="s">
        <v>87</v>
      </c>
      <c r="B277" s="63" t="s">
        <v>716</v>
      </c>
      <c r="C277" s="63" t="s">
        <v>717</v>
      </c>
      <c r="D277" s="63" t="s">
        <v>70</v>
      </c>
      <c r="E277" s="63" t="s">
        <v>718</v>
      </c>
      <c r="F277" s="2" t="s">
        <v>91</v>
      </c>
    </row>
    <row r="278" customFormat="false" ht="14.25" hidden="false" customHeight="false" outlineLevel="0" collapsed="false">
      <c r="A278" s="1" t="s">
        <v>92</v>
      </c>
      <c r="B278" s="63" t="s">
        <v>589</v>
      </c>
      <c r="C278" s="63" t="s">
        <v>590</v>
      </c>
      <c r="D278" s="63" t="s">
        <v>57</v>
      </c>
      <c r="E278" s="63" t="s">
        <v>719</v>
      </c>
      <c r="F278" s="2" t="s">
        <v>97</v>
      </c>
    </row>
    <row r="279" customFormat="false" ht="14.25" hidden="false" customHeight="false" outlineLevel="0" collapsed="false">
      <c r="A279" s="1" t="s">
        <v>98</v>
      </c>
      <c r="B279" s="63" t="s">
        <v>593</v>
      </c>
      <c r="C279" s="63" t="s">
        <v>594</v>
      </c>
      <c r="D279" s="63" t="s">
        <v>22</v>
      </c>
      <c r="E279" s="63" t="s">
        <v>720</v>
      </c>
      <c r="F279" s="2" t="s">
        <v>102</v>
      </c>
    </row>
    <row r="280" customFormat="false" ht="14.25" hidden="false" customHeight="false" outlineLevel="0" collapsed="false">
      <c r="A280" s="1" t="s">
        <v>103</v>
      </c>
      <c r="B280" s="63" t="s">
        <v>585</v>
      </c>
      <c r="C280" s="63" t="s">
        <v>586</v>
      </c>
      <c r="D280" s="63" t="s">
        <v>39</v>
      </c>
      <c r="E280" s="63" t="s">
        <v>721</v>
      </c>
      <c r="F280" s="2" t="s">
        <v>106</v>
      </c>
    </row>
    <row r="281" customFormat="false" ht="14.25" hidden="false" customHeight="false" outlineLevel="0" collapsed="false">
      <c r="A281" s="1" t="s">
        <v>107</v>
      </c>
      <c r="B281" s="63" t="s">
        <v>722</v>
      </c>
      <c r="C281" s="63" t="s">
        <v>723</v>
      </c>
      <c r="D281" s="63" t="s">
        <v>70</v>
      </c>
      <c r="E281" s="63" t="s">
        <v>724</v>
      </c>
      <c r="F281" s="2" t="s">
        <v>112</v>
      </c>
    </row>
    <row r="282" customFormat="false" ht="14.25" hidden="false" customHeight="false" outlineLevel="0" collapsed="false">
      <c r="A282" s="1" t="s">
        <v>113</v>
      </c>
      <c r="B282" s="63" t="s">
        <v>366</v>
      </c>
      <c r="C282" s="63" t="s">
        <v>367</v>
      </c>
      <c r="D282" s="63" t="s">
        <v>39</v>
      </c>
      <c r="E282" s="63" t="s">
        <v>725</v>
      </c>
      <c r="F282" s="2" t="s">
        <v>116</v>
      </c>
    </row>
    <row r="283" customFormat="false" ht="14.25" hidden="false" customHeight="false" outlineLevel="0" collapsed="false">
      <c r="A283" s="1" t="s">
        <v>117</v>
      </c>
      <c r="B283" s="63" t="s">
        <v>597</v>
      </c>
      <c r="C283" s="63" t="s">
        <v>598</v>
      </c>
      <c r="D283" s="63" t="s">
        <v>44</v>
      </c>
      <c r="E283" s="63" t="s">
        <v>726</v>
      </c>
      <c r="F283" s="2" t="s">
        <v>121</v>
      </c>
    </row>
    <row r="284" customFormat="false" ht="14.25" hidden="false" customHeight="false" outlineLevel="0" collapsed="false">
      <c r="A284" s="1" t="s">
        <v>122</v>
      </c>
      <c r="B284" s="63" t="s">
        <v>394</v>
      </c>
      <c r="C284" s="63" t="s">
        <v>395</v>
      </c>
      <c r="D284" s="63" t="s">
        <v>44</v>
      </c>
      <c r="E284" s="63" t="s">
        <v>727</v>
      </c>
      <c r="F284" s="2" t="s">
        <v>125</v>
      </c>
    </row>
    <row r="285" customFormat="false" ht="14.25" hidden="false" customHeight="false" outlineLevel="0" collapsed="false">
      <c r="A285" s="1" t="s">
        <v>126</v>
      </c>
      <c r="B285" s="63" t="s">
        <v>564</v>
      </c>
      <c r="C285" s="63" t="s">
        <v>565</v>
      </c>
      <c r="D285" s="63" t="s">
        <v>39</v>
      </c>
      <c r="E285" s="63" t="s">
        <v>728</v>
      </c>
      <c r="F285" s="2" t="s">
        <v>130</v>
      </c>
    </row>
    <row r="286" customFormat="false" ht="14.25" hidden="false" customHeight="false" outlineLevel="0" collapsed="false">
      <c r="A286" s="1" t="s">
        <v>131</v>
      </c>
      <c r="B286" s="63" t="s">
        <v>626</v>
      </c>
      <c r="C286" s="63" t="s">
        <v>320</v>
      </c>
      <c r="D286" s="63" t="s">
        <v>39</v>
      </c>
      <c r="E286" s="63" t="s">
        <v>729</v>
      </c>
      <c r="F286" s="2" t="s">
        <v>135</v>
      </c>
    </row>
    <row r="287" customFormat="false" ht="14.25" hidden="false" customHeight="false" outlineLevel="0" collapsed="false">
      <c r="A287" s="1" t="s">
        <v>136</v>
      </c>
      <c r="B287" s="63" t="s">
        <v>730</v>
      </c>
      <c r="C287" s="63" t="s">
        <v>731</v>
      </c>
      <c r="D287" s="63" t="s">
        <v>57</v>
      </c>
      <c r="E287" s="63" t="s">
        <v>732</v>
      </c>
      <c r="F287" s="2" t="s">
        <v>140</v>
      </c>
    </row>
    <row r="288" customFormat="false" ht="14.25" hidden="false" customHeight="false" outlineLevel="0" collapsed="false">
      <c r="A288" s="1" t="s">
        <v>141</v>
      </c>
      <c r="B288" s="63" t="s">
        <v>733</v>
      </c>
      <c r="C288" s="63" t="s">
        <v>235</v>
      </c>
      <c r="D288" s="63" t="s">
        <v>44</v>
      </c>
      <c r="E288" s="63" t="s">
        <v>734</v>
      </c>
      <c r="F288" s="2" t="s">
        <v>145</v>
      </c>
    </row>
    <row r="289" customFormat="false" ht="14.25" hidden="false" customHeight="false" outlineLevel="0" collapsed="false">
      <c r="A289" s="1" t="s">
        <v>146</v>
      </c>
      <c r="B289" s="63" t="s">
        <v>356</v>
      </c>
      <c r="C289" s="63" t="s">
        <v>357</v>
      </c>
      <c r="D289" s="63" t="s">
        <v>44</v>
      </c>
      <c r="E289" s="63" t="s">
        <v>735</v>
      </c>
      <c r="F289" s="2" t="s">
        <v>150</v>
      </c>
    </row>
    <row r="290" customFormat="false" ht="14.25" hidden="false" customHeight="false" outlineLevel="0" collapsed="false">
      <c r="A290" s="1" t="s">
        <v>151</v>
      </c>
      <c r="B290" s="63" t="s">
        <v>581</v>
      </c>
      <c r="C290" s="63" t="s">
        <v>582</v>
      </c>
      <c r="D290" s="63" t="s">
        <v>22</v>
      </c>
      <c r="E290" s="63" t="s">
        <v>660</v>
      </c>
      <c r="F290" s="2" t="s">
        <v>155</v>
      </c>
    </row>
    <row r="291" customFormat="false" ht="14.25" hidden="false" customHeight="false" outlineLevel="0" collapsed="false">
      <c r="A291" s="1" t="s">
        <v>156</v>
      </c>
      <c r="B291" s="63" t="s">
        <v>384</v>
      </c>
      <c r="C291" s="63" t="s">
        <v>385</v>
      </c>
      <c r="D291" s="63" t="s">
        <v>57</v>
      </c>
      <c r="E291" s="63" t="s">
        <v>736</v>
      </c>
    </row>
    <row r="292" customFormat="false" ht="14.25" hidden="false" customHeight="false" outlineLevel="0" collapsed="false">
      <c r="A292" s="1" t="s">
        <v>159</v>
      </c>
      <c r="B292" s="63" t="s">
        <v>737</v>
      </c>
      <c r="C292" s="63" t="s">
        <v>738</v>
      </c>
      <c r="D292" s="63" t="s">
        <v>44</v>
      </c>
      <c r="E292" s="63" t="s">
        <v>739</v>
      </c>
    </row>
    <row r="293" customFormat="false" ht="14.25" hidden="false" customHeight="false" outlineLevel="0" collapsed="false">
      <c r="A293" s="1" t="s">
        <v>163</v>
      </c>
      <c r="B293" s="63" t="s">
        <v>740</v>
      </c>
      <c r="C293" s="63" t="s">
        <v>741</v>
      </c>
      <c r="D293" s="63" t="s">
        <v>95</v>
      </c>
      <c r="E293" s="63" t="s">
        <v>742</v>
      </c>
    </row>
    <row r="294" customFormat="false" ht="14.25" hidden="false" customHeight="false" outlineLevel="0" collapsed="false">
      <c r="A294" s="1" t="s">
        <v>167</v>
      </c>
      <c r="B294" s="63" t="s">
        <v>743</v>
      </c>
      <c r="C294" s="63" t="s">
        <v>601</v>
      </c>
      <c r="D294" s="63" t="s">
        <v>39</v>
      </c>
      <c r="E294" s="63" t="s">
        <v>744</v>
      </c>
    </row>
    <row r="295" customFormat="false" ht="14.25" hidden="false" customHeight="false" outlineLevel="0" collapsed="false">
      <c r="A295" s="1" t="s">
        <v>171</v>
      </c>
      <c r="B295" s="63" t="s">
        <v>414</v>
      </c>
      <c r="C295" s="63" t="s">
        <v>415</v>
      </c>
      <c r="D295" s="63" t="s">
        <v>22</v>
      </c>
      <c r="E295" s="63" t="s">
        <v>745</v>
      </c>
    </row>
    <row r="296" customFormat="false" ht="14.25" hidden="false" customHeight="false" outlineLevel="0" collapsed="false">
      <c r="A296" s="1" t="s">
        <v>175</v>
      </c>
      <c r="B296" s="63" t="s">
        <v>623</v>
      </c>
      <c r="C296" s="63" t="s">
        <v>624</v>
      </c>
      <c r="D296" s="63" t="s">
        <v>39</v>
      </c>
      <c r="E296" s="63" t="s">
        <v>746</v>
      </c>
    </row>
    <row r="297" customFormat="false" ht="14.25" hidden="false" customHeight="false" outlineLevel="0" collapsed="false">
      <c r="A297" s="1" t="s">
        <v>179</v>
      </c>
      <c r="B297" s="63" t="s">
        <v>747</v>
      </c>
      <c r="C297" s="63" t="s">
        <v>748</v>
      </c>
      <c r="D297" s="63" t="s">
        <v>57</v>
      </c>
      <c r="E297" s="63" t="s">
        <v>749</v>
      </c>
    </row>
    <row r="298" customFormat="false" ht="14.25" hidden="false" customHeight="false" outlineLevel="0" collapsed="false">
      <c r="A298" s="1" t="s">
        <v>183</v>
      </c>
      <c r="B298" s="63" t="s">
        <v>411</v>
      </c>
      <c r="C298" s="63" t="s">
        <v>412</v>
      </c>
      <c r="D298" s="63" t="s">
        <v>22</v>
      </c>
      <c r="E298" s="63" t="s">
        <v>750</v>
      </c>
    </row>
    <row r="299" customFormat="false" ht="14.25" hidden="false" customHeight="false" outlineLevel="0" collapsed="false">
      <c r="A299" s="1" t="s">
        <v>187</v>
      </c>
      <c r="B299" s="63" t="s">
        <v>614</v>
      </c>
      <c r="C299" s="63" t="s">
        <v>496</v>
      </c>
      <c r="D299" s="63" t="s">
        <v>22</v>
      </c>
      <c r="E299" s="63" t="s">
        <v>751</v>
      </c>
    </row>
    <row r="300" customFormat="false" ht="14.25" hidden="false" customHeight="false" outlineLevel="0" collapsed="false">
      <c r="A300" s="1" t="s">
        <v>190</v>
      </c>
      <c r="B300" s="63" t="s">
        <v>607</v>
      </c>
      <c r="C300" s="63" t="s">
        <v>608</v>
      </c>
      <c r="D300" s="63" t="s">
        <v>44</v>
      </c>
      <c r="E300" s="63" t="s">
        <v>752</v>
      </c>
    </row>
    <row r="301" customFormat="false" ht="14.25" hidden="false" customHeight="false" outlineLevel="0" collapsed="false">
      <c r="A301" s="1" t="s">
        <v>193</v>
      </c>
      <c r="B301" s="63" t="s">
        <v>403</v>
      </c>
      <c r="C301" s="63" t="s">
        <v>404</v>
      </c>
      <c r="D301" s="63" t="s">
        <v>57</v>
      </c>
      <c r="E301" s="63" t="s">
        <v>753</v>
      </c>
    </row>
    <row r="302" customFormat="false" ht="14.25" hidden="false" customHeight="false" outlineLevel="0" collapsed="false">
      <c r="A302" s="1" t="s">
        <v>196</v>
      </c>
      <c r="B302" s="63" t="s">
        <v>610</v>
      </c>
      <c r="C302" s="63" t="s">
        <v>611</v>
      </c>
      <c r="D302" s="63" t="s">
        <v>22</v>
      </c>
      <c r="E302" s="63" t="s">
        <v>754</v>
      </c>
    </row>
    <row r="303" customFormat="false" ht="14.25" hidden="false" customHeight="false" outlineLevel="0" collapsed="false">
      <c r="A303" s="1" t="s">
        <v>755</v>
      </c>
    </row>
    <row r="304" customFormat="false" ht="14.25" hidden="false" customHeight="false" outlineLevel="0" collapsed="false">
      <c r="A304" s="1" t="s">
        <v>15</v>
      </c>
      <c r="B304" s="63" t="s">
        <v>422</v>
      </c>
      <c r="C304" s="63" t="s">
        <v>342</v>
      </c>
      <c r="D304" s="63" t="s">
        <v>22</v>
      </c>
      <c r="E304" s="63" t="s">
        <v>756</v>
      </c>
      <c r="F304" s="2" t="s">
        <v>41</v>
      </c>
    </row>
    <row r="305" customFormat="false" ht="14.25" hidden="false" customHeight="false" outlineLevel="0" collapsed="false">
      <c r="A305" s="1" t="s">
        <v>17</v>
      </c>
      <c r="B305" s="63" t="s">
        <v>451</v>
      </c>
      <c r="C305" s="63" t="s">
        <v>452</v>
      </c>
      <c r="D305" s="63" t="s">
        <v>22</v>
      </c>
      <c r="E305" s="63" t="s">
        <v>757</v>
      </c>
      <c r="F305" s="2" t="s">
        <v>46</v>
      </c>
    </row>
    <row r="306" customFormat="false" ht="14.25" hidden="false" customHeight="false" outlineLevel="0" collapsed="false">
      <c r="A306" s="1" t="s">
        <v>19</v>
      </c>
      <c r="B306" s="63" t="s">
        <v>431</v>
      </c>
      <c r="C306" s="63" t="s">
        <v>432</v>
      </c>
      <c r="D306" s="63" t="s">
        <v>70</v>
      </c>
      <c r="E306" s="63" t="s">
        <v>757</v>
      </c>
      <c r="F306" s="2" t="s">
        <v>50</v>
      </c>
    </row>
    <row r="307" customFormat="false" ht="14.25" hidden="false" customHeight="false" outlineLevel="0" collapsed="false">
      <c r="A307" s="1" t="s">
        <v>21</v>
      </c>
      <c r="B307" s="63" t="s">
        <v>454</v>
      </c>
      <c r="C307" s="63" t="s">
        <v>84</v>
      </c>
      <c r="D307" s="63" t="s">
        <v>70</v>
      </c>
      <c r="E307" s="63" t="s">
        <v>758</v>
      </c>
      <c r="F307" s="2" t="s">
        <v>54</v>
      </c>
    </row>
    <row r="308" customFormat="false" ht="14.25" hidden="false" customHeight="false" outlineLevel="0" collapsed="false">
      <c r="A308" s="1" t="s">
        <v>23</v>
      </c>
      <c r="B308" s="63" t="s">
        <v>93</v>
      </c>
      <c r="C308" s="63" t="s">
        <v>94</v>
      </c>
      <c r="D308" s="63" t="s">
        <v>95</v>
      </c>
      <c r="E308" s="63" t="s">
        <v>759</v>
      </c>
      <c r="F308" s="2" t="s">
        <v>59</v>
      </c>
    </row>
    <row r="309" customFormat="false" ht="14.25" hidden="false" customHeight="false" outlineLevel="0" collapsed="false">
      <c r="A309" s="1" t="s">
        <v>25</v>
      </c>
      <c r="B309" s="63" t="s">
        <v>479</v>
      </c>
      <c r="C309" s="63" t="s">
        <v>43</v>
      </c>
      <c r="D309" s="63" t="s">
        <v>44</v>
      </c>
      <c r="E309" s="63" t="s">
        <v>760</v>
      </c>
      <c r="F309" s="2" t="s">
        <v>63</v>
      </c>
    </row>
    <row r="310" customFormat="false" ht="14.25" hidden="false" customHeight="false" outlineLevel="0" collapsed="false">
      <c r="A310" s="1" t="s">
        <v>27</v>
      </c>
      <c r="B310" s="63" t="s">
        <v>424</v>
      </c>
      <c r="C310" s="63" t="s">
        <v>425</v>
      </c>
      <c r="D310" s="63" t="s">
        <v>57</v>
      </c>
      <c r="E310" s="63" t="s">
        <v>761</v>
      </c>
      <c r="F310" s="2" t="s">
        <v>67</v>
      </c>
    </row>
    <row r="311" customFormat="false" ht="14.25" hidden="false" customHeight="false" outlineLevel="0" collapsed="false">
      <c r="A311" s="1" t="s">
        <v>29</v>
      </c>
      <c r="B311" s="63" t="s">
        <v>644</v>
      </c>
      <c r="C311" s="63" t="s">
        <v>645</v>
      </c>
      <c r="D311" s="63" t="s">
        <v>57</v>
      </c>
      <c r="E311" s="63" t="s">
        <v>762</v>
      </c>
      <c r="F311" s="2" t="s">
        <v>72</v>
      </c>
    </row>
    <row r="312" customFormat="false" ht="14.25" hidden="false" customHeight="false" outlineLevel="0" collapsed="false">
      <c r="A312" s="1" t="s">
        <v>31</v>
      </c>
      <c r="B312" s="63" t="s">
        <v>510</v>
      </c>
      <c r="C312" s="63" t="s">
        <v>511</v>
      </c>
      <c r="D312" s="63" t="s">
        <v>57</v>
      </c>
      <c r="E312" s="63" t="s">
        <v>763</v>
      </c>
      <c r="F312" s="2" t="s">
        <v>76</v>
      </c>
    </row>
    <row r="313" customFormat="false" ht="14.25" hidden="false" customHeight="false" outlineLevel="0" collapsed="false">
      <c r="A313" s="1" t="s">
        <v>77</v>
      </c>
      <c r="B313" s="63" t="s">
        <v>281</v>
      </c>
      <c r="C313" s="63" t="s">
        <v>282</v>
      </c>
      <c r="D313" s="63" t="s">
        <v>57</v>
      </c>
      <c r="E313" s="63" t="s">
        <v>764</v>
      </c>
      <c r="F313" s="2" t="s">
        <v>81</v>
      </c>
    </row>
    <row r="314" customFormat="false" ht="14.25" hidden="false" customHeight="false" outlineLevel="0" collapsed="false">
      <c r="A314" s="1" t="s">
        <v>82</v>
      </c>
      <c r="B314" s="63" t="s">
        <v>73</v>
      </c>
      <c r="C314" s="63" t="s">
        <v>74</v>
      </c>
      <c r="D314" s="63" t="s">
        <v>70</v>
      </c>
      <c r="E314" s="63" t="s">
        <v>765</v>
      </c>
      <c r="F314" s="2" t="s">
        <v>86</v>
      </c>
    </row>
    <row r="315" customFormat="false" ht="14.25" hidden="false" customHeight="false" outlineLevel="0" collapsed="false">
      <c r="A315" s="1" t="s">
        <v>87</v>
      </c>
      <c r="B315" s="63" t="s">
        <v>459</v>
      </c>
      <c r="C315" s="63" t="s">
        <v>460</v>
      </c>
      <c r="D315" s="63" t="s">
        <v>57</v>
      </c>
      <c r="E315" s="63" t="s">
        <v>766</v>
      </c>
      <c r="F315" s="2" t="s">
        <v>91</v>
      </c>
    </row>
    <row r="316" customFormat="false" ht="14.25" hidden="false" customHeight="false" outlineLevel="0" collapsed="false">
      <c r="A316" s="1" t="s">
        <v>92</v>
      </c>
      <c r="B316" s="63" t="s">
        <v>440</v>
      </c>
      <c r="C316" s="63" t="s">
        <v>441</v>
      </c>
      <c r="D316" s="63" t="s">
        <v>22</v>
      </c>
      <c r="E316" s="63" t="s">
        <v>766</v>
      </c>
      <c r="F316" s="2" t="s">
        <v>97</v>
      </c>
    </row>
    <row r="317" customFormat="false" ht="14.25" hidden="false" customHeight="false" outlineLevel="0" collapsed="false">
      <c r="A317" s="1" t="s">
        <v>98</v>
      </c>
      <c r="B317" s="63" t="s">
        <v>466</v>
      </c>
      <c r="C317" s="63" t="s">
        <v>467</v>
      </c>
      <c r="D317" s="63" t="s">
        <v>70</v>
      </c>
      <c r="E317" s="63" t="s">
        <v>767</v>
      </c>
      <c r="F317" s="2" t="s">
        <v>102</v>
      </c>
    </row>
    <row r="318" customFormat="false" ht="14.25" hidden="false" customHeight="false" outlineLevel="0" collapsed="false">
      <c r="A318" s="1" t="s">
        <v>103</v>
      </c>
      <c r="B318" s="63" t="s">
        <v>492</v>
      </c>
      <c r="C318" s="63" t="s">
        <v>493</v>
      </c>
      <c r="D318" s="63" t="s">
        <v>22</v>
      </c>
      <c r="E318" s="63" t="s">
        <v>768</v>
      </c>
      <c r="F318" s="2" t="s">
        <v>106</v>
      </c>
    </row>
    <row r="319" customFormat="false" ht="14.25" hidden="false" customHeight="false" outlineLevel="0" collapsed="false">
      <c r="A319" s="1" t="s">
        <v>107</v>
      </c>
      <c r="B319" s="63" t="s">
        <v>176</v>
      </c>
      <c r="C319" s="63" t="s">
        <v>177</v>
      </c>
      <c r="D319" s="63" t="s">
        <v>22</v>
      </c>
      <c r="E319" s="63" t="s">
        <v>768</v>
      </c>
      <c r="F319" s="2" t="s">
        <v>112</v>
      </c>
    </row>
    <row r="320" customFormat="false" ht="14.25" hidden="false" customHeight="false" outlineLevel="0" collapsed="false">
      <c r="A320" s="1" t="s">
        <v>113</v>
      </c>
      <c r="B320" s="63" t="s">
        <v>483</v>
      </c>
      <c r="C320" s="63" t="s">
        <v>484</v>
      </c>
      <c r="D320" s="63" t="s">
        <v>57</v>
      </c>
      <c r="E320" s="63" t="s">
        <v>769</v>
      </c>
      <c r="F320" s="2" t="s">
        <v>116</v>
      </c>
    </row>
    <row r="321" customFormat="false" ht="14.25" hidden="false" customHeight="false" outlineLevel="0" collapsed="false">
      <c r="A321" s="1" t="s">
        <v>117</v>
      </c>
      <c r="B321" s="63" t="s">
        <v>168</v>
      </c>
      <c r="C321" s="63" t="s">
        <v>169</v>
      </c>
      <c r="D321" s="63" t="s">
        <v>44</v>
      </c>
      <c r="E321" s="63" t="s">
        <v>769</v>
      </c>
      <c r="F321" s="2" t="s">
        <v>121</v>
      </c>
    </row>
    <row r="322" customFormat="false" ht="14.25" hidden="false" customHeight="false" outlineLevel="0" collapsed="false">
      <c r="A322" s="1" t="s">
        <v>122</v>
      </c>
      <c r="B322" s="63" t="s">
        <v>448</v>
      </c>
      <c r="C322" s="63" t="s">
        <v>449</v>
      </c>
      <c r="D322" s="63" t="s">
        <v>70</v>
      </c>
      <c r="E322" s="63" t="s">
        <v>769</v>
      </c>
      <c r="F322" s="2" t="s">
        <v>125</v>
      </c>
    </row>
    <row r="323" customFormat="false" ht="14.25" hidden="false" customHeight="false" outlineLevel="0" collapsed="false">
      <c r="A323" s="1" t="s">
        <v>126</v>
      </c>
      <c r="B323" s="63" t="s">
        <v>670</v>
      </c>
      <c r="C323" s="63" t="s">
        <v>671</v>
      </c>
      <c r="D323" s="63" t="s">
        <v>44</v>
      </c>
      <c r="E323" s="63" t="s">
        <v>770</v>
      </c>
      <c r="F323" s="2" t="s">
        <v>130</v>
      </c>
    </row>
    <row r="324" customFormat="false" ht="14.25" hidden="false" customHeight="false" outlineLevel="0" collapsed="false">
      <c r="A324" s="1" t="s">
        <v>131</v>
      </c>
      <c r="B324" s="63" t="s">
        <v>664</v>
      </c>
      <c r="C324" s="63" t="s">
        <v>665</v>
      </c>
      <c r="D324" s="63" t="s">
        <v>57</v>
      </c>
      <c r="E324" s="63" t="s">
        <v>770</v>
      </c>
      <c r="F324" s="2" t="s">
        <v>135</v>
      </c>
    </row>
    <row r="325" customFormat="false" ht="14.25" hidden="false" customHeight="false" outlineLevel="0" collapsed="false">
      <c r="A325" s="1" t="s">
        <v>136</v>
      </c>
      <c r="B325" s="63" t="s">
        <v>210</v>
      </c>
      <c r="C325" s="63" t="s">
        <v>211</v>
      </c>
      <c r="D325" s="63" t="s">
        <v>57</v>
      </c>
      <c r="E325" s="63" t="s">
        <v>771</v>
      </c>
      <c r="F325" s="2" t="s">
        <v>140</v>
      </c>
    </row>
    <row r="326" customFormat="false" ht="14.25" hidden="false" customHeight="false" outlineLevel="0" collapsed="false">
      <c r="A326" s="1" t="s">
        <v>141</v>
      </c>
      <c r="B326" s="63" t="s">
        <v>137</v>
      </c>
      <c r="C326" s="63" t="s">
        <v>138</v>
      </c>
      <c r="D326" s="63" t="s">
        <v>44</v>
      </c>
      <c r="E326" s="63" t="s">
        <v>771</v>
      </c>
      <c r="F326" s="2" t="s">
        <v>145</v>
      </c>
    </row>
    <row r="327" customFormat="false" ht="14.25" hidden="false" customHeight="false" outlineLevel="0" collapsed="false">
      <c r="A327" s="1" t="s">
        <v>146</v>
      </c>
      <c r="B327" s="63" t="s">
        <v>203</v>
      </c>
      <c r="C327" s="63" t="s">
        <v>204</v>
      </c>
      <c r="D327" s="63" t="s">
        <v>22</v>
      </c>
      <c r="E327" s="63" t="s">
        <v>772</v>
      </c>
      <c r="F327" s="2" t="s">
        <v>150</v>
      </c>
    </row>
    <row r="328" customFormat="false" ht="14.25" hidden="false" customHeight="false" outlineLevel="0" collapsed="false">
      <c r="A328" s="1" t="s">
        <v>151</v>
      </c>
      <c r="B328" s="63" t="s">
        <v>445</v>
      </c>
      <c r="C328" s="63" t="s">
        <v>362</v>
      </c>
      <c r="D328" s="63" t="s">
        <v>70</v>
      </c>
      <c r="E328" s="63" t="s">
        <v>773</v>
      </c>
      <c r="F328" s="2" t="s">
        <v>155</v>
      </c>
    </row>
    <row r="329" customFormat="false" ht="14.25" hidden="false" customHeight="false" outlineLevel="0" collapsed="false">
      <c r="A329" s="1" t="s">
        <v>156</v>
      </c>
      <c r="B329" s="63" t="s">
        <v>525</v>
      </c>
      <c r="C329" s="63" t="s">
        <v>526</v>
      </c>
      <c r="D329" s="63" t="s">
        <v>44</v>
      </c>
      <c r="E329" s="63" t="s">
        <v>774</v>
      </c>
    </row>
    <row r="330" customFormat="false" ht="14.25" hidden="false" customHeight="false" outlineLevel="0" collapsed="false">
      <c r="A330" s="1" t="s">
        <v>159</v>
      </c>
      <c r="B330" s="63" t="s">
        <v>194</v>
      </c>
      <c r="C330" s="63" t="s">
        <v>195</v>
      </c>
      <c r="D330" s="63" t="s">
        <v>39</v>
      </c>
      <c r="E330" s="63" t="s">
        <v>775</v>
      </c>
    </row>
    <row r="331" customFormat="false" ht="14.25" hidden="false" customHeight="false" outlineLevel="0" collapsed="false">
      <c r="A331" s="1" t="s">
        <v>163</v>
      </c>
      <c r="B331" s="63" t="s">
        <v>261</v>
      </c>
      <c r="C331" s="63" t="s">
        <v>262</v>
      </c>
      <c r="D331" s="63" t="s">
        <v>22</v>
      </c>
      <c r="E331" s="63" t="s">
        <v>775</v>
      </c>
    </row>
    <row r="332" customFormat="false" ht="14.25" hidden="false" customHeight="false" outlineLevel="0" collapsed="false">
      <c r="A332" s="1" t="s">
        <v>167</v>
      </c>
      <c r="B332" s="63" t="s">
        <v>222</v>
      </c>
      <c r="C332" s="63" t="s">
        <v>223</v>
      </c>
      <c r="D332" s="63" t="s">
        <v>44</v>
      </c>
      <c r="E332" s="63" t="s">
        <v>776</v>
      </c>
    </row>
    <row r="333" customFormat="false" ht="14.25" hidden="false" customHeight="false" outlineLevel="0" collapsed="false">
      <c r="A333" s="1" t="s">
        <v>171</v>
      </c>
      <c r="B333" s="63" t="s">
        <v>649</v>
      </c>
      <c r="C333" s="63" t="s">
        <v>650</v>
      </c>
      <c r="D333" s="63" t="s">
        <v>39</v>
      </c>
      <c r="E333" s="63" t="s">
        <v>777</v>
      </c>
    </row>
    <row r="334" customFormat="false" ht="14.25" hidden="false" customHeight="false" outlineLevel="0" collapsed="false">
      <c r="A334" s="1" t="s">
        <v>175</v>
      </c>
      <c r="B334" s="63" t="s">
        <v>197</v>
      </c>
      <c r="C334" s="63" t="s">
        <v>198</v>
      </c>
      <c r="D334" s="63" t="s">
        <v>57</v>
      </c>
      <c r="E334" s="63" t="s">
        <v>778</v>
      </c>
    </row>
    <row r="335" customFormat="false" ht="14.25" hidden="false" customHeight="false" outlineLevel="0" collapsed="false">
      <c r="A335" s="1" t="s">
        <v>179</v>
      </c>
      <c r="B335" s="63" t="s">
        <v>533</v>
      </c>
      <c r="C335" s="63" t="s">
        <v>534</v>
      </c>
      <c r="D335" s="63" t="s">
        <v>110</v>
      </c>
      <c r="E335" s="63" t="s">
        <v>778</v>
      </c>
    </row>
    <row r="336" customFormat="false" ht="14.25" hidden="false" customHeight="false" outlineLevel="0" collapsed="false">
      <c r="A336" s="1" t="s">
        <v>183</v>
      </c>
      <c r="B336" s="63" t="s">
        <v>207</v>
      </c>
      <c r="C336" s="63" t="s">
        <v>161</v>
      </c>
      <c r="D336" s="63" t="s">
        <v>95</v>
      </c>
      <c r="E336" s="63" t="s">
        <v>779</v>
      </c>
    </row>
    <row r="337" customFormat="false" ht="14.25" hidden="false" customHeight="false" outlineLevel="0" collapsed="false">
      <c r="A337" s="1" t="s">
        <v>187</v>
      </c>
      <c r="B337" s="63" t="s">
        <v>257</v>
      </c>
      <c r="C337" s="63" t="s">
        <v>258</v>
      </c>
      <c r="D337" s="63" t="s">
        <v>110</v>
      </c>
      <c r="E337" s="63" t="s">
        <v>780</v>
      </c>
    </row>
    <row r="338" customFormat="false" ht="14.25" hidden="false" customHeight="false" outlineLevel="0" collapsed="false">
      <c r="A338" s="1" t="s">
        <v>190</v>
      </c>
      <c r="B338" s="63" t="s">
        <v>99</v>
      </c>
      <c r="C338" s="63" t="s">
        <v>100</v>
      </c>
      <c r="D338" s="63" t="s">
        <v>95</v>
      </c>
      <c r="E338" s="63" t="s">
        <v>781</v>
      </c>
    </row>
    <row r="339" customFormat="false" ht="14.25" hidden="false" customHeight="false" outlineLevel="0" collapsed="false">
      <c r="A339" s="1" t="s">
        <v>193</v>
      </c>
      <c r="B339" s="63" t="s">
        <v>284</v>
      </c>
      <c r="C339" s="63" t="s">
        <v>285</v>
      </c>
      <c r="D339" s="63" t="s">
        <v>22</v>
      </c>
      <c r="E339" s="63" t="s">
        <v>782</v>
      </c>
    </row>
    <row r="340" customFormat="false" ht="14.25" hidden="false" customHeight="false" outlineLevel="0" collapsed="false">
      <c r="A340" s="1" t="s">
        <v>196</v>
      </c>
      <c r="B340" s="63" t="s">
        <v>306</v>
      </c>
      <c r="C340" s="63" t="s">
        <v>307</v>
      </c>
      <c r="D340" s="63" t="s">
        <v>57</v>
      </c>
      <c r="E340" s="63" t="s">
        <v>783</v>
      </c>
    </row>
    <row r="341" customFormat="false" ht="14.25" hidden="false" customHeight="false" outlineLevel="0" collapsed="false">
      <c r="A341" s="1" t="s">
        <v>199</v>
      </c>
      <c r="B341" s="63" t="s">
        <v>677</v>
      </c>
      <c r="C341" s="63" t="s">
        <v>678</v>
      </c>
      <c r="D341" s="63" t="s">
        <v>57</v>
      </c>
      <c r="E341" s="63" t="s">
        <v>784</v>
      </c>
    </row>
    <row r="342" customFormat="false" ht="14.25" hidden="false" customHeight="false" outlineLevel="0" collapsed="false">
      <c r="A342" s="1" t="s">
        <v>202</v>
      </c>
      <c r="B342" s="63" t="s">
        <v>269</v>
      </c>
      <c r="C342" s="63" t="s">
        <v>270</v>
      </c>
      <c r="D342" s="63" t="s">
        <v>39</v>
      </c>
      <c r="E342" s="63" t="s">
        <v>785</v>
      </c>
    </row>
    <row r="343" customFormat="false" ht="14.25" hidden="false" customHeight="false" outlineLevel="0" collapsed="false">
      <c r="A343" s="1" t="s">
        <v>206</v>
      </c>
      <c r="B343" s="63" t="s">
        <v>517</v>
      </c>
      <c r="C343" s="63" t="s">
        <v>518</v>
      </c>
      <c r="D343" s="63" t="s">
        <v>57</v>
      </c>
      <c r="E343" s="63" t="s">
        <v>786</v>
      </c>
    </row>
    <row r="344" customFormat="false" ht="14.25" hidden="false" customHeight="false" outlineLevel="0" collapsed="false">
      <c r="A344" s="1" t="s">
        <v>209</v>
      </c>
      <c r="B344" s="63" t="s">
        <v>542</v>
      </c>
      <c r="C344" s="63" t="s">
        <v>499</v>
      </c>
      <c r="D344" s="63" t="s">
        <v>110</v>
      </c>
      <c r="E344" s="63" t="s">
        <v>787</v>
      </c>
    </row>
    <row r="345" customFormat="false" ht="14.25" hidden="false" customHeight="false" outlineLevel="0" collapsed="false">
      <c r="A345" s="1" t="s">
        <v>213</v>
      </c>
      <c r="B345" s="63" t="s">
        <v>522</v>
      </c>
      <c r="C345" s="63" t="s">
        <v>523</v>
      </c>
      <c r="D345" s="63" t="s">
        <v>39</v>
      </c>
      <c r="E345" s="63" t="s">
        <v>788</v>
      </c>
    </row>
    <row r="346" customFormat="false" ht="14.25" hidden="false" customHeight="false" outlineLevel="0" collapsed="false">
      <c r="A346" s="1" t="s">
        <v>217</v>
      </c>
      <c r="B346" s="63" t="s">
        <v>789</v>
      </c>
      <c r="C346" s="63" t="s">
        <v>790</v>
      </c>
      <c r="D346" s="63" t="s">
        <v>110</v>
      </c>
      <c r="E346" s="63" t="s">
        <v>788</v>
      </c>
    </row>
    <row r="347" customFormat="false" ht="14.25" hidden="false" customHeight="false" outlineLevel="0" collapsed="false">
      <c r="A347" s="1" t="s">
        <v>221</v>
      </c>
      <c r="B347" s="63" t="s">
        <v>249</v>
      </c>
      <c r="C347" s="63" t="s">
        <v>250</v>
      </c>
      <c r="D347" s="63" t="s">
        <v>110</v>
      </c>
      <c r="E347" s="63" t="s">
        <v>791</v>
      </c>
    </row>
    <row r="348" customFormat="false" ht="14.25" hidden="false" customHeight="false" outlineLevel="0" collapsed="false">
      <c r="A348" s="1" t="s">
        <v>225</v>
      </c>
      <c r="B348" s="63" t="s">
        <v>501</v>
      </c>
      <c r="C348" s="63" t="s">
        <v>502</v>
      </c>
      <c r="D348" s="63" t="s">
        <v>70</v>
      </c>
      <c r="E348" s="63" t="s">
        <v>792</v>
      </c>
    </row>
    <row r="349" customFormat="false" ht="14.25" hidden="false" customHeight="false" outlineLevel="0" collapsed="false">
      <c r="A349" s="1" t="s">
        <v>229</v>
      </c>
      <c r="B349" s="63" t="s">
        <v>682</v>
      </c>
      <c r="C349" s="63" t="s">
        <v>428</v>
      </c>
      <c r="D349" s="63" t="s">
        <v>70</v>
      </c>
      <c r="E349" s="63" t="s">
        <v>793</v>
      </c>
    </row>
    <row r="350" customFormat="false" ht="14.25" hidden="false" customHeight="false" outlineLevel="0" collapsed="false">
      <c r="A350" s="1" t="s">
        <v>233</v>
      </c>
      <c r="B350" s="63" t="s">
        <v>473</v>
      </c>
      <c r="C350" s="63" t="s">
        <v>474</v>
      </c>
      <c r="D350" s="63" t="s">
        <v>44</v>
      </c>
      <c r="E350" s="63" t="s">
        <v>794</v>
      </c>
    </row>
    <row r="351" customFormat="false" ht="14.25" hidden="false" customHeight="false" outlineLevel="0" collapsed="false">
      <c r="A351" s="1" t="s">
        <v>237</v>
      </c>
      <c r="B351" s="63" t="s">
        <v>476</v>
      </c>
      <c r="C351" s="63" t="s">
        <v>477</v>
      </c>
      <c r="D351" s="63" t="s">
        <v>70</v>
      </c>
      <c r="E351" s="63" t="s">
        <v>795</v>
      </c>
    </row>
    <row r="352" customFormat="false" ht="14.25" hidden="false" customHeight="false" outlineLevel="0" collapsed="false">
      <c r="A352" s="1" t="s">
        <v>241</v>
      </c>
      <c r="B352" s="63" t="s">
        <v>123</v>
      </c>
      <c r="C352" s="63" t="s">
        <v>124</v>
      </c>
      <c r="D352" s="63" t="s">
        <v>22</v>
      </c>
      <c r="E352" s="63" t="s">
        <v>796</v>
      </c>
    </row>
    <row r="353" customFormat="false" ht="14.25" hidden="false" customHeight="false" outlineLevel="0" collapsed="false">
      <c r="A353" s="1" t="s">
        <v>244</v>
      </c>
      <c r="B353" s="63" t="s">
        <v>487</v>
      </c>
      <c r="C353" s="63" t="s">
        <v>488</v>
      </c>
      <c r="D353" s="63" t="s">
        <v>44</v>
      </c>
      <c r="E353" s="63" t="s">
        <v>797</v>
      </c>
    </row>
    <row r="354" customFormat="false" ht="13.35" hidden="false" customHeight="true" outlineLevel="0" collapsed="false">
      <c r="A354" s="1" t="s">
        <v>248</v>
      </c>
      <c r="B354" s="63" t="s">
        <v>142</v>
      </c>
      <c r="C354" s="63" t="s">
        <v>143</v>
      </c>
      <c r="D354" s="63" t="s">
        <v>57</v>
      </c>
      <c r="E354" s="63" t="s">
        <v>798</v>
      </c>
    </row>
    <row r="355" customFormat="false" ht="14.25" hidden="false" customHeight="false" outlineLevel="0" collapsed="false">
      <c r="A355" s="1" t="s">
        <v>252</v>
      </c>
      <c r="B355" s="63" t="s">
        <v>299</v>
      </c>
      <c r="C355" s="63" t="s">
        <v>300</v>
      </c>
      <c r="D355" s="63" t="s">
        <v>22</v>
      </c>
      <c r="E355" s="63" t="s">
        <v>799</v>
      </c>
    </row>
    <row r="356" customFormat="false" ht="14.25" hidden="false" customHeight="false" outlineLevel="0" collapsed="false">
      <c r="A356" s="1" t="s">
        <v>256</v>
      </c>
      <c r="B356" s="63" t="s">
        <v>498</v>
      </c>
      <c r="C356" s="63" t="s">
        <v>499</v>
      </c>
      <c r="D356" s="63" t="s">
        <v>110</v>
      </c>
      <c r="E356" s="63" t="s">
        <v>800</v>
      </c>
    </row>
    <row r="357" customFormat="false" ht="14.25" hidden="false" customHeight="false" outlineLevel="0" collapsed="false">
      <c r="A357" s="1" t="s">
        <v>260</v>
      </c>
      <c r="B357" s="63" t="s">
        <v>536</v>
      </c>
      <c r="C357" s="63" t="s">
        <v>537</v>
      </c>
      <c r="D357" s="63" t="s">
        <v>70</v>
      </c>
      <c r="E357" s="63" t="s">
        <v>800</v>
      </c>
    </row>
    <row r="358" customFormat="false" ht="14.25" hidden="false" customHeight="false" outlineLevel="0" collapsed="false">
      <c r="A358" s="1" t="s">
        <v>264</v>
      </c>
      <c r="B358" s="63" t="s">
        <v>691</v>
      </c>
      <c r="C358" s="63" t="s">
        <v>499</v>
      </c>
      <c r="D358" s="63" t="s">
        <v>22</v>
      </c>
      <c r="E358" s="63" t="s">
        <v>801</v>
      </c>
    </row>
    <row r="359" customFormat="false" ht="14.25" hidden="false" customHeight="false" outlineLevel="0" collapsed="false">
      <c r="A359" s="1" t="s">
        <v>268</v>
      </c>
      <c r="B359" s="63" t="s">
        <v>234</v>
      </c>
      <c r="C359" s="63" t="s">
        <v>235</v>
      </c>
      <c r="D359" s="63" t="s">
        <v>22</v>
      </c>
      <c r="E359" s="63" t="s">
        <v>802</v>
      </c>
    </row>
    <row r="360" customFormat="false" ht="14.25" hidden="false" customHeight="false" outlineLevel="0" collapsed="false">
      <c r="A360" s="1" t="s">
        <v>272</v>
      </c>
      <c r="B360" s="63" t="s">
        <v>495</v>
      </c>
      <c r="C360" s="63" t="s">
        <v>496</v>
      </c>
      <c r="D360" s="63" t="s">
        <v>57</v>
      </c>
      <c r="E360" s="63" t="s">
        <v>803</v>
      </c>
    </row>
    <row r="361" customFormat="false" ht="14.25" hidden="false" customHeight="false" outlineLevel="0" collapsed="false">
      <c r="A361" s="1" t="s">
        <v>276</v>
      </c>
      <c r="B361" s="63" t="s">
        <v>693</v>
      </c>
      <c r="C361" s="63" t="s">
        <v>694</v>
      </c>
      <c r="D361" s="63" t="s">
        <v>39</v>
      </c>
      <c r="E361" s="63" t="s">
        <v>804</v>
      </c>
    </row>
    <row r="362" customFormat="false" ht="14.25" hidden="false" customHeight="false" outlineLevel="0" collapsed="false">
      <c r="A362" s="1" t="s">
        <v>805</v>
      </c>
    </row>
    <row r="363" customFormat="false" ht="14.25" hidden="false" customHeight="false" outlineLevel="0" collapsed="false">
      <c r="A363" s="1" t="s">
        <v>15</v>
      </c>
      <c r="B363" s="63" t="s">
        <v>559</v>
      </c>
      <c r="C363" s="63" t="s">
        <v>560</v>
      </c>
      <c r="D363" s="63" t="s">
        <v>70</v>
      </c>
      <c r="E363" s="63" t="s">
        <v>806</v>
      </c>
      <c r="F363" s="2" t="s">
        <v>41</v>
      </c>
    </row>
    <row r="364" customFormat="false" ht="14.25" hidden="false" customHeight="false" outlineLevel="0" collapsed="false">
      <c r="A364" s="1" t="s">
        <v>17</v>
      </c>
      <c r="B364" s="63" t="s">
        <v>579</v>
      </c>
      <c r="C364" s="63" t="s">
        <v>514</v>
      </c>
      <c r="D364" s="63" t="s">
        <v>22</v>
      </c>
      <c r="E364" s="63" t="s">
        <v>807</v>
      </c>
      <c r="F364" s="2" t="s">
        <v>46</v>
      </c>
    </row>
    <row r="365" customFormat="false" ht="14.25" hidden="false" customHeight="false" outlineLevel="0" collapsed="false">
      <c r="A365" s="1" t="s">
        <v>19</v>
      </c>
      <c r="B365" s="63" t="s">
        <v>708</v>
      </c>
      <c r="C365" s="63" t="s">
        <v>293</v>
      </c>
      <c r="D365" s="63" t="s">
        <v>95</v>
      </c>
      <c r="E365" s="63" t="s">
        <v>808</v>
      </c>
      <c r="F365" s="2" t="s">
        <v>50</v>
      </c>
    </row>
    <row r="366" customFormat="false" ht="14.25" hidden="false" customHeight="false" outlineLevel="0" collapsed="false">
      <c r="A366" s="1" t="s">
        <v>21</v>
      </c>
      <c r="B366" s="63" t="s">
        <v>325</v>
      </c>
      <c r="C366" s="63" t="s">
        <v>61</v>
      </c>
      <c r="D366" s="63" t="s">
        <v>44</v>
      </c>
      <c r="E366" s="63" t="s">
        <v>808</v>
      </c>
      <c r="F366" s="2" t="s">
        <v>54</v>
      </c>
    </row>
    <row r="367" customFormat="false" ht="14.25" hidden="false" customHeight="false" outlineLevel="0" collapsed="false">
      <c r="A367" s="1" t="s">
        <v>23</v>
      </c>
      <c r="B367" s="63" t="s">
        <v>354</v>
      </c>
      <c r="C367" s="63" t="s">
        <v>215</v>
      </c>
      <c r="D367" s="63" t="s">
        <v>57</v>
      </c>
      <c r="E367" s="63" t="s">
        <v>809</v>
      </c>
      <c r="F367" s="2" t="s">
        <v>59</v>
      </c>
    </row>
    <row r="368" customFormat="false" ht="14.25" hidden="false" customHeight="false" outlineLevel="0" collapsed="false">
      <c r="A368" s="1" t="s">
        <v>25</v>
      </c>
      <c r="B368" s="63" t="s">
        <v>604</v>
      </c>
      <c r="C368" s="63" t="s">
        <v>605</v>
      </c>
      <c r="D368" s="63" t="s">
        <v>95</v>
      </c>
      <c r="E368" s="63" t="s">
        <v>760</v>
      </c>
      <c r="F368" s="2" t="s">
        <v>63</v>
      </c>
    </row>
    <row r="369" customFormat="false" ht="14.25" hidden="false" customHeight="false" outlineLevel="0" collapsed="false">
      <c r="A369" s="1" t="s">
        <v>27</v>
      </c>
      <c r="B369" s="63" t="s">
        <v>710</v>
      </c>
      <c r="C369" s="63" t="s">
        <v>711</v>
      </c>
      <c r="D369" s="63" t="s">
        <v>70</v>
      </c>
      <c r="E369" s="63" t="s">
        <v>764</v>
      </c>
      <c r="F369" s="2" t="s">
        <v>67</v>
      </c>
    </row>
    <row r="370" customFormat="false" ht="14.25" hidden="false" customHeight="false" outlineLevel="0" collapsed="false">
      <c r="A370" s="1" t="s">
        <v>29</v>
      </c>
      <c r="B370" s="63" t="s">
        <v>716</v>
      </c>
      <c r="C370" s="63" t="s">
        <v>717</v>
      </c>
      <c r="D370" s="63" t="s">
        <v>70</v>
      </c>
      <c r="E370" s="63" t="s">
        <v>810</v>
      </c>
      <c r="F370" s="2" t="s">
        <v>72</v>
      </c>
    </row>
    <row r="371" customFormat="false" ht="14.25" hidden="false" customHeight="false" outlineLevel="0" collapsed="false">
      <c r="A371" s="1" t="s">
        <v>31</v>
      </c>
      <c r="B371" s="63" t="s">
        <v>564</v>
      </c>
      <c r="C371" s="63" t="s">
        <v>565</v>
      </c>
      <c r="D371" s="63" t="s">
        <v>39</v>
      </c>
      <c r="E371" s="63" t="s">
        <v>811</v>
      </c>
      <c r="F371" s="2" t="s">
        <v>76</v>
      </c>
    </row>
    <row r="372" customFormat="false" ht="14.25" hidden="false" customHeight="false" outlineLevel="0" collapsed="false">
      <c r="A372" s="1" t="s">
        <v>77</v>
      </c>
      <c r="B372" s="63" t="s">
        <v>319</v>
      </c>
      <c r="C372" s="63" t="s">
        <v>320</v>
      </c>
      <c r="D372" s="63" t="s">
        <v>110</v>
      </c>
      <c r="E372" s="63" t="s">
        <v>768</v>
      </c>
      <c r="F372" s="2" t="s">
        <v>81</v>
      </c>
    </row>
    <row r="373" customFormat="false" ht="14.25" hidden="false" customHeight="false" outlineLevel="0" collapsed="false">
      <c r="A373" s="1" t="s">
        <v>82</v>
      </c>
      <c r="B373" s="63" t="s">
        <v>730</v>
      </c>
      <c r="C373" s="63" t="s">
        <v>731</v>
      </c>
      <c r="D373" s="63" t="s">
        <v>57</v>
      </c>
      <c r="E373" s="63" t="s">
        <v>769</v>
      </c>
      <c r="F373" s="2" t="s">
        <v>86</v>
      </c>
    </row>
    <row r="374" customFormat="false" ht="14.25" hidden="false" customHeight="false" outlineLevel="0" collapsed="false">
      <c r="A374" s="1" t="s">
        <v>87</v>
      </c>
      <c r="B374" s="63" t="s">
        <v>600</v>
      </c>
      <c r="C374" s="63" t="s">
        <v>601</v>
      </c>
      <c r="D374" s="63" t="s">
        <v>39</v>
      </c>
      <c r="E374" s="63" t="s">
        <v>812</v>
      </c>
      <c r="F374" s="2" t="s">
        <v>91</v>
      </c>
    </row>
    <row r="375" customFormat="false" ht="14.25" hidden="false" customHeight="false" outlineLevel="0" collapsed="false">
      <c r="A375" s="1" t="s">
        <v>92</v>
      </c>
      <c r="B375" s="63" t="s">
        <v>722</v>
      </c>
      <c r="C375" s="63" t="s">
        <v>723</v>
      </c>
      <c r="D375" s="63" t="s">
        <v>70</v>
      </c>
      <c r="E375" s="63" t="s">
        <v>812</v>
      </c>
      <c r="F375" s="2" t="s">
        <v>97</v>
      </c>
    </row>
    <row r="376" customFormat="false" ht="14.25" hidden="false" customHeight="false" outlineLevel="0" collapsed="false">
      <c r="A376" s="1" t="s">
        <v>98</v>
      </c>
      <c r="B376" s="63" t="s">
        <v>575</v>
      </c>
      <c r="C376" s="63" t="s">
        <v>576</v>
      </c>
      <c r="D376" s="63" t="s">
        <v>70</v>
      </c>
      <c r="E376" s="63" t="s">
        <v>772</v>
      </c>
      <c r="F376" s="2" t="s">
        <v>102</v>
      </c>
    </row>
    <row r="377" customFormat="false" ht="14.25" hidden="false" customHeight="false" outlineLevel="0" collapsed="false">
      <c r="A377" s="1" t="s">
        <v>103</v>
      </c>
      <c r="B377" s="63" t="s">
        <v>352</v>
      </c>
      <c r="C377" s="63" t="s">
        <v>317</v>
      </c>
      <c r="D377" s="63" t="s">
        <v>39</v>
      </c>
      <c r="E377" s="63" t="s">
        <v>773</v>
      </c>
      <c r="F377" s="2" t="s">
        <v>106</v>
      </c>
    </row>
    <row r="378" customFormat="false" ht="14.25" hidden="false" customHeight="false" outlineLevel="0" collapsed="false">
      <c r="A378" s="1" t="s">
        <v>107</v>
      </c>
      <c r="B378" s="63" t="s">
        <v>375</v>
      </c>
      <c r="C378" s="63" t="s">
        <v>376</v>
      </c>
      <c r="D378" s="63" t="s">
        <v>57</v>
      </c>
      <c r="E378" s="63" t="s">
        <v>775</v>
      </c>
      <c r="F378" s="2" t="s">
        <v>112</v>
      </c>
    </row>
    <row r="379" customFormat="false" ht="14.25" hidden="false" customHeight="false" outlineLevel="0" collapsed="false">
      <c r="A379" s="1" t="s">
        <v>113</v>
      </c>
      <c r="B379" s="63" t="s">
        <v>338</v>
      </c>
      <c r="C379" s="63" t="s">
        <v>339</v>
      </c>
      <c r="D379" s="63" t="s">
        <v>57</v>
      </c>
      <c r="E379" s="63" t="s">
        <v>776</v>
      </c>
      <c r="F379" s="2" t="s">
        <v>116</v>
      </c>
    </row>
    <row r="380" customFormat="false" ht="14.25" hidden="false" customHeight="false" outlineLevel="0" collapsed="false">
      <c r="A380" s="1" t="s">
        <v>117</v>
      </c>
      <c r="B380" s="63" t="s">
        <v>391</v>
      </c>
      <c r="C380" s="63" t="s">
        <v>392</v>
      </c>
      <c r="D380" s="63" t="s">
        <v>22</v>
      </c>
      <c r="E380" s="63" t="s">
        <v>813</v>
      </c>
      <c r="F380" s="2" t="s">
        <v>121</v>
      </c>
    </row>
    <row r="381" customFormat="false" ht="14.25" hidden="false" customHeight="false" outlineLevel="0" collapsed="false">
      <c r="A381" s="1" t="s">
        <v>122</v>
      </c>
      <c r="B381" s="63" t="s">
        <v>369</v>
      </c>
      <c r="C381" s="63" t="s">
        <v>370</v>
      </c>
      <c r="D381" s="63" t="s">
        <v>95</v>
      </c>
      <c r="E381" s="63" t="s">
        <v>778</v>
      </c>
      <c r="F381" s="2" t="s">
        <v>125</v>
      </c>
    </row>
    <row r="382" customFormat="false" ht="14.25" hidden="false" customHeight="false" outlineLevel="0" collapsed="false">
      <c r="A382" s="1" t="s">
        <v>126</v>
      </c>
      <c r="B382" s="63" t="s">
        <v>373</v>
      </c>
      <c r="C382" s="63" t="s">
        <v>262</v>
      </c>
      <c r="D382" s="63" t="s">
        <v>22</v>
      </c>
      <c r="E382" s="63" t="s">
        <v>814</v>
      </c>
      <c r="F382" s="2" t="s">
        <v>130</v>
      </c>
    </row>
    <row r="383" customFormat="false" ht="14.25" hidden="false" customHeight="false" outlineLevel="0" collapsed="false">
      <c r="A383" s="1" t="s">
        <v>131</v>
      </c>
      <c r="B383" s="63" t="s">
        <v>740</v>
      </c>
      <c r="C383" s="63" t="s">
        <v>741</v>
      </c>
      <c r="D383" s="63" t="s">
        <v>95</v>
      </c>
      <c r="E383" s="63" t="s">
        <v>815</v>
      </c>
      <c r="F383" s="2" t="s">
        <v>135</v>
      </c>
    </row>
    <row r="384" customFormat="false" ht="14.25" hidden="false" customHeight="false" outlineLevel="0" collapsed="false">
      <c r="A384" s="1" t="s">
        <v>136</v>
      </c>
      <c r="B384" s="63" t="s">
        <v>620</v>
      </c>
      <c r="C384" s="63" t="s">
        <v>621</v>
      </c>
      <c r="D384" s="63" t="s">
        <v>22</v>
      </c>
      <c r="E384" s="63" t="s">
        <v>786</v>
      </c>
      <c r="F384" s="2" t="s">
        <v>140</v>
      </c>
    </row>
    <row r="385" customFormat="false" ht="14.25" hidden="false" customHeight="false" outlineLevel="0" collapsed="false">
      <c r="A385" s="1" t="s">
        <v>141</v>
      </c>
      <c r="B385" s="63" t="s">
        <v>618</v>
      </c>
      <c r="C385" s="63" t="s">
        <v>611</v>
      </c>
      <c r="D385" s="63" t="s">
        <v>22</v>
      </c>
      <c r="E385" s="63" t="s">
        <v>788</v>
      </c>
      <c r="F385" s="2" t="s">
        <v>145</v>
      </c>
    </row>
    <row r="386" customFormat="false" ht="14.25" hidden="false" customHeight="false" outlineLevel="0" collapsed="false">
      <c r="A386" s="1" t="s">
        <v>146</v>
      </c>
      <c r="B386" s="63" t="s">
        <v>380</v>
      </c>
      <c r="C386" s="63" t="s">
        <v>138</v>
      </c>
      <c r="D386" s="63" t="s">
        <v>95</v>
      </c>
      <c r="E386" s="63" t="s">
        <v>816</v>
      </c>
      <c r="F386" s="2" t="s">
        <v>150</v>
      </c>
    </row>
    <row r="387" customFormat="false" ht="14.25" hidden="false" customHeight="false" outlineLevel="0" collapsed="false">
      <c r="A387" s="1" t="s">
        <v>151</v>
      </c>
      <c r="B387" s="63" t="s">
        <v>408</v>
      </c>
      <c r="C387" s="63" t="s">
        <v>409</v>
      </c>
      <c r="D387" s="63" t="s">
        <v>95</v>
      </c>
      <c r="E387" s="63" t="s">
        <v>816</v>
      </c>
      <c r="F387" s="2" t="s">
        <v>155</v>
      </c>
    </row>
    <row r="388" customFormat="false" ht="14.25" hidden="false" customHeight="false" outlineLevel="0" collapsed="false">
      <c r="A388" s="1" t="s">
        <v>156</v>
      </c>
      <c r="B388" s="63" t="s">
        <v>361</v>
      </c>
      <c r="C388" s="63" t="s">
        <v>362</v>
      </c>
      <c r="D388" s="63" t="s">
        <v>70</v>
      </c>
      <c r="E388" s="63" t="s">
        <v>817</v>
      </c>
    </row>
    <row r="389" customFormat="false" ht="14.25" hidden="false" customHeight="false" outlineLevel="0" collapsed="false">
      <c r="A389" s="1" t="s">
        <v>159</v>
      </c>
      <c r="B389" s="63" t="s">
        <v>733</v>
      </c>
      <c r="C389" s="63" t="s">
        <v>235</v>
      </c>
      <c r="D389" s="63" t="s">
        <v>44</v>
      </c>
      <c r="E389" s="63" t="s">
        <v>793</v>
      </c>
    </row>
    <row r="390" customFormat="false" ht="14.25" hidden="false" customHeight="false" outlineLevel="0" collapsed="false">
      <c r="A390" s="1" t="s">
        <v>163</v>
      </c>
      <c r="B390" s="63" t="s">
        <v>347</v>
      </c>
      <c r="C390" s="63" t="s">
        <v>348</v>
      </c>
      <c r="D390" s="63" t="s">
        <v>22</v>
      </c>
      <c r="E390" s="63" t="s">
        <v>795</v>
      </c>
    </row>
    <row r="391" customFormat="false" ht="14.25" hidden="false" customHeight="false" outlineLevel="0" collapsed="false">
      <c r="A391" s="1" t="s">
        <v>167</v>
      </c>
      <c r="B391" s="63" t="s">
        <v>747</v>
      </c>
      <c r="C391" s="63" t="s">
        <v>748</v>
      </c>
      <c r="D391" s="63" t="s">
        <v>57</v>
      </c>
      <c r="E391" s="63" t="s">
        <v>818</v>
      </c>
    </row>
    <row r="392" customFormat="false" ht="14.25" hidden="false" customHeight="false" outlineLevel="0" collapsed="false">
      <c r="A392" s="1" t="s">
        <v>171</v>
      </c>
      <c r="B392" s="63" t="s">
        <v>364</v>
      </c>
      <c r="C392" s="63" t="s">
        <v>79</v>
      </c>
      <c r="D392" s="63" t="s">
        <v>70</v>
      </c>
      <c r="E392" s="63" t="s">
        <v>818</v>
      </c>
    </row>
    <row r="393" customFormat="false" ht="14.25" hidden="false" customHeight="false" outlineLevel="0" collapsed="false">
      <c r="A393" s="1" t="s">
        <v>175</v>
      </c>
      <c r="B393" s="63" t="s">
        <v>636</v>
      </c>
      <c r="C393" s="63" t="s">
        <v>637</v>
      </c>
      <c r="D393" s="63" t="s">
        <v>39</v>
      </c>
      <c r="E393" s="63" t="s">
        <v>800</v>
      </c>
    </row>
    <row r="394" customFormat="false" ht="14.25" hidden="false" customHeight="false" outlineLevel="0" collapsed="false">
      <c r="A394" s="1" t="s">
        <v>179</v>
      </c>
      <c r="B394" s="63" t="s">
        <v>632</v>
      </c>
      <c r="C394" s="63" t="s">
        <v>576</v>
      </c>
      <c r="D394" s="63" t="s">
        <v>70</v>
      </c>
      <c r="E394" s="63" t="s">
        <v>819</v>
      </c>
    </row>
    <row r="395" customFormat="false" ht="14.25" hidden="false" customHeight="false" outlineLevel="0" collapsed="false">
      <c r="A395" s="1" t="s">
        <v>183</v>
      </c>
      <c r="B395" s="63" t="s">
        <v>634</v>
      </c>
      <c r="C395" s="63" t="s">
        <v>243</v>
      </c>
      <c r="D395" s="63" t="s">
        <v>44</v>
      </c>
      <c r="E395" s="63" t="s">
        <v>820</v>
      </c>
    </row>
    <row r="396" customFormat="false" ht="14.25" hidden="false" customHeight="false" outlineLevel="0" collapsed="false">
      <c r="A396" s="1" t="s">
        <v>187</v>
      </c>
      <c r="B396" s="63" t="s">
        <v>400</v>
      </c>
      <c r="C396" s="63" t="s">
        <v>385</v>
      </c>
      <c r="D396" s="63" t="s">
        <v>57</v>
      </c>
      <c r="E396" s="63" t="s">
        <v>821</v>
      </c>
    </row>
    <row r="397" customFormat="false" ht="14.25" hidden="false" customHeight="false" outlineLevel="0" collapsed="false">
      <c r="A397" s="1" t="s">
        <v>190</v>
      </c>
      <c r="B397" s="63" t="s">
        <v>701</v>
      </c>
      <c r="C397" s="63" t="s">
        <v>702</v>
      </c>
      <c r="D397" s="63" t="s">
        <v>44</v>
      </c>
      <c r="E397" s="63" t="s">
        <v>803</v>
      </c>
    </row>
    <row r="398" customFormat="false" ht="14.25" hidden="false" customHeight="false" outlineLevel="0" collapsed="false">
      <c r="A398" s="1" t="s">
        <v>193</v>
      </c>
      <c r="B398" s="63" t="s">
        <v>381</v>
      </c>
      <c r="C398" s="63" t="s">
        <v>382</v>
      </c>
      <c r="D398" s="63" t="s">
        <v>22</v>
      </c>
      <c r="E398" s="63" t="s">
        <v>822</v>
      </c>
    </row>
    <row r="399" customFormat="false" ht="14.25" hidden="false" customHeight="false" outlineLevel="0" collapsed="false">
      <c r="A399" s="1" t="s">
        <v>196</v>
      </c>
      <c r="B399" s="63" t="s">
        <v>743</v>
      </c>
      <c r="C399" s="63" t="s">
        <v>601</v>
      </c>
      <c r="D399" s="63" t="s">
        <v>39</v>
      </c>
      <c r="E399" s="63" t="s">
        <v>823</v>
      </c>
    </row>
    <row r="400" customFormat="false" ht="14.25" hidden="false" customHeight="false" outlineLevel="0" collapsed="false">
      <c r="A400" s="1" t="s">
        <v>199</v>
      </c>
      <c r="B400" s="63" t="s">
        <v>406</v>
      </c>
      <c r="C400" s="63" t="s">
        <v>314</v>
      </c>
      <c r="D400" s="63" t="s">
        <v>57</v>
      </c>
      <c r="E400" s="63" t="s">
        <v>824</v>
      </c>
    </row>
    <row r="401" customFormat="false" ht="14.25" hidden="false" customHeight="false" outlineLevel="0" collapsed="false">
      <c r="A401" s="1" t="s">
        <v>202</v>
      </c>
      <c r="B401" s="63" t="s">
        <v>737</v>
      </c>
      <c r="C401" s="63" t="s">
        <v>738</v>
      </c>
      <c r="D401" s="63" t="s">
        <v>44</v>
      </c>
      <c r="E401" s="63" t="s">
        <v>82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7.56"/>
    <col collapsed="false" customWidth="true" hidden="false" outlineLevel="0" max="3" min="3" style="64" width="11.56"/>
    <col collapsed="false" customWidth="true" hidden="false" outlineLevel="0" max="4" min="4" style="64" width="25.56"/>
    <col collapsed="false" customWidth="true" hidden="false" outlineLevel="0" max="5" min="5" style="65" width="11.13"/>
    <col collapsed="false" customWidth="true" hidden="false" outlineLevel="0" max="6" min="6" style="65" width="10.41"/>
    <col collapsed="false" customWidth="false" hidden="false" outlineLevel="0" max="257" min="7" style="66" width="9.14"/>
  </cols>
  <sheetData>
    <row r="1" s="68" customFormat="true" ht="20.25" hidden="false" customHeight="false" outlineLevel="0" collapsed="false">
      <c r="A1" s="67" t="s">
        <v>0</v>
      </c>
      <c r="B1" s="67"/>
      <c r="C1" s="67"/>
      <c r="D1" s="67"/>
      <c r="E1" s="67"/>
      <c r="F1" s="67"/>
    </row>
    <row r="2" s="70" customFormat="true" ht="15.75" hidden="false" customHeight="false" outlineLevel="0" collapsed="false">
      <c r="A2" s="69" t="s">
        <v>826</v>
      </c>
      <c r="B2" s="69"/>
      <c r="C2" s="69"/>
      <c r="D2" s="69"/>
      <c r="E2" s="69"/>
      <c r="F2" s="69"/>
    </row>
    <row r="3" customFormat="false" ht="12.75" hidden="false" customHeight="false" outlineLevel="0" collapsed="false">
      <c r="A3" s="64" t="s">
        <v>827</v>
      </c>
    </row>
    <row r="4" customFormat="false" ht="12.75" hidden="false" customHeight="false" outlineLevel="0" collapsed="false">
      <c r="A4" s="71" t="n">
        <v>1</v>
      </c>
      <c r="B4" s="72" t="s">
        <v>37</v>
      </c>
      <c r="C4" s="73" t="n">
        <v>39860</v>
      </c>
      <c r="D4" s="74" t="s">
        <v>20</v>
      </c>
      <c r="E4" s="75" t="n">
        <v>9.65</v>
      </c>
      <c r="F4" s="65" t="n">
        <v>30</v>
      </c>
    </row>
    <row r="5" customFormat="false" ht="12.75" hidden="false" customHeight="false" outlineLevel="0" collapsed="false">
      <c r="A5" s="71" t="n">
        <v>2</v>
      </c>
      <c r="B5" s="72" t="s">
        <v>828</v>
      </c>
      <c r="C5" s="73" t="n">
        <v>39905</v>
      </c>
      <c r="D5" s="74" t="s">
        <v>20</v>
      </c>
      <c r="E5" s="76" t="n">
        <v>9.69</v>
      </c>
      <c r="F5" s="65" t="n">
        <v>28</v>
      </c>
    </row>
    <row r="6" customFormat="false" ht="12.75" hidden="false" customHeight="false" outlineLevel="0" collapsed="false">
      <c r="A6" s="71" t="n">
        <v>3</v>
      </c>
      <c r="B6" s="77" t="s">
        <v>451</v>
      </c>
      <c r="C6" s="78" t="n">
        <v>90424</v>
      </c>
      <c r="D6" s="78" t="s">
        <v>22</v>
      </c>
      <c r="E6" s="75" t="n">
        <v>10.11</v>
      </c>
      <c r="F6" s="65" t="n">
        <v>26</v>
      </c>
    </row>
    <row r="7" customFormat="false" ht="12.75" hidden="false" customHeight="false" outlineLevel="0" collapsed="false">
      <c r="A7" s="71" t="n">
        <v>4</v>
      </c>
      <c r="B7" s="71" t="s">
        <v>93</v>
      </c>
      <c r="C7" s="79" t="n">
        <v>40282</v>
      </c>
      <c r="D7" s="71" t="s">
        <v>95</v>
      </c>
      <c r="E7" s="75" t="n">
        <v>10.27</v>
      </c>
      <c r="F7" s="65" t="n">
        <v>24</v>
      </c>
    </row>
    <row r="8" customFormat="false" ht="12.75" hidden="false" customHeight="false" outlineLevel="0" collapsed="false">
      <c r="A8" s="71" t="n">
        <v>5</v>
      </c>
      <c r="B8" s="80" t="s">
        <v>64</v>
      </c>
      <c r="C8" s="81" t="n">
        <v>39915</v>
      </c>
      <c r="D8" s="71" t="s">
        <v>829</v>
      </c>
      <c r="E8" s="76" t="n">
        <v>10.37</v>
      </c>
      <c r="F8" s="65" t="n">
        <v>22</v>
      </c>
    </row>
    <row r="9" customFormat="false" ht="12.75" hidden="false" customHeight="false" outlineLevel="0" collapsed="false">
      <c r="A9" s="71" t="n">
        <v>6</v>
      </c>
      <c r="B9" s="71" t="s">
        <v>664</v>
      </c>
      <c r="C9" s="74" t="n">
        <v>40370</v>
      </c>
      <c r="D9" s="74" t="s">
        <v>18</v>
      </c>
      <c r="E9" s="76" t="n">
        <v>10.61</v>
      </c>
      <c r="F9" s="65" t="n">
        <v>20</v>
      </c>
    </row>
    <row r="10" customFormat="false" ht="12.75" hidden="false" customHeight="false" outlineLevel="0" collapsed="false">
      <c r="A10" s="71" t="n">
        <v>7</v>
      </c>
      <c r="B10" s="80" t="s">
        <v>60</v>
      </c>
      <c r="C10" s="81" t="n">
        <v>40222</v>
      </c>
      <c r="D10" s="71" t="s">
        <v>829</v>
      </c>
      <c r="E10" s="75" t="n">
        <v>10.62</v>
      </c>
      <c r="F10" s="65" t="n">
        <v>19</v>
      </c>
    </row>
    <row r="11" customFormat="false" ht="12.75" hidden="false" customHeight="false" outlineLevel="0" collapsed="false">
      <c r="A11" s="71" t="n">
        <v>8</v>
      </c>
      <c r="B11" s="82" t="s">
        <v>68</v>
      </c>
      <c r="C11" s="82" t="n">
        <v>96016</v>
      </c>
      <c r="D11" s="71" t="s">
        <v>24</v>
      </c>
      <c r="E11" s="75" t="n">
        <v>10.69</v>
      </c>
      <c r="F11" s="65" t="n">
        <v>18</v>
      </c>
    </row>
    <row r="12" customFormat="false" ht="12.75" hidden="false" customHeight="false" outlineLevel="0" collapsed="false">
      <c r="A12" s="71" t="n">
        <v>9</v>
      </c>
      <c r="B12" s="72" t="s">
        <v>830</v>
      </c>
      <c r="C12" s="73" t="n">
        <v>40317</v>
      </c>
      <c r="D12" s="74" t="s">
        <v>20</v>
      </c>
      <c r="E12" s="75" t="n">
        <v>10.8</v>
      </c>
      <c r="F12" s="65" t="n">
        <v>17</v>
      </c>
    </row>
    <row r="13" customFormat="false" ht="12.75" hidden="false" customHeight="false" outlineLevel="0" collapsed="false">
      <c r="A13" s="71" t="n">
        <v>10</v>
      </c>
      <c r="B13" s="80" t="s">
        <v>473</v>
      </c>
      <c r="C13" s="81" t="n">
        <v>40426</v>
      </c>
      <c r="D13" s="71" t="s">
        <v>829</v>
      </c>
      <c r="E13" s="83" t="s">
        <v>831</v>
      </c>
      <c r="F13" s="65" t="n">
        <v>16</v>
      </c>
    </row>
    <row r="14" customFormat="false" ht="12.75" hidden="false" customHeight="false" outlineLevel="0" collapsed="false">
      <c r="A14" s="71" t="n">
        <v>11</v>
      </c>
      <c r="B14" s="80" t="s">
        <v>479</v>
      </c>
      <c r="C14" s="81" t="n">
        <v>39871</v>
      </c>
      <c r="D14" s="71" t="s">
        <v>829</v>
      </c>
      <c r="E14" s="75" t="n">
        <v>10.87</v>
      </c>
      <c r="F14" s="65" t="n">
        <v>15</v>
      </c>
    </row>
    <row r="15" customFormat="false" ht="12.75" hidden="false" customHeight="false" outlineLevel="0" collapsed="false">
      <c r="A15" s="71" t="n">
        <v>12</v>
      </c>
      <c r="B15" s="71" t="s">
        <v>832</v>
      </c>
      <c r="C15" s="79" t="n">
        <v>40185</v>
      </c>
      <c r="D15" s="71" t="s">
        <v>95</v>
      </c>
      <c r="E15" s="76" t="n">
        <v>10.88</v>
      </c>
      <c r="F15" s="65" t="n">
        <v>14</v>
      </c>
    </row>
    <row r="16" customFormat="false" ht="12.75" hidden="false" customHeight="false" outlineLevel="0" collapsed="false">
      <c r="A16" s="71" t="n">
        <v>13</v>
      </c>
      <c r="B16" s="80" t="s">
        <v>487</v>
      </c>
      <c r="C16" s="81" t="n">
        <v>40435</v>
      </c>
      <c r="D16" s="71" t="s">
        <v>829</v>
      </c>
      <c r="E16" s="75" t="n">
        <v>10.89</v>
      </c>
      <c r="F16" s="65" t="n">
        <v>13</v>
      </c>
    </row>
    <row r="17" customFormat="false" ht="12.75" hidden="false" customHeight="false" outlineLevel="0" collapsed="false">
      <c r="A17" s="71" t="n">
        <v>14</v>
      </c>
      <c r="B17" s="80" t="s">
        <v>78</v>
      </c>
      <c r="C17" s="81" t="n">
        <v>40528</v>
      </c>
      <c r="D17" s="71" t="s">
        <v>829</v>
      </c>
      <c r="E17" s="75" t="n">
        <v>10.96</v>
      </c>
      <c r="F17" s="65" t="n">
        <v>12</v>
      </c>
    </row>
    <row r="18" customFormat="false" ht="12.75" hidden="false" customHeight="false" outlineLevel="0" collapsed="false">
      <c r="A18" s="71" t="n">
        <v>15</v>
      </c>
      <c r="B18" s="80" t="s">
        <v>833</v>
      </c>
      <c r="C18" s="81" t="n">
        <v>39827</v>
      </c>
      <c r="D18" s="80" t="s">
        <v>834</v>
      </c>
      <c r="E18" s="75" t="n">
        <v>11.07</v>
      </c>
      <c r="F18" s="65" t="n">
        <v>11</v>
      </c>
    </row>
    <row r="19" customFormat="false" ht="12.75" hidden="false" customHeight="false" outlineLevel="0" collapsed="false">
      <c r="A19" s="71" t="n">
        <v>16</v>
      </c>
      <c r="B19" s="71" t="s">
        <v>160</v>
      </c>
      <c r="C19" s="73" t="n">
        <v>40402</v>
      </c>
      <c r="D19" s="74" t="s">
        <v>20</v>
      </c>
      <c r="E19" s="75" t="n">
        <v>11.07</v>
      </c>
      <c r="F19" s="65" t="n">
        <v>10</v>
      </c>
    </row>
    <row r="20" customFormat="false" ht="12.75" hidden="false" customHeight="false" outlineLevel="0" collapsed="false">
      <c r="A20" s="71" t="n">
        <v>17</v>
      </c>
      <c r="B20" s="80" t="s">
        <v>137</v>
      </c>
      <c r="C20" s="81" t="n">
        <v>40534</v>
      </c>
      <c r="D20" s="71" t="s">
        <v>829</v>
      </c>
      <c r="E20" s="76" t="n">
        <v>11.25</v>
      </c>
      <c r="F20" s="65" t="n">
        <v>9</v>
      </c>
    </row>
    <row r="21" customFormat="false" ht="12.75" hidden="false" customHeight="false" outlineLevel="0" collapsed="false">
      <c r="A21" s="71" t="n">
        <v>18</v>
      </c>
      <c r="B21" s="71" t="s">
        <v>180</v>
      </c>
      <c r="C21" s="74" t="n">
        <v>40064</v>
      </c>
      <c r="D21" s="74" t="s">
        <v>18</v>
      </c>
      <c r="E21" s="76" t="n">
        <v>11.3</v>
      </c>
      <c r="F21" s="65" t="n">
        <v>8</v>
      </c>
    </row>
    <row r="22" customFormat="false" ht="12.75" hidden="false" customHeight="false" outlineLevel="0" collapsed="false">
      <c r="A22" s="71" t="n">
        <v>19</v>
      </c>
      <c r="B22" s="82" t="s">
        <v>200</v>
      </c>
      <c r="C22" s="82" t="n">
        <v>105728</v>
      </c>
      <c r="D22" s="71" t="s">
        <v>24</v>
      </c>
      <c r="E22" s="84" t="n">
        <v>11.3</v>
      </c>
      <c r="F22" s="65" t="n">
        <v>7</v>
      </c>
    </row>
    <row r="23" customFormat="false" ht="12.75" hidden="false" customHeight="false" outlineLevel="0" collapsed="false">
      <c r="A23" s="71" t="n">
        <v>20</v>
      </c>
      <c r="B23" s="71" t="s">
        <v>118</v>
      </c>
      <c r="C23" s="74" t="n">
        <v>39955</v>
      </c>
      <c r="D23" s="74" t="s">
        <v>18</v>
      </c>
      <c r="E23" s="75" t="n">
        <v>11.36</v>
      </c>
      <c r="F23" s="65" t="n">
        <v>6</v>
      </c>
    </row>
    <row r="24" customFormat="false" ht="12.75" hidden="false" customHeight="false" outlineLevel="0" collapsed="false">
      <c r="A24" s="71" t="n">
        <v>21</v>
      </c>
      <c r="B24" s="71" t="s">
        <v>257</v>
      </c>
      <c r="C24" s="71" t="n">
        <v>2009</v>
      </c>
      <c r="D24" s="71" t="s">
        <v>28</v>
      </c>
      <c r="E24" s="76" t="n">
        <v>11.38</v>
      </c>
      <c r="F24" s="65" t="n">
        <v>5</v>
      </c>
    </row>
    <row r="25" customFormat="false" ht="12.75" hidden="false" customHeight="false" outlineLevel="0" collapsed="false">
      <c r="A25" s="71" t="n">
        <v>22</v>
      </c>
      <c r="B25" s="85" t="s">
        <v>269</v>
      </c>
      <c r="C25" s="86" t="n">
        <v>40361</v>
      </c>
      <c r="D25" s="74" t="s">
        <v>20</v>
      </c>
      <c r="E25" s="76" t="n">
        <v>11.38</v>
      </c>
      <c r="F25" s="65" t="n">
        <v>4</v>
      </c>
    </row>
    <row r="26" customFormat="false" ht="12.75" hidden="false" customHeight="false" outlineLevel="0" collapsed="false">
      <c r="A26" s="71" t="n">
        <v>23</v>
      </c>
      <c r="B26" s="71" t="s">
        <v>835</v>
      </c>
      <c r="C26" s="71" t="n">
        <v>2009</v>
      </c>
      <c r="D26" s="71" t="s">
        <v>28</v>
      </c>
      <c r="E26" s="76" t="n">
        <v>11.38</v>
      </c>
      <c r="F26" s="65" t="n">
        <v>3</v>
      </c>
    </row>
    <row r="27" customFormat="false" ht="12.75" hidden="false" customHeight="false" outlineLevel="0" collapsed="false">
      <c r="A27" s="71" t="n">
        <v>24</v>
      </c>
      <c r="B27" s="80" t="s">
        <v>836</v>
      </c>
      <c r="C27" s="81" t="n">
        <v>40138</v>
      </c>
      <c r="D27" s="71" t="s">
        <v>829</v>
      </c>
      <c r="E27" s="76" t="n">
        <v>11.43</v>
      </c>
      <c r="F27" s="65" t="n">
        <v>2</v>
      </c>
    </row>
    <row r="28" customFormat="false" ht="12.75" hidden="false" customHeight="false" outlineLevel="0" collapsed="false">
      <c r="A28" s="71" t="n">
        <v>25</v>
      </c>
      <c r="B28" s="80" t="s">
        <v>238</v>
      </c>
      <c r="C28" s="81" t="n">
        <v>40407</v>
      </c>
      <c r="D28" s="71" t="s">
        <v>829</v>
      </c>
      <c r="E28" s="76" t="n">
        <v>11.44</v>
      </c>
      <c r="F28" s="65" t="n">
        <v>1</v>
      </c>
    </row>
    <row r="29" customFormat="false" ht="12.75" hidden="false" customHeight="false" outlineLevel="0" collapsed="false">
      <c r="A29" s="71" t="n">
        <v>26</v>
      </c>
      <c r="B29" s="71" t="s">
        <v>495</v>
      </c>
      <c r="C29" s="74" t="n">
        <v>40412</v>
      </c>
      <c r="D29" s="74" t="s">
        <v>18</v>
      </c>
      <c r="E29" s="87" t="n">
        <v>11.44</v>
      </c>
    </row>
    <row r="30" customFormat="false" ht="12.75" hidden="false" customHeight="false" outlineLevel="0" collapsed="false">
      <c r="A30" s="71" t="n">
        <v>27</v>
      </c>
      <c r="B30" s="88" t="s">
        <v>466</v>
      </c>
      <c r="C30" s="71" t="n">
        <v>2009</v>
      </c>
      <c r="D30" s="88" t="s">
        <v>24</v>
      </c>
      <c r="E30" s="76" t="n">
        <v>11.49</v>
      </c>
    </row>
    <row r="31" customFormat="false" ht="12.75" hidden="false" customHeight="false" outlineLevel="0" collapsed="false">
      <c r="A31" s="71" t="n">
        <v>28</v>
      </c>
      <c r="B31" s="88" t="s">
        <v>837</v>
      </c>
      <c r="C31" s="71" t="n">
        <v>2009</v>
      </c>
      <c r="D31" s="88" t="s">
        <v>24</v>
      </c>
      <c r="E31" s="76" t="n">
        <v>11.49</v>
      </c>
    </row>
    <row r="32" customFormat="false" ht="12.75" hidden="false" customHeight="false" outlineLevel="0" collapsed="false">
      <c r="A32" s="71" t="n">
        <v>29</v>
      </c>
      <c r="B32" s="82" t="s">
        <v>164</v>
      </c>
      <c r="C32" s="82" t="n">
        <v>105916</v>
      </c>
      <c r="D32" s="71" t="s">
        <v>24</v>
      </c>
      <c r="E32" s="75" t="n">
        <v>11.5</v>
      </c>
    </row>
    <row r="33" customFormat="false" ht="12.75" hidden="false" customHeight="false" outlineLevel="0" collapsed="false">
      <c r="A33" s="71" t="n">
        <v>30</v>
      </c>
      <c r="B33" s="88" t="s">
        <v>476</v>
      </c>
      <c r="C33" s="71" t="n">
        <v>2009</v>
      </c>
      <c r="D33" s="71" t="s">
        <v>24</v>
      </c>
      <c r="E33" s="76" t="n">
        <v>11.52</v>
      </c>
    </row>
    <row r="34" customFormat="false" ht="12.75" hidden="false" customHeight="false" outlineLevel="0" collapsed="false">
      <c r="A34" s="71" t="n">
        <v>31</v>
      </c>
      <c r="B34" s="71" t="s">
        <v>245</v>
      </c>
      <c r="C34" s="74" t="n">
        <v>40018</v>
      </c>
      <c r="D34" s="74" t="s">
        <v>18</v>
      </c>
      <c r="E34" s="75" t="n">
        <v>11.58</v>
      </c>
    </row>
    <row r="35" customFormat="false" ht="12.75" hidden="false" customHeight="false" outlineLevel="0" collapsed="false">
      <c r="A35" s="71" t="n">
        <v>32</v>
      </c>
      <c r="B35" s="71" t="s">
        <v>838</v>
      </c>
      <c r="C35" s="71" t="n">
        <v>2009</v>
      </c>
      <c r="D35" s="74" t="s">
        <v>20</v>
      </c>
      <c r="E35" s="89" t="n">
        <v>11.58</v>
      </c>
    </row>
    <row r="36" customFormat="false" ht="12.75" hidden="false" customHeight="false" outlineLevel="0" collapsed="false">
      <c r="A36" s="71" t="n">
        <v>33</v>
      </c>
      <c r="B36" s="80" t="s">
        <v>253</v>
      </c>
      <c r="C36" s="81" t="n">
        <v>40211</v>
      </c>
      <c r="D36" s="71" t="s">
        <v>829</v>
      </c>
      <c r="E36" s="76" t="n">
        <v>11.62</v>
      </c>
    </row>
    <row r="37" customFormat="false" ht="12.75" hidden="false" customHeight="false" outlineLevel="0" collapsed="false">
      <c r="A37" s="71" t="n">
        <v>34</v>
      </c>
      <c r="B37" s="71" t="s">
        <v>306</v>
      </c>
      <c r="C37" s="74" t="n">
        <v>39824</v>
      </c>
      <c r="D37" s="74" t="s">
        <v>18</v>
      </c>
      <c r="E37" s="75" t="n">
        <v>11.68</v>
      </c>
    </row>
    <row r="38" customFormat="false" ht="12.75" hidden="false" customHeight="false" outlineLevel="0" collapsed="false">
      <c r="A38" s="71" t="n">
        <v>35</v>
      </c>
      <c r="B38" s="78" t="s">
        <v>176</v>
      </c>
      <c r="C38" s="78" t="n">
        <v>100728</v>
      </c>
      <c r="D38" s="78" t="s">
        <v>22</v>
      </c>
      <c r="E38" s="75" t="n">
        <v>11.7</v>
      </c>
    </row>
    <row r="39" customFormat="false" ht="12.75" hidden="false" customHeight="false" outlineLevel="0" collapsed="false">
      <c r="A39" s="71" t="n">
        <v>36</v>
      </c>
      <c r="B39" s="72" t="s">
        <v>277</v>
      </c>
      <c r="C39" s="73" t="n">
        <v>40509</v>
      </c>
      <c r="D39" s="74" t="s">
        <v>20</v>
      </c>
      <c r="E39" s="83" t="s">
        <v>839</v>
      </c>
    </row>
    <row r="40" customFormat="false" ht="12.75" hidden="false" customHeight="false" outlineLevel="0" collapsed="false">
      <c r="A40" s="71" t="n">
        <v>37</v>
      </c>
      <c r="B40" s="71" t="s">
        <v>510</v>
      </c>
      <c r="C40" s="74" t="n">
        <v>40014</v>
      </c>
      <c r="D40" s="74" t="s">
        <v>18</v>
      </c>
      <c r="E40" s="76" t="n">
        <v>11.8</v>
      </c>
    </row>
    <row r="41" customFormat="false" ht="12.75" hidden="false" customHeight="false" outlineLevel="0" collapsed="false">
      <c r="A41" s="71" t="n">
        <v>38</v>
      </c>
      <c r="B41" s="71" t="s">
        <v>840</v>
      </c>
      <c r="C41" s="73" t="n">
        <v>40030</v>
      </c>
      <c r="D41" s="74" t="s">
        <v>20</v>
      </c>
      <c r="E41" s="87" t="n">
        <v>11.9</v>
      </c>
    </row>
    <row r="42" customFormat="false" ht="12.75" hidden="false" customHeight="false" outlineLevel="0" collapsed="false">
      <c r="A42" s="71" t="n">
        <v>39</v>
      </c>
      <c r="B42" s="80" t="s">
        <v>218</v>
      </c>
      <c r="C42" s="90" t="n">
        <v>40510</v>
      </c>
      <c r="D42" s="71" t="s">
        <v>829</v>
      </c>
      <c r="E42" s="76" t="n">
        <v>12</v>
      </c>
    </row>
    <row r="43" customFormat="false" ht="12.75" hidden="false" customHeight="false" outlineLevel="0" collapsed="false">
      <c r="A43" s="71" t="n">
        <v>40</v>
      </c>
      <c r="B43" s="71" t="s">
        <v>841</v>
      </c>
      <c r="C43" s="74" t="n">
        <v>40263</v>
      </c>
      <c r="D43" s="74" t="s">
        <v>18</v>
      </c>
      <c r="E43" s="75" t="n">
        <v>12</v>
      </c>
    </row>
    <row r="44" customFormat="false" ht="12.75" hidden="false" customHeight="false" outlineLevel="0" collapsed="false">
      <c r="A44" s="71" t="n">
        <v>41</v>
      </c>
      <c r="B44" s="71" t="s">
        <v>214</v>
      </c>
      <c r="C44" s="74" t="n">
        <v>40192</v>
      </c>
      <c r="D44" s="74" t="s">
        <v>18</v>
      </c>
      <c r="E44" s="83" t="s">
        <v>842</v>
      </c>
    </row>
    <row r="45" customFormat="false" ht="12.75" hidden="false" customHeight="false" outlineLevel="0" collapsed="false">
      <c r="A45" s="71" t="n">
        <v>42</v>
      </c>
      <c r="B45" s="71" t="s">
        <v>292</v>
      </c>
      <c r="C45" s="79" t="n">
        <v>39990</v>
      </c>
      <c r="D45" s="71" t="s">
        <v>95</v>
      </c>
      <c r="E45" s="87" t="n">
        <v>12.12</v>
      </c>
    </row>
    <row r="46" customFormat="false" ht="12.75" hidden="false" customHeight="false" outlineLevel="0" collapsed="false">
      <c r="A46" s="71" t="n">
        <v>43</v>
      </c>
      <c r="B46" s="71" t="s">
        <v>533</v>
      </c>
      <c r="C46" s="71" t="n">
        <v>2009</v>
      </c>
      <c r="D46" s="71" t="s">
        <v>28</v>
      </c>
      <c r="E46" s="75" t="n">
        <v>12.13</v>
      </c>
    </row>
    <row r="47" customFormat="false" ht="12.75" hidden="false" customHeight="false" outlineLevel="0" collapsed="false">
      <c r="A47" s="71" t="n">
        <v>44</v>
      </c>
      <c r="B47" s="88" t="s">
        <v>536</v>
      </c>
      <c r="C47" s="71" t="n">
        <v>2009</v>
      </c>
      <c r="D47" s="88" t="s">
        <v>24</v>
      </c>
      <c r="E47" s="76" t="n">
        <v>12.5</v>
      </c>
    </row>
    <row r="48" customFormat="false" ht="12.75" hidden="false" customHeight="false" outlineLevel="0" collapsed="false">
      <c r="A48" s="71" t="n">
        <v>45</v>
      </c>
      <c r="B48" s="71" t="s">
        <v>789</v>
      </c>
      <c r="C48" s="71" t="n">
        <v>2010</v>
      </c>
      <c r="D48" s="71" t="s">
        <v>28</v>
      </c>
      <c r="E48" s="75" t="n">
        <v>12.63</v>
      </c>
    </row>
    <row r="49" customFormat="false" ht="12.75" hidden="false" customHeight="false" outlineLevel="0" collapsed="false">
      <c r="A49" s="71" t="n">
        <v>46</v>
      </c>
      <c r="B49" s="80" t="s">
        <v>843</v>
      </c>
      <c r="C49" s="90" t="n">
        <v>40148</v>
      </c>
      <c r="D49" s="80" t="s">
        <v>834</v>
      </c>
      <c r="E49" s="75" t="n">
        <v>12.66</v>
      </c>
    </row>
    <row r="50" customFormat="false" ht="12.75" hidden="false" customHeight="false" outlineLevel="0" collapsed="false">
      <c r="A50" s="71" t="n">
        <v>47</v>
      </c>
      <c r="B50" s="71" t="s">
        <v>249</v>
      </c>
      <c r="C50" s="71" t="n">
        <v>2009</v>
      </c>
      <c r="D50" s="71" t="s">
        <v>28</v>
      </c>
      <c r="E50" s="75" t="n">
        <v>12.71</v>
      </c>
    </row>
    <row r="51" customFormat="false" ht="12.75" hidden="false" customHeight="false" outlineLevel="0" collapsed="false">
      <c r="A51" s="71" t="n">
        <v>48</v>
      </c>
      <c r="B51" s="88" t="s">
        <v>501</v>
      </c>
      <c r="C51" s="71" t="n">
        <v>2009</v>
      </c>
      <c r="D51" s="88" t="s">
        <v>24</v>
      </c>
      <c r="E51" s="76" t="n">
        <v>12.74</v>
      </c>
    </row>
    <row r="52" customFormat="false" ht="12.75" hidden="false" customHeight="false" outlineLevel="0" collapsed="false">
      <c r="A52" s="71" t="n">
        <v>49</v>
      </c>
      <c r="B52" s="88" t="s">
        <v>682</v>
      </c>
      <c r="C52" s="71" t="n">
        <v>2009</v>
      </c>
      <c r="D52" s="88" t="s">
        <v>24</v>
      </c>
      <c r="E52" s="76" t="n">
        <v>12.86</v>
      </c>
    </row>
    <row r="53" customFormat="false" ht="12.75" hidden="false" customHeight="false" outlineLevel="0" collapsed="false">
      <c r="A53" s="71" t="n">
        <v>50</v>
      </c>
      <c r="B53" s="71" t="s">
        <v>844</v>
      </c>
      <c r="C53" s="71" t="n">
        <v>2010</v>
      </c>
      <c r="D53" s="74" t="s">
        <v>28</v>
      </c>
      <c r="E53" s="75" t="n">
        <v>12.88</v>
      </c>
    </row>
    <row r="54" customFormat="false" ht="12.75" hidden="false" customHeight="false" outlineLevel="0" collapsed="false">
      <c r="A54" s="71" t="n">
        <v>51</v>
      </c>
      <c r="B54" s="82" t="s">
        <v>544</v>
      </c>
      <c r="C54" s="82" t="n">
        <v>106121</v>
      </c>
      <c r="D54" s="71" t="s">
        <v>24</v>
      </c>
      <c r="E54" s="87" t="n">
        <v>13.19</v>
      </c>
    </row>
    <row r="55" customFormat="false" ht="12.75" hidden="false" customHeight="false" outlineLevel="0" collapsed="false">
      <c r="A55" s="71" t="n">
        <v>52</v>
      </c>
      <c r="B55" s="82" t="s">
        <v>845</v>
      </c>
      <c r="C55" s="82" t="n">
        <v>106219</v>
      </c>
      <c r="D55" s="71" t="s">
        <v>24</v>
      </c>
      <c r="E55" s="83" t="s">
        <v>846</v>
      </c>
    </row>
    <row r="56" customFormat="false" ht="12.75" hidden="false" customHeight="false" outlineLevel="0" collapsed="false">
      <c r="A56" s="71" t="n">
        <v>54</v>
      </c>
      <c r="B56" s="72" t="s">
        <v>522</v>
      </c>
      <c r="C56" s="73" t="n">
        <v>39947</v>
      </c>
      <c r="D56" s="74" t="s">
        <v>20</v>
      </c>
      <c r="E56" s="75" t="n">
        <v>17.99</v>
      </c>
    </row>
    <row r="57" customFormat="false" ht="12.75" hidden="false" customHeight="false" outlineLevel="0" collapsed="false">
      <c r="A57" s="64" t="s">
        <v>847</v>
      </c>
    </row>
    <row r="58" customFormat="false" ht="12.75" hidden="false" customHeight="false" outlineLevel="0" collapsed="false">
      <c r="A58" s="71" t="n">
        <v>1</v>
      </c>
      <c r="B58" s="71" t="s">
        <v>319</v>
      </c>
      <c r="C58" s="71" t="n">
        <v>2009</v>
      </c>
      <c r="D58" s="71" t="s">
        <v>28</v>
      </c>
      <c r="E58" s="76" t="n">
        <v>10.13</v>
      </c>
      <c r="F58" s="65" t="n">
        <v>30</v>
      </c>
    </row>
    <row r="59" customFormat="false" ht="12.75" hidden="false" customHeight="false" outlineLevel="0" collapsed="false">
      <c r="A59" s="71" t="n">
        <v>2</v>
      </c>
      <c r="B59" s="71" t="s">
        <v>848</v>
      </c>
      <c r="C59" s="71" t="n">
        <v>2009</v>
      </c>
      <c r="D59" s="71" t="s">
        <v>28</v>
      </c>
      <c r="E59" s="75" t="n">
        <v>10.52</v>
      </c>
      <c r="F59" s="65" t="n">
        <v>28</v>
      </c>
    </row>
    <row r="60" customFormat="false" ht="12.75" hidden="false" customHeight="false" outlineLevel="0" collapsed="false">
      <c r="A60" s="71" t="n">
        <v>3</v>
      </c>
      <c r="B60" s="71" t="s">
        <v>849</v>
      </c>
      <c r="C60" s="74" t="n">
        <v>40455</v>
      </c>
      <c r="D60" s="74" t="s">
        <v>18</v>
      </c>
      <c r="E60" s="87" t="n">
        <v>10.57</v>
      </c>
      <c r="F60" s="65" t="n">
        <v>26</v>
      </c>
    </row>
    <row r="61" customFormat="false" ht="12.75" hidden="false" customHeight="false" outlineLevel="0" collapsed="false">
      <c r="A61" s="71" t="n">
        <v>4</v>
      </c>
      <c r="B61" s="91" t="s">
        <v>597</v>
      </c>
      <c r="C61" s="92" t="n">
        <v>39979</v>
      </c>
      <c r="D61" s="91" t="s">
        <v>850</v>
      </c>
      <c r="E61" s="75" t="n">
        <v>10.69</v>
      </c>
      <c r="F61" s="65" t="n">
        <v>24</v>
      </c>
    </row>
    <row r="62" customFormat="false" ht="12.75" hidden="false" customHeight="false" outlineLevel="0" collapsed="false">
      <c r="A62" s="71" t="n">
        <v>5</v>
      </c>
      <c r="B62" s="72" t="s">
        <v>316</v>
      </c>
      <c r="C62" s="73" t="n">
        <v>40210</v>
      </c>
      <c r="D62" s="72" t="s">
        <v>20</v>
      </c>
      <c r="E62" s="76" t="n">
        <v>10.7</v>
      </c>
      <c r="F62" s="65" t="n">
        <v>22</v>
      </c>
    </row>
    <row r="63" customFormat="false" ht="12.75" hidden="false" customHeight="false" outlineLevel="0" collapsed="false">
      <c r="A63" s="71" t="n">
        <v>6</v>
      </c>
      <c r="B63" s="82" t="s">
        <v>333</v>
      </c>
      <c r="C63" s="82" t="n">
        <v>90527</v>
      </c>
      <c r="D63" s="71" t="s">
        <v>24</v>
      </c>
      <c r="E63" s="75" t="n">
        <v>10.71</v>
      </c>
      <c r="F63" s="65" t="n">
        <v>20</v>
      </c>
    </row>
    <row r="64" customFormat="false" ht="12.75" hidden="false" customHeight="false" outlineLevel="0" collapsed="false">
      <c r="A64" s="71" t="n">
        <v>7</v>
      </c>
      <c r="B64" s="82" t="s">
        <v>344</v>
      </c>
      <c r="C64" s="82" t="n">
        <v>90817</v>
      </c>
      <c r="D64" s="71" t="s">
        <v>24</v>
      </c>
      <c r="E64" s="87" t="n">
        <v>10.87</v>
      </c>
      <c r="F64" s="65" t="n">
        <v>19</v>
      </c>
    </row>
    <row r="65" customFormat="false" ht="12.75" hidden="false" customHeight="false" outlineLevel="0" collapsed="false">
      <c r="A65" s="71" t="n">
        <v>8</v>
      </c>
      <c r="B65" s="91" t="s">
        <v>325</v>
      </c>
      <c r="C65" s="92" t="n">
        <v>40222</v>
      </c>
      <c r="D65" s="91" t="s">
        <v>850</v>
      </c>
      <c r="E65" s="87" t="n">
        <v>10.92</v>
      </c>
      <c r="F65" s="65" t="n">
        <v>18</v>
      </c>
    </row>
    <row r="66" customFormat="false" ht="12.75" hidden="false" customHeight="false" outlineLevel="0" collapsed="false">
      <c r="A66" s="71" t="n">
        <v>9</v>
      </c>
      <c r="B66" s="82" t="s">
        <v>313</v>
      </c>
      <c r="C66" s="82" t="n">
        <v>100204</v>
      </c>
      <c r="D66" s="71" t="s">
        <v>24</v>
      </c>
      <c r="E66" s="76" t="n">
        <v>10.97</v>
      </c>
      <c r="F66" s="65" t="n">
        <v>17</v>
      </c>
    </row>
    <row r="67" customFormat="false" ht="12.75" hidden="false" customHeight="false" outlineLevel="0" collapsed="false">
      <c r="A67" s="71" t="n">
        <v>10</v>
      </c>
      <c r="B67" s="72" t="s">
        <v>851</v>
      </c>
      <c r="C67" s="73" t="n">
        <v>39967</v>
      </c>
      <c r="D67" s="72" t="s">
        <v>20</v>
      </c>
      <c r="E67" s="76" t="n">
        <v>10.97</v>
      </c>
      <c r="F67" s="65" t="n">
        <v>16</v>
      </c>
    </row>
    <row r="68" customFormat="false" ht="12.75" hidden="false" customHeight="false" outlineLevel="0" collapsed="false">
      <c r="A68" s="71" t="n">
        <v>11</v>
      </c>
      <c r="B68" s="91" t="s">
        <v>852</v>
      </c>
      <c r="C68" s="92" t="n">
        <v>40239</v>
      </c>
      <c r="D68" s="91" t="s">
        <v>850</v>
      </c>
      <c r="E68" s="76" t="n">
        <v>10.98</v>
      </c>
      <c r="F68" s="65" t="n">
        <v>15</v>
      </c>
    </row>
    <row r="69" customFormat="false" ht="12.75" hidden="false" customHeight="false" outlineLevel="0" collapsed="false">
      <c r="A69" s="71" t="n">
        <v>12</v>
      </c>
      <c r="B69" s="91" t="s">
        <v>356</v>
      </c>
      <c r="C69" s="92" t="n">
        <v>40357</v>
      </c>
      <c r="D69" s="91" t="s">
        <v>850</v>
      </c>
      <c r="E69" s="87" t="n">
        <v>11.11</v>
      </c>
      <c r="F69" s="65" t="n">
        <v>14</v>
      </c>
    </row>
    <row r="70" customFormat="false" ht="12.75" hidden="false" customHeight="false" outlineLevel="0" collapsed="false">
      <c r="A70" s="71" t="n">
        <v>13</v>
      </c>
      <c r="B70" s="71" t="s">
        <v>853</v>
      </c>
      <c r="C70" s="74" t="n">
        <v>39927</v>
      </c>
      <c r="D70" s="74" t="s">
        <v>18</v>
      </c>
      <c r="E70" s="75" t="n">
        <v>11.17</v>
      </c>
      <c r="F70" s="65" t="n">
        <v>13</v>
      </c>
    </row>
    <row r="71" customFormat="false" ht="12.75" hidden="false" customHeight="false" outlineLevel="0" collapsed="false">
      <c r="A71" s="71" t="n">
        <v>14</v>
      </c>
      <c r="B71" s="82" t="s">
        <v>322</v>
      </c>
      <c r="C71" s="82" t="n">
        <v>100210</v>
      </c>
      <c r="D71" s="71" t="s">
        <v>24</v>
      </c>
      <c r="E71" s="75" t="n">
        <v>11.24</v>
      </c>
      <c r="F71" s="65" t="n">
        <v>12</v>
      </c>
    </row>
    <row r="72" customFormat="false" ht="12.75" hidden="false" customHeight="false" outlineLevel="0" collapsed="false">
      <c r="A72" s="71" t="n">
        <v>15</v>
      </c>
      <c r="B72" s="71" t="s">
        <v>854</v>
      </c>
      <c r="C72" s="71" t="n">
        <v>2010</v>
      </c>
      <c r="D72" s="71" t="s">
        <v>28</v>
      </c>
      <c r="E72" s="76" t="n">
        <v>11.42</v>
      </c>
      <c r="F72" s="65" t="n">
        <v>11</v>
      </c>
    </row>
    <row r="73" customFormat="false" ht="12.75" hidden="false" customHeight="false" outlineLevel="0" collapsed="false">
      <c r="A73" s="71" t="n">
        <v>16</v>
      </c>
      <c r="B73" s="85" t="s">
        <v>366</v>
      </c>
      <c r="C73" s="86" t="n">
        <v>39888</v>
      </c>
      <c r="D73" s="72" t="s">
        <v>20</v>
      </c>
      <c r="E73" s="76" t="n">
        <v>11.61</v>
      </c>
      <c r="F73" s="65" t="n">
        <v>10</v>
      </c>
    </row>
    <row r="74" customFormat="false" ht="12.75" hidden="false" customHeight="false" outlineLevel="0" collapsed="false">
      <c r="A74" s="71" t="n">
        <v>17</v>
      </c>
      <c r="B74" s="82" t="s">
        <v>364</v>
      </c>
      <c r="C74" s="82" t="n">
        <v>101216</v>
      </c>
      <c r="D74" s="71" t="s">
        <v>24</v>
      </c>
      <c r="E74" s="87" t="n">
        <v>11.64</v>
      </c>
      <c r="F74" s="65" t="n">
        <v>9</v>
      </c>
    </row>
    <row r="75" customFormat="false" ht="12.75" hidden="false" customHeight="false" outlineLevel="0" collapsed="false">
      <c r="A75" s="71" t="n">
        <v>18</v>
      </c>
      <c r="B75" s="91" t="s">
        <v>378</v>
      </c>
      <c r="C75" s="92" t="n">
        <v>40245</v>
      </c>
      <c r="D75" s="91" t="s">
        <v>850</v>
      </c>
      <c r="E75" s="87" t="n">
        <v>11.68</v>
      </c>
      <c r="F75" s="65" t="n">
        <v>8</v>
      </c>
    </row>
    <row r="76" customFormat="false" ht="12.75" hidden="false" customHeight="false" outlineLevel="0" collapsed="false">
      <c r="A76" s="71" t="n">
        <v>19</v>
      </c>
      <c r="B76" s="82" t="s">
        <v>722</v>
      </c>
      <c r="C76" s="82" t="n">
        <v>100111</v>
      </c>
      <c r="D76" s="71" t="s">
        <v>24</v>
      </c>
      <c r="E76" s="76" t="n">
        <v>11.7</v>
      </c>
      <c r="F76" s="65" t="n">
        <v>7</v>
      </c>
    </row>
    <row r="77" customFormat="false" ht="12.75" hidden="false" customHeight="false" outlineLevel="0" collapsed="false">
      <c r="A77" s="71" t="n">
        <v>20</v>
      </c>
      <c r="B77" s="82" t="s">
        <v>361</v>
      </c>
      <c r="C77" s="82" t="n">
        <v>90311</v>
      </c>
      <c r="D77" s="71" t="s">
        <v>24</v>
      </c>
      <c r="E77" s="87" t="n">
        <v>11.71</v>
      </c>
      <c r="F77" s="65" t="n">
        <v>6</v>
      </c>
    </row>
    <row r="78" customFormat="false" ht="12.75" hidden="false" customHeight="false" outlineLevel="0" collapsed="false">
      <c r="A78" s="71" t="n">
        <v>21</v>
      </c>
      <c r="B78" s="71" t="s">
        <v>354</v>
      </c>
      <c r="C78" s="74" t="n">
        <v>40192</v>
      </c>
      <c r="D78" s="74" t="s">
        <v>18</v>
      </c>
      <c r="E78" s="76" t="n">
        <v>11.81</v>
      </c>
      <c r="F78" s="65" t="n">
        <v>5</v>
      </c>
    </row>
    <row r="79" customFormat="false" ht="12.75" hidden="false" customHeight="false" outlineLevel="0" collapsed="false">
      <c r="A79" s="71" t="n">
        <v>22</v>
      </c>
      <c r="B79" s="71" t="s">
        <v>626</v>
      </c>
      <c r="C79" s="74" t="n">
        <v>40115</v>
      </c>
      <c r="D79" s="72" t="s">
        <v>20</v>
      </c>
      <c r="E79" s="76" t="n">
        <v>11.83</v>
      </c>
      <c r="F79" s="65" t="n">
        <v>4</v>
      </c>
    </row>
    <row r="80" customFormat="false" ht="12.75" hidden="false" customHeight="false" outlineLevel="0" collapsed="false">
      <c r="A80" s="71" t="n">
        <v>23</v>
      </c>
      <c r="B80" s="78" t="s">
        <v>610</v>
      </c>
      <c r="C80" s="78" t="n">
        <v>101005</v>
      </c>
      <c r="D80" s="78" t="s">
        <v>22</v>
      </c>
      <c r="E80" s="87" t="n">
        <v>11.95</v>
      </c>
      <c r="F80" s="65" t="n">
        <v>3</v>
      </c>
    </row>
    <row r="81" customFormat="false" ht="12.75" hidden="false" customHeight="false" outlineLevel="0" collapsed="false">
      <c r="A81" s="71" t="n">
        <v>24</v>
      </c>
      <c r="B81" s="71" t="s">
        <v>369</v>
      </c>
      <c r="C81" s="74" t="n">
        <v>40227</v>
      </c>
      <c r="D81" s="71" t="s">
        <v>95</v>
      </c>
      <c r="E81" s="87" t="n">
        <v>11.95</v>
      </c>
      <c r="F81" s="65" t="n">
        <v>2</v>
      </c>
    </row>
    <row r="82" customFormat="false" ht="12.75" hidden="false" customHeight="false" outlineLevel="0" collapsed="false">
      <c r="A82" s="71" t="n">
        <v>25</v>
      </c>
      <c r="B82" s="72" t="s">
        <v>855</v>
      </c>
      <c r="C82" s="73" t="n">
        <v>39966</v>
      </c>
      <c r="D82" s="72" t="s">
        <v>20</v>
      </c>
      <c r="E82" s="87" t="n">
        <v>11.98</v>
      </c>
      <c r="F82" s="65" t="n">
        <v>1</v>
      </c>
    </row>
    <row r="83" customFormat="false" ht="12.75" hidden="false" customHeight="false" outlineLevel="0" collapsed="false">
      <c r="A83" s="71" t="n">
        <v>26</v>
      </c>
      <c r="B83" s="71" t="s">
        <v>401</v>
      </c>
      <c r="C83" s="71" t="n">
        <v>2010</v>
      </c>
      <c r="D83" s="71" t="s">
        <v>28</v>
      </c>
      <c r="E83" s="87" t="n">
        <v>12.08</v>
      </c>
    </row>
    <row r="84" customFormat="false" ht="12.75" hidden="false" customHeight="false" outlineLevel="0" collapsed="false">
      <c r="A84" s="71" t="n">
        <v>27</v>
      </c>
      <c r="B84" s="71" t="s">
        <v>386</v>
      </c>
      <c r="C84" s="74" t="n">
        <v>39986</v>
      </c>
      <c r="D84" s="74" t="s">
        <v>18</v>
      </c>
      <c r="E84" s="76" t="n">
        <v>12.12</v>
      </c>
    </row>
    <row r="85" customFormat="false" ht="12.75" hidden="false" customHeight="false" outlineLevel="0" collapsed="false">
      <c r="A85" s="71" t="n">
        <v>28</v>
      </c>
      <c r="B85" s="71" t="s">
        <v>375</v>
      </c>
      <c r="C85" s="74" t="n">
        <v>40198</v>
      </c>
      <c r="D85" s="74" t="s">
        <v>18</v>
      </c>
      <c r="E85" s="75" t="n">
        <v>12.14</v>
      </c>
    </row>
    <row r="86" customFormat="false" ht="12.75" hidden="false" customHeight="false" outlineLevel="0" collapsed="false">
      <c r="A86" s="71" t="n">
        <v>29</v>
      </c>
      <c r="B86" s="77" t="s">
        <v>391</v>
      </c>
      <c r="C86" s="78" t="n">
        <v>91119</v>
      </c>
      <c r="D86" s="78" t="s">
        <v>22</v>
      </c>
      <c r="E86" s="75" t="n">
        <v>12.33</v>
      </c>
    </row>
    <row r="87" customFormat="false" ht="12.75" hidden="false" customHeight="false" outlineLevel="0" collapsed="false">
      <c r="A87" s="71" t="n">
        <v>30</v>
      </c>
      <c r="B87" s="71" t="s">
        <v>400</v>
      </c>
      <c r="C87" s="74" t="n">
        <v>40455</v>
      </c>
      <c r="D87" s="74" t="s">
        <v>18</v>
      </c>
      <c r="E87" s="87" t="n">
        <v>12.43</v>
      </c>
    </row>
    <row r="88" customFormat="false" ht="12.75" hidden="false" customHeight="false" outlineLevel="0" collapsed="false">
      <c r="A88" s="71" t="n">
        <v>31</v>
      </c>
      <c r="B88" s="82" t="s">
        <v>856</v>
      </c>
      <c r="C88" s="82" t="n">
        <v>100616</v>
      </c>
      <c r="D88" s="71" t="s">
        <v>24</v>
      </c>
      <c r="E88" s="76" t="n">
        <v>12.59</v>
      </c>
    </row>
    <row r="89" customFormat="false" ht="12.75" hidden="false" customHeight="false" outlineLevel="0" collapsed="false">
      <c r="A89" s="71" t="n">
        <v>32</v>
      </c>
      <c r="B89" s="71" t="s">
        <v>857</v>
      </c>
      <c r="C89" s="74" t="n">
        <v>40230</v>
      </c>
      <c r="D89" s="74" t="s">
        <v>18</v>
      </c>
      <c r="E89" s="76" t="n">
        <v>12.63</v>
      </c>
    </row>
    <row r="90" customFormat="false" ht="12.75" hidden="false" customHeight="false" outlineLevel="0" collapsed="false">
      <c r="A90" s="71" t="n">
        <v>33</v>
      </c>
      <c r="B90" s="72" t="s">
        <v>629</v>
      </c>
      <c r="C90" s="73" t="n">
        <v>40399</v>
      </c>
      <c r="D90" s="72" t="s">
        <v>20</v>
      </c>
      <c r="E90" s="87" t="n">
        <v>12.66</v>
      </c>
    </row>
    <row r="91" customFormat="false" ht="12.75" hidden="false" customHeight="false" outlineLevel="0" collapsed="false">
      <c r="A91" s="71" t="n">
        <v>34</v>
      </c>
      <c r="B91" s="91" t="s">
        <v>701</v>
      </c>
      <c r="C91" s="92" t="n">
        <v>40133</v>
      </c>
      <c r="D91" s="91" t="s">
        <v>850</v>
      </c>
      <c r="E91" s="87" t="n">
        <v>12.67</v>
      </c>
    </row>
    <row r="92" customFormat="false" ht="12.75" hidden="false" customHeight="false" outlineLevel="0" collapsed="false">
      <c r="A92" s="64" t="s">
        <v>858</v>
      </c>
    </row>
    <row r="93" customFormat="false" ht="12.75" hidden="false" customHeight="false" outlineLevel="0" collapsed="false">
      <c r="A93" s="71" t="n">
        <v>1</v>
      </c>
      <c r="B93" s="72" t="s">
        <v>37</v>
      </c>
      <c r="C93" s="73" t="n">
        <v>39860</v>
      </c>
      <c r="D93" s="71" t="s">
        <v>20</v>
      </c>
      <c r="E93" s="93" t="s">
        <v>859</v>
      </c>
      <c r="F93" s="65" t="n">
        <v>30</v>
      </c>
    </row>
    <row r="94" customFormat="false" ht="12.75" hidden="false" customHeight="false" outlineLevel="0" collapsed="false">
      <c r="A94" s="71" t="n">
        <v>2</v>
      </c>
      <c r="B94" s="80" t="s">
        <v>42</v>
      </c>
      <c r="C94" s="81" t="n">
        <v>39871</v>
      </c>
      <c r="D94" s="71" t="s">
        <v>829</v>
      </c>
      <c r="E94" s="76" t="n">
        <v>23.26</v>
      </c>
      <c r="F94" s="65" t="n">
        <v>28</v>
      </c>
    </row>
    <row r="95" customFormat="false" ht="12.75" hidden="false" customHeight="false" outlineLevel="0" collapsed="false">
      <c r="A95" s="71" t="n">
        <v>3</v>
      </c>
      <c r="B95" s="71" t="s">
        <v>55</v>
      </c>
      <c r="C95" s="74" t="n">
        <v>39905</v>
      </c>
      <c r="D95" s="74" t="s">
        <v>18</v>
      </c>
      <c r="E95" s="83" t="s">
        <v>860</v>
      </c>
      <c r="F95" s="65" t="n">
        <v>26</v>
      </c>
    </row>
    <row r="96" customFormat="false" ht="12.75" hidden="false" customHeight="false" outlineLevel="0" collapsed="false">
      <c r="A96" s="71" t="n">
        <v>4</v>
      </c>
      <c r="B96" s="80" t="s">
        <v>64</v>
      </c>
      <c r="C96" s="81" t="n">
        <v>39915</v>
      </c>
      <c r="D96" s="71" t="s">
        <v>829</v>
      </c>
      <c r="E96" s="83" t="s">
        <v>861</v>
      </c>
      <c r="F96" s="65" t="n">
        <v>24</v>
      </c>
    </row>
    <row r="97" customFormat="false" ht="12.75" hidden="false" customHeight="false" outlineLevel="0" collapsed="false">
      <c r="A97" s="71" t="n">
        <v>5</v>
      </c>
      <c r="B97" s="80" t="s">
        <v>60</v>
      </c>
      <c r="C97" s="81" t="n">
        <v>40222</v>
      </c>
      <c r="D97" s="71" t="s">
        <v>829</v>
      </c>
      <c r="E97" s="76" t="n">
        <v>23.61</v>
      </c>
      <c r="F97" s="65" t="n">
        <v>22</v>
      </c>
    </row>
    <row r="98" customFormat="false" ht="12.75" hidden="false" customHeight="false" outlineLevel="0" collapsed="false">
      <c r="A98" s="71" t="n">
        <v>6</v>
      </c>
      <c r="B98" s="77" t="s">
        <v>422</v>
      </c>
      <c r="C98" s="78" t="n">
        <v>100520</v>
      </c>
      <c r="D98" s="78" t="s">
        <v>22</v>
      </c>
      <c r="E98" s="76" t="n">
        <v>23.82</v>
      </c>
      <c r="F98" s="65" t="n">
        <v>20</v>
      </c>
    </row>
    <row r="99" customFormat="false" ht="12.75" hidden="false" customHeight="false" outlineLevel="0" collapsed="false">
      <c r="A99" s="71" t="n">
        <v>7</v>
      </c>
      <c r="B99" s="80" t="s">
        <v>88</v>
      </c>
      <c r="C99" s="81" t="n">
        <v>39864</v>
      </c>
      <c r="D99" s="71" t="s">
        <v>829</v>
      </c>
      <c r="E99" s="83" t="s">
        <v>862</v>
      </c>
      <c r="F99" s="65" t="n">
        <v>19</v>
      </c>
    </row>
    <row r="100" customFormat="false" ht="12.75" hidden="false" customHeight="false" outlineLevel="0" collapsed="false">
      <c r="A100" s="71" t="n">
        <v>8</v>
      </c>
      <c r="B100" s="80" t="s">
        <v>78</v>
      </c>
      <c r="C100" s="81" t="n">
        <v>40528</v>
      </c>
      <c r="D100" s="71" t="s">
        <v>829</v>
      </c>
      <c r="E100" s="76" t="n">
        <v>24.79</v>
      </c>
      <c r="F100" s="65" t="n">
        <v>18</v>
      </c>
    </row>
    <row r="101" customFormat="false" ht="12.75" hidden="false" customHeight="false" outlineLevel="0" collapsed="false">
      <c r="A101" s="71" t="n">
        <v>9</v>
      </c>
      <c r="B101" s="77" t="s">
        <v>114</v>
      </c>
      <c r="C101" s="78" t="n">
        <v>90402</v>
      </c>
      <c r="D101" s="78" t="s">
        <v>22</v>
      </c>
      <c r="E101" s="76" t="n">
        <v>25.04</v>
      </c>
      <c r="F101" s="65" t="n">
        <v>17</v>
      </c>
    </row>
    <row r="102" customFormat="false" ht="12.75" hidden="false" customHeight="false" outlineLevel="0" collapsed="false">
      <c r="A102" s="71" t="n">
        <v>10</v>
      </c>
      <c r="B102" s="71" t="s">
        <v>99</v>
      </c>
      <c r="C102" s="79" t="n">
        <v>40185</v>
      </c>
      <c r="D102" s="71" t="s">
        <v>95</v>
      </c>
      <c r="E102" s="83" t="s">
        <v>863</v>
      </c>
      <c r="F102" s="65" t="n">
        <v>16</v>
      </c>
    </row>
    <row r="103" customFormat="false" ht="12.75" hidden="false" customHeight="false" outlineLevel="0" collapsed="false">
      <c r="A103" s="71" t="n">
        <v>11</v>
      </c>
      <c r="B103" s="72" t="s">
        <v>649</v>
      </c>
      <c r="C103" s="73" t="n">
        <v>39816</v>
      </c>
      <c r="D103" s="71" t="s">
        <v>20</v>
      </c>
      <c r="E103" s="76" t="n">
        <v>25.1</v>
      </c>
      <c r="F103" s="65" t="n">
        <v>15</v>
      </c>
    </row>
    <row r="104" customFormat="false" ht="12.75" hidden="false" customHeight="false" outlineLevel="0" collapsed="false">
      <c r="A104" s="71" t="n">
        <v>12</v>
      </c>
      <c r="B104" s="77" t="s">
        <v>226</v>
      </c>
      <c r="C104" s="78" t="n">
        <v>100511</v>
      </c>
      <c r="D104" s="78" t="s">
        <v>22</v>
      </c>
      <c r="E104" s="83" t="s">
        <v>864</v>
      </c>
      <c r="F104" s="65" t="n">
        <v>14</v>
      </c>
    </row>
    <row r="105" customFormat="false" ht="12.75" hidden="false" customHeight="false" outlineLevel="0" collapsed="false">
      <c r="A105" s="71" t="n">
        <v>13</v>
      </c>
      <c r="B105" s="91" t="s">
        <v>865</v>
      </c>
      <c r="C105" s="94" t="n">
        <v>40140</v>
      </c>
      <c r="D105" s="91" t="s">
        <v>834</v>
      </c>
      <c r="E105" s="83" t="s">
        <v>866</v>
      </c>
      <c r="F105" s="65" t="n">
        <v>13</v>
      </c>
    </row>
    <row r="106" customFormat="false" ht="12.75" hidden="false" customHeight="false" outlineLevel="0" collapsed="false">
      <c r="A106" s="71" t="n">
        <v>14</v>
      </c>
      <c r="B106" s="78" t="s">
        <v>176</v>
      </c>
      <c r="C106" s="78" t="n">
        <v>100728</v>
      </c>
      <c r="D106" s="78" t="s">
        <v>22</v>
      </c>
      <c r="E106" s="76" t="n">
        <v>25.54</v>
      </c>
      <c r="F106" s="65" t="n">
        <v>12</v>
      </c>
    </row>
    <row r="107" customFormat="false" ht="12.75" hidden="false" customHeight="false" outlineLevel="0" collapsed="false">
      <c r="A107" s="71" t="n">
        <v>15</v>
      </c>
      <c r="B107" s="80" t="s">
        <v>222</v>
      </c>
      <c r="C107" s="81" t="n">
        <v>40535</v>
      </c>
      <c r="D107" s="71" t="s">
        <v>829</v>
      </c>
      <c r="E107" s="76" t="n">
        <v>25.55</v>
      </c>
      <c r="F107" s="65" t="n">
        <v>11</v>
      </c>
    </row>
    <row r="108" customFormat="false" ht="12.75" hidden="false" customHeight="false" outlineLevel="0" collapsed="false">
      <c r="A108" s="71" t="n">
        <v>16</v>
      </c>
      <c r="B108" s="91" t="s">
        <v>833</v>
      </c>
      <c r="C108" s="94" t="n">
        <v>39827</v>
      </c>
      <c r="D108" s="91" t="s">
        <v>834</v>
      </c>
      <c r="E108" s="76" t="n">
        <v>25.61</v>
      </c>
      <c r="F108" s="65" t="n">
        <v>10</v>
      </c>
    </row>
    <row r="109" customFormat="false" ht="12.75" hidden="false" customHeight="false" outlineLevel="0" collapsed="false">
      <c r="A109" s="71" t="n">
        <v>17</v>
      </c>
      <c r="B109" s="71" t="s">
        <v>867</v>
      </c>
      <c r="C109" s="74" t="n">
        <v>40226</v>
      </c>
      <c r="D109" s="74" t="s">
        <v>18</v>
      </c>
      <c r="E109" s="76" t="n">
        <v>25.64</v>
      </c>
      <c r="F109" s="65" t="n">
        <v>9</v>
      </c>
    </row>
    <row r="110" customFormat="false" ht="12.75" hidden="false" customHeight="false" outlineLevel="0" collapsed="false">
      <c r="A110" s="71" t="n">
        <v>18</v>
      </c>
      <c r="B110" s="71" t="s">
        <v>459</v>
      </c>
      <c r="C110" s="74" t="n">
        <v>39884</v>
      </c>
      <c r="D110" s="74" t="s">
        <v>18</v>
      </c>
      <c r="E110" s="93" t="s">
        <v>868</v>
      </c>
      <c r="F110" s="65" t="n">
        <v>8</v>
      </c>
    </row>
    <row r="111" customFormat="false" ht="12.75" hidden="false" customHeight="false" outlineLevel="0" collapsed="false">
      <c r="A111" s="71" t="n">
        <v>19</v>
      </c>
      <c r="B111" s="80" t="s">
        <v>670</v>
      </c>
      <c r="C111" s="81" t="n">
        <v>39982</v>
      </c>
      <c r="D111" s="71" t="s">
        <v>829</v>
      </c>
      <c r="E111" s="93" t="s">
        <v>869</v>
      </c>
      <c r="F111" s="65" t="n">
        <v>7</v>
      </c>
    </row>
    <row r="112" customFormat="false" ht="12.75" hidden="false" customHeight="false" outlineLevel="0" collapsed="false">
      <c r="A112" s="71" t="n">
        <v>20</v>
      </c>
      <c r="B112" s="71" t="s">
        <v>207</v>
      </c>
      <c r="C112" s="79" t="n">
        <v>40402</v>
      </c>
      <c r="D112" s="71" t="s">
        <v>95</v>
      </c>
      <c r="E112" s="76" t="n">
        <v>25.83</v>
      </c>
      <c r="F112" s="65" t="n">
        <v>6</v>
      </c>
    </row>
    <row r="113" customFormat="false" ht="12.75" hidden="false" customHeight="false" outlineLevel="0" collapsed="false">
      <c r="A113" s="71" t="n">
        <v>21</v>
      </c>
      <c r="B113" s="71" t="s">
        <v>160</v>
      </c>
      <c r="C113" s="73" t="n">
        <v>40402</v>
      </c>
      <c r="D113" s="71" t="s">
        <v>20</v>
      </c>
      <c r="E113" s="76" t="n">
        <v>26.05</v>
      </c>
      <c r="F113" s="65" t="n">
        <v>5</v>
      </c>
    </row>
    <row r="114" customFormat="false" ht="12.75" hidden="false" customHeight="false" outlineLevel="0" collapsed="false">
      <c r="A114" s="71" t="n">
        <v>22</v>
      </c>
      <c r="B114" s="71" t="s">
        <v>118</v>
      </c>
      <c r="C114" s="74" t="n">
        <v>39955</v>
      </c>
      <c r="D114" s="74" t="s">
        <v>18</v>
      </c>
      <c r="E114" s="76" t="n">
        <v>26.08</v>
      </c>
      <c r="F114" s="65" t="n">
        <v>4</v>
      </c>
    </row>
    <row r="115" customFormat="false" ht="12.75" hidden="false" customHeight="false" outlineLevel="0" collapsed="false">
      <c r="A115" s="71" t="n">
        <v>23</v>
      </c>
      <c r="B115" s="80" t="s">
        <v>870</v>
      </c>
      <c r="C115" s="81" t="n">
        <v>39938</v>
      </c>
      <c r="D115" s="80" t="s">
        <v>834</v>
      </c>
      <c r="E115" s="76" t="n">
        <v>26.15</v>
      </c>
      <c r="F115" s="65" t="n">
        <v>3</v>
      </c>
    </row>
    <row r="116" customFormat="false" ht="12.75" hidden="false" customHeight="false" outlineLevel="0" collapsed="false">
      <c r="A116" s="71" t="n">
        <v>24</v>
      </c>
      <c r="B116" s="71" t="s">
        <v>495</v>
      </c>
      <c r="C116" s="74" t="n">
        <v>40412</v>
      </c>
      <c r="D116" s="74" t="s">
        <v>18</v>
      </c>
      <c r="E116" s="93" t="s">
        <v>871</v>
      </c>
      <c r="F116" s="65" t="n">
        <v>2</v>
      </c>
    </row>
    <row r="117" customFormat="false" ht="12.75" hidden="false" customHeight="false" outlineLevel="0" collapsed="false">
      <c r="A117" s="71" t="n">
        <v>25</v>
      </c>
      <c r="B117" s="82" t="s">
        <v>172</v>
      </c>
      <c r="C117" s="82" t="n">
        <v>105718</v>
      </c>
      <c r="D117" s="71" t="s">
        <v>24</v>
      </c>
      <c r="E117" s="76" t="n">
        <v>26.27</v>
      </c>
      <c r="F117" s="65" t="n">
        <v>1</v>
      </c>
    </row>
    <row r="118" customFormat="false" ht="12.75" hidden="false" customHeight="false" outlineLevel="0" collapsed="false">
      <c r="A118" s="71" t="n">
        <v>26</v>
      </c>
      <c r="B118" s="72" t="s">
        <v>830</v>
      </c>
      <c r="C118" s="73" t="n">
        <v>40317</v>
      </c>
      <c r="D118" s="71" t="s">
        <v>20</v>
      </c>
      <c r="E118" s="76" t="n">
        <v>26.38</v>
      </c>
    </row>
    <row r="119" customFormat="false" ht="12.75" hidden="false" customHeight="false" outlineLevel="0" collapsed="false">
      <c r="A119" s="71" t="n">
        <v>27</v>
      </c>
      <c r="B119" s="77" t="s">
        <v>261</v>
      </c>
      <c r="C119" s="78" t="n">
        <v>91026</v>
      </c>
      <c r="D119" s="78" t="s">
        <v>22</v>
      </c>
      <c r="E119" s="76" t="n">
        <v>26.51</v>
      </c>
    </row>
    <row r="120" customFormat="false" ht="12.75" hidden="false" customHeight="false" outlineLevel="0" collapsed="false">
      <c r="A120" s="71" t="n">
        <v>28</v>
      </c>
      <c r="B120" s="71" t="s">
        <v>844</v>
      </c>
      <c r="C120" s="71" t="n">
        <v>2010</v>
      </c>
      <c r="D120" s="74" t="s">
        <v>28</v>
      </c>
      <c r="E120" s="76" t="n">
        <v>26.54</v>
      </c>
    </row>
    <row r="121" customFormat="false" ht="12.75" hidden="false" customHeight="false" outlineLevel="0" collapsed="false">
      <c r="A121" s="71" t="n">
        <v>29</v>
      </c>
      <c r="B121" s="78" t="s">
        <v>872</v>
      </c>
      <c r="C121" s="78" t="n">
        <v>100731</v>
      </c>
      <c r="D121" s="78" t="s">
        <v>22</v>
      </c>
      <c r="E121" s="93" t="s">
        <v>873</v>
      </c>
    </row>
    <row r="122" customFormat="false" ht="12.75" hidden="false" customHeight="false" outlineLevel="0" collapsed="false">
      <c r="A122" s="71" t="n">
        <v>30</v>
      </c>
      <c r="B122" s="78" t="s">
        <v>874</v>
      </c>
      <c r="C122" s="78" t="n">
        <v>100806</v>
      </c>
      <c r="D122" s="78" t="s">
        <v>22</v>
      </c>
      <c r="E122" s="76" t="n">
        <v>26.9</v>
      </c>
    </row>
    <row r="123" customFormat="false" ht="12.75" hidden="false" customHeight="false" outlineLevel="0" collapsed="false">
      <c r="A123" s="71" t="n">
        <v>31</v>
      </c>
      <c r="B123" s="72" t="s">
        <v>194</v>
      </c>
      <c r="C123" s="73" t="n">
        <v>39838</v>
      </c>
      <c r="D123" s="71" t="s">
        <v>20</v>
      </c>
      <c r="E123" s="76" t="n">
        <v>26.96</v>
      </c>
    </row>
    <row r="124" customFormat="false" ht="12.75" hidden="false" customHeight="false" outlineLevel="0" collapsed="false">
      <c r="A124" s="71" t="n">
        <v>32</v>
      </c>
      <c r="B124" s="80" t="s">
        <v>525</v>
      </c>
      <c r="C124" s="81" t="n">
        <v>40341</v>
      </c>
      <c r="D124" s="71" t="s">
        <v>829</v>
      </c>
      <c r="E124" s="83" t="s">
        <v>875</v>
      </c>
    </row>
    <row r="125" customFormat="false" ht="12.75" hidden="false" customHeight="false" outlineLevel="0" collapsed="false">
      <c r="A125" s="71" t="n">
        <v>33</v>
      </c>
      <c r="B125" s="71" t="s">
        <v>281</v>
      </c>
      <c r="C125" s="74" t="n">
        <v>40240</v>
      </c>
      <c r="D125" s="74" t="s">
        <v>18</v>
      </c>
      <c r="E125" s="76" t="n">
        <v>26.97</v>
      </c>
    </row>
    <row r="126" customFormat="false" ht="12.75" hidden="false" customHeight="false" outlineLevel="0" collapsed="false">
      <c r="A126" s="71" t="n">
        <v>34</v>
      </c>
      <c r="B126" s="80" t="s">
        <v>876</v>
      </c>
      <c r="C126" s="81" t="n">
        <v>40296</v>
      </c>
      <c r="D126" s="71" t="s">
        <v>829</v>
      </c>
      <c r="E126" s="93" t="s">
        <v>877</v>
      </c>
    </row>
    <row r="127" customFormat="false" ht="12.75" hidden="false" customHeight="false" outlineLevel="0" collapsed="false">
      <c r="A127" s="71" t="n">
        <v>35</v>
      </c>
      <c r="B127" s="80" t="s">
        <v>878</v>
      </c>
      <c r="C127" s="81" t="n">
        <v>39974</v>
      </c>
      <c r="D127" s="71" t="s">
        <v>829</v>
      </c>
      <c r="E127" s="76" t="n">
        <v>27.31</v>
      </c>
    </row>
    <row r="128" customFormat="false" ht="12.75" hidden="false" customHeight="false" outlineLevel="0" collapsed="false">
      <c r="A128" s="71" t="n">
        <v>36</v>
      </c>
      <c r="B128" s="91" t="s">
        <v>879</v>
      </c>
      <c r="C128" s="94" t="n">
        <v>40336</v>
      </c>
      <c r="D128" s="91" t="s">
        <v>834</v>
      </c>
      <c r="E128" s="76" t="n">
        <v>27.37</v>
      </c>
    </row>
    <row r="129" customFormat="false" ht="12.75" hidden="false" customHeight="false" outlineLevel="0" collapsed="false">
      <c r="A129" s="71" t="n">
        <v>37</v>
      </c>
      <c r="B129" s="72" t="s">
        <v>880</v>
      </c>
      <c r="C129" s="73" t="n">
        <v>2009</v>
      </c>
      <c r="D129" s="71" t="s">
        <v>20</v>
      </c>
      <c r="E129" s="93" t="s">
        <v>881</v>
      </c>
    </row>
    <row r="130" customFormat="false" ht="12.75" hidden="false" customHeight="false" outlineLevel="0" collapsed="false">
      <c r="A130" s="71" t="n">
        <v>38</v>
      </c>
      <c r="B130" s="82" t="s">
        <v>882</v>
      </c>
      <c r="C130" s="82" t="n">
        <v>106210</v>
      </c>
      <c r="D130" s="71" t="s">
        <v>24</v>
      </c>
      <c r="E130" s="83" t="s">
        <v>883</v>
      </c>
    </row>
    <row r="131" customFormat="false" ht="12.75" hidden="false" customHeight="false" outlineLevel="0" collapsed="false">
      <c r="A131" s="71" t="n">
        <v>39</v>
      </c>
      <c r="B131" s="71" t="s">
        <v>838</v>
      </c>
      <c r="C131" s="71" t="n">
        <v>2009</v>
      </c>
      <c r="D131" s="71" t="s">
        <v>20</v>
      </c>
      <c r="E131" s="76" t="n">
        <v>27.55</v>
      </c>
    </row>
    <row r="132" customFormat="false" ht="12.75" hidden="false" customHeight="false" outlineLevel="0" collapsed="false">
      <c r="A132" s="71" t="n">
        <v>40</v>
      </c>
      <c r="B132" s="71" t="s">
        <v>517</v>
      </c>
      <c r="C132" s="74" t="n">
        <v>39926</v>
      </c>
      <c r="D132" s="74" t="s">
        <v>18</v>
      </c>
      <c r="E132" s="83" t="s">
        <v>884</v>
      </c>
    </row>
    <row r="133" customFormat="false" ht="12.75" hidden="false" customHeight="false" outlineLevel="0" collapsed="false">
      <c r="A133" s="71" t="n">
        <v>41</v>
      </c>
      <c r="B133" s="72" t="s">
        <v>522</v>
      </c>
      <c r="C133" s="73" t="n">
        <v>39947</v>
      </c>
      <c r="D133" s="71" t="s">
        <v>20</v>
      </c>
      <c r="E133" s="83" t="s">
        <v>884</v>
      </c>
    </row>
    <row r="134" customFormat="false" ht="12.75" hidden="false" customHeight="false" outlineLevel="0" collapsed="false">
      <c r="A134" s="71" t="n">
        <v>42</v>
      </c>
      <c r="B134" s="71" t="s">
        <v>306</v>
      </c>
      <c r="C134" s="74" t="n">
        <v>39824</v>
      </c>
      <c r="D134" s="74" t="s">
        <v>18</v>
      </c>
      <c r="E134" s="76" t="n">
        <v>27.68</v>
      </c>
    </row>
    <row r="135" customFormat="false" ht="12.75" hidden="false" customHeight="false" outlineLevel="0" collapsed="false">
      <c r="A135" s="71" t="n">
        <v>43</v>
      </c>
      <c r="B135" s="91" t="s">
        <v>288</v>
      </c>
      <c r="C135" s="94" t="n">
        <v>40298</v>
      </c>
      <c r="D135" s="91" t="s">
        <v>834</v>
      </c>
      <c r="E135" s="83" t="s">
        <v>885</v>
      </c>
    </row>
    <row r="136" customFormat="false" ht="12.75" hidden="false" customHeight="false" outlineLevel="0" collapsed="false">
      <c r="A136" s="71" t="n">
        <v>44</v>
      </c>
      <c r="B136" s="77" t="s">
        <v>303</v>
      </c>
      <c r="C136" s="78" t="n">
        <v>100228</v>
      </c>
      <c r="D136" s="78" t="s">
        <v>22</v>
      </c>
      <c r="E136" s="76" t="n">
        <v>28.19</v>
      </c>
    </row>
    <row r="137" customFormat="false" ht="12.75" hidden="false" customHeight="false" outlineLevel="0" collapsed="false">
      <c r="A137" s="71" t="n">
        <v>45</v>
      </c>
      <c r="B137" s="72" t="s">
        <v>886</v>
      </c>
      <c r="C137" s="73" t="n">
        <v>39852</v>
      </c>
      <c r="D137" s="71" t="s">
        <v>20</v>
      </c>
      <c r="E137" s="76" t="n">
        <v>28.24</v>
      </c>
    </row>
    <row r="138" customFormat="false" ht="12.75" hidden="false" customHeight="false" outlineLevel="0" collapsed="false">
      <c r="A138" s="71" t="n">
        <v>46</v>
      </c>
      <c r="B138" s="91" t="s">
        <v>843</v>
      </c>
      <c r="C138" s="94" t="n">
        <v>40148</v>
      </c>
      <c r="D138" s="91" t="s">
        <v>834</v>
      </c>
      <c r="E138" s="83" t="s">
        <v>887</v>
      </c>
    </row>
    <row r="139" customFormat="false" ht="12.75" hidden="false" customHeight="false" outlineLevel="0" collapsed="false">
      <c r="A139" s="71" t="n">
        <v>47</v>
      </c>
      <c r="B139" s="71" t="s">
        <v>273</v>
      </c>
      <c r="C139" s="74" t="n">
        <v>40274</v>
      </c>
      <c r="D139" s="74" t="s">
        <v>18</v>
      </c>
      <c r="E139" s="76" t="n">
        <v>28.33</v>
      </c>
    </row>
    <row r="140" customFormat="false" ht="12.75" hidden="false" customHeight="false" outlineLevel="0" collapsed="false">
      <c r="A140" s="71" t="n">
        <v>48</v>
      </c>
      <c r="B140" s="82" t="s">
        <v>501</v>
      </c>
      <c r="C140" s="82" t="n">
        <v>105313</v>
      </c>
      <c r="D140" s="71" t="s">
        <v>24</v>
      </c>
      <c r="E140" s="76" t="n">
        <v>28.59</v>
      </c>
    </row>
    <row r="141" customFormat="false" ht="12.75" hidden="false" customHeight="false" outlineLevel="0" collapsed="false">
      <c r="A141" s="71" t="n">
        <v>49</v>
      </c>
      <c r="B141" s="80" t="s">
        <v>265</v>
      </c>
      <c r="C141" s="81" t="n">
        <v>39945</v>
      </c>
      <c r="D141" s="71" t="s">
        <v>829</v>
      </c>
      <c r="E141" s="76" t="n">
        <v>28.75</v>
      </c>
    </row>
    <row r="142" customFormat="false" ht="12.75" hidden="false" customHeight="false" outlineLevel="0" collapsed="false">
      <c r="A142" s="71" t="n">
        <v>50</v>
      </c>
      <c r="B142" s="77" t="s">
        <v>888</v>
      </c>
      <c r="C142" s="77" t="n">
        <v>90407</v>
      </c>
      <c r="D142" s="78" t="s">
        <v>22</v>
      </c>
      <c r="E142" s="76" t="n">
        <v>29.19</v>
      </c>
    </row>
    <row r="143" customFormat="false" ht="12.75" hidden="false" customHeight="false" outlineLevel="0" collapsed="false">
      <c r="A143" s="71" t="n">
        <v>51</v>
      </c>
      <c r="B143" s="71" t="s">
        <v>841</v>
      </c>
      <c r="C143" s="74" t="n">
        <v>40263</v>
      </c>
      <c r="D143" s="74" t="s">
        <v>18</v>
      </c>
      <c r="E143" s="76" t="n">
        <v>30.56</v>
      </c>
    </row>
    <row r="144" customFormat="false" ht="12.75" hidden="false" customHeight="false" outlineLevel="0" collapsed="false">
      <c r="A144" s="71" t="n">
        <v>52</v>
      </c>
      <c r="B144" s="82" t="s">
        <v>550</v>
      </c>
      <c r="C144" s="82" t="n">
        <v>105620</v>
      </c>
      <c r="D144" s="71" t="s">
        <v>24</v>
      </c>
      <c r="E144" s="76" t="n">
        <v>31.35</v>
      </c>
    </row>
    <row r="145" customFormat="false" ht="12.75" hidden="false" customHeight="false" outlineLevel="0" collapsed="false">
      <c r="A145" s="64" t="s">
        <v>889</v>
      </c>
    </row>
    <row r="146" customFormat="false" ht="12.75" hidden="false" customHeight="false" outlineLevel="0" collapsed="false">
      <c r="A146" s="71" t="n">
        <v>1</v>
      </c>
      <c r="B146" s="91" t="s">
        <v>310</v>
      </c>
      <c r="C146" s="92" t="n">
        <v>40422</v>
      </c>
      <c r="D146" s="91" t="s">
        <v>850</v>
      </c>
      <c r="E146" s="93" t="s">
        <v>890</v>
      </c>
      <c r="F146" s="65" t="n">
        <v>30</v>
      </c>
    </row>
    <row r="147" customFormat="false" ht="12.75" hidden="false" customHeight="false" outlineLevel="0" collapsed="false">
      <c r="A147" s="71" t="n">
        <v>2</v>
      </c>
      <c r="B147" s="71" t="s">
        <v>330</v>
      </c>
      <c r="C147" s="74" t="n">
        <v>39844</v>
      </c>
      <c r="D147" s="74" t="s">
        <v>18</v>
      </c>
      <c r="E147" s="76" t="n">
        <v>24.27</v>
      </c>
      <c r="F147" s="65" t="n">
        <v>28</v>
      </c>
    </row>
    <row r="148" customFormat="false" ht="12.75" hidden="false" customHeight="false" outlineLevel="0" collapsed="false">
      <c r="A148" s="71" t="n">
        <v>3</v>
      </c>
      <c r="B148" s="72" t="s">
        <v>891</v>
      </c>
      <c r="C148" s="73" t="n">
        <v>40359</v>
      </c>
      <c r="D148" s="71" t="s">
        <v>20</v>
      </c>
      <c r="E148" s="89" t="n">
        <v>24.58</v>
      </c>
      <c r="F148" s="65" t="n">
        <v>26</v>
      </c>
    </row>
    <row r="149" customFormat="false" ht="12.75" hidden="false" customHeight="false" outlineLevel="0" collapsed="false">
      <c r="A149" s="71" t="n">
        <v>4</v>
      </c>
      <c r="B149" s="88" t="s">
        <v>316</v>
      </c>
      <c r="C149" s="71" t="n">
        <v>2010</v>
      </c>
      <c r="D149" s="88" t="s">
        <v>892</v>
      </c>
      <c r="E149" s="89" t="n">
        <v>24.66</v>
      </c>
      <c r="F149" s="65" t="n">
        <v>24</v>
      </c>
    </row>
    <row r="150" customFormat="false" ht="12.75" hidden="false" customHeight="false" outlineLevel="0" collapsed="false">
      <c r="A150" s="71" t="n">
        <v>5</v>
      </c>
      <c r="B150" s="71" t="s">
        <v>893</v>
      </c>
      <c r="C150" s="74" t="n">
        <v>39887</v>
      </c>
      <c r="D150" s="74" t="s">
        <v>18</v>
      </c>
      <c r="E150" s="76" t="n">
        <v>24.71</v>
      </c>
      <c r="F150" s="65" t="n">
        <v>22</v>
      </c>
    </row>
    <row r="151" customFormat="false" ht="12.75" hidden="false" customHeight="false" outlineLevel="0" collapsed="false">
      <c r="A151" s="71" t="n">
        <v>6</v>
      </c>
      <c r="B151" s="91" t="s">
        <v>568</v>
      </c>
      <c r="C151" s="92" t="n">
        <v>39820</v>
      </c>
      <c r="D151" s="91" t="s">
        <v>850</v>
      </c>
      <c r="E151" s="93" t="s">
        <v>894</v>
      </c>
      <c r="F151" s="65" t="n">
        <v>20</v>
      </c>
    </row>
    <row r="152" customFormat="false" ht="12.75" hidden="false" customHeight="false" outlineLevel="0" collapsed="false">
      <c r="A152" s="71" t="n">
        <v>7</v>
      </c>
      <c r="B152" s="78" t="s">
        <v>572</v>
      </c>
      <c r="C152" s="78" t="n">
        <v>100723</v>
      </c>
      <c r="D152" s="78" t="s">
        <v>22</v>
      </c>
      <c r="E152" s="76" t="n">
        <v>24.99</v>
      </c>
      <c r="F152" s="65" t="n">
        <v>19</v>
      </c>
    </row>
    <row r="153" customFormat="false" ht="12.75" hidden="false" customHeight="false" outlineLevel="0" collapsed="false">
      <c r="A153" s="71" t="n">
        <v>8</v>
      </c>
      <c r="B153" s="91" t="s">
        <v>350</v>
      </c>
      <c r="C153" s="92" t="n">
        <v>39974</v>
      </c>
      <c r="D153" s="91" t="s">
        <v>850</v>
      </c>
      <c r="E153" s="89" t="n">
        <v>25.08</v>
      </c>
      <c r="F153" s="65" t="n">
        <v>18</v>
      </c>
    </row>
    <row r="154" customFormat="false" ht="12.75" hidden="false" customHeight="false" outlineLevel="0" collapsed="false">
      <c r="A154" s="71" t="n">
        <v>9</v>
      </c>
      <c r="B154" s="82" t="s">
        <v>575</v>
      </c>
      <c r="C154" s="82" t="n">
        <v>90827</v>
      </c>
      <c r="D154" s="71" t="s">
        <v>24</v>
      </c>
      <c r="E154" s="76" t="n">
        <v>25.32</v>
      </c>
      <c r="F154" s="65" t="n">
        <v>17</v>
      </c>
    </row>
    <row r="155" customFormat="false" ht="12.75" hidden="false" customHeight="false" outlineLevel="0" collapsed="false">
      <c r="A155" s="71" t="n">
        <v>10</v>
      </c>
      <c r="B155" s="82" t="s">
        <v>322</v>
      </c>
      <c r="C155" s="82" t="n">
        <v>100210</v>
      </c>
      <c r="D155" s="71" t="s">
        <v>24</v>
      </c>
      <c r="E155" s="76" t="n">
        <v>25.38</v>
      </c>
      <c r="F155" s="65" t="n">
        <v>16</v>
      </c>
    </row>
    <row r="156" customFormat="false" ht="12.75" hidden="false" customHeight="false" outlineLevel="0" collapsed="false">
      <c r="A156" s="71" t="n">
        <v>11</v>
      </c>
      <c r="B156" s="82" t="s">
        <v>716</v>
      </c>
      <c r="C156" s="82" t="n">
        <v>90604</v>
      </c>
      <c r="D156" s="71" t="s">
        <v>24</v>
      </c>
      <c r="E156" s="89" t="n">
        <v>25.38</v>
      </c>
      <c r="F156" s="65" t="n">
        <v>15</v>
      </c>
    </row>
    <row r="157" customFormat="false" ht="12.75" hidden="false" customHeight="false" outlineLevel="0" collapsed="false">
      <c r="A157" s="71" t="n">
        <v>12</v>
      </c>
      <c r="B157" s="77" t="s">
        <v>373</v>
      </c>
      <c r="C157" s="78" t="n">
        <v>91026</v>
      </c>
      <c r="D157" s="78" t="s">
        <v>22</v>
      </c>
      <c r="E157" s="89" t="n">
        <v>25.76</v>
      </c>
      <c r="F157" s="65" t="n">
        <v>14</v>
      </c>
    </row>
    <row r="158" customFormat="false" ht="12.75" hidden="false" customHeight="false" outlineLevel="0" collapsed="false">
      <c r="A158" s="71" t="n">
        <v>13</v>
      </c>
      <c r="B158" s="82" t="s">
        <v>364</v>
      </c>
      <c r="C158" s="82" t="n">
        <v>101216</v>
      </c>
      <c r="D158" s="71" t="s">
        <v>24</v>
      </c>
      <c r="E158" s="76" t="n">
        <v>26.04</v>
      </c>
      <c r="F158" s="65" t="n">
        <v>13</v>
      </c>
    </row>
    <row r="159" customFormat="false" ht="12.75" hidden="false" customHeight="false" outlineLevel="0" collapsed="false">
      <c r="A159" s="71" t="n">
        <v>14</v>
      </c>
      <c r="B159" s="71" t="s">
        <v>369</v>
      </c>
      <c r="C159" s="74" t="n">
        <v>40227</v>
      </c>
      <c r="D159" s="71" t="s">
        <v>95</v>
      </c>
      <c r="E159" s="84" t="n">
        <v>26.17</v>
      </c>
      <c r="F159" s="65" t="n">
        <v>12</v>
      </c>
    </row>
    <row r="160" customFormat="false" ht="12.75" hidden="false" customHeight="false" outlineLevel="0" collapsed="false">
      <c r="A160" s="71" t="n">
        <v>15</v>
      </c>
      <c r="B160" s="77" t="s">
        <v>388</v>
      </c>
      <c r="C160" s="78" t="n">
        <v>100518</v>
      </c>
      <c r="D160" s="78" t="s">
        <v>22</v>
      </c>
      <c r="E160" s="93" t="s">
        <v>895</v>
      </c>
      <c r="F160" s="65" t="n">
        <v>11</v>
      </c>
    </row>
    <row r="161" customFormat="false" ht="12.75" hidden="false" customHeight="false" outlineLevel="0" collapsed="false">
      <c r="A161" s="71" t="n">
        <v>16</v>
      </c>
      <c r="B161" s="71" t="s">
        <v>380</v>
      </c>
      <c r="C161" s="74" t="n">
        <v>40534</v>
      </c>
      <c r="D161" s="71" t="s">
        <v>95</v>
      </c>
      <c r="E161" s="84" t="n">
        <v>26.24</v>
      </c>
      <c r="F161" s="65" t="n">
        <v>10</v>
      </c>
    </row>
    <row r="162" customFormat="false" ht="12.75" hidden="false" customHeight="false" outlineLevel="0" collapsed="false">
      <c r="A162" s="71" t="n">
        <v>17</v>
      </c>
      <c r="B162" s="71" t="s">
        <v>408</v>
      </c>
      <c r="C162" s="74" t="n">
        <v>40216</v>
      </c>
      <c r="D162" s="71" t="s">
        <v>95</v>
      </c>
      <c r="E162" s="89" t="n">
        <v>26.28</v>
      </c>
      <c r="F162" s="65" t="n">
        <v>9</v>
      </c>
    </row>
    <row r="163" customFormat="false" ht="12.75" hidden="false" customHeight="false" outlineLevel="0" collapsed="false">
      <c r="A163" s="71" t="n">
        <v>18</v>
      </c>
      <c r="B163" s="91" t="s">
        <v>607</v>
      </c>
      <c r="C163" s="92" t="n">
        <v>40531</v>
      </c>
      <c r="D163" s="91" t="s">
        <v>850</v>
      </c>
      <c r="E163" s="89" t="n">
        <v>26.33</v>
      </c>
      <c r="F163" s="65" t="n">
        <v>8</v>
      </c>
    </row>
    <row r="164" customFormat="false" ht="12.75" hidden="false" customHeight="false" outlineLevel="0" collapsed="false">
      <c r="A164" s="71" t="n">
        <v>19</v>
      </c>
      <c r="B164" s="78" t="s">
        <v>896</v>
      </c>
      <c r="C164" s="78" t="n">
        <v>101001</v>
      </c>
      <c r="D164" s="78" t="s">
        <v>22</v>
      </c>
      <c r="E164" s="89" t="n">
        <v>26.58</v>
      </c>
      <c r="F164" s="65" t="n">
        <v>7</v>
      </c>
    </row>
    <row r="165" customFormat="false" ht="12.75" hidden="false" customHeight="false" outlineLevel="0" collapsed="false">
      <c r="A165" s="71" t="n">
        <v>20</v>
      </c>
      <c r="B165" s="72" t="s">
        <v>352</v>
      </c>
      <c r="C165" s="73" t="n">
        <v>40210</v>
      </c>
      <c r="D165" s="71" t="s">
        <v>20</v>
      </c>
      <c r="E165" s="89" t="n">
        <v>26.63</v>
      </c>
      <c r="F165" s="65" t="n">
        <v>6</v>
      </c>
    </row>
    <row r="166" customFormat="false" ht="12.75" hidden="false" customHeight="false" outlineLevel="0" collapsed="false">
      <c r="A166" s="71" t="n">
        <v>21</v>
      </c>
      <c r="B166" s="72" t="s">
        <v>897</v>
      </c>
      <c r="C166" s="71" t="n">
        <v>2009</v>
      </c>
      <c r="D166" s="71" t="s">
        <v>20</v>
      </c>
      <c r="E166" s="89" t="n">
        <v>26.66</v>
      </c>
      <c r="F166" s="65" t="n">
        <v>5</v>
      </c>
    </row>
    <row r="167" customFormat="false" ht="12.75" hidden="false" customHeight="false" outlineLevel="0" collapsed="false">
      <c r="A167" s="71" t="n">
        <v>22</v>
      </c>
      <c r="B167" s="91" t="s">
        <v>898</v>
      </c>
      <c r="C167" s="92" t="n">
        <v>39953</v>
      </c>
      <c r="D167" s="91" t="s">
        <v>850</v>
      </c>
      <c r="E167" s="76" t="n">
        <v>26.72</v>
      </c>
      <c r="F167" s="65" t="n">
        <v>4</v>
      </c>
    </row>
    <row r="168" customFormat="false" ht="12.75" hidden="false" customHeight="false" outlineLevel="0" collapsed="false">
      <c r="A168" s="71" t="n">
        <v>23</v>
      </c>
      <c r="B168" s="91" t="s">
        <v>733</v>
      </c>
      <c r="C168" s="92" t="n">
        <v>40390</v>
      </c>
      <c r="D168" s="91" t="s">
        <v>850</v>
      </c>
      <c r="E168" s="89" t="n">
        <v>26.88</v>
      </c>
      <c r="F168" s="65" t="n">
        <v>3</v>
      </c>
    </row>
    <row r="169" customFormat="false" ht="12.75" hidden="false" customHeight="false" outlineLevel="0" collapsed="false">
      <c r="A169" s="71" t="n">
        <v>24</v>
      </c>
      <c r="B169" s="71" t="s">
        <v>386</v>
      </c>
      <c r="C169" s="74" t="n">
        <v>39986</v>
      </c>
      <c r="D169" s="74" t="s">
        <v>18</v>
      </c>
      <c r="E169" s="89" t="n">
        <v>26.99</v>
      </c>
      <c r="F169" s="65" t="n">
        <v>2</v>
      </c>
    </row>
    <row r="170" customFormat="false" ht="12.75" hidden="false" customHeight="false" outlineLevel="0" collapsed="false">
      <c r="A170" s="71" t="n">
        <v>25</v>
      </c>
      <c r="B170" s="71" t="s">
        <v>899</v>
      </c>
      <c r="C170" s="74" t="n">
        <v>40330</v>
      </c>
      <c r="D170" s="74" t="s">
        <v>18</v>
      </c>
      <c r="E170" s="93" t="s">
        <v>900</v>
      </c>
      <c r="F170" s="65" t="n">
        <v>1</v>
      </c>
    </row>
    <row r="171" customFormat="false" ht="12.75" hidden="false" customHeight="false" outlineLevel="0" collapsed="false">
      <c r="A171" s="71" t="n">
        <v>26</v>
      </c>
      <c r="B171" s="91" t="s">
        <v>394</v>
      </c>
      <c r="C171" s="92" t="n">
        <v>40381</v>
      </c>
      <c r="D171" s="91" t="s">
        <v>850</v>
      </c>
      <c r="E171" s="93" t="s">
        <v>901</v>
      </c>
    </row>
    <row r="172" customFormat="false" ht="12.75" hidden="false" customHeight="false" outlineLevel="0" collapsed="false">
      <c r="A172" s="71" t="n">
        <v>27</v>
      </c>
      <c r="B172" s="71" t="s">
        <v>730</v>
      </c>
      <c r="C172" s="74" t="n">
        <v>40168</v>
      </c>
      <c r="D172" s="74" t="s">
        <v>18</v>
      </c>
      <c r="E172" s="89" t="n">
        <v>27.32</v>
      </c>
    </row>
    <row r="173" customFormat="false" ht="12.75" hidden="false" customHeight="false" outlineLevel="0" collapsed="false">
      <c r="A173" s="71" t="n">
        <v>28</v>
      </c>
      <c r="B173" s="78" t="s">
        <v>610</v>
      </c>
      <c r="C173" s="78" t="n">
        <v>101005</v>
      </c>
      <c r="D173" s="78" t="s">
        <v>22</v>
      </c>
      <c r="E173" s="76" t="n">
        <v>27.4</v>
      </c>
    </row>
    <row r="174" customFormat="false" ht="12.75" hidden="false" customHeight="false" outlineLevel="0" collapsed="false">
      <c r="A174" s="71" t="n">
        <v>29</v>
      </c>
      <c r="B174" s="72" t="s">
        <v>902</v>
      </c>
      <c r="C174" s="73" t="n">
        <v>40364</v>
      </c>
      <c r="D174" s="71" t="s">
        <v>20</v>
      </c>
      <c r="E174" s="89" t="n">
        <v>27.6</v>
      </c>
    </row>
    <row r="175" customFormat="false" ht="12.75" hidden="false" customHeight="false" outlineLevel="0" collapsed="false">
      <c r="A175" s="71" t="n">
        <v>30</v>
      </c>
      <c r="B175" s="78" t="s">
        <v>903</v>
      </c>
      <c r="C175" s="78" t="n">
        <v>90930</v>
      </c>
      <c r="D175" s="78" t="s">
        <v>22</v>
      </c>
      <c r="E175" s="89" t="n">
        <v>27.92</v>
      </c>
    </row>
    <row r="176" customFormat="false" ht="12.75" hidden="false" customHeight="false" outlineLevel="0" collapsed="false">
      <c r="A176" s="71" t="n">
        <v>31</v>
      </c>
      <c r="B176" s="71" t="s">
        <v>400</v>
      </c>
      <c r="C176" s="74" t="n">
        <v>40455</v>
      </c>
      <c r="D176" s="74" t="s">
        <v>18</v>
      </c>
      <c r="E176" s="93" t="s">
        <v>904</v>
      </c>
    </row>
    <row r="177" customFormat="false" ht="12.75" hidden="false" customHeight="false" outlineLevel="0" collapsed="false">
      <c r="A177" s="71" t="n">
        <v>32</v>
      </c>
      <c r="B177" s="91" t="s">
        <v>634</v>
      </c>
      <c r="C177" s="92" t="n">
        <v>39848</v>
      </c>
      <c r="D177" s="91" t="s">
        <v>850</v>
      </c>
      <c r="E177" s="76" t="n">
        <v>28.63</v>
      </c>
    </row>
    <row r="178" customFormat="false" ht="12.75" hidden="false" customHeight="false" outlineLevel="0" collapsed="false">
      <c r="A178" s="71" t="n">
        <v>33</v>
      </c>
      <c r="B178" s="77" t="s">
        <v>381</v>
      </c>
      <c r="C178" s="78" t="n">
        <v>90710</v>
      </c>
      <c r="D178" s="78" t="s">
        <v>22</v>
      </c>
      <c r="E178" s="93" t="s">
        <v>905</v>
      </c>
    </row>
    <row r="179" customFormat="false" ht="12.75" hidden="false" customHeight="false" outlineLevel="0" collapsed="false">
      <c r="A179" s="71" t="n">
        <v>34</v>
      </c>
      <c r="B179" s="82" t="s">
        <v>632</v>
      </c>
      <c r="C179" s="82" t="n">
        <v>90827</v>
      </c>
      <c r="D179" s="71" t="s">
        <v>24</v>
      </c>
      <c r="E179" s="89" t="n">
        <v>30.72</v>
      </c>
    </row>
    <row r="180" customFormat="false" ht="12.75" hidden="false" customHeight="false" outlineLevel="0" collapsed="false">
      <c r="A180" s="71" t="n">
        <v>35</v>
      </c>
      <c r="B180" s="72" t="s">
        <v>906</v>
      </c>
      <c r="C180" s="73" t="n">
        <v>40199</v>
      </c>
      <c r="D180" s="71" t="s">
        <v>20</v>
      </c>
      <c r="E180" s="93" t="s">
        <v>907</v>
      </c>
    </row>
    <row r="181" customFormat="false" ht="12.75" hidden="false" customHeight="false" outlineLevel="0" collapsed="false">
      <c r="A181" s="64" t="s">
        <v>908</v>
      </c>
    </row>
    <row r="182" customFormat="false" ht="12.75" hidden="false" customHeight="false" outlineLevel="0" collapsed="false">
      <c r="A182" s="71" t="n">
        <v>1</v>
      </c>
      <c r="B182" s="71" t="s">
        <v>424</v>
      </c>
      <c r="C182" s="74" t="n">
        <v>39857</v>
      </c>
      <c r="D182" s="74" t="s">
        <v>18</v>
      </c>
      <c r="E182" s="95" t="n">
        <v>0.00139467592592593</v>
      </c>
      <c r="F182" s="65" t="n">
        <v>30</v>
      </c>
    </row>
    <row r="183" customFormat="false" ht="12.75" hidden="false" customHeight="false" outlineLevel="0" collapsed="false">
      <c r="A183" s="71" t="n">
        <v>2</v>
      </c>
      <c r="B183" s="72" t="s">
        <v>427</v>
      </c>
      <c r="C183" s="71" t="n">
        <v>2010</v>
      </c>
      <c r="D183" s="71" t="s">
        <v>20</v>
      </c>
      <c r="E183" s="95" t="n">
        <v>0.00143263888888889</v>
      </c>
      <c r="F183" s="65" t="n">
        <v>28</v>
      </c>
    </row>
    <row r="184" customFormat="false" ht="12.75" hidden="false" customHeight="false" outlineLevel="0" collapsed="false">
      <c r="A184" s="71" t="n">
        <v>3</v>
      </c>
      <c r="B184" s="96" t="s">
        <v>51</v>
      </c>
      <c r="C184" s="90" t="n">
        <v>40049</v>
      </c>
      <c r="D184" s="71" t="s">
        <v>829</v>
      </c>
      <c r="E184" s="95" t="n">
        <v>0.00143391203703704</v>
      </c>
      <c r="F184" s="65" t="n">
        <v>26</v>
      </c>
    </row>
    <row r="185" customFormat="false" ht="12.75" hidden="false" customHeight="false" outlineLevel="0" collapsed="false">
      <c r="A185" s="71" t="n">
        <v>4</v>
      </c>
      <c r="B185" s="77" t="s">
        <v>440</v>
      </c>
      <c r="C185" s="78" t="n">
        <v>90128</v>
      </c>
      <c r="D185" s="78" t="s">
        <v>22</v>
      </c>
      <c r="E185" s="95" t="n">
        <v>0.00145532407407407</v>
      </c>
      <c r="F185" s="65" t="n">
        <v>24</v>
      </c>
    </row>
    <row r="186" customFormat="false" ht="12.75" hidden="false" customHeight="false" outlineLevel="0" collapsed="false">
      <c r="A186" s="71" t="n">
        <v>5</v>
      </c>
      <c r="B186" s="82" t="s">
        <v>431</v>
      </c>
      <c r="C186" s="82" t="n">
        <v>105410</v>
      </c>
      <c r="D186" s="71" t="s">
        <v>24</v>
      </c>
      <c r="E186" s="95" t="n">
        <v>0.00145590277777778</v>
      </c>
      <c r="F186" s="65" t="n">
        <v>22</v>
      </c>
    </row>
    <row r="187" customFormat="false" ht="12.75" hidden="false" customHeight="false" outlineLevel="0" collapsed="false">
      <c r="A187" s="71" t="n">
        <v>6</v>
      </c>
      <c r="B187" s="96" t="s">
        <v>83</v>
      </c>
      <c r="C187" s="90" t="n">
        <v>40032</v>
      </c>
      <c r="D187" s="71" t="s">
        <v>829</v>
      </c>
      <c r="E187" s="95" t="n">
        <v>0.00145949074074074</v>
      </c>
      <c r="F187" s="65" t="n">
        <v>20</v>
      </c>
    </row>
    <row r="188" customFormat="false" ht="12.75" hidden="false" customHeight="false" outlineLevel="0" collapsed="false">
      <c r="A188" s="71" t="n">
        <v>7</v>
      </c>
      <c r="B188" s="71" t="s">
        <v>909</v>
      </c>
      <c r="C188" s="74" t="n">
        <v>40039</v>
      </c>
      <c r="D188" s="74" t="s">
        <v>18</v>
      </c>
      <c r="E188" s="97" t="n">
        <v>0.00146412037037037</v>
      </c>
      <c r="F188" s="65" t="n">
        <v>19</v>
      </c>
    </row>
    <row r="189" customFormat="false" ht="12.75" hidden="false" customHeight="false" outlineLevel="0" collapsed="false">
      <c r="A189" s="71" t="n">
        <v>8</v>
      </c>
      <c r="B189" s="96" t="s">
        <v>132</v>
      </c>
      <c r="C189" s="90" t="n">
        <v>39891</v>
      </c>
      <c r="D189" s="71" t="s">
        <v>829</v>
      </c>
      <c r="E189" s="97" t="n">
        <v>0.00147164351851852</v>
      </c>
      <c r="F189" s="65" t="n">
        <v>18</v>
      </c>
    </row>
    <row r="190" customFormat="false" ht="12.75" hidden="false" customHeight="false" outlineLevel="0" collapsed="false">
      <c r="A190" s="71" t="n">
        <v>9</v>
      </c>
      <c r="B190" s="71" t="s">
        <v>157</v>
      </c>
      <c r="C190" s="74" t="n">
        <v>40273</v>
      </c>
      <c r="D190" s="74" t="s">
        <v>18</v>
      </c>
      <c r="E190" s="95" t="n">
        <v>0.00149733796296296</v>
      </c>
      <c r="F190" s="65" t="n">
        <v>17</v>
      </c>
    </row>
    <row r="191" customFormat="false" ht="12.75" hidden="false" customHeight="false" outlineLevel="0" collapsed="false">
      <c r="A191" s="71" t="n">
        <v>10</v>
      </c>
      <c r="B191" s="96" t="s">
        <v>487</v>
      </c>
      <c r="C191" s="90" t="n">
        <v>40435</v>
      </c>
      <c r="D191" s="71" t="s">
        <v>829</v>
      </c>
      <c r="E191" s="95" t="n">
        <v>0.0014974537037037</v>
      </c>
      <c r="F191" s="65" t="n">
        <v>16</v>
      </c>
    </row>
    <row r="192" customFormat="false" ht="12.75" hidden="false" customHeight="false" outlineLevel="0" collapsed="false">
      <c r="A192" s="71" t="n">
        <v>11</v>
      </c>
      <c r="B192" s="71" t="s">
        <v>840</v>
      </c>
      <c r="C192" s="73" t="n">
        <v>40030</v>
      </c>
      <c r="D192" s="71" t="s">
        <v>20</v>
      </c>
      <c r="E192" s="95" t="n">
        <v>0.00150162037037037</v>
      </c>
      <c r="F192" s="65" t="n">
        <v>15</v>
      </c>
    </row>
    <row r="193" customFormat="false" ht="12.75" hidden="false" customHeight="false" outlineLevel="0" collapsed="false">
      <c r="A193" s="71" t="n">
        <v>12</v>
      </c>
      <c r="B193" s="82" t="s">
        <v>73</v>
      </c>
      <c r="C193" s="82" t="n">
        <v>105622</v>
      </c>
      <c r="D193" s="71" t="s">
        <v>24</v>
      </c>
      <c r="E193" s="97" t="n">
        <v>0.00151516203703704</v>
      </c>
      <c r="F193" s="65" t="n">
        <v>14</v>
      </c>
    </row>
    <row r="194" customFormat="false" ht="12.75" hidden="false" customHeight="false" outlineLevel="0" collapsed="false">
      <c r="A194" s="71" t="n">
        <v>13</v>
      </c>
      <c r="B194" s="71" t="s">
        <v>483</v>
      </c>
      <c r="C194" s="74" t="n">
        <v>40007</v>
      </c>
      <c r="D194" s="74" t="s">
        <v>18</v>
      </c>
      <c r="E194" s="95" t="n">
        <v>0.00152650462962963</v>
      </c>
      <c r="F194" s="65" t="n">
        <v>13</v>
      </c>
    </row>
    <row r="195" customFormat="false" ht="12.75" hidden="false" customHeight="false" outlineLevel="0" collapsed="false">
      <c r="A195" s="71" t="n">
        <v>14</v>
      </c>
      <c r="B195" s="96" t="s">
        <v>473</v>
      </c>
      <c r="C195" s="90" t="n">
        <v>40426</v>
      </c>
      <c r="D195" s="71" t="s">
        <v>829</v>
      </c>
      <c r="E195" s="95" t="n">
        <v>0.00152962962962963</v>
      </c>
      <c r="F195" s="65" t="n">
        <v>12</v>
      </c>
    </row>
    <row r="196" customFormat="false" ht="12.75" hidden="false" customHeight="false" outlineLevel="0" collapsed="false">
      <c r="A196" s="71" t="n">
        <v>15</v>
      </c>
      <c r="B196" s="82" t="s">
        <v>454</v>
      </c>
      <c r="C196" s="82" t="n">
        <v>95807</v>
      </c>
      <c r="D196" s="71" t="s">
        <v>24</v>
      </c>
      <c r="E196" s="95" t="n">
        <v>0.001534375</v>
      </c>
      <c r="F196" s="65" t="n">
        <v>11</v>
      </c>
    </row>
    <row r="197" customFormat="false" ht="12.75" hidden="false" customHeight="false" outlineLevel="0" collapsed="false">
      <c r="A197" s="71" t="n">
        <v>16</v>
      </c>
      <c r="B197" s="82" t="s">
        <v>448</v>
      </c>
      <c r="C197" s="82" t="n">
        <v>105321</v>
      </c>
      <c r="D197" s="71" t="s">
        <v>24</v>
      </c>
      <c r="E197" s="95" t="n">
        <v>0.0015412037037037</v>
      </c>
      <c r="F197" s="65" t="n">
        <v>10</v>
      </c>
    </row>
    <row r="198" customFormat="false" ht="12.75" hidden="false" customHeight="false" outlineLevel="0" collapsed="false">
      <c r="A198" s="71" t="n">
        <v>17</v>
      </c>
      <c r="B198" s="82" t="s">
        <v>242</v>
      </c>
      <c r="C198" s="82" t="n">
        <v>2009</v>
      </c>
      <c r="D198" s="71" t="s">
        <v>24</v>
      </c>
      <c r="E198" s="95" t="n">
        <v>0.00154236111111111</v>
      </c>
      <c r="F198" s="65" t="n">
        <v>9</v>
      </c>
    </row>
    <row r="199" customFormat="false" ht="12.75" hidden="false" customHeight="false" outlineLevel="0" collapsed="false">
      <c r="A199" s="71" t="n">
        <v>18</v>
      </c>
      <c r="B199" s="77" t="s">
        <v>492</v>
      </c>
      <c r="C199" s="78" t="n">
        <v>95327</v>
      </c>
      <c r="D199" s="78" t="s">
        <v>22</v>
      </c>
      <c r="E199" s="95" t="n">
        <v>0.00154641203703704</v>
      </c>
      <c r="F199" s="65" t="n">
        <v>8</v>
      </c>
    </row>
    <row r="200" customFormat="false" ht="12.75" hidden="false" customHeight="false" outlineLevel="0" collapsed="false">
      <c r="A200" s="71" t="n">
        <v>19</v>
      </c>
      <c r="B200" s="71" t="s">
        <v>910</v>
      </c>
      <c r="C200" s="73" t="n">
        <v>40231</v>
      </c>
      <c r="D200" s="71" t="s">
        <v>20</v>
      </c>
      <c r="E200" s="97" t="n">
        <v>0.00154976851851852</v>
      </c>
      <c r="F200" s="65" t="n">
        <v>7</v>
      </c>
    </row>
    <row r="201" customFormat="false" ht="12.75" hidden="false" customHeight="false" outlineLevel="0" collapsed="false">
      <c r="A201" s="71" t="n">
        <v>20</v>
      </c>
      <c r="B201" s="71" t="s">
        <v>142</v>
      </c>
      <c r="C201" s="74" t="n">
        <v>39911</v>
      </c>
      <c r="D201" s="74" t="s">
        <v>18</v>
      </c>
      <c r="E201" s="95" t="n">
        <v>0.00156064814814815</v>
      </c>
      <c r="F201" s="65" t="n">
        <v>6</v>
      </c>
    </row>
    <row r="202" customFormat="false" ht="12.75" hidden="false" customHeight="false" outlineLevel="0" collapsed="false">
      <c r="A202" s="71" t="n">
        <v>21</v>
      </c>
      <c r="B202" s="82" t="s">
        <v>445</v>
      </c>
      <c r="C202" s="82" t="n">
        <v>95311</v>
      </c>
      <c r="D202" s="71" t="s">
        <v>24</v>
      </c>
      <c r="E202" s="98" t="n">
        <v>0.00157766203703704</v>
      </c>
      <c r="F202" s="65" t="n">
        <v>5</v>
      </c>
    </row>
    <row r="203" customFormat="false" ht="12.75" hidden="false" customHeight="false" outlineLevel="0" collapsed="false">
      <c r="A203" s="71" t="n">
        <v>22</v>
      </c>
      <c r="B203" s="82" t="s">
        <v>68</v>
      </c>
      <c r="C203" s="82" t="n">
        <v>96016</v>
      </c>
      <c r="D203" s="71" t="s">
        <v>24</v>
      </c>
      <c r="E203" s="95" t="n">
        <v>0.00157789351851852</v>
      </c>
      <c r="F203" s="65" t="n">
        <v>4</v>
      </c>
    </row>
    <row r="204" customFormat="false" ht="12.75" hidden="false" customHeight="false" outlineLevel="0" collapsed="false">
      <c r="A204" s="71" t="n">
        <v>23</v>
      </c>
      <c r="B204" s="96" t="s">
        <v>469</v>
      </c>
      <c r="C204" s="90" t="n">
        <v>40220</v>
      </c>
      <c r="D204" s="71" t="s">
        <v>829</v>
      </c>
      <c r="E204" s="95" t="n">
        <v>0.00157916666666667</v>
      </c>
      <c r="F204" s="65" t="n">
        <v>3</v>
      </c>
    </row>
    <row r="205" customFormat="false" ht="12.75" hidden="false" customHeight="false" outlineLevel="0" collapsed="false">
      <c r="A205" s="71" t="n">
        <v>24</v>
      </c>
      <c r="B205" s="71" t="s">
        <v>245</v>
      </c>
      <c r="C205" s="74" t="n">
        <v>40018</v>
      </c>
      <c r="D205" s="74" t="s">
        <v>18</v>
      </c>
      <c r="E205" s="95" t="n">
        <v>0.00158634259259259</v>
      </c>
      <c r="F205" s="65" t="n">
        <v>2</v>
      </c>
    </row>
    <row r="206" customFormat="false" ht="12.75" hidden="false" customHeight="false" outlineLevel="0" collapsed="false">
      <c r="A206" s="71" t="n">
        <v>25</v>
      </c>
      <c r="B206" s="82" t="s">
        <v>200</v>
      </c>
      <c r="C206" s="82" t="n">
        <v>105728</v>
      </c>
      <c r="D206" s="71" t="s">
        <v>24</v>
      </c>
      <c r="E206" s="95" t="n">
        <v>0.00160983796296296</v>
      </c>
      <c r="F206" s="65" t="n">
        <v>1</v>
      </c>
    </row>
    <row r="207" customFormat="false" ht="12.75" hidden="false" customHeight="false" outlineLevel="0" collapsed="false">
      <c r="A207" s="71" t="n">
        <v>26</v>
      </c>
      <c r="B207" s="82" t="s">
        <v>845</v>
      </c>
      <c r="C207" s="82" t="n">
        <v>106219</v>
      </c>
      <c r="D207" s="71" t="s">
        <v>24</v>
      </c>
      <c r="E207" s="95" t="n">
        <v>0.00161747685185185</v>
      </c>
    </row>
    <row r="208" customFormat="false" ht="12.75" hidden="false" customHeight="false" outlineLevel="0" collapsed="false">
      <c r="A208" s="71" t="n">
        <v>27</v>
      </c>
      <c r="B208" s="96" t="s">
        <v>238</v>
      </c>
      <c r="C208" s="90" t="n">
        <v>40407</v>
      </c>
      <c r="D208" s="71" t="s">
        <v>829</v>
      </c>
      <c r="E208" s="97" t="n">
        <v>0.00162511574074074</v>
      </c>
    </row>
    <row r="209" customFormat="false" ht="12.75" hidden="false" customHeight="false" outlineLevel="0" collapsed="false">
      <c r="A209" s="71" t="n">
        <v>28</v>
      </c>
      <c r="B209" s="82" t="s">
        <v>164</v>
      </c>
      <c r="C209" s="82" t="n">
        <v>105916</v>
      </c>
      <c r="D209" s="71" t="s">
        <v>24</v>
      </c>
      <c r="E209" s="95" t="n">
        <v>0.00162615740740741</v>
      </c>
    </row>
    <row r="210" customFormat="false" ht="12.75" hidden="false" customHeight="false" outlineLevel="0" collapsed="false">
      <c r="A210" s="71" t="n">
        <v>29</v>
      </c>
      <c r="B210" s="71" t="s">
        <v>180</v>
      </c>
      <c r="C210" s="74" t="n">
        <v>40064</v>
      </c>
      <c r="D210" s="74" t="s">
        <v>18</v>
      </c>
      <c r="E210" s="98" t="n">
        <v>0.00163645833333333</v>
      </c>
    </row>
    <row r="211" customFormat="false" ht="12.75" hidden="false" customHeight="false" outlineLevel="0" collapsed="false">
      <c r="A211" s="71" t="n">
        <v>30</v>
      </c>
      <c r="B211" s="96" t="s">
        <v>152</v>
      </c>
      <c r="C211" s="90" t="n">
        <v>40132</v>
      </c>
      <c r="D211" s="71" t="s">
        <v>829</v>
      </c>
      <c r="E211" s="95" t="n">
        <v>0.0016431712962963</v>
      </c>
    </row>
    <row r="212" customFormat="false" ht="12.75" hidden="false" customHeight="false" outlineLevel="0" collapsed="false">
      <c r="A212" s="71" t="n">
        <v>31</v>
      </c>
      <c r="B212" s="71" t="s">
        <v>664</v>
      </c>
      <c r="C212" s="74" t="n">
        <v>40370</v>
      </c>
      <c r="D212" s="74" t="s">
        <v>18</v>
      </c>
      <c r="E212" s="95" t="n">
        <v>0.00164849537037037</v>
      </c>
    </row>
    <row r="213" customFormat="false" ht="12.75" hidden="false" customHeight="false" outlineLevel="0" collapsed="false">
      <c r="A213" s="71" t="n">
        <v>32</v>
      </c>
      <c r="B213" s="71" t="s">
        <v>214</v>
      </c>
      <c r="C213" s="74" t="n">
        <v>40192</v>
      </c>
      <c r="D213" s="74" t="s">
        <v>18</v>
      </c>
      <c r="E213" s="95" t="n">
        <v>0.00170752314814815</v>
      </c>
    </row>
    <row r="214" customFormat="false" ht="12.75" hidden="false" customHeight="false" outlineLevel="0" collapsed="false">
      <c r="A214" s="71" t="n">
        <v>33</v>
      </c>
      <c r="B214" s="82" t="s">
        <v>553</v>
      </c>
      <c r="C214" s="82" t="n">
        <v>105423</v>
      </c>
      <c r="D214" s="71" t="s">
        <v>24</v>
      </c>
      <c r="E214" s="95" t="n">
        <v>0.0017787037037037</v>
      </c>
    </row>
    <row r="215" customFormat="false" ht="12.75" hidden="false" customHeight="false" outlineLevel="0" collapsed="false">
      <c r="A215" s="71" t="n">
        <v>34</v>
      </c>
      <c r="B215" s="71" t="s">
        <v>789</v>
      </c>
      <c r="C215" s="71" t="n">
        <v>2010</v>
      </c>
      <c r="D215" s="71" t="s">
        <v>28</v>
      </c>
      <c r="E215" s="95" t="n">
        <v>0.00178148148148148</v>
      </c>
    </row>
    <row r="216" customFormat="false" ht="12.75" hidden="false" customHeight="false" outlineLevel="0" collapsed="false">
      <c r="A216" s="71" t="n">
        <v>35</v>
      </c>
      <c r="B216" s="96" t="s">
        <v>218</v>
      </c>
      <c r="C216" s="90" t="n">
        <v>40510</v>
      </c>
      <c r="D216" s="71" t="s">
        <v>829</v>
      </c>
      <c r="E216" s="95" t="n">
        <v>0.00178773148148148</v>
      </c>
    </row>
    <row r="217" customFormat="false" ht="12.75" hidden="false" customHeight="false" outlineLevel="0" collapsed="false">
      <c r="A217" s="71" t="n">
        <v>36</v>
      </c>
      <c r="B217" s="82" t="s">
        <v>544</v>
      </c>
      <c r="C217" s="82" t="n">
        <v>106121</v>
      </c>
      <c r="D217" s="71" t="s">
        <v>24</v>
      </c>
      <c r="E217" s="95" t="n">
        <v>0.00183981481481481</v>
      </c>
    </row>
    <row r="218" customFormat="false" ht="12.75" hidden="false" customHeight="false" outlineLevel="0" collapsed="false">
      <c r="A218" s="64" t="s">
        <v>911</v>
      </c>
    </row>
    <row r="219" customFormat="false" ht="12.75" hidden="false" customHeight="false" outlineLevel="0" collapsed="false">
      <c r="A219" s="71" t="n">
        <v>1</v>
      </c>
      <c r="B219" s="91" t="s">
        <v>852</v>
      </c>
      <c r="C219" s="94" t="n">
        <v>40239</v>
      </c>
      <c r="D219" s="91" t="s">
        <v>850</v>
      </c>
      <c r="E219" s="95" t="n">
        <v>0.00137835648148148</v>
      </c>
      <c r="F219" s="65" t="n">
        <v>30</v>
      </c>
    </row>
    <row r="220" customFormat="false" ht="12.75" hidden="false" customHeight="false" outlineLevel="0" collapsed="false">
      <c r="A220" s="71" t="n">
        <v>2</v>
      </c>
      <c r="B220" s="99" t="s">
        <v>333</v>
      </c>
      <c r="C220" s="99" t="n">
        <v>90527</v>
      </c>
      <c r="D220" s="100" t="s">
        <v>24</v>
      </c>
      <c r="E220" s="101" t="n">
        <v>0.0013994212962963</v>
      </c>
      <c r="F220" s="65" t="n">
        <v>28</v>
      </c>
    </row>
    <row r="221" customFormat="false" ht="12.75" hidden="false" customHeight="false" outlineLevel="0" collapsed="false">
      <c r="A221" s="71" t="n">
        <v>3</v>
      </c>
      <c r="B221" s="99" t="s">
        <v>559</v>
      </c>
      <c r="C221" s="99" t="n">
        <v>90501</v>
      </c>
      <c r="D221" s="100" t="s">
        <v>24</v>
      </c>
      <c r="E221" s="98" t="n">
        <v>0.0014056712962963</v>
      </c>
      <c r="F221" s="65" t="n">
        <v>26</v>
      </c>
    </row>
    <row r="222" customFormat="false" ht="12.75" hidden="false" customHeight="false" outlineLevel="0" collapsed="false">
      <c r="A222" s="71" t="n">
        <v>4</v>
      </c>
      <c r="B222" s="100" t="s">
        <v>849</v>
      </c>
      <c r="C222" s="102" t="n">
        <v>40455</v>
      </c>
      <c r="D222" s="102" t="s">
        <v>18</v>
      </c>
      <c r="E222" s="98" t="n">
        <v>0.00140740740740741</v>
      </c>
      <c r="F222" s="65" t="n">
        <v>24</v>
      </c>
    </row>
    <row r="223" customFormat="false" ht="12.75" hidden="false" customHeight="false" outlineLevel="0" collapsed="false">
      <c r="A223" s="71" t="n">
        <v>5</v>
      </c>
      <c r="B223" s="103" t="s">
        <v>585</v>
      </c>
      <c r="C223" s="104" t="n">
        <v>40313</v>
      </c>
      <c r="D223" s="100" t="s">
        <v>20</v>
      </c>
      <c r="E223" s="98" t="n">
        <v>0.00142511574074074</v>
      </c>
      <c r="F223" s="65" t="n">
        <v>22</v>
      </c>
    </row>
    <row r="224" customFormat="false" ht="12.75" hidden="false" customHeight="false" outlineLevel="0" collapsed="false">
      <c r="A224" s="71" t="n">
        <v>6</v>
      </c>
      <c r="B224" s="100" t="s">
        <v>589</v>
      </c>
      <c r="C224" s="102" t="n">
        <v>39832</v>
      </c>
      <c r="D224" s="102" t="s">
        <v>18</v>
      </c>
      <c r="E224" s="98" t="n">
        <v>0.00145081018518519</v>
      </c>
      <c r="F224" s="65" t="n">
        <v>20</v>
      </c>
    </row>
    <row r="225" customFormat="false" ht="12.75" hidden="false" customHeight="false" outlineLevel="0" collapsed="false">
      <c r="A225" s="71" t="n">
        <v>7</v>
      </c>
      <c r="B225" s="99" t="s">
        <v>327</v>
      </c>
      <c r="C225" s="99" t="n">
        <v>90304</v>
      </c>
      <c r="D225" s="100" t="s">
        <v>24</v>
      </c>
      <c r="E225" s="98" t="n">
        <v>0.00145277777777778</v>
      </c>
      <c r="F225" s="65" t="n">
        <v>19</v>
      </c>
    </row>
    <row r="226" customFormat="false" ht="12.75" hidden="false" customHeight="false" outlineLevel="0" collapsed="false">
      <c r="A226" s="71" t="n">
        <v>8</v>
      </c>
      <c r="B226" s="100" t="s">
        <v>604</v>
      </c>
      <c r="C226" s="102" t="n">
        <v>39953</v>
      </c>
      <c r="D226" s="100" t="s">
        <v>95</v>
      </c>
      <c r="E226" s="98" t="n">
        <v>0.00146261574074074</v>
      </c>
      <c r="F226" s="65" t="n">
        <v>18</v>
      </c>
    </row>
    <row r="227" customFormat="false" ht="12.75" hidden="false" customHeight="false" outlineLevel="0" collapsed="false">
      <c r="A227" s="71" t="n">
        <v>9</v>
      </c>
      <c r="B227" s="99" t="s">
        <v>335</v>
      </c>
      <c r="C227" s="99" t="n">
        <v>90910</v>
      </c>
      <c r="D227" s="100" t="s">
        <v>24</v>
      </c>
      <c r="E227" s="98" t="n">
        <v>0.00146469907407407</v>
      </c>
      <c r="F227" s="65" t="n">
        <v>17</v>
      </c>
    </row>
    <row r="228" customFormat="false" ht="12.75" hidden="false" customHeight="false" outlineLevel="0" collapsed="false">
      <c r="A228" s="71" t="n">
        <v>10</v>
      </c>
      <c r="B228" s="99" t="s">
        <v>912</v>
      </c>
      <c r="C228" s="99" t="n">
        <v>90728</v>
      </c>
      <c r="D228" s="100" t="s">
        <v>24</v>
      </c>
      <c r="E228" s="98" t="n">
        <v>0.00147222222222222</v>
      </c>
      <c r="F228" s="65" t="n">
        <v>16</v>
      </c>
    </row>
    <row r="229" customFormat="false" ht="12.75" hidden="false" customHeight="false" outlineLevel="0" collapsed="false">
      <c r="A229" s="71" t="n">
        <v>11</v>
      </c>
      <c r="B229" s="91" t="s">
        <v>356</v>
      </c>
      <c r="C229" s="94" t="n">
        <v>40357</v>
      </c>
      <c r="D229" s="91" t="s">
        <v>850</v>
      </c>
      <c r="E229" s="98" t="n">
        <v>0.00148113425925926</v>
      </c>
      <c r="F229" s="65" t="n">
        <v>15</v>
      </c>
    </row>
    <row r="230" customFormat="false" ht="12.75" hidden="false" customHeight="false" outlineLevel="0" collapsed="false">
      <c r="A230" s="71" t="n">
        <v>12</v>
      </c>
      <c r="B230" s="99" t="s">
        <v>344</v>
      </c>
      <c r="C230" s="99" t="n">
        <v>90817</v>
      </c>
      <c r="D230" s="100" t="s">
        <v>24</v>
      </c>
      <c r="E230" s="98" t="n">
        <v>0.00149236111111111</v>
      </c>
      <c r="F230" s="65" t="n">
        <v>14</v>
      </c>
    </row>
    <row r="231" customFormat="false" ht="12.75" hidden="false" customHeight="false" outlineLevel="0" collapsed="false">
      <c r="A231" s="71" t="n">
        <v>13</v>
      </c>
      <c r="B231" s="105" t="s">
        <v>581</v>
      </c>
      <c r="C231" s="106" t="n">
        <v>90811</v>
      </c>
      <c r="D231" s="106" t="s">
        <v>22</v>
      </c>
      <c r="E231" s="101" t="n">
        <v>0.00149965277777778</v>
      </c>
      <c r="F231" s="65" t="n">
        <v>13</v>
      </c>
    </row>
    <row r="232" customFormat="false" ht="12.75" hidden="false" customHeight="false" outlineLevel="0" collapsed="false">
      <c r="A232" s="71" t="n">
        <v>14</v>
      </c>
      <c r="B232" s="100" t="s">
        <v>913</v>
      </c>
      <c r="C232" s="102" t="n">
        <v>40324</v>
      </c>
      <c r="D232" s="102" t="s">
        <v>18</v>
      </c>
      <c r="E232" s="98" t="n">
        <v>0.00151828703703704</v>
      </c>
      <c r="F232" s="65" t="n">
        <v>12</v>
      </c>
    </row>
    <row r="233" customFormat="false" ht="12.75" hidden="false" customHeight="false" outlineLevel="0" collapsed="false">
      <c r="A233" s="71" t="n">
        <v>15</v>
      </c>
      <c r="B233" s="100" t="s">
        <v>914</v>
      </c>
      <c r="C233" s="102" t="n">
        <v>40330</v>
      </c>
      <c r="D233" s="102" t="s">
        <v>18</v>
      </c>
      <c r="E233" s="98" t="n">
        <v>0.00152268518518519</v>
      </c>
      <c r="F233" s="65" t="n">
        <v>11</v>
      </c>
    </row>
    <row r="234" customFormat="false" ht="12.75" hidden="false" customHeight="false" outlineLevel="0" collapsed="false">
      <c r="A234" s="71" t="n">
        <v>16</v>
      </c>
      <c r="B234" s="91" t="s">
        <v>597</v>
      </c>
      <c r="C234" s="94" t="n">
        <v>39979</v>
      </c>
      <c r="D234" s="91" t="s">
        <v>850</v>
      </c>
      <c r="E234" s="101" t="n">
        <v>0.00153368055555556</v>
      </c>
      <c r="F234" s="65" t="n">
        <v>10</v>
      </c>
    </row>
    <row r="235" customFormat="false" ht="12.75" hidden="false" customHeight="false" outlineLevel="0" collapsed="false">
      <c r="A235" s="71" t="n">
        <v>17</v>
      </c>
      <c r="B235" s="103" t="s">
        <v>600</v>
      </c>
      <c r="C235" s="104" t="n">
        <v>40249</v>
      </c>
      <c r="D235" s="100" t="s">
        <v>20</v>
      </c>
      <c r="E235" s="101" t="n">
        <v>0.00153831018518519</v>
      </c>
      <c r="F235" s="65" t="n">
        <v>9</v>
      </c>
    </row>
    <row r="236" customFormat="false" ht="12.75" hidden="false" customHeight="false" outlineLevel="0" collapsed="false">
      <c r="A236" s="71" t="n">
        <v>18</v>
      </c>
      <c r="B236" s="99" t="s">
        <v>313</v>
      </c>
      <c r="C236" s="99" t="n">
        <v>100204</v>
      </c>
      <c r="D236" s="100" t="s">
        <v>24</v>
      </c>
      <c r="E236" s="98" t="n">
        <v>0.00153969907407407</v>
      </c>
      <c r="F236" s="65" t="n">
        <v>8</v>
      </c>
    </row>
    <row r="237" customFormat="false" ht="12.75" hidden="false" customHeight="false" outlineLevel="0" collapsed="false">
      <c r="A237" s="71" t="n">
        <v>19</v>
      </c>
      <c r="B237" s="99" t="s">
        <v>561</v>
      </c>
      <c r="C237" s="99" t="n">
        <v>90114</v>
      </c>
      <c r="D237" s="100" t="s">
        <v>24</v>
      </c>
      <c r="E237" s="101" t="n">
        <v>0.00154039351851852</v>
      </c>
      <c r="F237" s="65" t="n">
        <v>7</v>
      </c>
    </row>
    <row r="238" customFormat="false" ht="12.75" hidden="false" customHeight="false" outlineLevel="0" collapsed="false">
      <c r="A238" s="71" t="n">
        <v>20</v>
      </c>
      <c r="B238" s="91" t="s">
        <v>378</v>
      </c>
      <c r="C238" s="94" t="n">
        <v>40245</v>
      </c>
      <c r="D238" s="91" t="s">
        <v>850</v>
      </c>
      <c r="E238" s="98" t="n">
        <v>0.00155532407407407</v>
      </c>
      <c r="F238" s="65" t="n">
        <v>6</v>
      </c>
    </row>
    <row r="239" customFormat="false" ht="12.75" hidden="false" customHeight="false" outlineLevel="0" collapsed="false">
      <c r="A239" s="71" t="n">
        <v>21</v>
      </c>
      <c r="B239" s="105" t="s">
        <v>618</v>
      </c>
      <c r="C239" s="106" t="n">
        <v>101005</v>
      </c>
      <c r="D239" s="106" t="s">
        <v>22</v>
      </c>
      <c r="E239" s="98" t="n">
        <v>0.0015599537037037</v>
      </c>
      <c r="F239" s="65" t="n">
        <v>5</v>
      </c>
    </row>
    <row r="240" customFormat="false" ht="12.75" hidden="false" customHeight="false" outlineLevel="0" collapsed="false">
      <c r="A240" s="71" t="n">
        <v>22</v>
      </c>
      <c r="B240" s="99" t="s">
        <v>710</v>
      </c>
      <c r="C240" s="99" t="n">
        <v>90608</v>
      </c>
      <c r="D240" s="100" t="s">
        <v>24</v>
      </c>
      <c r="E240" s="95" t="n">
        <v>0.0015681712962963</v>
      </c>
      <c r="F240" s="65" t="n">
        <v>4</v>
      </c>
    </row>
    <row r="241" customFormat="false" ht="12.75" hidden="false" customHeight="false" outlineLevel="0" collapsed="false">
      <c r="A241" s="71" t="n">
        <v>23</v>
      </c>
      <c r="B241" s="105" t="s">
        <v>614</v>
      </c>
      <c r="C241" s="106" t="n">
        <v>100822</v>
      </c>
      <c r="D241" s="106" t="s">
        <v>22</v>
      </c>
      <c r="E241" s="98" t="n">
        <v>0.00157175925925926</v>
      </c>
      <c r="F241" s="65" t="n">
        <v>3</v>
      </c>
    </row>
    <row r="242" customFormat="false" ht="12.75" hidden="false" customHeight="false" outlineLevel="0" collapsed="false">
      <c r="A242" s="71" t="n">
        <v>24</v>
      </c>
      <c r="B242" s="103" t="s">
        <v>629</v>
      </c>
      <c r="C242" s="104" t="n">
        <v>40399</v>
      </c>
      <c r="D242" s="100" t="s">
        <v>20</v>
      </c>
      <c r="E242" s="98" t="n">
        <v>0.00158553240740741</v>
      </c>
      <c r="F242" s="65" t="n">
        <v>2</v>
      </c>
    </row>
    <row r="243" customFormat="false" ht="12.75" hidden="false" customHeight="false" outlineLevel="0" collapsed="false">
      <c r="A243" s="71" t="n">
        <v>25</v>
      </c>
      <c r="B243" s="100" t="s">
        <v>915</v>
      </c>
      <c r="C243" s="102" t="n">
        <v>40188</v>
      </c>
      <c r="D243" s="102" t="s">
        <v>18</v>
      </c>
      <c r="E243" s="98" t="n">
        <v>0.0015994212962963</v>
      </c>
      <c r="F243" s="65" t="n">
        <v>1</v>
      </c>
    </row>
    <row r="244" customFormat="false" ht="12.75" hidden="false" customHeight="false" outlineLevel="0" collapsed="false">
      <c r="A244" s="71" t="n">
        <v>26</v>
      </c>
      <c r="B244" s="100" t="s">
        <v>857</v>
      </c>
      <c r="C244" s="102" t="n">
        <v>40230</v>
      </c>
      <c r="D244" s="102" t="s">
        <v>18</v>
      </c>
      <c r="E244" s="98" t="n">
        <v>0.001625</v>
      </c>
    </row>
    <row r="245" customFormat="false" ht="12.75" hidden="false" customHeight="false" outlineLevel="0" collapsed="false">
      <c r="A245" s="71" t="n">
        <v>27</v>
      </c>
      <c r="B245" s="105" t="s">
        <v>620</v>
      </c>
      <c r="C245" s="105" t="n">
        <v>91010</v>
      </c>
      <c r="D245" s="106" t="s">
        <v>22</v>
      </c>
      <c r="E245" s="98" t="n">
        <v>0.00169131944444444</v>
      </c>
    </row>
    <row r="246" customFormat="false" ht="12.75" hidden="false" customHeight="false" outlineLevel="0" collapsed="false">
      <c r="A246" s="71" t="n">
        <v>28</v>
      </c>
      <c r="B246" s="99" t="s">
        <v>358</v>
      </c>
      <c r="C246" s="99" t="n">
        <v>101116</v>
      </c>
      <c r="D246" s="100" t="s">
        <v>24</v>
      </c>
      <c r="E246" s="107" t="s">
        <v>916</v>
      </c>
    </row>
    <row r="247" customFormat="false" ht="12.75" hidden="false" customHeight="false" outlineLevel="0" collapsed="false">
      <c r="A247" s="64" t="s">
        <v>917</v>
      </c>
    </row>
    <row r="248" customFormat="false" ht="12.75" hidden="false" customHeight="false" outlineLevel="0" collapsed="false">
      <c r="A248" s="72" t="n">
        <v>1</v>
      </c>
      <c r="B248" s="72" t="s">
        <v>828</v>
      </c>
      <c r="C248" s="73" t="n">
        <v>39905</v>
      </c>
      <c r="D248" s="71" t="s">
        <v>20</v>
      </c>
      <c r="E248" s="108" t="s">
        <v>918</v>
      </c>
      <c r="F248" s="65" t="n">
        <v>30</v>
      </c>
    </row>
    <row r="249" customFormat="false" ht="12.75" hidden="false" customHeight="false" outlineLevel="0" collapsed="false">
      <c r="A249" s="72" t="n">
        <v>2</v>
      </c>
      <c r="B249" s="71" t="s">
        <v>55</v>
      </c>
      <c r="C249" s="74" t="n">
        <v>39905</v>
      </c>
      <c r="D249" s="74" t="s">
        <v>18</v>
      </c>
      <c r="E249" s="108" t="s">
        <v>919</v>
      </c>
      <c r="F249" s="65" t="n">
        <v>28</v>
      </c>
    </row>
    <row r="250" customFormat="false" ht="12.75" hidden="false" customHeight="false" outlineLevel="0" collapsed="false">
      <c r="A250" s="72" t="n">
        <v>3</v>
      </c>
      <c r="B250" s="80" t="s">
        <v>132</v>
      </c>
      <c r="C250" s="81" t="n">
        <v>39891</v>
      </c>
      <c r="D250" s="71" t="s">
        <v>829</v>
      </c>
      <c r="E250" s="108" t="s">
        <v>920</v>
      </c>
      <c r="F250" s="65" t="n">
        <v>26</v>
      </c>
    </row>
    <row r="251" customFormat="false" ht="12.75" hidden="false" customHeight="false" outlineLevel="0" collapsed="false">
      <c r="A251" s="72" t="n">
        <v>4</v>
      </c>
      <c r="B251" s="80" t="s">
        <v>83</v>
      </c>
      <c r="C251" s="81" t="n">
        <v>40032</v>
      </c>
      <c r="D251" s="71" t="s">
        <v>829</v>
      </c>
      <c r="E251" s="108" t="s">
        <v>921</v>
      </c>
      <c r="F251" s="65" t="n">
        <v>24</v>
      </c>
    </row>
    <row r="252" customFormat="false" ht="12.75" hidden="false" customHeight="false" outlineLevel="0" collapsed="false">
      <c r="A252" s="72" t="n">
        <v>5</v>
      </c>
      <c r="B252" s="71" t="s">
        <v>644</v>
      </c>
      <c r="C252" s="74" t="n">
        <v>39867</v>
      </c>
      <c r="D252" s="74" t="s">
        <v>18</v>
      </c>
      <c r="E252" s="108" t="s">
        <v>922</v>
      </c>
      <c r="F252" s="65" t="n">
        <v>22</v>
      </c>
    </row>
    <row r="253" customFormat="false" ht="12.75" hidden="false" customHeight="false" outlineLevel="0" collapsed="false">
      <c r="A253" s="72" t="n">
        <v>6</v>
      </c>
      <c r="B253" s="80" t="s">
        <v>51</v>
      </c>
      <c r="C253" s="81" t="n">
        <v>40049</v>
      </c>
      <c r="D253" s="71" t="s">
        <v>829</v>
      </c>
      <c r="E253" s="108" t="s">
        <v>923</v>
      </c>
      <c r="F253" s="65" t="n">
        <v>20</v>
      </c>
    </row>
    <row r="254" customFormat="false" ht="12.75" hidden="false" customHeight="false" outlineLevel="0" collapsed="false">
      <c r="A254" s="72" t="n">
        <v>7</v>
      </c>
      <c r="B254" s="71" t="s">
        <v>510</v>
      </c>
      <c r="C254" s="74" t="n">
        <v>40014</v>
      </c>
      <c r="D254" s="74" t="s">
        <v>18</v>
      </c>
      <c r="E254" s="108" t="s">
        <v>924</v>
      </c>
      <c r="F254" s="65" t="n">
        <v>19</v>
      </c>
    </row>
    <row r="255" customFormat="false" ht="12.75" hidden="false" customHeight="false" outlineLevel="0" collapsed="false">
      <c r="A255" s="72" t="n">
        <v>8</v>
      </c>
      <c r="B255" s="77" t="s">
        <v>422</v>
      </c>
      <c r="C255" s="78" t="n">
        <v>100520</v>
      </c>
      <c r="D255" s="78" t="s">
        <v>22</v>
      </c>
      <c r="E255" s="108" t="s">
        <v>924</v>
      </c>
      <c r="F255" s="65" t="n">
        <v>18</v>
      </c>
    </row>
    <row r="256" customFormat="false" ht="12.75" hidden="false" customHeight="false" outlineLevel="0" collapsed="false">
      <c r="A256" s="72" t="n">
        <v>9</v>
      </c>
      <c r="B256" s="71" t="s">
        <v>867</v>
      </c>
      <c r="C256" s="74" t="n">
        <v>40226</v>
      </c>
      <c r="D256" s="74" t="s">
        <v>18</v>
      </c>
      <c r="E256" s="108" t="s">
        <v>925</v>
      </c>
      <c r="F256" s="65" t="n">
        <v>17</v>
      </c>
    </row>
    <row r="257" customFormat="false" ht="12.75" hidden="false" customHeight="false" outlineLevel="0" collapsed="false">
      <c r="A257" s="72" t="n">
        <v>10</v>
      </c>
      <c r="B257" s="77" t="s">
        <v>440</v>
      </c>
      <c r="C257" s="78" t="n">
        <v>90128</v>
      </c>
      <c r="D257" s="78" t="s">
        <v>22</v>
      </c>
      <c r="E257" s="108" t="s">
        <v>926</v>
      </c>
      <c r="F257" s="65" t="n">
        <v>16</v>
      </c>
    </row>
    <row r="258" customFormat="false" ht="12.75" hidden="false" customHeight="false" outlineLevel="0" collapsed="false">
      <c r="A258" s="72" t="n">
        <v>11</v>
      </c>
      <c r="B258" s="80" t="s">
        <v>137</v>
      </c>
      <c r="C258" s="81" t="n">
        <v>40534</v>
      </c>
      <c r="D258" s="71" t="s">
        <v>829</v>
      </c>
      <c r="E258" s="108" t="s">
        <v>927</v>
      </c>
      <c r="F258" s="65" t="n">
        <v>15</v>
      </c>
    </row>
    <row r="259" customFormat="false" ht="12.75" hidden="false" customHeight="false" outlineLevel="0" collapsed="false">
      <c r="A259" s="72" t="n">
        <v>12</v>
      </c>
      <c r="B259" s="80" t="s">
        <v>525</v>
      </c>
      <c r="C259" s="81" t="n">
        <v>40341</v>
      </c>
      <c r="D259" s="71" t="s">
        <v>829</v>
      </c>
      <c r="E259" s="108" t="s">
        <v>928</v>
      </c>
      <c r="F259" s="65" t="n">
        <v>14</v>
      </c>
    </row>
    <row r="260" customFormat="false" ht="12.75" hidden="false" customHeight="false" outlineLevel="0" collapsed="false">
      <c r="A260" s="72" t="n">
        <v>13</v>
      </c>
      <c r="B260" s="80" t="s">
        <v>479</v>
      </c>
      <c r="C260" s="81" t="n">
        <v>39871</v>
      </c>
      <c r="D260" s="71" t="s">
        <v>829</v>
      </c>
      <c r="E260" s="108" t="s">
        <v>928</v>
      </c>
      <c r="F260" s="65" t="n">
        <v>13</v>
      </c>
    </row>
    <row r="261" customFormat="false" ht="12.75" hidden="false" customHeight="false" outlineLevel="0" collapsed="false">
      <c r="A261" s="72" t="n">
        <v>14</v>
      </c>
      <c r="B261" s="71" t="s">
        <v>483</v>
      </c>
      <c r="C261" s="74" t="n">
        <v>40007</v>
      </c>
      <c r="D261" s="74" t="s">
        <v>18</v>
      </c>
      <c r="E261" s="108" t="s">
        <v>929</v>
      </c>
      <c r="F261" s="65" t="n">
        <v>12</v>
      </c>
    </row>
    <row r="262" customFormat="false" ht="12.75" hidden="false" customHeight="false" outlineLevel="0" collapsed="false">
      <c r="A262" s="72" t="n">
        <v>15</v>
      </c>
      <c r="B262" s="71" t="s">
        <v>424</v>
      </c>
      <c r="C262" s="74" t="n">
        <v>39857</v>
      </c>
      <c r="D262" s="74" t="s">
        <v>18</v>
      </c>
      <c r="E262" s="108" t="s">
        <v>929</v>
      </c>
      <c r="F262" s="65" t="n">
        <v>11</v>
      </c>
    </row>
    <row r="263" customFormat="false" ht="12.75" hidden="false" customHeight="false" outlineLevel="0" collapsed="false">
      <c r="A263" s="72" t="n">
        <v>16</v>
      </c>
      <c r="B263" s="80" t="s">
        <v>168</v>
      </c>
      <c r="C263" s="81" t="n">
        <v>39974</v>
      </c>
      <c r="D263" s="71" t="s">
        <v>829</v>
      </c>
      <c r="E263" s="108" t="s">
        <v>930</v>
      </c>
      <c r="F263" s="65" t="n">
        <v>10</v>
      </c>
    </row>
    <row r="264" customFormat="false" ht="12.75" hidden="false" customHeight="false" outlineLevel="0" collapsed="false">
      <c r="A264" s="72" t="n">
        <v>17</v>
      </c>
      <c r="B264" s="82" t="s">
        <v>431</v>
      </c>
      <c r="C264" s="82" t="n">
        <v>105410</v>
      </c>
      <c r="D264" s="71" t="s">
        <v>24</v>
      </c>
      <c r="E264" s="108" t="s">
        <v>930</v>
      </c>
      <c r="F264" s="65" t="n">
        <v>9</v>
      </c>
    </row>
    <row r="265" customFormat="false" ht="12.75" hidden="false" customHeight="false" outlineLevel="0" collapsed="false">
      <c r="A265" s="72" t="n">
        <v>18</v>
      </c>
      <c r="B265" s="71" t="s">
        <v>459</v>
      </c>
      <c r="C265" s="74" t="n">
        <v>39884</v>
      </c>
      <c r="D265" s="74" t="s">
        <v>18</v>
      </c>
      <c r="E265" s="108" t="s">
        <v>931</v>
      </c>
      <c r="F265" s="65" t="n">
        <v>8</v>
      </c>
    </row>
    <row r="266" customFormat="false" ht="12.75" hidden="false" customHeight="false" outlineLevel="0" collapsed="false">
      <c r="A266" s="72" t="n">
        <v>19</v>
      </c>
      <c r="B266" s="77" t="s">
        <v>451</v>
      </c>
      <c r="C266" s="78" t="n">
        <v>90424</v>
      </c>
      <c r="D266" s="78" t="s">
        <v>22</v>
      </c>
      <c r="E266" s="109" t="s">
        <v>931</v>
      </c>
      <c r="F266" s="65" t="n">
        <v>7</v>
      </c>
    </row>
    <row r="267" customFormat="false" ht="12.75" hidden="false" customHeight="false" outlineLevel="0" collapsed="false">
      <c r="A267" s="72" t="n">
        <v>20</v>
      </c>
      <c r="B267" s="77" t="s">
        <v>104</v>
      </c>
      <c r="C267" s="78" t="n">
        <v>90825</v>
      </c>
      <c r="D267" s="78" t="s">
        <v>22</v>
      </c>
      <c r="E267" s="108" t="s">
        <v>932</v>
      </c>
      <c r="F267" s="65" t="n">
        <v>6</v>
      </c>
    </row>
    <row r="268" customFormat="false" ht="12.75" hidden="false" customHeight="false" outlineLevel="0" collapsed="false">
      <c r="A268" s="72" t="n">
        <v>21</v>
      </c>
      <c r="B268" s="80" t="s">
        <v>878</v>
      </c>
      <c r="C268" s="81" t="n">
        <v>39974</v>
      </c>
      <c r="D268" s="71" t="s">
        <v>829</v>
      </c>
      <c r="E268" s="108" t="s">
        <v>933</v>
      </c>
      <c r="F268" s="65" t="n">
        <v>5</v>
      </c>
    </row>
    <row r="269" customFormat="false" ht="12.75" hidden="false" customHeight="false" outlineLevel="0" collapsed="false">
      <c r="A269" s="72" t="n">
        <v>22</v>
      </c>
      <c r="B269" s="82" t="s">
        <v>445</v>
      </c>
      <c r="C269" s="82" t="n">
        <v>95311</v>
      </c>
      <c r="D269" s="71" t="s">
        <v>24</v>
      </c>
      <c r="E269" s="108" t="s">
        <v>933</v>
      </c>
      <c r="F269" s="65" t="n">
        <v>4</v>
      </c>
    </row>
    <row r="270" customFormat="false" ht="12.75" hidden="false" customHeight="false" outlineLevel="0" collapsed="false">
      <c r="A270" s="72" t="n">
        <v>23</v>
      </c>
      <c r="B270" s="71" t="s">
        <v>281</v>
      </c>
      <c r="C270" s="74" t="n">
        <v>40240</v>
      </c>
      <c r="D270" s="74" t="s">
        <v>18</v>
      </c>
      <c r="E270" s="108" t="s">
        <v>934</v>
      </c>
      <c r="F270" s="65" t="n">
        <v>3</v>
      </c>
    </row>
    <row r="271" customFormat="false" ht="12.75" hidden="false" customHeight="false" outlineLevel="0" collapsed="false">
      <c r="A271" s="72" t="n">
        <v>24</v>
      </c>
      <c r="B271" s="72" t="s">
        <v>194</v>
      </c>
      <c r="C271" s="73" t="n">
        <v>39838</v>
      </c>
      <c r="D271" s="71" t="s">
        <v>20</v>
      </c>
      <c r="E271" s="108" t="s">
        <v>935</v>
      </c>
      <c r="F271" s="65" t="n">
        <v>2</v>
      </c>
    </row>
    <row r="272" customFormat="false" ht="12.75" hidden="false" customHeight="false" outlineLevel="0" collapsed="false">
      <c r="A272" s="72" t="n">
        <v>25</v>
      </c>
      <c r="B272" s="72" t="s">
        <v>93</v>
      </c>
      <c r="C272" s="73"/>
      <c r="D272" s="71" t="s">
        <v>936</v>
      </c>
      <c r="E272" s="108" t="s">
        <v>937</v>
      </c>
      <c r="F272" s="65" t="n">
        <v>1</v>
      </c>
    </row>
    <row r="273" customFormat="false" ht="12.75" hidden="false" customHeight="false" outlineLevel="0" collapsed="false">
      <c r="A273" s="72" t="n">
        <v>26</v>
      </c>
      <c r="B273" s="71" t="s">
        <v>938</v>
      </c>
      <c r="C273" s="74" t="n">
        <v>39891</v>
      </c>
      <c r="D273" s="74" t="s">
        <v>18</v>
      </c>
      <c r="E273" s="109" t="s">
        <v>939</v>
      </c>
    </row>
    <row r="274" customFormat="false" ht="12.75" hidden="false" customHeight="false" outlineLevel="0" collapsed="false">
      <c r="A274" s="72" t="n">
        <v>27</v>
      </c>
      <c r="B274" s="80" t="s">
        <v>222</v>
      </c>
      <c r="C274" s="81" t="n">
        <v>40535</v>
      </c>
      <c r="D274" s="71" t="s">
        <v>829</v>
      </c>
      <c r="E274" s="108" t="s">
        <v>940</v>
      </c>
    </row>
    <row r="275" customFormat="false" ht="12.75" hidden="false" customHeight="false" outlineLevel="0" collapsed="false">
      <c r="A275" s="72" t="n">
        <v>28</v>
      </c>
      <c r="B275" s="71" t="s">
        <v>257</v>
      </c>
      <c r="C275" s="71" t="n">
        <v>2009</v>
      </c>
      <c r="D275" s="71" t="s">
        <v>28</v>
      </c>
      <c r="E275" s="108" t="s">
        <v>941</v>
      </c>
    </row>
    <row r="276" customFormat="false" ht="12.75" hidden="false" customHeight="false" outlineLevel="0" collapsed="false">
      <c r="A276" s="72" t="n">
        <v>29</v>
      </c>
      <c r="B276" s="71" t="s">
        <v>210</v>
      </c>
      <c r="C276" s="74" t="n">
        <v>39996</v>
      </c>
      <c r="D276" s="74" t="s">
        <v>18</v>
      </c>
      <c r="E276" s="108" t="s">
        <v>942</v>
      </c>
    </row>
    <row r="277" customFormat="false" ht="12.75" hidden="false" customHeight="false" outlineLevel="0" collapsed="false">
      <c r="A277" s="72" t="n">
        <v>30</v>
      </c>
      <c r="B277" s="82" t="s">
        <v>454</v>
      </c>
      <c r="C277" s="82" t="n">
        <v>95807</v>
      </c>
      <c r="D277" s="71" t="s">
        <v>24</v>
      </c>
      <c r="E277" s="108" t="s">
        <v>942</v>
      </c>
    </row>
    <row r="278" customFormat="false" ht="12.75" hidden="false" customHeight="false" outlineLevel="0" collapsed="false">
      <c r="A278" s="72" t="n">
        <v>31</v>
      </c>
      <c r="B278" s="77" t="s">
        <v>505</v>
      </c>
      <c r="C278" s="77" t="n">
        <v>100503</v>
      </c>
      <c r="D278" s="78" t="s">
        <v>22</v>
      </c>
      <c r="E278" s="108" t="s">
        <v>943</v>
      </c>
    </row>
    <row r="279" customFormat="false" ht="12.75" hidden="false" customHeight="false" outlineLevel="0" collapsed="false">
      <c r="A279" s="72" t="n">
        <v>32</v>
      </c>
      <c r="B279" s="77" t="s">
        <v>492</v>
      </c>
      <c r="C279" s="78" t="n">
        <v>95327</v>
      </c>
      <c r="D279" s="78" t="s">
        <v>22</v>
      </c>
      <c r="E279" s="108" t="s">
        <v>944</v>
      </c>
    </row>
    <row r="280" customFormat="false" ht="12.75" hidden="false" customHeight="false" outlineLevel="0" collapsed="false">
      <c r="A280" s="72" t="n">
        <v>33</v>
      </c>
      <c r="B280" s="71" t="s">
        <v>197</v>
      </c>
      <c r="C280" s="74" t="n">
        <v>39924</v>
      </c>
      <c r="D280" s="74" t="s">
        <v>18</v>
      </c>
      <c r="E280" s="108" t="s">
        <v>945</v>
      </c>
    </row>
    <row r="281" customFormat="false" ht="12.75" hidden="false" customHeight="false" outlineLevel="0" collapsed="false">
      <c r="A281" s="72" t="n">
        <v>34</v>
      </c>
      <c r="B281" s="82" t="s">
        <v>476</v>
      </c>
      <c r="C281" s="82" t="n">
        <v>95210</v>
      </c>
      <c r="D281" s="71" t="s">
        <v>24</v>
      </c>
      <c r="E281" s="108" t="s">
        <v>945</v>
      </c>
    </row>
    <row r="282" customFormat="false" ht="12.75" hidden="false" customHeight="false" outlineLevel="0" collapsed="false">
      <c r="A282" s="72" t="n">
        <v>35</v>
      </c>
      <c r="B282" s="77" t="s">
        <v>261</v>
      </c>
      <c r="C282" s="78" t="n">
        <v>91026</v>
      </c>
      <c r="D282" s="78" t="s">
        <v>22</v>
      </c>
      <c r="E282" s="108" t="s">
        <v>946</v>
      </c>
    </row>
    <row r="283" customFormat="false" ht="12.75" hidden="false" customHeight="false" outlineLevel="0" collapsed="false">
      <c r="A283" s="72" t="n">
        <v>36</v>
      </c>
      <c r="B283" s="82" t="s">
        <v>448</v>
      </c>
      <c r="C283" s="82" t="n">
        <v>105321</v>
      </c>
      <c r="D283" s="71" t="s">
        <v>24</v>
      </c>
      <c r="E283" s="108" t="s">
        <v>947</v>
      </c>
    </row>
    <row r="284" customFormat="false" ht="12.75" hidden="false" customHeight="false" outlineLevel="0" collapsed="false">
      <c r="A284" s="72" t="n">
        <v>37</v>
      </c>
      <c r="B284" s="80" t="s">
        <v>152</v>
      </c>
      <c r="C284" s="81" t="n">
        <v>40132</v>
      </c>
      <c r="D284" s="71" t="s">
        <v>829</v>
      </c>
      <c r="E284" s="108" t="s">
        <v>948</v>
      </c>
    </row>
    <row r="285" customFormat="false" ht="12.75" hidden="false" customHeight="false" outlineLevel="0" collapsed="false">
      <c r="A285" s="72" t="n">
        <v>38</v>
      </c>
      <c r="B285" s="82" t="s">
        <v>73</v>
      </c>
      <c r="C285" s="82" t="n">
        <v>105622</v>
      </c>
      <c r="D285" s="71" t="s">
        <v>24</v>
      </c>
      <c r="E285" s="108" t="s">
        <v>949</v>
      </c>
    </row>
    <row r="286" customFormat="false" ht="12.75" hidden="false" customHeight="false" outlineLevel="0" collapsed="false">
      <c r="A286" s="72" t="n">
        <v>39</v>
      </c>
      <c r="B286" s="71" t="s">
        <v>249</v>
      </c>
      <c r="C286" s="71" t="n">
        <v>2009</v>
      </c>
      <c r="D286" s="71" t="s">
        <v>28</v>
      </c>
      <c r="E286" s="108" t="s">
        <v>950</v>
      </c>
    </row>
    <row r="287" customFormat="false" ht="12.75" hidden="false" customHeight="false" outlineLevel="0" collapsed="false">
      <c r="A287" s="72" t="n">
        <v>40</v>
      </c>
      <c r="B287" s="72" t="s">
        <v>207</v>
      </c>
      <c r="C287" s="73"/>
      <c r="D287" s="71" t="s">
        <v>936</v>
      </c>
      <c r="E287" s="108" t="s">
        <v>951</v>
      </c>
    </row>
    <row r="288" customFormat="false" ht="12.75" hidden="false" customHeight="false" outlineLevel="0" collapsed="false">
      <c r="A288" s="72" t="n">
        <v>41</v>
      </c>
      <c r="B288" s="82" t="s">
        <v>466</v>
      </c>
      <c r="C288" s="82" t="n">
        <v>95102</v>
      </c>
      <c r="D288" s="71" t="s">
        <v>24</v>
      </c>
      <c r="E288" s="108" t="s">
        <v>952</v>
      </c>
    </row>
    <row r="289" customFormat="false" ht="12.75" hidden="false" customHeight="false" outlineLevel="0" collapsed="false">
      <c r="A289" s="72" t="n">
        <v>42</v>
      </c>
      <c r="B289" s="77" t="s">
        <v>888</v>
      </c>
      <c r="C289" s="77" t="n">
        <v>90407</v>
      </c>
      <c r="D289" s="78" t="s">
        <v>22</v>
      </c>
      <c r="E289" s="108" t="s">
        <v>953</v>
      </c>
    </row>
    <row r="290" customFormat="false" ht="12.75" hidden="false" customHeight="false" outlineLevel="0" collapsed="false">
      <c r="A290" s="72" t="n">
        <v>43</v>
      </c>
      <c r="B290" s="71" t="s">
        <v>835</v>
      </c>
      <c r="C290" s="71" t="n">
        <v>2009</v>
      </c>
      <c r="D290" s="71" t="s">
        <v>28</v>
      </c>
      <c r="E290" s="108" t="s">
        <v>954</v>
      </c>
    </row>
    <row r="291" customFormat="false" ht="12.75" hidden="false" customHeight="false" outlineLevel="0" collapsed="false">
      <c r="A291" s="72" t="n">
        <v>44</v>
      </c>
      <c r="B291" s="71" t="s">
        <v>789</v>
      </c>
      <c r="C291" s="71" t="n">
        <v>2010</v>
      </c>
      <c r="D291" s="71" t="s">
        <v>28</v>
      </c>
      <c r="E291" s="108" t="s">
        <v>955</v>
      </c>
    </row>
    <row r="292" customFormat="false" ht="12.75" hidden="false" customHeight="false" outlineLevel="0" collapsed="false">
      <c r="A292" s="72" t="n">
        <v>45</v>
      </c>
      <c r="B292" s="82" t="s">
        <v>536</v>
      </c>
      <c r="C292" s="82" t="n">
        <v>95418</v>
      </c>
      <c r="D292" s="71" t="s">
        <v>24</v>
      </c>
      <c r="E292" s="108" t="s">
        <v>955</v>
      </c>
    </row>
    <row r="293" customFormat="false" ht="12.75" hidden="false" customHeight="false" outlineLevel="0" collapsed="false">
      <c r="A293" s="72" t="n">
        <v>46</v>
      </c>
      <c r="B293" s="80" t="s">
        <v>876</v>
      </c>
      <c r="C293" s="81" t="n">
        <v>40296</v>
      </c>
      <c r="D293" s="71" t="s">
        <v>829</v>
      </c>
      <c r="E293" s="108" t="s">
        <v>956</v>
      </c>
    </row>
    <row r="294" customFormat="false" ht="12.75" hidden="false" customHeight="false" outlineLevel="0" collapsed="false">
      <c r="A294" s="72" t="n">
        <v>47</v>
      </c>
      <c r="B294" s="72" t="s">
        <v>539</v>
      </c>
      <c r="C294" s="73" t="n">
        <v>40372</v>
      </c>
      <c r="D294" s="71" t="s">
        <v>20</v>
      </c>
      <c r="E294" s="108" t="s">
        <v>957</v>
      </c>
    </row>
    <row r="295" customFormat="false" ht="12.75" hidden="false" customHeight="false" outlineLevel="0" collapsed="false">
      <c r="A295" s="72" t="n">
        <v>48</v>
      </c>
      <c r="B295" s="82" t="s">
        <v>242</v>
      </c>
      <c r="C295" s="82" t="n">
        <v>2009</v>
      </c>
      <c r="D295" s="71" t="s">
        <v>24</v>
      </c>
      <c r="E295" s="108" t="s">
        <v>957</v>
      </c>
    </row>
    <row r="296" customFormat="false" ht="12.75" hidden="false" customHeight="false" outlineLevel="0" collapsed="false">
      <c r="A296" s="72" t="n">
        <v>49</v>
      </c>
      <c r="B296" s="78" t="s">
        <v>872</v>
      </c>
      <c r="C296" s="78" t="n">
        <v>100731</v>
      </c>
      <c r="D296" s="78" t="s">
        <v>22</v>
      </c>
      <c r="E296" s="108" t="s">
        <v>958</v>
      </c>
    </row>
    <row r="297" customFormat="false" ht="12.75" hidden="false" customHeight="false" outlineLevel="0" collapsed="false">
      <c r="A297" s="72" t="n">
        <v>50</v>
      </c>
      <c r="B297" s="91" t="s">
        <v>528</v>
      </c>
      <c r="C297" s="94" t="n">
        <v>39987</v>
      </c>
      <c r="D297" s="91" t="s">
        <v>834</v>
      </c>
      <c r="E297" s="108" t="s">
        <v>959</v>
      </c>
    </row>
    <row r="298" customFormat="false" ht="12.75" hidden="false" customHeight="false" outlineLevel="0" collapsed="false">
      <c r="A298" s="64" t="s">
        <v>960</v>
      </c>
    </row>
    <row r="299" customFormat="false" ht="12.75" hidden="false" customHeight="false" outlineLevel="0" collapsed="false">
      <c r="A299" s="71" t="n">
        <v>1</v>
      </c>
      <c r="B299" s="71" t="s">
        <v>961</v>
      </c>
      <c r="C299" s="74" t="n">
        <v>39924</v>
      </c>
      <c r="D299" s="74" t="s">
        <v>18</v>
      </c>
      <c r="E299" s="109" t="n">
        <v>395</v>
      </c>
      <c r="F299" s="65" t="n">
        <v>30</v>
      </c>
    </row>
    <row r="300" customFormat="false" ht="12.75" hidden="false" customHeight="false" outlineLevel="0" collapsed="false">
      <c r="A300" s="71" t="n">
        <v>2</v>
      </c>
      <c r="B300" s="72" t="s">
        <v>623</v>
      </c>
      <c r="C300" s="74" t="n">
        <v>39973</v>
      </c>
      <c r="D300" s="71" t="s">
        <v>20</v>
      </c>
      <c r="E300" s="108" t="n">
        <v>386</v>
      </c>
      <c r="F300" s="65" t="n">
        <v>28</v>
      </c>
    </row>
    <row r="301" customFormat="false" ht="12.75" hidden="false" customHeight="false" outlineLevel="0" collapsed="false">
      <c r="A301" s="71" t="n">
        <v>3</v>
      </c>
      <c r="B301" s="71" t="s">
        <v>913</v>
      </c>
      <c r="C301" s="74" t="n">
        <v>40324</v>
      </c>
      <c r="D301" s="74" t="s">
        <v>18</v>
      </c>
      <c r="E301" s="109" t="n">
        <v>381</v>
      </c>
      <c r="F301" s="65" t="n">
        <v>26</v>
      </c>
    </row>
    <row r="302" customFormat="false" ht="12.75" hidden="false" customHeight="false" outlineLevel="0" collapsed="false">
      <c r="A302" s="71" t="n">
        <v>4</v>
      </c>
      <c r="B302" s="72" t="s">
        <v>891</v>
      </c>
      <c r="C302" s="73" t="n">
        <v>40359</v>
      </c>
      <c r="D302" s="71" t="s">
        <v>20</v>
      </c>
      <c r="E302" s="109" t="n">
        <v>374</v>
      </c>
      <c r="F302" s="65" t="n">
        <v>24</v>
      </c>
    </row>
    <row r="303" customFormat="false" ht="12.75" hidden="false" customHeight="false" outlineLevel="0" collapsed="false">
      <c r="A303" s="71" t="n">
        <v>5</v>
      </c>
      <c r="B303" s="91" t="s">
        <v>350</v>
      </c>
      <c r="C303" s="92" t="n">
        <v>39974</v>
      </c>
      <c r="D303" s="91" t="s">
        <v>850</v>
      </c>
      <c r="E303" s="108" t="n">
        <v>371</v>
      </c>
      <c r="F303" s="65" t="n">
        <v>22</v>
      </c>
    </row>
    <row r="304" customFormat="false" ht="12.75" hidden="false" customHeight="false" outlineLevel="0" collapsed="false">
      <c r="A304" s="71" t="n">
        <v>6</v>
      </c>
      <c r="B304" s="91" t="s">
        <v>325</v>
      </c>
      <c r="C304" s="92" t="n">
        <v>40222</v>
      </c>
      <c r="D304" s="91" t="s">
        <v>850</v>
      </c>
      <c r="E304" s="108" t="n">
        <v>367</v>
      </c>
      <c r="F304" s="65" t="n">
        <v>20</v>
      </c>
    </row>
    <row r="305" customFormat="false" ht="12.75" hidden="false" customHeight="false" outlineLevel="0" collapsed="false">
      <c r="A305" s="71" t="n">
        <v>7</v>
      </c>
      <c r="B305" s="85" t="s">
        <v>962</v>
      </c>
      <c r="C305" s="78" t="n">
        <v>2009</v>
      </c>
      <c r="D305" s="71" t="s">
        <v>20</v>
      </c>
      <c r="E305" s="109" t="n">
        <v>365</v>
      </c>
      <c r="F305" s="65" t="n">
        <v>19</v>
      </c>
    </row>
    <row r="306" customFormat="false" ht="12.75" hidden="false" customHeight="false" outlineLevel="0" collapsed="false">
      <c r="A306" s="71" t="n">
        <v>8</v>
      </c>
      <c r="B306" s="71" t="s">
        <v>708</v>
      </c>
      <c r="C306" s="74" t="n">
        <v>39990</v>
      </c>
      <c r="D306" s="71" t="s">
        <v>95</v>
      </c>
      <c r="E306" s="109" t="s">
        <v>963</v>
      </c>
      <c r="F306" s="65" t="n">
        <v>18</v>
      </c>
    </row>
    <row r="307" customFormat="false" ht="12.75" hidden="false" customHeight="false" outlineLevel="0" collapsed="false">
      <c r="A307" s="71" t="n">
        <v>9</v>
      </c>
      <c r="B307" s="71" t="s">
        <v>330</v>
      </c>
      <c r="C307" s="74" t="n">
        <v>39844</v>
      </c>
      <c r="D307" s="74" t="s">
        <v>18</v>
      </c>
      <c r="E307" s="109" t="n">
        <v>362</v>
      </c>
      <c r="F307" s="65" t="n">
        <v>17</v>
      </c>
    </row>
    <row r="308" customFormat="false" ht="12.75" hidden="false" customHeight="false" outlineLevel="0" collapsed="false">
      <c r="A308" s="71" t="n">
        <v>10</v>
      </c>
      <c r="B308" s="72" t="s">
        <v>352</v>
      </c>
      <c r="C308" s="73" t="n">
        <v>40210</v>
      </c>
      <c r="D308" s="71" t="s">
        <v>20</v>
      </c>
      <c r="E308" s="108" t="n">
        <v>357</v>
      </c>
      <c r="F308" s="65" t="n">
        <v>16</v>
      </c>
    </row>
    <row r="309" customFormat="false" ht="12.75" hidden="false" customHeight="false" outlineLevel="0" collapsed="false">
      <c r="A309" s="71" t="n">
        <v>11</v>
      </c>
      <c r="B309" s="71" t="s">
        <v>319</v>
      </c>
      <c r="C309" s="71" t="n">
        <v>2009</v>
      </c>
      <c r="D309" s="71" t="s">
        <v>28</v>
      </c>
      <c r="E309" s="109" t="n">
        <v>354</v>
      </c>
      <c r="F309" s="65" t="n">
        <v>15</v>
      </c>
    </row>
    <row r="310" customFormat="false" ht="12.75" hidden="false" customHeight="false" outlineLevel="0" collapsed="false">
      <c r="A310" s="71" t="n">
        <v>12</v>
      </c>
      <c r="B310" s="72" t="s">
        <v>600</v>
      </c>
      <c r="C310" s="73" t="n">
        <v>40249</v>
      </c>
      <c r="D310" s="71" t="s">
        <v>20</v>
      </c>
      <c r="E310" s="109" t="n">
        <v>352</v>
      </c>
      <c r="F310" s="65" t="n">
        <v>14</v>
      </c>
    </row>
    <row r="311" customFormat="false" ht="12.75" hidden="false" customHeight="false" outlineLevel="0" collapsed="false">
      <c r="A311" s="71" t="n">
        <v>13</v>
      </c>
      <c r="B311" s="82" t="s">
        <v>559</v>
      </c>
      <c r="C311" s="82" t="n">
        <v>90501</v>
      </c>
      <c r="D311" s="71" t="s">
        <v>24</v>
      </c>
      <c r="E311" s="108" t="n">
        <v>350</v>
      </c>
      <c r="F311" s="65" t="n">
        <v>13</v>
      </c>
    </row>
    <row r="312" customFormat="false" ht="12.75" hidden="false" customHeight="false" outlineLevel="0" collapsed="false">
      <c r="A312" s="71" t="n">
        <v>14</v>
      </c>
      <c r="B312" s="71" t="s">
        <v>626</v>
      </c>
      <c r="C312" s="74" t="n">
        <v>40115</v>
      </c>
      <c r="D312" s="71" t="s">
        <v>20</v>
      </c>
      <c r="E312" s="109" t="n">
        <v>349</v>
      </c>
      <c r="F312" s="65" t="n">
        <v>12</v>
      </c>
    </row>
    <row r="313" customFormat="false" ht="12.75" hidden="false" customHeight="false" outlineLevel="0" collapsed="false">
      <c r="A313" s="71" t="n">
        <v>15</v>
      </c>
      <c r="B313" s="71" t="s">
        <v>914</v>
      </c>
      <c r="C313" s="74" t="n">
        <v>40330</v>
      </c>
      <c r="D313" s="74" t="s">
        <v>18</v>
      </c>
      <c r="E313" s="108" t="n">
        <v>345</v>
      </c>
      <c r="F313" s="65" t="n">
        <v>11</v>
      </c>
    </row>
    <row r="314" customFormat="false" ht="12.75" hidden="false" customHeight="false" outlineLevel="0" collapsed="false">
      <c r="A314" s="71" t="n">
        <v>16</v>
      </c>
      <c r="B314" s="71" t="s">
        <v>354</v>
      </c>
      <c r="C314" s="74" t="n">
        <v>40192</v>
      </c>
      <c r="D314" s="74" t="s">
        <v>18</v>
      </c>
      <c r="E314" s="109" t="n">
        <v>345</v>
      </c>
      <c r="F314" s="65" t="n">
        <v>10</v>
      </c>
    </row>
    <row r="315" customFormat="false" ht="12.75" hidden="false" customHeight="false" outlineLevel="0" collapsed="false">
      <c r="A315" s="71" t="n">
        <v>17</v>
      </c>
      <c r="B315" s="71" t="s">
        <v>893</v>
      </c>
      <c r="C315" s="74" t="n">
        <v>39887</v>
      </c>
      <c r="D315" s="74" t="s">
        <v>18</v>
      </c>
      <c r="E315" s="109" t="n">
        <v>344</v>
      </c>
      <c r="F315" s="65" t="n">
        <v>9</v>
      </c>
    </row>
    <row r="316" customFormat="false" ht="12.75" hidden="false" customHeight="false" outlineLevel="0" collapsed="false">
      <c r="A316" s="71" t="n">
        <v>18</v>
      </c>
      <c r="B316" s="71" t="s">
        <v>589</v>
      </c>
      <c r="C316" s="74" t="n">
        <v>39832</v>
      </c>
      <c r="D316" s="74" t="s">
        <v>18</v>
      </c>
      <c r="E316" s="109" t="n">
        <v>335</v>
      </c>
      <c r="F316" s="65" t="n">
        <v>8</v>
      </c>
    </row>
    <row r="317" customFormat="false" ht="12.75" hidden="false" customHeight="false" outlineLevel="0" collapsed="false">
      <c r="A317" s="71" t="n">
        <v>19</v>
      </c>
      <c r="B317" s="77" t="s">
        <v>579</v>
      </c>
      <c r="C317" s="78" t="n">
        <v>91201</v>
      </c>
      <c r="D317" s="78" t="s">
        <v>22</v>
      </c>
      <c r="E317" s="109" t="n">
        <v>335</v>
      </c>
      <c r="F317" s="65" t="n">
        <v>7</v>
      </c>
    </row>
    <row r="318" customFormat="false" ht="12.75" hidden="false" customHeight="false" outlineLevel="0" collapsed="false">
      <c r="A318" s="71" t="n">
        <v>20</v>
      </c>
      <c r="B318" s="71" t="s">
        <v>604</v>
      </c>
      <c r="C318" s="74" t="n">
        <v>39953</v>
      </c>
      <c r="D318" s="71" t="s">
        <v>95</v>
      </c>
      <c r="E318" s="109" t="n">
        <v>324</v>
      </c>
      <c r="F318" s="65" t="n">
        <v>6</v>
      </c>
    </row>
    <row r="319" customFormat="false" ht="12.75" hidden="false" customHeight="false" outlineLevel="0" collapsed="false">
      <c r="A319" s="71" t="n">
        <v>21</v>
      </c>
      <c r="B319" s="82" t="s">
        <v>716</v>
      </c>
      <c r="C319" s="82" t="n">
        <v>90604</v>
      </c>
      <c r="D319" s="71" t="s">
        <v>24</v>
      </c>
      <c r="E319" s="109" t="n">
        <v>315</v>
      </c>
      <c r="F319" s="65" t="n">
        <v>5</v>
      </c>
    </row>
    <row r="320" customFormat="false" ht="12.75" hidden="false" customHeight="false" outlineLevel="0" collapsed="false">
      <c r="A320" s="71" t="n">
        <v>22</v>
      </c>
      <c r="B320" s="91" t="s">
        <v>964</v>
      </c>
      <c r="C320" s="92" t="n">
        <v>40457</v>
      </c>
      <c r="D320" s="91" t="s">
        <v>850</v>
      </c>
      <c r="E320" s="108" t="n">
        <v>310</v>
      </c>
      <c r="F320" s="65" t="n">
        <v>4</v>
      </c>
    </row>
    <row r="321" customFormat="false" ht="12.75" hidden="false" customHeight="false" outlineLevel="0" collapsed="false">
      <c r="A321" s="71" t="n">
        <v>23</v>
      </c>
      <c r="B321" s="82" t="s">
        <v>710</v>
      </c>
      <c r="C321" s="82" t="n">
        <v>90608</v>
      </c>
      <c r="D321" s="71" t="s">
        <v>24</v>
      </c>
      <c r="E321" s="109" t="n">
        <v>310</v>
      </c>
      <c r="F321" s="65" t="n">
        <v>3</v>
      </c>
    </row>
    <row r="322" customFormat="false" ht="12.75" hidden="false" customHeight="false" outlineLevel="0" collapsed="false">
      <c r="A322" s="71" t="n">
        <v>24</v>
      </c>
      <c r="B322" s="82" t="s">
        <v>912</v>
      </c>
      <c r="C322" s="82" t="n">
        <v>90728</v>
      </c>
      <c r="D322" s="71" t="s">
        <v>24</v>
      </c>
      <c r="E322" s="109" t="n">
        <v>307</v>
      </c>
      <c r="F322" s="65" t="n">
        <v>2</v>
      </c>
    </row>
    <row r="323" customFormat="false" ht="12.75" hidden="false" customHeight="false" outlineLevel="0" collapsed="false">
      <c r="A323" s="71" t="n">
        <v>25</v>
      </c>
      <c r="B323" s="71" t="s">
        <v>854</v>
      </c>
      <c r="C323" s="71" t="n">
        <v>2010</v>
      </c>
      <c r="D323" s="71" t="s">
        <v>28</v>
      </c>
      <c r="E323" s="108" t="n">
        <v>305</v>
      </c>
      <c r="F323" s="65" t="n">
        <v>1</v>
      </c>
    </row>
    <row r="324" customFormat="false" ht="12.75" hidden="false" customHeight="false" outlineLevel="0" collapsed="false">
      <c r="A324" s="71" t="n">
        <v>26</v>
      </c>
      <c r="B324" s="77" t="s">
        <v>388</v>
      </c>
      <c r="C324" s="78" t="n">
        <v>100518</v>
      </c>
      <c r="D324" s="78" t="s">
        <v>22</v>
      </c>
      <c r="E324" s="109" t="n">
        <v>303</v>
      </c>
    </row>
    <row r="325" customFormat="false" ht="12.75" hidden="false" customHeight="false" outlineLevel="0" collapsed="false">
      <c r="A325" s="71" t="n">
        <v>27</v>
      </c>
      <c r="B325" s="71" t="s">
        <v>853</v>
      </c>
      <c r="C325" s="74" t="n">
        <v>39927</v>
      </c>
      <c r="D325" s="74" t="s">
        <v>18</v>
      </c>
      <c r="E325" s="108" t="n">
        <v>296</v>
      </c>
    </row>
    <row r="326" customFormat="false" ht="12.75" hidden="false" customHeight="false" outlineLevel="0" collapsed="false">
      <c r="A326" s="71" t="n">
        <v>28</v>
      </c>
      <c r="B326" s="82" t="s">
        <v>335</v>
      </c>
      <c r="C326" s="82" t="n">
        <v>90910</v>
      </c>
      <c r="D326" s="71" t="s">
        <v>24</v>
      </c>
      <c r="E326" s="108" t="n">
        <v>287</v>
      </c>
    </row>
    <row r="327" customFormat="false" ht="12.75" hidden="false" customHeight="false" outlineLevel="0" collapsed="false">
      <c r="A327" s="71" t="n">
        <v>29</v>
      </c>
      <c r="B327" s="82" t="s">
        <v>358</v>
      </c>
      <c r="C327" s="82" t="n">
        <v>101116</v>
      </c>
      <c r="D327" s="71" t="s">
        <v>24</v>
      </c>
      <c r="E327" s="109" t="n">
        <v>286</v>
      </c>
    </row>
    <row r="328" customFormat="false" ht="12.75" hidden="false" customHeight="false" outlineLevel="0" collapsed="false">
      <c r="A328" s="71" t="n">
        <v>30</v>
      </c>
      <c r="B328" s="71" t="s">
        <v>380</v>
      </c>
      <c r="C328" s="74" t="n">
        <v>40534</v>
      </c>
      <c r="D328" s="71" t="s">
        <v>95</v>
      </c>
      <c r="E328" s="108" t="s">
        <v>965</v>
      </c>
    </row>
    <row r="329" customFormat="false" ht="12.75" hidden="false" customHeight="false" outlineLevel="0" collapsed="false">
      <c r="A329" s="71" t="n">
        <v>31</v>
      </c>
      <c r="B329" s="71" t="s">
        <v>848</v>
      </c>
      <c r="C329" s="71" t="n">
        <v>2009</v>
      </c>
      <c r="D329" s="71" t="s">
        <v>28</v>
      </c>
      <c r="E329" s="109" t="n">
        <v>284</v>
      </c>
    </row>
    <row r="330" customFormat="false" ht="12.75" hidden="false" customHeight="false" outlineLevel="0" collapsed="false">
      <c r="A330" s="71" t="n">
        <v>32</v>
      </c>
      <c r="B330" s="77" t="s">
        <v>618</v>
      </c>
      <c r="C330" s="78" t="n">
        <v>101005</v>
      </c>
      <c r="D330" s="78" t="s">
        <v>22</v>
      </c>
      <c r="E330" s="109" t="n">
        <v>284</v>
      </c>
    </row>
    <row r="331" customFormat="false" ht="12.75" hidden="false" customHeight="false" outlineLevel="0" collapsed="false">
      <c r="A331" s="71" t="n">
        <v>33</v>
      </c>
      <c r="B331" s="91" t="s">
        <v>607</v>
      </c>
      <c r="C331" s="92" t="n">
        <v>40531</v>
      </c>
      <c r="D331" s="91" t="s">
        <v>850</v>
      </c>
      <c r="E331" s="109" t="n">
        <v>283</v>
      </c>
    </row>
    <row r="332" customFormat="false" ht="12.75" hidden="false" customHeight="false" outlineLevel="0" collapsed="false">
      <c r="A332" s="71" t="n">
        <v>34</v>
      </c>
      <c r="B332" s="91" t="s">
        <v>737</v>
      </c>
      <c r="C332" s="92" t="n">
        <v>40338</v>
      </c>
      <c r="D332" s="91" t="s">
        <v>850</v>
      </c>
      <c r="E332" s="108" t="n">
        <v>282</v>
      </c>
    </row>
    <row r="333" customFormat="false" ht="12.75" hidden="false" customHeight="false" outlineLevel="0" collapsed="false">
      <c r="A333" s="71" t="n">
        <v>35</v>
      </c>
      <c r="B333" s="77" t="s">
        <v>381</v>
      </c>
      <c r="C333" s="78" t="n">
        <v>90710</v>
      </c>
      <c r="D333" s="78" t="s">
        <v>22</v>
      </c>
      <c r="E333" s="109" t="n">
        <v>276</v>
      </c>
    </row>
    <row r="334" customFormat="false" ht="12.75" hidden="false" customHeight="false" outlineLevel="0" collapsed="false">
      <c r="A334" s="71" t="n">
        <v>36</v>
      </c>
      <c r="B334" s="77" t="s">
        <v>373</v>
      </c>
      <c r="C334" s="78" t="n">
        <v>91026</v>
      </c>
      <c r="D334" s="78" t="s">
        <v>22</v>
      </c>
      <c r="E334" s="109" t="n">
        <v>274</v>
      </c>
    </row>
    <row r="335" customFormat="false" ht="12.75" hidden="false" customHeight="false" outlineLevel="0" collapsed="false">
      <c r="A335" s="71" t="n">
        <v>37</v>
      </c>
      <c r="B335" s="82" t="s">
        <v>966</v>
      </c>
      <c r="C335" s="82" t="n">
        <v>101213</v>
      </c>
      <c r="D335" s="71" t="s">
        <v>24</v>
      </c>
      <c r="E335" s="109" t="n">
        <v>267</v>
      </c>
    </row>
    <row r="336" customFormat="false" ht="12.75" hidden="false" customHeight="false" outlineLevel="0" collapsed="false">
      <c r="A336" s="71" t="n">
        <v>38</v>
      </c>
      <c r="B336" s="77" t="s">
        <v>620</v>
      </c>
      <c r="C336" s="77" t="n">
        <v>91010</v>
      </c>
      <c r="D336" s="78" t="s">
        <v>22</v>
      </c>
      <c r="E336" s="109" t="n">
        <v>267</v>
      </c>
    </row>
    <row r="337" customFormat="false" ht="12.75" hidden="false" customHeight="false" outlineLevel="0" collapsed="false">
      <c r="A337" s="71" t="n">
        <v>39</v>
      </c>
      <c r="B337" s="82" t="s">
        <v>361</v>
      </c>
      <c r="C337" s="82" t="n">
        <v>90311</v>
      </c>
      <c r="D337" s="71" t="s">
        <v>24</v>
      </c>
      <c r="E337" s="109" t="n">
        <v>266</v>
      </c>
    </row>
    <row r="338" customFormat="false" ht="12.75" hidden="false" customHeight="false" outlineLevel="0" collapsed="false">
      <c r="A338" s="71" t="n">
        <v>40</v>
      </c>
      <c r="B338" s="78" t="s">
        <v>967</v>
      </c>
      <c r="C338" s="78" t="n">
        <v>90316</v>
      </c>
      <c r="D338" s="78" t="s">
        <v>22</v>
      </c>
      <c r="E338" s="109" t="n">
        <v>264</v>
      </c>
    </row>
    <row r="339" customFormat="false" ht="12.75" hidden="false" customHeight="false" outlineLevel="0" collapsed="false">
      <c r="A339" s="71" t="n">
        <v>41</v>
      </c>
      <c r="B339" s="71" t="s">
        <v>401</v>
      </c>
      <c r="C339" s="71" t="n">
        <v>2010</v>
      </c>
      <c r="D339" s="71" t="s">
        <v>28</v>
      </c>
      <c r="E339" s="109" t="n">
        <v>262</v>
      </c>
    </row>
    <row r="340" customFormat="false" ht="12.75" hidden="false" customHeight="false" outlineLevel="0" collapsed="false">
      <c r="A340" s="71" t="n">
        <v>42</v>
      </c>
      <c r="B340" s="71" t="s">
        <v>740</v>
      </c>
      <c r="C340" s="74" t="n">
        <v>40073</v>
      </c>
      <c r="D340" s="71" t="s">
        <v>95</v>
      </c>
      <c r="E340" s="108" t="s">
        <v>968</v>
      </c>
    </row>
    <row r="341" customFormat="false" ht="12.75" hidden="false" customHeight="false" outlineLevel="0" collapsed="false">
      <c r="A341" s="71" t="n">
        <v>43</v>
      </c>
      <c r="B341" s="82" t="s">
        <v>856</v>
      </c>
      <c r="C341" s="82" t="n">
        <v>100616</v>
      </c>
      <c r="D341" s="71" t="s">
        <v>24</v>
      </c>
      <c r="E341" s="109" t="n">
        <v>236</v>
      </c>
    </row>
    <row r="342" customFormat="false" ht="12.75" hidden="false" customHeight="false" outlineLevel="0" collapsed="false">
      <c r="A342" s="71" t="n">
        <v>44</v>
      </c>
      <c r="B342" s="82" t="s">
        <v>632</v>
      </c>
      <c r="C342" s="82" t="n">
        <v>90827</v>
      </c>
      <c r="D342" s="71" t="s">
        <v>24</v>
      </c>
      <c r="E342" s="109" t="n">
        <v>229</v>
      </c>
    </row>
    <row r="343" customFormat="false" ht="12.75" hidden="false" customHeight="false" outlineLevel="0" collapsed="false">
      <c r="A343" s="64" t="s">
        <v>969</v>
      </c>
    </row>
    <row r="344" customFormat="false" ht="12.75" hidden="false" customHeight="false" outlineLevel="0" collapsed="false">
      <c r="A344" s="71" t="n">
        <v>1</v>
      </c>
      <c r="B344" s="96" t="s">
        <v>870</v>
      </c>
      <c r="C344" s="90" t="n">
        <v>39938</v>
      </c>
      <c r="D344" s="96" t="s">
        <v>834</v>
      </c>
      <c r="E344" s="89" t="n">
        <v>9.03</v>
      </c>
      <c r="F344" s="65" t="n">
        <v>30</v>
      </c>
    </row>
    <row r="345" customFormat="false" ht="12.75" hidden="false" customHeight="false" outlineLevel="0" collapsed="false">
      <c r="A345" s="71" t="n">
        <v>2</v>
      </c>
      <c r="B345" s="96" t="s">
        <v>42</v>
      </c>
      <c r="C345" s="90" t="n">
        <v>39871</v>
      </c>
      <c r="D345" s="71" t="s">
        <v>829</v>
      </c>
      <c r="E345" s="75" t="n">
        <v>8.64</v>
      </c>
      <c r="F345" s="65" t="n">
        <v>28</v>
      </c>
    </row>
    <row r="346" customFormat="false" ht="12.75" hidden="false" customHeight="false" outlineLevel="0" collapsed="false">
      <c r="A346" s="71" t="n">
        <v>3</v>
      </c>
      <c r="B346" s="96" t="s">
        <v>265</v>
      </c>
      <c r="C346" s="90" t="n">
        <v>39945</v>
      </c>
      <c r="D346" s="71" t="s">
        <v>829</v>
      </c>
      <c r="E346" s="87" t="n">
        <v>8.63</v>
      </c>
      <c r="F346" s="65" t="n">
        <v>26</v>
      </c>
    </row>
    <row r="347" customFormat="false" ht="12.75" hidden="false" customHeight="false" outlineLevel="0" collapsed="false">
      <c r="A347" s="71" t="n">
        <v>4</v>
      </c>
      <c r="B347" s="71" t="s">
        <v>909</v>
      </c>
      <c r="C347" s="74" t="n">
        <v>40039</v>
      </c>
      <c r="D347" s="74" t="s">
        <v>18</v>
      </c>
      <c r="E347" s="76" t="n">
        <v>8.51</v>
      </c>
      <c r="F347" s="65" t="n">
        <v>24</v>
      </c>
    </row>
    <row r="348" customFormat="false" ht="12.75" hidden="false" customHeight="false" outlineLevel="0" collapsed="false">
      <c r="A348" s="71" t="n">
        <v>5</v>
      </c>
      <c r="B348" s="96" t="s">
        <v>88</v>
      </c>
      <c r="C348" s="90" t="n">
        <v>39864</v>
      </c>
      <c r="D348" s="71" t="s">
        <v>829</v>
      </c>
      <c r="E348" s="87" t="n">
        <v>8.34</v>
      </c>
      <c r="F348" s="65" t="n">
        <v>22</v>
      </c>
    </row>
    <row r="349" customFormat="false" ht="12.75" hidden="false" customHeight="false" outlineLevel="0" collapsed="false">
      <c r="A349" s="71" t="n">
        <v>6</v>
      </c>
      <c r="B349" s="96" t="s">
        <v>168</v>
      </c>
      <c r="C349" s="90" t="n">
        <v>39974</v>
      </c>
      <c r="D349" s="71" t="s">
        <v>829</v>
      </c>
      <c r="E349" s="89" t="n">
        <v>8.22</v>
      </c>
      <c r="F349" s="65" t="n">
        <v>20</v>
      </c>
    </row>
    <row r="350" customFormat="false" ht="12.75" hidden="false" customHeight="false" outlineLevel="0" collapsed="false">
      <c r="A350" s="71" t="n">
        <v>7</v>
      </c>
      <c r="B350" s="77" t="s">
        <v>505</v>
      </c>
      <c r="C350" s="77" t="n">
        <v>100503</v>
      </c>
      <c r="D350" s="78" t="s">
        <v>22</v>
      </c>
      <c r="E350" s="76" t="n">
        <v>8.03</v>
      </c>
      <c r="F350" s="65" t="n">
        <v>19</v>
      </c>
    </row>
    <row r="351" customFormat="false" ht="12.75" hidden="false" customHeight="false" outlineLevel="0" collapsed="false">
      <c r="A351" s="71" t="n">
        <v>8</v>
      </c>
      <c r="B351" s="71" t="s">
        <v>142</v>
      </c>
      <c r="C351" s="74" t="n">
        <v>39911</v>
      </c>
      <c r="D351" s="74" t="s">
        <v>18</v>
      </c>
      <c r="E351" s="76" t="n">
        <v>7.76</v>
      </c>
      <c r="F351" s="65" t="n">
        <v>18</v>
      </c>
    </row>
    <row r="352" customFormat="false" ht="12.75" hidden="false" customHeight="false" outlineLevel="0" collapsed="false">
      <c r="A352" s="71" t="n">
        <v>9</v>
      </c>
      <c r="B352" s="71" t="s">
        <v>197</v>
      </c>
      <c r="C352" s="74" t="n">
        <v>39924</v>
      </c>
      <c r="D352" s="74" t="s">
        <v>18</v>
      </c>
      <c r="E352" s="76" t="n">
        <v>7.51</v>
      </c>
      <c r="F352" s="65" t="n">
        <v>17</v>
      </c>
    </row>
    <row r="353" customFormat="false" ht="12.75" hidden="false" customHeight="false" outlineLevel="0" collapsed="false">
      <c r="A353" s="71" t="n">
        <v>10</v>
      </c>
      <c r="B353" s="96" t="s">
        <v>253</v>
      </c>
      <c r="C353" s="90" t="n">
        <v>40211</v>
      </c>
      <c r="D353" s="71" t="s">
        <v>829</v>
      </c>
      <c r="E353" s="89" t="n">
        <v>7.43</v>
      </c>
      <c r="F353" s="65" t="n">
        <v>16</v>
      </c>
    </row>
    <row r="354" customFormat="false" ht="12.75" hidden="false" customHeight="false" outlineLevel="0" collapsed="false">
      <c r="A354" s="71" t="n">
        <v>11</v>
      </c>
      <c r="B354" s="96" t="s">
        <v>670</v>
      </c>
      <c r="C354" s="90" t="n">
        <v>39982</v>
      </c>
      <c r="D354" s="71" t="s">
        <v>829</v>
      </c>
      <c r="E354" s="89" t="n">
        <v>7.43</v>
      </c>
      <c r="F354" s="65" t="n">
        <v>15</v>
      </c>
    </row>
    <row r="355" customFormat="false" ht="12.75" hidden="false" customHeight="false" outlineLevel="0" collapsed="false">
      <c r="A355" s="71" t="n">
        <v>12</v>
      </c>
      <c r="B355" s="77" t="s">
        <v>104</v>
      </c>
      <c r="C355" s="78" t="n">
        <v>90825</v>
      </c>
      <c r="D355" s="78" t="s">
        <v>22</v>
      </c>
      <c r="E355" s="76" t="n">
        <v>7.41</v>
      </c>
      <c r="F355" s="65" t="n">
        <v>14</v>
      </c>
    </row>
    <row r="356" customFormat="false" ht="12.75" hidden="false" customHeight="false" outlineLevel="0" collapsed="false">
      <c r="A356" s="71" t="n">
        <v>13</v>
      </c>
      <c r="B356" s="71" t="s">
        <v>210</v>
      </c>
      <c r="C356" s="74" t="n">
        <v>39996</v>
      </c>
      <c r="D356" s="74" t="s">
        <v>18</v>
      </c>
      <c r="E356" s="76" t="n">
        <v>7.22</v>
      </c>
      <c r="F356" s="65" t="n">
        <v>13</v>
      </c>
    </row>
    <row r="357" customFormat="false" ht="12.75" hidden="false" customHeight="false" outlineLevel="0" collapsed="false">
      <c r="A357" s="71" t="n">
        <v>14</v>
      </c>
      <c r="B357" s="71" t="s">
        <v>273</v>
      </c>
      <c r="C357" s="74" t="n">
        <v>40274</v>
      </c>
      <c r="D357" s="74" t="s">
        <v>18</v>
      </c>
      <c r="E357" s="76" t="n">
        <v>7.13</v>
      </c>
      <c r="F357" s="65" t="n">
        <v>12</v>
      </c>
    </row>
    <row r="358" customFormat="false" ht="12.75" hidden="false" customHeight="false" outlineLevel="0" collapsed="false">
      <c r="A358" s="71" t="n">
        <v>15</v>
      </c>
      <c r="B358" s="72" t="s">
        <v>427</v>
      </c>
      <c r="C358" s="71" t="n">
        <v>2010</v>
      </c>
      <c r="D358" s="71" t="s">
        <v>20</v>
      </c>
      <c r="E358" s="87" t="n">
        <v>7.08</v>
      </c>
      <c r="F358" s="65" t="n">
        <v>11</v>
      </c>
    </row>
    <row r="359" customFormat="false" ht="12.75" hidden="false" customHeight="false" outlineLevel="0" collapsed="false">
      <c r="A359" s="71" t="n">
        <v>16</v>
      </c>
      <c r="B359" s="96" t="s">
        <v>836</v>
      </c>
      <c r="C359" s="90" t="n">
        <v>40138</v>
      </c>
      <c r="D359" s="71" t="s">
        <v>829</v>
      </c>
      <c r="E359" s="89" t="n">
        <v>6.98</v>
      </c>
      <c r="F359" s="65" t="n">
        <v>10</v>
      </c>
    </row>
    <row r="360" customFormat="false" ht="12.75" hidden="false" customHeight="false" outlineLevel="0" collapsed="false">
      <c r="A360" s="71" t="n">
        <v>17</v>
      </c>
      <c r="B360" s="82" t="s">
        <v>172</v>
      </c>
      <c r="C360" s="82" t="n">
        <v>105718</v>
      </c>
      <c r="D360" s="71" t="s">
        <v>24</v>
      </c>
      <c r="E360" s="87" t="n">
        <v>6.9</v>
      </c>
      <c r="F360" s="65" t="n">
        <v>9</v>
      </c>
    </row>
    <row r="361" customFormat="false" ht="12.75" hidden="false" customHeight="false" outlineLevel="0" collapsed="false">
      <c r="A361" s="71" t="n">
        <v>18</v>
      </c>
      <c r="B361" s="71" t="s">
        <v>649</v>
      </c>
      <c r="C361" s="73" t="n">
        <v>39816</v>
      </c>
      <c r="D361" s="71" t="s">
        <v>20</v>
      </c>
      <c r="E361" s="76" t="n">
        <v>6.77</v>
      </c>
      <c r="F361" s="65" t="n">
        <v>8</v>
      </c>
    </row>
    <row r="362" customFormat="false" ht="12.75" hidden="false" customHeight="false" outlineLevel="0" collapsed="false">
      <c r="A362" s="71" t="n">
        <v>19</v>
      </c>
      <c r="B362" s="71" t="s">
        <v>880</v>
      </c>
      <c r="C362" s="110" t="n">
        <v>2009</v>
      </c>
      <c r="D362" s="71" t="s">
        <v>20</v>
      </c>
      <c r="E362" s="76" t="n">
        <v>6.77</v>
      </c>
      <c r="F362" s="65" t="n">
        <v>7</v>
      </c>
    </row>
    <row r="363" customFormat="false" ht="12.75" hidden="false" customHeight="false" outlineLevel="0" collapsed="false">
      <c r="A363" s="71" t="n">
        <v>20</v>
      </c>
      <c r="B363" s="71" t="s">
        <v>292</v>
      </c>
      <c r="C363" s="79" t="n">
        <v>39990</v>
      </c>
      <c r="D363" s="71" t="s">
        <v>95</v>
      </c>
      <c r="E363" s="87" t="n">
        <v>6.72</v>
      </c>
      <c r="F363" s="65" t="n">
        <v>6</v>
      </c>
    </row>
    <row r="364" customFormat="false" ht="12.75" hidden="false" customHeight="false" outlineLevel="0" collapsed="false">
      <c r="A364" s="71" t="n">
        <v>21</v>
      </c>
      <c r="B364" s="96" t="s">
        <v>469</v>
      </c>
      <c r="C364" s="90" t="n">
        <v>40220</v>
      </c>
      <c r="D364" s="71" t="s">
        <v>829</v>
      </c>
      <c r="E364" s="89" t="n">
        <v>6.7</v>
      </c>
      <c r="F364" s="65" t="n">
        <v>5</v>
      </c>
    </row>
    <row r="365" customFormat="false" ht="12.75" hidden="false" customHeight="false" outlineLevel="0" collapsed="false">
      <c r="A365" s="71" t="n">
        <v>22</v>
      </c>
      <c r="B365" s="71" t="s">
        <v>644</v>
      </c>
      <c r="C365" s="74" t="n">
        <v>39867</v>
      </c>
      <c r="D365" s="74" t="s">
        <v>18</v>
      </c>
      <c r="E365" s="76" t="n">
        <v>6.48</v>
      </c>
      <c r="F365" s="65" t="n">
        <v>4</v>
      </c>
    </row>
    <row r="366" customFormat="false" ht="12.75" hidden="false" customHeight="false" outlineLevel="0" collapsed="false">
      <c r="A366" s="71" t="n">
        <v>23</v>
      </c>
      <c r="B366" s="71" t="s">
        <v>157</v>
      </c>
      <c r="C366" s="74" t="n">
        <v>40273</v>
      </c>
      <c r="D366" s="74" t="s">
        <v>18</v>
      </c>
      <c r="E366" s="76" t="n">
        <v>6.48</v>
      </c>
      <c r="F366" s="65" t="n">
        <v>3</v>
      </c>
    </row>
    <row r="367" customFormat="false" ht="12.75" hidden="false" customHeight="false" outlineLevel="0" collapsed="false">
      <c r="A367" s="71" t="n">
        <v>24</v>
      </c>
      <c r="B367" s="96" t="s">
        <v>865</v>
      </c>
      <c r="C367" s="92" t="n">
        <v>40140</v>
      </c>
      <c r="D367" s="111" t="s">
        <v>834</v>
      </c>
      <c r="E367" s="75" t="n">
        <v>6.47</v>
      </c>
      <c r="F367" s="65" t="n">
        <v>2</v>
      </c>
    </row>
    <row r="368" customFormat="false" ht="12.75" hidden="false" customHeight="false" outlineLevel="0" collapsed="false">
      <c r="A368" s="71" t="n">
        <v>25</v>
      </c>
      <c r="B368" s="77" t="s">
        <v>226</v>
      </c>
      <c r="C368" s="78" t="n">
        <v>100511</v>
      </c>
      <c r="D368" s="78" t="s">
        <v>22</v>
      </c>
      <c r="E368" s="76" t="n">
        <v>6.3</v>
      </c>
      <c r="F368" s="65" t="n">
        <v>1</v>
      </c>
    </row>
    <row r="369" customFormat="false" ht="12.75" hidden="false" customHeight="false" outlineLevel="0" collapsed="false">
      <c r="A369" s="71" t="n">
        <v>26</v>
      </c>
      <c r="B369" s="111" t="s">
        <v>288</v>
      </c>
      <c r="C369" s="92" t="n">
        <v>40298</v>
      </c>
      <c r="D369" s="111" t="s">
        <v>834</v>
      </c>
      <c r="E369" s="89" t="n">
        <v>6.27</v>
      </c>
    </row>
    <row r="370" customFormat="false" ht="12.75" hidden="false" customHeight="false" outlineLevel="0" collapsed="false">
      <c r="A370" s="71" t="n">
        <v>27</v>
      </c>
      <c r="B370" s="111" t="s">
        <v>879</v>
      </c>
      <c r="C370" s="92" t="n">
        <v>40336</v>
      </c>
      <c r="D370" s="111" t="s">
        <v>834</v>
      </c>
      <c r="E370" s="87" t="n">
        <v>6</v>
      </c>
    </row>
    <row r="371" customFormat="false" ht="12.75" hidden="false" customHeight="false" outlineLevel="0" collapsed="false">
      <c r="A371" s="71" t="n">
        <v>28</v>
      </c>
      <c r="B371" s="82" t="s">
        <v>682</v>
      </c>
      <c r="C371" s="82" t="n">
        <v>2009</v>
      </c>
      <c r="D371" s="71" t="s">
        <v>24</v>
      </c>
      <c r="E371" s="87" t="n">
        <v>6</v>
      </c>
    </row>
    <row r="372" customFormat="false" ht="12.75" hidden="false" customHeight="false" outlineLevel="0" collapsed="false">
      <c r="A372" s="71" t="n">
        <v>29</v>
      </c>
      <c r="B372" s="77" t="s">
        <v>303</v>
      </c>
      <c r="C372" s="78" t="n">
        <v>100228</v>
      </c>
      <c r="D372" s="78" t="s">
        <v>22</v>
      </c>
      <c r="E372" s="87" t="n">
        <v>6</v>
      </c>
    </row>
    <row r="373" customFormat="false" ht="12.75" hidden="false" customHeight="false" outlineLevel="0" collapsed="false">
      <c r="A373" s="71" t="n">
        <v>30</v>
      </c>
      <c r="B373" s="72" t="s">
        <v>910</v>
      </c>
      <c r="C373" s="73" t="n">
        <v>40231</v>
      </c>
      <c r="D373" s="71" t="s">
        <v>20</v>
      </c>
      <c r="E373" s="89" t="n">
        <v>5.88</v>
      </c>
    </row>
    <row r="374" customFormat="false" ht="12.75" hidden="false" customHeight="false" outlineLevel="0" collapsed="false">
      <c r="A374" s="71" t="n">
        <v>31</v>
      </c>
      <c r="B374" s="72" t="s">
        <v>277</v>
      </c>
      <c r="C374" s="73" t="n">
        <v>40509</v>
      </c>
      <c r="D374" s="71" t="s">
        <v>20</v>
      </c>
      <c r="E374" s="89" t="n">
        <v>5.78</v>
      </c>
    </row>
    <row r="375" customFormat="false" ht="12.75" hidden="false" customHeight="false" outlineLevel="0" collapsed="false">
      <c r="A375" s="71" t="n">
        <v>32</v>
      </c>
      <c r="B375" s="77" t="s">
        <v>114</v>
      </c>
      <c r="C375" s="78" t="n">
        <v>90402</v>
      </c>
      <c r="D375" s="78" t="s">
        <v>22</v>
      </c>
      <c r="E375" s="76" t="n">
        <v>5.78</v>
      </c>
    </row>
    <row r="376" customFormat="false" ht="12.75" hidden="false" customHeight="false" outlineLevel="0" collapsed="false">
      <c r="A376" s="71" t="n">
        <v>33</v>
      </c>
      <c r="B376" s="72" t="s">
        <v>886</v>
      </c>
      <c r="C376" s="73" t="n">
        <v>39852</v>
      </c>
      <c r="D376" s="71" t="s">
        <v>20</v>
      </c>
      <c r="E376" s="76" t="n">
        <v>5.71</v>
      </c>
    </row>
    <row r="377" customFormat="false" ht="12.75" hidden="false" customHeight="false" outlineLevel="0" collapsed="false">
      <c r="A377" s="71" t="n">
        <v>34</v>
      </c>
      <c r="B377" s="82" t="s">
        <v>127</v>
      </c>
      <c r="C377" s="82" t="n">
        <v>96219</v>
      </c>
      <c r="D377" s="71" t="s">
        <v>24</v>
      </c>
      <c r="E377" s="76" t="n">
        <v>5.68</v>
      </c>
    </row>
    <row r="378" customFormat="false" ht="12.75" hidden="false" customHeight="false" outlineLevel="0" collapsed="false">
      <c r="A378" s="71" t="n">
        <v>35</v>
      </c>
      <c r="B378" s="78" t="s">
        <v>874</v>
      </c>
      <c r="C378" s="78" t="n">
        <v>100806</v>
      </c>
      <c r="D378" s="78" t="s">
        <v>22</v>
      </c>
      <c r="E378" s="76" t="n">
        <v>5.63</v>
      </c>
    </row>
    <row r="379" customFormat="false" ht="12.75" hidden="false" customHeight="false" outlineLevel="0" collapsed="false">
      <c r="A379" s="71" t="n">
        <v>36</v>
      </c>
      <c r="B379" s="85" t="s">
        <v>269</v>
      </c>
      <c r="C379" s="86" t="n">
        <v>40361</v>
      </c>
      <c r="D379" s="71" t="s">
        <v>20</v>
      </c>
      <c r="E379" s="89" t="n">
        <v>5.42</v>
      </c>
    </row>
    <row r="380" customFormat="false" ht="12.75" hidden="false" customHeight="false" outlineLevel="0" collapsed="false">
      <c r="A380" s="71" t="n">
        <v>38</v>
      </c>
      <c r="B380" s="71" t="s">
        <v>517</v>
      </c>
      <c r="C380" s="74" t="n">
        <v>39926</v>
      </c>
      <c r="D380" s="74" t="s">
        <v>18</v>
      </c>
      <c r="E380" s="76" t="n">
        <v>5.33</v>
      </c>
    </row>
    <row r="381" customFormat="false" ht="12.75" hidden="false" customHeight="false" outlineLevel="0" collapsed="false">
      <c r="A381" s="71" t="n">
        <v>39</v>
      </c>
      <c r="B381" s="72" t="s">
        <v>539</v>
      </c>
      <c r="C381" s="73" t="n">
        <v>40372</v>
      </c>
      <c r="D381" s="71" t="s">
        <v>20</v>
      </c>
      <c r="E381" s="89" t="n">
        <v>5.27</v>
      </c>
    </row>
    <row r="382" customFormat="false" ht="12.75" hidden="false" customHeight="false" outlineLevel="0" collapsed="false">
      <c r="A382" s="71" t="n">
        <v>40</v>
      </c>
      <c r="B382" s="82" t="s">
        <v>550</v>
      </c>
      <c r="C382" s="82" t="n">
        <v>105620</v>
      </c>
      <c r="D382" s="71" t="s">
        <v>24</v>
      </c>
      <c r="E382" s="76" t="n">
        <v>5.1</v>
      </c>
    </row>
    <row r="383" customFormat="false" ht="12.75" hidden="false" customHeight="false" outlineLevel="0" collapsed="false">
      <c r="A383" s="71" t="n">
        <v>41</v>
      </c>
      <c r="B383" s="82" t="s">
        <v>882</v>
      </c>
      <c r="C383" s="82" t="n">
        <v>106210</v>
      </c>
      <c r="D383" s="71" t="s">
        <v>24</v>
      </c>
      <c r="E383" s="76" t="n">
        <v>4.95</v>
      </c>
    </row>
    <row r="384" customFormat="false" ht="12.75" hidden="false" customHeight="false" outlineLevel="0" collapsed="false">
      <c r="A384" s="71" t="n">
        <v>42</v>
      </c>
      <c r="B384" s="82" t="s">
        <v>553</v>
      </c>
      <c r="C384" s="82" t="n">
        <v>105423</v>
      </c>
      <c r="D384" s="71" t="s">
        <v>24</v>
      </c>
      <c r="E384" s="76" t="n">
        <v>4.26</v>
      </c>
    </row>
    <row r="385" customFormat="false" ht="12.75" hidden="false" customHeight="false" outlineLevel="0" collapsed="false">
      <c r="A385" s="64" t="s">
        <v>970</v>
      </c>
    </row>
    <row r="386" customFormat="false" ht="12.75" hidden="false" customHeight="false" outlineLevel="0" collapsed="false">
      <c r="A386" s="71" t="n">
        <v>1</v>
      </c>
      <c r="B386" s="112" t="s">
        <v>568</v>
      </c>
      <c r="C386" s="113" t="n">
        <v>39820</v>
      </c>
      <c r="D386" s="112" t="s">
        <v>850</v>
      </c>
      <c r="E386" s="75" t="n">
        <v>9.13</v>
      </c>
      <c r="F386" s="65" t="n">
        <v>30</v>
      </c>
    </row>
    <row r="387" customFormat="false" ht="12.75" hidden="false" customHeight="false" outlineLevel="0" collapsed="false">
      <c r="A387" s="71" t="n">
        <v>2</v>
      </c>
      <c r="B387" s="112" t="s">
        <v>701</v>
      </c>
      <c r="C387" s="113" t="n">
        <v>40133</v>
      </c>
      <c r="D387" s="112" t="s">
        <v>850</v>
      </c>
      <c r="E387" s="89" t="n">
        <v>8.97</v>
      </c>
      <c r="F387" s="65" t="n">
        <v>28</v>
      </c>
    </row>
    <row r="388" customFormat="false" ht="12.75" hidden="false" customHeight="false" outlineLevel="0" collapsed="false">
      <c r="A388" s="71" t="n">
        <v>3</v>
      </c>
      <c r="B388" s="114" t="s">
        <v>561</v>
      </c>
      <c r="C388" s="114" t="n">
        <v>90114</v>
      </c>
      <c r="D388" s="115" t="s">
        <v>24</v>
      </c>
      <c r="E388" s="89" t="n">
        <v>8.5</v>
      </c>
      <c r="F388" s="65" t="n">
        <v>26</v>
      </c>
    </row>
    <row r="389" customFormat="false" ht="12.75" hidden="false" customHeight="false" outlineLevel="0" collapsed="false">
      <c r="A389" s="71" t="n">
        <v>4</v>
      </c>
      <c r="B389" s="112" t="s">
        <v>310</v>
      </c>
      <c r="C389" s="113" t="n">
        <v>40422</v>
      </c>
      <c r="D389" s="112" t="s">
        <v>850</v>
      </c>
      <c r="E389" s="89" t="n">
        <v>7.89</v>
      </c>
      <c r="F389" s="65" t="n">
        <v>24</v>
      </c>
    </row>
    <row r="390" customFormat="false" ht="12.75" hidden="false" customHeight="false" outlineLevel="0" collapsed="false">
      <c r="A390" s="71" t="n">
        <v>5</v>
      </c>
      <c r="B390" s="115" t="s">
        <v>915</v>
      </c>
      <c r="C390" s="116" t="n">
        <v>40188</v>
      </c>
      <c r="D390" s="116" t="s">
        <v>18</v>
      </c>
      <c r="E390" s="89" t="n">
        <v>7.83</v>
      </c>
      <c r="F390" s="65" t="n">
        <v>22</v>
      </c>
    </row>
    <row r="391" customFormat="false" ht="12.75" hidden="false" customHeight="false" outlineLevel="0" collapsed="false">
      <c r="A391" s="71" t="n">
        <v>6</v>
      </c>
      <c r="B391" s="117" t="s">
        <v>366</v>
      </c>
      <c r="C391" s="118" t="n">
        <v>39888</v>
      </c>
      <c r="D391" s="115" t="s">
        <v>20</v>
      </c>
      <c r="E391" s="89" t="n">
        <v>7.64</v>
      </c>
      <c r="F391" s="65" t="n">
        <v>20</v>
      </c>
    </row>
    <row r="392" customFormat="false" ht="12.75" hidden="false" customHeight="false" outlineLevel="0" collapsed="false">
      <c r="A392" s="71" t="n">
        <v>7</v>
      </c>
      <c r="B392" s="119" t="s">
        <v>897</v>
      </c>
      <c r="C392" s="120" t="n">
        <v>2009</v>
      </c>
      <c r="D392" s="115" t="s">
        <v>20</v>
      </c>
      <c r="E392" s="84" t="n">
        <v>7.62</v>
      </c>
      <c r="F392" s="65" t="n">
        <v>19</v>
      </c>
    </row>
    <row r="393" customFormat="false" ht="12.75" hidden="false" customHeight="false" outlineLevel="0" collapsed="false">
      <c r="A393" s="71" t="n">
        <v>8</v>
      </c>
      <c r="B393" s="117" t="s">
        <v>962</v>
      </c>
      <c r="C393" s="121" t="n">
        <v>2009</v>
      </c>
      <c r="D393" s="115" t="s">
        <v>20</v>
      </c>
      <c r="E393" s="89" t="n">
        <v>7.61</v>
      </c>
      <c r="F393" s="65" t="n">
        <v>18</v>
      </c>
    </row>
    <row r="394" customFormat="false" ht="12.75" hidden="false" customHeight="false" outlineLevel="0" collapsed="false">
      <c r="A394" s="71" t="n">
        <v>9</v>
      </c>
      <c r="B394" s="115" t="s">
        <v>408</v>
      </c>
      <c r="C394" s="116" t="n">
        <v>40216</v>
      </c>
      <c r="D394" s="115" t="s">
        <v>95</v>
      </c>
      <c r="E394" s="89" t="n">
        <v>7.34</v>
      </c>
      <c r="F394" s="65" t="n">
        <v>17</v>
      </c>
    </row>
    <row r="395" customFormat="false" ht="12.75" hidden="false" customHeight="false" outlineLevel="0" collapsed="false">
      <c r="A395" s="71" t="n">
        <v>10</v>
      </c>
      <c r="B395" s="114" t="s">
        <v>575</v>
      </c>
      <c r="C395" s="114" t="n">
        <v>90827</v>
      </c>
      <c r="D395" s="115" t="s">
        <v>24</v>
      </c>
      <c r="E395" s="75" t="n">
        <v>7.28</v>
      </c>
      <c r="F395" s="65" t="n">
        <v>16</v>
      </c>
    </row>
    <row r="396" customFormat="false" ht="12.75" hidden="false" customHeight="false" outlineLevel="0" collapsed="false">
      <c r="A396" s="71" t="n">
        <v>11</v>
      </c>
      <c r="B396" s="121" t="s">
        <v>572</v>
      </c>
      <c r="C396" s="121" t="n">
        <v>100723</v>
      </c>
      <c r="D396" s="121" t="s">
        <v>22</v>
      </c>
      <c r="E396" s="76" t="n">
        <v>7.07</v>
      </c>
      <c r="F396" s="65" t="n">
        <v>15</v>
      </c>
    </row>
    <row r="397" customFormat="false" ht="12.75" hidden="false" customHeight="false" outlineLevel="0" collapsed="false">
      <c r="A397" s="71" t="n">
        <v>12</v>
      </c>
      <c r="B397" s="112" t="s">
        <v>394</v>
      </c>
      <c r="C397" s="113" t="n">
        <v>40381</v>
      </c>
      <c r="D397" s="112" t="s">
        <v>850</v>
      </c>
      <c r="E397" s="75" t="n">
        <v>7.06</v>
      </c>
      <c r="F397" s="65" t="n">
        <v>14</v>
      </c>
    </row>
    <row r="398" customFormat="false" ht="12.75" hidden="false" customHeight="false" outlineLevel="0" collapsed="false">
      <c r="A398" s="71" t="n">
        <v>13</v>
      </c>
      <c r="B398" s="112" t="s">
        <v>898</v>
      </c>
      <c r="C398" s="113" t="n">
        <v>39953</v>
      </c>
      <c r="D398" s="112" t="s">
        <v>850</v>
      </c>
      <c r="E398" s="89" t="n">
        <v>6.98</v>
      </c>
      <c r="F398" s="65" t="n">
        <v>13</v>
      </c>
    </row>
    <row r="399" customFormat="false" ht="12.75" hidden="false" customHeight="false" outlineLevel="0" collapsed="false">
      <c r="A399" s="71" t="n">
        <v>14</v>
      </c>
      <c r="B399" s="119" t="s">
        <v>851</v>
      </c>
      <c r="C399" s="122" t="n">
        <v>39967</v>
      </c>
      <c r="D399" s="115" t="s">
        <v>20</v>
      </c>
      <c r="E399" s="89" t="n">
        <v>6.96</v>
      </c>
      <c r="F399" s="65" t="n">
        <v>12</v>
      </c>
    </row>
    <row r="400" customFormat="false" ht="12.75" hidden="false" customHeight="false" outlineLevel="0" collapsed="false">
      <c r="A400" s="71" t="n">
        <v>15</v>
      </c>
      <c r="B400" s="115" t="s">
        <v>961</v>
      </c>
      <c r="C400" s="116" t="n">
        <v>39924</v>
      </c>
      <c r="D400" s="116" t="s">
        <v>18</v>
      </c>
      <c r="E400" s="87" t="n">
        <v>6.94</v>
      </c>
      <c r="F400" s="65" t="n">
        <v>11</v>
      </c>
    </row>
    <row r="401" customFormat="false" ht="12.75" hidden="false" customHeight="false" outlineLevel="0" collapsed="false">
      <c r="A401" s="71" t="n">
        <v>16</v>
      </c>
      <c r="B401" s="121" t="s">
        <v>896</v>
      </c>
      <c r="C401" s="121" t="n">
        <v>101001</v>
      </c>
      <c r="D401" s="121" t="s">
        <v>22</v>
      </c>
      <c r="E401" s="76" t="n">
        <v>6.92</v>
      </c>
      <c r="F401" s="65" t="n">
        <v>10</v>
      </c>
    </row>
    <row r="402" customFormat="false" ht="12.75" hidden="false" customHeight="false" outlineLevel="0" collapsed="false">
      <c r="A402" s="71" t="n">
        <v>17</v>
      </c>
      <c r="B402" s="115" t="s">
        <v>708</v>
      </c>
      <c r="C402" s="116" t="n">
        <v>39990</v>
      </c>
      <c r="D402" s="115" t="s">
        <v>95</v>
      </c>
      <c r="E402" s="89" t="n">
        <v>6.88</v>
      </c>
      <c r="F402" s="65" t="n">
        <v>9</v>
      </c>
    </row>
    <row r="403" customFormat="false" ht="12.75" hidden="false" customHeight="false" outlineLevel="0" collapsed="false">
      <c r="A403" s="71" t="n">
        <v>18</v>
      </c>
      <c r="B403" s="119" t="s">
        <v>585</v>
      </c>
      <c r="C403" s="122" t="n">
        <v>40313</v>
      </c>
      <c r="D403" s="115" t="s">
        <v>20</v>
      </c>
      <c r="E403" s="89" t="n">
        <v>6.72</v>
      </c>
      <c r="F403" s="65" t="n">
        <v>8</v>
      </c>
    </row>
    <row r="404" customFormat="false" ht="12.75" hidden="false" customHeight="false" outlineLevel="0" collapsed="false">
      <c r="A404" s="71" t="n">
        <v>19</v>
      </c>
      <c r="B404" s="121" t="s">
        <v>967</v>
      </c>
      <c r="C404" s="121" t="n">
        <v>90316</v>
      </c>
      <c r="D404" s="121" t="s">
        <v>22</v>
      </c>
      <c r="E404" s="76" t="n">
        <v>6.56</v>
      </c>
      <c r="F404" s="65" t="n">
        <v>7</v>
      </c>
    </row>
    <row r="405" customFormat="false" ht="12.75" hidden="false" customHeight="false" outlineLevel="0" collapsed="false">
      <c r="A405" s="71" t="n">
        <v>20</v>
      </c>
      <c r="B405" s="115" t="s">
        <v>971</v>
      </c>
      <c r="C405" s="116" t="n">
        <v>40166</v>
      </c>
      <c r="D405" s="115" t="s">
        <v>95</v>
      </c>
      <c r="E405" s="89" t="n">
        <v>6.54</v>
      </c>
      <c r="F405" s="65" t="n">
        <v>6</v>
      </c>
    </row>
    <row r="406" customFormat="false" ht="12.75" hidden="false" customHeight="false" outlineLevel="0" collapsed="false">
      <c r="A406" s="71" t="n">
        <v>21</v>
      </c>
      <c r="B406" s="112" t="s">
        <v>737</v>
      </c>
      <c r="C406" s="113" t="n">
        <v>40338</v>
      </c>
      <c r="D406" s="112" t="s">
        <v>850</v>
      </c>
      <c r="E406" s="89" t="n">
        <v>6.43</v>
      </c>
      <c r="F406" s="65" t="n">
        <v>5</v>
      </c>
    </row>
    <row r="407" customFormat="false" ht="12.75" hidden="false" customHeight="false" outlineLevel="0" collapsed="false">
      <c r="A407" s="71" t="n">
        <v>22</v>
      </c>
      <c r="B407" s="123" t="s">
        <v>579</v>
      </c>
      <c r="C407" s="121" t="n">
        <v>91201</v>
      </c>
      <c r="D407" s="121" t="s">
        <v>22</v>
      </c>
      <c r="E407" s="76" t="n">
        <v>6.4</v>
      </c>
      <c r="F407" s="65" t="n">
        <v>4</v>
      </c>
    </row>
    <row r="408" customFormat="false" ht="12.75" hidden="false" customHeight="false" outlineLevel="0" collapsed="false">
      <c r="A408" s="71" t="n">
        <v>23</v>
      </c>
      <c r="B408" s="115" t="s">
        <v>899</v>
      </c>
      <c r="C408" s="116" t="n">
        <v>40330</v>
      </c>
      <c r="D408" s="116" t="s">
        <v>18</v>
      </c>
      <c r="E408" s="89" t="n">
        <v>6.18</v>
      </c>
      <c r="F408" s="65" t="n">
        <v>3</v>
      </c>
    </row>
    <row r="409" customFormat="false" ht="12.75" hidden="false" customHeight="false" outlineLevel="0" collapsed="false">
      <c r="A409" s="71" t="n">
        <v>24</v>
      </c>
      <c r="B409" s="114" t="s">
        <v>327</v>
      </c>
      <c r="C409" s="114" t="n">
        <v>90304</v>
      </c>
      <c r="D409" s="115" t="s">
        <v>24</v>
      </c>
      <c r="E409" s="76" t="n">
        <v>6.09</v>
      </c>
      <c r="F409" s="65" t="n">
        <v>2</v>
      </c>
    </row>
    <row r="410" customFormat="false" ht="12.75" hidden="false" customHeight="false" outlineLevel="0" collapsed="false">
      <c r="A410" s="71" t="n">
        <v>25</v>
      </c>
      <c r="B410" s="115" t="s">
        <v>730</v>
      </c>
      <c r="C410" s="116" t="n">
        <v>40168</v>
      </c>
      <c r="D410" s="116" t="s">
        <v>18</v>
      </c>
      <c r="E410" s="75" t="n">
        <v>6.05</v>
      </c>
      <c r="F410" s="65" t="n">
        <v>1</v>
      </c>
    </row>
    <row r="411" customFormat="false" ht="12.75" hidden="false" customHeight="false" outlineLevel="0" collapsed="false">
      <c r="A411" s="71" t="n">
        <v>26</v>
      </c>
      <c r="B411" s="114" t="s">
        <v>966</v>
      </c>
      <c r="C411" s="114" t="n">
        <v>101213</v>
      </c>
      <c r="D411" s="115" t="s">
        <v>24</v>
      </c>
      <c r="E411" s="87" t="n">
        <v>6.04</v>
      </c>
    </row>
    <row r="412" customFormat="false" ht="12.75" hidden="false" customHeight="false" outlineLevel="0" collapsed="false">
      <c r="A412" s="71" t="n">
        <v>27</v>
      </c>
      <c r="B412" s="112" t="s">
        <v>733</v>
      </c>
      <c r="C412" s="113" t="n">
        <v>40390</v>
      </c>
      <c r="D412" s="112" t="s">
        <v>850</v>
      </c>
      <c r="E412" s="89" t="n">
        <v>5.87</v>
      </c>
    </row>
    <row r="413" customFormat="false" ht="12.75" hidden="false" customHeight="false" outlineLevel="0" collapsed="false">
      <c r="A413" s="71" t="n">
        <v>28</v>
      </c>
      <c r="B413" s="112" t="s">
        <v>964</v>
      </c>
      <c r="C413" s="113" t="n">
        <v>40457</v>
      </c>
      <c r="D413" s="112" t="s">
        <v>850</v>
      </c>
      <c r="E413" s="89" t="n">
        <v>5.85</v>
      </c>
    </row>
    <row r="414" customFormat="false" ht="12.75" hidden="false" customHeight="false" outlineLevel="0" collapsed="false">
      <c r="A414" s="71" t="n">
        <v>29</v>
      </c>
      <c r="B414" s="119" t="s">
        <v>902</v>
      </c>
      <c r="C414" s="122" t="n">
        <v>40364</v>
      </c>
      <c r="D414" s="115" t="s">
        <v>20</v>
      </c>
      <c r="E414" s="89" t="n">
        <v>5.85</v>
      </c>
    </row>
    <row r="415" customFormat="false" ht="12.75" hidden="false" customHeight="false" outlineLevel="0" collapsed="false">
      <c r="A415" s="71" t="n">
        <v>30</v>
      </c>
      <c r="B415" s="123" t="s">
        <v>391</v>
      </c>
      <c r="C415" s="121" t="n">
        <v>91119</v>
      </c>
      <c r="D415" s="121" t="s">
        <v>22</v>
      </c>
      <c r="E415" s="76" t="n">
        <v>5.8</v>
      </c>
    </row>
    <row r="416" customFormat="false" ht="12.75" hidden="false" customHeight="false" outlineLevel="0" collapsed="false">
      <c r="A416" s="71" t="n">
        <v>31</v>
      </c>
      <c r="B416" s="114" t="s">
        <v>722</v>
      </c>
      <c r="C416" s="114" t="n">
        <v>100111</v>
      </c>
      <c r="D416" s="115" t="s">
        <v>24</v>
      </c>
      <c r="E416" s="87" t="n">
        <v>5.79</v>
      </c>
    </row>
    <row r="417" customFormat="false" ht="12.75" hidden="false" customHeight="false" outlineLevel="0" collapsed="false">
      <c r="A417" s="71" t="n">
        <v>32</v>
      </c>
      <c r="B417" s="115" t="s">
        <v>375</v>
      </c>
      <c r="C417" s="116" t="n">
        <v>40198</v>
      </c>
      <c r="D417" s="116" t="s">
        <v>18</v>
      </c>
      <c r="E417" s="75" t="n">
        <v>5.75</v>
      </c>
    </row>
    <row r="418" customFormat="false" ht="12.75" hidden="false" customHeight="false" outlineLevel="0" collapsed="false">
      <c r="A418" s="71" t="n">
        <v>33</v>
      </c>
      <c r="B418" s="119" t="s">
        <v>623</v>
      </c>
      <c r="C418" s="116" t="n">
        <v>39973</v>
      </c>
      <c r="D418" s="115" t="s">
        <v>20</v>
      </c>
      <c r="E418" s="89" t="n">
        <v>5.63</v>
      </c>
    </row>
    <row r="419" customFormat="false" ht="12.75" hidden="false" customHeight="false" outlineLevel="0" collapsed="false">
      <c r="A419" s="71" t="n">
        <v>34</v>
      </c>
      <c r="B419" s="123" t="s">
        <v>614</v>
      </c>
      <c r="C419" s="121" t="n">
        <v>100822</v>
      </c>
      <c r="D419" s="121" t="s">
        <v>22</v>
      </c>
      <c r="E419" s="76" t="n">
        <v>5.58</v>
      </c>
    </row>
    <row r="420" customFormat="false" ht="12.75" hidden="false" customHeight="false" outlineLevel="0" collapsed="false">
      <c r="A420" s="71" t="n">
        <v>35</v>
      </c>
      <c r="B420" s="115" t="s">
        <v>740</v>
      </c>
      <c r="C420" s="116" t="n">
        <v>40073</v>
      </c>
      <c r="D420" s="115" t="s">
        <v>95</v>
      </c>
      <c r="E420" s="89" t="n">
        <v>5.56</v>
      </c>
    </row>
    <row r="421" customFormat="false" ht="12.75" hidden="false" customHeight="false" outlineLevel="0" collapsed="false">
      <c r="A421" s="71" t="n">
        <v>36</v>
      </c>
      <c r="B421" s="119" t="s">
        <v>855</v>
      </c>
      <c r="C421" s="122" t="n">
        <v>39966</v>
      </c>
      <c r="D421" s="115" t="s">
        <v>20</v>
      </c>
      <c r="E421" s="84" t="n">
        <v>5.56</v>
      </c>
    </row>
    <row r="422" customFormat="false" ht="12.75" hidden="false" customHeight="false" outlineLevel="0" collapsed="false">
      <c r="A422" s="71" t="n">
        <v>37</v>
      </c>
      <c r="B422" s="112" t="s">
        <v>634</v>
      </c>
      <c r="C422" s="113" t="n">
        <v>39848</v>
      </c>
      <c r="D422" s="112" t="s">
        <v>850</v>
      </c>
      <c r="E422" s="89" t="n">
        <v>5.03</v>
      </c>
    </row>
    <row r="423" customFormat="false" ht="12.75" hidden="false" customHeight="false" outlineLevel="0" collapsed="false">
      <c r="A423" s="71" t="n">
        <v>38</v>
      </c>
      <c r="B423" s="123" t="s">
        <v>581</v>
      </c>
      <c r="C423" s="121" t="n">
        <v>90811</v>
      </c>
      <c r="D423" s="121" t="s">
        <v>22</v>
      </c>
      <c r="E423" s="76" t="n">
        <v>4.8</v>
      </c>
    </row>
    <row r="424" customFormat="false" ht="12.75" hidden="false" customHeight="false" outlineLevel="0" collapsed="false">
      <c r="A424" s="71" t="n">
        <v>39</v>
      </c>
      <c r="B424" s="121" t="s">
        <v>903</v>
      </c>
      <c r="C424" s="121" t="n">
        <v>90930</v>
      </c>
      <c r="D424" s="121" t="s">
        <v>22</v>
      </c>
      <c r="E424" s="76" t="n">
        <v>4.72</v>
      </c>
    </row>
    <row r="425" customFormat="false" ht="12.75" hidden="false" customHeight="false" outlineLevel="0" collapsed="false">
      <c r="A425" s="71" t="n">
        <v>40</v>
      </c>
      <c r="B425" s="119" t="s">
        <v>906</v>
      </c>
      <c r="C425" s="122" t="n">
        <v>40199</v>
      </c>
      <c r="D425" s="115" t="s">
        <v>20</v>
      </c>
      <c r="E425" s="89" t="n">
        <v>4.5</v>
      </c>
    </row>
    <row r="426" customFormat="false" ht="12.75" hidden="false" customHeight="false" outlineLevel="0" collapsed="false">
      <c r="A426" s="64" t="s">
        <v>972</v>
      </c>
    </row>
    <row r="427" customFormat="false" ht="12.75" hidden="false" customHeight="false" outlineLevel="0" collapsed="false">
      <c r="A427" s="71" t="s">
        <v>15</v>
      </c>
      <c r="B427" s="88" t="s">
        <v>973</v>
      </c>
      <c r="C427" s="88" t="s">
        <v>974</v>
      </c>
      <c r="D427" s="124" t="n">
        <v>0.00142511574074074</v>
      </c>
      <c r="F427" s="65" t="n">
        <v>30</v>
      </c>
    </row>
    <row r="428" customFormat="false" ht="12.75" hidden="false" customHeight="false" outlineLevel="0" collapsed="false">
      <c r="A428" s="71"/>
      <c r="B428" s="88"/>
      <c r="C428" s="88" t="s">
        <v>975</v>
      </c>
      <c r="D428" s="124"/>
    </row>
    <row r="429" customFormat="false" ht="12.75" hidden="false" customHeight="false" outlineLevel="0" collapsed="false">
      <c r="A429" s="71"/>
      <c r="B429" s="88"/>
      <c r="C429" s="88" t="s">
        <v>976</v>
      </c>
      <c r="D429" s="124"/>
    </row>
    <row r="430" customFormat="false" ht="12.75" hidden="false" customHeight="false" outlineLevel="0" collapsed="false">
      <c r="A430" s="71"/>
      <c r="B430" s="88"/>
      <c r="C430" s="88" t="s">
        <v>977</v>
      </c>
      <c r="D430" s="124"/>
    </row>
    <row r="431" customFormat="false" ht="12.75" hidden="false" customHeight="false" outlineLevel="0" collapsed="false">
      <c r="A431" s="71" t="s">
        <v>17</v>
      </c>
      <c r="B431" s="88" t="s">
        <v>978</v>
      </c>
      <c r="C431" s="88" t="s">
        <v>979</v>
      </c>
      <c r="D431" s="124" t="n">
        <v>0.00143680555555556</v>
      </c>
      <c r="F431" s="65" t="n">
        <v>28</v>
      </c>
    </row>
    <row r="432" customFormat="false" ht="12.75" hidden="false" customHeight="false" outlineLevel="0" collapsed="false">
      <c r="A432" s="71"/>
      <c r="B432" s="88"/>
      <c r="C432" s="88" t="s">
        <v>980</v>
      </c>
      <c r="D432" s="124"/>
    </row>
    <row r="433" customFormat="false" ht="12.75" hidden="false" customHeight="false" outlineLevel="0" collapsed="false">
      <c r="A433" s="71"/>
      <c r="B433" s="88"/>
      <c r="C433" s="88" t="s">
        <v>981</v>
      </c>
      <c r="D433" s="124"/>
    </row>
    <row r="434" customFormat="false" ht="12.75" hidden="false" customHeight="false" outlineLevel="0" collapsed="false">
      <c r="A434" s="71"/>
      <c r="B434" s="88"/>
      <c r="C434" s="88" t="s">
        <v>982</v>
      </c>
      <c r="D434" s="124"/>
    </row>
    <row r="435" customFormat="false" ht="12.75" hidden="false" customHeight="false" outlineLevel="0" collapsed="false">
      <c r="A435" s="71" t="s">
        <v>19</v>
      </c>
      <c r="B435" s="88" t="s">
        <v>983</v>
      </c>
      <c r="C435" s="88" t="s">
        <v>984</v>
      </c>
      <c r="D435" s="124" t="n">
        <v>0.00149444444444444</v>
      </c>
      <c r="F435" s="65" t="n">
        <v>26</v>
      </c>
    </row>
    <row r="436" customFormat="false" ht="12.75" hidden="false" customHeight="false" outlineLevel="0" collapsed="false">
      <c r="A436" s="71"/>
      <c r="B436" s="88"/>
      <c r="C436" s="88" t="s">
        <v>985</v>
      </c>
      <c r="D436" s="124"/>
    </row>
    <row r="437" customFormat="false" ht="12.75" hidden="false" customHeight="false" outlineLevel="0" collapsed="false">
      <c r="A437" s="71"/>
      <c r="B437" s="88"/>
      <c r="C437" s="88" t="s">
        <v>986</v>
      </c>
      <c r="D437" s="124"/>
    </row>
    <row r="438" customFormat="false" ht="12.75" hidden="false" customHeight="false" outlineLevel="0" collapsed="false">
      <c r="A438" s="71"/>
      <c r="B438" s="88"/>
      <c r="C438" s="88" t="s">
        <v>987</v>
      </c>
      <c r="D438" s="124"/>
    </row>
    <row r="439" customFormat="false" ht="12.75" hidden="false" customHeight="false" outlineLevel="0" collapsed="false">
      <c r="A439" s="71" t="s">
        <v>21</v>
      </c>
      <c r="B439" s="88" t="s">
        <v>988</v>
      </c>
      <c r="C439" s="88" t="s">
        <v>989</v>
      </c>
      <c r="D439" s="124" t="n">
        <v>0.00149907407407407</v>
      </c>
      <c r="F439" s="65" t="n">
        <v>24</v>
      </c>
    </row>
    <row r="440" customFormat="false" ht="12.75" hidden="false" customHeight="false" outlineLevel="0" collapsed="false">
      <c r="A440" s="71"/>
      <c r="B440" s="88"/>
      <c r="C440" s="88" t="s">
        <v>990</v>
      </c>
      <c r="D440" s="124"/>
    </row>
    <row r="441" customFormat="false" ht="12.75" hidden="false" customHeight="false" outlineLevel="0" collapsed="false">
      <c r="A441" s="71"/>
      <c r="B441" s="88"/>
      <c r="C441" s="88" t="s">
        <v>991</v>
      </c>
      <c r="D441" s="124"/>
    </row>
    <row r="442" customFormat="false" ht="12.75" hidden="false" customHeight="false" outlineLevel="0" collapsed="false">
      <c r="A442" s="71"/>
      <c r="B442" s="88"/>
      <c r="C442" s="88" t="s">
        <v>992</v>
      </c>
      <c r="D442" s="124"/>
    </row>
    <row r="443" customFormat="false" ht="12.75" hidden="false" customHeight="false" outlineLevel="0" collapsed="false">
      <c r="A443" s="71" t="s">
        <v>23</v>
      </c>
      <c r="B443" s="88" t="s">
        <v>993</v>
      </c>
      <c r="C443" s="88" t="s">
        <v>994</v>
      </c>
      <c r="D443" s="125" t="n">
        <v>0.00156527777777778</v>
      </c>
      <c r="F443" s="65" t="n">
        <v>22</v>
      </c>
    </row>
    <row r="444" customFormat="false" ht="12.75" hidden="false" customHeight="false" outlineLevel="0" collapsed="false">
      <c r="A444" s="71"/>
      <c r="B444" s="88"/>
      <c r="C444" s="88" t="s">
        <v>995</v>
      </c>
      <c r="D444" s="125"/>
    </row>
    <row r="445" customFormat="false" ht="12.75" hidden="false" customHeight="false" outlineLevel="0" collapsed="false">
      <c r="A445" s="71"/>
      <c r="B445" s="88"/>
      <c r="C445" s="88" t="s">
        <v>996</v>
      </c>
      <c r="D445" s="126"/>
    </row>
    <row r="446" customFormat="false" ht="12.75" hidden="false" customHeight="false" outlineLevel="0" collapsed="false">
      <c r="A446" s="71"/>
      <c r="B446" s="88"/>
      <c r="C446" s="88" t="s">
        <v>997</v>
      </c>
      <c r="D446" s="125"/>
    </row>
    <row r="447" customFormat="false" ht="12.75" hidden="false" customHeight="false" outlineLevel="0" collapsed="false">
      <c r="A447" s="71" t="s">
        <v>25</v>
      </c>
      <c r="B447" s="88" t="s">
        <v>998</v>
      </c>
      <c r="C447" s="88" t="s">
        <v>999</v>
      </c>
      <c r="D447" s="124" t="n">
        <v>0.00156597222222222</v>
      </c>
      <c r="F447" s="65" t="n">
        <v>20</v>
      </c>
    </row>
    <row r="448" customFormat="false" ht="12.75" hidden="false" customHeight="false" outlineLevel="0" collapsed="false">
      <c r="A448" s="71"/>
      <c r="B448" s="88"/>
      <c r="C448" s="88" t="s">
        <v>1000</v>
      </c>
      <c r="D448" s="124"/>
    </row>
    <row r="449" customFormat="false" ht="12.75" hidden="false" customHeight="false" outlineLevel="0" collapsed="false">
      <c r="A449" s="71"/>
      <c r="B449" s="88"/>
      <c r="C449" s="88" t="s">
        <v>1001</v>
      </c>
      <c r="D449" s="124"/>
    </row>
    <row r="450" customFormat="false" ht="12.75" hidden="false" customHeight="false" outlineLevel="0" collapsed="false">
      <c r="A450" s="71"/>
      <c r="B450" s="88"/>
      <c r="C450" s="88" t="s">
        <v>1002</v>
      </c>
      <c r="D450" s="124"/>
    </row>
    <row r="451" customFormat="false" ht="12.75" hidden="false" customHeight="false" outlineLevel="0" collapsed="false">
      <c r="A451" s="71" t="s">
        <v>27</v>
      </c>
      <c r="B451" s="88" t="s">
        <v>1003</v>
      </c>
      <c r="C451" s="88" t="s">
        <v>1004</v>
      </c>
      <c r="D451" s="124" t="n">
        <v>0.00158368055555556</v>
      </c>
      <c r="F451" s="65" t="n">
        <v>19</v>
      </c>
    </row>
    <row r="452" customFormat="false" ht="12.75" hidden="false" customHeight="false" outlineLevel="0" collapsed="false">
      <c r="A452" s="71"/>
      <c r="B452" s="88"/>
      <c r="C452" s="88" t="s">
        <v>1005</v>
      </c>
      <c r="D452" s="124"/>
    </row>
    <row r="453" customFormat="false" ht="12.75" hidden="false" customHeight="false" outlineLevel="0" collapsed="false">
      <c r="A453" s="71"/>
      <c r="B453" s="88"/>
      <c r="C453" s="88" t="s">
        <v>1006</v>
      </c>
      <c r="D453" s="124"/>
    </row>
    <row r="454" customFormat="false" ht="12.75" hidden="false" customHeight="false" outlineLevel="0" collapsed="false">
      <c r="A454" s="71"/>
      <c r="B454" s="88"/>
      <c r="C454" s="88" t="s">
        <v>1007</v>
      </c>
      <c r="D454" s="124"/>
    </row>
    <row r="455" customFormat="false" ht="12.75" hidden="false" customHeight="false" outlineLevel="0" collapsed="false">
      <c r="A455" s="71" t="s">
        <v>29</v>
      </c>
      <c r="B455" s="88" t="s">
        <v>1008</v>
      </c>
      <c r="C455" s="88" t="s">
        <v>1009</v>
      </c>
      <c r="D455" s="124" t="n">
        <v>0.00161608796296296</v>
      </c>
      <c r="F455" s="65" t="n">
        <v>18</v>
      </c>
    </row>
    <row r="456" customFormat="false" ht="12.75" hidden="false" customHeight="false" outlineLevel="0" collapsed="false">
      <c r="A456" s="71"/>
      <c r="B456" s="88"/>
      <c r="C456" s="88" t="s">
        <v>1010</v>
      </c>
      <c r="D456" s="124"/>
    </row>
    <row r="457" customFormat="false" ht="12.75" hidden="false" customHeight="false" outlineLevel="0" collapsed="false">
      <c r="A457" s="71"/>
      <c r="B457" s="88"/>
      <c r="C457" s="88" t="s">
        <v>1011</v>
      </c>
      <c r="D457" s="124"/>
    </row>
    <row r="458" customFormat="false" ht="12.75" hidden="false" customHeight="false" outlineLevel="0" collapsed="false">
      <c r="A458" s="71"/>
      <c r="B458" s="88"/>
      <c r="C458" s="88" t="s">
        <v>1012</v>
      </c>
      <c r="D458" s="124"/>
    </row>
    <row r="459" customFormat="false" ht="12.75" hidden="false" customHeight="false" outlineLevel="0" collapsed="false">
      <c r="A459" s="71" t="s">
        <v>31</v>
      </c>
      <c r="B459" s="88" t="s">
        <v>1013</v>
      </c>
      <c r="C459" s="88" t="s">
        <v>1014</v>
      </c>
      <c r="D459" s="124" t="n">
        <v>0.00161770833333333</v>
      </c>
      <c r="F459" s="65" t="n">
        <v>17</v>
      </c>
    </row>
    <row r="460" customFormat="false" ht="12.75" hidden="false" customHeight="false" outlineLevel="0" collapsed="false">
      <c r="A460" s="71"/>
      <c r="B460" s="88"/>
      <c r="C460" s="88" t="s">
        <v>1015</v>
      </c>
      <c r="D460" s="124"/>
    </row>
    <row r="461" customFormat="false" ht="12.75" hidden="false" customHeight="false" outlineLevel="0" collapsed="false">
      <c r="A461" s="71"/>
      <c r="B461" s="88"/>
      <c r="C461" s="88" t="s">
        <v>1016</v>
      </c>
      <c r="D461" s="124"/>
    </row>
    <row r="462" customFormat="false" ht="12.75" hidden="false" customHeight="false" outlineLevel="0" collapsed="false">
      <c r="A462" s="71"/>
      <c r="B462" s="88"/>
      <c r="C462" s="88" t="s">
        <v>1017</v>
      </c>
      <c r="D462" s="124"/>
    </row>
    <row r="463" customFormat="false" ht="12.75" hidden="false" customHeight="false" outlineLevel="0" collapsed="false">
      <c r="A463" s="71" t="s">
        <v>77</v>
      </c>
      <c r="B463" s="88" t="s">
        <v>1018</v>
      </c>
      <c r="C463" s="88" t="s">
        <v>1019</v>
      </c>
      <c r="D463" s="124" t="n">
        <v>0.00163657407407407</v>
      </c>
      <c r="F463" s="65" t="n">
        <v>16</v>
      </c>
    </row>
    <row r="464" customFormat="false" ht="12.75" hidden="false" customHeight="false" outlineLevel="0" collapsed="false">
      <c r="A464" s="71"/>
      <c r="B464" s="88"/>
      <c r="C464" s="88" t="s">
        <v>1020</v>
      </c>
      <c r="D464" s="124"/>
    </row>
    <row r="465" customFormat="false" ht="12.75" hidden="false" customHeight="false" outlineLevel="0" collapsed="false">
      <c r="A465" s="71"/>
      <c r="B465" s="88"/>
      <c r="C465" s="88" t="s">
        <v>1021</v>
      </c>
      <c r="D465" s="124"/>
    </row>
    <row r="466" customFormat="false" ht="12.75" hidden="false" customHeight="false" outlineLevel="0" collapsed="false">
      <c r="A466" s="71"/>
      <c r="B466" s="88"/>
      <c r="C466" s="88" t="s">
        <v>1022</v>
      </c>
      <c r="D466" s="124"/>
    </row>
    <row r="467" customFormat="false" ht="12.75" hidden="false" customHeight="false" outlineLevel="0" collapsed="false">
      <c r="A467" s="71" t="s">
        <v>82</v>
      </c>
      <c r="B467" s="88" t="s">
        <v>1023</v>
      </c>
      <c r="C467" s="88" t="s">
        <v>1024</v>
      </c>
      <c r="D467" s="124" t="n">
        <v>0.00164502314814815</v>
      </c>
      <c r="F467" s="65" t="n">
        <v>15</v>
      </c>
    </row>
    <row r="468" customFormat="false" ht="12.75" hidden="false" customHeight="false" outlineLevel="0" collapsed="false">
      <c r="A468" s="71"/>
      <c r="B468" s="88"/>
      <c r="C468" s="88" t="s">
        <v>1025</v>
      </c>
      <c r="D468" s="126"/>
    </row>
    <row r="469" customFormat="false" ht="12.75" hidden="false" customHeight="false" outlineLevel="0" collapsed="false">
      <c r="A469" s="71"/>
      <c r="B469" s="88"/>
      <c r="C469" s="88" t="s">
        <v>1026</v>
      </c>
      <c r="D469" s="124"/>
    </row>
    <row r="470" customFormat="false" ht="12.75" hidden="false" customHeight="false" outlineLevel="0" collapsed="false">
      <c r="A470" s="71"/>
      <c r="B470" s="88"/>
      <c r="C470" s="88" t="s">
        <v>1027</v>
      </c>
      <c r="D470" s="125"/>
    </row>
    <row r="471" customFormat="false" ht="12.75" hidden="false" customHeight="false" outlineLevel="0" collapsed="false">
      <c r="A471" s="71" t="s">
        <v>87</v>
      </c>
      <c r="B471" s="88" t="s">
        <v>936</v>
      </c>
      <c r="C471" s="88" t="s">
        <v>1028</v>
      </c>
      <c r="D471" s="124" t="n">
        <v>0.00164953703703704</v>
      </c>
      <c r="F471" s="65" t="n">
        <v>14</v>
      </c>
    </row>
    <row r="472" customFormat="false" ht="12.75" hidden="false" customHeight="false" outlineLevel="0" collapsed="false">
      <c r="A472" s="71"/>
      <c r="B472" s="88"/>
      <c r="C472" s="88" t="s">
        <v>1029</v>
      </c>
      <c r="D472" s="124"/>
    </row>
    <row r="473" customFormat="false" ht="12.75" hidden="false" customHeight="false" outlineLevel="0" collapsed="false">
      <c r="A473" s="71"/>
      <c r="B473" s="88"/>
      <c r="C473" s="88" t="s">
        <v>1030</v>
      </c>
      <c r="D473" s="124"/>
    </row>
    <row r="474" customFormat="false" ht="12.75" hidden="false" customHeight="false" outlineLevel="0" collapsed="false">
      <c r="A474" s="71"/>
      <c r="B474" s="88"/>
      <c r="C474" s="88" t="s">
        <v>1031</v>
      </c>
      <c r="D474" s="124"/>
    </row>
    <row r="475" customFormat="false" ht="12.75" hidden="false" customHeight="false" outlineLevel="0" collapsed="false">
      <c r="A475" s="71" t="s">
        <v>92</v>
      </c>
      <c r="B475" s="88" t="s">
        <v>1032</v>
      </c>
      <c r="C475" s="88" t="s">
        <v>303</v>
      </c>
      <c r="D475" s="124" t="n">
        <v>0.00166018518518519</v>
      </c>
      <c r="F475" s="65" t="n">
        <v>13</v>
      </c>
    </row>
    <row r="476" customFormat="false" ht="12.75" hidden="false" customHeight="false" outlineLevel="0" collapsed="false">
      <c r="A476" s="71"/>
      <c r="B476" s="88"/>
      <c r="C476" s="88" t="s">
        <v>1033</v>
      </c>
      <c r="D476" s="124"/>
    </row>
    <row r="477" customFormat="false" ht="12.75" hidden="false" customHeight="false" outlineLevel="0" collapsed="false">
      <c r="A477" s="71"/>
      <c r="B477" s="88"/>
      <c r="C477" s="88" t="s">
        <v>1034</v>
      </c>
      <c r="D477" s="124"/>
    </row>
    <row r="478" customFormat="false" ht="12.75" hidden="false" customHeight="false" outlineLevel="0" collapsed="false">
      <c r="A478" s="71"/>
      <c r="B478" s="88"/>
      <c r="C478" s="88" t="s">
        <v>1035</v>
      </c>
      <c r="D478" s="124"/>
    </row>
    <row r="479" customFormat="false" ht="12.75" hidden="false" customHeight="false" outlineLevel="0" collapsed="false">
      <c r="A479" s="71" t="s">
        <v>98</v>
      </c>
      <c r="B479" s="88" t="s">
        <v>1036</v>
      </c>
      <c r="C479" s="88" t="s">
        <v>1037</v>
      </c>
      <c r="D479" s="124" t="n">
        <v>0.00166550925925926</v>
      </c>
      <c r="F479" s="65" t="n">
        <v>12</v>
      </c>
    </row>
    <row r="480" customFormat="false" ht="12.75" hidden="false" customHeight="false" outlineLevel="0" collapsed="false">
      <c r="A480" s="71"/>
      <c r="B480" s="88"/>
      <c r="C480" s="88" t="s">
        <v>1038</v>
      </c>
      <c r="D480" s="124"/>
    </row>
    <row r="481" customFormat="false" ht="12.75" hidden="false" customHeight="false" outlineLevel="0" collapsed="false">
      <c r="A481" s="71"/>
      <c r="B481" s="88"/>
      <c r="C481" s="88" t="s">
        <v>1039</v>
      </c>
      <c r="D481" s="124"/>
    </row>
    <row r="482" customFormat="false" ht="12.75" hidden="false" customHeight="false" outlineLevel="0" collapsed="false">
      <c r="A482" s="71"/>
      <c r="B482" s="88"/>
      <c r="C482" s="88" t="s">
        <v>1040</v>
      </c>
      <c r="D482" s="124"/>
    </row>
    <row r="483" customFormat="false" ht="12.75" hidden="false" customHeight="false" outlineLevel="0" collapsed="false">
      <c r="A483" s="71" t="s">
        <v>103</v>
      </c>
      <c r="B483" s="88" t="s">
        <v>1041</v>
      </c>
      <c r="C483" s="88" t="s">
        <v>1042</v>
      </c>
      <c r="D483" s="124" t="n">
        <v>0.00166712962962963</v>
      </c>
      <c r="F483" s="65" t="n">
        <v>11</v>
      </c>
    </row>
    <row r="484" customFormat="false" ht="12.75" hidden="false" customHeight="false" outlineLevel="0" collapsed="false">
      <c r="A484" s="71"/>
      <c r="B484" s="88"/>
      <c r="C484" s="88" t="s">
        <v>1043</v>
      </c>
      <c r="D484" s="124"/>
    </row>
    <row r="485" customFormat="false" ht="12.75" hidden="false" customHeight="false" outlineLevel="0" collapsed="false">
      <c r="A485" s="71"/>
      <c r="B485" s="88"/>
      <c r="C485" s="88" t="s">
        <v>1044</v>
      </c>
      <c r="D485" s="124"/>
    </row>
    <row r="486" customFormat="false" ht="12.75" hidden="false" customHeight="false" outlineLevel="0" collapsed="false">
      <c r="A486" s="71"/>
      <c r="B486" s="88"/>
      <c r="C486" s="88" t="s">
        <v>1045</v>
      </c>
      <c r="D486" s="124"/>
    </row>
    <row r="487" customFormat="false" ht="12.75" hidden="false" customHeight="false" outlineLevel="0" collapsed="false">
      <c r="A487" s="71" t="s">
        <v>107</v>
      </c>
      <c r="B487" s="88" t="s">
        <v>1046</v>
      </c>
      <c r="C487" s="88" t="s">
        <v>1047</v>
      </c>
      <c r="D487" s="124" t="n">
        <v>0.00167418981481481</v>
      </c>
      <c r="F487" s="65" t="n">
        <v>10</v>
      </c>
    </row>
    <row r="488" customFormat="false" ht="12.75" hidden="false" customHeight="false" outlineLevel="0" collapsed="false">
      <c r="A488" s="71"/>
      <c r="B488" s="88"/>
      <c r="C488" s="88" t="s">
        <v>1048</v>
      </c>
      <c r="D488" s="124"/>
    </row>
    <row r="489" customFormat="false" ht="12.75" hidden="false" customHeight="false" outlineLevel="0" collapsed="false">
      <c r="A489" s="71"/>
      <c r="B489" s="88"/>
      <c r="C489" s="88" t="s">
        <v>1049</v>
      </c>
      <c r="D489" s="124"/>
    </row>
    <row r="490" customFormat="false" ht="12.75" hidden="false" customHeight="false" outlineLevel="0" collapsed="false">
      <c r="A490" s="71"/>
      <c r="B490" s="88"/>
      <c r="C490" s="88" t="s">
        <v>1050</v>
      </c>
      <c r="D490" s="124"/>
    </row>
    <row r="491" customFormat="false" ht="12.75" hidden="false" customHeight="false" outlineLevel="0" collapsed="false">
      <c r="A491" s="71" t="s">
        <v>113</v>
      </c>
      <c r="B491" s="88" t="s">
        <v>1051</v>
      </c>
      <c r="C491" s="88" t="s">
        <v>1052</v>
      </c>
      <c r="D491" s="124" t="n">
        <v>0.00167847222222222</v>
      </c>
      <c r="F491" s="65" t="n">
        <v>9</v>
      </c>
    </row>
    <row r="492" customFormat="false" ht="12.75" hidden="false" customHeight="false" outlineLevel="0" collapsed="false">
      <c r="A492" s="71"/>
      <c r="B492" s="88"/>
      <c r="C492" s="88" t="s">
        <v>1053</v>
      </c>
      <c r="D492" s="124"/>
    </row>
    <row r="493" customFormat="false" ht="12.75" hidden="false" customHeight="false" outlineLevel="0" collapsed="false">
      <c r="A493" s="71"/>
      <c r="B493" s="88"/>
      <c r="C493" s="88" t="s">
        <v>1054</v>
      </c>
      <c r="D493" s="124"/>
    </row>
    <row r="494" customFormat="false" ht="12.75" hidden="false" customHeight="false" outlineLevel="0" collapsed="false">
      <c r="A494" s="71"/>
      <c r="B494" s="88"/>
      <c r="C494" s="88" t="s">
        <v>1055</v>
      </c>
      <c r="D494" s="124"/>
    </row>
    <row r="495" customFormat="false" ht="12.75" hidden="false" customHeight="false" outlineLevel="0" collapsed="false">
      <c r="A495" s="71" t="s">
        <v>113</v>
      </c>
      <c r="B495" s="88" t="s">
        <v>1056</v>
      </c>
      <c r="C495" s="88" t="s">
        <v>1057</v>
      </c>
      <c r="D495" s="124" t="n">
        <v>0.00168009259259259</v>
      </c>
      <c r="F495" s="65" t="n">
        <v>8</v>
      </c>
    </row>
    <row r="496" customFormat="false" ht="12.75" hidden="false" customHeight="false" outlineLevel="0" collapsed="false">
      <c r="A496" s="71"/>
      <c r="B496" s="88"/>
      <c r="C496" s="88" t="s">
        <v>1058</v>
      </c>
      <c r="D496" s="125"/>
    </row>
    <row r="497" customFormat="false" ht="12.75" hidden="false" customHeight="false" outlineLevel="0" collapsed="false">
      <c r="A497" s="71"/>
      <c r="B497" s="88"/>
      <c r="C497" s="88" t="s">
        <v>1059</v>
      </c>
      <c r="D497" s="125"/>
    </row>
    <row r="498" customFormat="false" ht="12.75" hidden="false" customHeight="false" outlineLevel="0" collapsed="false">
      <c r="A498" s="71"/>
      <c r="B498" s="88"/>
      <c r="C498" s="88" t="s">
        <v>1060</v>
      </c>
      <c r="D498" s="124"/>
    </row>
    <row r="499" customFormat="false" ht="12.75" hidden="false" customHeight="false" outlineLevel="0" collapsed="false">
      <c r="A499" s="71" t="s">
        <v>122</v>
      </c>
      <c r="B499" s="88" t="s">
        <v>1061</v>
      </c>
      <c r="C499" s="88" t="s">
        <v>1062</v>
      </c>
      <c r="D499" s="124" t="n">
        <v>0.00169085648148148</v>
      </c>
      <c r="F499" s="65" t="n">
        <v>7</v>
      </c>
    </row>
    <row r="500" customFormat="false" ht="12.75" hidden="false" customHeight="false" outlineLevel="0" collapsed="false">
      <c r="A500" s="71"/>
      <c r="B500" s="88"/>
      <c r="C500" s="88" t="s">
        <v>1063</v>
      </c>
      <c r="D500" s="124"/>
    </row>
    <row r="501" customFormat="false" ht="12.75" hidden="false" customHeight="false" outlineLevel="0" collapsed="false">
      <c r="A501" s="71"/>
      <c r="B501" s="88"/>
      <c r="C501" s="88" t="s">
        <v>1064</v>
      </c>
      <c r="D501" s="124"/>
    </row>
    <row r="502" customFormat="false" ht="12.75" hidden="false" customHeight="false" outlineLevel="0" collapsed="false">
      <c r="A502" s="71"/>
      <c r="B502" s="88"/>
      <c r="C502" s="88" t="s">
        <v>1065</v>
      </c>
      <c r="D502" s="127"/>
    </row>
    <row r="503" customFormat="false" ht="12.75" hidden="false" customHeight="false" outlineLevel="0" collapsed="false">
      <c r="A503" s="71" t="s">
        <v>126</v>
      </c>
      <c r="B503" s="88" t="s">
        <v>1066</v>
      </c>
      <c r="C503" s="88" t="s">
        <v>1067</v>
      </c>
      <c r="D503" s="124" t="n">
        <v>0.00169513888888889</v>
      </c>
      <c r="F503" s="65" t="n">
        <v>6</v>
      </c>
    </row>
    <row r="504" customFormat="false" ht="12.75" hidden="false" customHeight="false" outlineLevel="0" collapsed="false">
      <c r="A504" s="71"/>
      <c r="B504" s="88"/>
      <c r="C504" s="88" t="s">
        <v>1068</v>
      </c>
      <c r="D504" s="124"/>
    </row>
    <row r="505" customFormat="false" ht="12.75" hidden="false" customHeight="false" outlineLevel="0" collapsed="false">
      <c r="A505" s="71"/>
      <c r="B505" s="88"/>
      <c r="C505" s="88" t="s">
        <v>1069</v>
      </c>
      <c r="D505" s="124"/>
    </row>
    <row r="506" customFormat="false" ht="12.75" hidden="false" customHeight="false" outlineLevel="0" collapsed="false">
      <c r="A506" s="71"/>
      <c r="B506" s="88"/>
      <c r="C506" s="88" t="s">
        <v>1070</v>
      </c>
      <c r="D506" s="124"/>
    </row>
    <row r="507" customFormat="false" ht="12.75" hidden="false" customHeight="false" outlineLevel="0" collapsed="false">
      <c r="A507" s="71" t="s">
        <v>131</v>
      </c>
      <c r="B507" s="88" t="s">
        <v>1071</v>
      </c>
      <c r="C507" s="88" t="s">
        <v>1072</v>
      </c>
      <c r="D507" s="124" t="n">
        <v>0.00169803240740741</v>
      </c>
      <c r="F507" s="65" t="n">
        <v>5</v>
      </c>
    </row>
    <row r="508" customFormat="false" ht="12.75" hidden="false" customHeight="false" outlineLevel="0" collapsed="false">
      <c r="A508" s="71"/>
      <c r="B508" s="88"/>
      <c r="C508" s="88" t="s">
        <v>1073</v>
      </c>
      <c r="D508" s="124"/>
    </row>
    <row r="509" customFormat="false" ht="12.75" hidden="false" customHeight="false" outlineLevel="0" collapsed="false">
      <c r="A509" s="71"/>
      <c r="B509" s="88"/>
      <c r="C509" s="88" t="s">
        <v>1074</v>
      </c>
      <c r="D509" s="124"/>
    </row>
    <row r="510" customFormat="false" ht="12.75" hidden="false" customHeight="false" outlineLevel="0" collapsed="false">
      <c r="A510" s="71"/>
      <c r="B510" s="88"/>
      <c r="C510" s="88" t="s">
        <v>1075</v>
      </c>
      <c r="D510" s="124"/>
    </row>
    <row r="511" customFormat="false" ht="12.75" hidden="false" customHeight="false" outlineLevel="0" collapsed="false">
      <c r="A511" s="71" t="s">
        <v>136</v>
      </c>
      <c r="B511" s="88" t="s">
        <v>1076</v>
      </c>
      <c r="C511" s="88" t="s">
        <v>1077</v>
      </c>
      <c r="D511" s="124" t="n">
        <v>0.00170821759259259</v>
      </c>
      <c r="F511" s="65" t="n">
        <v>4</v>
      </c>
    </row>
    <row r="512" customFormat="false" ht="12.75" hidden="false" customHeight="false" outlineLevel="0" collapsed="false">
      <c r="A512" s="71"/>
      <c r="B512" s="88"/>
      <c r="C512" s="88" t="s">
        <v>1078</v>
      </c>
      <c r="D512" s="124"/>
    </row>
    <row r="513" customFormat="false" ht="12.75" hidden="false" customHeight="false" outlineLevel="0" collapsed="false">
      <c r="A513" s="71"/>
      <c r="B513" s="88"/>
      <c r="C513" s="88" t="s">
        <v>1079</v>
      </c>
      <c r="D513" s="124"/>
    </row>
    <row r="514" customFormat="false" ht="12.75" hidden="false" customHeight="false" outlineLevel="0" collapsed="false">
      <c r="A514" s="71"/>
      <c r="B514" s="88"/>
      <c r="C514" s="88" t="s">
        <v>1080</v>
      </c>
      <c r="D514" s="124"/>
    </row>
    <row r="515" customFormat="false" ht="12.75" hidden="false" customHeight="false" outlineLevel="0" collapsed="false">
      <c r="A515" s="71" t="s">
        <v>141</v>
      </c>
      <c r="B515" s="88" t="s">
        <v>1081</v>
      </c>
      <c r="C515" s="88" t="s">
        <v>1082</v>
      </c>
      <c r="D515" s="127" t="n">
        <v>0.00172268518518519</v>
      </c>
      <c r="F515" s="65" t="n">
        <v>3</v>
      </c>
    </row>
    <row r="516" customFormat="false" ht="12.75" hidden="false" customHeight="false" outlineLevel="0" collapsed="false">
      <c r="A516" s="71"/>
      <c r="B516" s="88"/>
      <c r="C516" s="88" t="s">
        <v>1083</v>
      </c>
      <c r="D516" s="127"/>
    </row>
    <row r="517" customFormat="false" ht="12.75" hidden="false" customHeight="false" outlineLevel="0" collapsed="false">
      <c r="A517" s="71"/>
      <c r="B517" s="88"/>
      <c r="C517" s="88" t="s">
        <v>1084</v>
      </c>
      <c r="D517" s="127"/>
    </row>
    <row r="518" customFormat="false" ht="12.75" hidden="false" customHeight="false" outlineLevel="0" collapsed="false">
      <c r="A518" s="71"/>
      <c r="B518" s="88"/>
      <c r="C518" s="88" t="s">
        <v>1085</v>
      </c>
      <c r="D518" s="127"/>
    </row>
    <row r="519" customFormat="false" ht="12.75" hidden="false" customHeight="false" outlineLevel="0" collapsed="false">
      <c r="A519" s="71" t="s">
        <v>146</v>
      </c>
      <c r="B519" s="88" t="s">
        <v>1086</v>
      </c>
      <c r="C519" s="88" t="s">
        <v>1087</v>
      </c>
      <c r="D519" s="124" t="n">
        <v>0.00174074074074074</v>
      </c>
      <c r="F519" s="65" t="n">
        <v>2</v>
      </c>
    </row>
    <row r="520" customFormat="false" ht="12.75" hidden="false" customHeight="false" outlineLevel="0" collapsed="false">
      <c r="A520" s="71"/>
      <c r="B520" s="88"/>
      <c r="C520" s="88" t="s">
        <v>1088</v>
      </c>
      <c r="D520" s="124"/>
    </row>
    <row r="521" customFormat="false" ht="12.75" hidden="false" customHeight="false" outlineLevel="0" collapsed="false">
      <c r="A521" s="71"/>
      <c r="B521" s="88"/>
      <c r="C521" s="88" t="s">
        <v>1089</v>
      </c>
      <c r="D521" s="124"/>
    </row>
    <row r="522" customFormat="false" ht="12.75" hidden="false" customHeight="false" outlineLevel="0" collapsed="false">
      <c r="A522" s="71"/>
      <c r="B522" s="88"/>
      <c r="C522" s="88" t="s">
        <v>1090</v>
      </c>
      <c r="D522" s="124"/>
    </row>
    <row r="523" customFormat="false" ht="12.75" hidden="false" customHeight="false" outlineLevel="0" collapsed="false">
      <c r="A523" s="71" t="s">
        <v>151</v>
      </c>
      <c r="B523" s="88" t="s">
        <v>1091</v>
      </c>
      <c r="C523" s="88" t="s">
        <v>1092</v>
      </c>
      <c r="D523" s="126" t="n">
        <v>0.00175231481481481</v>
      </c>
      <c r="F523" s="65" t="n">
        <v>1</v>
      </c>
    </row>
    <row r="524" customFormat="false" ht="12.75" hidden="false" customHeight="false" outlineLevel="0" collapsed="false">
      <c r="A524" s="71"/>
      <c r="B524" s="88"/>
      <c r="C524" s="88" t="s">
        <v>1093</v>
      </c>
      <c r="D524" s="126"/>
    </row>
    <row r="525" customFormat="false" ht="12.75" hidden="false" customHeight="false" outlineLevel="0" collapsed="false">
      <c r="A525" s="71"/>
      <c r="B525" s="88"/>
      <c r="C525" s="88" t="s">
        <v>1094</v>
      </c>
      <c r="D525" s="124"/>
    </row>
    <row r="526" customFormat="false" ht="12.75" hidden="false" customHeight="false" outlineLevel="0" collapsed="false">
      <c r="A526" s="71"/>
      <c r="B526" s="88"/>
      <c r="C526" s="88" t="s">
        <v>1095</v>
      </c>
      <c r="D526" s="124"/>
    </row>
    <row r="527" customFormat="false" ht="12.75" hidden="false" customHeight="false" outlineLevel="0" collapsed="false">
      <c r="A527" s="71" t="s">
        <v>156</v>
      </c>
      <c r="B527" s="88" t="s">
        <v>1096</v>
      </c>
      <c r="C527" s="88" t="s">
        <v>1097</v>
      </c>
      <c r="D527" s="124" t="n">
        <v>0.00182465277777778</v>
      </c>
    </row>
    <row r="528" customFormat="false" ht="12.75" hidden="false" customHeight="false" outlineLevel="0" collapsed="false">
      <c r="A528" s="71"/>
      <c r="B528" s="88"/>
      <c r="C528" s="88" t="s">
        <v>1098</v>
      </c>
      <c r="D528" s="124"/>
    </row>
    <row r="529" customFormat="false" ht="12.75" hidden="false" customHeight="false" outlineLevel="0" collapsed="false">
      <c r="A529" s="71"/>
      <c r="B529" s="88"/>
      <c r="C529" s="88" t="s">
        <v>1099</v>
      </c>
      <c r="D529" s="124"/>
    </row>
    <row r="530" customFormat="false" ht="12.75" hidden="false" customHeight="false" outlineLevel="0" collapsed="false">
      <c r="A530" s="71"/>
      <c r="B530" s="88"/>
      <c r="C530" s="88" t="s">
        <v>1100</v>
      </c>
      <c r="D530" s="124"/>
    </row>
    <row r="531" customFormat="false" ht="12.75" hidden="false" customHeight="false" outlineLevel="0" collapsed="false">
      <c r="A531" s="71" t="s">
        <v>159</v>
      </c>
      <c r="B531" s="88" t="s">
        <v>1101</v>
      </c>
      <c r="C531" s="88" t="s">
        <v>1102</v>
      </c>
      <c r="D531" s="127" t="n">
        <v>0.00183229166666667</v>
      </c>
    </row>
    <row r="532" customFormat="false" ht="12.75" hidden="false" customHeight="false" outlineLevel="0" collapsed="false">
      <c r="A532" s="71"/>
      <c r="B532" s="88"/>
      <c r="C532" s="88" t="s">
        <v>1103</v>
      </c>
      <c r="D532" s="127"/>
    </row>
    <row r="533" customFormat="false" ht="12.75" hidden="false" customHeight="false" outlineLevel="0" collapsed="false">
      <c r="A533" s="71"/>
      <c r="B533" s="88"/>
      <c r="C533" s="88" t="s">
        <v>1104</v>
      </c>
      <c r="D533" s="127"/>
    </row>
    <row r="534" customFormat="false" ht="12.75" hidden="false" customHeight="false" outlineLevel="0" collapsed="false">
      <c r="A534" s="71"/>
      <c r="B534" s="88"/>
      <c r="C534" s="88" t="s">
        <v>1105</v>
      </c>
      <c r="D534" s="127"/>
    </row>
    <row r="535" customFormat="false" ht="12.75" hidden="false" customHeight="false" outlineLevel="0" collapsed="false">
      <c r="A535" s="64" t="s">
        <v>1106</v>
      </c>
    </row>
    <row r="536" customFormat="false" ht="12.75" hidden="false" customHeight="false" outlineLevel="0" collapsed="false">
      <c r="A536" s="71" t="s">
        <v>15</v>
      </c>
      <c r="B536" s="88" t="s">
        <v>998</v>
      </c>
      <c r="C536" s="88" t="s">
        <v>1107</v>
      </c>
      <c r="D536" s="127" t="n">
        <v>0.00148587962962963</v>
      </c>
      <c r="F536" s="65" t="n">
        <v>30</v>
      </c>
    </row>
    <row r="537" customFormat="false" ht="12.75" hidden="false" customHeight="false" outlineLevel="0" collapsed="false">
      <c r="A537" s="71"/>
      <c r="B537" s="88"/>
      <c r="C537" s="88" t="s">
        <v>1108</v>
      </c>
      <c r="D537" s="127"/>
    </row>
    <row r="538" customFormat="false" ht="12.75" hidden="false" customHeight="false" outlineLevel="0" collapsed="false">
      <c r="A538" s="71"/>
      <c r="B538" s="88"/>
      <c r="C538" s="88" t="s">
        <v>1109</v>
      </c>
      <c r="D538" s="127"/>
    </row>
    <row r="539" customFormat="false" ht="12.75" hidden="false" customHeight="false" outlineLevel="0" collapsed="false">
      <c r="A539" s="71"/>
      <c r="B539" s="88"/>
      <c r="C539" s="88" t="s">
        <v>1110</v>
      </c>
      <c r="D539" s="127"/>
    </row>
    <row r="540" customFormat="false" ht="12.75" hidden="false" customHeight="false" outlineLevel="0" collapsed="false">
      <c r="A540" s="71" t="s">
        <v>17</v>
      </c>
      <c r="B540" s="88" t="s">
        <v>1111</v>
      </c>
      <c r="C540" s="88" t="s">
        <v>1112</v>
      </c>
      <c r="D540" s="127" t="n">
        <v>0.0014880787037037</v>
      </c>
      <c r="F540" s="65" t="n">
        <v>28</v>
      </c>
    </row>
    <row r="541" customFormat="false" ht="12.75" hidden="false" customHeight="false" outlineLevel="0" collapsed="false">
      <c r="A541" s="71"/>
      <c r="B541" s="88"/>
      <c r="C541" s="88" t="s">
        <v>1113</v>
      </c>
      <c r="D541" s="127"/>
    </row>
    <row r="542" customFormat="false" ht="12.75" hidden="false" customHeight="false" outlineLevel="0" collapsed="false">
      <c r="A542" s="71"/>
      <c r="B542" s="88"/>
      <c r="C542" s="88" t="s">
        <v>1114</v>
      </c>
      <c r="D542" s="127"/>
    </row>
    <row r="543" customFormat="false" ht="12.75" hidden="false" customHeight="false" outlineLevel="0" collapsed="false">
      <c r="A543" s="71"/>
      <c r="B543" s="88"/>
      <c r="C543" s="88" t="s">
        <v>1115</v>
      </c>
      <c r="D543" s="127"/>
    </row>
    <row r="544" customFormat="false" ht="12.75" hidden="false" customHeight="false" outlineLevel="0" collapsed="false">
      <c r="A544" s="71" t="s">
        <v>19</v>
      </c>
      <c r="B544" s="88" t="s">
        <v>1056</v>
      </c>
      <c r="C544" s="88" t="s">
        <v>1116</v>
      </c>
      <c r="D544" s="128" t="n">
        <v>0.00153761574074074</v>
      </c>
      <c r="F544" s="65" t="n">
        <v>26</v>
      </c>
    </row>
    <row r="545" customFormat="false" ht="12.75" hidden="false" customHeight="false" outlineLevel="0" collapsed="false">
      <c r="A545" s="71"/>
      <c r="B545" s="88"/>
      <c r="C545" s="88" t="s">
        <v>1117</v>
      </c>
      <c r="D545" s="128"/>
    </row>
    <row r="546" customFormat="false" ht="12.75" hidden="false" customHeight="false" outlineLevel="0" collapsed="false">
      <c r="A546" s="71"/>
      <c r="B546" s="88"/>
      <c r="C546" s="88" t="s">
        <v>1118</v>
      </c>
      <c r="D546" s="128"/>
    </row>
    <row r="547" customFormat="false" ht="12.75" hidden="false" customHeight="false" outlineLevel="0" collapsed="false">
      <c r="A547" s="71"/>
      <c r="B547" s="88"/>
      <c r="C547" s="88" t="s">
        <v>1119</v>
      </c>
      <c r="D547" s="128"/>
    </row>
    <row r="548" customFormat="false" ht="12.75" hidden="false" customHeight="false" outlineLevel="0" collapsed="false">
      <c r="A548" s="71" t="s">
        <v>21</v>
      </c>
      <c r="B548" s="88" t="s">
        <v>993</v>
      </c>
      <c r="C548" s="88" t="s">
        <v>1120</v>
      </c>
      <c r="D548" s="128" t="n">
        <v>0.00154039351851852</v>
      </c>
      <c r="F548" s="65" t="n">
        <v>24</v>
      </c>
    </row>
    <row r="549" customFormat="false" ht="12.75" hidden="false" customHeight="false" outlineLevel="0" collapsed="false">
      <c r="A549" s="71"/>
      <c r="B549" s="88"/>
      <c r="C549" s="88" t="s">
        <v>1121</v>
      </c>
      <c r="D549" s="128"/>
    </row>
    <row r="550" customFormat="false" ht="12.75" hidden="false" customHeight="false" outlineLevel="0" collapsed="false">
      <c r="A550" s="71"/>
      <c r="B550" s="88"/>
      <c r="C550" s="88" t="s">
        <v>1122</v>
      </c>
      <c r="D550" s="128"/>
    </row>
    <row r="551" customFormat="false" ht="12.75" hidden="false" customHeight="false" outlineLevel="0" collapsed="false">
      <c r="A551" s="71"/>
      <c r="B551" s="88"/>
      <c r="C551" s="88" t="s">
        <v>1123</v>
      </c>
      <c r="D551" s="129"/>
    </row>
    <row r="552" customFormat="false" ht="12.75" hidden="false" customHeight="false" outlineLevel="0" collapsed="false">
      <c r="A552" s="71" t="s">
        <v>23</v>
      </c>
      <c r="B552" s="88" t="s">
        <v>1051</v>
      </c>
      <c r="C552" s="88" t="s">
        <v>1124</v>
      </c>
      <c r="D552" s="127" t="n">
        <v>0.00156030092592593</v>
      </c>
      <c r="F552" s="65" t="n">
        <v>22</v>
      </c>
    </row>
    <row r="553" customFormat="false" ht="12.75" hidden="false" customHeight="false" outlineLevel="0" collapsed="false">
      <c r="A553" s="71"/>
      <c r="B553" s="88"/>
      <c r="C553" s="88" t="s">
        <v>1125</v>
      </c>
      <c r="D553" s="127"/>
    </row>
    <row r="554" customFormat="false" ht="12.75" hidden="false" customHeight="false" outlineLevel="0" collapsed="false">
      <c r="A554" s="71"/>
      <c r="B554" s="88"/>
      <c r="C554" s="88" t="s">
        <v>1126</v>
      </c>
      <c r="D554" s="127"/>
    </row>
    <row r="555" customFormat="false" ht="12.75" hidden="false" customHeight="false" outlineLevel="0" collapsed="false">
      <c r="A555" s="71"/>
      <c r="B555" s="88"/>
      <c r="C555" s="88" t="s">
        <v>1127</v>
      </c>
      <c r="D555" s="127"/>
    </row>
    <row r="556" customFormat="false" ht="12.75" hidden="false" customHeight="false" outlineLevel="0" collapsed="false">
      <c r="A556" s="71" t="s">
        <v>25</v>
      </c>
      <c r="B556" s="88" t="s">
        <v>1023</v>
      </c>
      <c r="C556" s="88" t="s">
        <v>1128</v>
      </c>
      <c r="D556" s="129" t="n">
        <v>0.00159375</v>
      </c>
      <c r="F556" s="65" t="n">
        <v>20</v>
      </c>
    </row>
    <row r="557" customFormat="false" ht="12.75" hidden="false" customHeight="false" outlineLevel="0" collapsed="false">
      <c r="A557" s="71"/>
      <c r="B557" s="88"/>
      <c r="C557" s="130" t="s">
        <v>1129</v>
      </c>
      <c r="D557" s="129"/>
    </row>
    <row r="558" customFormat="false" ht="12.75" hidden="false" customHeight="false" outlineLevel="0" collapsed="false">
      <c r="A558" s="71"/>
      <c r="B558" s="88"/>
      <c r="C558" s="88" t="s">
        <v>1130</v>
      </c>
      <c r="D558" s="129"/>
    </row>
    <row r="559" customFormat="false" ht="12.75" hidden="false" customHeight="false" outlineLevel="0" collapsed="false">
      <c r="A559" s="71"/>
      <c r="B559" s="88"/>
      <c r="C559" s="88" t="s">
        <v>1131</v>
      </c>
      <c r="D559" s="131"/>
    </row>
    <row r="560" customFormat="false" ht="12.75" hidden="false" customHeight="false" outlineLevel="0" collapsed="false">
      <c r="A560" s="71" t="s">
        <v>27</v>
      </c>
      <c r="B560" s="88" t="s">
        <v>936</v>
      </c>
      <c r="C560" s="88" t="s">
        <v>1132</v>
      </c>
      <c r="D560" s="127" t="n">
        <v>0.00160023148148148</v>
      </c>
      <c r="F560" s="65" t="n">
        <v>19</v>
      </c>
    </row>
    <row r="561" customFormat="false" ht="12.75" hidden="false" customHeight="false" outlineLevel="0" collapsed="false">
      <c r="A561" s="71"/>
      <c r="B561" s="88"/>
      <c r="C561" s="88" t="s">
        <v>1133</v>
      </c>
      <c r="D561" s="127"/>
    </row>
    <row r="562" customFormat="false" ht="12.75" hidden="false" customHeight="false" outlineLevel="0" collapsed="false">
      <c r="A562" s="71"/>
      <c r="B562" s="88"/>
      <c r="C562" s="88" t="s">
        <v>1134</v>
      </c>
      <c r="D562" s="127"/>
    </row>
    <row r="563" customFormat="false" ht="12.75" hidden="false" customHeight="false" outlineLevel="0" collapsed="false">
      <c r="A563" s="71"/>
      <c r="B563" s="88"/>
      <c r="C563" s="88" t="s">
        <v>1135</v>
      </c>
      <c r="D563" s="127"/>
    </row>
    <row r="564" customFormat="false" ht="12.75" hidden="false" customHeight="false" outlineLevel="0" collapsed="false">
      <c r="A564" s="71" t="s">
        <v>29</v>
      </c>
      <c r="B564" s="88" t="s">
        <v>988</v>
      </c>
      <c r="C564" s="88" t="s">
        <v>1136</v>
      </c>
      <c r="D564" s="127" t="n">
        <v>0.00160555555555556</v>
      </c>
      <c r="F564" s="65" t="n">
        <v>18</v>
      </c>
    </row>
    <row r="565" customFormat="false" ht="12.75" hidden="false" customHeight="false" outlineLevel="0" collapsed="false">
      <c r="A565" s="71"/>
      <c r="B565" s="88"/>
      <c r="C565" s="88" t="s">
        <v>610</v>
      </c>
      <c r="D565" s="127"/>
    </row>
    <row r="566" customFormat="false" ht="12.75" hidden="false" customHeight="false" outlineLevel="0" collapsed="false">
      <c r="A566" s="71"/>
      <c r="B566" s="88"/>
      <c r="C566" s="88" t="s">
        <v>1137</v>
      </c>
      <c r="D566" s="127"/>
    </row>
    <row r="567" customFormat="false" ht="12.75" hidden="false" customHeight="false" outlineLevel="0" collapsed="false">
      <c r="A567" s="71"/>
      <c r="B567" s="88"/>
      <c r="C567" s="88" t="s">
        <v>1138</v>
      </c>
      <c r="D567" s="127"/>
    </row>
    <row r="568" customFormat="false" ht="12.75" hidden="false" customHeight="false" outlineLevel="0" collapsed="false">
      <c r="A568" s="71" t="s">
        <v>31</v>
      </c>
      <c r="B568" s="88" t="s">
        <v>1018</v>
      </c>
      <c r="C568" s="88" t="s">
        <v>1139</v>
      </c>
      <c r="D568" s="127" t="n">
        <v>0.00160729166666667</v>
      </c>
      <c r="F568" s="65" t="n">
        <v>17</v>
      </c>
    </row>
    <row r="569" customFormat="false" ht="12.75" hidden="false" customHeight="false" outlineLevel="0" collapsed="false">
      <c r="A569" s="71"/>
      <c r="B569" s="88"/>
      <c r="C569" s="88" t="s">
        <v>1140</v>
      </c>
      <c r="D569" s="127"/>
    </row>
    <row r="570" customFormat="false" ht="12.75" hidden="false" customHeight="false" outlineLevel="0" collapsed="false">
      <c r="A570" s="71"/>
      <c r="B570" s="88"/>
      <c r="C570" s="88" t="s">
        <v>1141</v>
      </c>
      <c r="D570" s="127"/>
    </row>
    <row r="571" customFormat="false" ht="12.75" hidden="false" customHeight="false" outlineLevel="0" collapsed="false">
      <c r="A571" s="71"/>
      <c r="B571" s="88"/>
      <c r="C571" s="88" t="s">
        <v>1142</v>
      </c>
      <c r="D571" s="127"/>
    </row>
    <row r="572" customFormat="false" ht="12.75" hidden="false" customHeight="false" outlineLevel="0" collapsed="false">
      <c r="A572" s="71" t="s">
        <v>77</v>
      </c>
      <c r="B572" s="88" t="s">
        <v>1143</v>
      </c>
      <c r="C572" s="88" t="s">
        <v>1144</v>
      </c>
      <c r="D572" s="127" t="n">
        <v>0.00161481481481481</v>
      </c>
      <c r="F572" s="65" t="n">
        <v>16</v>
      </c>
    </row>
    <row r="573" customFormat="false" ht="12.75" hidden="false" customHeight="false" outlineLevel="0" collapsed="false">
      <c r="A573" s="71"/>
      <c r="B573" s="88"/>
      <c r="C573" s="88" t="s">
        <v>1145</v>
      </c>
      <c r="D573" s="127"/>
    </row>
    <row r="574" customFormat="false" ht="12.75" hidden="false" customHeight="false" outlineLevel="0" collapsed="false">
      <c r="A574" s="71"/>
      <c r="B574" s="88"/>
      <c r="C574" s="88" t="s">
        <v>1146</v>
      </c>
      <c r="D574" s="127"/>
    </row>
    <row r="575" customFormat="false" ht="12.75" hidden="false" customHeight="false" outlineLevel="0" collapsed="false">
      <c r="A575" s="71"/>
      <c r="B575" s="88"/>
      <c r="C575" s="88" t="s">
        <v>1147</v>
      </c>
      <c r="D575" s="127"/>
    </row>
    <row r="576" customFormat="false" ht="12.75" hidden="false" customHeight="false" outlineLevel="0" collapsed="false">
      <c r="A576" s="71" t="s">
        <v>82</v>
      </c>
      <c r="B576" s="88" t="s">
        <v>973</v>
      </c>
      <c r="C576" s="88" t="s">
        <v>1148</v>
      </c>
      <c r="D576" s="127" t="n">
        <v>0.00162303240740741</v>
      </c>
      <c r="F576" s="65" t="n">
        <v>15</v>
      </c>
    </row>
    <row r="577" customFormat="false" ht="12.75" hidden="false" customHeight="false" outlineLevel="0" collapsed="false">
      <c r="A577" s="71"/>
      <c r="B577" s="88"/>
      <c r="C577" s="88" t="s">
        <v>600</v>
      </c>
      <c r="D577" s="127"/>
    </row>
    <row r="578" customFormat="false" ht="12.75" hidden="false" customHeight="false" outlineLevel="0" collapsed="false">
      <c r="A578" s="71"/>
      <c r="B578" s="88"/>
      <c r="C578" s="88" t="s">
        <v>1149</v>
      </c>
      <c r="D578" s="127"/>
    </row>
    <row r="579" customFormat="false" ht="12.75" hidden="false" customHeight="false" outlineLevel="0" collapsed="false">
      <c r="A579" s="71"/>
      <c r="B579" s="88"/>
      <c r="C579" s="88" t="s">
        <v>1150</v>
      </c>
      <c r="D579" s="127"/>
    </row>
    <row r="580" customFormat="false" ht="12.75" hidden="false" customHeight="false" outlineLevel="0" collapsed="false">
      <c r="A580" s="71" t="s">
        <v>87</v>
      </c>
      <c r="B580" s="88" t="s">
        <v>1091</v>
      </c>
      <c r="C580" s="130" t="s">
        <v>1151</v>
      </c>
      <c r="D580" s="129" t="n">
        <v>0.00164131944444444</v>
      </c>
      <c r="F580" s="65" t="n">
        <v>14</v>
      </c>
    </row>
    <row r="581" customFormat="false" ht="12.75" hidden="false" customHeight="false" outlineLevel="0" collapsed="false">
      <c r="A581" s="71"/>
      <c r="B581" s="88"/>
      <c r="C581" s="130" t="s">
        <v>1152</v>
      </c>
      <c r="D581" s="132"/>
    </row>
    <row r="582" customFormat="false" ht="12.75" hidden="false" customHeight="false" outlineLevel="0" collapsed="false">
      <c r="A582" s="71"/>
      <c r="B582" s="88"/>
      <c r="C582" s="130" t="s">
        <v>1153</v>
      </c>
      <c r="D582" s="133"/>
    </row>
    <row r="583" customFormat="false" ht="12.75" hidden="false" customHeight="false" outlineLevel="0" collapsed="false">
      <c r="A583" s="71"/>
      <c r="B583" s="88"/>
      <c r="C583" s="88" t="s">
        <v>1154</v>
      </c>
      <c r="D583" s="127"/>
    </row>
    <row r="584" customFormat="false" ht="12.75" hidden="false" customHeight="false" outlineLevel="0" collapsed="false">
      <c r="A584" s="71" t="n">
        <v>13</v>
      </c>
      <c r="B584" s="88" t="s">
        <v>1155</v>
      </c>
      <c r="C584" s="88" t="s">
        <v>1156</v>
      </c>
      <c r="D584" s="127" t="n">
        <v>0.00165219907407407</v>
      </c>
      <c r="F584" s="65" t="n">
        <v>13</v>
      </c>
    </row>
    <row r="585" customFormat="false" ht="12.75" hidden="false" customHeight="false" outlineLevel="0" collapsed="false">
      <c r="A585" s="71"/>
      <c r="B585" s="88"/>
      <c r="C585" s="88" t="s">
        <v>1157</v>
      </c>
      <c r="D585" s="127"/>
    </row>
    <row r="586" customFormat="false" ht="12.75" hidden="false" customHeight="false" outlineLevel="0" collapsed="false">
      <c r="A586" s="71"/>
      <c r="B586" s="88"/>
      <c r="C586" s="88" t="s">
        <v>1158</v>
      </c>
      <c r="D586" s="127"/>
    </row>
    <row r="587" customFormat="false" ht="12.75" hidden="false" customHeight="false" outlineLevel="0" collapsed="false">
      <c r="A587" s="71"/>
      <c r="B587" s="88"/>
      <c r="C587" s="88" t="s">
        <v>1159</v>
      </c>
      <c r="D587" s="127"/>
    </row>
    <row r="588" customFormat="false" ht="12.75" hidden="false" customHeight="false" outlineLevel="0" collapsed="false">
      <c r="A588" s="71" t="s">
        <v>98</v>
      </c>
      <c r="B588" s="88" t="s">
        <v>1008</v>
      </c>
      <c r="C588" s="88" t="s">
        <v>1160</v>
      </c>
      <c r="D588" s="127" t="n">
        <v>0.00166365740740741</v>
      </c>
      <c r="F588" s="65" t="n">
        <v>12</v>
      </c>
    </row>
    <row r="589" customFormat="false" ht="12.75" hidden="false" customHeight="false" outlineLevel="0" collapsed="false">
      <c r="A589" s="71"/>
      <c r="B589" s="88"/>
      <c r="C589" s="88" t="s">
        <v>626</v>
      </c>
      <c r="D589" s="127"/>
    </row>
    <row r="590" customFormat="false" ht="12.75" hidden="false" customHeight="false" outlineLevel="0" collapsed="false">
      <c r="A590" s="71"/>
      <c r="B590" s="88"/>
      <c r="C590" s="88" t="s">
        <v>1161</v>
      </c>
      <c r="D590" s="127"/>
    </row>
    <row r="591" customFormat="false" ht="12.75" hidden="false" customHeight="false" outlineLevel="0" collapsed="false">
      <c r="A591" s="71"/>
      <c r="B591" s="88"/>
      <c r="C591" s="88" t="s">
        <v>1162</v>
      </c>
      <c r="D591" s="127"/>
    </row>
    <row r="592" customFormat="false" ht="12.75" hidden="false" customHeight="false" outlineLevel="0" collapsed="false">
      <c r="A592" s="71" t="s">
        <v>103</v>
      </c>
      <c r="B592" s="88" t="s">
        <v>1066</v>
      </c>
      <c r="C592" s="88" t="s">
        <v>1163</v>
      </c>
      <c r="D592" s="127" t="n">
        <v>0.00169166666666667</v>
      </c>
      <c r="F592" s="65" t="n">
        <v>11</v>
      </c>
    </row>
    <row r="593" customFormat="false" ht="12.75" hidden="false" customHeight="false" outlineLevel="0" collapsed="false">
      <c r="A593" s="71"/>
      <c r="B593" s="88"/>
      <c r="C593" s="88" t="s">
        <v>1164</v>
      </c>
      <c r="D593" s="127"/>
    </row>
    <row r="594" customFormat="false" ht="12.75" hidden="false" customHeight="false" outlineLevel="0" collapsed="false">
      <c r="A594" s="71"/>
      <c r="B594" s="88"/>
      <c r="C594" s="88" t="s">
        <v>1165</v>
      </c>
      <c r="D594" s="127"/>
    </row>
    <row r="595" customFormat="false" ht="12.75" hidden="false" customHeight="false" outlineLevel="0" collapsed="false">
      <c r="A595" s="71"/>
      <c r="B595" s="88"/>
      <c r="C595" s="88" t="s">
        <v>962</v>
      </c>
      <c r="D595" s="127"/>
    </row>
    <row r="596" customFormat="false" ht="12.75" hidden="false" customHeight="false" outlineLevel="0" collapsed="false">
      <c r="A596" s="71" t="s">
        <v>107</v>
      </c>
      <c r="B596" s="88" t="s">
        <v>1166</v>
      </c>
      <c r="C596" s="88" t="s">
        <v>1167</v>
      </c>
      <c r="D596" s="127" t="n">
        <v>0.00171400462962963</v>
      </c>
      <c r="F596" s="65" t="n">
        <v>10</v>
      </c>
    </row>
    <row r="597" customFormat="false" ht="12.75" hidden="false" customHeight="false" outlineLevel="0" collapsed="false">
      <c r="A597" s="71"/>
      <c r="B597" s="88"/>
      <c r="C597" s="88" t="s">
        <v>1168</v>
      </c>
      <c r="D597" s="127"/>
    </row>
    <row r="598" customFormat="false" ht="12.75" hidden="false" customHeight="false" outlineLevel="0" collapsed="false">
      <c r="A598" s="71"/>
      <c r="B598" s="88"/>
      <c r="C598" s="88" t="s">
        <v>1169</v>
      </c>
      <c r="D598" s="127"/>
    </row>
    <row r="599" customFormat="false" ht="12.75" hidden="false" customHeight="false" outlineLevel="0" collapsed="false">
      <c r="A599" s="71"/>
      <c r="B599" s="88"/>
      <c r="C599" s="88" t="s">
        <v>1170</v>
      </c>
      <c r="D599" s="127"/>
    </row>
    <row r="600" customFormat="false" ht="12.75" hidden="false" customHeight="false" outlineLevel="0" collapsed="false">
      <c r="A600" s="71" t="s">
        <v>113</v>
      </c>
      <c r="B600" s="88" t="s">
        <v>1032</v>
      </c>
      <c r="C600" s="88" t="s">
        <v>1171</v>
      </c>
      <c r="D600" s="127" t="n">
        <v>0.00171782407407407</v>
      </c>
      <c r="F600" s="65" t="n">
        <v>9</v>
      </c>
    </row>
    <row r="601" customFormat="false" ht="12.75" hidden="false" customHeight="false" outlineLevel="0" collapsed="false">
      <c r="A601" s="71"/>
      <c r="B601" s="88"/>
      <c r="C601" s="88" t="s">
        <v>1172</v>
      </c>
      <c r="D601" s="127"/>
    </row>
    <row r="602" customFormat="false" ht="12.75" hidden="false" customHeight="false" outlineLevel="0" collapsed="false">
      <c r="A602" s="71"/>
      <c r="B602" s="88"/>
      <c r="C602" s="88" t="s">
        <v>1173</v>
      </c>
      <c r="D602" s="127"/>
    </row>
    <row r="603" customFormat="false" ht="12.75" hidden="false" customHeight="false" outlineLevel="0" collapsed="false">
      <c r="A603" s="71"/>
      <c r="B603" s="88"/>
      <c r="C603" s="88" t="s">
        <v>1174</v>
      </c>
      <c r="D603" s="127"/>
    </row>
    <row r="604" customFormat="false" ht="12.75" hidden="false" customHeight="false" outlineLevel="0" collapsed="false">
      <c r="A604" s="71" t="s">
        <v>117</v>
      </c>
      <c r="B604" s="88" t="s">
        <v>1041</v>
      </c>
      <c r="C604" s="88" t="s">
        <v>1175</v>
      </c>
      <c r="D604" s="127" t="n">
        <v>0.00172997685185185</v>
      </c>
      <c r="F604" s="65" t="n">
        <v>8</v>
      </c>
    </row>
    <row r="605" customFormat="false" ht="12.75" hidden="false" customHeight="false" outlineLevel="0" collapsed="false">
      <c r="A605" s="71"/>
      <c r="B605" s="88"/>
      <c r="C605" s="88" t="s">
        <v>1176</v>
      </c>
      <c r="D605" s="127"/>
    </row>
    <row r="606" customFormat="false" ht="12.75" hidden="false" customHeight="false" outlineLevel="0" collapsed="false">
      <c r="A606" s="71"/>
      <c r="B606" s="88"/>
      <c r="C606" s="88" t="s">
        <v>1177</v>
      </c>
      <c r="D606" s="127"/>
    </row>
    <row r="607" customFormat="false" ht="12.75" hidden="false" customHeight="false" outlineLevel="0" collapsed="false">
      <c r="A607" s="71"/>
      <c r="B607" s="88"/>
      <c r="C607" s="88" t="s">
        <v>1178</v>
      </c>
      <c r="D607" s="127"/>
    </row>
    <row r="608" customFormat="false" ht="12.75" hidden="false" customHeight="false" outlineLevel="0" collapsed="false">
      <c r="A608" s="71" t="s">
        <v>122</v>
      </c>
      <c r="B608" s="88" t="s">
        <v>1036</v>
      </c>
      <c r="C608" s="88" t="s">
        <v>1179</v>
      </c>
      <c r="D608" s="127" t="n">
        <v>0.00174675925925926</v>
      </c>
      <c r="F608" s="65" t="n">
        <v>7</v>
      </c>
    </row>
    <row r="609" customFormat="false" ht="12.75" hidden="false" customHeight="false" outlineLevel="0" collapsed="false">
      <c r="A609" s="71"/>
      <c r="B609" s="88"/>
      <c r="C609" s="88" t="s">
        <v>1180</v>
      </c>
      <c r="D609" s="127"/>
    </row>
    <row r="610" customFormat="false" ht="12.75" hidden="false" customHeight="false" outlineLevel="0" collapsed="false">
      <c r="A610" s="71"/>
      <c r="B610" s="88"/>
      <c r="C610" s="88" t="s">
        <v>1181</v>
      </c>
      <c r="D610" s="127"/>
    </row>
    <row r="611" customFormat="false" ht="12.75" hidden="false" customHeight="false" outlineLevel="0" collapsed="false">
      <c r="A611" s="71"/>
      <c r="B611" s="88"/>
      <c r="C611" s="88" t="s">
        <v>1182</v>
      </c>
      <c r="D611" s="127"/>
    </row>
    <row r="612" customFormat="false" ht="12.75" hidden="false" customHeight="false" outlineLevel="0" collapsed="false">
      <c r="A612" s="71" t="s">
        <v>126</v>
      </c>
      <c r="B612" s="88" t="s">
        <v>1061</v>
      </c>
      <c r="C612" s="88" t="s">
        <v>1183</v>
      </c>
      <c r="D612" s="127" t="n">
        <v>0.00175451388888889</v>
      </c>
      <c r="F612" s="65" t="n">
        <v>6</v>
      </c>
    </row>
    <row r="613" customFormat="false" ht="12.75" hidden="false" customHeight="false" outlineLevel="0" collapsed="false">
      <c r="A613" s="71"/>
      <c r="B613" s="88"/>
      <c r="C613" s="88" t="s">
        <v>1184</v>
      </c>
      <c r="D613" s="127"/>
    </row>
    <row r="614" customFormat="false" ht="12.75" hidden="false" customHeight="false" outlineLevel="0" collapsed="false">
      <c r="A614" s="71"/>
      <c r="B614" s="88"/>
      <c r="C614" s="88" t="s">
        <v>1185</v>
      </c>
      <c r="D614" s="127"/>
    </row>
    <row r="615" customFormat="false" ht="12.75" hidden="false" customHeight="false" outlineLevel="0" collapsed="false">
      <c r="A615" s="71"/>
      <c r="B615" s="88"/>
      <c r="C615" s="88" t="s">
        <v>1186</v>
      </c>
      <c r="D615" s="12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7" top="0.177083333333333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6.13"/>
    <col collapsed="false" customWidth="true" hidden="false" outlineLevel="0" max="2" min="2" style="134" width="5.41"/>
    <col collapsed="false" customWidth="true" hidden="false" outlineLevel="0" max="3" min="3" style="134" width="16.13"/>
    <col collapsed="false" customWidth="true" hidden="false" outlineLevel="0" max="4" min="4" style="135" width="18.56"/>
    <col collapsed="false" customWidth="true" hidden="false" outlineLevel="0" max="5" min="5" style="134" width="7.56"/>
    <col collapsed="false" customWidth="true" hidden="false" outlineLevel="0" max="6" min="6" style="63" width="4.41"/>
    <col collapsed="false" customWidth="true" hidden="false" outlineLevel="0" max="7" min="7" style="63" width="6.85"/>
    <col collapsed="false" customWidth="true" hidden="false" outlineLevel="0" max="8" min="8" style="63" width="4.41"/>
    <col collapsed="false" customWidth="true" hidden="false" outlineLevel="0" max="9" min="9" style="63" width="7.56"/>
    <col collapsed="false" customWidth="true" hidden="false" outlineLevel="0" max="10" min="10" style="63" width="4.41"/>
    <col collapsed="false" customWidth="true" hidden="false" outlineLevel="0" max="11" min="11" style="63" width="7.56"/>
    <col collapsed="false" customWidth="true" hidden="false" outlineLevel="0" max="12" min="12" style="63" width="4.41"/>
    <col collapsed="false" customWidth="true" hidden="false" outlineLevel="0" max="13" min="13" style="63" width="5.13"/>
  </cols>
  <sheetData>
    <row r="1" s="136" customFormat="true" ht="20.2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137" customFormat="true" ht="15.75" hidden="false" customHeight="false" outlineLevel="0" collapsed="false">
      <c r="A2" s="69" t="s">
        <v>118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5.25" hidden="false" customHeight="true" outlineLevel="0" collapsed="false">
      <c r="A3" s="138"/>
      <c r="B3" s="138"/>
      <c r="C3" s="138"/>
      <c r="D3" s="139"/>
      <c r="E3" s="138"/>
    </row>
    <row r="4" customFormat="false" ht="12.75" hidden="false" customHeight="false" outlineLevel="0" collapsed="false">
      <c r="A4" s="140" t="s">
        <v>1188</v>
      </c>
      <c r="B4" s="140"/>
      <c r="C4" s="140"/>
      <c r="D4" s="140"/>
      <c r="E4" s="141"/>
    </row>
    <row r="5" customFormat="false" ht="12.75" hidden="false" customHeight="false" outlineLevel="0" collapsed="false">
      <c r="A5" s="142" t="s">
        <v>3</v>
      </c>
      <c r="B5" s="143" t="s">
        <v>1189</v>
      </c>
      <c r="C5" s="143" t="s">
        <v>1190</v>
      </c>
      <c r="D5" s="143" t="s">
        <v>1191</v>
      </c>
      <c r="E5" s="144" t="s">
        <v>1192</v>
      </c>
      <c r="F5" s="145" t="s">
        <v>1193</v>
      </c>
      <c r="G5" s="143" t="s">
        <v>1194</v>
      </c>
      <c r="H5" s="145" t="s">
        <v>1193</v>
      </c>
      <c r="I5" s="144" t="s">
        <v>1195</v>
      </c>
      <c r="J5" s="145" t="s">
        <v>1193</v>
      </c>
      <c r="K5" s="144" t="s">
        <v>1196</v>
      </c>
      <c r="L5" s="145" t="s">
        <v>1193</v>
      </c>
      <c r="M5" s="146" t="s">
        <v>1197</v>
      </c>
    </row>
    <row r="6" customFormat="false" ht="18" hidden="false" customHeight="true" outlineLevel="0" collapsed="false">
      <c r="A6" s="147" t="n">
        <v>1</v>
      </c>
      <c r="B6" s="148" t="n">
        <f aca="false">SUM(F6,J6,H6,L6)</f>
        <v>10</v>
      </c>
      <c r="C6" s="63" t="s">
        <v>37</v>
      </c>
      <c r="D6" s="63" t="s">
        <v>39</v>
      </c>
      <c r="E6" s="149" t="s">
        <v>1198</v>
      </c>
      <c r="F6" s="150" t="n">
        <v>1</v>
      </c>
      <c r="G6" s="149" t="s">
        <v>1199</v>
      </c>
      <c r="H6" s="150" t="n">
        <v>1</v>
      </c>
      <c r="I6" s="149" t="s">
        <v>1200</v>
      </c>
      <c r="J6" s="150" t="n">
        <v>1</v>
      </c>
      <c r="K6" s="63" t="s">
        <v>1201</v>
      </c>
      <c r="L6" s="151" t="n">
        <v>7</v>
      </c>
      <c r="M6" s="152" t="n">
        <v>60</v>
      </c>
    </row>
    <row r="7" customFormat="false" ht="18" hidden="false" customHeight="true" outlineLevel="0" collapsed="false">
      <c r="A7" s="147" t="n">
        <v>2</v>
      </c>
      <c r="B7" s="153" t="n">
        <f aca="false">SUM(F7,J7,H7,L7)</f>
        <v>15</v>
      </c>
      <c r="C7" s="63" t="s">
        <v>47</v>
      </c>
      <c r="D7" s="63" t="s">
        <v>39</v>
      </c>
      <c r="E7" s="154" t="s">
        <v>1202</v>
      </c>
      <c r="F7" s="155" t="n">
        <v>3</v>
      </c>
      <c r="G7" s="154" t="s">
        <v>1203</v>
      </c>
      <c r="H7" s="155" t="n">
        <v>3</v>
      </c>
      <c r="I7" s="154" t="s">
        <v>1204</v>
      </c>
      <c r="J7" s="155" t="n">
        <v>3</v>
      </c>
      <c r="K7" s="156" t="s">
        <v>1205</v>
      </c>
      <c r="L7" s="151" t="n">
        <v>6</v>
      </c>
      <c r="M7" s="152" t="n">
        <v>58</v>
      </c>
    </row>
    <row r="8" customFormat="false" ht="18" hidden="false" customHeight="true" outlineLevel="0" collapsed="false">
      <c r="A8" s="147" t="n">
        <v>3</v>
      </c>
      <c r="B8" s="157" t="n">
        <f aca="false">SUM(F8,J8,H8,L8)</f>
        <v>39</v>
      </c>
      <c r="C8" s="63" t="s">
        <v>427</v>
      </c>
      <c r="D8" s="63" t="s">
        <v>39</v>
      </c>
      <c r="E8" s="63" t="s">
        <v>1206</v>
      </c>
      <c r="F8" s="151" t="n">
        <v>8</v>
      </c>
      <c r="G8" s="63" t="s">
        <v>1207</v>
      </c>
      <c r="H8" s="151" t="n">
        <v>5</v>
      </c>
      <c r="I8" s="63" t="s">
        <v>1208</v>
      </c>
      <c r="J8" s="158" t="n">
        <v>12</v>
      </c>
      <c r="K8" s="63" t="s">
        <v>1209</v>
      </c>
      <c r="L8" s="158" t="n">
        <v>14</v>
      </c>
      <c r="M8" s="152" t="n">
        <v>56</v>
      </c>
    </row>
    <row r="9" customFormat="false" ht="18" hidden="false" customHeight="true" outlineLevel="0" collapsed="false">
      <c r="A9" s="147" t="n">
        <v>4</v>
      </c>
      <c r="B9" s="159" t="n">
        <f aca="false">SUM(F9,J9,H9,L9)</f>
        <v>39</v>
      </c>
      <c r="C9" s="63" t="s">
        <v>51</v>
      </c>
      <c r="D9" s="63" t="s">
        <v>44</v>
      </c>
      <c r="E9" s="160" t="s">
        <v>1210</v>
      </c>
      <c r="F9" s="161" t="n">
        <v>2</v>
      </c>
      <c r="G9" s="63" t="s">
        <v>1211</v>
      </c>
      <c r="H9" s="158" t="n">
        <v>9</v>
      </c>
      <c r="I9" s="149" t="s">
        <v>1200</v>
      </c>
      <c r="J9" s="150" t="n">
        <v>1</v>
      </c>
      <c r="K9" s="63" t="s">
        <v>1212</v>
      </c>
      <c r="L9" s="151" t="n">
        <v>27</v>
      </c>
      <c r="M9" s="152" t="n">
        <v>54</v>
      </c>
    </row>
    <row r="10" customFormat="false" ht="18" hidden="false" customHeight="true" outlineLevel="0" collapsed="false">
      <c r="A10" s="147" t="n">
        <v>5</v>
      </c>
      <c r="B10" s="159" t="n">
        <f aca="false">SUM(F10,J10,H10,L10)</f>
        <v>40</v>
      </c>
      <c r="C10" s="63" t="s">
        <v>422</v>
      </c>
      <c r="D10" s="63" t="s">
        <v>22</v>
      </c>
      <c r="E10" s="63" t="s">
        <v>321</v>
      </c>
      <c r="F10" s="158" t="n">
        <v>6</v>
      </c>
      <c r="G10" s="63" t="s">
        <v>1213</v>
      </c>
      <c r="H10" s="151" t="n">
        <v>13</v>
      </c>
      <c r="I10" s="63" t="s">
        <v>1214</v>
      </c>
      <c r="J10" s="158" t="n">
        <v>9</v>
      </c>
      <c r="K10" s="63" t="s">
        <v>1215</v>
      </c>
      <c r="L10" s="151" t="n">
        <v>12</v>
      </c>
      <c r="M10" s="152" t="n">
        <v>52</v>
      </c>
    </row>
    <row r="11" customFormat="false" ht="18" hidden="false" customHeight="true" outlineLevel="0" collapsed="false">
      <c r="A11" s="147" t="n">
        <v>6</v>
      </c>
      <c r="B11" s="159" t="n">
        <f aca="false">SUM(F11,J11,H11,L11)</f>
        <v>44</v>
      </c>
      <c r="C11" s="63" t="s">
        <v>909</v>
      </c>
      <c r="D11" s="63" t="s">
        <v>57</v>
      </c>
      <c r="E11" s="63" t="s">
        <v>1216</v>
      </c>
      <c r="F11" s="151" t="n">
        <v>28</v>
      </c>
      <c r="G11" s="63" t="s">
        <v>1217</v>
      </c>
      <c r="H11" s="151" t="n">
        <v>7</v>
      </c>
      <c r="I11" s="63" t="s">
        <v>1218</v>
      </c>
      <c r="J11" s="151" t="n">
        <v>5</v>
      </c>
      <c r="K11" s="63" t="s">
        <v>1219</v>
      </c>
      <c r="L11" s="151" t="n">
        <v>4</v>
      </c>
      <c r="M11" s="152" t="n">
        <v>50</v>
      </c>
    </row>
    <row r="12" customFormat="false" ht="18" hidden="false" customHeight="true" outlineLevel="0" collapsed="false">
      <c r="A12" s="147" t="n">
        <v>7</v>
      </c>
      <c r="B12" s="159" t="n">
        <f aca="false">SUM(F12,J12,H12,L12)</f>
        <v>47</v>
      </c>
      <c r="C12" s="63" t="s">
        <v>55</v>
      </c>
      <c r="D12" s="63" t="s">
        <v>57</v>
      </c>
      <c r="E12" s="63" t="s">
        <v>315</v>
      </c>
      <c r="F12" s="151" t="n">
        <v>5</v>
      </c>
      <c r="G12" s="63" t="s">
        <v>1220</v>
      </c>
      <c r="H12" s="151" t="n">
        <v>8</v>
      </c>
      <c r="I12" s="63" t="s">
        <v>1221</v>
      </c>
      <c r="J12" s="151" t="n">
        <v>4</v>
      </c>
      <c r="K12" s="63" t="s">
        <v>1222</v>
      </c>
      <c r="L12" s="151" t="n">
        <v>30</v>
      </c>
      <c r="M12" s="152" t="n">
        <v>48</v>
      </c>
    </row>
    <row r="13" customFormat="false" ht="18" hidden="false" customHeight="true" outlineLevel="0" collapsed="false">
      <c r="A13" s="147" t="n">
        <v>8</v>
      </c>
      <c r="B13" s="159" t="n">
        <f aca="false">SUM(F13,J13,H13,L13)</f>
        <v>53</v>
      </c>
      <c r="C13" s="63" t="s">
        <v>424</v>
      </c>
      <c r="D13" s="63" t="s">
        <v>57</v>
      </c>
      <c r="E13" s="63" t="s">
        <v>66</v>
      </c>
      <c r="F13" s="151" t="n">
        <v>7</v>
      </c>
      <c r="G13" s="160" t="s">
        <v>1223</v>
      </c>
      <c r="H13" s="161" t="n">
        <v>2</v>
      </c>
      <c r="I13" s="63" t="s">
        <v>765</v>
      </c>
      <c r="J13" s="158" t="n">
        <v>24</v>
      </c>
      <c r="K13" s="63" t="s">
        <v>1224</v>
      </c>
      <c r="L13" s="158" t="n">
        <v>20</v>
      </c>
      <c r="M13" s="152" t="n">
        <v>46</v>
      </c>
    </row>
    <row r="14" customFormat="false" ht="18" hidden="false" customHeight="true" outlineLevel="0" collapsed="false">
      <c r="A14" s="147" t="n">
        <v>9</v>
      </c>
      <c r="B14" s="159" t="n">
        <f aca="false">SUM(F14,J14,H14,L14)</f>
        <v>54</v>
      </c>
      <c r="C14" s="63" t="s">
        <v>42</v>
      </c>
      <c r="D14" s="63" t="s">
        <v>44</v>
      </c>
      <c r="E14" s="63" t="s">
        <v>1225</v>
      </c>
      <c r="F14" s="151" t="n">
        <v>4</v>
      </c>
      <c r="G14" s="63" t="s">
        <v>1226</v>
      </c>
      <c r="H14" s="158" t="n">
        <v>24</v>
      </c>
      <c r="I14" s="63" t="s">
        <v>1227</v>
      </c>
      <c r="J14" s="151" t="n">
        <v>13</v>
      </c>
      <c r="K14" s="63" t="s">
        <v>1228</v>
      </c>
      <c r="L14" s="151" t="n">
        <v>13</v>
      </c>
      <c r="M14" s="152" t="n">
        <v>44</v>
      </c>
    </row>
    <row r="15" customFormat="false" ht="18" hidden="false" customHeight="true" outlineLevel="0" collapsed="false">
      <c r="A15" s="147" t="n">
        <v>10</v>
      </c>
      <c r="B15" s="159" t="n">
        <f aca="false">SUM(F15,J15,H15,L15)</f>
        <v>54</v>
      </c>
      <c r="C15" s="63" t="s">
        <v>83</v>
      </c>
      <c r="D15" s="63" t="s">
        <v>44</v>
      </c>
      <c r="E15" s="63" t="s">
        <v>1229</v>
      </c>
      <c r="F15" s="158" t="n">
        <v>21</v>
      </c>
      <c r="G15" s="63" t="s">
        <v>1230</v>
      </c>
      <c r="H15" s="158" t="n">
        <v>6</v>
      </c>
      <c r="I15" s="63" t="s">
        <v>758</v>
      </c>
      <c r="J15" s="158" t="n">
        <v>18</v>
      </c>
      <c r="K15" s="63" t="s">
        <v>1231</v>
      </c>
      <c r="L15" s="151" t="n">
        <v>9</v>
      </c>
      <c r="M15" s="152" t="n">
        <v>42</v>
      </c>
    </row>
    <row r="16" customFormat="false" ht="18" hidden="false" customHeight="true" outlineLevel="0" collapsed="false">
      <c r="A16" s="147" t="n">
        <v>11</v>
      </c>
      <c r="B16" s="159" t="n">
        <f aca="false">SUM(F16,J16,H16,L16)</f>
        <v>56</v>
      </c>
      <c r="C16" s="63" t="s">
        <v>644</v>
      </c>
      <c r="D16" s="63" t="s">
        <v>57</v>
      </c>
      <c r="E16" s="63" t="s">
        <v>1232</v>
      </c>
      <c r="F16" s="151" t="n">
        <v>19</v>
      </c>
      <c r="G16" s="63" t="s">
        <v>1233</v>
      </c>
      <c r="H16" s="151" t="n">
        <v>11</v>
      </c>
      <c r="I16" s="63" t="s">
        <v>1234</v>
      </c>
      <c r="J16" s="151" t="n">
        <v>23</v>
      </c>
      <c r="K16" s="154" t="s">
        <v>1235</v>
      </c>
      <c r="L16" s="155" t="n">
        <v>3</v>
      </c>
      <c r="M16" s="152" t="n">
        <v>40</v>
      </c>
    </row>
    <row r="17" customFormat="false" ht="18" hidden="false" customHeight="true" outlineLevel="0" collapsed="false">
      <c r="A17" s="147" t="n">
        <v>12</v>
      </c>
      <c r="B17" s="159" t="n">
        <f aca="false">SUM(F17,J17,H17,L17)</f>
        <v>62</v>
      </c>
      <c r="C17" s="63" t="s">
        <v>451</v>
      </c>
      <c r="D17" s="63" t="s">
        <v>22</v>
      </c>
      <c r="E17" s="63" t="s">
        <v>75</v>
      </c>
      <c r="F17" s="151" t="n">
        <v>12</v>
      </c>
      <c r="G17" s="63" t="s">
        <v>1236</v>
      </c>
      <c r="H17" s="151" t="n">
        <v>19</v>
      </c>
      <c r="I17" s="63" t="s">
        <v>1227</v>
      </c>
      <c r="J17" s="151" t="n">
        <v>13</v>
      </c>
      <c r="K17" s="63" t="s">
        <v>1237</v>
      </c>
      <c r="L17" s="151" t="n">
        <v>18</v>
      </c>
      <c r="M17" s="152" t="n">
        <v>39</v>
      </c>
    </row>
    <row r="18" customFormat="false" ht="18" hidden="false" customHeight="true" outlineLevel="0" collapsed="false">
      <c r="A18" s="147" t="n">
        <v>13</v>
      </c>
      <c r="B18" s="162" t="n">
        <f aca="false">SUM(F18,J18,H18,L18)</f>
        <v>64</v>
      </c>
      <c r="C18" s="63" t="s">
        <v>104</v>
      </c>
      <c r="D18" s="63" t="s">
        <v>22</v>
      </c>
      <c r="E18" s="63" t="s">
        <v>120</v>
      </c>
      <c r="F18" s="151" t="n">
        <v>16</v>
      </c>
      <c r="G18" s="63" t="s">
        <v>1238</v>
      </c>
      <c r="H18" s="158" t="n">
        <v>15</v>
      </c>
      <c r="I18" s="63" t="s">
        <v>758</v>
      </c>
      <c r="J18" s="151" t="n">
        <v>18</v>
      </c>
      <c r="K18" s="63" t="s">
        <v>1239</v>
      </c>
      <c r="L18" s="151" t="n">
        <v>15</v>
      </c>
      <c r="M18" s="152" t="n">
        <v>38</v>
      </c>
    </row>
    <row r="19" customFormat="false" ht="18" hidden="false" customHeight="true" outlineLevel="0" collapsed="false">
      <c r="A19" s="147" t="n">
        <v>14</v>
      </c>
      <c r="B19" s="162" t="n">
        <f aca="false">SUM(F19,J19,H19,L19)</f>
        <v>86</v>
      </c>
      <c r="C19" s="63" t="s">
        <v>108</v>
      </c>
      <c r="D19" s="63" t="s">
        <v>110</v>
      </c>
      <c r="E19" s="63" t="s">
        <v>1240</v>
      </c>
      <c r="F19" s="158" t="n">
        <v>8</v>
      </c>
      <c r="G19" s="63" t="s">
        <v>1241</v>
      </c>
      <c r="H19" s="158" t="n">
        <v>69</v>
      </c>
      <c r="I19" s="63" t="s">
        <v>1242</v>
      </c>
      <c r="J19" s="151" t="n">
        <v>7</v>
      </c>
      <c r="K19" s="160" t="s">
        <v>1243</v>
      </c>
      <c r="L19" s="161" t="n">
        <v>2</v>
      </c>
      <c r="M19" s="152" t="n">
        <v>37</v>
      </c>
    </row>
    <row r="20" customFormat="false" ht="18" hidden="false" customHeight="true" outlineLevel="0" collapsed="false">
      <c r="A20" s="147" t="n">
        <v>15</v>
      </c>
      <c r="B20" s="159" t="n">
        <f aca="false">SUM(F20,J20,H20,L20)</f>
        <v>86</v>
      </c>
      <c r="C20" s="63" t="s">
        <v>132</v>
      </c>
      <c r="D20" s="63" t="s">
        <v>44</v>
      </c>
      <c r="E20" s="63" t="s">
        <v>374</v>
      </c>
      <c r="F20" s="151" t="n">
        <v>49</v>
      </c>
      <c r="G20" s="63" t="s">
        <v>1244</v>
      </c>
      <c r="H20" s="151" t="n">
        <v>22</v>
      </c>
      <c r="I20" s="63" t="s">
        <v>1242</v>
      </c>
      <c r="J20" s="151" t="n">
        <v>7</v>
      </c>
      <c r="K20" s="63" t="s">
        <v>1245</v>
      </c>
      <c r="L20" s="158" t="n">
        <v>8</v>
      </c>
      <c r="M20" s="152" t="n">
        <v>36</v>
      </c>
    </row>
    <row r="21" customFormat="false" ht="18" hidden="false" customHeight="true" outlineLevel="0" collapsed="false">
      <c r="A21" s="147" t="n">
        <v>16</v>
      </c>
      <c r="B21" s="159" t="n">
        <f aca="false">SUM(F21,J21,H21,L21)</f>
        <v>112</v>
      </c>
      <c r="C21" s="63" t="s">
        <v>152</v>
      </c>
      <c r="D21" s="63" t="s">
        <v>44</v>
      </c>
      <c r="E21" s="63" t="s">
        <v>1246</v>
      </c>
      <c r="F21" s="151" t="n">
        <v>11</v>
      </c>
      <c r="G21" s="63" t="s">
        <v>1247</v>
      </c>
      <c r="H21" s="151" t="n">
        <v>35</v>
      </c>
      <c r="I21" s="63" t="s">
        <v>1248</v>
      </c>
      <c r="J21" s="151" t="n">
        <v>17</v>
      </c>
      <c r="K21" s="63" t="s">
        <v>1249</v>
      </c>
      <c r="L21" s="151" t="n">
        <v>49</v>
      </c>
      <c r="M21" s="152" t="n">
        <v>35</v>
      </c>
    </row>
    <row r="22" customFormat="false" ht="18" hidden="false" customHeight="true" outlineLevel="0" collapsed="false">
      <c r="A22" s="147" t="n">
        <v>17</v>
      </c>
      <c r="B22" s="159" t="n">
        <f aca="false">SUM(F22,J22,H22,L22)</f>
        <v>115</v>
      </c>
      <c r="C22" s="63" t="s">
        <v>1250</v>
      </c>
      <c r="D22" s="63" t="s">
        <v>22</v>
      </c>
      <c r="E22" s="63" t="s">
        <v>1240</v>
      </c>
      <c r="F22" s="151" t="n">
        <v>8</v>
      </c>
      <c r="G22" s="63" t="s">
        <v>1251</v>
      </c>
      <c r="H22" s="158" t="n">
        <v>60</v>
      </c>
      <c r="I22" s="63" t="s">
        <v>1252</v>
      </c>
      <c r="J22" s="151" t="n">
        <v>22</v>
      </c>
      <c r="K22" s="63" t="s">
        <v>1253</v>
      </c>
      <c r="L22" s="151" t="n">
        <v>25</v>
      </c>
      <c r="M22" s="152" t="n">
        <v>34</v>
      </c>
    </row>
    <row r="23" customFormat="false" ht="18" hidden="false" customHeight="true" outlineLevel="0" collapsed="false">
      <c r="A23" s="147" t="n">
        <v>18</v>
      </c>
      <c r="B23" s="159" t="n">
        <f aca="false">SUM(F23,J23,H23,L23)</f>
        <v>121</v>
      </c>
      <c r="C23" s="63" t="s">
        <v>64</v>
      </c>
      <c r="D23" s="63" t="s">
        <v>44</v>
      </c>
      <c r="E23" s="63" t="s">
        <v>139</v>
      </c>
      <c r="F23" s="158" t="n">
        <v>27</v>
      </c>
      <c r="G23" s="63" t="s">
        <v>1254</v>
      </c>
      <c r="H23" s="151" t="n">
        <v>4</v>
      </c>
      <c r="I23" s="63" t="s">
        <v>767</v>
      </c>
      <c r="J23" s="151" t="n">
        <v>25</v>
      </c>
      <c r="K23" s="63" t="s">
        <v>1255</v>
      </c>
      <c r="L23" s="158" t="n">
        <v>65</v>
      </c>
      <c r="M23" s="152" t="n">
        <v>33</v>
      </c>
    </row>
    <row r="24" customFormat="false" ht="18" hidden="false" customHeight="true" outlineLevel="0" collapsed="false">
      <c r="A24" s="147" t="n">
        <v>19</v>
      </c>
      <c r="B24" s="159" t="n">
        <f aca="false">SUM(F24,J24,H24,L24)</f>
        <v>123</v>
      </c>
      <c r="C24" s="63" t="s">
        <v>459</v>
      </c>
      <c r="D24" s="63" t="s">
        <v>57</v>
      </c>
      <c r="E24" s="63" t="s">
        <v>1256</v>
      </c>
      <c r="F24" s="151" t="n">
        <v>31</v>
      </c>
      <c r="G24" s="63" t="s">
        <v>1257</v>
      </c>
      <c r="H24" s="151" t="n">
        <v>10</v>
      </c>
      <c r="I24" s="63" t="s">
        <v>772</v>
      </c>
      <c r="J24" s="151" t="n">
        <v>49</v>
      </c>
      <c r="K24" s="63" t="s">
        <v>1258</v>
      </c>
      <c r="L24" s="151" t="n">
        <v>33</v>
      </c>
      <c r="M24" s="152" t="n">
        <v>32</v>
      </c>
    </row>
    <row r="25" customFormat="false" ht="18" hidden="false" customHeight="true" outlineLevel="0" collapsed="false">
      <c r="A25" s="147" t="n">
        <v>20</v>
      </c>
      <c r="B25" s="159" t="n">
        <f aca="false">SUM(F25,J25,H25,L25)</f>
        <v>136</v>
      </c>
      <c r="C25" s="63" t="s">
        <v>180</v>
      </c>
      <c r="D25" s="63" t="s">
        <v>57</v>
      </c>
      <c r="E25" s="63" t="s">
        <v>1259</v>
      </c>
      <c r="F25" s="158" t="n">
        <v>33</v>
      </c>
      <c r="G25" s="63" t="s">
        <v>1260</v>
      </c>
      <c r="H25" s="151" t="n">
        <v>41</v>
      </c>
      <c r="I25" s="63" t="s">
        <v>773</v>
      </c>
      <c r="J25" s="151" t="n">
        <v>52</v>
      </c>
      <c r="K25" s="63" t="s">
        <v>1261</v>
      </c>
      <c r="L25" s="151" t="n">
        <v>10</v>
      </c>
      <c r="M25" s="152" t="n">
        <v>31</v>
      </c>
    </row>
    <row r="26" customFormat="false" ht="18" hidden="false" customHeight="true" outlineLevel="0" collapsed="false">
      <c r="A26" s="147" t="n">
        <v>21</v>
      </c>
      <c r="B26" s="159" t="n">
        <f aca="false">SUM(F26,J26,H26,L26)</f>
        <v>138</v>
      </c>
      <c r="C26" s="63" t="s">
        <v>664</v>
      </c>
      <c r="D26" s="63" t="s">
        <v>57</v>
      </c>
      <c r="E26" s="63" t="s">
        <v>80</v>
      </c>
      <c r="F26" s="151" t="n">
        <v>14</v>
      </c>
      <c r="G26" s="63" t="s">
        <v>1262</v>
      </c>
      <c r="H26" s="151" t="n">
        <v>79</v>
      </c>
      <c r="I26" s="63" t="s">
        <v>1263</v>
      </c>
      <c r="J26" s="151" t="n">
        <v>16</v>
      </c>
      <c r="K26" s="63" t="s">
        <v>1264</v>
      </c>
      <c r="L26" s="158" t="n">
        <v>29</v>
      </c>
      <c r="M26" s="152" t="n">
        <v>30</v>
      </c>
    </row>
    <row r="27" customFormat="false" ht="18" hidden="false" customHeight="true" outlineLevel="0" collapsed="false">
      <c r="A27" s="147" t="n">
        <v>22</v>
      </c>
      <c r="B27" s="159" t="n">
        <f aca="false">SUM(F27,J27,H27,L27)</f>
        <v>139</v>
      </c>
      <c r="C27" s="63" t="s">
        <v>867</v>
      </c>
      <c r="D27" s="63" t="s">
        <v>57</v>
      </c>
      <c r="E27" s="63" t="s">
        <v>1265</v>
      </c>
      <c r="F27" s="158" t="n">
        <v>18</v>
      </c>
      <c r="G27" s="63" t="s">
        <v>1266</v>
      </c>
      <c r="H27" s="151" t="n">
        <v>29</v>
      </c>
      <c r="I27" s="63" t="s">
        <v>1267</v>
      </c>
      <c r="J27" s="151" t="n">
        <v>33</v>
      </c>
      <c r="K27" s="63" t="s">
        <v>1268</v>
      </c>
      <c r="L27" s="158" t="n">
        <v>59</v>
      </c>
      <c r="M27" s="152" t="n">
        <v>29</v>
      </c>
    </row>
    <row r="28" customFormat="false" ht="18" hidden="false" customHeight="true" outlineLevel="0" collapsed="false">
      <c r="A28" s="147" t="n">
        <v>23</v>
      </c>
      <c r="B28" s="159" t="n">
        <f aca="false">SUM(F28,J28,H28,L28)</f>
        <v>139</v>
      </c>
      <c r="C28" s="63" t="s">
        <v>88</v>
      </c>
      <c r="D28" s="63" t="s">
        <v>44</v>
      </c>
      <c r="E28" s="63" t="s">
        <v>1232</v>
      </c>
      <c r="F28" s="151" t="n">
        <v>19</v>
      </c>
      <c r="G28" s="63" t="s">
        <v>1269</v>
      </c>
      <c r="H28" s="158" t="n">
        <v>33</v>
      </c>
      <c r="I28" s="63" t="s">
        <v>1270</v>
      </c>
      <c r="J28" s="151" t="n">
        <v>55</v>
      </c>
      <c r="K28" s="63" t="s">
        <v>1271</v>
      </c>
      <c r="L28" s="158" t="n">
        <v>32</v>
      </c>
      <c r="M28" s="152" t="n">
        <v>28</v>
      </c>
    </row>
    <row r="29" customFormat="false" ht="18" hidden="false" customHeight="true" outlineLevel="0" collapsed="false">
      <c r="A29" s="147" t="n">
        <v>24</v>
      </c>
      <c r="B29" s="159" t="n">
        <f aca="false">SUM(F29,J29,H29,L29)</f>
        <v>140</v>
      </c>
      <c r="C29" s="63" t="s">
        <v>454</v>
      </c>
      <c r="D29" s="63" t="s">
        <v>70</v>
      </c>
      <c r="E29" s="63" t="s">
        <v>1272</v>
      </c>
      <c r="F29" s="158" t="n">
        <v>51</v>
      </c>
      <c r="G29" s="63" t="s">
        <v>1273</v>
      </c>
      <c r="H29" s="151" t="n">
        <v>16</v>
      </c>
      <c r="I29" s="63" t="s">
        <v>1274</v>
      </c>
      <c r="J29" s="151" t="n">
        <v>37</v>
      </c>
      <c r="K29" s="63" t="s">
        <v>1275</v>
      </c>
      <c r="L29" s="151" t="n">
        <v>36</v>
      </c>
      <c r="M29" s="152" t="n">
        <v>27</v>
      </c>
    </row>
    <row r="30" customFormat="false" ht="18" hidden="false" customHeight="true" outlineLevel="0" collapsed="false">
      <c r="A30" s="147" t="n">
        <v>25</v>
      </c>
      <c r="B30" s="159" t="n">
        <f aca="false">SUM(F30,J30,H30,L30)</f>
        <v>143</v>
      </c>
      <c r="C30" s="63" t="s">
        <v>188</v>
      </c>
      <c r="D30" s="63" t="s">
        <v>57</v>
      </c>
      <c r="E30" s="63" t="s">
        <v>353</v>
      </c>
      <c r="F30" s="158" t="n">
        <v>30</v>
      </c>
      <c r="G30" s="63" t="s">
        <v>1276</v>
      </c>
      <c r="H30" s="151" t="n">
        <v>64</v>
      </c>
      <c r="I30" s="63" t="s">
        <v>756</v>
      </c>
      <c r="J30" s="151" t="n">
        <v>10</v>
      </c>
      <c r="K30" s="63" t="s">
        <v>1277</v>
      </c>
      <c r="L30" s="151" t="n">
        <v>39</v>
      </c>
      <c r="M30" s="152" t="n">
        <v>26</v>
      </c>
    </row>
    <row r="31" customFormat="false" ht="18" hidden="false" customHeight="true" outlineLevel="0" collapsed="false">
      <c r="A31" s="147" t="n">
        <v>26</v>
      </c>
      <c r="B31" s="159" t="n">
        <f aca="false">SUM(F31,J31,H31,L31)</f>
        <v>148</v>
      </c>
      <c r="C31" s="63" t="s">
        <v>1278</v>
      </c>
      <c r="D31" s="63" t="s">
        <v>39</v>
      </c>
      <c r="E31" s="63" t="s">
        <v>1279</v>
      </c>
      <c r="F31" s="151" t="n">
        <v>39</v>
      </c>
      <c r="G31" s="63" t="s">
        <v>1280</v>
      </c>
      <c r="H31" s="151" t="n">
        <v>43</v>
      </c>
      <c r="I31" s="63" t="s">
        <v>768</v>
      </c>
      <c r="J31" s="151" t="n">
        <v>28</v>
      </c>
      <c r="K31" s="63" t="s">
        <v>1281</v>
      </c>
      <c r="L31" s="158" t="n">
        <v>38</v>
      </c>
      <c r="M31" s="152" t="n">
        <v>25</v>
      </c>
    </row>
    <row r="32" customFormat="false" ht="18" hidden="false" customHeight="true" outlineLevel="0" collapsed="false">
      <c r="A32" s="147" t="n">
        <v>27</v>
      </c>
      <c r="B32" s="159" t="n">
        <f aca="false">SUM(F32,J32,H32,L32)</f>
        <v>152</v>
      </c>
      <c r="C32" s="63" t="s">
        <v>431</v>
      </c>
      <c r="D32" s="63" t="s">
        <v>70</v>
      </c>
      <c r="E32" s="63" t="s">
        <v>1282</v>
      </c>
      <c r="F32" s="151" t="n">
        <v>34</v>
      </c>
      <c r="G32" s="63" t="s">
        <v>1283</v>
      </c>
      <c r="H32" s="151" t="n">
        <v>14</v>
      </c>
      <c r="I32" s="63" t="s">
        <v>1267</v>
      </c>
      <c r="J32" s="158" t="n">
        <v>33</v>
      </c>
      <c r="K32" s="63" t="s">
        <v>1284</v>
      </c>
      <c r="L32" s="158" t="n">
        <v>71</v>
      </c>
      <c r="M32" s="152" t="n">
        <v>24</v>
      </c>
    </row>
    <row r="33" customFormat="false" ht="18" hidden="false" customHeight="true" outlineLevel="0" collapsed="false">
      <c r="A33" s="147" t="n">
        <v>28</v>
      </c>
      <c r="B33" s="159" t="n">
        <f aca="false">SUM(F33,J33,H33,L33)</f>
        <v>153</v>
      </c>
      <c r="C33" s="63" t="s">
        <v>78</v>
      </c>
      <c r="D33" s="63" t="s">
        <v>44</v>
      </c>
      <c r="E33" s="63" t="s">
        <v>1285</v>
      </c>
      <c r="F33" s="158" t="n">
        <v>23</v>
      </c>
      <c r="G33" s="63" t="s">
        <v>1286</v>
      </c>
      <c r="H33" s="151" t="n">
        <v>61</v>
      </c>
      <c r="I33" s="63" t="s">
        <v>769</v>
      </c>
      <c r="J33" s="151" t="n">
        <v>44</v>
      </c>
      <c r="K33" s="63" t="s">
        <v>1253</v>
      </c>
      <c r="L33" s="158" t="n">
        <v>25</v>
      </c>
      <c r="M33" s="152" t="n">
        <v>23</v>
      </c>
    </row>
    <row r="34" customFormat="false" ht="18" hidden="false" customHeight="true" outlineLevel="0" collapsed="false">
      <c r="A34" s="147" t="n">
        <v>29</v>
      </c>
      <c r="B34" s="159" t="n">
        <f aca="false">SUM(F34,J34,H34,L34)</f>
        <v>154</v>
      </c>
      <c r="C34" s="63" t="s">
        <v>137</v>
      </c>
      <c r="D34" s="63" t="s">
        <v>44</v>
      </c>
      <c r="E34" s="63" t="s">
        <v>1216</v>
      </c>
      <c r="F34" s="151" t="n">
        <v>28</v>
      </c>
      <c r="G34" s="63" t="s">
        <v>1287</v>
      </c>
      <c r="H34" s="151" t="n">
        <v>62</v>
      </c>
      <c r="I34" s="63" t="s">
        <v>1227</v>
      </c>
      <c r="J34" s="158" t="n">
        <v>13</v>
      </c>
      <c r="K34" s="63" t="s">
        <v>1288</v>
      </c>
      <c r="L34" s="151" t="n">
        <v>51</v>
      </c>
      <c r="M34" s="152" t="n">
        <v>22</v>
      </c>
    </row>
    <row r="35" customFormat="false" ht="18" hidden="false" customHeight="true" outlineLevel="0" collapsed="false">
      <c r="A35" s="147" t="n">
        <v>30</v>
      </c>
      <c r="B35" s="159" t="n">
        <f aca="false">SUM(F35,J35,H35,L35)</f>
        <v>156</v>
      </c>
      <c r="C35" s="63" t="s">
        <v>1289</v>
      </c>
      <c r="D35" s="63" t="s">
        <v>95</v>
      </c>
      <c r="E35" s="63" t="s">
        <v>75</v>
      </c>
      <c r="F35" s="158" t="n">
        <v>12</v>
      </c>
      <c r="G35" s="63" t="s">
        <v>1290</v>
      </c>
      <c r="H35" s="151" t="n">
        <v>40</v>
      </c>
      <c r="I35" s="63" t="s">
        <v>1291</v>
      </c>
      <c r="J35" s="151" t="n">
        <v>47</v>
      </c>
      <c r="K35" s="63" t="s">
        <v>1292</v>
      </c>
      <c r="L35" s="151" t="n">
        <v>57</v>
      </c>
      <c r="M35" s="152" t="n">
        <v>21</v>
      </c>
    </row>
    <row r="36" customFormat="false" ht="18" hidden="false" customHeight="true" outlineLevel="0" collapsed="false">
      <c r="A36" s="147" t="n">
        <v>31</v>
      </c>
      <c r="B36" s="159" t="n">
        <f aca="false">SUM(F36,J36,H36,L36)</f>
        <v>159</v>
      </c>
      <c r="C36" s="63" t="s">
        <v>73</v>
      </c>
      <c r="D36" s="63" t="s">
        <v>70</v>
      </c>
      <c r="E36" s="63" t="s">
        <v>1293</v>
      </c>
      <c r="F36" s="158" t="n">
        <v>15</v>
      </c>
      <c r="G36" s="63" t="s">
        <v>1294</v>
      </c>
      <c r="H36" s="151" t="n">
        <v>23</v>
      </c>
      <c r="I36" s="63" t="s">
        <v>1267</v>
      </c>
      <c r="J36" s="151" t="n">
        <v>33</v>
      </c>
      <c r="K36" s="63" t="s">
        <v>1295</v>
      </c>
      <c r="L36" s="151" t="n">
        <v>88</v>
      </c>
      <c r="M36" s="152" t="n">
        <v>20</v>
      </c>
    </row>
    <row r="37" customFormat="false" ht="18" hidden="false" customHeight="true" outlineLevel="0" collapsed="false">
      <c r="A37" s="147" t="n">
        <v>32</v>
      </c>
      <c r="B37" s="159" t="n">
        <f aca="false">SUM(F37,J37,H37,L37)</f>
        <v>159</v>
      </c>
      <c r="C37" s="63" t="s">
        <v>479</v>
      </c>
      <c r="D37" s="63" t="s">
        <v>44</v>
      </c>
      <c r="E37" s="63" t="s">
        <v>178</v>
      </c>
      <c r="F37" s="158" t="n">
        <v>36</v>
      </c>
      <c r="G37" s="63" t="s">
        <v>1296</v>
      </c>
      <c r="H37" s="158" t="n">
        <v>39</v>
      </c>
      <c r="I37" s="63" t="s">
        <v>1297</v>
      </c>
      <c r="J37" s="151" t="n">
        <v>32</v>
      </c>
      <c r="K37" s="63" t="s">
        <v>1298</v>
      </c>
      <c r="L37" s="151" t="n">
        <v>52</v>
      </c>
      <c r="M37" s="152" t="n">
        <v>19</v>
      </c>
    </row>
    <row r="38" customFormat="false" ht="18" hidden="false" customHeight="true" outlineLevel="0" collapsed="false">
      <c r="A38" s="147" t="n">
        <v>33</v>
      </c>
      <c r="B38" s="159" t="n">
        <f aca="false">SUM(F38,J38,H38,L38)</f>
        <v>168</v>
      </c>
      <c r="C38" s="63" t="s">
        <v>142</v>
      </c>
      <c r="D38" s="63" t="s">
        <v>57</v>
      </c>
      <c r="E38" s="63" t="s">
        <v>374</v>
      </c>
      <c r="F38" s="151" t="n">
        <v>49</v>
      </c>
      <c r="G38" s="156" t="s">
        <v>1299</v>
      </c>
      <c r="H38" s="158" t="n">
        <v>18</v>
      </c>
      <c r="I38" s="156" t="s">
        <v>1300</v>
      </c>
      <c r="J38" s="151" t="n">
        <v>43</v>
      </c>
      <c r="K38" s="156" t="s">
        <v>1301</v>
      </c>
      <c r="L38" s="151" t="n">
        <v>58</v>
      </c>
      <c r="M38" s="152" t="n">
        <v>18</v>
      </c>
    </row>
    <row r="39" customFormat="false" ht="18" hidden="false" customHeight="true" outlineLevel="0" collapsed="false">
      <c r="A39" s="147" t="n">
        <v>34</v>
      </c>
      <c r="B39" s="159" t="n">
        <f aca="false">SUM(F39,J39,H39,L39)</f>
        <v>173</v>
      </c>
      <c r="C39" s="63" t="s">
        <v>191</v>
      </c>
      <c r="D39" s="63" t="s">
        <v>44</v>
      </c>
      <c r="E39" s="63" t="s">
        <v>365</v>
      </c>
      <c r="F39" s="151" t="n">
        <v>43</v>
      </c>
      <c r="G39" s="63" t="s">
        <v>1302</v>
      </c>
      <c r="H39" s="158" t="n">
        <v>51</v>
      </c>
      <c r="I39" s="63" t="s">
        <v>815</v>
      </c>
      <c r="J39" s="158" t="n">
        <v>68</v>
      </c>
      <c r="K39" s="63" t="s">
        <v>1303</v>
      </c>
      <c r="L39" s="158" t="n">
        <v>11</v>
      </c>
      <c r="M39" s="152" t="n">
        <v>17</v>
      </c>
    </row>
    <row r="40" customFormat="false" ht="18" hidden="false" customHeight="true" outlineLevel="0" collapsed="false">
      <c r="A40" s="147" t="n">
        <v>35</v>
      </c>
      <c r="B40" s="159" t="n">
        <f aca="false">SUM(F40,J40,H40,L40)</f>
        <v>174</v>
      </c>
      <c r="C40" s="63" t="s">
        <v>498</v>
      </c>
      <c r="D40" s="63" t="s">
        <v>110</v>
      </c>
      <c r="E40" s="63" t="s">
        <v>220</v>
      </c>
      <c r="F40" s="151" t="n">
        <v>60</v>
      </c>
      <c r="G40" s="63" t="s">
        <v>1304</v>
      </c>
      <c r="H40" s="151" t="n">
        <v>47</v>
      </c>
      <c r="I40" s="63" t="s">
        <v>770</v>
      </c>
      <c r="J40" s="158" t="n">
        <v>48</v>
      </c>
      <c r="K40" s="63" t="s">
        <v>1305</v>
      </c>
      <c r="L40" s="151" t="n">
        <v>19</v>
      </c>
      <c r="M40" s="152" t="n">
        <v>16</v>
      </c>
    </row>
    <row r="41" customFormat="false" ht="18" hidden="false" customHeight="true" outlineLevel="0" collapsed="false">
      <c r="A41" s="147" t="n">
        <v>36</v>
      </c>
      <c r="B41" s="159" t="n">
        <f aca="false">SUM(F41,J41,H41,L41)</f>
        <v>175</v>
      </c>
      <c r="C41" s="63" t="s">
        <v>168</v>
      </c>
      <c r="D41" s="63" t="s">
        <v>44</v>
      </c>
      <c r="E41" s="63" t="s">
        <v>1306</v>
      </c>
      <c r="F41" s="158" t="n">
        <v>56</v>
      </c>
      <c r="G41" s="63" t="s">
        <v>1307</v>
      </c>
      <c r="H41" s="151" t="n">
        <v>46</v>
      </c>
      <c r="I41" s="63" t="s">
        <v>1308</v>
      </c>
      <c r="J41" s="158" t="n">
        <v>57</v>
      </c>
      <c r="K41" s="63" t="s">
        <v>1309</v>
      </c>
      <c r="L41" s="151" t="n">
        <v>16</v>
      </c>
      <c r="M41" s="152" t="n">
        <v>15</v>
      </c>
    </row>
    <row r="42" customFormat="false" ht="18" hidden="false" customHeight="true" outlineLevel="0" collapsed="false">
      <c r="A42" s="147" t="n">
        <v>37</v>
      </c>
      <c r="B42" s="159" t="n">
        <f aca="false">SUM(F42,J42,H42,L42)</f>
        <v>178</v>
      </c>
      <c r="C42" s="63" t="s">
        <v>1310</v>
      </c>
      <c r="D42" s="63" t="s">
        <v>57</v>
      </c>
      <c r="E42" s="63" t="s">
        <v>1306</v>
      </c>
      <c r="F42" s="151" t="n">
        <v>56</v>
      </c>
      <c r="G42" s="63" t="s">
        <v>1311</v>
      </c>
      <c r="H42" s="151" t="n">
        <v>58</v>
      </c>
      <c r="I42" s="63" t="s">
        <v>758</v>
      </c>
      <c r="J42" s="151" t="n">
        <v>18</v>
      </c>
      <c r="K42" s="63" t="s">
        <v>1312</v>
      </c>
      <c r="L42" s="151" t="n">
        <v>46</v>
      </c>
      <c r="M42" s="152" t="n">
        <v>14</v>
      </c>
    </row>
    <row r="43" customFormat="false" ht="18" hidden="false" customHeight="true" outlineLevel="0" collapsed="false">
      <c r="A43" s="147" t="n">
        <v>38</v>
      </c>
      <c r="B43" s="159" t="n">
        <f aca="false">SUM(F43,J43,H43,L43)</f>
        <v>183</v>
      </c>
      <c r="C43" s="63" t="s">
        <v>1313</v>
      </c>
      <c r="D43" s="63" t="s">
        <v>1314</v>
      </c>
      <c r="E43" s="63" t="s">
        <v>1285</v>
      </c>
      <c r="F43" s="151" t="n">
        <v>23</v>
      </c>
      <c r="G43" s="63" t="s">
        <v>1315</v>
      </c>
      <c r="H43" s="158" t="n">
        <v>57</v>
      </c>
      <c r="I43" s="63" t="s">
        <v>815</v>
      </c>
      <c r="J43" s="151" t="n">
        <v>68</v>
      </c>
      <c r="K43" s="63" t="s">
        <v>1316</v>
      </c>
      <c r="L43" s="158" t="n">
        <v>35</v>
      </c>
      <c r="M43" s="152" t="n">
        <v>13</v>
      </c>
    </row>
    <row r="44" customFormat="false" ht="18" hidden="false" customHeight="true" outlineLevel="0" collapsed="false">
      <c r="A44" s="147" t="n">
        <v>39</v>
      </c>
      <c r="B44" s="159" t="n">
        <f aca="false">SUM(F44,J44,H44,L44)</f>
        <v>183</v>
      </c>
      <c r="C44" s="63" t="s">
        <v>1317</v>
      </c>
      <c r="D44" s="63" t="s">
        <v>110</v>
      </c>
      <c r="E44" s="63" t="s">
        <v>1318</v>
      </c>
      <c r="F44" s="151" t="n">
        <v>45</v>
      </c>
      <c r="G44" s="63" t="s">
        <v>1319</v>
      </c>
      <c r="H44" s="151" t="n">
        <v>49</v>
      </c>
      <c r="I44" s="63" t="s">
        <v>1267</v>
      </c>
      <c r="J44" s="158" t="n">
        <v>33</v>
      </c>
      <c r="K44" s="63" t="s">
        <v>1320</v>
      </c>
      <c r="L44" s="158" t="n">
        <v>56</v>
      </c>
      <c r="M44" s="152" t="n">
        <v>12</v>
      </c>
    </row>
    <row r="45" customFormat="false" ht="18" hidden="false" customHeight="true" outlineLevel="0" collapsed="false">
      <c r="A45" s="147" t="n">
        <v>40</v>
      </c>
      <c r="B45" s="159" t="n">
        <f aca="false">SUM(F45,J45,H45,L45)</f>
        <v>194</v>
      </c>
      <c r="C45" s="63" t="s">
        <v>184</v>
      </c>
      <c r="D45" s="63" t="s">
        <v>44</v>
      </c>
      <c r="E45" s="63" t="s">
        <v>166</v>
      </c>
      <c r="F45" s="151" t="n">
        <v>32</v>
      </c>
      <c r="G45" s="63" t="s">
        <v>1321</v>
      </c>
      <c r="H45" s="151" t="n">
        <v>55</v>
      </c>
      <c r="I45" s="63" t="s">
        <v>1322</v>
      </c>
      <c r="J45" s="151" t="n">
        <v>83</v>
      </c>
      <c r="K45" s="63" t="s">
        <v>1323</v>
      </c>
      <c r="L45" s="151" t="n">
        <v>24</v>
      </c>
      <c r="M45" s="152" t="n">
        <v>11</v>
      </c>
    </row>
    <row r="46" customFormat="false" ht="18" hidden="false" customHeight="true" outlineLevel="0" collapsed="false">
      <c r="A46" s="147" t="n">
        <v>41</v>
      </c>
      <c r="B46" s="159" t="n">
        <f aca="false">SUM(F46,J46,H46,L46)</f>
        <v>196</v>
      </c>
      <c r="C46" s="63" t="s">
        <v>207</v>
      </c>
      <c r="D46" s="63" t="s">
        <v>95</v>
      </c>
      <c r="E46" s="63" t="s">
        <v>1279</v>
      </c>
      <c r="F46" s="158" t="n">
        <v>39</v>
      </c>
      <c r="G46" s="63" t="s">
        <v>1280</v>
      </c>
      <c r="H46" s="151" t="n">
        <v>43</v>
      </c>
      <c r="I46" s="63" t="s">
        <v>1324</v>
      </c>
      <c r="J46" s="158" t="n">
        <v>30</v>
      </c>
      <c r="K46" s="63" t="s">
        <v>1325</v>
      </c>
      <c r="L46" s="151" t="n">
        <v>84</v>
      </c>
      <c r="M46" s="152" t="n">
        <v>10</v>
      </c>
    </row>
    <row r="47" customFormat="false" ht="18" hidden="false" customHeight="true" outlineLevel="0" collapsed="false">
      <c r="A47" s="147" t="n">
        <v>42</v>
      </c>
      <c r="B47" s="159" t="n">
        <f aca="false">SUM(F47,J47,H47,L47)</f>
        <v>200</v>
      </c>
      <c r="C47" s="63" t="s">
        <v>114</v>
      </c>
      <c r="D47" s="63" t="s">
        <v>22</v>
      </c>
      <c r="E47" s="63" t="s">
        <v>134</v>
      </c>
      <c r="F47" s="151" t="n">
        <v>22</v>
      </c>
      <c r="G47" s="63" t="s">
        <v>1326</v>
      </c>
      <c r="H47" s="158" t="n">
        <v>27</v>
      </c>
      <c r="I47" s="63" t="s">
        <v>786</v>
      </c>
      <c r="J47" s="158" t="n">
        <v>72</v>
      </c>
      <c r="K47" s="63" t="s">
        <v>1327</v>
      </c>
      <c r="L47" s="151" t="n">
        <v>79</v>
      </c>
      <c r="M47" s="152" t="n">
        <v>9</v>
      </c>
    </row>
    <row r="48" customFormat="false" ht="18" hidden="false" customHeight="true" outlineLevel="0" collapsed="false">
      <c r="A48" s="147" t="n">
        <v>43</v>
      </c>
      <c r="B48" s="159" t="n">
        <f aca="false">SUM(F48,J48,H48,L48)</f>
        <v>200</v>
      </c>
      <c r="C48" s="63" t="s">
        <v>200</v>
      </c>
      <c r="D48" s="63" t="s">
        <v>70</v>
      </c>
      <c r="E48" s="63" t="s">
        <v>368</v>
      </c>
      <c r="F48" s="158" t="n">
        <v>47</v>
      </c>
      <c r="G48" s="63" t="s">
        <v>1328</v>
      </c>
      <c r="H48" s="158" t="n">
        <v>45</v>
      </c>
      <c r="I48" s="63" t="s">
        <v>774</v>
      </c>
      <c r="J48" s="151" t="n">
        <v>53</v>
      </c>
      <c r="K48" s="63" t="s">
        <v>1329</v>
      </c>
      <c r="L48" s="151" t="n">
        <v>55</v>
      </c>
      <c r="M48" s="152" t="n">
        <v>8</v>
      </c>
    </row>
    <row r="49" customFormat="false" ht="18" hidden="false" customHeight="true" outlineLevel="0" collapsed="false">
      <c r="A49" s="147" t="n">
        <v>44</v>
      </c>
      <c r="B49" s="162" t="n">
        <f aca="false">SUM(F49,H49,J49,L49)</f>
        <v>201</v>
      </c>
      <c r="C49" s="63" t="s">
        <v>870</v>
      </c>
      <c r="D49" s="63" t="s">
        <v>44</v>
      </c>
      <c r="E49" s="63" t="s">
        <v>1330</v>
      </c>
      <c r="F49" s="151" t="n">
        <v>76</v>
      </c>
      <c r="G49" s="63" t="s">
        <v>1331</v>
      </c>
      <c r="H49" s="151" t="n">
        <v>85</v>
      </c>
      <c r="I49" s="63" t="s">
        <v>1332</v>
      </c>
      <c r="J49" s="151" t="n">
        <v>39</v>
      </c>
      <c r="K49" s="149" t="s">
        <v>1333</v>
      </c>
      <c r="L49" s="150" t="n">
        <v>1</v>
      </c>
      <c r="M49" s="152" t="n">
        <v>7</v>
      </c>
    </row>
    <row r="50" customFormat="false" ht="18" hidden="false" customHeight="true" outlineLevel="0" collapsed="false">
      <c r="A50" s="147" t="n">
        <v>45</v>
      </c>
      <c r="B50" s="162" t="n">
        <f aca="false">SUM(F50,J50,H50,L50)</f>
        <v>201</v>
      </c>
      <c r="C50" s="63" t="s">
        <v>462</v>
      </c>
      <c r="D50" s="63" t="s">
        <v>57</v>
      </c>
      <c r="E50" s="63" t="s">
        <v>208</v>
      </c>
      <c r="F50" s="158" t="n">
        <v>53</v>
      </c>
      <c r="G50" s="63" t="s">
        <v>1334</v>
      </c>
      <c r="H50" s="151" t="n">
        <v>37</v>
      </c>
      <c r="I50" s="63" t="s">
        <v>1335</v>
      </c>
      <c r="J50" s="151" t="n">
        <v>67</v>
      </c>
      <c r="K50" s="63" t="s">
        <v>1336</v>
      </c>
      <c r="L50" s="151" t="n">
        <v>44</v>
      </c>
      <c r="M50" s="152" t="n">
        <v>6</v>
      </c>
    </row>
    <row r="51" customFormat="false" ht="18" hidden="false" customHeight="true" outlineLevel="0" collapsed="false">
      <c r="A51" s="147" t="n">
        <v>46</v>
      </c>
      <c r="B51" s="159" t="n">
        <f aca="false">SUM(F51,J51,H51,L51)</f>
        <v>208</v>
      </c>
      <c r="C51" s="63" t="s">
        <v>492</v>
      </c>
      <c r="D51" s="63" t="s">
        <v>22</v>
      </c>
      <c r="E51" s="63" t="s">
        <v>1337</v>
      </c>
      <c r="F51" s="151" t="n">
        <v>88</v>
      </c>
      <c r="G51" s="63" t="s">
        <v>1338</v>
      </c>
      <c r="H51" s="151" t="n">
        <v>20</v>
      </c>
      <c r="I51" s="63" t="s">
        <v>816</v>
      </c>
      <c r="J51" s="151" t="n">
        <v>79</v>
      </c>
      <c r="K51" s="63" t="s">
        <v>1339</v>
      </c>
      <c r="L51" s="151" t="n">
        <v>21</v>
      </c>
      <c r="M51" s="152" t="n">
        <v>5</v>
      </c>
    </row>
    <row r="52" customFormat="false" ht="18" hidden="false" customHeight="true" outlineLevel="0" collapsed="false">
      <c r="A52" s="147" t="n">
        <v>47</v>
      </c>
      <c r="B52" s="159" t="n">
        <f aca="false">SUM(F52,J52,H52,L52)</f>
        <v>210</v>
      </c>
      <c r="C52" s="63" t="s">
        <v>505</v>
      </c>
      <c r="D52" s="63" t="s">
        <v>22</v>
      </c>
      <c r="E52" s="63" t="s">
        <v>1340</v>
      </c>
      <c r="F52" s="158" t="n">
        <v>84</v>
      </c>
      <c r="G52" s="63" t="s">
        <v>1341</v>
      </c>
      <c r="H52" s="151" t="n">
        <v>76</v>
      </c>
      <c r="I52" s="63" t="s">
        <v>1342</v>
      </c>
      <c r="J52" s="158" t="n">
        <v>27</v>
      </c>
      <c r="K52" s="63" t="s">
        <v>1343</v>
      </c>
      <c r="L52" s="158" t="n">
        <v>23</v>
      </c>
      <c r="M52" s="152" t="n">
        <v>4</v>
      </c>
    </row>
    <row r="53" customFormat="false" ht="18" hidden="false" customHeight="true" outlineLevel="0" collapsed="false">
      <c r="A53" s="147" t="n">
        <v>48</v>
      </c>
      <c r="B53" s="159" t="n">
        <f aca="false">SUM(F53,J53,H53,L53)</f>
        <v>211</v>
      </c>
      <c r="C53" s="63" t="s">
        <v>157</v>
      </c>
      <c r="D53" s="63" t="s">
        <v>57</v>
      </c>
      <c r="E53" s="63" t="s">
        <v>178</v>
      </c>
      <c r="F53" s="151" t="n">
        <v>36</v>
      </c>
      <c r="G53" s="63" t="s">
        <v>1344</v>
      </c>
      <c r="H53" s="151" t="n">
        <v>38</v>
      </c>
      <c r="I53" s="63" t="s">
        <v>778</v>
      </c>
      <c r="J53" s="158" t="n">
        <v>60</v>
      </c>
      <c r="K53" s="63" t="s">
        <v>1345</v>
      </c>
      <c r="L53" s="158" t="n">
        <v>77</v>
      </c>
      <c r="M53" s="152" t="n">
        <v>3</v>
      </c>
    </row>
    <row r="54" customFormat="false" ht="18" hidden="false" customHeight="true" outlineLevel="0" collapsed="false">
      <c r="A54" s="147" t="n">
        <v>49</v>
      </c>
      <c r="B54" s="159" t="n">
        <f aca="false">SUM(F54,J54,H54,L54)</f>
        <v>213</v>
      </c>
      <c r="C54" s="63" t="s">
        <v>445</v>
      </c>
      <c r="D54" s="63" t="s">
        <v>70</v>
      </c>
      <c r="E54" s="63" t="s">
        <v>407</v>
      </c>
      <c r="F54" s="151" t="n">
        <v>78</v>
      </c>
      <c r="G54" s="63" t="s">
        <v>1346</v>
      </c>
      <c r="H54" s="151" t="n">
        <v>82</v>
      </c>
      <c r="I54" s="63" t="s">
        <v>1347</v>
      </c>
      <c r="J54" s="158" t="n">
        <v>6</v>
      </c>
      <c r="K54" s="63" t="s">
        <v>1348</v>
      </c>
      <c r="L54" s="158" t="n">
        <v>47</v>
      </c>
      <c r="M54" s="152" t="n">
        <v>2</v>
      </c>
    </row>
    <row r="55" customFormat="false" ht="18" hidden="false" customHeight="true" outlineLevel="0" collapsed="false">
      <c r="A55" s="147" t="n">
        <v>50</v>
      </c>
      <c r="B55" s="159" t="n">
        <f aca="false">SUM(F55,J55,H55,L55)</f>
        <v>216</v>
      </c>
      <c r="C55" s="63" t="s">
        <v>836</v>
      </c>
      <c r="D55" s="63" t="s">
        <v>44</v>
      </c>
      <c r="E55" s="63" t="s">
        <v>212</v>
      </c>
      <c r="F55" s="151" t="n">
        <v>55</v>
      </c>
      <c r="G55" s="63" t="s">
        <v>1349</v>
      </c>
      <c r="H55" s="151" t="n">
        <v>103</v>
      </c>
      <c r="I55" s="63" t="s">
        <v>762</v>
      </c>
      <c r="J55" s="158" t="n">
        <v>21</v>
      </c>
      <c r="K55" s="63" t="s">
        <v>1350</v>
      </c>
      <c r="L55" s="151" t="n">
        <v>37</v>
      </c>
      <c r="M55" s="152" t="n">
        <v>1</v>
      </c>
    </row>
    <row r="56" customFormat="false" ht="18" hidden="false" customHeight="true" outlineLevel="0" collapsed="false">
      <c r="A56" s="147" t="n">
        <v>51</v>
      </c>
      <c r="B56" s="159" t="n">
        <f aca="false">SUM(F56,J56,H56,L56)</f>
        <v>219</v>
      </c>
      <c r="C56" s="63" t="s">
        <v>238</v>
      </c>
      <c r="D56" s="63" t="s">
        <v>1351</v>
      </c>
      <c r="E56" s="63" t="s">
        <v>208</v>
      </c>
      <c r="F56" s="151" t="n">
        <v>53</v>
      </c>
      <c r="G56" s="63" t="s">
        <v>1352</v>
      </c>
      <c r="H56" s="158" t="n">
        <v>54</v>
      </c>
      <c r="I56" s="63" t="s">
        <v>812</v>
      </c>
      <c r="J56" s="151" t="n">
        <v>46</v>
      </c>
      <c r="K56" s="63" t="s">
        <v>1353</v>
      </c>
      <c r="L56" s="151" t="n">
        <v>66</v>
      </c>
      <c r="M56" s="163"/>
    </row>
    <row r="57" customFormat="false" ht="18" hidden="false" customHeight="true" outlineLevel="0" collapsed="false">
      <c r="A57" s="147" t="n">
        <v>52</v>
      </c>
      <c r="B57" s="159" t="n">
        <f aca="false">SUM(F57,J57,H57,L57)</f>
        <v>220</v>
      </c>
      <c r="C57" s="63" t="s">
        <v>466</v>
      </c>
      <c r="D57" s="63" t="s">
        <v>70</v>
      </c>
      <c r="E57" s="63" t="s">
        <v>236</v>
      </c>
      <c r="F57" s="151" t="n">
        <v>68</v>
      </c>
      <c r="G57" s="63" t="s">
        <v>1354</v>
      </c>
      <c r="H57" s="158" t="n">
        <v>30</v>
      </c>
      <c r="I57" s="63" t="s">
        <v>792</v>
      </c>
      <c r="J57" s="158" t="n">
        <v>81</v>
      </c>
      <c r="K57" s="63" t="s">
        <v>1355</v>
      </c>
      <c r="L57" s="158" t="n">
        <v>41</v>
      </c>
      <c r="M57" s="163"/>
    </row>
    <row r="58" customFormat="false" ht="18" hidden="false" customHeight="true" outlineLevel="0" collapsed="false">
      <c r="A58" s="147" t="n">
        <v>53</v>
      </c>
      <c r="B58" s="159" t="n">
        <f aca="false">SUM(F58,J58,H58,L58)</f>
        <v>220</v>
      </c>
      <c r="C58" s="63" t="s">
        <v>448</v>
      </c>
      <c r="D58" s="63" t="s">
        <v>70</v>
      </c>
      <c r="E58" s="63" t="s">
        <v>1356</v>
      </c>
      <c r="F58" s="151" t="n">
        <v>41</v>
      </c>
      <c r="G58" s="63" t="s">
        <v>1357</v>
      </c>
      <c r="H58" s="151" t="n">
        <v>32</v>
      </c>
      <c r="I58" s="63" t="s">
        <v>783</v>
      </c>
      <c r="J58" s="158" t="n">
        <v>66</v>
      </c>
      <c r="K58" s="63" t="s">
        <v>1358</v>
      </c>
      <c r="L58" s="151" t="n">
        <v>81</v>
      </c>
      <c r="M58" s="163"/>
    </row>
    <row r="59" customFormat="false" ht="18" hidden="false" customHeight="true" outlineLevel="0" collapsed="false">
      <c r="A59" s="147" t="n">
        <v>54</v>
      </c>
      <c r="B59" s="159" t="n">
        <f aca="false">SUM(F59,J59,H59,L59)</f>
        <v>225</v>
      </c>
      <c r="C59" s="63" t="s">
        <v>269</v>
      </c>
      <c r="D59" s="63" t="s">
        <v>39</v>
      </c>
      <c r="E59" s="63" t="s">
        <v>240</v>
      </c>
      <c r="F59" s="158" t="n">
        <v>69</v>
      </c>
      <c r="G59" s="63" t="s">
        <v>1359</v>
      </c>
      <c r="H59" s="158" t="n">
        <v>48</v>
      </c>
      <c r="I59" s="63" t="s">
        <v>772</v>
      </c>
      <c r="J59" s="151" t="n">
        <v>49</v>
      </c>
      <c r="K59" s="63" t="s">
        <v>1268</v>
      </c>
      <c r="L59" s="151" t="n">
        <v>59</v>
      </c>
      <c r="M59" s="163"/>
    </row>
    <row r="60" customFormat="false" ht="18" hidden="false" customHeight="true" outlineLevel="0" collapsed="false">
      <c r="A60" s="147" t="n">
        <v>55</v>
      </c>
      <c r="B60" s="159" t="n">
        <f aca="false">SUM(F60,J60,H60,L60)</f>
        <v>226</v>
      </c>
      <c r="C60" s="63" t="s">
        <v>127</v>
      </c>
      <c r="D60" s="63" t="s">
        <v>70</v>
      </c>
      <c r="E60" s="63" t="s">
        <v>1285</v>
      </c>
      <c r="F60" s="151" t="n">
        <v>23</v>
      </c>
      <c r="G60" s="63" t="s">
        <v>1360</v>
      </c>
      <c r="H60" s="151" t="n">
        <v>89</v>
      </c>
      <c r="I60" s="63" t="s">
        <v>780</v>
      </c>
      <c r="J60" s="151" t="n">
        <v>64</v>
      </c>
      <c r="K60" s="63" t="s">
        <v>1361</v>
      </c>
      <c r="L60" s="158" t="n">
        <v>50</v>
      </c>
      <c r="M60" s="163"/>
    </row>
    <row r="61" customFormat="false" ht="18" hidden="false" customHeight="true" outlineLevel="0" collapsed="false">
      <c r="A61" s="147" t="n">
        <v>56</v>
      </c>
      <c r="B61" s="159" t="n">
        <f aca="false">SUM(F61,J61,H61,L61)</f>
        <v>228</v>
      </c>
      <c r="C61" s="63" t="s">
        <v>253</v>
      </c>
      <c r="D61" s="63" t="s">
        <v>44</v>
      </c>
      <c r="E61" s="63" t="s">
        <v>1330</v>
      </c>
      <c r="F61" s="151" t="n">
        <v>76</v>
      </c>
      <c r="G61" s="63" t="s">
        <v>1362</v>
      </c>
      <c r="H61" s="151" t="n">
        <v>73</v>
      </c>
      <c r="I61" s="63" t="s">
        <v>787</v>
      </c>
      <c r="J61" s="158" t="n">
        <v>74</v>
      </c>
      <c r="K61" s="63" t="s">
        <v>1363</v>
      </c>
      <c r="L61" s="158" t="n">
        <v>5</v>
      </c>
      <c r="M61" s="163"/>
    </row>
    <row r="62" customFormat="false" ht="18" hidden="false" customHeight="true" outlineLevel="0" collapsed="false">
      <c r="A62" s="147" t="n">
        <v>57</v>
      </c>
      <c r="B62" s="159" t="n">
        <f aca="false">SUM(F62,J62,H62,L62)</f>
        <v>229</v>
      </c>
      <c r="C62" s="63" t="s">
        <v>469</v>
      </c>
      <c r="D62" s="63" t="s">
        <v>44</v>
      </c>
      <c r="E62" s="63" t="s">
        <v>1318</v>
      </c>
      <c r="F62" s="158" t="n">
        <v>45</v>
      </c>
      <c r="G62" s="63" t="s">
        <v>1364</v>
      </c>
      <c r="H62" s="151" t="n">
        <v>25</v>
      </c>
      <c r="I62" s="63" t="s">
        <v>788</v>
      </c>
      <c r="J62" s="151" t="n">
        <v>77</v>
      </c>
      <c r="K62" s="63" t="s">
        <v>1365</v>
      </c>
      <c r="L62" s="151" t="n">
        <v>82</v>
      </c>
      <c r="M62" s="163"/>
    </row>
    <row r="63" customFormat="false" ht="18" hidden="false" customHeight="true" outlineLevel="0" collapsed="false">
      <c r="A63" s="147" t="n">
        <v>58</v>
      </c>
      <c r="B63" s="159" t="n">
        <f aca="false">SUM(F63,J63,H63,L63)</f>
        <v>230</v>
      </c>
      <c r="C63" s="63" t="s">
        <v>210</v>
      </c>
      <c r="D63" s="63" t="s">
        <v>57</v>
      </c>
      <c r="E63" s="63" t="s">
        <v>368</v>
      </c>
      <c r="F63" s="151" t="n">
        <v>47</v>
      </c>
      <c r="G63" s="63" t="s">
        <v>1366</v>
      </c>
      <c r="H63" s="158" t="n">
        <v>78</v>
      </c>
      <c r="I63" s="63" t="s">
        <v>767</v>
      </c>
      <c r="J63" s="151" t="n">
        <v>25</v>
      </c>
      <c r="K63" s="63" t="s">
        <v>1358</v>
      </c>
      <c r="L63" s="158" t="n">
        <v>80</v>
      </c>
      <c r="M63" s="163"/>
    </row>
    <row r="64" customFormat="false" ht="18" hidden="false" customHeight="true" outlineLevel="0" collapsed="false">
      <c r="A64" s="147" t="n">
        <v>59</v>
      </c>
      <c r="B64" s="159" t="n">
        <f aca="false">SUM(F64,J64,H64,L64)</f>
        <v>236</v>
      </c>
      <c r="C64" s="63" t="s">
        <v>99</v>
      </c>
      <c r="D64" s="63" t="s">
        <v>95</v>
      </c>
      <c r="E64" s="63" t="s">
        <v>1367</v>
      </c>
      <c r="F64" s="151" t="n">
        <v>26</v>
      </c>
      <c r="G64" s="63" t="s">
        <v>1368</v>
      </c>
      <c r="H64" s="151" t="n">
        <v>95</v>
      </c>
      <c r="I64" s="63" t="s">
        <v>1332</v>
      </c>
      <c r="J64" s="151" t="n">
        <v>39</v>
      </c>
      <c r="K64" s="63" t="s">
        <v>1369</v>
      </c>
      <c r="L64" s="151" t="n">
        <v>76</v>
      </c>
      <c r="M64" s="163"/>
    </row>
    <row r="65" customFormat="false" ht="18" hidden="false" customHeight="true" outlineLevel="0" collapsed="false">
      <c r="A65" s="147" t="n">
        <v>60</v>
      </c>
      <c r="B65" s="159" t="n">
        <f aca="false">SUM(F65,J65,H65,L65)</f>
        <v>237</v>
      </c>
      <c r="C65" s="63" t="s">
        <v>222</v>
      </c>
      <c r="D65" s="63" t="s">
        <v>44</v>
      </c>
      <c r="E65" s="63" t="s">
        <v>1370</v>
      </c>
      <c r="F65" s="151" t="n">
        <v>35</v>
      </c>
      <c r="G65" s="63" t="s">
        <v>1371</v>
      </c>
      <c r="H65" s="151" t="n">
        <v>34</v>
      </c>
      <c r="I65" s="63" t="s">
        <v>815</v>
      </c>
      <c r="J65" s="151" t="n">
        <v>68</v>
      </c>
      <c r="K65" s="63" t="s">
        <v>1372</v>
      </c>
      <c r="L65" s="151" t="n">
        <v>100</v>
      </c>
      <c r="M65" s="163"/>
    </row>
    <row r="66" customFormat="false" ht="18" hidden="false" customHeight="true" outlineLevel="0" collapsed="false">
      <c r="A66" s="147" t="n">
        <v>61</v>
      </c>
      <c r="B66" s="159" t="n">
        <f aca="false">SUM(F66,J66,H66,L66)</f>
        <v>243</v>
      </c>
      <c r="C66" s="63" t="s">
        <v>876</v>
      </c>
      <c r="D66" s="63" t="s">
        <v>44</v>
      </c>
      <c r="E66" s="63" t="s">
        <v>1373</v>
      </c>
      <c r="F66" s="158" t="n">
        <v>93</v>
      </c>
      <c r="G66" s="63" t="s">
        <v>1374</v>
      </c>
      <c r="H66" s="158" t="n">
        <v>72</v>
      </c>
      <c r="I66" s="63" t="s">
        <v>1375</v>
      </c>
      <c r="J66" s="151" t="n">
        <v>11</v>
      </c>
      <c r="K66" s="63" t="s">
        <v>1376</v>
      </c>
      <c r="L66" s="151" t="n">
        <v>67</v>
      </c>
      <c r="M66" s="163"/>
    </row>
    <row r="67" customFormat="false" ht="18" hidden="false" customHeight="true" outlineLevel="0" collapsed="false">
      <c r="A67" s="147" t="n">
        <v>62</v>
      </c>
      <c r="B67" s="159" t="n">
        <f aca="false">SUM(F67,J67,H67,L67)</f>
        <v>246</v>
      </c>
      <c r="C67" s="63" t="s">
        <v>865</v>
      </c>
      <c r="D67" s="63" t="s">
        <v>44</v>
      </c>
      <c r="E67" s="63" t="s">
        <v>1377</v>
      </c>
      <c r="F67" s="151" t="n">
        <v>58</v>
      </c>
      <c r="G67" s="63" t="s">
        <v>1378</v>
      </c>
      <c r="H67" s="151" t="n">
        <v>77</v>
      </c>
      <c r="I67" s="63" t="s">
        <v>768</v>
      </c>
      <c r="J67" s="151" t="n">
        <v>28</v>
      </c>
      <c r="K67" s="63" t="s">
        <v>1379</v>
      </c>
      <c r="L67" s="158" t="n">
        <v>83</v>
      </c>
      <c r="M67" s="163"/>
    </row>
    <row r="68" customFormat="false" ht="18" hidden="false" customHeight="true" outlineLevel="0" collapsed="false">
      <c r="A68" s="147" t="n">
        <v>63</v>
      </c>
      <c r="B68" s="159" t="n">
        <f aca="false">SUM(F68,J68,H68,L68)</f>
        <v>250</v>
      </c>
      <c r="C68" s="63" t="s">
        <v>1380</v>
      </c>
      <c r="D68" s="63" t="s">
        <v>1314</v>
      </c>
      <c r="E68" s="63" t="s">
        <v>205</v>
      </c>
      <c r="F68" s="151" t="n">
        <v>52</v>
      </c>
      <c r="G68" s="63" t="s">
        <v>1319</v>
      </c>
      <c r="H68" s="151" t="n">
        <v>49</v>
      </c>
      <c r="I68" s="63" t="s">
        <v>812</v>
      </c>
      <c r="J68" s="158" t="n">
        <v>45</v>
      </c>
      <c r="K68" s="63" t="s">
        <v>1381</v>
      </c>
      <c r="L68" s="158" t="n">
        <v>104</v>
      </c>
      <c r="M68" s="163"/>
    </row>
    <row r="69" customFormat="false" ht="18" hidden="false" customHeight="true" outlineLevel="0" collapsed="false">
      <c r="A69" s="147" t="n">
        <v>64</v>
      </c>
      <c r="B69" s="159" t="n">
        <f aca="false">SUM(F69,J69,H69,L69)</f>
        <v>251</v>
      </c>
      <c r="C69" s="63" t="s">
        <v>226</v>
      </c>
      <c r="D69" s="63" t="s">
        <v>22</v>
      </c>
      <c r="E69" s="63" t="s">
        <v>129</v>
      </c>
      <c r="F69" s="151" t="n">
        <v>17</v>
      </c>
      <c r="G69" s="63" t="s">
        <v>1382</v>
      </c>
      <c r="H69" s="151" t="n">
        <v>28</v>
      </c>
      <c r="I69" s="63" t="s">
        <v>1383</v>
      </c>
      <c r="J69" s="151" t="n">
        <v>98</v>
      </c>
      <c r="K69" s="63" t="s">
        <v>399</v>
      </c>
      <c r="L69" s="151" t="n">
        <v>108</v>
      </c>
      <c r="M69" s="163"/>
    </row>
    <row r="70" customFormat="false" ht="18" hidden="false" customHeight="true" outlineLevel="0" collapsed="false">
      <c r="A70" s="147" t="n">
        <v>65</v>
      </c>
      <c r="B70" s="159" t="n">
        <f aca="false">SUM(F70,J70,H70,L70)</f>
        <v>252</v>
      </c>
      <c r="C70" s="63" t="s">
        <v>487</v>
      </c>
      <c r="D70" s="63" t="s">
        <v>44</v>
      </c>
      <c r="E70" s="63" t="s">
        <v>216</v>
      </c>
      <c r="F70" s="151" t="n">
        <v>59</v>
      </c>
      <c r="G70" s="63" t="s">
        <v>1384</v>
      </c>
      <c r="H70" s="158" t="n">
        <v>21</v>
      </c>
      <c r="I70" s="63" t="s">
        <v>804</v>
      </c>
      <c r="J70" s="158" t="n">
        <v>111</v>
      </c>
      <c r="K70" s="63" t="s">
        <v>1385</v>
      </c>
      <c r="L70" s="151" t="n">
        <v>61</v>
      </c>
      <c r="M70" s="163"/>
    </row>
    <row r="71" customFormat="false" ht="18" hidden="false" customHeight="true" outlineLevel="0" collapsed="false">
      <c r="A71" s="147" t="n">
        <v>66</v>
      </c>
      <c r="B71" s="159" t="n">
        <f aca="false">SUM(F71,J71,H71,L71)</f>
        <v>254</v>
      </c>
      <c r="C71" s="63" t="s">
        <v>197</v>
      </c>
      <c r="D71" s="63" t="s">
        <v>57</v>
      </c>
      <c r="E71" s="63" t="s">
        <v>220</v>
      </c>
      <c r="F71" s="158" t="n">
        <v>60</v>
      </c>
      <c r="G71" s="63" t="s">
        <v>1386</v>
      </c>
      <c r="H71" s="151" t="n">
        <v>59</v>
      </c>
      <c r="I71" s="63" t="s">
        <v>1332</v>
      </c>
      <c r="J71" s="158" t="n">
        <v>39</v>
      </c>
      <c r="K71" s="63" t="s">
        <v>1387</v>
      </c>
      <c r="L71" s="151" t="n">
        <v>96</v>
      </c>
      <c r="M71" s="163"/>
    </row>
    <row r="72" customFormat="false" ht="18" hidden="false" customHeight="true" outlineLevel="0" collapsed="false">
      <c r="A72" s="147" t="n">
        <v>67</v>
      </c>
      <c r="B72" s="159" t="n">
        <f aca="false">SUM(F72,J72,H72,L72)</f>
        <v>258</v>
      </c>
      <c r="C72" s="63" t="s">
        <v>874</v>
      </c>
      <c r="D72" s="63" t="s">
        <v>22</v>
      </c>
      <c r="E72" s="63" t="s">
        <v>1388</v>
      </c>
      <c r="F72" s="151" t="n">
        <v>82</v>
      </c>
      <c r="G72" s="63" t="s">
        <v>1389</v>
      </c>
      <c r="H72" s="158" t="n">
        <v>87</v>
      </c>
      <c r="I72" s="63" t="s">
        <v>772</v>
      </c>
      <c r="J72" s="158" t="n">
        <v>49</v>
      </c>
      <c r="K72" s="63" t="s">
        <v>1390</v>
      </c>
      <c r="L72" s="151" t="n">
        <v>40</v>
      </c>
      <c r="M72" s="163"/>
    </row>
    <row r="73" customFormat="false" ht="18" hidden="false" customHeight="true" outlineLevel="0" collapsed="false">
      <c r="A73" s="147" t="n">
        <v>68</v>
      </c>
      <c r="B73" s="159" t="n">
        <f aca="false">SUM(F73,J73,H73,L73)</f>
        <v>262</v>
      </c>
      <c r="C73" s="63" t="s">
        <v>510</v>
      </c>
      <c r="D73" s="63" t="s">
        <v>57</v>
      </c>
      <c r="E73" s="63" t="s">
        <v>1391</v>
      </c>
      <c r="F73" s="151" t="n">
        <v>64</v>
      </c>
      <c r="G73" s="63" t="s">
        <v>1392</v>
      </c>
      <c r="H73" s="151" t="n">
        <v>65</v>
      </c>
      <c r="I73" s="63" t="s">
        <v>1393</v>
      </c>
      <c r="J73" s="158" t="n">
        <v>42</v>
      </c>
      <c r="K73" s="63" t="s">
        <v>1394</v>
      </c>
      <c r="L73" s="151" t="n">
        <v>91</v>
      </c>
      <c r="M73" s="163"/>
    </row>
    <row r="74" customFormat="false" ht="18" hidden="false" customHeight="true" outlineLevel="0" collapsed="false">
      <c r="A74" s="147" t="n">
        <v>69</v>
      </c>
      <c r="B74" s="159" t="n">
        <f aca="false">SUM(F74,J74,H74,L74)</f>
        <v>262</v>
      </c>
      <c r="C74" s="63" t="s">
        <v>473</v>
      </c>
      <c r="D74" s="63" t="s">
        <v>44</v>
      </c>
      <c r="E74" s="63" t="s">
        <v>1395</v>
      </c>
      <c r="F74" s="151" t="n">
        <v>73</v>
      </c>
      <c r="G74" s="63" t="s">
        <v>1396</v>
      </c>
      <c r="H74" s="158" t="n">
        <v>63</v>
      </c>
      <c r="I74" s="63" t="s">
        <v>779</v>
      </c>
      <c r="J74" s="158" t="n">
        <v>63</v>
      </c>
      <c r="K74" s="63" t="s">
        <v>1397</v>
      </c>
      <c r="L74" s="151" t="n">
        <v>63</v>
      </c>
      <c r="M74" s="163"/>
    </row>
    <row r="75" customFormat="false" ht="18" hidden="false" customHeight="true" outlineLevel="0" collapsed="false">
      <c r="A75" s="147" t="n">
        <v>70</v>
      </c>
      <c r="B75" s="159" t="n">
        <f aca="false">SUM(F75,J75,H75,L75)</f>
        <v>263</v>
      </c>
      <c r="C75" s="63" t="s">
        <v>281</v>
      </c>
      <c r="D75" s="63" t="s">
        <v>57</v>
      </c>
      <c r="E75" s="63" t="s">
        <v>224</v>
      </c>
      <c r="F75" s="158" t="n">
        <v>62</v>
      </c>
      <c r="G75" s="63" t="s">
        <v>1398</v>
      </c>
      <c r="H75" s="151" t="n">
        <v>53</v>
      </c>
      <c r="I75" s="63" t="s">
        <v>775</v>
      </c>
      <c r="J75" s="158" t="n">
        <v>54</v>
      </c>
      <c r="K75" s="63" t="s">
        <v>1399</v>
      </c>
      <c r="L75" s="151" t="n">
        <v>94</v>
      </c>
      <c r="M75" s="163"/>
    </row>
    <row r="76" customFormat="false" ht="18" hidden="false" customHeight="true" outlineLevel="0" collapsed="false">
      <c r="A76" s="147" t="n">
        <v>71</v>
      </c>
      <c r="B76" s="159" t="n">
        <f aca="false">SUM(F76,J76,H76,L76)</f>
        <v>269</v>
      </c>
      <c r="C76" s="63" t="s">
        <v>513</v>
      </c>
      <c r="D76" s="63" t="s">
        <v>44</v>
      </c>
      <c r="E76" s="63" t="s">
        <v>1400</v>
      </c>
      <c r="F76" s="158" t="n">
        <v>96</v>
      </c>
      <c r="G76" s="63" t="s">
        <v>1401</v>
      </c>
      <c r="H76" s="151" t="n">
        <v>17</v>
      </c>
      <c r="I76" s="63" t="s">
        <v>1402</v>
      </c>
      <c r="J76" s="151" t="n">
        <v>103</v>
      </c>
      <c r="K76" s="63" t="s">
        <v>1403</v>
      </c>
      <c r="L76" s="158" t="n">
        <v>53</v>
      </c>
      <c r="M76" s="163"/>
    </row>
    <row r="77" customFormat="false" ht="18" hidden="false" customHeight="true" outlineLevel="0" collapsed="false">
      <c r="A77" s="147" t="n">
        <v>72</v>
      </c>
      <c r="B77" s="159" t="n">
        <f aca="false">SUM(F77,J77,H77,L77)</f>
        <v>269</v>
      </c>
      <c r="C77" s="63" t="s">
        <v>476</v>
      </c>
      <c r="D77" s="63" t="s">
        <v>70</v>
      </c>
      <c r="E77" s="63" t="s">
        <v>407</v>
      </c>
      <c r="F77" s="158" t="n">
        <v>78</v>
      </c>
      <c r="G77" s="63" t="s">
        <v>1404</v>
      </c>
      <c r="H77" s="151" t="n">
        <v>56</v>
      </c>
      <c r="I77" s="63" t="s">
        <v>782</v>
      </c>
      <c r="J77" s="151" t="n">
        <v>65</v>
      </c>
      <c r="K77" s="63" t="s">
        <v>1405</v>
      </c>
      <c r="L77" s="151" t="n">
        <v>70</v>
      </c>
      <c r="M77" s="163"/>
    </row>
    <row r="78" customFormat="false" ht="18" hidden="false" customHeight="true" outlineLevel="0" collapsed="false">
      <c r="A78" s="147" t="n">
        <v>73</v>
      </c>
      <c r="B78" s="159" t="n">
        <f aca="false">SUM(F78,J78,H78,L78)</f>
        <v>271</v>
      </c>
      <c r="C78" s="63" t="s">
        <v>525</v>
      </c>
      <c r="D78" s="63" t="s">
        <v>44</v>
      </c>
      <c r="E78" s="63" t="s">
        <v>1395</v>
      </c>
      <c r="F78" s="151" t="n">
        <v>73</v>
      </c>
      <c r="G78" s="63" t="s">
        <v>1406</v>
      </c>
      <c r="H78" s="151" t="n">
        <v>80</v>
      </c>
      <c r="I78" s="63" t="s">
        <v>1407</v>
      </c>
      <c r="J78" s="158" t="n">
        <v>84</v>
      </c>
      <c r="K78" s="63" t="s">
        <v>1408</v>
      </c>
      <c r="L78" s="151" t="n">
        <v>34</v>
      </c>
      <c r="M78" s="163"/>
    </row>
    <row r="79" customFormat="false" ht="18" hidden="false" customHeight="true" outlineLevel="0" collapsed="false">
      <c r="A79" s="147" t="n">
        <v>74</v>
      </c>
      <c r="B79" s="159" t="n">
        <f aca="false">SUM(F79,J79,H79,L79)</f>
        <v>272</v>
      </c>
      <c r="C79" s="63" t="s">
        <v>542</v>
      </c>
      <c r="D79" s="63" t="s">
        <v>110</v>
      </c>
      <c r="E79" s="63" t="s">
        <v>396</v>
      </c>
      <c r="F79" s="158" t="n">
        <v>72</v>
      </c>
      <c r="G79" s="63" t="s">
        <v>1409</v>
      </c>
      <c r="H79" s="151" t="n">
        <v>100</v>
      </c>
      <c r="I79" s="63" t="s">
        <v>1308</v>
      </c>
      <c r="J79" s="151" t="n">
        <v>57</v>
      </c>
      <c r="K79" s="63" t="s">
        <v>1410</v>
      </c>
      <c r="L79" s="151" t="n">
        <v>43</v>
      </c>
      <c r="M79" s="163"/>
    </row>
    <row r="80" customFormat="false" ht="18" hidden="false" customHeight="true" outlineLevel="0" collapsed="false">
      <c r="A80" s="147" t="n">
        <v>75</v>
      </c>
      <c r="B80" s="159" t="n">
        <f aca="false">SUM(F80,J80,H80,L80)</f>
        <v>276</v>
      </c>
      <c r="C80" s="63" t="s">
        <v>303</v>
      </c>
      <c r="D80" s="63" t="s">
        <v>22</v>
      </c>
      <c r="E80" s="63" t="s">
        <v>1411</v>
      </c>
      <c r="F80" s="151" t="n">
        <v>103</v>
      </c>
      <c r="G80" s="63" t="s">
        <v>1412</v>
      </c>
      <c r="H80" s="151" t="n">
        <v>70</v>
      </c>
      <c r="I80" s="63" t="s">
        <v>792</v>
      </c>
      <c r="J80" s="151" t="n">
        <v>81</v>
      </c>
      <c r="K80" s="63" t="s">
        <v>1413</v>
      </c>
      <c r="L80" s="151" t="n">
        <v>22</v>
      </c>
      <c r="M80" s="163"/>
    </row>
    <row r="81" customFormat="false" ht="18" hidden="false" customHeight="true" outlineLevel="0" collapsed="false">
      <c r="A81" s="147" t="n">
        <v>76</v>
      </c>
      <c r="B81" s="159" t="n">
        <f aca="false">SUM(F81,J81,H81,L81)</f>
        <v>276</v>
      </c>
      <c r="C81" s="63" t="s">
        <v>242</v>
      </c>
      <c r="D81" s="63" t="s">
        <v>70</v>
      </c>
      <c r="E81" s="63" t="s">
        <v>247</v>
      </c>
      <c r="F81" s="151" t="n">
        <v>70</v>
      </c>
      <c r="G81" s="63" t="s">
        <v>1414</v>
      </c>
      <c r="H81" s="158" t="n">
        <v>12</v>
      </c>
      <c r="I81" s="63" t="s">
        <v>1415</v>
      </c>
      <c r="J81" s="151" t="n">
        <v>101</v>
      </c>
      <c r="K81" s="63" t="s">
        <v>1416</v>
      </c>
      <c r="L81" s="151" t="n">
        <v>93</v>
      </c>
      <c r="M81" s="163"/>
    </row>
    <row r="82" customFormat="false" ht="18" hidden="false" customHeight="true" outlineLevel="0" collapsed="false">
      <c r="A82" s="147" t="n">
        <v>77</v>
      </c>
      <c r="B82" s="159" t="n">
        <f aca="false">SUM(F82,J82,H82,L82)</f>
        <v>286</v>
      </c>
      <c r="C82" s="63" t="s">
        <v>1417</v>
      </c>
      <c r="D82" s="63" t="s">
        <v>1314</v>
      </c>
      <c r="E82" s="63" t="s">
        <v>1418</v>
      </c>
      <c r="F82" s="151" t="n">
        <v>97</v>
      </c>
      <c r="G82" s="63" t="s">
        <v>1419</v>
      </c>
      <c r="H82" s="151" t="n">
        <v>31</v>
      </c>
      <c r="I82" s="63" t="s">
        <v>776</v>
      </c>
      <c r="J82" s="151" t="n">
        <v>56</v>
      </c>
      <c r="K82" s="63" t="s">
        <v>1420</v>
      </c>
      <c r="L82" s="151" t="n">
        <v>102</v>
      </c>
      <c r="M82" s="163"/>
    </row>
    <row r="83" customFormat="false" ht="18" hidden="false" customHeight="true" outlineLevel="0" collapsed="false">
      <c r="A83" s="147" t="n">
        <v>78</v>
      </c>
      <c r="B83" s="159" t="n">
        <f aca="false">SUM(F83,J83,H83,L83)</f>
        <v>290</v>
      </c>
      <c r="C83" s="63" t="s">
        <v>295</v>
      </c>
      <c r="D83" s="63" t="s">
        <v>57</v>
      </c>
      <c r="E83" s="63" t="s">
        <v>1340</v>
      </c>
      <c r="F83" s="151" t="n">
        <v>84</v>
      </c>
      <c r="G83" s="63" t="s">
        <v>1421</v>
      </c>
      <c r="H83" s="158" t="n">
        <v>105</v>
      </c>
      <c r="I83" s="63" t="s">
        <v>1308</v>
      </c>
      <c r="J83" s="151" t="n">
        <v>57</v>
      </c>
      <c r="K83" s="63" t="s">
        <v>1336</v>
      </c>
      <c r="L83" s="158" t="n">
        <v>44</v>
      </c>
      <c r="M83" s="163"/>
    </row>
    <row r="84" customFormat="false" ht="18" hidden="false" customHeight="true" outlineLevel="0" collapsed="false">
      <c r="A84" s="147" t="n">
        <v>79</v>
      </c>
      <c r="B84" s="159" t="n">
        <f aca="false">SUM(F84,J84,H84,L84)</f>
        <v>291</v>
      </c>
      <c r="C84" s="63" t="s">
        <v>160</v>
      </c>
      <c r="D84" s="63" t="s">
        <v>39</v>
      </c>
      <c r="E84" s="63" t="s">
        <v>363</v>
      </c>
      <c r="F84" s="158" t="n">
        <v>42</v>
      </c>
      <c r="G84" s="63" t="s">
        <v>1422</v>
      </c>
      <c r="H84" s="151" t="n">
        <v>71</v>
      </c>
      <c r="I84" s="63" t="s">
        <v>786</v>
      </c>
      <c r="J84" s="151" t="n">
        <v>72</v>
      </c>
      <c r="K84" s="63" t="s">
        <v>1423</v>
      </c>
      <c r="L84" s="151" t="n">
        <v>106</v>
      </c>
      <c r="M84" s="163"/>
    </row>
    <row r="85" customFormat="false" ht="18" hidden="false" customHeight="true" outlineLevel="0" collapsed="false">
      <c r="A85" s="147" t="n">
        <v>80</v>
      </c>
      <c r="B85" s="159" t="n">
        <f aca="false">SUM(F85,J85,H85,L85)</f>
        <v>291</v>
      </c>
      <c r="C85" s="63" t="s">
        <v>261</v>
      </c>
      <c r="D85" s="63" t="s">
        <v>22</v>
      </c>
      <c r="E85" s="63" t="s">
        <v>1424</v>
      </c>
      <c r="F85" s="158" t="n">
        <v>75</v>
      </c>
      <c r="G85" s="63" t="s">
        <v>1425</v>
      </c>
      <c r="H85" s="158" t="n">
        <v>42</v>
      </c>
      <c r="I85" s="63" t="s">
        <v>787</v>
      </c>
      <c r="J85" s="151" t="n">
        <v>74</v>
      </c>
      <c r="K85" s="63" t="s">
        <v>1372</v>
      </c>
      <c r="L85" s="158" t="n">
        <v>100</v>
      </c>
      <c r="M85" s="163"/>
    </row>
    <row r="86" customFormat="false" ht="18" hidden="false" customHeight="true" outlineLevel="0" collapsed="false">
      <c r="A86" s="147" t="n">
        <v>81</v>
      </c>
      <c r="B86" s="159" t="n">
        <f aca="false">SUM(F86,J86,H86,L86)</f>
        <v>298</v>
      </c>
      <c r="C86" s="63" t="s">
        <v>840</v>
      </c>
      <c r="D86" s="63" t="s">
        <v>39</v>
      </c>
      <c r="E86" s="63" t="s">
        <v>1426</v>
      </c>
      <c r="F86" s="158" t="n">
        <v>66</v>
      </c>
      <c r="G86" s="63" t="s">
        <v>1427</v>
      </c>
      <c r="H86" s="151" t="n">
        <v>26</v>
      </c>
      <c r="I86" s="63" t="s">
        <v>1428</v>
      </c>
      <c r="J86" s="151" t="n">
        <v>114</v>
      </c>
      <c r="K86" s="63" t="s">
        <v>1429</v>
      </c>
      <c r="L86" s="158" t="n">
        <v>92</v>
      </c>
      <c r="M86" s="163"/>
    </row>
    <row r="87" customFormat="false" ht="18" hidden="false" customHeight="true" outlineLevel="0" collapsed="false">
      <c r="A87" s="147" t="n">
        <v>82</v>
      </c>
      <c r="B87" s="159" t="n">
        <f aca="false">SUM(F87,J87,H87,L87)</f>
        <v>305</v>
      </c>
      <c r="C87" s="63" t="s">
        <v>1430</v>
      </c>
      <c r="D87" s="63" t="s">
        <v>39</v>
      </c>
      <c r="E87" s="63" t="s">
        <v>1431</v>
      </c>
      <c r="F87" s="151" t="n">
        <v>65</v>
      </c>
      <c r="G87" s="63" t="s">
        <v>1432</v>
      </c>
      <c r="H87" s="151" t="n">
        <v>52</v>
      </c>
      <c r="I87" s="63" t="s">
        <v>818</v>
      </c>
      <c r="J87" s="151" t="n">
        <v>89</v>
      </c>
      <c r="K87" s="63" t="s">
        <v>1433</v>
      </c>
      <c r="L87" s="151" t="n">
        <v>99</v>
      </c>
      <c r="M87" s="163"/>
    </row>
    <row r="88" customFormat="false" ht="18" hidden="false" customHeight="true" outlineLevel="0" collapsed="false">
      <c r="A88" s="147" t="n">
        <v>83</v>
      </c>
      <c r="B88" s="159" t="n">
        <f aca="false">SUM(F88,J88,H88,L88)</f>
        <v>312</v>
      </c>
      <c r="C88" s="63" t="s">
        <v>536</v>
      </c>
      <c r="D88" s="63" t="s">
        <v>70</v>
      </c>
      <c r="E88" s="63" t="s">
        <v>1434</v>
      </c>
      <c r="F88" s="151" t="n">
        <v>100</v>
      </c>
      <c r="G88" s="63" t="s">
        <v>1435</v>
      </c>
      <c r="H88" s="151" t="n">
        <v>106</v>
      </c>
      <c r="I88" s="63" t="s">
        <v>1274</v>
      </c>
      <c r="J88" s="151" t="n">
        <v>37</v>
      </c>
      <c r="K88" s="63" t="s">
        <v>1436</v>
      </c>
      <c r="L88" s="151" t="n">
        <v>69</v>
      </c>
      <c r="M88" s="163"/>
    </row>
    <row r="89" customFormat="false" ht="18" hidden="false" customHeight="true" outlineLevel="0" collapsed="false">
      <c r="A89" s="147" t="n">
        <v>84</v>
      </c>
      <c r="B89" s="159" t="n">
        <f aca="false">SUM(F89,J89,H89,L89)</f>
        <v>312</v>
      </c>
      <c r="C89" s="63" t="s">
        <v>1437</v>
      </c>
      <c r="D89" s="63" t="s">
        <v>1314</v>
      </c>
      <c r="E89" s="63" t="s">
        <v>383</v>
      </c>
      <c r="F89" s="151" t="n">
        <v>67</v>
      </c>
      <c r="G89" s="63" t="s">
        <v>1438</v>
      </c>
      <c r="H89" s="151" t="n">
        <v>86</v>
      </c>
      <c r="I89" s="63" t="s">
        <v>795</v>
      </c>
      <c r="J89" s="151" t="n">
        <v>86</v>
      </c>
      <c r="K89" s="63" t="s">
        <v>1439</v>
      </c>
      <c r="L89" s="151" t="n">
        <v>73</v>
      </c>
      <c r="M89" s="163"/>
    </row>
    <row r="90" customFormat="false" ht="18" hidden="false" customHeight="true" outlineLevel="0" collapsed="false">
      <c r="A90" s="147" t="n">
        <v>85</v>
      </c>
      <c r="B90" s="159" t="n">
        <f aca="false">SUM(F90,J90,H90,L90)</f>
        <v>313</v>
      </c>
      <c r="C90" s="63" t="s">
        <v>292</v>
      </c>
      <c r="D90" s="63" t="s">
        <v>95</v>
      </c>
      <c r="E90" s="63" t="s">
        <v>1440</v>
      </c>
      <c r="F90" s="151" t="n">
        <v>98</v>
      </c>
      <c r="G90" s="63" t="s">
        <v>1441</v>
      </c>
      <c r="H90" s="158" t="n">
        <v>99</v>
      </c>
      <c r="I90" s="63" t="s">
        <v>819</v>
      </c>
      <c r="J90" s="158" t="n">
        <v>99</v>
      </c>
      <c r="K90" s="63" t="s">
        <v>1442</v>
      </c>
      <c r="L90" s="158" t="n">
        <v>17</v>
      </c>
      <c r="M90" s="163"/>
    </row>
    <row r="91" customFormat="false" ht="18" hidden="false" customHeight="true" outlineLevel="0" collapsed="false">
      <c r="A91" s="147" t="n">
        <v>86</v>
      </c>
      <c r="B91" s="159" t="n">
        <f aca="false">SUM(F91,J91,H91,L91)</f>
        <v>317</v>
      </c>
      <c r="C91" s="63" t="s">
        <v>1443</v>
      </c>
      <c r="D91" s="63" t="s">
        <v>57</v>
      </c>
      <c r="E91" s="63" t="s">
        <v>1444</v>
      </c>
      <c r="F91" s="151" t="n">
        <v>107</v>
      </c>
      <c r="G91" s="63" t="s">
        <v>1445</v>
      </c>
      <c r="H91" s="158" t="n">
        <v>93</v>
      </c>
      <c r="I91" s="63" t="s">
        <v>1446</v>
      </c>
      <c r="J91" s="151" t="n">
        <v>31</v>
      </c>
      <c r="K91" s="63" t="s">
        <v>1447</v>
      </c>
      <c r="L91" s="158" t="n">
        <v>86</v>
      </c>
      <c r="M91" s="163"/>
    </row>
    <row r="92" customFormat="false" ht="18" hidden="false" customHeight="true" outlineLevel="0" collapsed="false">
      <c r="A92" s="147" t="n">
        <v>87</v>
      </c>
      <c r="B92" s="159" t="n">
        <f aca="false">SUM(F92,J92,H92,L92)</f>
        <v>320</v>
      </c>
      <c r="C92" s="63" t="s">
        <v>194</v>
      </c>
      <c r="D92" s="63" t="s">
        <v>39</v>
      </c>
      <c r="E92" s="63" t="s">
        <v>178</v>
      </c>
      <c r="F92" s="151" t="n">
        <v>36</v>
      </c>
      <c r="G92" s="63" t="s">
        <v>1448</v>
      </c>
      <c r="H92" s="158" t="n">
        <v>90</v>
      </c>
      <c r="I92" s="63" t="s">
        <v>793</v>
      </c>
      <c r="J92" s="151" t="n">
        <v>85</v>
      </c>
      <c r="K92" s="63" t="s">
        <v>115</v>
      </c>
      <c r="L92" s="151" t="n">
        <v>109</v>
      </c>
      <c r="M92" s="163"/>
    </row>
    <row r="93" customFormat="false" ht="18" hidden="false" customHeight="true" outlineLevel="0" collapsed="false">
      <c r="A93" s="147" t="n">
        <v>88</v>
      </c>
      <c r="B93" s="159" t="n">
        <f aca="false">SUM(F93,J93,H93,L93)</f>
        <v>321</v>
      </c>
      <c r="C93" s="63" t="s">
        <v>501</v>
      </c>
      <c r="D93" s="63" t="s">
        <v>70</v>
      </c>
      <c r="E93" s="63" t="s">
        <v>1449</v>
      </c>
      <c r="F93" s="151" t="n">
        <v>104</v>
      </c>
      <c r="G93" s="63" t="s">
        <v>1450</v>
      </c>
      <c r="H93" s="158" t="n">
        <v>36</v>
      </c>
      <c r="I93" s="63" t="s">
        <v>1451</v>
      </c>
      <c r="J93" s="151" t="n">
        <v>91</v>
      </c>
      <c r="K93" s="63" t="s">
        <v>1452</v>
      </c>
      <c r="L93" s="151" t="n">
        <v>90</v>
      </c>
      <c r="M93" s="163"/>
    </row>
    <row r="94" customFormat="false" ht="18" hidden="false" customHeight="true" outlineLevel="0" collapsed="false">
      <c r="A94" s="147" t="n">
        <v>89</v>
      </c>
      <c r="B94" s="159" t="n">
        <f aca="false">SUM(F94,J94,H94,L94)</f>
        <v>324</v>
      </c>
      <c r="C94" s="63" t="s">
        <v>841</v>
      </c>
      <c r="D94" s="63" t="s">
        <v>57</v>
      </c>
      <c r="E94" s="63" t="s">
        <v>1453</v>
      </c>
      <c r="F94" s="158" t="n">
        <v>105</v>
      </c>
      <c r="G94" s="63" t="s">
        <v>1454</v>
      </c>
      <c r="H94" s="151" t="n">
        <v>91</v>
      </c>
      <c r="I94" s="63" t="s">
        <v>778</v>
      </c>
      <c r="J94" s="151" t="n">
        <v>60</v>
      </c>
      <c r="K94" s="63" t="s">
        <v>1455</v>
      </c>
      <c r="L94" s="158" t="n">
        <v>68</v>
      </c>
      <c r="M94" s="163"/>
    </row>
    <row r="95" customFormat="false" ht="18" hidden="false" customHeight="true" outlineLevel="0" collapsed="false">
      <c r="A95" s="147" t="n">
        <v>90</v>
      </c>
      <c r="B95" s="159" t="n">
        <f aca="false">SUM(F95,J95,H95,L95)</f>
        <v>324</v>
      </c>
      <c r="C95" s="63" t="s">
        <v>1456</v>
      </c>
      <c r="D95" s="63" t="s">
        <v>39</v>
      </c>
      <c r="E95" s="63" t="s">
        <v>1337</v>
      </c>
      <c r="F95" s="151" t="n">
        <v>88</v>
      </c>
      <c r="G95" s="63" t="s">
        <v>1457</v>
      </c>
      <c r="H95" s="158" t="n">
        <v>66</v>
      </c>
      <c r="I95" s="63" t="s">
        <v>797</v>
      </c>
      <c r="J95" s="158" t="n">
        <v>93</v>
      </c>
      <c r="K95" s="63" t="s">
        <v>1345</v>
      </c>
      <c r="L95" s="151" t="n">
        <v>77</v>
      </c>
      <c r="M95" s="163"/>
    </row>
    <row r="96" customFormat="false" ht="18" hidden="false" customHeight="true" outlineLevel="0" collapsed="false">
      <c r="A96" s="147" t="n">
        <v>91</v>
      </c>
      <c r="B96" s="159" t="n">
        <f aca="false">SUM(F96,J96,H96,L96)</f>
        <v>325</v>
      </c>
      <c r="C96" s="63" t="s">
        <v>277</v>
      </c>
      <c r="D96" s="63" t="s">
        <v>39</v>
      </c>
      <c r="E96" s="63" t="s">
        <v>1458</v>
      </c>
      <c r="F96" s="151" t="n">
        <v>91</v>
      </c>
      <c r="G96" s="63" t="s">
        <v>1459</v>
      </c>
      <c r="H96" s="151" t="n">
        <v>96</v>
      </c>
      <c r="I96" s="63" t="s">
        <v>1460</v>
      </c>
      <c r="J96" s="151" t="n">
        <v>110</v>
      </c>
      <c r="K96" s="63" t="s">
        <v>1461</v>
      </c>
      <c r="L96" s="151" t="n">
        <v>28</v>
      </c>
      <c r="M96" s="163"/>
    </row>
    <row r="97" customFormat="false" ht="18" hidden="false" customHeight="true" outlineLevel="0" collapsed="false">
      <c r="A97" s="147" t="n">
        <v>92</v>
      </c>
      <c r="B97" s="159" t="n">
        <f aca="false">SUM(F97,J97,H97,L97)</f>
        <v>325</v>
      </c>
      <c r="C97" s="63" t="s">
        <v>495</v>
      </c>
      <c r="D97" s="63" t="s">
        <v>57</v>
      </c>
      <c r="E97" s="63" t="s">
        <v>224</v>
      </c>
      <c r="F97" s="151" t="n">
        <v>62</v>
      </c>
      <c r="G97" s="63" t="s">
        <v>1459</v>
      </c>
      <c r="H97" s="158" t="n">
        <v>96</v>
      </c>
      <c r="I97" s="63" t="s">
        <v>817</v>
      </c>
      <c r="J97" s="151" t="n">
        <v>80</v>
      </c>
      <c r="K97" s="63" t="s">
        <v>1462</v>
      </c>
      <c r="L97" s="151" t="n">
        <v>87</v>
      </c>
      <c r="M97" s="163"/>
    </row>
    <row r="98" customFormat="false" ht="18" hidden="false" customHeight="true" outlineLevel="0" collapsed="false">
      <c r="A98" s="147" t="n">
        <v>93</v>
      </c>
      <c r="B98" s="159" t="n">
        <f aca="false">SUM(F98,J98,H98,L98)</f>
        <v>334</v>
      </c>
      <c r="C98" s="63" t="s">
        <v>888</v>
      </c>
      <c r="D98" s="63" t="s">
        <v>22</v>
      </c>
      <c r="E98" s="63" t="s">
        <v>695</v>
      </c>
      <c r="F98" s="151" t="n">
        <v>94</v>
      </c>
      <c r="G98" s="63" t="s">
        <v>1463</v>
      </c>
      <c r="H98" s="151" t="n">
        <v>94</v>
      </c>
      <c r="I98" s="63" t="s">
        <v>787</v>
      </c>
      <c r="J98" s="151" t="n">
        <v>74</v>
      </c>
      <c r="K98" s="63" t="s">
        <v>1464</v>
      </c>
      <c r="L98" s="151" t="n">
        <v>72</v>
      </c>
      <c r="M98" s="163"/>
    </row>
    <row r="99" customFormat="false" ht="18" hidden="false" customHeight="true" outlineLevel="0" collapsed="false">
      <c r="A99" s="147" t="n">
        <v>94</v>
      </c>
      <c r="B99" s="159" t="n">
        <f aca="false">SUM(F99,J99,H99,L99)</f>
        <v>335</v>
      </c>
      <c r="C99" s="63" t="s">
        <v>517</v>
      </c>
      <c r="D99" s="63" t="s">
        <v>57</v>
      </c>
      <c r="E99" s="63" t="s">
        <v>1465</v>
      </c>
      <c r="F99" s="151" t="n">
        <v>86</v>
      </c>
      <c r="G99" s="63" t="s">
        <v>1466</v>
      </c>
      <c r="H99" s="151" t="n">
        <v>74</v>
      </c>
      <c r="I99" s="63" t="s">
        <v>815</v>
      </c>
      <c r="J99" s="151" t="n">
        <v>68</v>
      </c>
      <c r="K99" s="63" t="s">
        <v>1465</v>
      </c>
      <c r="L99" s="158" t="n">
        <v>107</v>
      </c>
      <c r="M99" s="163"/>
    </row>
    <row r="100" customFormat="false" ht="18" hidden="false" customHeight="true" outlineLevel="0" collapsed="false">
      <c r="A100" s="147" t="n">
        <v>95</v>
      </c>
      <c r="B100" s="159" t="n">
        <f aca="false">SUM(F100,J100,H100,L100)</f>
        <v>338</v>
      </c>
      <c r="C100" s="63" t="s">
        <v>273</v>
      </c>
      <c r="D100" s="63" t="s">
        <v>57</v>
      </c>
      <c r="E100" s="63" t="s">
        <v>275</v>
      </c>
      <c r="F100" s="158" t="n">
        <v>90</v>
      </c>
      <c r="G100" s="63" t="s">
        <v>1467</v>
      </c>
      <c r="H100" s="151" t="n">
        <v>83</v>
      </c>
      <c r="I100" s="63" t="s">
        <v>1468</v>
      </c>
      <c r="J100" s="151" t="n">
        <v>92</v>
      </c>
      <c r="K100" s="63" t="s">
        <v>1439</v>
      </c>
      <c r="L100" s="158" t="n">
        <v>73</v>
      </c>
      <c r="M100" s="163"/>
    </row>
    <row r="101" customFormat="false" ht="18" hidden="false" customHeight="true" outlineLevel="0" collapsed="false">
      <c r="A101" s="147" t="n">
        <v>96</v>
      </c>
      <c r="B101" s="159" t="n">
        <f aca="false">SUM(F101,J101,H101,L101)</f>
        <v>350</v>
      </c>
      <c r="C101" s="63" t="s">
        <v>1469</v>
      </c>
      <c r="D101" s="63" t="s">
        <v>1314</v>
      </c>
      <c r="E101" s="63" t="s">
        <v>1470</v>
      </c>
      <c r="F101" s="158" t="n">
        <v>102</v>
      </c>
      <c r="G101" s="63" t="s">
        <v>1471</v>
      </c>
      <c r="H101" s="158" t="n">
        <v>75</v>
      </c>
      <c r="I101" s="63" t="s">
        <v>778</v>
      </c>
      <c r="J101" s="151" t="n">
        <v>60</v>
      </c>
      <c r="K101" s="63" t="s">
        <v>1472</v>
      </c>
      <c r="L101" s="158" t="n">
        <v>113</v>
      </c>
      <c r="M101" s="163"/>
    </row>
    <row r="102" customFormat="false" ht="18" hidden="false" customHeight="true" outlineLevel="0" collapsed="false">
      <c r="A102" s="147" t="n">
        <v>97</v>
      </c>
      <c r="B102" s="159" t="n">
        <f aca="false">SUM(F102,J102,H102,L102)</f>
        <v>353</v>
      </c>
      <c r="C102" s="63" t="s">
        <v>218</v>
      </c>
      <c r="D102" s="63" t="s">
        <v>1351</v>
      </c>
      <c r="E102" s="63" t="s">
        <v>1473</v>
      </c>
      <c r="F102" s="158" t="n">
        <v>81</v>
      </c>
      <c r="G102" s="63" t="s">
        <v>1474</v>
      </c>
      <c r="H102" s="158" t="n">
        <v>111</v>
      </c>
      <c r="I102" s="63" t="s">
        <v>824</v>
      </c>
      <c r="J102" s="151" t="n">
        <v>107</v>
      </c>
      <c r="K102" s="63" t="s">
        <v>1475</v>
      </c>
      <c r="L102" s="151" t="n">
        <v>54</v>
      </c>
      <c r="M102" s="163"/>
    </row>
    <row r="103" customFormat="false" ht="18" hidden="false" customHeight="true" outlineLevel="0" collapsed="false">
      <c r="A103" s="147" t="n">
        <v>98</v>
      </c>
      <c r="B103" s="159" t="n">
        <f aca="false">SUM(F103,J103,H103,L103)</f>
        <v>353</v>
      </c>
      <c r="C103" s="63" t="s">
        <v>234</v>
      </c>
      <c r="D103" s="63" t="s">
        <v>22</v>
      </c>
      <c r="E103" s="63" t="s">
        <v>247</v>
      </c>
      <c r="F103" s="151" t="n">
        <v>70</v>
      </c>
      <c r="G103" s="63" t="s">
        <v>1476</v>
      </c>
      <c r="H103" s="151" t="n">
        <v>92</v>
      </c>
      <c r="I103" s="63" t="s">
        <v>796</v>
      </c>
      <c r="J103" s="151" t="n">
        <v>88</v>
      </c>
      <c r="K103" s="63" t="s">
        <v>1477</v>
      </c>
      <c r="L103" s="151" t="n">
        <v>103</v>
      </c>
      <c r="M103" s="163"/>
    </row>
    <row r="104" customFormat="false" ht="18" hidden="false" customHeight="true" outlineLevel="0" collapsed="false">
      <c r="A104" s="147" t="n">
        <v>99</v>
      </c>
      <c r="B104" s="159" t="n">
        <f aca="false">SUM(F104,J104,H104,L104)</f>
        <v>355</v>
      </c>
      <c r="C104" s="63" t="s">
        <v>533</v>
      </c>
      <c r="D104" s="63" t="s">
        <v>110</v>
      </c>
      <c r="E104" s="63" t="s">
        <v>1478</v>
      </c>
      <c r="F104" s="151" t="n">
        <v>101</v>
      </c>
      <c r="G104" s="63" t="s">
        <v>1479</v>
      </c>
      <c r="H104" s="151" t="n">
        <v>88</v>
      </c>
      <c r="I104" s="63" t="s">
        <v>803</v>
      </c>
      <c r="J104" s="151" t="n">
        <v>104</v>
      </c>
      <c r="K104" s="63" t="s">
        <v>1480</v>
      </c>
      <c r="L104" s="158" t="n">
        <v>62</v>
      </c>
      <c r="M104" s="163"/>
    </row>
    <row r="105" customFormat="false" ht="18" hidden="false" customHeight="true" outlineLevel="0" collapsed="false">
      <c r="A105" s="147" t="n">
        <v>100</v>
      </c>
      <c r="B105" s="159" t="n">
        <f aca="false">SUM(F105,J105,H105,L105)</f>
        <v>356</v>
      </c>
      <c r="C105" s="63" t="s">
        <v>1481</v>
      </c>
      <c r="D105" s="63" t="s">
        <v>110</v>
      </c>
      <c r="E105" s="63" t="s">
        <v>1388</v>
      </c>
      <c r="F105" s="151" t="n">
        <v>82</v>
      </c>
      <c r="G105" s="63" t="s">
        <v>1482</v>
      </c>
      <c r="H105" s="151" t="n">
        <v>113</v>
      </c>
      <c r="I105" s="63" t="s">
        <v>795</v>
      </c>
      <c r="J105" s="158" t="n">
        <v>86</v>
      </c>
      <c r="K105" s="63" t="s">
        <v>1483</v>
      </c>
      <c r="L105" s="151" t="n">
        <v>75</v>
      </c>
      <c r="M105" s="163"/>
    </row>
    <row r="106" customFormat="false" ht="18" hidden="false" customHeight="true" outlineLevel="0" collapsed="false">
      <c r="A106" s="147" t="n">
        <v>101</v>
      </c>
      <c r="B106" s="159" t="n">
        <f aca="false">SUM(F106,J106,H106,L106)</f>
        <v>360</v>
      </c>
      <c r="C106" s="63" t="s">
        <v>550</v>
      </c>
      <c r="D106" s="63" t="s">
        <v>70</v>
      </c>
      <c r="E106" s="63" t="s">
        <v>1484</v>
      </c>
      <c r="F106" s="151" t="n">
        <v>112</v>
      </c>
      <c r="G106" s="156" t="s">
        <v>1485</v>
      </c>
      <c r="H106" s="158" t="n">
        <v>108</v>
      </c>
      <c r="I106" s="156" t="s">
        <v>1486</v>
      </c>
      <c r="J106" s="151" t="n">
        <v>109</v>
      </c>
      <c r="K106" s="156" t="s">
        <v>1487</v>
      </c>
      <c r="L106" s="151" t="n">
        <v>31</v>
      </c>
      <c r="M106" s="163"/>
    </row>
    <row r="107" customFormat="false" ht="18" hidden="false" customHeight="true" outlineLevel="0" collapsed="false">
      <c r="A107" s="147" t="n">
        <v>102</v>
      </c>
      <c r="B107" s="159" t="n">
        <f aca="false">SUM(F107,J107,H107,L107)</f>
        <v>361</v>
      </c>
      <c r="C107" s="63" t="s">
        <v>882</v>
      </c>
      <c r="D107" s="63" t="s">
        <v>70</v>
      </c>
      <c r="E107" s="63" t="s">
        <v>1488</v>
      </c>
      <c r="F107" s="158" t="n">
        <v>99</v>
      </c>
      <c r="G107" s="63" t="s">
        <v>1489</v>
      </c>
      <c r="H107" s="151" t="n">
        <v>68</v>
      </c>
      <c r="I107" s="63" t="s">
        <v>1490</v>
      </c>
      <c r="J107" s="151" t="n">
        <v>97</v>
      </c>
      <c r="K107" s="63" t="s">
        <v>1491</v>
      </c>
      <c r="L107" s="151" t="n">
        <v>97</v>
      </c>
      <c r="M107" s="163"/>
    </row>
    <row r="108" customFormat="false" ht="18" hidden="false" customHeight="true" outlineLevel="0" collapsed="false">
      <c r="A108" s="147" t="n">
        <v>103</v>
      </c>
      <c r="B108" s="159" t="n">
        <f aca="false">SUM(F108,J108,H108,L108)</f>
        <v>362</v>
      </c>
      <c r="C108" s="63" t="s">
        <v>880</v>
      </c>
      <c r="D108" s="63" t="s">
        <v>39</v>
      </c>
      <c r="E108" s="63" t="s">
        <v>1492</v>
      </c>
      <c r="F108" s="151" t="n">
        <v>92</v>
      </c>
      <c r="G108" s="63" t="s">
        <v>1493</v>
      </c>
      <c r="H108" s="158" t="n">
        <v>114</v>
      </c>
      <c r="I108" s="63" t="s">
        <v>797</v>
      </c>
      <c r="J108" s="151" t="n">
        <v>93</v>
      </c>
      <c r="K108" s="63" t="s">
        <v>1397</v>
      </c>
      <c r="L108" s="151" t="n">
        <v>63</v>
      </c>
      <c r="M108" s="163"/>
    </row>
    <row r="109" customFormat="false" ht="18" hidden="false" customHeight="true" outlineLevel="0" collapsed="false">
      <c r="A109" s="147" t="n">
        <v>104</v>
      </c>
      <c r="B109" s="159" t="n">
        <f aca="false">SUM(F109,J109,H109,L109)</f>
        <v>364</v>
      </c>
      <c r="C109" s="63" t="s">
        <v>682</v>
      </c>
      <c r="D109" s="63" t="s">
        <v>70</v>
      </c>
      <c r="E109" s="63" t="s">
        <v>1494</v>
      </c>
      <c r="F109" s="151" t="n">
        <v>106</v>
      </c>
      <c r="G109" s="63" t="s">
        <v>1495</v>
      </c>
      <c r="H109" s="151" t="n">
        <v>67</v>
      </c>
      <c r="I109" s="63" t="s">
        <v>1496</v>
      </c>
      <c r="J109" s="158" t="n">
        <v>102</v>
      </c>
      <c r="K109" s="63" t="s">
        <v>1497</v>
      </c>
      <c r="L109" s="158" t="n">
        <v>89</v>
      </c>
      <c r="M109" s="163"/>
    </row>
    <row r="110" customFormat="false" ht="18" hidden="false" customHeight="true" outlineLevel="0" collapsed="false">
      <c r="A110" s="147" t="n">
        <v>105</v>
      </c>
      <c r="B110" s="159" t="n">
        <f aca="false">SUM(F110,J110,H110,L110)</f>
        <v>365</v>
      </c>
      <c r="C110" s="63" t="s">
        <v>531</v>
      </c>
      <c r="D110" s="63" t="s">
        <v>70</v>
      </c>
      <c r="E110" s="63" t="s">
        <v>1498</v>
      </c>
      <c r="F110" s="158" t="n">
        <v>111</v>
      </c>
      <c r="G110" s="63" t="s">
        <v>1499</v>
      </c>
      <c r="H110" s="151" t="n">
        <v>110</v>
      </c>
      <c r="I110" s="63" t="s">
        <v>798</v>
      </c>
      <c r="J110" s="158" t="n">
        <v>96</v>
      </c>
      <c r="K110" s="63" t="s">
        <v>1500</v>
      </c>
      <c r="L110" s="151" t="n">
        <v>48</v>
      </c>
      <c r="M110" s="163"/>
    </row>
    <row r="111" customFormat="false" ht="18" hidden="false" customHeight="true" outlineLevel="0" collapsed="false">
      <c r="A111" s="147" t="n">
        <v>106</v>
      </c>
      <c r="B111" s="159" t="n">
        <f aca="false">SUM(F111,J111,H111,L111)</f>
        <v>366</v>
      </c>
      <c r="C111" s="63" t="s">
        <v>844</v>
      </c>
      <c r="D111" s="63" t="s">
        <v>110</v>
      </c>
      <c r="E111" s="63" t="s">
        <v>1501</v>
      </c>
      <c r="F111" s="151" t="n">
        <v>44</v>
      </c>
      <c r="G111" s="63" t="s">
        <v>1502</v>
      </c>
      <c r="H111" s="151" t="n">
        <v>107</v>
      </c>
      <c r="I111" s="63" t="s">
        <v>803</v>
      </c>
      <c r="J111" s="158" t="n">
        <v>104</v>
      </c>
      <c r="K111" s="63" t="s">
        <v>1503</v>
      </c>
      <c r="L111" s="151" t="n">
        <v>111</v>
      </c>
      <c r="M111" s="163"/>
    </row>
    <row r="112" customFormat="false" ht="18" hidden="false" customHeight="true" outlineLevel="0" collapsed="false">
      <c r="A112" s="147" t="n">
        <v>107</v>
      </c>
      <c r="B112" s="162" t="n">
        <f aca="false">SUM(F112,J112,H112,L112)</f>
        <v>367</v>
      </c>
      <c r="C112" s="63" t="s">
        <v>539</v>
      </c>
      <c r="D112" s="63" t="s">
        <v>39</v>
      </c>
      <c r="E112" s="63" t="s">
        <v>1504</v>
      </c>
      <c r="F112" s="151" t="n">
        <v>110</v>
      </c>
      <c r="G112" s="63" t="s">
        <v>1505</v>
      </c>
      <c r="H112" s="151" t="n">
        <v>109</v>
      </c>
      <c r="I112" s="63" t="s">
        <v>823</v>
      </c>
      <c r="J112" s="151" t="n">
        <v>106</v>
      </c>
      <c r="K112" s="63" t="s">
        <v>1506</v>
      </c>
      <c r="L112" s="151" t="n">
        <v>42</v>
      </c>
      <c r="M112" s="163"/>
    </row>
    <row r="113" customFormat="false" ht="18" hidden="false" customHeight="true" outlineLevel="0" collapsed="false">
      <c r="A113" s="147" t="n">
        <v>108</v>
      </c>
      <c r="B113" s="162" t="n">
        <f aca="false">SUM(F113,J113,H113,L113)</f>
        <v>370</v>
      </c>
      <c r="C113" s="63" t="s">
        <v>878</v>
      </c>
      <c r="D113" s="63" t="s">
        <v>44</v>
      </c>
      <c r="E113" s="63" t="s">
        <v>1507</v>
      </c>
      <c r="F113" s="151" t="n">
        <v>80</v>
      </c>
      <c r="G113" s="63" t="s">
        <v>1508</v>
      </c>
      <c r="H113" s="151" t="n">
        <v>98</v>
      </c>
      <c r="I113" s="63" t="s">
        <v>791</v>
      </c>
      <c r="J113" s="158" t="n">
        <v>78</v>
      </c>
      <c r="K113" s="63" t="s">
        <v>1428</v>
      </c>
      <c r="L113" s="151" t="n">
        <v>114</v>
      </c>
      <c r="M113" s="163"/>
    </row>
    <row r="114" customFormat="false" ht="18" hidden="false" customHeight="true" outlineLevel="0" collapsed="false">
      <c r="A114" s="147" t="n">
        <v>109</v>
      </c>
      <c r="B114" s="162" t="n">
        <f aca="false">SUM(F114,J114,H114,L114)</f>
        <v>373</v>
      </c>
      <c r="C114" s="63" t="s">
        <v>520</v>
      </c>
      <c r="D114" s="63" t="s">
        <v>39</v>
      </c>
      <c r="E114" s="63" t="s">
        <v>1509</v>
      </c>
      <c r="F114" s="151" t="n">
        <v>95</v>
      </c>
      <c r="G114" s="63" t="s">
        <v>1510</v>
      </c>
      <c r="H114" s="158" t="n">
        <v>84</v>
      </c>
      <c r="I114" s="63" t="s">
        <v>818</v>
      </c>
      <c r="J114" s="158" t="n">
        <v>89</v>
      </c>
      <c r="K114" s="63" t="s">
        <v>1511</v>
      </c>
      <c r="L114" s="151" t="n">
        <v>105</v>
      </c>
      <c r="M114" s="163"/>
    </row>
    <row r="115" customFormat="false" ht="18" hidden="false" customHeight="true" outlineLevel="0" collapsed="false">
      <c r="A115" s="147" t="n">
        <v>110</v>
      </c>
      <c r="B115" s="159" t="n">
        <f aca="false">SUM(F115,J115,H115,L115)</f>
        <v>379</v>
      </c>
      <c r="C115" s="63" t="s">
        <v>284</v>
      </c>
      <c r="D115" s="63" t="s">
        <v>22</v>
      </c>
      <c r="E115" s="63" t="s">
        <v>1465</v>
      </c>
      <c r="F115" s="158" t="n">
        <v>86</v>
      </c>
      <c r="G115" s="63" t="s">
        <v>1512</v>
      </c>
      <c r="H115" s="158" t="n">
        <v>102</v>
      </c>
      <c r="I115" s="63" t="s">
        <v>797</v>
      </c>
      <c r="J115" s="151" t="n">
        <v>93</v>
      </c>
      <c r="K115" s="63" t="s">
        <v>1513</v>
      </c>
      <c r="L115" s="158" t="n">
        <v>98</v>
      </c>
      <c r="M115" s="163"/>
    </row>
    <row r="116" customFormat="false" ht="18" hidden="false" customHeight="true" outlineLevel="0" collapsed="false">
      <c r="A116" s="147" t="n">
        <v>111</v>
      </c>
      <c r="B116" s="159" t="n">
        <f aca="false">SUM(F116,J116,H116,L116)</f>
        <v>392</v>
      </c>
      <c r="C116" s="63" t="s">
        <v>544</v>
      </c>
      <c r="D116" s="63" t="s">
        <v>70</v>
      </c>
      <c r="E116" s="63" t="s">
        <v>1514</v>
      </c>
      <c r="F116" s="151" t="n">
        <v>109</v>
      </c>
      <c r="G116" s="63" t="s">
        <v>1515</v>
      </c>
      <c r="H116" s="158" t="n">
        <v>81</v>
      </c>
      <c r="I116" s="63" t="s">
        <v>1516</v>
      </c>
      <c r="J116" s="158" t="n">
        <v>108</v>
      </c>
      <c r="K116" s="63" t="s">
        <v>1399</v>
      </c>
      <c r="L116" s="158" t="n">
        <v>94</v>
      </c>
      <c r="M116" s="163"/>
    </row>
    <row r="117" customFormat="false" ht="18" hidden="false" customHeight="true" outlineLevel="0" collapsed="false">
      <c r="A117" s="147" t="n">
        <v>112</v>
      </c>
      <c r="B117" s="159" t="n">
        <f aca="false">SUM(F117,J117,H117,L117)</f>
        <v>392</v>
      </c>
      <c r="C117" s="63" t="s">
        <v>693</v>
      </c>
      <c r="D117" s="63" t="s">
        <v>39</v>
      </c>
      <c r="E117" s="63" t="s">
        <v>1444</v>
      </c>
      <c r="F117" s="158" t="n">
        <v>107</v>
      </c>
      <c r="G117" s="63" t="s">
        <v>1517</v>
      </c>
      <c r="H117" s="151" t="n">
        <v>101</v>
      </c>
      <c r="I117" s="63" t="s">
        <v>819</v>
      </c>
      <c r="J117" s="151" t="n">
        <v>99</v>
      </c>
      <c r="K117" s="63" t="s">
        <v>1518</v>
      </c>
      <c r="L117" s="151" t="n">
        <v>85</v>
      </c>
      <c r="M117" s="163"/>
    </row>
    <row r="118" customFormat="false" ht="18" hidden="false" customHeight="true" outlineLevel="0" collapsed="false">
      <c r="A118" s="147" t="n">
        <v>113</v>
      </c>
      <c r="B118" s="159" t="n">
        <f aca="false">SUM(F118,J118,H118,L118)</f>
        <v>442</v>
      </c>
      <c r="C118" s="63" t="s">
        <v>553</v>
      </c>
      <c r="D118" s="63" t="s">
        <v>70</v>
      </c>
      <c r="E118" s="63" t="s">
        <v>1519</v>
      </c>
      <c r="F118" s="158" t="n">
        <v>114</v>
      </c>
      <c r="G118" s="63" t="s">
        <v>1520</v>
      </c>
      <c r="H118" s="151" t="n">
        <v>104</v>
      </c>
      <c r="I118" s="63" t="s">
        <v>1521</v>
      </c>
      <c r="J118" s="151" t="n">
        <v>112</v>
      </c>
      <c r="K118" s="63" t="s">
        <v>1522</v>
      </c>
      <c r="L118" s="151" t="n">
        <v>112</v>
      </c>
      <c r="M118" s="163"/>
    </row>
    <row r="119" customFormat="false" ht="18" hidden="false" customHeight="true" outlineLevel="0" collapsed="false">
      <c r="A119" s="147" t="n">
        <v>114</v>
      </c>
      <c r="B119" s="159" t="n">
        <f aca="false">SUM(F119,J119,H119,L119)</f>
        <v>448</v>
      </c>
      <c r="C119" s="63" t="s">
        <v>547</v>
      </c>
      <c r="D119" s="63" t="s">
        <v>70</v>
      </c>
      <c r="E119" s="63" t="s">
        <v>1523</v>
      </c>
      <c r="F119" s="151" t="n">
        <v>113</v>
      </c>
      <c r="G119" s="63" t="s">
        <v>1524</v>
      </c>
      <c r="H119" s="151" t="n">
        <v>112</v>
      </c>
      <c r="I119" s="63" t="s">
        <v>1525</v>
      </c>
      <c r="J119" s="151" t="n">
        <v>113</v>
      </c>
      <c r="K119" s="63" t="s">
        <v>1526</v>
      </c>
      <c r="L119" s="158" t="n">
        <v>110</v>
      </c>
      <c r="M119" s="163"/>
    </row>
    <row r="120" customFormat="false" ht="18" hidden="false" customHeight="true" outlineLevel="0" collapsed="false">
      <c r="A120" s="140" t="s">
        <v>1527</v>
      </c>
      <c r="B120" s="140"/>
      <c r="C120" s="140"/>
      <c r="D120" s="140"/>
      <c r="E120" s="141"/>
    </row>
    <row r="121" customFormat="false" ht="18" hidden="false" customHeight="true" outlineLevel="0" collapsed="false">
      <c r="A121" s="142" t="s">
        <v>3</v>
      </c>
      <c r="B121" s="143" t="s">
        <v>1189</v>
      </c>
      <c r="C121" s="143" t="s">
        <v>1190</v>
      </c>
      <c r="D121" s="143" t="s">
        <v>1191</v>
      </c>
      <c r="E121" s="144" t="s">
        <v>1192</v>
      </c>
      <c r="F121" s="145" t="s">
        <v>1193</v>
      </c>
      <c r="G121" s="143" t="s">
        <v>1194</v>
      </c>
      <c r="H121" s="145" t="s">
        <v>1193</v>
      </c>
      <c r="I121" s="144" t="s">
        <v>1195</v>
      </c>
      <c r="J121" s="145" t="s">
        <v>1193</v>
      </c>
      <c r="K121" s="144" t="s">
        <v>1196</v>
      </c>
      <c r="L121" s="145" t="s">
        <v>1193</v>
      </c>
      <c r="M121" s="146" t="s">
        <v>1197</v>
      </c>
    </row>
    <row r="122" customFormat="false" ht="18" hidden="false" customHeight="true" outlineLevel="0" collapsed="false">
      <c r="A122" s="164" t="n">
        <v>1</v>
      </c>
      <c r="B122" s="162" t="n">
        <f aca="false">SUM(F122,H122,J122,L122)</f>
        <v>21</v>
      </c>
      <c r="C122" s="156" t="s">
        <v>310</v>
      </c>
      <c r="D122" s="156" t="s">
        <v>44</v>
      </c>
      <c r="E122" s="160" t="s">
        <v>1528</v>
      </c>
      <c r="F122" s="165" t="n">
        <v>2</v>
      </c>
      <c r="G122" s="156" t="s">
        <v>1529</v>
      </c>
      <c r="H122" s="166" t="n">
        <v>15</v>
      </c>
      <c r="I122" s="160" t="s">
        <v>1530</v>
      </c>
      <c r="J122" s="165" t="n">
        <v>2</v>
      </c>
      <c r="K122" s="160" t="s">
        <v>1531</v>
      </c>
      <c r="L122" s="165" t="n">
        <v>2</v>
      </c>
      <c r="M122" s="167" t="n">
        <v>60</v>
      </c>
    </row>
    <row r="123" customFormat="false" ht="18" hidden="false" customHeight="true" outlineLevel="0" collapsed="false">
      <c r="A123" s="168" t="n">
        <v>2</v>
      </c>
      <c r="B123" s="162" t="n">
        <f aca="false">SUM(F123,J123,H123,L123)</f>
        <v>32</v>
      </c>
      <c r="C123" s="156" t="s">
        <v>319</v>
      </c>
      <c r="D123" s="156" t="s">
        <v>110</v>
      </c>
      <c r="E123" s="156" t="s">
        <v>1532</v>
      </c>
      <c r="F123" s="166" t="n">
        <v>4</v>
      </c>
      <c r="G123" s="156" t="s">
        <v>1533</v>
      </c>
      <c r="H123" s="166" t="n">
        <v>21</v>
      </c>
      <c r="I123" s="154" t="s">
        <v>1534</v>
      </c>
      <c r="J123" s="169" t="n">
        <v>3</v>
      </c>
      <c r="K123" s="156" t="s">
        <v>1535</v>
      </c>
      <c r="L123" s="166" t="n">
        <v>4</v>
      </c>
      <c r="M123" s="167" t="n">
        <v>58</v>
      </c>
    </row>
    <row r="124" customFormat="false" ht="18" hidden="false" customHeight="true" outlineLevel="0" collapsed="false">
      <c r="A124" s="170" t="n">
        <v>3</v>
      </c>
      <c r="B124" s="162" t="n">
        <f aca="false">SUM(F124,J124,H124,L124)</f>
        <v>48</v>
      </c>
      <c r="C124" s="156" t="s">
        <v>961</v>
      </c>
      <c r="D124" s="156" t="s">
        <v>57</v>
      </c>
      <c r="E124" s="156" t="s">
        <v>58</v>
      </c>
      <c r="F124" s="166" t="n">
        <v>5</v>
      </c>
      <c r="G124" s="156" t="s">
        <v>1536</v>
      </c>
      <c r="H124" s="166" t="n">
        <v>16</v>
      </c>
      <c r="I124" s="156" t="s">
        <v>1537</v>
      </c>
      <c r="J124" s="166" t="n">
        <v>5</v>
      </c>
      <c r="K124" s="156" t="s">
        <v>1538</v>
      </c>
      <c r="L124" s="166" t="n">
        <v>22</v>
      </c>
      <c r="M124" s="167" t="n">
        <v>56</v>
      </c>
    </row>
    <row r="125" customFormat="false" ht="18" hidden="false" customHeight="true" outlineLevel="0" collapsed="false">
      <c r="A125" s="147" t="n">
        <v>4</v>
      </c>
      <c r="B125" s="162" t="n">
        <f aca="false">SUM(F125,J125,H125,L125)</f>
        <v>53</v>
      </c>
      <c r="C125" s="156" t="s">
        <v>327</v>
      </c>
      <c r="D125" s="156" t="s">
        <v>70</v>
      </c>
      <c r="E125" s="156" t="s">
        <v>1282</v>
      </c>
      <c r="F125" s="166" t="n">
        <v>25</v>
      </c>
      <c r="G125" s="156" t="s">
        <v>1539</v>
      </c>
      <c r="H125" s="166" t="n">
        <v>14</v>
      </c>
      <c r="I125" s="156" t="s">
        <v>1375</v>
      </c>
      <c r="J125" s="166" t="n">
        <v>13</v>
      </c>
      <c r="K125" s="149" t="s">
        <v>1540</v>
      </c>
      <c r="L125" s="171" t="n">
        <v>1</v>
      </c>
      <c r="M125" s="167" t="n">
        <v>54</v>
      </c>
    </row>
    <row r="126" customFormat="false" ht="18" hidden="false" customHeight="true" outlineLevel="0" collapsed="false">
      <c r="A126" s="147" t="n">
        <v>5</v>
      </c>
      <c r="B126" s="162" t="n">
        <f aca="false">SUM(F126,J126,H126,L126)</f>
        <v>53</v>
      </c>
      <c r="C126" s="156" t="s">
        <v>710</v>
      </c>
      <c r="D126" s="156" t="s">
        <v>70</v>
      </c>
      <c r="E126" s="156" t="s">
        <v>1206</v>
      </c>
      <c r="F126" s="166" t="n">
        <v>6</v>
      </c>
      <c r="G126" s="156" t="s">
        <v>1541</v>
      </c>
      <c r="H126" s="166" t="n">
        <v>17</v>
      </c>
      <c r="I126" s="156" t="s">
        <v>1542</v>
      </c>
      <c r="J126" s="166" t="n">
        <v>10</v>
      </c>
      <c r="K126" s="156" t="s">
        <v>1543</v>
      </c>
      <c r="L126" s="166" t="n">
        <v>20</v>
      </c>
      <c r="M126" s="167" t="n">
        <v>52</v>
      </c>
    </row>
    <row r="127" customFormat="false" ht="18" hidden="false" customHeight="true" outlineLevel="0" collapsed="false">
      <c r="A127" s="147" t="n">
        <v>6</v>
      </c>
      <c r="B127" s="162" t="n">
        <f aca="false">SUM(F127,J127,H127,L127)</f>
        <v>56</v>
      </c>
      <c r="C127" s="156" t="s">
        <v>893</v>
      </c>
      <c r="D127" s="156" t="s">
        <v>57</v>
      </c>
      <c r="E127" s="149" t="s">
        <v>53</v>
      </c>
      <c r="F127" s="150" t="n">
        <v>1</v>
      </c>
      <c r="G127" s="156" t="s">
        <v>1544</v>
      </c>
      <c r="H127" s="166" t="n">
        <v>4</v>
      </c>
      <c r="I127" s="156" t="s">
        <v>1300</v>
      </c>
      <c r="J127" s="166" t="n">
        <v>30</v>
      </c>
      <c r="K127" s="156" t="s">
        <v>1545</v>
      </c>
      <c r="L127" s="166" t="n">
        <v>21</v>
      </c>
      <c r="M127" s="167" t="n">
        <v>50</v>
      </c>
    </row>
    <row r="128" customFormat="false" ht="18" hidden="false" customHeight="true" outlineLevel="0" collapsed="false">
      <c r="A128" s="147" t="n">
        <v>7</v>
      </c>
      <c r="B128" s="162" t="n">
        <f aca="false">SUM(F128,J128,H128,L128)</f>
        <v>56</v>
      </c>
      <c r="C128" s="156" t="s">
        <v>350</v>
      </c>
      <c r="D128" s="156" t="s">
        <v>44</v>
      </c>
      <c r="E128" s="156" t="s">
        <v>1546</v>
      </c>
      <c r="F128" s="166" t="n">
        <v>17</v>
      </c>
      <c r="G128" s="156" t="s">
        <v>1547</v>
      </c>
      <c r="H128" s="166" t="n">
        <v>19</v>
      </c>
      <c r="I128" s="156" t="s">
        <v>1548</v>
      </c>
      <c r="J128" s="166" t="n">
        <v>4</v>
      </c>
      <c r="K128" s="156" t="s">
        <v>1549</v>
      </c>
      <c r="L128" s="166" t="n">
        <v>16</v>
      </c>
      <c r="M128" s="167" t="n">
        <v>48</v>
      </c>
    </row>
    <row r="129" customFormat="false" ht="18" hidden="false" customHeight="true" outlineLevel="0" collapsed="false">
      <c r="A129" s="147" t="n">
        <v>8</v>
      </c>
      <c r="B129" s="162" t="n">
        <f aca="false">SUM(F129,J129,H129,L129)</f>
        <v>57</v>
      </c>
      <c r="C129" s="156" t="s">
        <v>852</v>
      </c>
      <c r="D129" s="156" t="s">
        <v>44</v>
      </c>
      <c r="E129" s="156" t="s">
        <v>365</v>
      </c>
      <c r="F129" s="166" t="n">
        <v>27</v>
      </c>
      <c r="G129" s="149" t="s">
        <v>1550</v>
      </c>
      <c r="H129" s="171" t="n">
        <v>1</v>
      </c>
      <c r="I129" s="156" t="s">
        <v>1297</v>
      </c>
      <c r="J129" s="166" t="n">
        <v>24</v>
      </c>
      <c r="K129" s="156" t="s">
        <v>1551</v>
      </c>
      <c r="L129" s="166" t="n">
        <v>5</v>
      </c>
      <c r="M129" s="167" t="n">
        <v>46</v>
      </c>
    </row>
    <row r="130" customFormat="false" ht="18" hidden="false" customHeight="true" outlineLevel="0" collapsed="false">
      <c r="A130" s="147" t="n">
        <v>9</v>
      </c>
      <c r="B130" s="162" t="n">
        <f aca="false">SUM(F130,J130,H130,L130)</f>
        <v>65</v>
      </c>
      <c r="C130" s="156" t="s">
        <v>344</v>
      </c>
      <c r="D130" s="156" t="s">
        <v>70</v>
      </c>
      <c r="E130" s="156" t="s">
        <v>1229</v>
      </c>
      <c r="F130" s="166" t="n">
        <v>16</v>
      </c>
      <c r="G130" s="156" t="s">
        <v>1552</v>
      </c>
      <c r="H130" s="166" t="n">
        <v>11</v>
      </c>
      <c r="I130" s="156" t="s">
        <v>1553</v>
      </c>
      <c r="J130" s="166" t="n">
        <v>9</v>
      </c>
      <c r="K130" s="156" t="s">
        <v>1554</v>
      </c>
      <c r="L130" s="166" t="n">
        <v>29</v>
      </c>
      <c r="M130" s="167" t="n">
        <v>44</v>
      </c>
    </row>
    <row r="131" customFormat="false" ht="18" hidden="false" customHeight="true" outlineLevel="0" collapsed="false">
      <c r="A131" s="147" t="n">
        <v>10</v>
      </c>
      <c r="B131" s="162" t="n">
        <f aca="false">SUM(F131,J131,H131,L131)</f>
        <v>69</v>
      </c>
      <c r="C131" s="156" t="s">
        <v>568</v>
      </c>
      <c r="D131" s="156" t="s">
        <v>44</v>
      </c>
      <c r="E131" s="156" t="s">
        <v>368</v>
      </c>
      <c r="F131" s="166" t="n">
        <v>30</v>
      </c>
      <c r="G131" s="156" t="s">
        <v>1555</v>
      </c>
      <c r="H131" s="166" t="n">
        <v>9</v>
      </c>
      <c r="I131" s="156" t="s">
        <v>1274</v>
      </c>
      <c r="J131" s="166" t="n">
        <v>27</v>
      </c>
      <c r="K131" s="154" t="s">
        <v>1556</v>
      </c>
      <c r="L131" s="169" t="n">
        <v>3</v>
      </c>
      <c r="M131" s="167" t="n">
        <v>42</v>
      </c>
    </row>
    <row r="132" customFormat="false" ht="18" hidden="false" customHeight="true" outlineLevel="0" collapsed="false">
      <c r="A132" s="147" t="n">
        <v>11</v>
      </c>
      <c r="B132" s="162" t="n">
        <f aca="false">SUM(F132,J132,H132,L132)</f>
        <v>76</v>
      </c>
      <c r="C132" s="156" t="s">
        <v>333</v>
      </c>
      <c r="D132" s="156" t="s">
        <v>70</v>
      </c>
      <c r="E132" s="156" t="s">
        <v>1246</v>
      </c>
      <c r="F132" s="158" t="n">
        <v>7</v>
      </c>
      <c r="G132" s="160" t="s">
        <v>1557</v>
      </c>
      <c r="H132" s="165" t="n">
        <v>2</v>
      </c>
      <c r="I132" s="156" t="s">
        <v>777</v>
      </c>
      <c r="J132" s="166" t="n">
        <v>40</v>
      </c>
      <c r="K132" s="156" t="s">
        <v>1558</v>
      </c>
      <c r="L132" s="166" t="n">
        <v>27</v>
      </c>
      <c r="M132" s="167" t="n">
        <v>40</v>
      </c>
    </row>
    <row r="133" customFormat="false" ht="18" hidden="false" customHeight="true" outlineLevel="0" collapsed="false">
      <c r="A133" s="147" t="n">
        <v>12</v>
      </c>
      <c r="B133" s="162" t="n">
        <f aca="false">SUM(F133,J133,H133,L133)</f>
        <v>80</v>
      </c>
      <c r="C133" s="156" t="s">
        <v>589</v>
      </c>
      <c r="D133" s="156" t="s">
        <v>57</v>
      </c>
      <c r="E133" s="156" t="s">
        <v>365</v>
      </c>
      <c r="F133" s="166" t="n">
        <v>27</v>
      </c>
      <c r="G133" s="156" t="s">
        <v>1559</v>
      </c>
      <c r="H133" s="166" t="n">
        <v>10</v>
      </c>
      <c r="I133" s="156" t="s">
        <v>812</v>
      </c>
      <c r="J133" s="166" t="n">
        <v>31</v>
      </c>
      <c r="K133" s="156" t="s">
        <v>1560</v>
      </c>
      <c r="L133" s="166" t="n">
        <v>12</v>
      </c>
      <c r="M133" s="167" t="n">
        <v>39</v>
      </c>
    </row>
    <row r="134" customFormat="false" ht="18" hidden="false" customHeight="true" outlineLevel="0" collapsed="false">
      <c r="A134" s="147" t="n">
        <v>13</v>
      </c>
      <c r="B134" s="162" t="n">
        <f aca="false">SUM(F134,J134,H134,L134)</f>
        <v>82</v>
      </c>
      <c r="C134" s="156" t="s">
        <v>559</v>
      </c>
      <c r="D134" s="156" t="s">
        <v>70</v>
      </c>
      <c r="E134" s="156" t="s">
        <v>1546</v>
      </c>
      <c r="F134" s="166" t="n">
        <v>17</v>
      </c>
      <c r="G134" s="156" t="s">
        <v>1561</v>
      </c>
      <c r="H134" s="166" t="n">
        <v>18</v>
      </c>
      <c r="I134" s="156" t="s">
        <v>1537</v>
      </c>
      <c r="J134" s="166" t="n">
        <v>5</v>
      </c>
      <c r="K134" s="156" t="s">
        <v>1562</v>
      </c>
      <c r="L134" s="166" t="n">
        <v>42</v>
      </c>
      <c r="M134" s="167" t="n">
        <v>38</v>
      </c>
    </row>
    <row r="135" customFormat="false" ht="18" hidden="false" customHeight="true" outlineLevel="0" collapsed="false">
      <c r="A135" s="147" t="n">
        <v>14</v>
      </c>
      <c r="B135" s="162" t="n">
        <f aca="false">SUM(F135,J135,H135,L135)</f>
        <v>82</v>
      </c>
      <c r="C135" s="156" t="s">
        <v>322</v>
      </c>
      <c r="D135" s="156" t="s">
        <v>70</v>
      </c>
      <c r="E135" s="156" t="s">
        <v>1563</v>
      </c>
      <c r="F135" s="166" t="n">
        <v>10</v>
      </c>
      <c r="G135" s="156" t="s">
        <v>1564</v>
      </c>
      <c r="H135" s="166" t="n">
        <v>25</v>
      </c>
      <c r="I135" s="156" t="s">
        <v>775</v>
      </c>
      <c r="J135" s="166" t="n">
        <v>34</v>
      </c>
      <c r="K135" s="156" t="s">
        <v>1565</v>
      </c>
      <c r="L135" s="166" t="n">
        <v>13</v>
      </c>
      <c r="M135" s="167" t="n">
        <v>37</v>
      </c>
    </row>
    <row r="136" customFormat="false" ht="18" hidden="false" customHeight="true" outlineLevel="0" collapsed="false">
      <c r="A136" s="147" t="n">
        <v>15</v>
      </c>
      <c r="B136" s="162" t="n">
        <f aca="false">SUM(F136,J136,H136,L136)</f>
        <v>85</v>
      </c>
      <c r="C136" s="156" t="s">
        <v>716</v>
      </c>
      <c r="D136" s="156" t="s">
        <v>70</v>
      </c>
      <c r="E136" s="156" t="s">
        <v>85</v>
      </c>
      <c r="F136" s="166" t="n">
        <v>9</v>
      </c>
      <c r="G136" s="156" t="s">
        <v>1566</v>
      </c>
      <c r="H136" s="166" t="n">
        <v>41</v>
      </c>
      <c r="I136" s="156" t="s">
        <v>758</v>
      </c>
      <c r="J136" s="166" t="n">
        <v>17</v>
      </c>
      <c r="K136" s="156" t="s">
        <v>1567</v>
      </c>
      <c r="L136" s="166" t="n">
        <v>18</v>
      </c>
      <c r="M136" s="167" t="n">
        <v>36</v>
      </c>
    </row>
    <row r="137" customFormat="false" ht="18" hidden="false" customHeight="true" outlineLevel="0" collapsed="false">
      <c r="A137" s="147" t="n">
        <v>16</v>
      </c>
      <c r="B137" s="162" t="n">
        <f aca="false">SUM(F137,J137,H137,L137)</f>
        <v>86</v>
      </c>
      <c r="C137" s="156" t="s">
        <v>335</v>
      </c>
      <c r="D137" s="156" t="s">
        <v>70</v>
      </c>
      <c r="E137" s="156" t="s">
        <v>1568</v>
      </c>
      <c r="F137" s="166" t="n">
        <v>11</v>
      </c>
      <c r="G137" s="156" t="s">
        <v>1569</v>
      </c>
      <c r="H137" s="166" t="n">
        <v>5</v>
      </c>
      <c r="I137" s="156" t="s">
        <v>1291</v>
      </c>
      <c r="J137" s="166" t="n">
        <v>32</v>
      </c>
      <c r="K137" s="156" t="s">
        <v>1570</v>
      </c>
      <c r="L137" s="166" t="n">
        <v>38</v>
      </c>
      <c r="M137" s="167" t="n">
        <v>35</v>
      </c>
    </row>
    <row r="138" customFormat="false" ht="18" hidden="false" customHeight="true" outlineLevel="0" collapsed="false">
      <c r="A138" s="147" t="n">
        <v>17</v>
      </c>
      <c r="B138" s="162" t="n">
        <f aca="false">SUM(F138,J138,H138,L138)</f>
        <v>87</v>
      </c>
      <c r="C138" s="156" t="s">
        <v>313</v>
      </c>
      <c r="D138" s="156" t="s">
        <v>70</v>
      </c>
      <c r="E138" s="154" t="s">
        <v>1571</v>
      </c>
      <c r="F138" s="169" t="n">
        <v>3</v>
      </c>
      <c r="G138" s="156" t="s">
        <v>1572</v>
      </c>
      <c r="H138" s="166" t="n">
        <v>12</v>
      </c>
      <c r="I138" s="156" t="s">
        <v>813</v>
      </c>
      <c r="J138" s="166" t="n">
        <v>39</v>
      </c>
      <c r="K138" s="156" t="s">
        <v>1209</v>
      </c>
      <c r="L138" s="166" t="n">
        <v>33</v>
      </c>
      <c r="M138" s="167" t="n">
        <v>34</v>
      </c>
    </row>
    <row r="139" customFormat="false" ht="18" hidden="false" customHeight="true" outlineLevel="0" collapsed="false">
      <c r="A139" s="147" t="n">
        <v>18</v>
      </c>
      <c r="B139" s="162" t="n">
        <f aca="false">SUM(F139,J139,H139,L139)</f>
        <v>90</v>
      </c>
      <c r="C139" s="156" t="s">
        <v>330</v>
      </c>
      <c r="D139" s="156" t="s">
        <v>57</v>
      </c>
      <c r="E139" s="156" t="s">
        <v>1573</v>
      </c>
      <c r="F139" s="158" t="n">
        <v>13</v>
      </c>
      <c r="G139" s="156" t="s">
        <v>1574</v>
      </c>
      <c r="H139" s="166" t="n">
        <v>29</v>
      </c>
      <c r="I139" s="156" t="s">
        <v>809</v>
      </c>
      <c r="J139" s="166" t="n">
        <v>18</v>
      </c>
      <c r="K139" s="156" t="s">
        <v>1575</v>
      </c>
      <c r="L139" s="166" t="n">
        <v>30</v>
      </c>
      <c r="M139" s="167" t="n">
        <v>33</v>
      </c>
    </row>
    <row r="140" customFormat="false" ht="18" hidden="false" customHeight="true" outlineLevel="0" collapsed="false">
      <c r="A140" s="147" t="n">
        <v>19</v>
      </c>
      <c r="B140" s="162" t="n">
        <f aca="false">SUM(F140,J140,H140,L140)</f>
        <v>91</v>
      </c>
      <c r="C140" s="156" t="s">
        <v>579</v>
      </c>
      <c r="D140" s="156" t="s">
        <v>22</v>
      </c>
      <c r="E140" s="156" t="s">
        <v>162</v>
      </c>
      <c r="F140" s="166" t="n">
        <v>23</v>
      </c>
      <c r="G140" s="156" t="s">
        <v>1576</v>
      </c>
      <c r="H140" s="166" t="n">
        <v>33</v>
      </c>
      <c r="I140" s="156" t="s">
        <v>1267</v>
      </c>
      <c r="J140" s="166" t="n">
        <v>26</v>
      </c>
      <c r="K140" s="156" t="s">
        <v>1577</v>
      </c>
      <c r="L140" s="166" t="n">
        <v>9</v>
      </c>
      <c r="M140" s="167" t="n">
        <v>32</v>
      </c>
    </row>
    <row r="141" customFormat="false" ht="18" hidden="false" customHeight="true" outlineLevel="0" collapsed="false">
      <c r="A141" s="147" t="n">
        <v>20</v>
      </c>
      <c r="B141" s="162" t="n">
        <f aca="false">SUM(F141,J141,H141,L141)</f>
        <v>93</v>
      </c>
      <c r="C141" s="156" t="s">
        <v>356</v>
      </c>
      <c r="D141" s="156" t="s">
        <v>44</v>
      </c>
      <c r="E141" s="156" t="s">
        <v>1578</v>
      </c>
      <c r="F141" s="166" t="n">
        <v>21</v>
      </c>
      <c r="G141" s="156" t="s">
        <v>1579</v>
      </c>
      <c r="H141" s="166" t="n">
        <v>22</v>
      </c>
      <c r="I141" s="156" t="s">
        <v>757</v>
      </c>
      <c r="J141" s="166" t="n">
        <v>14</v>
      </c>
      <c r="K141" s="156" t="s">
        <v>1580</v>
      </c>
      <c r="L141" s="166" t="n">
        <v>36</v>
      </c>
      <c r="M141" s="167" t="n">
        <v>31</v>
      </c>
    </row>
    <row r="142" customFormat="false" ht="18" hidden="false" customHeight="true" outlineLevel="0" collapsed="false">
      <c r="A142" s="147" t="n">
        <v>21</v>
      </c>
      <c r="B142" s="162" t="n">
        <f aca="false">SUM(F142,J142,H142,L142)</f>
        <v>97</v>
      </c>
      <c r="C142" s="156" t="s">
        <v>623</v>
      </c>
      <c r="D142" s="156" t="s">
        <v>39</v>
      </c>
      <c r="E142" s="156" t="s">
        <v>1581</v>
      </c>
      <c r="F142" s="166" t="n">
        <v>36</v>
      </c>
      <c r="G142" s="156" t="s">
        <v>1582</v>
      </c>
      <c r="H142" s="166" t="n">
        <v>8</v>
      </c>
      <c r="I142" s="156" t="s">
        <v>1214</v>
      </c>
      <c r="J142" s="166" t="n">
        <v>11</v>
      </c>
      <c r="K142" s="156" t="s">
        <v>1562</v>
      </c>
      <c r="L142" s="166" t="n">
        <v>42</v>
      </c>
      <c r="M142" s="167" t="n">
        <v>30</v>
      </c>
    </row>
    <row r="143" customFormat="false" ht="18" hidden="false" customHeight="true" outlineLevel="0" collapsed="false">
      <c r="A143" s="147" t="n">
        <v>22</v>
      </c>
      <c r="B143" s="162" t="n">
        <f aca="false">SUM(F143,J143,H143,L143)</f>
        <v>99</v>
      </c>
      <c r="C143" s="156" t="s">
        <v>962</v>
      </c>
      <c r="D143" s="156" t="s">
        <v>39</v>
      </c>
      <c r="E143" s="156" t="s">
        <v>220</v>
      </c>
      <c r="F143" s="166" t="n">
        <v>38</v>
      </c>
      <c r="G143" s="156" t="s">
        <v>1583</v>
      </c>
      <c r="H143" s="166" t="n">
        <v>44</v>
      </c>
      <c r="I143" s="156" t="s">
        <v>1584</v>
      </c>
      <c r="J143" s="166" t="n">
        <v>7</v>
      </c>
      <c r="K143" s="156" t="s">
        <v>1585</v>
      </c>
      <c r="L143" s="166" t="n">
        <v>10</v>
      </c>
      <c r="M143" s="167" t="n">
        <v>29</v>
      </c>
    </row>
    <row r="144" customFormat="false" ht="18" hidden="false" customHeight="true" outlineLevel="0" collapsed="false">
      <c r="A144" s="147" t="n">
        <v>23</v>
      </c>
      <c r="B144" s="162" t="n">
        <f aca="false">SUM(F144,J144,H144,L144)</f>
        <v>101</v>
      </c>
      <c r="C144" s="156" t="s">
        <v>708</v>
      </c>
      <c r="D144" s="156" t="s">
        <v>95</v>
      </c>
      <c r="E144" s="156" t="s">
        <v>1586</v>
      </c>
      <c r="F144" s="166" t="n">
        <v>15</v>
      </c>
      <c r="G144" s="156" t="s">
        <v>1587</v>
      </c>
      <c r="H144" s="166" t="n">
        <v>78</v>
      </c>
      <c r="I144" s="149" t="s">
        <v>1204</v>
      </c>
      <c r="J144" s="171" t="n">
        <v>1</v>
      </c>
      <c r="K144" s="156" t="s">
        <v>1588</v>
      </c>
      <c r="L144" s="166" t="n">
        <v>7</v>
      </c>
      <c r="M144" s="167" t="n">
        <v>28</v>
      </c>
    </row>
    <row r="145" customFormat="false" ht="18" hidden="false" customHeight="true" outlineLevel="0" collapsed="false">
      <c r="A145" s="147" t="n">
        <v>24</v>
      </c>
      <c r="B145" s="162" t="n">
        <f aca="false">SUM(F145,J145,H145,L145)</f>
        <v>105</v>
      </c>
      <c r="C145" s="156" t="s">
        <v>325</v>
      </c>
      <c r="D145" s="156" t="s">
        <v>44</v>
      </c>
      <c r="E145" s="156" t="s">
        <v>329</v>
      </c>
      <c r="F145" s="166" t="n">
        <v>8</v>
      </c>
      <c r="G145" s="156" t="s">
        <v>1589</v>
      </c>
      <c r="H145" s="166" t="n">
        <v>63</v>
      </c>
      <c r="I145" s="156" t="s">
        <v>808</v>
      </c>
      <c r="J145" s="166" t="n">
        <v>8</v>
      </c>
      <c r="K145" s="156" t="s">
        <v>1590</v>
      </c>
      <c r="L145" s="166" t="n">
        <v>26</v>
      </c>
      <c r="M145" s="167" t="n">
        <v>27</v>
      </c>
    </row>
    <row r="146" customFormat="false" ht="18" hidden="false" customHeight="true" outlineLevel="0" collapsed="false">
      <c r="A146" s="147" t="n">
        <v>25</v>
      </c>
      <c r="B146" s="162" t="n">
        <f aca="false">SUM(F146,J146,H146,L146)</f>
        <v>105</v>
      </c>
      <c r="C146" s="156" t="s">
        <v>604</v>
      </c>
      <c r="D146" s="156" t="s">
        <v>95</v>
      </c>
      <c r="E146" s="156" t="s">
        <v>228</v>
      </c>
      <c r="F146" s="166" t="n">
        <v>39</v>
      </c>
      <c r="G146" s="156" t="s">
        <v>1591</v>
      </c>
      <c r="H146" s="166" t="n">
        <v>24</v>
      </c>
      <c r="I146" s="156" t="s">
        <v>1446</v>
      </c>
      <c r="J146" s="166" t="n">
        <v>23</v>
      </c>
      <c r="K146" s="156" t="s">
        <v>1592</v>
      </c>
      <c r="L146" s="166" t="n">
        <v>19</v>
      </c>
      <c r="M146" s="167" t="n">
        <v>26</v>
      </c>
    </row>
    <row r="147" customFormat="false" ht="18" hidden="false" customHeight="true" outlineLevel="0" collapsed="false">
      <c r="A147" s="147" t="n">
        <v>26</v>
      </c>
      <c r="B147" s="162" t="n">
        <f aca="false">SUM(F147,J147,H147,L147)</f>
        <v>112</v>
      </c>
      <c r="C147" s="156" t="s">
        <v>341</v>
      </c>
      <c r="D147" s="156" t="s">
        <v>39</v>
      </c>
      <c r="E147" s="156" t="s">
        <v>1272</v>
      </c>
      <c r="F147" s="166" t="n">
        <v>33</v>
      </c>
      <c r="G147" s="156" t="s">
        <v>1593</v>
      </c>
      <c r="H147" s="166" t="n">
        <v>52</v>
      </c>
      <c r="I147" s="156" t="s">
        <v>1594</v>
      </c>
      <c r="J147" s="166" t="n">
        <v>21</v>
      </c>
      <c r="K147" s="156" t="s">
        <v>1595</v>
      </c>
      <c r="L147" s="166" t="n">
        <v>6</v>
      </c>
      <c r="M147" s="167" t="n">
        <v>25</v>
      </c>
    </row>
    <row r="148" customFormat="false" ht="18" hidden="false" customHeight="true" outlineLevel="0" collapsed="false">
      <c r="A148" s="147" t="n">
        <v>27</v>
      </c>
      <c r="B148" s="162" t="n">
        <f aca="false">SUM(F148,J148,H148,L148)</f>
        <v>116</v>
      </c>
      <c r="C148" s="156" t="s">
        <v>722</v>
      </c>
      <c r="D148" s="156" t="s">
        <v>70</v>
      </c>
      <c r="E148" s="156" t="s">
        <v>1306</v>
      </c>
      <c r="F148" s="166" t="n">
        <v>35</v>
      </c>
      <c r="G148" s="156" t="s">
        <v>1596</v>
      </c>
      <c r="H148" s="166" t="n">
        <v>6</v>
      </c>
      <c r="I148" s="156" t="s">
        <v>775</v>
      </c>
      <c r="J148" s="166" t="n">
        <v>34</v>
      </c>
      <c r="K148" s="156" t="s">
        <v>1597</v>
      </c>
      <c r="L148" s="166" t="n">
        <v>41</v>
      </c>
      <c r="M148" s="167" t="n">
        <v>24</v>
      </c>
    </row>
    <row r="149" customFormat="false" ht="18" hidden="false" customHeight="true" outlineLevel="0" collapsed="false">
      <c r="A149" s="147" t="n">
        <v>28</v>
      </c>
      <c r="B149" s="162" t="n">
        <f aca="false">SUM(F149,J149,H149,L149)</f>
        <v>116</v>
      </c>
      <c r="C149" s="156" t="s">
        <v>600</v>
      </c>
      <c r="D149" s="156" t="s">
        <v>39</v>
      </c>
      <c r="E149" s="156" t="s">
        <v>365</v>
      </c>
      <c r="F149" s="166" t="n">
        <v>27</v>
      </c>
      <c r="G149" s="156" t="s">
        <v>1598</v>
      </c>
      <c r="H149" s="166" t="n">
        <v>45</v>
      </c>
      <c r="I149" s="156" t="s">
        <v>762</v>
      </c>
      <c r="J149" s="166" t="n">
        <v>19</v>
      </c>
      <c r="K149" s="156" t="s">
        <v>1599</v>
      </c>
      <c r="L149" s="166" t="n">
        <v>25</v>
      </c>
      <c r="M149" s="167" t="n">
        <v>23</v>
      </c>
    </row>
    <row r="150" customFormat="false" ht="18" hidden="false" customHeight="true" outlineLevel="0" collapsed="false">
      <c r="A150" s="147" t="n">
        <v>29</v>
      </c>
      <c r="B150" s="162" t="n">
        <f aca="false">SUM(F150,J150,H150,L150)</f>
        <v>120</v>
      </c>
      <c r="C150" s="156" t="s">
        <v>561</v>
      </c>
      <c r="D150" s="156" t="s">
        <v>70</v>
      </c>
      <c r="E150" s="156" t="s">
        <v>220</v>
      </c>
      <c r="F150" s="158" t="n">
        <v>37</v>
      </c>
      <c r="G150" s="156" t="s">
        <v>1600</v>
      </c>
      <c r="H150" s="166" t="n">
        <v>31</v>
      </c>
      <c r="I150" s="156" t="s">
        <v>781</v>
      </c>
      <c r="J150" s="166" t="n">
        <v>44</v>
      </c>
      <c r="K150" s="156" t="s">
        <v>1601</v>
      </c>
      <c r="L150" s="166" t="n">
        <v>8</v>
      </c>
      <c r="M150" s="167" t="n">
        <v>22</v>
      </c>
    </row>
    <row r="151" customFormat="false" ht="18" hidden="false" customHeight="true" outlineLevel="0" collapsed="false">
      <c r="A151" s="147" t="n">
        <v>30</v>
      </c>
      <c r="B151" s="162" t="n">
        <f aca="false">SUM(F151,J151,H151,L151)</f>
        <v>125</v>
      </c>
      <c r="C151" s="156" t="s">
        <v>1602</v>
      </c>
      <c r="D151" s="156" t="s">
        <v>39</v>
      </c>
      <c r="E151" s="156" t="s">
        <v>1568</v>
      </c>
      <c r="F151" s="166" t="n">
        <v>11</v>
      </c>
      <c r="G151" s="156" t="s">
        <v>1603</v>
      </c>
      <c r="H151" s="166" t="n">
        <v>35</v>
      </c>
      <c r="I151" s="156" t="s">
        <v>1604</v>
      </c>
      <c r="J151" s="166" t="n">
        <v>16</v>
      </c>
      <c r="K151" s="156" t="s">
        <v>1605</v>
      </c>
      <c r="L151" s="166" t="n">
        <v>63</v>
      </c>
      <c r="M151" s="167" t="n">
        <v>21</v>
      </c>
    </row>
    <row r="152" customFormat="false" ht="18" hidden="false" customHeight="true" outlineLevel="0" collapsed="false">
      <c r="A152" s="147" t="n">
        <v>31</v>
      </c>
      <c r="B152" s="162" t="n">
        <f aca="false">SUM(F152,J152,H152,L152)</f>
        <v>125</v>
      </c>
      <c r="C152" s="156" t="s">
        <v>853</v>
      </c>
      <c r="D152" s="156" t="s">
        <v>57</v>
      </c>
      <c r="E152" s="156" t="s">
        <v>144</v>
      </c>
      <c r="F152" s="158" t="n">
        <v>19</v>
      </c>
      <c r="G152" s="156" t="s">
        <v>1606</v>
      </c>
      <c r="H152" s="166" t="n">
        <v>30</v>
      </c>
      <c r="I152" s="156" t="s">
        <v>1270</v>
      </c>
      <c r="J152" s="166" t="n">
        <v>37</v>
      </c>
      <c r="K152" s="156" t="s">
        <v>1607</v>
      </c>
      <c r="L152" s="166" t="n">
        <v>39</v>
      </c>
      <c r="M152" s="167" t="n">
        <v>20</v>
      </c>
    </row>
    <row r="153" customFormat="false" ht="18" hidden="false" customHeight="true" outlineLevel="0" collapsed="false">
      <c r="A153" s="147" t="n">
        <v>32</v>
      </c>
      <c r="B153" s="162" t="n">
        <f aca="false">SUM(F153,J153,H153,L153)</f>
        <v>130</v>
      </c>
      <c r="C153" s="156" t="s">
        <v>849</v>
      </c>
      <c r="D153" s="156" t="s">
        <v>57</v>
      </c>
      <c r="E153" s="156" t="s">
        <v>1282</v>
      </c>
      <c r="F153" s="158" t="n">
        <v>25</v>
      </c>
      <c r="G153" s="154" t="s">
        <v>1608</v>
      </c>
      <c r="H153" s="169" t="n">
        <v>3</v>
      </c>
      <c r="I153" s="156" t="s">
        <v>783</v>
      </c>
      <c r="J153" s="166" t="n">
        <v>47</v>
      </c>
      <c r="K153" s="156" t="s">
        <v>1609</v>
      </c>
      <c r="L153" s="166" t="n">
        <v>55</v>
      </c>
      <c r="M153" s="167" t="n">
        <v>19</v>
      </c>
    </row>
    <row r="154" customFormat="false" ht="18" hidden="false" customHeight="true" outlineLevel="0" collapsed="false">
      <c r="A154" s="147" t="n">
        <v>33</v>
      </c>
      <c r="B154" s="162" t="n">
        <f aca="false">SUM(F154,J154,H154,L154)</f>
        <v>133</v>
      </c>
      <c r="C154" s="156" t="s">
        <v>352</v>
      </c>
      <c r="D154" s="156" t="s">
        <v>39</v>
      </c>
      <c r="E154" s="156" t="s">
        <v>149</v>
      </c>
      <c r="F154" s="166" t="n">
        <v>20</v>
      </c>
      <c r="G154" s="156" t="s">
        <v>1610</v>
      </c>
      <c r="H154" s="166" t="n">
        <v>62</v>
      </c>
      <c r="I154" s="156" t="s">
        <v>1227</v>
      </c>
      <c r="J154" s="166" t="n">
        <v>15</v>
      </c>
      <c r="K154" s="156" t="s">
        <v>1580</v>
      </c>
      <c r="L154" s="166" t="n">
        <v>36</v>
      </c>
      <c r="M154" s="167" t="n">
        <v>18</v>
      </c>
    </row>
    <row r="155" customFormat="false" ht="18" hidden="false" customHeight="true" outlineLevel="0" collapsed="false">
      <c r="A155" s="147" t="n">
        <v>34</v>
      </c>
      <c r="B155" s="162" t="n">
        <f aca="false">SUM(F155,J155,H155,L155)</f>
        <v>134</v>
      </c>
      <c r="C155" s="156" t="s">
        <v>572</v>
      </c>
      <c r="D155" s="156" t="s">
        <v>22</v>
      </c>
      <c r="E155" s="156" t="s">
        <v>1611</v>
      </c>
      <c r="F155" s="158" t="n">
        <v>43</v>
      </c>
      <c r="G155" s="156" t="s">
        <v>1612</v>
      </c>
      <c r="H155" s="166" t="n">
        <v>7</v>
      </c>
      <c r="I155" s="156" t="s">
        <v>792</v>
      </c>
      <c r="J155" s="166" t="n">
        <v>60</v>
      </c>
      <c r="K155" s="156" t="s">
        <v>1613</v>
      </c>
      <c r="L155" s="166" t="n">
        <v>24</v>
      </c>
      <c r="M155" s="167" t="n">
        <v>17</v>
      </c>
    </row>
    <row r="156" customFormat="false" ht="18" hidden="false" customHeight="true" outlineLevel="0" collapsed="false">
      <c r="A156" s="147" t="n">
        <v>35</v>
      </c>
      <c r="B156" s="162" t="n">
        <f aca="false">SUM(F156,J156,H156,L156)</f>
        <v>135</v>
      </c>
      <c r="C156" s="156" t="s">
        <v>338</v>
      </c>
      <c r="D156" s="156" t="s">
        <v>57</v>
      </c>
      <c r="E156" s="156" t="s">
        <v>340</v>
      </c>
      <c r="F156" s="166" t="n">
        <v>14</v>
      </c>
      <c r="G156" s="156" t="s">
        <v>1614</v>
      </c>
      <c r="H156" s="166" t="n">
        <v>40</v>
      </c>
      <c r="I156" s="156" t="s">
        <v>1274</v>
      </c>
      <c r="J156" s="166" t="n">
        <v>27</v>
      </c>
      <c r="K156" s="156" t="s">
        <v>1615</v>
      </c>
      <c r="L156" s="166" t="n">
        <v>54</v>
      </c>
      <c r="M156" s="167" t="n">
        <v>16</v>
      </c>
    </row>
    <row r="157" customFormat="false" ht="18" hidden="false" customHeight="true" outlineLevel="0" collapsed="false">
      <c r="A157" s="147" t="n">
        <v>36</v>
      </c>
      <c r="B157" s="162" t="n">
        <f aca="false">SUM(F157,J157,H157,L157)</f>
        <v>136</v>
      </c>
      <c r="C157" s="156" t="s">
        <v>915</v>
      </c>
      <c r="D157" s="156" t="s">
        <v>57</v>
      </c>
      <c r="E157" s="156" t="s">
        <v>377</v>
      </c>
      <c r="F157" s="166" t="n">
        <v>32</v>
      </c>
      <c r="G157" s="156" t="s">
        <v>1616</v>
      </c>
      <c r="H157" s="166" t="n">
        <v>50</v>
      </c>
      <c r="I157" s="156" t="s">
        <v>766</v>
      </c>
      <c r="J157" s="166" t="n">
        <v>22</v>
      </c>
      <c r="K157" s="156" t="s">
        <v>1617</v>
      </c>
      <c r="L157" s="166" t="n">
        <v>32</v>
      </c>
      <c r="M157" s="167" t="n">
        <v>15</v>
      </c>
    </row>
    <row r="158" customFormat="false" ht="18" hidden="false" customHeight="true" outlineLevel="0" collapsed="false">
      <c r="A158" s="147" t="n">
        <v>37</v>
      </c>
      <c r="B158" s="162" t="n">
        <f aca="false">SUM(F158,J158,H158,L158)</f>
        <v>137</v>
      </c>
      <c r="C158" s="156" t="s">
        <v>585</v>
      </c>
      <c r="D158" s="156" t="s">
        <v>39</v>
      </c>
      <c r="E158" s="156" t="s">
        <v>228</v>
      </c>
      <c r="F158" s="166" t="n">
        <v>39</v>
      </c>
      <c r="G158" s="156" t="s">
        <v>1618</v>
      </c>
      <c r="H158" s="166" t="n">
        <v>13</v>
      </c>
      <c r="I158" s="156" t="s">
        <v>795</v>
      </c>
      <c r="J158" s="166" t="n">
        <v>70</v>
      </c>
      <c r="K158" s="156" t="s">
        <v>1619</v>
      </c>
      <c r="L158" s="166" t="n">
        <v>15</v>
      </c>
      <c r="M158" s="167" t="n">
        <v>14</v>
      </c>
    </row>
    <row r="159" customFormat="false" ht="18" hidden="false" customHeight="true" outlineLevel="0" collapsed="false">
      <c r="A159" s="147" t="n">
        <v>38</v>
      </c>
      <c r="B159" s="162" t="n">
        <f aca="false">SUM(F159,J159,H159,L159)</f>
        <v>138</v>
      </c>
      <c r="C159" s="156" t="s">
        <v>1620</v>
      </c>
      <c r="D159" s="156" t="s">
        <v>70</v>
      </c>
      <c r="E159" s="156" t="s">
        <v>1391</v>
      </c>
      <c r="F159" s="166" t="n">
        <v>41</v>
      </c>
      <c r="G159" s="156" t="s">
        <v>1621</v>
      </c>
      <c r="H159" s="166" t="n">
        <v>49</v>
      </c>
      <c r="I159" s="156" t="s">
        <v>775</v>
      </c>
      <c r="J159" s="166" t="n">
        <v>34</v>
      </c>
      <c r="K159" s="156" t="s">
        <v>1622</v>
      </c>
      <c r="L159" s="166" t="n">
        <v>14</v>
      </c>
      <c r="M159" s="167" t="n">
        <v>13</v>
      </c>
    </row>
    <row r="160" customFormat="false" ht="18" hidden="false" customHeight="true" outlineLevel="0" collapsed="false">
      <c r="A160" s="147" t="n">
        <v>39</v>
      </c>
      <c r="B160" s="162" t="n">
        <f aca="false">SUM(F160,J160,H160,L160)</f>
        <v>142</v>
      </c>
      <c r="C160" s="156" t="s">
        <v>597</v>
      </c>
      <c r="D160" s="156" t="s">
        <v>44</v>
      </c>
      <c r="E160" s="156" t="s">
        <v>1391</v>
      </c>
      <c r="F160" s="166" t="n">
        <v>41</v>
      </c>
      <c r="G160" s="156" t="s">
        <v>1623</v>
      </c>
      <c r="H160" s="166" t="n">
        <v>23</v>
      </c>
      <c r="I160" s="156" t="s">
        <v>786</v>
      </c>
      <c r="J160" s="166" t="n">
        <v>55</v>
      </c>
      <c r="K160" s="156" t="s">
        <v>1624</v>
      </c>
      <c r="L160" s="166" t="n">
        <v>23</v>
      </c>
      <c r="M160" s="167" t="n">
        <v>12</v>
      </c>
    </row>
    <row r="161" customFormat="false" ht="18" hidden="false" customHeight="true" outlineLevel="0" collapsed="false">
      <c r="A161" s="147" t="n">
        <v>40</v>
      </c>
      <c r="B161" s="162" t="n">
        <f aca="false">SUM(F161,J161,H161,L161)</f>
        <v>145</v>
      </c>
      <c r="C161" s="156" t="s">
        <v>730</v>
      </c>
      <c r="D161" s="156" t="s">
        <v>57</v>
      </c>
      <c r="E161" s="156" t="s">
        <v>1625</v>
      </c>
      <c r="F161" s="166" t="n">
        <v>54</v>
      </c>
      <c r="G161" s="156" t="s">
        <v>1626</v>
      </c>
      <c r="H161" s="166" t="n">
        <v>32</v>
      </c>
      <c r="I161" s="156" t="s">
        <v>1297</v>
      </c>
      <c r="J161" s="166" t="n">
        <v>24</v>
      </c>
      <c r="K161" s="156" t="s">
        <v>1309</v>
      </c>
      <c r="L161" s="166" t="n">
        <v>35</v>
      </c>
      <c r="M161" s="167" t="n">
        <v>11</v>
      </c>
    </row>
    <row r="162" customFormat="false" ht="18" hidden="false" customHeight="true" outlineLevel="0" collapsed="false">
      <c r="A162" s="147" t="n">
        <v>41</v>
      </c>
      <c r="B162" s="162" t="n">
        <f aca="false">SUM(F162,J162,H162,L162)</f>
        <v>154</v>
      </c>
      <c r="C162" s="156" t="s">
        <v>913</v>
      </c>
      <c r="D162" s="156" t="s">
        <v>57</v>
      </c>
      <c r="E162" s="156" t="s">
        <v>166</v>
      </c>
      <c r="F162" s="166" t="n">
        <v>24</v>
      </c>
      <c r="G162" s="156" t="s">
        <v>1627</v>
      </c>
      <c r="H162" s="166" t="n">
        <v>46</v>
      </c>
      <c r="I162" s="156" t="s">
        <v>756</v>
      </c>
      <c r="J162" s="166" t="n">
        <v>12</v>
      </c>
      <c r="K162" s="156" t="s">
        <v>1369</v>
      </c>
      <c r="L162" s="166" t="n">
        <v>72</v>
      </c>
      <c r="M162" s="167" t="n">
        <v>10</v>
      </c>
    </row>
    <row r="163" customFormat="false" ht="18" hidden="false" customHeight="true" outlineLevel="0" collapsed="false">
      <c r="A163" s="147" t="n">
        <v>42</v>
      </c>
      <c r="B163" s="162" t="n">
        <f aca="false">SUM(F163,J163,H163,L163)</f>
        <v>164</v>
      </c>
      <c r="C163" s="156" t="s">
        <v>408</v>
      </c>
      <c r="D163" s="156" t="s">
        <v>95</v>
      </c>
      <c r="E163" s="156" t="s">
        <v>383</v>
      </c>
      <c r="F163" s="166" t="n">
        <v>47</v>
      </c>
      <c r="G163" s="156" t="s">
        <v>1628</v>
      </c>
      <c r="H163" s="166" t="n">
        <v>27</v>
      </c>
      <c r="I163" s="156" t="s">
        <v>776</v>
      </c>
      <c r="J163" s="166" t="n">
        <v>38</v>
      </c>
      <c r="K163" s="156" t="s">
        <v>1629</v>
      </c>
      <c r="L163" s="166" t="n">
        <v>52</v>
      </c>
      <c r="M163" s="167" t="n">
        <v>9</v>
      </c>
    </row>
    <row r="164" customFormat="false" ht="18" hidden="false" customHeight="true" outlineLevel="0" collapsed="false">
      <c r="A164" s="147" t="n">
        <v>43</v>
      </c>
      <c r="B164" s="162" t="n">
        <f aca="false">SUM(F164,J164,H164,L164)</f>
        <v>170</v>
      </c>
      <c r="C164" s="156" t="s">
        <v>897</v>
      </c>
      <c r="D164" s="156" t="s">
        <v>39</v>
      </c>
      <c r="E164" s="156" t="s">
        <v>1431</v>
      </c>
      <c r="F164" s="166" t="n">
        <v>44</v>
      </c>
      <c r="G164" s="156" t="s">
        <v>1630</v>
      </c>
      <c r="H164" s="166" t="n">
        <v>56</v>
      </c>
      <c r="I164" s="156" t="s">
        <v>816</v>
      </c>
      <c r="J164" s="166" t="n">
        <v>59</v>
      </c>
      <c r="K164" s="156" t="s">
        <v>1631</v>
      </c>
      <c r="L164" s="166" t="n">
        <v>11</v>
      </c>
      <c r="M164" s="167" t="n">
        <v>8</v>
      </c>
    </row>
    <row r="165" customFormat="false" ht="18" hidden="false" customHeight="true" outlineLevel="0" collapsed="false">
      <c r="A165" s="147" t="n">
        <v>44</v>
      </c>
      <c r="B165" s="162" t="n">
        <f aca="false">SUM(F165,J165,H165,L165)</f>
        <v>170</v>
      </c>
      <c r="C165" s="156" t="s">
        <v>380</v>
      </c>
      <c r="D165" s="156" t="s">
        <v>95</v>
      </c>
      <c r="E165" s="156" t="s">
        <v>1426</v>
      </c>
      <c r="F165" s="166" t="n">
        <v>46</v>
      </c>
      <c r="G165" s="156" t="s">
        <v>1632</v>
      </c>
      <c r="H165" s="166" t="n">
        <v>34</v>
      </c>
      <c r="I165" s="156" t="s">
        <v>773</v>
      </c>
      <c r="J165" s="166" t="n">
        <v>33</v>
      </c>
      <c r="K165" s="156" t="s">
        <v>1633</v>
      </c>
      <c r="L165" s="166" t="n">
        <v>57</v>
      </c>
      <c r="M165" s="167" t="n">
        <v>7</v>
      </c>
    </row>
    <row r="166" customFormat="false" ht="18" hidden="false" customHeight="true" outlineLevel="0" collapsed="false">
      <c r="A166" s="147" t="n">
        <v>45</v>
      </c>
      <c r="B166" s="162" t="n">
        <f aca="false">SUM(F166,J166,H166,L166)</f>
        <v>175</v>
      </c>
      <c r="C166" s="156" t="s">
        <v>733</v>
      </c>
      <c r="D166" s="156" t="s">
        <v>44</v>
      </c>
      <c r="E166" s="156" t="s">
        <v>1634</v>
      </c>
      <c r="F166" s="166" t="n">
        <v>63</v>
      </c>
      <c r="G166" s="156" t="s">
        <v>1635</v>
      </c>
      <c r="H166" s="166" t="n">
        <v>37</v>
      </c>
      <c r="I166" s="156" t="s">
        <v>1308</v>
      </c>
      <c r="J166" s="166" t="n">
        <v>41</v>
      </c>
      <c r="K166" s="156" t="s">
        <v>1636</v>
      </c>
      <c r="L166" s="166" t="n">
        <v>34</v>
      </c>
      <c r="M166" s="167" t="n">
        <v>6</v>
      </c>
    </row>
    <row r="167" customFormat="false" ht="18" hidden="false" customHeight="true" outlineLevel="0" collapsed="false">
      <c r="A167" s="147" t="n">
        <v>46</v>
      </c>
      <c r="B167" s="162" t="n">
        <f aca="false">SUM(F167,J167,H167,L167)</f>
        <v>175</v>
      </c>
      <c r="C167" s="156" t="s">
        <v>607</v>
      </c>
      <c r="D167" s="156" t="s">
        <v>44</v>
      </c>
      <c r="E167" s="156" t="s">
        <v>399</v>
      </c>
      <c r="F167" s="166" t="n">
        <v>51</v>
      </c>
      <c r="G167" s="156" t="s">
        <v>1637</v>
      </c>
      <c r="H167" s="166" t="n">
        <v>36</v>
      </c>
      <c r="I167" s="156" t="s">
        <v>1638</v>
      </c>
      <c r="J167" s="166" t="n">
        <v>48</v>
      </c>
      <c r="K167" s="156" t="s">
        <v>1639</v>
      </c>
      <c r="L167" s="166" t="n">
        <v>40</v>
      </c>
      <c r="M167" s="167" t="n">
        <v>5</v>
      </c>
    </row>
    <row r="168" customFormat="false" ht="18" hidden="false" customHeight="true" outlineLevel="0" collapsed="false">
      <c r="A168" s="147" t="n">
        <v>47</v>
      </c>
      <c r="B168" s="162" t="n">
        <f aca="false">SUM(F168,J168,H168,L168)</f>
        <v>176</v>
      </c>
      <c r="C168" s="156" t="s">
        <v>364</v>
      </c>
      <c r="D168" s="156" t="s">
        <v>70</v>
      </c>
      <c r="E168" s="156" t="s">
        <v>201</v>
      </c>
      <c r="F168" s="158" t="n">
        <v>31</v>
      </c>
      <c r="G168" s="156" t="s">
        <v>1640</v>
      </c>
      <c r="H168" s="166" t="n">
        <v>28</v>
      </c>
      <c r="I168" s="156" t="s">
        <v>787</v>
      </c>
      <c r="J168" s="166" t="n">
        <v>57</v>
      </c>
      <c r="K168" s="156" t="s">
        <v>1641</v>
      </c>
      <c r="L168" s="166" t="n">
        <v>60</v>
      </c>
      <c r="M168" s="167" t="n">
        <v>4</v>
      </c>
    </row>
    <row r="169" customFormat="false" ht="18" hidden="false" customHeight="true" outlineLevel="0" collapsed="false">
      <c r="A169" s="147" t="n">
        <v>48</v>
      </c>
      <c r="B169" s="162" t="n">
        <f aca="false">SUM(F169,J169,H169,L169)</f>
        <v>187</v>
      </c>
      <c r="C169" s="156" t="s">
        <v>966</v>
      </c>
      <c r="D169" s="156" t="s">
        <v>70</v>
      </c>
      <c r="E169" s="156" t="s">
        <v>1440</v>
      </c>
      <c r="F169" s="158" t="n">
        <v>67</v>
      </c>
      <c r="G169" s="156" t="s">
        <v>1642</v>
      </c>
      <c r="H169" s="166" t="n">
        <v>26</v>
      </c>
      <c r="I169" s="156" t="s">
        <v>1643</v>
      </c>
      <c r="J169" s="166" t="n">
        <v>50</v>
      </c>
      <c r="K169" s="156" t="s">
        <v>1644</v>
      </c>
      <c r="L169" s="166" t="n">
        <v>44</v>
      </c>
      <c r="M169" s="167" t="n">
        <v>3</v>
      </c>
    </row>
    <row r="170" customFormat="false" ht="18" hidden="false" customHeight="true" outlineLevel="0" collapsed="false">
      <c r="A170" s="147" t="n">
        <v>49</v>
      </c>
      <c r="B170" s="162" t="n">
        <f aca="false">SUM(F170,J170,H170,L170)</f>
        <v>194</v>
      </c>
      <c r="C170" s="156" t="s">
        <v>373</v>
      </c>
      <c r="D170" s="156" t="s">
        <v>22</v>
      </c>
      <c r="E170" s="156" t="s">
        <v>1424</v>
      </c>
      <c r="F170" s="166" t="n">
        <v>52</v>
      </c>
      <c r="G170" s="156" t="s">
        <v>1645</v>
      </c>
      <c r="H170" s="166" t="n">
        <v>38</v>
      </c>
      <c r="I170" s="156" t="s">
        <v>1393</v>
      </c>
      <c r="J170" s="166" t="n">
        <v>29</v>
      </c>
      <c r="K170" s="156" t="s">
        <v>1646</v>
      </c>
      <c r="L170" s="166" t="n">
        <v>75</v>
      </c>
      <c r="M170" s="167" t="n">
        <v>2</v>
      </c>
    </row>
    <row r="171" customFormat="false" ht="18" hidden="false" customHeight="true" outlineLevel="0" collapsed="false">
      <c r="A171" s="147" t="n">
        <v>50</v>
      </c>
      <c r="B171" s="162" t="n">
        <f aca="false">SUM(F171,J171,H171,L171)</f>
        <v>195</v>
      </c>
      <c r="C171" s="156" t="s">
        <v>848</v>
      </c>
      <c r="D171" s="156" t="s">
        <v>110</v>
      </c>
      <c r="E171" s="156" t="s">
        <v>1578</v>
      </c>
      <c r="F171" s="166" t="n">
        <v>21</v>
      </c>
      <c r="G171" s="156" t="s">
        <v>1647</v>
      </c>
      <c r="H171" s="166" t="n">
        <v>64</v>
      </c>
      <c r="I171" s="156" t="s">
        <v>793</v>
      </c>
      <c r="J171" s="166" t="n">
        <v>65</v>
      </c>
      <c r="K171" s="156" t="s">
        <v>1648</v>
      </c>
      <c r="L171" s="166" t="n">
        <v>45</v>
      </c>
      <c r="M171" s="167" t="n">
        <v>1</v>
      </c>
    </row>
    <row r="172" customFormat="false" ht="18" hidden="false" customHeight="true" outlineLevel="0" collapsed="false">
      <c r="A172" s="147" t="n">
        <v>51</v>
      </c>
      <c r="B172" s="162" t="n">
        <f aca="false">SUM(F172,J172,H172,L172)</f>
        <v>197</v>
      </c>
      <c r="C172" s="156" t="s">
        <v>629</v>
      </c>
      <c r="D172" s="156" t="s">
        <v>39</v>
      </c>
      <c r="E172" s="156" t="s">
        <v>1649</v>
      </c>
      <c r="F172" s="166" t="n">
        <v>78</v>
      </c>
      <c r="G172" s="156" t="s">
        <v>1650</v>
      </c>
      <c r="H172" s="166" t="n">
        <v>42</v>
      </c>
      <c r="I172" s="156" t="s">
        <v>1335</v>
      </c>
      <c r="J172" s="166" t="n">
        <v>49</v>
      </c>
      <c r="K172" s="156" t="s">
        <v>1651</v>
      </c>
      <c r="L172" s="166" t="n">
        <v>28</v>
      </c>
      <c r="M172" s="163"/>
    </row>
    <row r="173" customFormat="false" ht="18" hidden="false" customHeight="true" outlineLevel="0" collapsed="false">
      <c r="A173" s="147" t="n">
        <v>52</v>
      </c>
      <c r="B173" s="162" t="n">
        <f aca="false">SUM(F173,J173,H173,L173)</f>
        <v>198</v>
      </c>
      <c r="C173" s="156" t="s">
        <v>369</v>
      </c>
      <c r="D173" s="156" t="s">
        <v>95</v>
      </c>
      <c r="E173" s="156" t="s">
        <v>212</v>
      </c>
      <c r="F173" s="166" t="n">
        <v>34</v>
      </c>
      <c r="G173" s="156" t="s">
        <v>1652</v>
      </c>
      <c r="H173" s="166" t="n">
        <v>73</v>
      </c>
      <c r="I173" s="156" t="s">
        <v>764</v>
      </c>
      <c r="J173" s="166" t="n">
        <v>20</v>
      </c>
      <c r="K173" s="156" t="s">
        <v>1436</v>
      </c>
      <c r="L173" s="166" t="n">
        <v>71</v>
      </c>
      <c r="M173" s="163"/>
    </row>
    <row r="174" customFormat="false" ht="18" hidden="false" customHeight="true" outlineLevel="0" collapsed="false">
      <c r="A174" s="147" t="n">
        <v>53</v>
      </c>
      <c r="B174" s="162" t="n">
        <f aca="false">SUM(F174,J174,H174,L174)</f>
        <v>202</v>
      </c>
      <c r="C174" s="156" t="s">
        <v>394</v>
      </c>
      <c r="D174" s="156" t="s">
        <v>44</v>
      </c>
      <c r="E174" s="156" t="s">
        <v>263</v>
      </c>
      <c r="F174" s="166" t="n">
        <v>53</v>
      </c>
      <c r="G174" s="156" t="s">
        <v>1653</v>
      </c>
      <c r="H174" s="166" t="n">
        <v>72</v>
      </c>
      <c r="I174" s="156" t="s">
        <v>782</v>
      </c>
      <c r="J174" s="166" t="n">
        <v>46</v>
      </c>
      <c r="K174" s="156" t="s">
        <v>1654</v>
      </c>
      <c r="L174" s="166" t="n">
        <v>31</v>
      </c>
      <c r="M174" s="163"/>
    </row>
    <row r="175" customFormat="false" ht="18" hidden="false" customHeight="true" outlineLevel="0" collapsed="false">
      <c r="A175" s="147" t="n">
        <v>54</v>
      </c>
      <c r="B175" s="162" t="n">
        <f aca="false">SUM(F175,J175,H175,L175)</f>
        <v>205</v>
      </c>
      <c r="C175" s="156" t="s">
        <v>361</v>
      </c>
      <c r="D175" s="156" t="s">
        <v>70</v>
      </c>
      <c r="E175" s="156" t="s">
        <v>1655</v>
      </c>
      <c r="F175" s="166" t="n">
        <v>57</v>
      </c>
      <c r="G175" s="156" t="s">
        <v>1656</v>
      </c>
      <c r="H175" s="166" t="n">
        <v>20</v>
      </c>
      <c r="I175" s="156" t="s">
        <v>792</v>
      </c>
      <c r="J175" s="166" t="n">
        <v>60</v>
      </c>
      <c r="K175" s="156" t="s">
        <v>1657</v>
      </c>
      <c r="L175" s="166" t="n">
        <v>68</v>
      </c>
      <c r="M175" s="163"/>
    </row>
    <row r="176" customFormat="false" ht="18" hidden="false" customHeight="true" outlineLevel="0" collapsed="false">
      <c r="A176" s="147" t="n">
        <v>55</v>
      </c>
      <c r="B176" s="162" t="n">
        <f aca="false">SUM(F176,J176,H176,L176)</f>
        <v>208</v>
      </c>
      <c r="C176" s="156" t="s">
        <v>610</v>
      </c>
      <c r="D176" s="156" t="s">
        <v>22</v>
      </c>
      <c r="E176" s="156" t="s">
        <v>1330</v>
      </c>
      <c r="F176" s="158" t="n">
        <v>55</v>
      </c>
      <c r="G176" s="156" t="s">
        <v>1658</v>
      </c>
      <c r="H176" s="166" t="n">
        <v>39</v>
      </c>
      <c r="I176" s="156" t="s">
        <v>814</v>
      </c>
      <c r="J176" s="166" t="n">
        <v>52</v>
      </c>
      <c r="K176" s="156" t="s">
        <v>1659</v>
      </c>
      <c r="L176" s="166" t="n">
        <v>62</v>
      </c>
      <c r="M176" s="163"/>
    </row>
    <row r="177" customFormat="false" ht="18" hidden="false" customHeight="true" outlineLevel="0" collapsed="false">
      <c r="A177" s="147" t="n">
        <v>56</v>
      </c>
      <c r="B177" s="162" t="n">
        <f aca="false">SUM(F177,J177,H177,L177)</f>
        <v>212</v>
      </c>
      <c r="C177" s="156" t="s">
        <v>737</v>
      </c>
      <c r="D177" s="156" t="s">
        <v>44</v>
      </c>
      <c r="E177" s="156" t="s">
        <v>259</v>
      </c>
      <c r="F177" s="158" t="n">
        <v>49</v>
      </c>
      <c r="G177" s="156" t="s">
        <v>1660</v>
      </c>
      <c r="H177" s="166" t="n">
        <v>47</v>
      </c>
      <c r="I177" s="156" t="s">
        <v>793</v>
      </c>
      <c r="J177" s="166" t="n">
        <v>65</v>
      </c>
      <c r="K177" s="156" t="s">
        <v>1264</v>
      </c>
      <c r="L177" s="166" t="n">
        <v>51</v>
      </c>
      <c r="M177" s="163"/>
    </row>
    <row r="178" customFormat="false" ht="18" hidden="false" customHeight="true" outlineLevel="0" collapsed="false">
      <c r="A178" s="147" t="n">
        <v>57</v>
      </c>
      <c r="B178" s="162" t="n">
        <f aca="false">SUM(F178,J178,H178,L178)</f>
        <v>219</v>
      </c>
      <c r="C178" s="156" t="s">
        <v>855</v>
      </c>
      <c r="D178" s="156" t="s">
        <v>39</v>
      </c>
      <c r="E178" s="156" t="s">
        <v>240</v>
      </c>
      <c r="F178" s="166" t="n">
        <v>48</v>
      </c>
      <c r="G178" s="156" t="s">
        <v>1661</v>
      </c>
      <c r="H178" s="166" t="n">
        <v>43</v>
      </c>
      <c r="I178" s="156" t="s">
        <v>798</v>
      </c>
      <c r="J178" s="166" t="n">
        <v>72</v>
      </c>
      <c r="K178" s="156" t="s">
        <v>1275</v>
      </c>
      <c r="L178" s="166" t="n">
        <v>56</v>
      </c>
      <c r="M178" s="163"/>
    </row>
    <row r="179" customFormat="false" ht="18" hidden="false" customHeight="true" outlineLevel="0" collapsed="false">
      <c r="A179" s="147" t="n">
        <v>58</v>
      </c>
      <c r="B179" s="162" t="n">
        <f aca="false">SUM(F179,J179,H179,L179)</f>
        <v>229</v>
      </c>
      <c r="C179" s="156" t="s">
        <v>903</v>
      </c>
      <c r="D179" s="156" t="s">
        <v>22</v>
      </c>
      <c r="E179" s="156" t="s">
        <v>1418</v>
      </c>
      <c r="F179" s="166" t="n">
        <v>65</v>
      </c>
      <c r="G179" s="156" t="s">
        <v>1662</v>
      </c>
      <c r="H179" s="166" t="n">
        <v>55</v>
      </c>
      <c r="I179" s="156" t="s">
        <v>778</v>
      </c>
      <c r="J179" s="166" t="n">
        <v>42</v>
      </c>
      <c r="K179" s="156" t="s">
        <v>1268</v>
      </c>
      <c r="L179" s="166" t="n">
        <v>67</v>
      </c>
      <c r="M179" s="163"/>
    </row>
    <row r="180" customFormat="false" ht="18" hidden="false" customHeight="true" outlineLevel="0" collapsed="false">
      <c r="A180" s="147" t="n">
        <v>59</v>
      </c>
      <c r="B180" s="162" t="n">
        <f aca="false">SUM(F180,J180,H180,L180)</f>
        <v>231</v>
      </c>
      <c r="C180" s="156" t="s">
        <v>403</v>
      </c>
      <c r="D180" s="156" t="s">
        <v>57</v>
      </c>
      <c r="E180" s="156" t="s">
        <v>1473</v>
      </c>
      <c r="F180" s="166" t="n">
        <v>58</v>
      </c>
      <c r="G180" s="156" t="s">
        <v>1663</v>
      </c>
      <c r="H180" s="166" t="n">
        <v>67</v>
      </c>
      <c r="I180" s="156" t="s">
        <v>787</v>
      </c>
      <c r="J180" s="166" t="n">
        <v>57</v>
      </c>
      <c r="K180" s="156" t="s">
        <v>1664</v>
      </c>
      <c r="L180" s="166" t="n">
        <v>49</v>
      </c>
      <c r="M180" s="163"/>
    </row>
    <row r="181" customFormat="false" ht="18" hidden="false" customHeight="true" outlineLevel="0" collapsed="false">
      <c r="A181" s="147" t="n">
        <v>60</v>
      </c>
      <c r="B181" s="162" t="n">
        <f aca="false">SUM(F181,J181,H181,L181)</f>
        <v>235</v>
      </c>
      <c r="C181" s="156" t="s">
        <v>1665</v>
      </c>
      <c r="D181" s="156" t="s">
        <v>39</v>
      </c>
      <c r="E181" s="156" t="s">
        <v>1507</v>
      </c>
      <c r="F181" s="166" t="n">
        <v>56</v>
      </c>
      <c r="G181" s="156" t="s">
        <v>1666</v>
      </c>
      <c r="H181" s="166" t="n">
        <v>69</v>
      </c>
      <c r="I181" s="156" t="s">
        <v>1667</v>
      </c>
      <c r="J181" s="166" t="n">
        <v>64</v>
      </c>
      <c r="K181" s="156" t="s">
        <v>666</v>
      </c>
      <c r="L181" s="166" t="n">
        <v>46</v>
      </c>
      <c r="M181" s="163"/>
    </row>
    <row r="182" customFormat="false" ht="18" hidden="false" customHeight="true" outlineLevel="0" collapsed="false">
      <c r="A182" s="147" t="n">
        <v>61</v>
      </c>
      <c r="B182" s="162" t="n">
        <f aca="false">SUM(F182,J182,H182,L182)</f>
        <v>236</v>
      </c>
      <c r="C182" s="156" t="s">
        <v>899</v>
      </c>
      <c r="D182" s="156" t="s">
        <v>57</v>
      </c>
      <c r="E182" s="156" t="s">
        <v>1668</v>
      </c>
      <c r="F182" s="166" t="n">
        <v>71</v>
      </c>
      <c r="G182" s="156" t="s">
        <v>1669</v>
      </c>
      <c r="H182" s="166" t="n">
        <v>61</v>
      </c>
      <c r="I182" s="156" t="s">
        <v>814</v>
      </c>
      <c r="J182" s="166" t="n">
        <v>52</v>
      </c>
      <c r="K182" s="156" t="s">
        <v>1629</v>
      </c>
      <c r="L182" s="166" t="n">
        <v>52</v>
      </c>
      <c r="M182" s="163"/>
    </row>
    <row r="183" customFormat="false" ht="18" hidden="false" customHeight="true" outlineLevel="0" collapsed="false">
      <c r="A183" s="147" t="n">
        <v>62</v>
      </c>
      <c r="B183" s="162" t="n">
        <f aca="false">SUM(F183,J183,H183,L183)</f>
        <v>237</v>
      </c>
      <c r="C183" s="156" t="s">
        <v>701</v>
      </c>
      <c r="D183" s="156" t="s">
        <v>44</v>
      </c>
      <c r="E183" s="156" t="s">
        <v>1670</v>
      </c>
      <c r="F183" s="166" t="n">
        <v>72</v>
      </c>
      <c r="G183" s="156" t="s">
        <v>1671</v>
      </c>
      <c r="H183" s="166" t="n">
        <v>70</v>
      </c>
      <c r="I183" s="156" t="s">
        <v>1672</v>
      </c>
      <c r="J183" s="166" t="n">
        <v>78</v>
      </c>
      <c r="K183" s="156" t="s">
        <v>1673</v>
      </c>
      <c r="L183" s="166" t="n">
        <v>17</v>
      </c>
      <c r="M183" s="163"/>
    </row>
    <row r="184" customFormat="false" ht="18" hidden="false" customHeight="true" outlineLevel="0" collapsed="false">
      <c r="A184" s="147" t="n">
        <v>63</v>
      </c>
      <c r="B184" s="162" t="n">
        <f aca="false">SUM(F184,J184,H184,L184)</f>
        <v>240</v>
      </c>
      <c r="C184" s="156" t="s">
        <v>397</v>
      </c>
      <c r="D184" s="156" t="s">
        <v>57</v>
      </c>
      <c r="E184" s="156" t="s">
        <v>1674</v>
      </c>
      <c r="F184" s="166" t="n">
        <v>68</v>
      </c>
      <c r="G184" s="156" t="s">
        <v>1675</v>
      </c>
      <c r="H184" s="166" t="n">
        <v>59</v>
      </c>
      <c r="I184" s="156" t="s">
        <v>1407</v>
      </c>
      <c r="J184" s="166" t="n">
        <v>63</v>
      </c>
      <c r="K184" s="156" t="s">
        <v>1676</v>
      </c>
      <c r="L184" s="166" t="n">
        <v>50</v>
      </c>
      <c r="M184" s="163"/>
    </row>
    <row r="185" customFormat="false" ht="18" hidden="false" customHeight="true" outlineLevel="0" collapsed="false">
      <c r="A185" s="147" t="n">
        <v>64</v>
      </c>
      <c r="B185" s="162" t="n">
        <f aca="false">SUM(F185,J185,H185,L185)</f>
        <v>247</v>
      </c>
      <c r="C185" s="156" t="s">
        <v>740</v>
      </c>
      <c r="D185" s="156" t="s">
        <v>95</v>
      </c>
      <c r="E185" s="156" t="s">
        <v>1677</v>
      </c>
      <c r="F185" s="166" t="n">
        <v>80</v>
      </c>
      <c r="G185" s="156" t="s">
        <v>1678</v>
      </c>
      <c r="H185" s="166" t="n">
        <v>66</v>
      </c>
      <c r="I185" s="156" t="s">
        <v>785</v>
      </c>
      <c r="J185" s="166" t="n">
        <v>54</v>
      </c>
      <c r="K185" s="156" t="s">
        <v>1323</v>
      </c>
      <c r="L185" s="166" t="n">
        <v>47</v>
      </c>
      <c r="M185" s="163"/>
    </row>
    <row r="186" customFormat="false" ht="18" hidden="false" customHeight="true" outlineLevel="0" collapsed="false">
      <c r="A186" s="147" t="n">
        <v>65</v>
      </c>
      <c r="B186" s="162" t="n">
        <f aca="false">SUM(F186,J186,H186,L186)</f>
        <v>247</v>
      </c>
      <c r="C186" s="156" t="s">
        <v>1679</v>
      </c>
      <c r="D186" s="156" t="s">
        <v>44</v>
      </c>
      <c r="E186" s="156" t="s">
        <v>279</v>
      </c>
      <c r="F186" s="166" t="n">
        <v>60</v>
      </c>
      <c r="G186" s="156" t="s">
        <v>1680</v>
      </c>
      <c r="H186" s="166" t="n">
        <v>54</v>
      </c>
      <c r="I186" s="156" t="s">
        <v>821</v>
      </c>
      <c r="J186" s="166" t="n">
        <v>75</v>
      </c>
      <c r="K186" s="156" t="s">
        <v>1681</v>
      </c>
      <c r="L186" s="166" t="n">
        <v>58</v>
      </c>
      <c r="M186" s="163"/>
    </row>
    <row r="187" customFormat="false" ht="18" hidden="false" customHeight="true" outlineLevel="0" collapsed="false">
      <c r="A187" s="147" t="n">
        <v>66</v>
      </c>
      <c r="B187" s="162" t="n">
        <f aca="false">SUM(F187,J187,H187,L187)</f>
        <v>248</v>
      </c>
      <c r="C187" s="156" t="s">
        <v>614</v>
      </c>
      <c r="D187" s="156" t="s">
        <v>22</v>
      </c>
      <c r="E187" s="156" t="s">
        <v>1682</v>
      </c>
      <c r="F187" s="166" t="n">
        <v>64</v>
      </c>
      <c r="G187" s="156" t="s">
        <v>1683</v>
      </c>
      <c r="H187" s="166" t="n">
        <v>48</v>
      </c>
      <c r="I187" s="156" t="s">
        <v>818</v>
      </c>
      <c r="J187" s="166" t="n">
        <v>71</v>
      </c>
      <c r="K187" s="156" t="s">
        <v>1684</v>
      </c>
      <c r="L187" s="166" t="n">
        <v>65</v>
      </c>
      <c r="M187" s="163"/>
    </row>
    <row r="188" customFormat="false" ht="18" hidden="false" customHeight="true" outlineLevel="0" collapsed="false">
      <c r="A188" s="147" t="n">
        <v>67</v>
      </c>
      <c r="B188" s="162" t="n">
        <f aca="false">SUM(F188,J188,H188,L188)</f>
        <v>251</v>
      </c>
      <c r="C188" s="156" t="s">
        <v>414</v>
      </c>
      <c r="D188" s="156" t="s">
        <v>22</v>
      </c>
      <c r="E188" s="156" t="s">
        <v>1423</v>
      </c>
      <c r="F188" s="158" t="n">
        <v>73</v>
      </c>
      <c r="G188" s="156" t="s">
        <v>1685</v>
      </c>
      <c r="H188" s="166" t="n">
        <v>75</v>
      </c>
      <c r="I188" s="156" t="s">
        <v>778</v>
      </c>
      <c r="J188" s="166" t="n">
        <v>42</v>
      </c>
      <c r="K188" s="156" t="s">
        <v>1686</v>
      </c>
      <c r="L188" s="166" t="n">
        <v>61</v>
      </c>
      <c r="M188" s="163"/>
    </row>
    <row r="189" customFormat="false" ht="18" hidden="false" customHeight="true" outlineLevel="0" collapsed="false">
      <c r="A189" s="147" t="n">
        <v>68</v>
      </c>
      <c r="B189" s="162" t="n">
        <f aca="false">SUM(F189,J189,H189,L189)</f>
        <v>251</v>
      </c>
      <c r="C189" s="156" t="s">
        <v>896</v>
      </c>
      <c r="D189" s="156" t="s">
        <v>22</v>
      </c>
      <c r="E189" s="156" t="s">
        <v>279</v>
      </c>
      <c r="F189" s="158" t="n">
        <v>60</v>
      </c>
      <c r="G189" s="156" t="s">
        <v>1687</v>
      </c>
      <c r="H189" s="166" t="n">
        <v>51</v>
      </c>
      <c r="I189" s="156" t="s">
        <v>1402</v>
      </c>
      <c r="J189" s="166" t="n">
        <v>76</v>
      </c>
      <c r="K189" s="156" t="s">
        <v>1688</v>
      </c>
      <c r="L189" s="166" t="n">
        <v>64</v>
      </c>
      <c r="M189" s="163"/>
    </row>
    <row r="190" customFormat="false" ht="18" hidden="false" customHeight="true" outlineLevel="0" collapsed="false">
      <c r="A190" s="147" t="n">
        <v>69</v>
      </c>
      <c r="B190" s="162" t="n">
        <f aca="false">SUM(F190,J190,H190,L190)</f>
        <v>256</v>
      </c>
      <c r="C190" s="156" t="s">
        <v>967</v>
      </c>
      <c r="D190" s="156" t="s">
        <v>22</v>
      </c>
      <c r="E190" s="156" t="s">
        <v>1689</v>
      </c>
      <c r="F190" s="166" t="n">
        <v>77</v>
      </c>
      <c r="G190" s="156" t="s">
        <v>1690</v>
      </c>
      <c r="H190" s="166" t="n">
        <v>76</v>
      </c>
      <c r="I190" s="156" t="s">
        <v>786</v>
      </c>
      <c r="J190" s="166" t="n">
        <v>55</v>
      </c>
      <c r="K190" s="156" t="s">
        <v>1691</v>
      </c>
      <c r="L190" s="166" t="n">
        <v>48</v>
      </c>
      <c r="M190" s="163"/>
    </row>
    <row r="191" customFormat="false" ht="18" hidden="false" customHeight="true" outlineLevel="0" collapsed="false">
      <c r="A191" s="147" t="n">
        <v>70</v>
      </c>
      <c r="B191" s="162" t="n">
        <f aca="false">SUM(F191,J191,H191,L191)</f>
        <v>257</v>
      </c>
      <c r="C191" s="156" t="s">
        <v>1692</v>
      </c>
      <c r="D191" s="156" t="s">
        <v>57</v>
      </c>
      <c r="E191" s="156" t="s">
        <v>1431</v>
      </c>
      <c r="F191" s="166" t="n">
        <v>44</v>
      </c>
      <c r="G191" s="156" t="s">
        <v>1693</v>
      </c>
      <c r="H191" s="166" t="n">
        <v>60</v>
      </c>
      <c r="I191" s="156" t="s">
        <v>1490</v>
      </c>
      <c r="J191" s="166" t="n">
        <v>73</v>
      </c>
      <c r="K191" s="156" t="s">
        <v>1694</v>
      </c>
      <c r="L191" s="166" t="n">
        <v>80</v>
      </c>
      <c r="M191" s="163"/>
    </row>
    <row r="192" customFormat="false" ht="18" hidden="false" customHeight="true" outlineLevel="0" collapsed="false">
      <c r="A192" s="147" t="n">
        <v>71</v>
      </c>
      <c r="B192" s="162" t="n">
        <f aca="false">SUM(F192,J192,H192,L192)</f>
        <v>260</v>
      </c>
      <c r="C192" s="156" t="s">
        <v>620</v>
      </c>
      <c r="D192" s="156" t="s">
        <v>22</v>
      </c>
      <c r="E192" s="156" t="s">
        <v>1337</v>
      </c>
      <c r="F192" s="166" t="n">
        <v>59</v>
      </c>
      <c r="G192" s="156" t="s">
        <v>1695</v>
      </c>
      <c r="H192" s="166" t="n">
        <v>58</v>
      </c>
      <c r="I192" s="156" t="s">
        <v>793</v>
      </c>
      <c r="J192" s="166" t="n">
        <v>65</v>
      </c>
      <c r="K192" s="156" t="s">
        <v>1696</v>
      </c>
      <c r="L192" s="166" t="n">
        <v>78</v>
      </c>
      <c r="M192" s="163"/>
    </row>
    <row r="193" customFormat="false" ht="18" hidden="false" customHeight="true" outlineLevel="0" collapsed="false">
      <c r="A193" s="147" t="n">
        <v>72</v>
      </c>
      <c r="B193" s="162" t="n">
        <f aca="false">SUM(F193,J193,H193,L193)</f>
        <v>261</v>
      </c>
      <c r="C193" s="156" t="s">
        <v>1697</v>
      </c>
      <c r="D193" s="156" t="s">
        <v>22</v>
      </c>
      <c r="E193" s="156" t="s">
        <v>1434</v>
      </c>
      <c r="F193" s="166" t="n">
        <v>70</v>
      </c>
      <c r="G193" s="156" t="s">
        <v>1698</v>
      </c>
      <c r="H193" s="166" t="n">
        <v>74</v>
      </c>
      <c r="I193" s="156" t="s">
        <v>784</v>
      </c>
      <c r="J193" s="166" t="n">
        <v>51</v>
      </c>
      <c r="K193" s="156" t="s">
        <v>1301</v>
      </c>
      <c r="L193" s="166" t="n">
        <v>66</v>
      </c>
      <c r="M193" s="163"/>
    </row>
    <row r="194" customFormat="false" ht="18" hidden="false" customHeight="true" outlineLevel="0" collapsed="false">
      <c r="A194" s="147" t="n">
        <v>73</v>
      </c>
      <c r="B194" s="162" t="n">
        <f aca="false">SUM(F194,J194,H194,L194)</f>
        <v>262</v>
      </c>
      <c r="C194" s="156" t="s">
        <v>400</v>
      </c>
      <c r="D194" s="156" t="s">
        <v>57</v>
      </c>
      <c r="E194" s="156" t="s">
        <v>1458</v>
      </c>
      <c r="F194" s="166" t="n">
        <v>62</v>
      </c>
      <c r="G194" s="156" t="s">
        <v>1699</v>
      </c>
      <c r="H194" s="166" t="n">
        <v>53</v>
      </c>
      <c r="I194" s="156" t="s">
        <v>1700</v>
      </c>
      <c r="J194" s="166" t="n">
        <v>74</v>
      </c>
      <c r="K194" s="156" t="s">
        <v>1701</v>
      </c>
      <c r="L194" s="166" t="n">
        <v>73</v>
      </c>
      <c r="M194" s="163"/>
    </row>
    <row r="195" customFormat="false" ht="18" hidden="false" customHeight="true" outlineLevel="0" collapsed="false">
      <c r="A195" s="147" t="n">
        <v>74</v>
      </c>
      <c r="B195" s="162" t="n">
        <f aca="false">SUM(F195,J195,H195,L195)</f>
        <v>262</v>
      </c>
      <c r="C195" s="156" t="s">
        <v>1702</v>
      </c>
      <c r="D195" s="156" t="s">
        <v>22</v>
      </c>
      <c r="E195" s="156" t="s">
        <v>1674</v>
      </c>
      <c r="F195" s="166" t="n">
        <v>68</v>
      </c>
      <c r="G195" s="156" t="s">
        <v>1630</v>
      </c>
      <c r="H195" s="166" t="n">
        <v>56</v>
      </c>
      <c r="I195" s="156" t="s">
        <v>794</v>
      </c>
      <c r="J195" s="166" t="n">
        <v>69</v>
      </c>
      <c r="K195" s="156" t="s">
        <v>1703</v>
      </c>
      <c r="L195" s="166" t="n">
        <v>69</v>
      </c>
      <c r="M195" s="163"/>
    </row>
    <row r="196" customFormat="false" ht="18" hidden="false" customHeight="true" outlineLevel="0" collapsed="false">
      <c r="A196" s="147" t="n">
        <v>75</v>
      </c>
      <c r="B196" s="162" t="n">
        <f aca="false">SUM(F196,J196,H196,L196)</f>
        <v>266</v>
      </c>
      <c r="C196" s="156" t="s">
        <v>618</v>
      </c>
      <c r="D196" s="156" t="s">
        <v>22</v>
      </c>
      <c r="E196" s="156" t="s">
        <v>1704</v>
      </c>
      <c r="F196" s="166" t="n">
        <v>66</v>
      </c>
      <c r="G196" s="156" t="s">
        <v>1705</v>
      </c>
      <c r="H196" s="166" t="n">
        <v>80</v>
      </c>
      <c r="I196" s="156" t="s">
        <v>781</v>
      </c>
      <c r="J196" s="166" t="n">
        <v>44</v>
      </c>
      <c r="K196" s="156" t="s">
        <v>1706</v>
      </c>
      <c r="L196" s="166" t="n">
        <v>76</v>
      </c>
      <c r="M196" s="163"/>
    </row>
    <row r="197" customFormat="false" ht="18" hidden="false" customHeight="true" outlineLevel="0" collapsed="false">
      <c r="A197" s="147" t="n">
        <v>76</v>
      </c>
      <c r="B197" s="162" t="n">
        <f aca="false">SUM(F197,J197,H197,L197)</f>
        <v>278</v>
      </c>
      <c r="C197" s="156" t="s">
        <v>902</v>
      </c>
      <c r="D197" s="156" t="s">
        <v>39</v>
      </c>
      <c r="E197" s="156" t="s">
        <v>259</v>
      </c>
      <c r="F197" s="166" t="n">
        <v>49</v>
      </c>
      <c r="G197" s="156" t="s">
        <v>1705</v>
      </c>
      <c r="H197" s="166" t="n">
        <v>79</v>
      </c>
      <c r="I197" s="156" t="s">
        <v>1707</v>
      </c>
      <c r="J197" s="166" t="n">
        <v>80</v>
      </c>
      <c r="K197" s="156" t="s">
        <v>1708</v>
      </c>
      <c r="L197" s="166" t="n">
        <v>70</v>
      </c>
      <c r="M197" s="163"/>
    </row>
    <row r="198" customFormat="false" ht="18" hidden="false" customHeight="true" outlineLevel="0" collapsed="false">
      <c r="A198" s="147" t="n">
        <v>77</v>
      </c>
      <c r="B198" s="162" t="n">
        <f aca="false">SUM(F198,J198,H198,L198)</f>
        <v>280</v>
      </c>
      <c r="C198" s="156" t="s">
        <v>964</v>
      </c>
      <c r="D198" s="156" t="s">
        <v>44</v>
      </c>
      <c r="E198" s="156" t="s">
        <v>1709</v>
      </c>
      <c r="F198" s="166" t="n">
        <v>74</v>
      </c>
      <c r="G198" s="156" t="s">
        <v>1710</v>
      </c>
      <c r="H198" s="166" t="n">
        <v>68</v>
      </c>
      <c r="I198" s="156" t="s">
        <v>823</v>
      </c>
      <c r="J198" s="166" t="n">
        <v>79</v>
      </c>
      <c r="K198" s="156" t="s">
        <v>1711</v>
      </c>
      <c r="L198" s="166" t="n">
        <v>59</v>
      </c>
      <c r="M198" s="163"/>
    </row>
    <row r="199" customFormat="false" ht="18" hidden="false" customHeight="true" outlineLevel="0" collapsed="false">
      <c r="A199" s="147" t="n">
        <v>78</v>
      </c>
      <c r="B199" s="162" t="n">
        <f aca="false">SUM(F199,J199,H199,L199)</f>
        <v>282</v>
      </c>
      <c r="C199" s="156" t="s">
        <v>632</v>
      </c>
      <c r="D199" s="156" t="s">
        <v>70</v>
      </c>
      <c r="E199" s="156" t="s">
        <v>1453</v>
      </c>
      <c r="F199" s="166" t="n">
        <v>76</v>
      </c>
      <c r="G199" s="156" t="s">
        <v>1712</v>
      </c>
      <c r="H199" s="166" t="n">
        <v>65</v>
      </c>
      <c r="I199" s="156" t="s">
        <v>1322</v>
      </c>
      <c r="J199" s="166" t="n">
        <v>62</v>
      </c>
      <c r="K199" s="156" t="s">
        <v>1713</v>
      </c>
      <c r="L199" s="166" t="n">
        <v>79</v>
      </c>
      <c r="M199" s="163"/>
    </row>
    <row r="200" customFormat="false" ht="18" hidden="false" customHeight="true" outlineLevel="0" collapsed="false">
      <c r="A200" s="147" t="n">
        <v>79</v>
      </c>
      <c r="B200" s="162" t="n">
        <f aca="false">SUM(F200,J200,H200,L200)</f>
        <v>292</v>
      </c>
      <c r="C200" s="156" t="s">
        <v>1714</v>
      </c>
      <c r="D200" s="156" t="s">
        <v>57</v>
      </c>
      <c r="E200" s="156" t="s">
        <v>1715</v>
      </c>
      <c r="F200" s="158" t="n">
        <v>79</v>
      </c>
      <c r="G200" s="156" t="s">
        <v>1716</v>
      </c>
      <c r="H200" s="166" t="n">
        <v>71</v>
      </c>
      <c r="I200" s="156" t="s">
        <v>793</v>
      </c>
      <c r="J200" s="166" t="n">
        <v>65</v>
      </c>
      <c r="K200" s="156" t="s">
        <v>1717</v>
      </c>
      <c r="L200" s="166" t="n">
        <v>77</v>
      </c>
      <c r="M200" s="163"/>
    </row>
    <row r="201" customFormat="false" ht="18" hidden="false" customHeight="true" outlineLevel="0" collapsed="false">
      <c r="A201" s="147" t="n">
        <v>80</v>
      </c>
      <c r="B201" s="162" t="n">
        <f aca="false">SUM(F201,J201,H201,L201)</f>
        <v>303</v>
      </c>
      <c r="C201" s="156" t="s">
        <v>636</v>
      </c>
      <c r="D201" s="156" t="s">
        <v>39</v>
      </c>
      <c r="E201" s="156" t="s">
        <v>1718</v>
      </c>
      <c r="F201" s="166" t="n">
        <v>75</v>
      </c>
      <c r="G201" s="156" t="s">
        <v>1719</v>
      </c>
      <c r="H201" s="166" t="n">
        <v>77</v>
      </c>
      <c r="I201" s="156" t="s">
        <v>802</v>
      </c>
      <c r="J201" s="166" t="n">
        <v>77</v>
      </c>
      <c r="K201" s="156" t="s">
        <v>1720</v>
      </c>
      <c r="L201" s="166" t="n">
        <v>74</v>
      </c>
      <c r="M201" s="163"/>
    </row>
    <row r="202" customFormat="false" ht="18" hidden="false" customHeight="true" outlineLevel="0" collapsed="false">
      <c r="A202" s="147" t="n">
        <v>81</v>
      </c>
      <c r="B202" s="162" t="n">
        <f aca="false">SUM(F202,J202,H202,L202)</f>
        <v>323</v>
      </c>
      <c r="C202" s="156" t="s">
        <v>906</v>
      </c>
      <c r="D202" s="156" t="s">
        <v>39</v>
      </c>
      <c r="E202" s="156" t="s">
        <v>1707</v>
      </c>
      <c r="F202" s="166" t="n">
        <v>81</v>
      </c>
      <c r="G202" s="156" t="s">
        <v>1707</v>
      </c>
      <c r="H202" s="166" t="n">
        <v>81</v>
      </c>
      <c r="I202" s="156" t="s">
        <v>1707</v>
      </c>
      <c r="J202" s="166" t="n">
        <v>80</v>
      </c>
      <c r="K202" s="156" t="s">
        <v>1381</v>
      </c>
      <c r="L202" s="166" t="n">
        <v>81</v>
      </c>
      <c r="M202" s="163"/>
    </row>
    <row r="203" customFormat="false" ht="18" hidden="false" customHeight="true" outlineLevel="0" collapsed="false">
      <c r="A203" s="147" t="n">
        <v>82</v>
      </c>
      <c r="B203" s="162" t="n">
        <f aca="false">SUM(F203,J203,H203,L203)</f>
        <v>326</v>
      </c>
      <c r="C203" s="156" t="s">
        <v>366</v>
      </c>
      <c r="D203" s="156" t="s">
        <v>39</v>
      </c>
      <c r="E203" s="156" t="s">
        <v>1707</v>
      </c>
      <c r="F203" s="166" t="n">
        <v>82</v>
      </c>
      <c r="G203" s="156" t="s">
        <v>1707</v>
      </c>
      <c r="H203" s="166" t="n">
        <v>82</v>
      </c>
      <c r="I203" s="156" t="s">
        <v>1707</v>
      </c>
      <c r="J203" s="166" t="n">
        <v>80</v>
      </c>
      <c r="K203" s="156" t="s">
        <v>1707</v>
      </c>
      <c r="L203" s="166" t="n">
        <v>82</v>
      </c>
      <c r="M203" s="163"/>
    </row>
  </sheetData>
  <mergeCells count="2">
    <mergeCell ref="A1:M1"/>
    <mergeCell ref="A2:M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3.42"/>
    <col collapsed="false" customWidth="true" hidden="false" outlineLevel="0" max="2" min="2" style="63" width="18.99"/>
    <col collapsed="false" customWidth="true" hidden="false" outlineLevel="0" max="3" min="3" style="63" width="17.56"/>
    <col collapsed="false" customWidth="true" hidden="false" outlineLevel="0" max="4" min="4" style="63" width="6.85"/>
    <col collapsed="false" customWidth="true" hidden="false" outlineLevel="0" max="5" min="5" style="172" width="5.41"/>
    <col collapsed="false" customWidth="true" hidden="false" outlineLevel="0" max="6" min="6" style="63" width="6.85"/>
    <col collapsed="false" customWidth="true" hidden="false" outlineLevel="0" max="7" min="7" style="63" width="5.41"/>
    <col collapsed="false" customWidth="true" hidden="false" outlineLevel="0" max="8" min="8" style="63" width="5.56"/>
    <col collapsed="false" customWidth="true" hidden="false" outlineLevel="0" max="9" min="9" style="63" width="5.41"/>
    <col collapsed="false" customWidth="true" hidden="false" outlineLevel="0" max="10" min="10" style="63" width="8.56"/>
    <col collapsed="false" customWidth="true" hidden="false" outlineLevel="0" max="11" min="11" style="63" width="5.85"/>
    <col collapsed="false" customWidth="true" hidden="false" outlineLevel="0" max="12" min="12" style="63" width="4.56"/>
    <col collapsed="false" customWidth="true" hidden="false" outlineLevel="0" max="13" min="13" style="63" width="4.99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false" outlineLevel="0" collapsed="false">
      <c r="B2" s="6" t="s">
        <v>1721</v>
      </c>
      <c r="C2" s="6"/>
      <c r="D2" s="6"/>
      <c r="E2" s="6"/>
      <c r="F2" s="6"/>
      <c r="G2" s="6"/>
      <c r="H2" s="6"/>
      <c r="I2" s="6"/>
      <c r="J2" s="6"/>
      <c r="K2" s="6"/>
      <c r="L2" s="6"/>
    </row>
  </sheetData>
  <mergeCells count="2">
    <mergeCell ref="B1:L1"/>
    <mergeCell ref="B2:L2"/>
  </mergeCells>
  <printOptions headings="false" gridLines="false" gridLinesSet="true" horizontalCentered="false" verticalCentered="false"/>
  <pageMargins left="0.333333333333333" right="0.233333333333333" top="0.322916666666667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3" width="4.56"/>
    <col collapsed="false" customWidth="true" hidden="false" outlineLevel="0" max="2" min="2" style="173" width="24.56"/>
    <col collapsed="false" customWidth="true" hidden="false" outlineLevel="0" max="3" min="3" style="174" width="13.56"/>
    <col collapsed="false" customWidth="true" hidden="false" outlineLevel="0" max="4" min="4" style="173" width="20.41"/>
    <col collapsed="false" customWidth="true" hidden="false" outlineLevel="0" max="5" min="5" style="175" width="12.42"/>
    <col collapsed="false" customWidth="true" hidden="false" outlineLevel="0" max="6" min="6" style="176" width="7.56"/>
    <col collapsed="false" customWidth="true" hidden="false" outlineLevel="0" max="7" min="7" style="174" width="7.85"/>
    <col collapsed="false" customWidth="false" hidden="false" outlineLevel="0" max="257" min="8" style="173" width="9.14"/>
  </cols>
  <sheetData>
    <row r="1" s="63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3" customFormat="true" ht="18" hidden="false" customHeight="false" outlineLevel="0" collapsed="false">
      <c r="A2" s="6" t="s">
        <v>1722</v>
      </c>
      <c r="B2" s="6"/>
      <c r="C2" s="6"/>
      <c r="D2" s="6"/>
      <c r="E2" s="6"/>
      <c r="F2" s="6"/>
    </row>
    <row r="3" customFormat="false" ht="4.5" hidden="false" customHeight="true" outlineLevel="0" collapsed="false"/>
  </sheetData>
  <mergeCells count="2">
    <mergeCell ref="A1:G1"/>
    <mergeCell ref="A2:F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20-06-27T17:05:41Z</cp:lastPrinted>
  <dcterms:modified xsi:type="dcterms:W3CDTF">2020-06-27T17:07:57Z</dcterms:modified>
  <cp:revision>0</cp:revision>
  <dc:subject/>
  <dc:title/>
</cp:coreProperties>
</file>