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 " sheetId="6" state="visible" r:id="rId7"/>
    <sheet name="5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735">
  <si>
    <t xml:space="preserve">Krajský přebor minipřípravek 2020 - Atletická liga minipřípravek</t>
  </si>
  <si>
    <t xml:space="preserve">5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TJ Slezan Frýdek-Místek</t>
  </si>
  <si>
    <t xml:space="preserve">2.</t>
  </si>
  <si>
    <t xml:space="preserve">SSK Vítkovice</t>
  </si>
  <si>
    <t xml:space="preserve">3.</t>
  </si>
  <si>
    <t xml:space="preserve">AK EZ Kopřivnice</t>
  </si>
  <si>
    <t xml:space="preserve">4.</t>
  </si>
  <si>
    <t xml:space="preserve">Atletika Krnov</t>
  </si>
  <si>
    <t xml:space="preserve">5.</t>
  </si>
  <si>
    <t xml:space="preserve">TJ Jäkl Karviná</t>
  </si>
  <si>
    <t xml:space="preserve">6.</t>
  </si>
  <si>
    <t xml:space="preserve">TJ TŽ Třinec</t>
  </si>
  <si>
    <t xml:space="preserve">7.</t>
  </si>
  <si>
    <t xml:space="preserve">Atletika Poruba</t>
  </si>
  <si>
    <t xml:space="preserve">8.</t>
  </si>
  <si>
    <t xml:space="preserve">AK Bohumín</t>
  </si>
  <si>
    <t xml:space="preserve">9.</t>
  </si>
  <si>
    <t xml:space="preserve">Sokol Opava</t>
  </si>
  <si>
    <t xml:space="preserve">Krajský přebor přípravek 2020 - Atletická liga minipřípravek</t>
  </si>
  <si>
    <t xml:space="preserve">Pořadí družstev  hoši</t>
  </si>
  <si>
    <t xml:space="preserve">AK EZ Kopřivnice </t>
  </si>
  <si>
    <t xml:space="preserve">Krajský přebor minipřípravek 2020 - Atletická liga</t>
  </si>
  <si>
    <t xml:space="preserve">Frýdek-Místek            1. závod         30. 5. 2020</t>
  </si>
  <si>
    <t xml:space="preserve">60 m - dívky</t>
  </si>
  <si>
    <t xml:space="preserve">Uhrová Kristýna</t>
  </si>
  <si>
    <t xml:space="preserve">110825</t>
  </si>
  <si>
    <t xml:space="preserve">TJ Slezan Frýdek-Místek, z.s.</t>
  </si>
  <si>
    <t xml:space="preserve">09.85</t>
  </si>
  <si>
    <t xml:space="preserve">30</t>
  </si>
  <si>
    <t xml:space="preserve">Pešatová Olivie</t>
  </si>
  <si>
    <t xml:space="preserve">110324</t>
  </si>
  <si>
    <t xml:space="preserve">Atletický klub Emila Zátopka Kopřivnice</t>
  </si>
  <si>
    <t xml:space="preserve">09.86</t>
  </si>
  <si>
    <t xml:space="preserve">28</t>
  </si>
  <si>
    <t xml:space="preserve">Zawadová Kateřina</t>
  </si>
  <si>
    <t xml:space="preserve">110113</t>
  </si>
  <si>
    <t xml:space="preserve">TJ Jäkl Karviná, z. s.</t>
  </si>
  <si>
    <t xml:space="preserve">09.90</t>
  </si>
  <si>
    <t xml:space="preserve">26</t>
  </si>
  <si>
    <t xml:space="preserve">Bergerová Karolína</t>
  </si>
  <si>
    <t xml:space="preserve">110409</t>
  </si>
  <si>
    <t xml:space="preserve">10.23</t>
  </si>
  <si>
    <t xml:space="preserve">24</t>
  </si>
  <si>
    <t xml:space="preserve">Glasová Julie</t>
  </si>
  <si>
    <t xml:space="preserve">111009</t>
  </si>
  <si>
    <t xml:space="preserve">SSK Vítkovice, z.s.</t>
  </si>
  <si>
    <t xml:space="preserve">10.34</t>
  </si>
  <si>
    <t xml:space="preserve">22</t>
  </si>
  <si>
    <t xml:space="preserve">Máchová Klára</t>
  </si>
  <si>
    <t xml:space="preserve">120419</t>
  </si>
  <si>
    <t xml:space="preserve">10.51</t>
  </si>
  <si>
    <t xml:space="preserve">20</t>
  </si>
  <si>
    <t xml:space="preserve">Fišerová Gabriela</t>
  </si>
  <si>
    <t xml:space="preserve">111020</t>
  </si>
  <si>
    <t xml:space="preserve">Atletický klub Bohumín, z.s.</t>
  </si>
  <si>
    <t xml:space="preserve">10.57</t>
  </si>
  <si>
    <t xml:space="preserve">19</t>
  </si>
  <si>
    <t xml:space="preserve">Tomanek Tola</t>
  </si>
  <si>
    <t xml:space="preserve">111101</t>
  </si>
  <si>
    <t xml:space="preserve">18</t>
  </si>
  <si>
    <t xml:space="preserve">Marfláková Valerie</t>
  </si>
  <si>
    <t xml:space="preserve">110713</t>
  </si>
  <si>
    <t xml:space="preserve">10.67</t>
  </si>
  <si>
    <t xml:space="preserve">17</t>
  </si>
  <si>
    <t xml:space="preserve">10.</t>
  </si>
  <si>
    <t xml:space="preserve">Krnáčová Denisa</t>
  </si>
  <si>
    <t xml:space="preserve">111027</t>
  </si>
  <si>
    <t xml:space="preserve">Atletika Krnov z.s.</t>
  </si>
  <si>
    <t xml:space="preserve">10.70</t>
  </si>
  <si>
    <t xml:space="preserve">16</t>
  </si>
  <si>
    <t xml:space="preserve">11.</t>
  </si>
  <si>
    <t xml:space="preserve">Koňaříková Adéla</t>
  </si>
  <si>
    <t xml:space="preserve">111221</t>
  </si>
  <si>
    <t xml:space="preserve">10.71</t>
  </si>
  <si>
    <t xml:space="preserve">15</t>
  </si>
  <si>
    <t xml:space="preserve">12.</t>
  </si>
  <si>
    <t xml:space="preserve">Murová Karolína</t>
  </si>
  <si>
    <t xml:space="preserve">110318</t>
  </si>
  <si>
    <t xml:space="preserve">10.76</t>
  </si>
  <si>
    <t xml:space="preserve">14</t>
  </si>
  <si>
    <t xml:space="preserve">13.</t>
  </si>
  <si>
    <t xml:space="preserve">Maroszová Tereza</t>
  </si>
  <si>
    <t xml:space="preserve">110511</t>
  </si>
  <si>
    <t xml:space="preserve">10.77</t>
  </si>
  <si>
    <t xml:space="preserve">13</t>
  </si>
  <si>
    <t xml:space="preserve">14.</t>
  </si>
  <si>
    <t xml:space="preserve">Čanaklisová Sophia</t>
  </si>
  <si>
    <t xml:space="preserve">111110</t>
  </si>
  <si>
    <t xml:space="preserve">10.78</t>
  </si>
  <si>
    <t xml:space="preserve">12</t>
  </si>
  <si>
    <t xml:space="preserve">15.</t>
  </si>
  <si>
    <t xml:space="preserve">Kalužová Michaela</t>
  </si>
  <si>
    <t xml:space="preserve">111013</t>
  </si>
  <si>
    <t xml:space="preserve">10.84</t>
  </si>
  <si>
    <t xml:space="preserve">11</t>
  </si>
  <si>
    <t xml:space="preserve">16.</t>
  </si>
  <si>
    <t xml:space="preserve">Gongolová Laura</t>
  </si>
  <si>
    <t xml:space="preserve">120328</t>
  </si>
  <si>
    <t xml:space="preserve">10.88</t>
  </si>
  <si>
    <t xml:space="preserve">10</t>
  </si>
  <si>
    <t xml:space="preserve">17.</t>
  </si>
  <si>
    <t xml:space="preserve">Gwozdz Viktorie</t>
  </si>
  <si>
    <t xml:space="preserve">110321</t>
  </si>
  <si>
    <t xml:space="preserve">10.91</t>
  </si>
  <si>
    <t xml:space="preserve">9</t>
  </si>
  <si>
    <t xml:space="preserve">18.</t>
  </si>
  <si>
    <t xml:space="preserve">Rapková Sofie</t>
  </si>
  <si>
    <t xml:space="preserve">110316</t>
  </si>
  <si>
    <t xml:space="preserve">10.97</t>
  </si>
  <si>
    <t xml:space="preserve">8</t>
  </si>
  <si>
    <t xml:space="preserve">19.</t>
  </si>
  <si>
    <t xml:space="preserve">Moškořová Adéla</t>
  </si>
  <si>
    <t xml:space="preserve">111004</t>
  </si>
  <si>
    <t xml:space="preserve">10.98</t>
  </si>
  <si>
    <t xml:space="preserve">7</t>
  </si>
  <si>
    <t xml:space="preserve">20.</t>
  </si>
  <si>
    <t xml:space="preserve">Gajger Amelia</t>
  </si>
  <si>
    <t xml:space="preserve">120505</t>
  </si>
  <si>
    <t xml:space="preserve">11.01</t>
  </si>
  <si>
    <t xml:space="preserve">6</t>
  </si>
  <si>
    <t xml:space="preserve">21.</t>
  </si>
  <si>
    <t xml:space="preserve">Navrátilová Viktorie</t>
  </si>
  <si>
    <t xml:space="preserve">120613</t>
  </si>
  <si>
    <t xml:space="preserve">11.09</t>
  </si>
  <si>
    <t xml:space="preserve">5</t>
  </si>
  <si>
    <t xml:space="preserve">22.</t>
  </si>
  <si>
    <t xml:space="preserve">Hasilová Eva</t>
  </si>
  <si>
    <t xml:space="preserve">110902</t>
  </si>
  <si>
    <t xml:space="preserve">11.10</t>
  </si>
  <si>
    <t xml:space="preserve">4</t>
  </si>
  <si>
    <t xml:space="preserve">23.</t>
  </si>
  <si>
    <t xml:space="preserve">Kolčářová Lucie</t>
  </si>
  <si>
    <t xml:space="preserve">120410</t>
  </si>
  <si>
    <t xml:space="preserve">11.20</t>
  </si>
  <si>
    <t xml:space="preserve">3</t>
  </si>
  <si>
    <t xml:space="preserve">24.</t>
  </si>
  <si>
    <t xml:space="preserve">Špoková Lenka</t>
  </si>
  <si>
    <t xml:space="preserve">110220</t>
  </si>
  <si>
    <t xml:space="preserve">11.22</t>
  </si>
  <si>
    <t xml:space="preserve">2</t>
  </si>
  <si>
    <t xml:space="preserve">25.</t>
  </si>
  <si>
    <t xml:space="preserve">Rojičková Kristýna</t>
  </si>
  <si>
    <t xml:space="preserve">120327</t>
  </si>
  <si>
    <t xml:space="preserve">11.27</t>
  </si>
  <si>
    <t xml:space="preserve">1</t>
  </si>
  <si>
    <t xml:space="preserve">26.</t>
  </si>
  <si>
    <t xml:space="preserve">Sokolovská Laura</t>
  </si>
  <si>
    <t xml:space="preserve">110821</t>
  </si>
  <si>
    <t xml:space="preserve">11.36</t>
  </si>
  <si>
    <t xml:space="preserve">27.</t>
  </si>
  <si>
    <t xml:space="preserve">Vašutová Marie</t>
  </si>
  <si>
    <t xml:space="preserve">11.37</t>
  </si>
  <si>
    <t xml:space="preserve">28.</t>
  </si>
  <si>
    <t xml:space="preserve">Trilecová Mariana</t>
  </si>
  <si>
    <t xml:space="preserve">120214</t>
  </si>
  <si>
    <t xml:space="preserve">11.46</t>
  </si>
  <si>
    <t xml:space="preserve">29.</t>
  </si>
  <si>
    <t xml:space="preserve">Haščinová Charlotte</t>
  </si>
  <si>
    <t xml:space="preserve">121206</t>
  </si>
  <si>
    <t xml:space="preserve">11.47</t>
  </si>
  <si>
    <t xml:space="preserve">30.</t>
  </si>
  <si>
    <t xml:space="preserve">Kusová Lucie</t>
  </si>
  <si>
    <t xml:space="preserve">120309</t>
  </si>
  <si>
    <t xml:space="preserve">11.50</t>
  </si>
  <si>
    <t xml:space="preserve">31.</t>
  </si>
  <si>
    <t xml:space="preserve">Klose Kateřina</t>
  </si>
  <si>
    <t xml:space="preserve">32.</t>
  </si>
  <si>
    <t xml:space="preserve">Blažková Veronika</t>
  </si>
  <si>
    <t xml:space="preserve">110803</t>
  </si>
  <si>
    <t xml:space="preserve">11.57</t>
  </si>
  <si>
    <t xml:space="preserve">33.</t>
  </si>
  <si>
    <t xml:space="preserve">Kokošková Klára</t>
  </si>
  <si>
    <t xml:space="preserve">120323</t>
  </si>
  <si>
    <t xml:space="preserve">11.59</t>
  </si>
  <si>
    <t xml:space="preserve">34.</t>
  </si>
  <si>
    <t xml:space="preserve">Krušinová Leontýna</t>
  </si>
  <si>
    <t xml:space="preserve">120827</t>
  </si>
  <si>
    <t xml:space="preserve">11.70</t>
  </si>
  <si>
    <t xml:space="preserve">35.</t>
  </si>
  <si>
    <t xml:space="preserve">Lochmanová Lucie</t>
  </si>
  <si>
    <t xml:space="preserve">110612</t>
  </si>
  <si>
    <t xml:space="preserve">11.71</t>
  </si>
  <si>
    <t xml:space="preserve">36.</t>
  </si>
  <si>
    <t xml:space="preserve">Richterová Adéla</t>
  </si>
  <si>
    <t xml:space="preserve">121220</t>
  </si>
  <si>
    <t xml:space="preserve">37.</t>
  </si>
  <si>
    <t xml:space="preserve">Tichá Amálie</t>
  </si>
  <si>
    <t xml:space="preserve">110327</t>
  </si>
  <si>
    <t xml:space="preserve">11.73</t>
  </si>
  <si>
    <t xml:space="preserve">38.</t>
  </si>
  <si>
    <t xml:space="preserve">Michalíková Adéla</t>
  </si>
  <si>
    <t xml:space="preserve">120707</t>
  </si>
  <si>
    <t xml:space="preserve">11.75</t>
  </si>
  <si>
    <t xml:space="preserve">39.</t>
  </si>
  <si>
    <t xml:space="preserve">Hrnčárková Eliška</t>
  </si>
  <si>
    <t xml:space="preserve">120829</t>
  </si>
  <si>
    <t xml:space="preserve">11.94</t>
  </si>
  <si>
    <t xml:space="preserve">40.</t>
  </si>
  <si>
    <t xml:space="preserve">Levá Tereza</t>
  </si>
  <si>
    <t xml:space="preserve">12.10</t>
  </si>
  <si>
    <t xml:space="preserve">41.</t>
  </si>
  <si>
    <t xml:space="preserve">Střížová Emma</t>
  </si>
  <si>
    <t xml:space="preserve">120617</t>
  </si>
  <si>
    <t xml:space="preserve">12.29</t>
  </si>
  <si>
    <t xml:space="preserve">42.</t>
  </si>
  <si>
    <t xml:space="preserve">Škarková Zuzana</t>
  </si>
  <si>
    <t xml:space="preserve">120512</t>
  </si>
  <si>
    <t xml:space="preserve">12.32</t>
  </si>
  <si>
    <t xml:space="preserve">43.</t>
  </si>
  <si>
    <t xml:space="preserve">Špoková Nikola</t>
  </si>
  <si>
    <t xml:space="preserve">110905</t>
  </si>
  <si>
    <t xml:space="preserve">12.48</t>
  </si>
  <si>
    <t xml:space="preserve">44.</t>
  </si>
  <si>
    <t xml:space="preserve">Procházková Ema</t>
  </si>
  <si>
    <t xml:space="preserve">120909</t>
  </si>
  <si>
    <t xml:space="preserve">12.69</t>
  </si>
  <si>
    <t xml:space="preserve">45.</t>
  </si>
  <si>
    <t xml:space="preserve">Kondělková Emma</t>
  </si>
  <si>
    <t xml:space="preserve">120112</t>
  </si>
  <si>
    <t xml:space="preserve">12.81</t>
  </si>
  <si>
    <t xml:space="preserve">46.</t>
  </si>
  <si>
    <t xml:space="preserve">Létalová Eva</t>
  </si>
  <si>
    <t xml:space="preserve">120423</t>
  </si>
  <si>
    <t xml:space="preserve">13.10</t>
  </si>
  <si>
    <t xml:space="preserve">60 m - hoši</t>
  </si>
  <si>
    <t xml:space="preserve">Bernatík Matyáš</t>
  </si>
  <si>
    <t xml:space="preserve">Mrkvan František</t>
  </si>
  <si>
    <t xml:space="preserve">110307</t>
  </si>
  <si>
    <t xml:space="preserve">09.98</t>
  </si>
  <si>
    <t xml:space="preserve">Dvořáček Adam</t>
  </si>
  <si>
    <t xml:space="preserve">110328</t>
  </si>
  <si>
    <t xml:space="preserve">Atletika Poruba z.s.</t>
  </si>
  <si>
    <t xml:space="preserve">09.99</t>
  </si>
  <si>
    <t xml:space="preserve">Folwarczny Pawel</t>
  </si>
  <si>
    <t xml:space="preserve">110916</t>
  </si>
  <si>
    <t xml:space="preserve">10.09</t>
  </si>
  <si>
    <t xml:space="preserve">Dočkal Mikuláš</t>
  </si>
  <si>
    <t xml:space="preserve">110909</t>
  </si>
  <si>
    <t xml:space="preserve">10.26</t>
  </si>
  <si>
    <t xml:space="preserve">Gajdušek Petr</t>
  </si>
  <si>
    <t xml:space="preserve">110203</t>
  </si>
  <si>
    <t xml:space="preserve">Trnavský Vojtěch</t>
  </si>
  <si>
    <t xml:space="preserve">120910</t>
  </si>
  <si>
    <t xml:space="preserve">10.48</t>
  </si>
  <si>
    <t xml:space="preserve">Životský Marek</t>
  </si>
  <si>
    <t xml:space="preserve">110603</t>
  </si>
  <si>
    <t xml:space="preserve">10.53</t>
  </si>
  <si>
    <t xml:space="preserve">Grünwald Daniel</t>
  </si>
  <si>
    <t xml:space="preserve">110810</t>
  </si>
  <si>
    <t xml:space="preserve">Kučera Kristián</t>
  </si>
  <si>
    <t xml:space="preserve">120215</t>
  </si>
  <si>
    <t xml:space="preserve">10.81</t>
  </si>
  <si>
    <t xml:space="preserve">Kraus Jan</t>
  </si>
  <si>
    <t xml:space="preserve">120130</t>
  </si>
  <si>
    <t xml:space="preserve">Koval Marcel</t>
  </si>
  <si>
    <t xml:space="preserve">110805</t>
  </si>
  <si>
    <t xml:space="preserve">10.90</t>
  </si>
  <si>
    <t xml:space="preserve">Kelnar Mikuláš</t>
  </si>
  <si>
    <t xml:space="preserve">110310</t>
  </si>
  <si>
    <t xml:space="preserve">11.00</t>
  </si>
  <si>
    <t xml:space="preserve">Hrabánek Šimon</t>
  </si>
  <si>
    <t xml:space="preserve">110401</t>
  </si>
  <si>
    <t xml:space="preserve">11.04</t>
  </si>
  <si>
    <t xml:space="preserve">Sikora Ondřej</t>
  </si>
  <si>
    <t xml:space="preserve">111002</t>
  </si>
  <si>
    <t xml:space="preserve">Gold Tomáš</t>
  </si>
  <si>
    <t xml:space="preserve">120117</t>
  </si>
  <si>
    <t xml:space="preserve">11.12</t>
  </si>
  <si>
    <t xml:space="preserve">Růža David</t>
  </si>
  <si>
    <t xml:space="preserve">11.16</t>
  </si>
  <si>
    <t xml:space="preserve">Mendrek Ondřej</t>
  </si>
  <si>
    <t xml:space="preserve">111230</t>
  </si>
  <si>
    <t xml:space="preserve">11.35</t>
  </si>
  <si>
    <t xml:space="preserve">Žilinský Filip</t>
  </si>
  <si>
    <t xml:space="preserve">11.40</t>
  </si>
  <si>
    <t xml:space="preserve">Tokarčík Tobiáš</t>
  </si>
  <si>
    <t xml:space="preserve">120919</t>
  </si>
  <si>
    <t xml:space="preserve">11.44</t>
  </si>
  <si>
    <t xml:space="preserve">Gajdošík Filip</t>
  </si>
  <si>
    <t xml:space="preserve">120204</t>
  </si>
  <si>
    <t xml:space="preserve">Pieter Tobiáš</t>
  </si>
  <si>
    <t xml:space="preserve">121212</t>
  </si>
  <si>
    <t xml:space="preserve">11.53</t>
  </si>
  <si>
    <t xml:space="preserve">Plucnara Martin</t>
  </si>
  <si>
    <t xml:space="preserve">120116</t>
  </si>
  <si>
    <t xml:space="preserve">11.58</t>
  </si>
  <si>
    <t xml:space="preserve">Hrdý Adam</t>
  </si>
  <si>
    <t xml:space="preserve">11.61</t>
  </si>
  <si>
    <t xml:space="preserve">Pieter Matyáš</t>
  </si>
  <si>
    <t xml:space="preserve">11.66</t>
  </si>
  <si>
    <t xml:space="preserve">Smutek Adam</t>
  </si>
  <si>
    <t xml:space="preserve">120426</t>
  </si>
  <si>
    <t xml:space="preserve">11.72</t>
  </si>
  <si>
    <t xml:space="preserve">Šrom Dominik</t>
  </si>
  <si>
    <t xml:space="preserve">120322</t>
  </si>
  <si>
    <t xml:space="preserve">11.78</t>
  </si>
  <si>
    <t xml:space="preserve">Koraba Jakub</t>
  </si>
  <si>
    <t xml:space="preserve">11.81</t>
  </si>
  <si>
    <t xml:space="preserve">Biolek Adam</t>
  </si>
  <si>
    <t xml:space="preserve">110222</t>
  </si>
  <si>
    <t xml:space="preserve">11.88</t>
  </si>
  <si>
    <t xml:space="preserve">Braš Vojtěch</t>
  </si>
  <si>
    <t xml:space="preserve">120405</t>
  </si>
  <si>
    <t xml:space="preserve">12.01</t>
  </si>
  <si>
    <t xml:space="preserve">Ščigel Petr</t>
  </si>
  <si>
    <t xml:space="preserve">120416</t>
  </si>
  <si>
    <t xml:space="preserve">12.33</t>
  </si>
  <si>
    <t xml:space="preserve">Matys Tobiáš</t>
  </si>
  <si>
    <t xml:space="preserve">120428</t>
  </si>
  <si>
    <t xml:space="preserve">12.45</t>
  </si>
  <si>
    <t xml:space="preserve">Václavík Jakub</t>
  </si>
  <si>
    <t xml:space="preserve">120607</t>
  </si>
  <si>
    <t xml:space="preserve">13.49</t>
  </si>
  <si>
    <t xml:space="preserve">300 m - dívky</t>
  </si>
  <si>
    <t xml:space="preserve">53.38</t>
  </si>
  <si>
    <t xml:space="preserve">Varadi Adriana</t>
  </si>
  <si>
    <t xml:space="preserve">110508</t>
  </si>
  <si>
    <t xml:space="preserve">56.21</t>
  </si>
  <si>
    <t xml:space="preserve">Münsterová Michaela</t>
  </si>
  <si>
    <t xml:space="preserve">120701</t>
  </si>
  <si>
    <t xml:space="preserve">56.48</t>
  </si>
  <si>
    <t xml:space="preserve">Jurošová Sabina</t>
  </si>
  <si>
    <t xml:space="preserve">110516</t>
  </si>
  <si>
    <t xml:space="preserve">58.32</t>
  </si>
  <si>
    <t xml:space="preserve">58.58</t>
  </si>
  <si>
    <t xml:space="preserve">Cudráková Natálie</t>
  </si>
  <si>
    <t xml:space="preserve">120406</t>
  </si>
  <si>
    <t xml:space="preserve">59.00</t>
  </si>
  <si>
    <t xml:space="preserve">Gregušová Karin</t>
  </si>
  <si>
    <t xml:space="preserve">110915</t>
  </si>
  <si>
    <t xml:space="preserve">60.42</t>
  </si>
  <si>
    <t xml:space="preserve">61.27</t>
  </si>
  <si>
    <t xml:space="preserve">Buzková Michaela</t>
  </si>
  <si>
    <t xml:space="preserve">111018</t>
  </si>
  <si>
    <t xml:space="preserve">62.13</t>
  </si>
  <si>
    <t xml:space="preserve">Bláhová Markéta</t>
  </si>
  <si>
    <t xml:space="preserve">110507</t>
  </si>
  <si>
    <t xml:space="preserve">62.19</t>
  </si>
  <si>
    <t xml:space="preserve">Štěpánová Tereza</t>
  </si>
  <si>
    <t xml:space="preserve">110920</t>
  </si>
  <si>
    <t xml:space="preserve">62.61</t>
  </si>
  <si>
    <t xml:space="preserve">62.90</t>
  </si>
  <si>
    <t xml:space="preserve">Bieleszová Magdaléna</t>
  </si>
  <si>
    <t xml:space="preserve">121012</t>
  </si>
  <si>
    <t xml:space="preserve">62.94</t>
  </si>
  <si>
    <t xml:space="preserve">63.19</t>
  </si>
  <si>
    <t xml:space="preserve">63.61</t>
  </si>
  <si>
    <t xml:space="preserve">64.33</t>
  </si>
  <si>
    <t xml:space="preserve">Javůrková Laura</t>
  </si>
  <si>
    <t xml:space="preserve">110221</t>
  </si>
  <si>
    <t xml:space="preserve">64.56</t>
  </si>
  <si>
    <t xml:space="preserve">64.58</t>
  </si>
  <si>
    <t xml:space="preserve">64.67</t>
  </si>
  <si>
    <t xml:space="preserve">Zmeškalová Klára</t>
  </si>
  <si>
    <t xml:space="preserve">111107</t>
  </si>
  <si>
    <t xml:space="preserve">64.85</t>
  </si>
  <si>
    <t xml:space="preserve">65.12</t>
  </si>
  <si>
    <t xml:space="preserve">65.35</t>
  </si>
  <si>
    <t xml:space="preserve">Prokešová Ema</t>
  </si>
  <si>
    <t xml:space="preserve">120715</t>
  </si>
  <si>
    <t xml:space="preserve">66.14</t>
  </si>
  <si>
    <t xml:space="preserve">67.75</t>
  </si>
  <si>
    <t xml:space="preserve">Gebauerová Beáta</t>
  </si>
  <si>
    <t xml:space="preserve">120516</t>
  </si>
  <si>
    <t xml:space="preserve">69.78</t>
  </si>
  <si>
    <t xml:space="preserve">Holubčíková Isabela</t>
  </si>
  <si>
    <t xml:space="preserve">120708</t>
  </si>
  <si>
    <t xml:space="preserve">70.22</t>
  </si>
  <si>
    <t xml:space="preserve">Bačová Barbora</t>
  </si>
  <si>
    <t xml:space="preserve">110228</t>
  </si>
  <si>
    <t xml:space="preserve">71.14</t>
  </si>
  <si>
    <t xml:space="preserve">Bulavová Barbora</t>
  </si>
  <si>
    <t xml:space="preserve">110513</t>
  </si>
  <si>
    <t xml:space="preserve">71.53</t>
  </si>
  <si>
    <t xml:space="preserve">Faranová Tereza</t>
  </si>
  <si>
    <t xml:space="preserve">110923</t>
  </si>
  <si>
    <t xml:space="preserve">73.13</t>
  </si>
  <si>
    <t xml:space="preserve">Marková Julie</t>
  </si>
  <si>
    <t xml:space="preserve">110120</t>
  </si>
  <si>
    <t xml:space="preserve">74.68</t>
  </si>
  <si>
    <t xml:space="preserve">75.89</t>
  </si>
  <si>
    <t xml:space="preserve">77.78</t>
  </si>
  <si>
    <t xml:space="preserve">81.34</t>
  </si>
  <si>
    <t xml:space="preserve">Sváková Marianna</t>
  </si>
  <si>
    <t xml:space="preserve">121123</t>
  </si>
  <si>
    <t xml:space="preserve">85.30</t>
  </si>
  <si>
    <t xml:space="preserve">Hrivňáková Ina</t>
  </si>
  <si>
    <t xml:space="preserve">120529</t>
  </si>
  <si>
    <t xml:space="preserve">87.10</t>
  </si>
  <si>
    <t xml:space="preserve">97.90</t>
  </si>
  <si>
    <t xml:space="preserve">300 m - hoši</t>
  </si>
  <si>
    <t xml:space="preserve">Šodek Václav</t>
  </si>
  <si>
    <t xml:space="preserve">110601</t>
  </si>
  <si>
    <t xml:space="preserve">54.49</t>
  </si>
  <si>
    <t xml:space="preserve">54.71</t>
  </si>
  <si>
    <t xml:space="preserve">Mitrenga Samuel</t>
  </si>
  <si>
    <t xml:space="preserve">110524</t>
  </si>
  <si>
    <t xml:space="preserve">54.96</t>
  </si>
  <si>
    <t xml:space="preserve">Frydryšek Šimon</t>
  </si>
  <si>
    <t xml:space="preserve">111211</t>
  </si>
  <si>
    <t xml:space="preserve">57.84</t>
  </si>
  <si>
    <t xml:space="preserve">Milata Alexandr</t>
  </si>
  <si>
    <t xml:space="preserve">110206</t>
  </si>
  <si>
    <t xml:space="preserve">57.94</t>
  </si>
  <si>
    <t xml:space="preserve">Mlčoch Jiří</t>
  </si>
  <si>
    <t xml:space="preserve">120106</t>
  </si>
  <si>
    <t xml:space="preserve">58.52</t>
  </si>
  <si>
    <t xml:space="preserve">59.08</t>
  </si>
  <si>
    <t xml:space="preserve">Kwiczala Richard</t>
  </si>
  <si>
    <t xml:space="preserve">110427</t>
  </si>
  <si>
    <t xml:space="preserve">59.11</t>
  </si>
  <si>
    <t xml:space="preserve">59.69</t>
  </si>
  <si>
    <t xml:space="preserve">60.36</t>
  </si>
  <si>
    <t xml:space="preserve">61.24</t>
  </si>
  <si>
    <t xml:space="preserve">Míček Antonín</t>
  </si>
  <si>
    <t xml:space="preserve">120706</t>
  </si>
  <si>
    <t xml:space="preserve">62.81</t>
  </si>
  <si>
    <t xml:space="preserve">Gebauer Dominik</t>
  </si>
  <si>
    <t xml:space="preserve">110329</t>
  </si>
  <si>
    <t xml:space="preserve">63.48</t>
  </si>
  <si>
    <t xml:space="preserve">63.50</t>
  </si>
  <si>
    <t xml:space="preserve">Gold Lukáš</t>
  </si>
  <si>
    <t xml:space="preserve">63.69</t>
  </si>
  <si>
    <t xml:space="preserve">64.11</t>
  </si>
  <si>
    <t xml:space="preserve">Fišnar Kvido</t>
  </si>
  <si>
    <t xml:space="preserve">110703</t>
  </si>
  <si>
    <t xml:space="preserve">65.07</t>
  </si>
  <si>
    <t xml:space="preserve">Geldner Gabriel</t>
  </si>
  <si>
    <t xml:space="preserve">110908</t>
  </si>
  <si>
    <t xml:space="preserve">65.74</t>
  </si>
  <si>
    <t xml:space="preserve">Havelka Vojtěch</t>
  </si>
  <si>
    <t xml:space="preserve">120924</t>
  </si>
  <si>
    <t xml:space="preserve">65.83</t>
  </si>
  <si>
    <t xml:space="preserve">Macháček Vojtěch</t>
  </si>
  <si>
    <t xml:space="preserve">66.09</t>
  </si>
  <si>
    <t xml:space="preserve">Ježík Petr</t>
  </si>
  <si>
    <t xml:space="preserve">66.11</t>
  </si>
  <si>
    <t xml:space="preserve">Tembo Damián</t>
  </si>
  <si>
    <t xml:space="preserve">120913</t>
  </si>
  <si>
    <t xml:space="preserve">66.70</t>
  </si>
  <si>
    <t xml:space="preserve">Haft Šimon</t>
  </si>
  <si>
    <t xml:space="preserve">110115</t>
  </si>
  <si>
    <t xml:space="preserve">66.85</t>
  </si>
  <si>
    <t xml:space="preserve">Funiok Šimon</t>
  </si>
  <si>
    <t xml:space="preserve">120313</t>
  </si>
  <si>
    <t xml:space="preserve">67.29</t>
  </si>
  <si>
    <t xml:space="preserve">67.69</t>
  </si>
  <si>
    <t xml:space="preserve">Baláž Filip</t>
  </si>
  <si>
    <t xml:space="preserve">120930</t>
  </si>
  <si>
    <t xml:space="preserve">68.02</t>
  </si>
  <si>
    <t xml:space="preserve">Přikryl Daniel</t>
  </si>
  <si>
    <t xml:space="preserve">121103</t>
  </si>
  <si>
    <t xml:space="preserve">68.57</t>
  </si>
  <si>
    <t xml:space="preserve">68.87</t>
  </si>
  <si>
    <t xml:space="preserve">Musiolek Tadeáš</t>
  </si>
  <si>
    <t xml:space="preserve">71.08</t>
  </si>
  <si>
    <t xml:space="preserve">77.27</t>
  </si>
  <si>
    <t xml:space="preserve">77.42</t>
  </si>
  <si>
    <t xml:space="preserve">hod - dívky</t>
  </si>
  <si>
    <t xml:space="preserve">24.62</t>
  </si>
  <si>
    <t xml:space="preserve">Nováková Johana</t>
  </si>
  <si>
    <t xml:space="preserve">110506</t>
  </si>
  <si>
    <t xml:space="preserve">23.41</t>
  </si>
  <si>
    <t xml:space="preserve">21.76</t>
  </si>
  <si>
    <t xml:space="preserve">18.31</t>
  </si>
  <si>
    <t xml:space="preserve">Kubulusová Valerie</t>
  </si>
  <si>
    <t xml:space="preserve">110209</t>
  </si>
  <si>
    <t xml:space="preserve">17.64</t>
  </si>
  <si>
    <t xml:space="preserve">Goryczková Ester</t>
  </si>
  <si>
    <t xml:space="preserve">110522</t>
  </si>
  <si>
    <t xml:space="preserve">14.58</t>
  </si>
  <si>
    <t xml:space="preserve">13.78</t>
  </si>
  <si>
    <t xml:space="preserve">13.35</t>
  </si>
  <si>
    <t xml:space="preserve">Korponai Anna</t>
  </si>
  <si>
    <t xml:space="preserve">110412</t>
  </si>
  <si>
    <t xml:space="preserve">12.16</t>
  </si>
  <si>
    <t xml:space="preserve">Mališová Ema</t>
  </si>
  <si>
    <t xml:space="preserve">110404</t>
  </si>
  <si>
    <t xml:space="preserve">11.55</t>
  </si>
  <si>
    <t xml:space="preserve">11.45</t>
  </si>
  <si>
    <t xml:space="preserve">11.39</t>
  </si>
  <si>
    <t xml:space="preserve">Murová Leontýna</t>
  </si>
  <si>
    <t xml:space="preserve">121227</t>
  </si>
  <si>
    <t xml:space="preserve">10.79</t>
  </si>
  <si>
    <t xml:space="preserve">10.66</t>
  </si>
  <si>
    <t xml:space="preserve">Czudková Tereza</t>
  </si>
  <si>
    <t xml:space="preserve">10.61</t>
  </si>
  <si>
    <t xml:space="preserve">09.89</t>
  </si>
  <si>
    <t xml:space="preserve">09.58</t>
  </si>
  <si>
    <t xml:space="preserve">Adámková Anna</t>
  </si>
  <si>
    <t xml:space="preserve">120320</t>
  </si>
  <si>
    <t xml:space="preserve">07.42</t>
  </si>
  <si>
    <t xml:space="preserve">07.13</t>
  </si>
  <si>
    <t xml:space="preserve">Petrulová Beáta</t>
  </si>
  <si>
    <t xml:space="preserve">120826</t>
  </si>
  <si>
    <t xml:space="preserve">07.04</t>
  </si>
  <si>
    <t xml:space="preserve">hod - hoši</t>
  </si>
  <si>
    <t xml:space="preserve">34.45</t>
  </si>
  <si>
    <t xml:space="preserve">Klimša Max</t>
  </si>
  <si>
    <t xml:space="preserve">110829</t>
  </si>
  <si>
    <t xml:space="preserve">28.59</t>
  </si>
  <si>
    <t xml:space="preserve">28.13</t>
  </si>
  <si>
    <t xml:space="preserve">26.44</t>
  </si>
  <si>
    <t xml:space="preserve">Tabášek Matyáš</t>
  </si>
  <si>
    <t xml:space="preserve">23.93</t>
  </si>
  <si>
    <t xml:space="preserve">23.90</t>
  </si>
  <si>
    <t xml:space="preserve">23.75</t>
  </si>
  <si>
    <t xml:space="preserve">Kvasnička Václav</t>
  </si>
  <si>
    <t xml:space="preserve">110108</t>
  </si>
  <si>
    <t xml:space="preserve">23.72</t>
  </si>
  <si>
    <t xml:space="preserve">22.96</t>
  </si>
  <si>
    <t xml:space="preserve">22.86</t>
  </si>
  <si>
    <t xml:space="preserve">21.47</t>
  </si>
  <si>
    <t xml:space="preserve">21.37</t>
  </si>
  <si>
    <t xml:space="preserve">Srubek Kryštof</t>
  </si>
  <si>
    <t xml:space="preserve">110618</t>
  </si>
  <si>
    <t xml:space="preserve">21.36</t>
  </si>
  <si>
    <t xml:space="preserve">20.18</t>
  </si>
  <si>
    <t xml:space="preserve">Čempel Jan</t>
  </si>
  <si>
    <t xml:space="preserve">110711</t>
  </si>
  <si>
    <t xml:space="preserve">19.79</t>
  </si>
  <si>
    <t xml:space="preserve">16.51</t>
  </si>
  <si>
    <t xml:space="preserve">Bezděk Ondřej</t>
  </si>
  <si>
    <t xml:space="preserve">110107</t>
  </si>
  <si>
    <t xml:space="preserve">15.60</t>
  </si>
  <si>
    <t xml:space="preserve">Hradilík Filip</t>
  </si>
  <si>
    <t xml:space="preserve">121211</t>
  </si>
  <si>
    <t xml:space="preserve">15.58</t>
  </si>
  <si>
    <t xml:space="preserve">15.49</t>
  </si>
  <si>
    <t xml:space="preserve">Foldyna Richard</t>
  </si>
  <si>
    <t xml:space="preserve">120326</t>
  </si>
  <si>
    <t xml:space="preserve">13.86</t>
  </si>
  <si>
    <t xml:space="preserve">13.42</t>
  </si>
  <si>
    <t xml:space="preserve">12.93</t>
  </si>
  <si>
    <t xml:space="preserve">Trilec Štěpán</t>
  </si>
  <si>
    <t xml:space="preserve">12.42</t>
  </si>
  <si>
    <t xml:space="preserve">12.30</t>
  </si>
  <si>
    <t xml:space="preserve">09.56</t>
  </si>
  <si>
    <t xml:space="preserve">09.38</t>
  </si>
  <si>
    <t xml:space="preserve">skok - dívky</t>
  </si>
  <si>
    <t xml:space="preserve">3.51</t>
  </si>
  <si>
    <t xml:space="preserve">3.49</t>
  </si>
  <si>
    <t xml:space="preserve">3.25</t>
  </si>
  <si>
    <t xml:space="preserve">3.23</t>
  </si>
  <si>
    <t xml:space="preserve">3.20</t>
  </si>
  <si>
    <t xml:space="preserve">3.18</t>
  </si>
  <si>
    <t xml:space="preserve">3.17</t>
  </si>
  <si>
    <t xml:space="preserve">2.99</t>
  </si>
  <si>
    <t xml:space="preserve">2.98</t>
  </si>
  <si>
    <t xml:space="preserve">2.97</t>
  </si>
  <si>
    <t xml:space="preserve">2.95</t>
  </si>
  <si>
    <t xml:space="preserve">2.94</t>
  </si>
  <si>
    <t xml:space="preserve">2.87</t>
  </si>
  <si>
    <t xml:space="preserve">2.86</t>
  </si>
  <si>
    <t xml:space="preserve">2.82</t>
  </si>
  <si>
    <t xml:space="preserve">2.79</t>
  </si>
  <si>
    <t xml:space="preserve">2.78</t>
  </si>
  <si>
    <t xml:space="preserve">2.77</t>
  </si>
  <si>
    <t xml:space="preserve">2.75</t>
  </si>
  <si>
    <t xml:space="preserve">2.73</t>
  </si>
  <si>
    <t xml:space="preserve">2.71</t>
  </si>
  <si>
    <t xml:space="preserve">2.69</t>
  </si>
  <si>
    <t xml:space="preserve">2.65</t>
  </si>
  <si>
    <t xml:space="preserve">2.63</t>
  </si>
  <si>
    <t xml:space="preserve">2.59</t>
  </si>
  <si>
    <t xml:space="preserve">2.50</t>
  </si>
  <si>
    <t xml:space="preserve">2.46</t>
  </si>
  <si>
    <t xml:space="preserve">2.43</t>
  </si>
  <si>
    <t xml:space="preserve">2.40</t>
  </si>
  <si>
    <t xml:space="preserve">2.37</t>
  </si>
  <si>
    <t xml:space="preserve">2.33</t>
  </si>
  <si>
    <t xml:space="preserve">2.26</t>
  </si>
  <si>
    <t xml:space="preserve">2.21</t>
  </si>
  <si>
    <t xml:space="preserve">2.20</t>
  </si>
  <si>
    <t xml:space="preserve">2.16</t>
  </si>
  <si>
    <t xml:space="preserve">2.10</t>
  </si>
  <si>
    <t xml:space="preserve">2.05</t>
  </si>
  <si>
    <t xml:space="preserve">skok - hoši</t>
  </si>
  <si>
    <t xml:space="preserve">3.64</t>
  </si>
  <si>
    <t xml:space="preserve">3.59</t>
  </si>
  <si>
    <t xml:space="preserve">3.54</t>
  </si>
  <si>
    <t xml:space="preserve">3.33</t>
  </si>
  <si>
    <t xml:space="preserve">3.32</t>
  </si>
  <si>
    <t xml:space="preserve">3.19</t>
  </si>
  <si>
    <t xml:space="preserve">3.16</t>
  </si>
  <si>
    <t xml:space="preserve">3.12</t>
  </si>
  <si>
    <t xml:space="preserve">3.06</t>
  </si>
  <si>
    <t xml:space="preserve">2.88</t>
  </si>
  <si>
    <t xml:space="preserve">2.84</t>
  </si>
  <si>
    <t xml:space="preserve">2.76</t>
  </si>
  <si>
    <t xml:space="preserve">2.72</t>
  </si>
  <si>
    <t xml:space="preserve">2.70</t>
  </si>
  <si>
    <t xml:space="preserve">2.55</t>
  </si>
  <si>
    <t xml:space="preserve">2.54</t>
  </si>
  <si>
    <t xml:space="preserve">2.47</t>
  </si>
  <si>
    <t xml:space="preserve">2.36</t>
  </si>
  <si>
    <t xml:space="preserve">Pokorný Alexandr</t>
  </si>
  <si>
    <t xml:space="preserve">110320</t>
  </si>
  <si>
    <t xml:space="preserve">2.34</t>
  </si>
  <si>
    <t xml:space="preserve">2.25</t>
  </si>
  <si>
    <t xml:space="preserve">2.13</t>
  </si>
  <si>
    <t xml:space="preserve">Poruba          2. závod         11. 6. 2020</t>
  </si>
  <si>
    <t xml:space="preserve">Dívky trojboj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raketka</t>
  </si>
  <si>
    <t xml:space="preserve">body dr.</t>
  </si>
  <si>
    <t xml:space="preserve">Karviná</t>
  </si>
  <si>
    <t xml:space="preserve">Korbelová Elen</t>
  </si>
  <si>
    <t xml:space="preserve">Vítkovice</t>
  </si>
  <si>
    <t xml:space="preserve">F-M</t>
  </si>
  <si>
    <t xml:space="preserve">Krnov</t>
  </si>
  <si>
    <t xml:space="preserve">Abu Haija Anna</t>
  </si>
  <si>
    <t xml:space="preserve">Poruba</t>
  </si>
  <si>
    <t xml:space="preserve">Filipová Adéla</t>
  </si>
  <si>
    <t xml:space="preserve">Kopřivnice</t>
  </si>
  <si>
    <t xml:space="preserve">Handlová Klára</t>
  </si>
  <si>
    <t xml:space="preserve">Kaletová Hana</t>
  </si>
  <si>
    <t xml:space="preserve">Třinec</t>
  </si>
  <si>
    <t xml:space="preserve">Krzyžanková Adéla</t>
  </si>
  <si>
    <t xml:space="preserve">Gabriela Fišerová</t>
  </si>
  <si>
    <t xml:space="preserve">Bohumín</t>
  </si>
  <si>
    <t xml:space="preserve">Novotná Michaela</t>
  </si>
  <si>
    <t xml:space="preserve">Hezká Barbora</t>
  </si>
  <si>
    <t xml:space="preserve">Perdulová Tereza</t>
  </si>
  <si>
    <t xml:space="preserve">Ticová Julie</t>
  </si>
  <si>
    <t xml:space="preserve">Sofie Rapková</t>
  </si>
  <si>
    <t xml:space="preserve">2011</t>
  </si>
  <si>
    <t xml:space="preserve">Rojíčková Kristina</t>
  </si>
  <si>
    <t xml:space="preserve">Haščinová Charlote</t>
  </si>
  <si>
    <t xml:space="preserve">Goryczková Ester </t>
  </si>
  <si>
    <t xml:space="preserve">Šimčíková Leontýna</t>
  </si>
  <si>
    <t xml:space="preserve">Valošková Karolína</t>
  </si>
  <si>
    <t xml:space="preserve">Zomberová Anna</t>
  </si>
  <si>
    <t xml:space="preserve">Štěpánková Klára</t>
  </si>
  <si>
    <t xml:space="preserve">Provázková Bára</t>
  </si>
  <si>
    <t xml:space="preserve">Šelongová Viktorie</t>
  </si>
  <si>
    <t xml:space="preserve">Hanzelková Elen</t>
  </si>
  <si>
    <t xml:space="preserve">Dudková Valerie</t>
  </si>
  <si>
    <t xml:space="preserve">Martínková Julie</t>
  </si>
  <si>
    <t xml:space="preserve">Štefaníková Isabela</t>
  </si>
  <si>
    <t xml:space="preserve">Julie Cichoňová</t>
  </si>
  <si>
    <t xml:space="preserve">Sasynová Nela</t>
  </si>
  <si>
    <t xml:space="preserve">Procházková Veronika</t>
  </si>
  <si>
    <t xml:space="preserve">Lachová Vanessa</t>
  </si>
  <si>
    <t xml:space="preserve">Widláková Sofie</t>
  </si>
  <si>
    <t xml:space="preserve">Vaňková Natálie</t>
  </si>
  <si>
    <t xml:space="preserve">Lišková Natálie</t>
  </si>
  <si>
    <t xml:space="preserve">Skupinová Patricie</t>
  </si>
  <si>
    <t xml:space="preserve">Mikalová Albína</t>
  </si>
  <si>
    <t xml:space="preserve">Pětvaldská Eliška</t>
  </si>
  <si>
    <t xml:space="preserve">Toporská Alena</t>
  </si>
  <si>
    <t xml:space="preserve">Agáta Hamtáková</t>
  </si>
  <si>
    <t xml:space="preserve">2012</t>
  </si>
  <si>
    <t xml:space="preserve">Lauterbachová Melisa</t>
  </si>
  <si>
    <t xml:space="preserve">Honzová Nela</t>
  </si>
  <si>
    <t xml:space="preserve">Fajtlová Leontýna</t>
  </si>
  <si>
    <t xml:space="preserve">Morávková Eliška</t>
  </si>
  <si>
    <t xml:space="preserve">Němcová Aneta</t>
  </si>
  <si>
    <t xml:space="preserve">Janečková Bára</t>
  </si>
  <si>
    <t xml:space="preserve">Břesková Elena</t>
  </si>
  <si>
    <t xml:space="preserve">Lošáková Eva</t>
  </si>
  <si>
    <t xml:space="preserve">Libišová Dominika</t>
  </si>
  <si>
    <t xml:space="preserve">Janečková Beáta</t>
  </si>
  <si>
    <t xml:space="preserve">Géryková Bohuna</t>
  </si>
  <si>
    <t xml:space="preserve">Pavlová Michaela</t>
  </si>
  <si>
    <t xml:space="preserve">Uhrová Anežka </t>
  </si>
  <si>
    <t xml:space="preserve">Klimešová Darina</t>
  </si>
  <si>
    <t xml:space="preserve">Štembírková Ema</t>
  </si>
  <si>
    <t xml:space="preserve">Bukovská Eliška</t>
  </si>
  <si>
    <t xml:space="preserve">Trojáková Dominika</t>
  </si>
  <si>
    <t xml:space="preserve">Konštácká sára</t>
  </si>
  <si>
    <t xml:space="preserve">Michaela Pavlová</t>
  </si>
  <si>
    <t xml:space="preserve">Lidmilová Daniela</t>
  </si>
  <si>
    <t xml:space="preserve">Sváková Mariana</t>
  </si>
  <si>
    <t xml:space="preserve">Trojáková Kamila</t>
  </si>
  <si>
    <t xml:space="preserve">Hoši trojboj</t>
  </si>
  <si>
    <t xml:space="preserve">Sumara Vaclav</t>
  </si>
  <si>
    <t xml:space="preserve">Vlček David</t>
  </si>
  <si>
    <t xml:space="preserve">Konečný Radovan</t>
  </si>
  <si>
    <t xml:space="preserve">Plch Robin</t>
  </si>
  <si>
    <t xml:space="preserve">Rédr Tomáš</t>
  </si>
  <si>
    <t xml:space="preserve">Žižka Vít</t>
  </si>
  <si>
    <t xml:space="preserve">Polívka Mikoláš</t>
  </si>
  <si>
    <t xml:space="preserve">Vojtasík Viktor</t>
  </si>
  <si>
    <t xml:space="preserve">Novák Vojtěch</t>
  </si>
  <si>
    <t xml:space="preserve">Podešva Matěj</t>
  </si>
  <si>
    <t xml:space="preserve">Juriga Petr</t>
  </si>
  <si>
    <t xml:space="preserve">Žitník Oliver</t>
  </si>
  <si>
    <t xml:space="preserve">Cecava Patrick </t>
  </si>
  <si>
    <t xml:space="preserve">Kupczyn Vojtěch </t>
  </si>
  <si>
    <t xml:space="preserve">Hruzík Daniel</t>
  </si>
  <si>
    <t xml:space="preserve">Arabáš Vilém</t>
  </si>
  <si>
    <t xml:space="preserve">Hon Lukáš</t>
  </si>
  <si>
    <t xml:space="preserve">Ožana Tomáš</t>
  </si>
  <si>
    <t xml:space="preserve">Křehlík Matouš</t>
  </si>
  <si>
    <t xml:space="preserve">Krkoška Filip</t>
  </si>
  <si>
    <t xml:space="preserve">Klíma Jakub</t>
  </si>
  <si>
    <t xml:space="preserve">Bednařík Mikuláš</t>
  </si>
  <si>
    <t xml:space="preserve">Bittner Patrik</t>
  </si>
  <si>
    <t xml:space="preserve">Martínek Marek</t>
  </si>
  <si>
    <t xml:space="preserve">Trőster David</t>
  </si>
  <si>
    <t xml:space="preserve">Javorek Vojtěch</t>
  </si>
  <si>
    <t xml:space="preserve">Opava Tomáš</t>
  </si>
  <si>
    <t xml:space="preserve">Dostál Matyáš</t>
  </si>
  <si>
    <t xml:space="preserve">Třešňák Patrik</t>
  </si>
  <si>
    <t xml:space="preserve">Dostál Kryštof</t>
  </si>
  <si>
    <t xml:space="preserve">Tichavský Dominik</t>
  </si>
  <si>
    <t xml:space="preserve">Vinárek Jonáš</t>
  </si>
  <si>
    <t xml:space="preserve">Němec Jiří</t>
  </si>
  <si>
    <t xml:space="preserve">Benek Tomáš</t>
  </si>
  <si>
    <t xml:space="preserve">Ševčík Jan</t>
  </si>
  <si>
    <t xml:space="preserve">Kopřivnice          3. závod         23. 6. 2020</t>
  </si>
  <si>
    <t xml:space="preserve">Vítkovice           4. závod         10. 9. 2020</t>
  </si>
  <si>
    <t xml:space="preserve">Frýdek-Místek            5. závod         22. 9.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3366"/>
      <name val="Arial"/>
      <family val="2"/>
      <charset val="238"/>
    </font>
    <font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3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3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3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1 2" xfId="22"/>
    <cellStyle name="Normální 12" xfId="23"/>
    <cellStyle name="Normální 13" xfId="24"/>
    <cellStyle name="normální 2" xfId="25"/>
    <cellStyle name="Normální 2 2" xfId="26"/>
    <cellStyle name="Normální 2 2 2" xfId="27"/>
    <cellStyle name="normální 2 3" xfId="28"/>
    <cellStyle name="normální 2 4" xfId="29"/>
    <cellStyle name="Normální 2 5" xfId="30"/>
    <cellStyle name="Normální 3" xfId="31"/>
    <cellStyle name="Normální 4" xfId="32"/>
    <cellStyle name="Normální 4 2" xfId="33"/>
    <cellStyle name="Normální 5" xfId="34"/>
    <cellStyle name="Normální 6" xfId="35"/>
    <cellStyle name="Normální 7" xfId="36"/>
    <cellStyle name="Normální 8" xfId="37"/>
    <cellStyle name="Normální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7.76"/>
    <col collapsed="false" customWidth="true" hidden="false" outlineLevel="0" max="7" min="7" style="3" width="7.76"/>
    <col collapsed="false" customWidth="true" hidden="false" outlineLevel="0" max="15" min="8" style="4" width="7.76"/>
    <col collapsed="false" customWidth="false" hidden="false" outlineLevel="0" max="257" min="16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</row>
    <row r="6" customFormat="false" ht="14.4" hidden="false" customHeight="false" outlineLevel="0" collapsed="false">
      <c r="A6" s="8"/>
      <c r="B6" s="9"/>
      <c r="C6" s="14" t="s">
        <v>11</v>
      </c>
      <c r="D6" s="15" t="s">
        <v>12</v>
      </c>
      <c r="E6" s="16"/>
      <c r="F6" s="17" t="s">
        <v>13</v>
      </c>
      <c r="G6" s="15" t="s">
        <v>14</v>
      </c>
      <c r="H6" s="18" t="s">
        <v>13</v>
      </c>
      <c r="I6" s="19" t="s">
        <v>14</v>
      </c>
      <c r="J6" s="18" t="s">
        <v>13</v>
      </c>
      <c r="K6" s="19" t="s">
        <v>14</v>
      </c>
      <c r="L6" s="18" t="s">
        <v>13</v>
      </c>
      <c r="M6" s="19" t="s">
        <v>14</v>
      </c>
      <c r="N6" s="20" t="s">
        <v>13</v>
      </c>
      <c r="O6" s="21" t="s">
        <v>14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31"/>
      <c r="O7" s="32"/>
    </row>
    <row r="8" s="42" customFormat="true" ht="21" hidden="false" customHeight="true" outlineLevel="0" collapsed="false">
      <c r="A8" s="33" t="s">
        <v>15</v>
      </c>
      <c r="B8" s="34" t="s">
        <v>16</v>
      </c>
      <c r="C8" s="35" t="n">
        <f aca="false">SUM(F8,H8,J8,L8,N8)</f>
        <v>17</v>
      </c>
      <c r="D8" s="36" t="n">
        <f aca="false">SUM(G8,I8,K8,M8,O8)</f>
        <v>777</v>
      </c>
      <c r="E8" s="26"/>
      <c r="F8" s="37" t="n">
        <v>9</v>
      </c>
      <c r="G8" s="38" t="n">
        <v>485</v>
      </c>
      <c r="H8" s="37" t="n">
        <v>8</v>
      </c>
      <c r="I8" s="39" t="n">
        <v>292</v>
      </c>
      <c r="J8" s="40"/>
      <c r="K8" s="39"/>
      <c r="L8" s="40"/>
      <c r="M8" s="39"/>
      <c r="N8" s="37"/>
      <c r="O8" s="41"/>
    </row>
    <row r="9" s="42" customFormat="true" ht="21" hidden="false" customHeight="true" outlineLevel="0" collapsed="false">
      <c r="A9" s="43" t="s">
        <v>17</v>
      </c>
      <c r="B9" s="44" t="s">
        <v>18</v>
      </c>
      <c r="C9" s="45" t="n">
        <f aca="false">SUM(F9,H9,J9,L9,N9)</f>
        <v>17</v>
      </c>
      <c r="D9" s="46" t="n">
        <f aca="false">SUM(G9,I9,K9,M9,O9)</f>
        <v>568</v>
      </c>
      <c r="E9" s="26"/>
      <c r="F9" s="40" t="n">
        <v>8</v>
      </c>
      <c r="G9" s="47" t="n">
        <v>263</v>
      </c>
      <c r="H9" s="40" t="n">
        <v>9</v>
      </c>
      <c r="I9" s="39" t="n">
        <v>305</v>
      </c>
      <c r="J9" s="40"/>
      <c r="K9" s="39"/>
      <c r="L9" s="40"/>
      <c r="M9" s="39"/>
      <c r="N9" s="40"/>
      <c r="O9" s="39"/>
    </row>
    <row r="10" s="42" customFormat="true" ht="21" hidden="false" customHeight="true" outlineLevel="0" collapsed="false">
      <c r="A10" s="43" t="s">
        <v>19</v>
      </c>
      <c r="B10" s="44" t="s">
        <v>20</v>
      </c>
      <c r="C10" s="45" t="n">
        <f aca="false">SUM(F10,H10,J10,L10,N10)</f>
        <v>13</v>
      </c>
      <c r="D10" s="46" t="n">
        <f aca="false">SUM(G10,I10,K10,M10,O10)</f>
        <v>439</v>
      </c>
      <c r="E10" s="26"/>
      <c r="F10" s="40" t="n">
        <v>7</v>
      </c>
      <c r="G10" s="47" t="n">
        <v>242</v>
      </c>
      <c r="H10" s="40" t="n">
        <v>6</v>
      </c>
      <c r="I10" s="39" t="n">
        <v>197</v>
      </c>
      <c r="J10" s="40"/>
      <c r="K10" s="39"/>
      <c r="L10" s="40"/>
      <c r="M10" s="39"/>
      <c r="N10" s="40"/>
      <c r="O10" s="39"/>
    </row>
    <row r="11" s="42" customFormat="true" ht="21" hidden="false" customHeight="true" outlineLevel="0" collapsed="false">
      <c r="A11" s="43" t="s">
        <v>21</v>
      </c>
      <c r="B11" s="44" t="s">
        <v>22</v>
      </c>
      <c r="C11" s="45" t="n">
        <f aca="false">SUM(F11,H11,J11,L11,N11)</f>
        <v>9</v>
      </c>
      <c r="D11" s="46" t="n">
        <f aca="false">SUM(G11,I11,K11,M11,O11)</f>
        <v>213</v>
      </c>
      <c r="E11" s="26"/>
      <c r="F11" s="40" t="n">
        <v>5</v>
      </c>
      <c r="G11" s="47" t="n">
        <v>109</v>
      </c>
      <c r="H11" s="40" t="n">
        <v>4</v>
      </c>
      <c r="I11" s="39" t="n">
        <v>104</v>
      </c>
      <c r="J11" s="40"/>
      <c r="K11" s="39"/>
      <c r="L11" s="40"/>
      <c r="M11" s="39"/>
      <c r="N11" s="40"/>
      <c r="O11" s="39"/>
    </row>
    <row r="12" s="42" customFormat="true" ht="21" hidden="false" customHeight="true" outlineLevel="0" collapsed="false">
      <c r="A12" s="43" t="s">
        <v>23</v>
      </c>
      <c r="B12" s="44" t="s">
        <v>24</v>
      </c>
      <c r="C12" s="45" t="n">
        <f aca="false">SUM(F12,H12,J12,L12,N12)</f>
        <v>9</v>
      </c>
      <c r="D12" s="46" t="n">
        <f aca="false">SUM(G12,I12,K12,M12,O12)</f>
        <v>176</v>
      </c>
      <c r="E12" s="26"/>
      <c r="F12" s="40" t="n">
        <v>4</v>
      </c>
      <c r="G12" s="47" t="n">
        <v>70</v>
      </c>
      <c r="H12" s="40" t="n">
        <v>5</v>
      </c>
      <c r="I12" s="39" t="n">
        <v>106</v>
      </c>
      <c r="J12" s="40"/>
      <c r="K12" s="39"/>
      <c r="L12" s="40"/>
      <c r="M12" s="39"/>
      <c r="N12" s="40"/>
      <c r="O12" s="39"/>
    </row>
    <row r="13" s="42" customFormat="true" ht="21" hidden="false" customHeight="true" outlineLevel="0" collapsed="false">
      <c r="A13" s="43" t="s">
        <v>25</v>
      </c>
      <c r="B13" s="44" t="s">
        <v>26</v>
      </c>
      <c r="C13" s="45" t="n">
        <f aca="false">SUM(F13,H13,J13,L13,N13)</f>
        <v>8</v>
      </c>
      <c r="D13" s="46" t="n">
        <f aca="false">SUM(G13,I13,K13,M13,O13)</f>
        <v>173</v>
      </c>
      <c r="E13" s="26"/>
      <c r="F13" s="40" t="n">
        <v>6</v>
      </c>
      <c r="G13" s="47" t="n">
        <v>126</v>
      </c>
      <c r="H13" s="40" t="n">
        <v>2</v>
      </c>
      <c r="I13" s="39" t="n">
        <v>47</v>
      </c>
      <c r="J13" s="40"/>
      <c r="K13" s="39"/>
      <c r="L13" s="40"/>
      <c r="M13" s="39"/>
      <c r="N13" s="40"/>
      <c r="O13" s="39"/>
    </row>
    <row r="14" s="42" customFormat="true" ht="21" hidden="false" customHeight="true" outlineLevel="0" collapsed="false">
      <c r="A14" s="43" t="s">
        <v>27</v>
      </c>
      <c r="B14" s="44" t="s">
        <v>28</v>
      </c>
      <c r="C14" s="45" t="n">
        <f aca="false">SUM(F14,H14,J14,L14,N14)</f>
        <v>7</v>
      </c>
      <c r="D14" s="46" t="n">
        <f aca="false">SUM(G14,I14,K14,M14,O14)</f>
        <v>227</v>
      </c>
      <c r="E14" s="26"/>
      <c r="F14" s="40" t="n">
        <v>0</v>
      </c>
      <c r="G14" s="47" t="n">
        <v>0</v>
      </c>
      <c r="H14" s="40" t="n">
        <v>7</v>
      </c>
      <c r="I14" s="39" t="n">
        <v>227</v>
      </c>
      <c r="J14" s="40"/>
      <c r="K14" s="39"/>
      <c r="L14" s="40"/>
      <c r="M14" s="39"/>
      <c r="N14" s="40"/>
      <c r="O14" s="39"/>
    </row>
    <row r="15" s="42" customFormat="true" ht="21" hidden="false" customHeight="true" outlineLevel="0" collapsed="false">
      <c r="A15" s="43" t="s">
        <v>29</v>
      </c>
      <c r="B15" s="44" t="s">
        <v>30</v>
      </c>
      <c r="C15" s="45" t="n">
        <f aca="false">SUM(F15,H15,J15,L15,N15)</f>
        <v>6</v>
      </c>
      <c r="D15" s="46" t="n">
        <f aca="false">SUM(G15,I15,K15,M15,O15)</f>
        <v>117</v>
      </c>
      <c r="E15" s="26"/>
      <c r="F15" s="40" t="n">
        <v>3</v>
      </c>
      <c r="G15" s="47" t="n">
        <v>65</v>
      </c>
      <c r="H15" s="40" t="n">
        <v>3</v>
      </c>
      <c r="I15" s="39" t="n">
        <v>52</v>
      </c>
      <c r="J15" s="40"/>
      <c r="K15" s="39"/>
      <c r="L15" s="40"/>
      <c r="M15" s="39"/>
      <c r="N15" s="40"/>
      <c r="O15" s="39"/>
    </row>
    <row r="16" s="42" customFormat="true" ht="21" hidden="false" customHeight="true" outlineLevel="0" collapsed="false">
      <c r="A16" s="43" t="s">
        <v>31</v>
      </c>
      <c r="B16" s="48" t="s">
        <v>32</v>
      </c>
      <c r="C16" s="49" t="n">
        <f aca="false">SUM(F16,H16,J16,L16,N16)</f>
        <v>0</v>
      </c>
      <c r="D16" s="50" t="n">
        <f aca="false">SUM(G16,I16,K16,M16,O16)</f>
        <v>0</v>
      </c>
      <c r="E16" s="51"/>
      <c r="F16" s="52" t="n">
        <v>0</v>
      </c>
      <c r="G16" s="53" t="n">
        <v>0</v>
      </c>
      <c r="H16" s="52" t="n">
        <v>0</v>
      </c>
      <c r="I16" s="54" t="n">
        <v>0</v>
      </c>
      <c r="J16" s="52"/>
      <c r="K16" s="54"/>
      <c r="L16" s="52"/>
      <c r="M16" s="54"/>
      <c r="N16" s="52"/>
      <c r="O16" s="54"/>
    </row>
  </sheetData>
  <mergeCells count="11">
    <mergeCell ref="A1:O1"/>
    <mergeCell ref="A2:O2"/>
    <mergeCell ref="A3:O3"/>
    <mergeCell ref="A5:A6"/>
    <mergeCell ref="B5:B6"/>
    <mergeCell ref="C5:D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7.88"/>
    <col collapsed="false" customWidth="true" hidden="false" outlineLevel="0" max="7" min="7" style="3" width="7.88"/>
    <col collapsed="false" customWidth="true" hidden="false" outlineLevel="0" max="15" min="8" style="4" width="7.88"/>
    <col collapsed="false" customWidth="false" hidden="false" outlineLevel="0" max="257" min="16" style="2" width="9.1"/>
  </cols>
  <sheetData>
    <row r="1" customFormat="false" ht="23.2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</row>
    <row r="6" customFormat="false" ht="14.4" hidden="false" customHeight="false" outlineLevel="0" collapsed="false">
      <c r="A6" s="8"/>
      <c r="B6" s="9"/>
      <c r="C6" s="14" t="s">
        <v>11</v>
      </c>
      <c r="D6" s="15" t="s">
        <v>12</v>
      </c>
      <c r="E6" s="16"/>
      <c r="F6" s="17" t="s">
        <v>13</v>
      </c>
      <c r="G6" s="15" t="s">
        <v>14</v>
      </c>
      <c r="H6" s="18" t="s">
        <v>13</v>
      </c>
      <c r="I6" s="19" t="s">
        <v>14</v>
      </c>
      <c r="J6" s="18" t="s">
        <v>13</v>
      </c>
      <c r="K6" s="19" t="s">
        <v>14</v>
      </c>
      <c r="L6" s="18" t="s">
        <v>13</v>
      </c>
      <c r="M6" s="19" t="s">
        <v>14</v>
      </c>
      <c r="N6" s="20" t="s">
        <v>13</v>
      </c>
      <c r="O6" s="21" t="s">
        <v>14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31"/>
      <c r="O7" s="32"/>
    </row>
    <row r="8" s="42" customFormat="true" ht="21" hidden="false" customHeight="true" outlineLevel="0" collapsed="false">
      <c r="A8" s="33" t="s">
        <v>15</v>
      </c>
      <c r="B8" s="55" t="s">
        <v>18</v>
      </c>
      <c r="C8" s="56" t="n">
        <f aca="false">SUM(F8,H8,J8,L8,N8)</f>
        <v>18</v>
      </c>
      <c r="D8" s="36" t="n">
        <f aca="false">SUM(G8,I8,K8,M8,O8)</f>
        <v>767</v>
      </c>
      <c r="E8" s="26"/>
      <c r="F8" s="37" t="n">
        <v>9</v>
      </c>
      <c r="G8" s="38" t="n">
        <v>394</v>
      </c>
      <c r="H8" s="37" t="n">
        <v>9</v>
      </c>
      <c r="I8" s="39" t="n">
        <v>373</v>
      </c>
      <c r="J8" s="40"/>
      <c r="K8" s="39"/>
      <c r="L8" s="40"/>
      <c r="M8" s="39"/>
      <c r="N8" s="37"/>
      <c r="O8" s="41"/>
    </row>
    <row r="9" s="42" customFormat="true" ht="21" hidden="false" customHeight="true" outlineLevel="0" collapsed="false">
      <c r="A9" s="57" t="s">
        <v>17</v>
      </c>
      <c r="B9" s="58" t="s">
        <v>16</v>
      </c>
      <c r="C9" s="59" t="n">
        <f aca="false">SUM(F9,H9,J9,L9,N9)</f>
        <v>16</v>
      </c>
      <c r="D9" s="46" t="n">
        <f aca="false">SUM(G9,I9,K9,M9,O9)</f>
        <v>560</v>
      </c>
      <c r="E9" s="26"/>
      <c r="F9" s="40" t="n">
        <v>8</v>
      </c>
      <c r="G9" s="47" t="n">
        <v>292</v>
      </c>
      <c r="H9" s="40" t="n">
        <v>8</v>
      </c>
      <c r="I9" s="39" t="n">
        <v>268</v>
      </c>
      <c r="J9" s="40"/>
      <c r="K9" s="39"/>
      <c r="L9" s="40"/>
      <c r="M9" s="39"/>
      <c r="N9" s="40"/>
      <c r="O9" s="39"/>
    </row>
    <row r="10" s="42" customFormat="true" ht="21" hidden="false" customHeight="true" outlineLevel="0" collapsed="false">
      <c r="A10" s="57" t="s">
        <v>19</v>
      </c>
      <c r="B10" s="58" t="s">
        <v>35</v>
      </c>
      <c r="C10" s="59" t="n">
        <f aca="false">SUM(F10,H10,J10,L10,N10)</f>
        <v>13</v>
      </c>
      <c r="D10" s="46" t="n">
        <f aca="false">SUM(G10,I10,K10,M10,O10)</f>
        <v>393</v>
      </c>
      <c r="E10" s="26"/>
      <c r="F10" s="40" t="n">
        <v>7</v>
      </c>
      <c r="G10" s="47" t="n">
        <v>220</v>
      </c>
      <c r="H10" s="40" t="n">
        <v>6</v>
      </c>
      <c r="I10" s="39" t="n">
        <v>173</v>
      </c>
      <c r="J10" s="40"/>
      <c r="K10" s="39"/>
      <c r="L10" s="40"/>
      <c r="M10" s="39"/>
      <c r="N10" s="40"/>
      <c r="O10" s="39"/>
    </row>
    <row r="11" s="42" customFormat="true" ht="21" hidden="false" customHeight="true" outlineLevel="0" collapsed="false">
      <c r="A11" s="57" t="s">
        <v>21</v>
      </c>
      <c r="B11" s="58" t="s">
        <v>26</v>
      </c>
      <c r="C11" s="59" t="n">
        <f aca="false">SUM(F11,H11,J11,L11,N11)</f>
        <v>10</v>
      </c>
      <c r="D11" s="46" t="n">
        <f aca="false">SUM(G11,I11,K11,M11,O11)</f>
        <v>259</v>
      </c>
      <c r="E11" s="26"/>
      <c r="F11" s="40" t="n">
        <v>6</v>
      </c>
      <c r="G11" s="47" t="n">
        <v>165</v>
      </c>
      <c r="H11" s="40" t="n">
        <v>4</v>
      </c>
      <c r="I11" s="39" t="n">
        <v>94</v>
      </c>
      <c r="J11" s="40"/>
      <c r="K11" s="39"/>
      <c r="L11" s="40"/>
      <c r="M11" s="39"/>
      <c r="N11" s="40"/>
      <c r="O11" s="39"/>
    </row>
    <row r="12" s="42" customFormat="true" ht="21" hidden="false" customHeight="true" outlineLevel="0" collapsed="false">
      <c r="A12" s="57" t="s">
        <v>23</v>
      </c>
      <c r="B12" s="58" t="s">
        <v>22</v>
      </c>
      <c r="C12" s="59" t="n">
        <f aca="false">SUM(F12,H12,J12,L12,N12)</f>
        <v>10</v>
      </c>
      <c r="D12" s="46" t="n">
        <f aca="false">SUM(G12,I12,K12,M12,O12)</f>
        <v>240</v>
      </c>
      <c r="E12" s="26"/>
      <c r="F12" s="40" t="n">
        <v>5</v>
      </c>
      <c r="G12" s="47" t="n">
        <v>117</v>
      </c>
      <c r="H12" s="40" t="n">
        <v>5</v>
      </c>
      <c r="I12" s="39" t="n">
        <v>123</v>
      </c>
      <c r="J12" s="40"/>
      <c r="K12" s="39"/>
      <c r="L12" s="40"/>
      <c r="M12" s="39"/>
      <c r="N12" s="40"/>
      <c r="O12" s="39"/>
    </row>
    <row r="13" s="42" customFormat="true" ht="21" hidden="false" customHeight="true" outlineLevel="0" collapsed="false">
      <c r="A13" s="57" t="s">
        <v>25</v>
      </c>
      <c r="B13" s="58" t="s">
        <v>28</v>
      </c>
      <c r="C13" s="59" t="n">
        <f aca="false">SUM(F13,H13,J13,L13,N13)</f>
        <v>7</v>
      </c>
      <c r="D13" s="46" t="n">
        <f aca="false">SUM(G13,I13,K13,M13,O13)</f>
        <v>345</v>
      </c>
      <c r="E13" s="26"/>
      <c r="F13" s="40" t="n">
        <v>0</v>
      </c>
      <c r="G13" s="47" t="n">
        <v>94</v>
      </c>
      <c r="H13" s="40" t="n">
        <v>7</v>
      </c>
      <c r="I13" s="39" t="n">
        <v>251</v>
      </c>
      <c r="J13" s="40"/>
      <c r="K13" s="39"/>
      <c r="L13" s="40"/>
      <c r="M13" s="39"/>
      <c r="N13" s="40"/>
      <c r="O13" s="39"/>
    </row>
    <row r="14" s="42" customFormat="true" ht="21" hidden="false" customHeight="true" outlineLevel="0" collapsed="false">
      <c r="A14" s="57" t="s">
        <v>27</v>
      </c>
      <c r="B14" s="58" t="s">
        <v>24</v>
      </c>
      <c r="C14" s="59" t="n">
        <f aca="false">SUM(F14,H14,J14,L14,N14)</f>
        <v>7</v>
      </c>
      <c r="D14" s="46" t="n">
        <f aca="false">SUM(G14,I14,K14,M14,O14)</f>
        <v>103</v>
      </c>
      <c r="E14" s="26"/>
      <c r="F14" s="40" t="n">
        <v>4</v>
      </c>
      <c r="G14" s="47" t="n">
        <v>73</v>
      </c>
      <c r="H14" s="40" t="n">
        <v>3</v>
      </c>
      <c r="I14" s="39" t="n">
        <v>30</v>
      </c>
      <c r="J14" s="40"/>
      <c r="K14" s="39"/>
      <c r="L14" s="40"/>
      <c r="M14" s="39"/>
      <c r="N14" s="40"/>
      <c r="O14" s="39"/>
    </row>
    <row r="15" s="42" customFormat="true" ht="21" hidden="false" customHeight="true" outlineLevel="0" collapsed="false">
      <c r="A15" s="57" t="s">
        <v>29</v>
      </c>
      <c r="B15" s="58" t="s">
        <v>30</v>
      </c>
      <c r="C15" s="59" t="n">
        <f aca="false">SUM(F15,H15,J15,L15,N15)</f>
        <v>0</v>
      </c>
      <c r="D15" s="46" t="n">
        <f aca="false">SUM(G15,I15,K15,M15,O15)</f>
        <v>23</v>
      </c>
      <c r="E15" s="26"/>
      <c r="F15" s="40" t="n">
        <v>0</v>
      </c>
      <c r="G15" s="47" t="n">
        <v>5</v>
      </c>
      <c r="H15" s="40" t="n">
        <v>0</v>
      </c>
      <c r="I15" s="39" t="n">
        <v>18</v>
      </c>
      <c r="J15" s="40"/>
      <c r="K15" s="39"/>
      <c r="L15" s="40"/>
      <c r="M15" s="39"/>
      <c r="N15" s="40"/>
      <c r="O15" s="39"/>
    </row>
    <row r="16" s="42" customFormat="true" ht="21" hidden="false" customHeight="true" outlineLevel="0" collapsed="false">
      <c r="A16" s="60" t="s">
        <v>31</v>
      </c>
      <c r="B16" s="61" t="s">
        <v>32</v>
      </c>
      <c r="C16" s="62" t="n">
        <f aca="false">SUM(F16,H16,J16,L16,N16)</f>
        <v>0</v>
      </c>
      <c r="D16" s="50" t="n">
        <f aca="false">SUM(G16,I16,K16,M16,O16)</f>
        <v>0</v>
      </c>
      <c r="E16" s="51"/>
      <c r="F16" s="52" t="n">
        <v>0</v>
      </c>
      <c r="G16" s="53" t="n">
        <v>0</v>
      </c>
      <c r="H16" s="52" t="n">
        <v>0</v>
      </c>
      <c r="I16" s="54" t="n">
        <v>0</v>
      </c>
      <c r="J16" s="52"/>
      <c r="K16" s="54"/>
      <c r="L16" s="52"/>
      <c r="M16" s="54"/>
      <c r="N16" s="52"/>
      <c r="O16" s="54"/>
    </row>
  </sheetData>
  <mergeCells count="11">
    <mergeCell ref="A1:O1"/>
    <mergeCell ref="A2:O2"/>
    <mergeCell ref="A3:O3"/>
    <mergeCell ref="A5:A6"/>
    <mergeCell ref="B5:B6"/>
    <mergeCell ref="C5:D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2.43"/>
    <col collapsed="false" customWidth="true" hidden="false" outlineLevel="0" max="3" min="3" style="2" width="8.66"/>
    <col collapsed="false" customWidth="true" hidden="false" outlineLevel="0" max="4" min="4" style="2" width="33.99"/>
    <col collapsed="false" customWidth="true" hidden="false" outlineLevel="0" max="5" min="5" style="3" width="7.88"/>
    <col collapsed="false" customWidth="true" hidden="false" outlineLevel="0" max="6" min="6" style="2" width="8.1"/>
    <col collapsed="false" customWidth="false" hidden="false" outlineLevel="0" max="257" min="7" style="2" width="9.1"/>
  </cols>
  <sheetData>
    <row r="1" customFormat="false" ht="23.25" hidden="false" customHeight="true" outlineLevel="0" collapsed="false">
      <c r="A1" s="5" t="s">
        <v>36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7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3.8" hidden="false" customHeight="false" outlineLevel="0" collapsed="false">
      <c r="A4" s="1" t="s">
        <v>38</v>
      </c>
    </row>
    <row r="5" customFormat="false" ht="13.8" hidden="false" customHeight="false" outlineLevel="0" collapsed="false">
      <c r="A5" s="63" t="s">
        <v>15</v>
      </c>
      <c r="B5" s="63" t="s">
        <v>39</v>
      </c>
      <c r="C5" s="63" t="s">
        <v>40</v>
      </c>
      <c r="D5" s="63" t="s">
        <v>41</v>
      </c>
      <c r="E5" s="63" t="s">
        <v>42</v>
      </c>
      <c r="F5" s="2" t="s">
        <v>43</v>
      </c>
    </row>
    <row r="6" customFormat="false" ht="13.8" hidden="false" customHeight="false" outlineLevel="0" collapsed="false">
      <c r="A6" s="63" t="s">
        <v>17</v>
      </c>
      <c r="B6" s="63" t="s">
        <v>44</v>
      </c>
      <c r="C6" s="63" t="s">
        <v>45</v>
      </c>
      <c r="D6" s="63" t="s">
        <v>46</v>
      </c>
      <c r="E6" s="63" t="s">
        <v>47</v>
      </c>
      <c r="F6" s="2" t="s">
        <v>48</v>
      </c>
    </row>
    <row r="7" customFormat="false" ht="13.8" hidden="false" customHeight="false" outlineLevel="0" collapsed="false">
      <c r="A7" s="63" t="s">
        <v>19</v>
      </c>
      <c r="B7" s="63" t="s">
        <v>49</v>
      </c>
      <c r="C7" s="63" t="s">
        <v>50</v>
      </c>
      <c r="D7" s="63" t="s">
        <v>51</v>
      </c>
      <c r="E7" s="63" t="s">
        <v>52</v>
      </c>
      <c r="F7" s="2" t="s">
        <v>53</v>
      </c>
    </row>
    <row r="8" customFormat="false" ht="13.8" hidden="false" customHeight="false" outlineLevel="0" collapsed="false">
      <c r="A8" s="63" t="s">
        <v>21</v>
      </c>
      <c r="B8" s="63" t="s">
        <v>54</v>
      </c>
      <c r="C8" s="63" t="s">
        <v>55</v>
      </c>
      <c r="D8" s="63" t="s">
        <v>46</v>
      </c>
      <c r="E8" s="63" t="s">
        <v>56</v>
      </c>
      <c r="F8" s="2" t="s">
        <v>57</v>
      </c>
    </row>
    <row r="9" customFormat="false" ht="13.8" hidden="false" customHeight="false" outlineLevel="0" collapsed="false">
      <c r="A9" s="63" t="s">
        <v>23</v>
      </c>
      <c r="B9" s="63" t="s">
        <v>58</v>
      </c>
      <c r="C9" s="63" t="s">
        <v>59</v>
      </c>
      <c r="D9" s="63" t="s">
        <v>60</v>
      </c>
      <c r="E9" s="63" t="s">
        <v>61</v>
      </c>
      <c r="F9" s="2" t="s">
        <v>62</v>
      </c>
    </row>
    <row r="10" customFormat="false" ht="13.8" hidden="false" customHeight="false" outlineLevel="0" collapsed="false">
      <c r="A10" s="63" t="s">
        <v>25</v>
      </c>
      <c r="B10" s="63" t="s">
        <v>63</v>
      </c>
      <c r="C10" s="63" t="s">
        <v>64</v>
      </c>
      <c r="D10" s="63" t="s">
        <v>46</v>
      </c>
      <c r="E10" s="63" t="s">
        <v>65</v>
      </c>
      <c r="F10" s="2" t="s">
        <v>66</v>
      </c>
    </row>
    <row r="11" customFormat="false" ht="13.8" hidden="false" customHeight="false" outlineLevel="0" collapsed="false">
      <c r="A11" s="63" t="s">
        <v>27</v>
      </c>
      <c r="B11" s="63" t="s">
        <v>67</v>
      </c>
      <c r="C11" s="63" t="s">
        <v>68</v>
      </c>
      <c r="D11" s="63" t="s">
        <v>69</v>
      </c>
      <c r="E11" s="63" t="s">
        <v>70</v>
      </c>
      <c r="F11" s="2" t="s">
        <v>71</v>
      </c>
    </row>
    <row r="12" customFormat="false" ht="13.8" hidden="false" customHeight="false" outlineLevel="0" collapsed="false">
      <c r="A12" s="63" t="s">
        <v>29</v>
      </c>
      <c r="B12" s="63" t="s">
        <v>72</v>
      </c>
      <c r="C12" s="63" t="s">
        <v>73</v>
      </c>
      <c r="D12" s="63" t="s">
        <v>26</v>
      </c>
      <c r="E12" s="63" t="s">
        <v>70</v>
      </c>
      <c r="F12" s="2" t="s">
        <v>74</v>
      </c>
    </row>
    <row r="13" customFormat="false" ht="13.8" hidden="false" customHeight="false" outlineLevel="0" collapsed="false">
      <c r="A13" s="63" t="s">
        <v>31</v>
      </c>
      <c r="B13" s="63" t="s">
        <v>75</v>
      </c>
      <c r="C13" s="63" t="s">
        <v>76</v>
      </c>
      <c r="D13" s="63" t="s">
        <v>41</v>
      </c>
      <c r="E13" s="63" t="s">
        <v>77</v>
      </c>
      <c r="F13" s="2" t="s">
        <v>78</v>
      </c>
    </row>
    <row r="14" customFormat="false" ht="13.8" hidden="false" customHeight="false" outlineLevel="0" collapsed="false">
      <c r="A14" s="63" t="s">
        <v>79</v>
      </c>
      <c r="B14" s="63" t="s">
        <v>80</v>
      </c>
      <c r="C14" s="63" t="s">
        <v>81</v>
      </c>
      <c r="D14" s="63" t="s">
        <v>82</v>
      </c>
      <c r="E14" s="63" t="s">
        <v>83</v>
      </c>
      <c r="F14" s="2" t="s">
        <v>84</v>
      </c>
    </row>
    <row r="15" customFormat="false" ht="13.8" hidden="false" customHeight="false" outlineLevel="0" collapsed="false">
      <c r="A15" s="63" t="s">
        <v>85</v>
      </c>
      <c r="B15" s="63" t="s">
        <v>86</v>
      </c>
      <c r="C15" s="63" t="s">
        <v>87</v>
      </c>
      <c r="D15" s="63" t="s">
        <v>46</v>
      </c>
      <c r="E15" s="63" t="s">
        <v>88</v>
      </c>
      <c r="F15" s="2" t="s">
        <v>89</v>
      </c>
    </row>
    <row r="16" customFormat="false" ht="13.8" hidden="false" customHeight="false" outlineLevel="0" collapsed="false">
      <c r="A16" s="63" t="s">
        <v>90</v>
      </c>
      <c r="B16" s="63" t="s">
        <v>91</v>
      </c>
      <c r="C16" s="63" t="s">
        <v>92</v>
      </c>
      <c r="D16" s="63" t="s">
        <v>82</v>
      </c>
      <c r="E16" s="63" t="s">
        <v>93</v>
      </c>
      <c r="F16" s="2" t="s">
        <v>94</v>
      </c>
    </row>
    <row r="17" customFormat="false" ht="13.8" hidden="false" customHeight="false" outlineLevel="0" collapsed="false">
      <c r="A17" s="63" t="s">
        <v>95</v>
      </c>
      <c r="B17" s="63" t="s">
        <v>96</v>
      </c>
      <c r="C17" s="63" t="s">
        <v>97</v>
      </c>
      <c r="D17" s="63" t="s">
        <v>26</v>
      </c>
      <c r="E17" s="63" t="s">
        <v>98</v>
      </c>
      <c r="F17" s="2" t="s">
        <v>99</v>
      </c>
    </row>
    <row r="18" customFormat="false" ht="13.8" hidden="false" customHeight="false" outlineLevel="0" collapsed="false">
      <c r="A18" s="63" t="s">
        <v>100</v>
      </c>
      <c r="B18" s="63" t="s">
        <v>101</v>
      </c>
      <c r="C18" s="63" t="s">
        <v>102</v>
      </c>
      <c r="D18" s="63" t="s">
        <v>82</v>
      </c>
      <c r="E18" s="63" t="s">
        <v>103</v>
      </c>
      <c r="F18" s="2" t="s">
        <v>104</v>
      </c>
    </row>
    <row r="19" customFormat="false" ht="13.8" hidden="false" customHeight="false" outlineLevel="0" collapsed="false">
      <c r="A19" s="63" t="s">
        <v>105</v>
      </c>
      <c r="B19" s="63" t="s">
        <v>106</v>
      </c>
      <c r="C19" s="63" t="s">
        <v>107</v>
      </c>
      <c r="D19" s="63" t="s">
        <v>46</v>
      </c>
      <c r="E19" s="63" t="s">
        <v>108</v>
      </c>
      <c r="F19" s="2" t="s">
        <v>109</v>
      </c>
    </row>
    <row r="20" customFormat="false" ht="13.8" hidden="false" customHeight="false" outlineLevel="0" collapsed="false">
      <c r="A20" s="63" t="s">
        <v>110</v>
      </c>
      <c r="B20" s="63" t="s">
        <v>111</v>
      </c>
      <c r="C20" s="63" t="s">
        <v>112</v>
      </c>
      <c r="D20" s="63" t="s">
        <v>41</v>
      </c>
      <c r="E20" s="63" t="s">
        <v>113</v>
      </c>
      <c r="F20" s="2" t="s">
        <v>114</v>
      </c>
    </row>
    <row r="21" customFormat="false" ht="13.8" hidden="false" customHeight="false" outlineLevel="0" collapsed="false">
      <c r="A21" s="63" t="s">
        <v>115</v>
      </c>
      <c r="B21" s="63" t="s">
        <v>116</v>
      </c>
      <c r="C21" s="63" t="s">
        <v>117</v>
      </c>
      <c r="D21" s="63" t="s">
        <v>26</v>
      </c>
      <c r="E21" s="63" t="s">
        <v>118</v>
      </c>
      <c r="F21" s="2" t="s">
        <v>119</v>
      </c>
    </row>
    <row r="22" customFormat="false" ht="13.8" hidden="false" customHeight="false" outlineLevel="0" collapsed="false">
      <c r="A22" s="63" t="s">
        <v>120</v>
      </c>
      <c r="B22" s="63" t="s">
        <v>121</v>
      </c>
      <c r="C22" s="63" t="s">
        <v>122</v>
      </c>
      <c r="D22" s="63" t="s">
        <v>69</v>
      </c>
      <c r="E22" s="63" t="s">
        <v>123</v>
      </c>
      <c r="F22" s="2" t="s">
        <v>124</v>
      </c>
    </row>
    <row r="23" customFormat="false" ht="13.8" hidden="false" customHeight="false" outlineLevel="0" collapsed="false">
      <c r="A23" s="63" t="s">
        <v>125</v>
      </c>
      <c r="B23" s="63" t="s">
        <v>126</v>
      </c>
      <c r="C23" s="63" t="s">
        <v>127</v>
      </c>
      <c r="D23" s="63" t="s">
        <v>41</v>
      </c>
      <c r="E23" s="63" t="s">
        <v>128</v>
      </c>
      <c r="F23" s="2" t="s">
        <v>129</v>
      </c>
    </row>
    <row r="24" customFormat="false" ht="13.8" hidden="false" customHeight="false" outlineLevel="0" collapsed="false">
      <c r="A24" s="63" t="s">
        <v>130</v>
      </c>
      <c r="B24" s="63" t="s">
        <v>131</v>
      </c>
      <c r="C24" s="63" t="s">
        <v>132</v>
      </c>
      <c r="D24" s="63" t="s">
        <v>26</v>
      </c>
      <c r="E24" s="63" t="s">
        <v>133</v>
      </c>
      <c r="F24" s="2" t="s">
        <v>134</v>
      </c>
    </row>
    <row r="25" customFormat="false" ht="13.8" hidden="false" customHeight="false" outlineLevel="0" collapsed="false">
      <c r="A25" s="63" t="s">
        <v>135</v>
      </c>
      <c r="B25" s="63" t="s">
        <v>136</v>
      </c>
      <c r="C25" s="63" t="s">
        <v>137</v>
      </c>
      <c r="D25" s="63" t="s">
        <v>60</v>
      </c>
      <c r="E25" s="63" t="s">
        <v>138</v>
      </c>
      <c r="F25" s="2" t="s">
        <v>139</v>
      </c>
    </row>
    <row r="26" customFormat="false" ht="13.2" hidden="false" customHeight="true" outlineLevel="0" collapsed="false">
      <c r="A26" s="63" t="s">
        <v>140</v>
      </c>
      <c r="B26" s="63" t="s">
        <v>141</v>
      </c>
      <c r="C26" s="63" t="s">
        <v>142</v>
      </c>
      <c r="D26" s="63" t="s">
        <v>60</v>
      </c>
      <c r="E26" s="63" t="s">
        <v>143</v>
      </c>
      <c r="F26" s="2" t="s">
        <v>144</v>
      </c>
    </row>
    <row r="27" customFormat="false" ht="13.8" hidden="false" customHeight="false" outlineLevel="0" collapsed="false">
      <c r="A27" s="63" t="s">
        <v>145</v>
      </c>
      <c r="B27" s="63" t="s">
        <v>146</v>
      </c>
      <c r="C27" s="63" t="s">
        <v>147</v>
      </c>
      <c r="D27" s="63" t="s">
        <v>41</v>
      </c>
      <c r="E27" s="63" t="s">
        <v>148</v>
      </c>
      <c r="F27" s="2" t="s">
        <v>149</v>
      </c>
    </row>
    <row r="28" customFormat="false" ht="13.8" hidden="false" customHeight="false" outlineLevel="0" collapsed="false">
      <c r="A28" s="63" t="s">
        <v>150</v>
      </c>
      <c r="B28" s="63" t="s">
        <v>151</v>
      </c>
      <c r="C28" s="63" t="s">
        <v>152</v>
      </c>
      <c r="D28" s="63" t="s">
        <v>82</v>
      </c>
      <c r="E28" s="63" t="s">
        <v>153</v>
      </c>
      <c r="F28" s="2" t="s">
        <v>154</v>
      </c>
    </row>
    <row r="29" customFormat="false" ht="13.8" hidden="false" customHeight="false" outlineLevel="0" collapsed="false">
      <c r="A29" s="63" t="s">
        <v>155</v>
      </c>
      <c r="B29" s="63" t="s">
        <v>156</v>
      </c>
      <c r="C29" s="63" t="s">
        <v>157</v>
      </c>
      <c r="D29" s="63" t="s">
        <v>41</v>
      </c>
      <c r="E29" s="63" t="s">
        <v>158</v>
      </c>
      <c r="F29" s="2" t="s">
        <v>159</v>
      </c>
    </row>
    <row r="30" customFormat="false" ht="13.8" hidden="false" customHeight="false" outlineLevel="0" collapsed="false">
      <c r="A30" s="63" t="s">
        <v>160</v>
      </c>
      <c r="B30" s="63" t="s">
        <v>161</v>
      </c>
      <c r="C30" s="63" t="s">
        <v>162</v>
      </c>
      <c r="D30" s="63" t="s">
        <v>60</v>
      </c>
      <c r="E30" s="63" t="s">
        <v>163</v>
      </c>
    </row>
    <row r="31" customFormat="false" ht="13.8" hidden="false" customHeight="false" outlineLevel="0" collapsed="false">
      <c r="A31" s="63" t="s">
        <v>164</v>
      </c>
      <c r="B31" s="63" t="s">
        <v>165</v>
      </c>
      <c r="C31" s="63" t="s">
        <v>127</v>
      </c>
      <c r="D31" s="63" t="s">
        <v>60</v>
      </c>
      <c r="E31" s="63" t="s">
        <v>166</v>
      </c>
    </row>
    <row r="32" customFormat="false" ht="13.8" hidden="false" customHeight="false" outlineLevel="0" collapsed="false">
      <c r="A32" s="63" t="s">
        <v>167</v>
      </c>
      <c r="B32" s="63" t="s">
        <v>168</v>
      </c>
      <c r="C32" s="63" t="s">
        <v>169</v>
      </c>
      <c r="D32" s="63" t="s">
        <v>60</v>
      </c>
      <c r="E32" s="63" t="s">
        <v>170</v>
      </c>
    </row>
    <row r="33" customFormat="false" ht="13.8" hidden="false" customHeight="false" outlineLevel="0" collapsed="false">
      <c r="A33" s="63" t="s">
        <v>171</v>
      </c>
      <c r="B33" s="63" t="s">
        <v>172</v>
      </c>
      <c r="C33" s="63" t="s">
        <v>173</v>
      </c>
      <c r="D33" s="63" t="s">
        <v>60</v>
      </c>
      <c r="E33" s="63" t="s">
        <v>174</v>
      </c>
    </row>
    <row r="34" customFormat="false" ht="13.8" hidden="false" customHeight="false" outlineLevel="0" collapsed="false">
      <c r="A34" s="63" t="s">
        <v>175</v>
      </c>
      <c r="B34" s="63" t="s">
        <v>176</v>
      </c>
      <c r="C34" s="63" t="s">
        <v>177</v>
      </c>
      <c r="D34" s="63" t="s">
        <v>46</v>
      </c>
      <c r="E34" s="63" t="s">
        <v>178</v>
      </c>
    </row>
    <row r="35" customFormat="false" ht="13.8" hidden="false" customHeight="false" outlineLevel="0" collapsed="false">
      <c r="A35" s="63" t="s">
        <v>179</v>
      </c>
      <c r="B35" s="63" t="s">
        <v>180</v>
      </c>
      <c r="C35" s="63" t="s">
        <v>132</v>
      </c>
      <c r="D35" s="63" t="s">
        <v>41</v>
      </c>
      <c r="E35" s="63" t="s">
        <v>178</v>
      </c>
    </row>
    <row r="36" customFormat="false" ht="13.8" hidden="false" customHeight="false" outlineLevel="0" collapsed="false">
      <c r="A36" s="63" t="s">
        <v>181</v>
      </c>
      <c r="B36" s="63" t="s">
        <v>182</v>
      </c>
      <c r="C36" s="63" t="s">
        <v>183</v>
      </c>
      <c r="D36" s="63" t="s">
        <v>60</v>
      </c>
      <c r="E36" s="63" t="s">
        <v>184</v>
      </c>
    </row>
    <row r="37" customFormat="false" ht="13.8" hidden="false" customHeight="false" outlineLevel="0" collapsed="false">
      <c r="A37" s="63" t="s">
        <v>185</v>
      </c>
      <c r="B37" s="63" t="s">
        <v>186</v>
      </c>
      <c r="C37" s="63" t="s">
        <v>187</v>
      </c>
      <c r="D37" s="63" t="s">
        <v>60</v>
      </c>
      <c r="E37" s="63" t="s">
        <v>188</v>
      </c>
    </row>
    <row r="38" customFormat="false" ht="13.8" hidden="false" customHeight="false" outlineLevel="0" collapsed="false">
      <c r="A38" s="63" t="s">
        <v>189</v>
      </c>
      <c r="B38" s="63" t="s">
        <v>190</v>
      </c>
      <c r="C38" s="63" t="s">
        <v>191</v>
      </c>
      <c r="D38" s="63" t="s">
        <v>82</v>
      </c>
      <c r="E38" s="63" t="s">
        <v>192</v>
      </c>
    </row>
    <row r="39" customFormat="false" ht="13.8" hidden="false" customHeight="false" outlineLevel="0" collapsed="false">
      <c r="A39" s="63" t="s">
        <v>193</v>
      </c>
      <c r="B39" s="63" t="s">
        <v>194</v>
      </c>
      <c r="C39" s="63" t="s">
        <v>195</v>
      </c>
      <c r="D39" s="63" t="s">
        <v>69</v>
      </c>
      <c r="E39" s="63" t="s">
        <v>196</v>
      </c>
    </row>
    <row r="40" customFormat="false" ht="13.8" hidden="false" customHeight="false" outlineLevel="0" collapsed="false">
      <c r="A40" s="63" t="s">
        <v>197</v>
      </c>
      <c r="B40" s="63" t="s">
        <v>198</v>
      </c>
      <c r="C40" s="63" t="s">
        <v>199</v>
      </c>
      <c r="D40" s="63" t="s">
        <v>46</v>
      </c>
      <c r="E40" s="63" t="s">
        <v>196</v>
      </c>
    </row>
    <row r="41" customFormat="false" ht="13.8" hidden="false" customHeight="false" outlineLevel="0" collapsed="false">
      <c r="A41" s="63" t="s">
        <v>200</v>
      </c>
      <c r="B41" s="63" t="s">
        <v>201</v>
      </c>
      <c r="C41" s="63" t="s">
        <v>202</v>
      </c>
      <c r="D41" s="63" t="s">
        <v>60</v>
      </c>
      <c r="E41" s="63" t="s">
        <v>203</v>
      </c>
    </row>
    <row r="42" customFormat="false" ht="13.8" hidden="false" customHeight="false" outlineLevel="0" collapsed="false">
      <c r="A42" s="63" t="s">
        <v>204</v>
      </c>
      <c r="B42" s="63" t="s">
        <v>205</v>
      </c>
      <c r="C42" s="63" t="s">
        <v>206</v>
      </c>
      <c r="D42" s="63" t="s">
        <v>60</v>
      </c>
      <c r="E42" s="63" t="s">
        <v>207</v>
      </c>
    </row>
    <row r="43" customFormat="false" ht="13.8" hidden="false" customHeight="false" outlineLevel="0" collapsed="false">
      <c r="A43" s="63" t="s">
        <v>208</v>
      </c>
      <c r="B43" s="63" t="s">
        <v>209</v>
      </c>
      <c r="C43" s="63" t="s">
        <v>210</v>
      </c>
      <c r="D43" s="63" t="s">
        <v>46</v>
      </c>
      <c r="E43" s="63" t="s">
        <v>211</v>
      </c>
    </row>
    <row r="44" customFormat="false" ht="13.8" hidden="false" customHeight="false" outlineLevel="0" collapsed="false">
      <c r="A44" s="63" t="s">
        <v>212</v>
      </c>
      <c r="B44" s="63" t="s">
        <v>213</v>
      </c>
      <c r="C44" s="63" t="s">
        <v>50</v>
      </c>
      <c r="D44" s="63" t="s">
        <v>60</v>
      </c>
      <c r="E44" s="63" t="s">
        <v>214</v>
      </c>
    </row>
    <row r="45" customFormat="false" ht="13.8" hidden="false" customHeight="false" outlineLevel="0" collapsed="false">
      <c r="A45" s="63" t="s">
        <v>215</v>
      </c>
      <c r="B45" s="63" t="s">
        <v>216</v>
      </c>
      <c r="C45" s="63" t="s">
        <v>217</v>
      </c>
      <c r="D45" s="63" t="s">
        <v>41</v>
      </c>
      <c r="E45" s="63" t="s">
        <v>218</v>
      </c>
    </row>
    <row r="46" customFormat="false" ht="13.8" hidden="false" customHeight="false" outlineLevel="0" collapsed="false">
      <c r="A46" s="63" t="s">
        <v>219</v>
      </c>
      <c r="B46" s="63" t="s">
        <v>220</v>
      </c>
      <c r="C46" s="63" t="s">
        <v>221</v>
      </c>
      <c r="D46" s="63" t="s">
        <v>51</v>
      </c>
      <c r="E46" s="63" t="s">
        <v>222</v>
      </c>
    </row>
    <row r="47" customFormat="false" ht="13.8" hidden="false" customHeight="false" outlineLevel="0" collapsed="false">
      <c r="A47" s="63" t="s">
        <v>223</v>
      </c>
      <c r="B47" s="63" t="s">
        <v>224</v>
      </c>
      <c r="C47" s="63" t="s">
        <v>225</v>
      </c>
      <c r="D47" s="63" t="s">
        <v>82</v>
      </c>
      <c r="E47" s="63" t="s">
        <v>226</v>
      </c>
    </row>
    <row r="48" customFormat="false" ht="13.8" hidden="false" customHeight="false" outlineLevel="0" collapsed="false">
      <c r="A48" s="63" t="s">
        <v>227</v>
      </c>
      <c r="B48" s="63" t="s">
        <v>228</v>
      </c>
      <c r="C48" s="63" t="s">
        <v>229</v>
      </c>
      <c r="D48" s="63" t="s">
        <v>51</v>
      </c>
      <c r="E48" s="63" t="s">
        <v>230</v>
      </c>
    </row>
    <row r="49" customFormat="false" ht="13.8" hidden="false" customHeight="false" outlineLevel="0" collapsed="false">
      <c r="A49" s="63" t="s">
        <v>231</v>
      </c>
      <c r="B49" s="63" t="s">
        <v>232</v>
      </c>
      <c r="C49" s="63" t="s">
        <v>233</v>
      </c>
      <c r="D49" s="63" t="s">
        <v>51</v>
      </c>
      <c r="E49" s="63" t="s">
        <v>234</v>
      </c>
    </row>
    <row r="50" customFormat="false" ht="13.8" hidden="false" customHeight="false" outlineLevel="0" collapsed="false">
      <c r="A50" s="63" t="s">
        <v>235</v>
      </c>
      <c r="B50" s="63" t="s">
        <v>236</v>
      </c>
      <c r="C50" s="63" t="s">
        <v>237</v>
      </c>
      <c r="D50" s="63" t="s">
        <v>41</v>
      </c>
      <c r="E50" s="63" t="s">
        <v>238</v>
      </c>
    </row>
    <row r="51" customFormat="false" ht="13.8" hidden="false" customHeight="false" outlineLevel="0" collapsed="false">
      <c r="A51" s="1" t="s">
        <v>239</v>
      </c>
      <c r="B51" s="63"/>
      <c r="C51" s="63"/>
      <c r="D51" s="63"/>
      <c r="E51" s="63"/>
    </row>
    <row r="52" customFormat="false" ht="13.8" hidden="false" customHeight="false" outlineLevel="0" collapsed="false">
      <c r="A52" s="1" t="s">
        <v>15</v>
      </c>
      <c r="B52" s="63" t="s">
        <v>240</v>
      </c>
      <c r="C52" s="63" t="s">
        <v>152</v>
      </c>
      <c r="D52" s="63" t="s">
        <v>46</v>
      </c>
      <c r="E52" s="63" t="s">
        <v>42</v>
      </c>
      <c r="F52" s="2" t="s">
        <v>43</v>
      </c>
    </row>
    <row r="53" customFormat="false" ht="13.8" hidden="false" customHeight="false" outlineLevel="0" collapsed="false">
      <c r="A53" s="1" t="s">
        <v>17</v>
      </c>
      <c r="B53" s="63" t="s">
        <v>241</v>
      </c>
      <c r="C53" s="63" t="s">
        <v>242</v>
      </c>
      <c r="D53" s="63" t="s">
        <v>82</v>
      </c>
      <c r="E53" s="63" t="s">
        <v>243</v>
      </c>
      <c r="F53" s="2" t="s">
        <v>48</v>
      </c>
    </row>
    <row r="54" customFormat="false" ht="13.8" hidden="false" customHeight="false" outlineLevel="0" collapsed="false">
      <c r="A54" s="1" t="s">
        <v>19</v>
      </c>
      <c r="B54" s="63" t="s">
        <v>244</v>
      </c>
      <c r="C54" s="63" t="s">
        <v>245</v>
      </c>
      <c r="D54" s="63" t="s">
        <v>246</v>
      </c>
      <c r="E54" s="63" t="s">
        <v>247</v>
      </c>
      <c r="F54" s="2" t="s">
        <v>53</v>
      </c>
    </row>
    <row r="55" customFormat="false" ht="13.8" hidden="false" customHeight="false" outlineLevel="0" collapsed="false">
      <c r="A55" s="1" t="s">
        <v>21</v>
      </c>
      <c r="B55" s="63" t="s">
        <v>248</v>
      </c>
      <c r="C55" s="63" t="s">
        <v>249</v>
      </c>
      <c r="D55" s="63" t="s">
        <v>26</v>
      </c>
      <c r="E55" s="63" t="s">
        <v>250</v>
      </c>
      <c r="F55" s="2" t="s">
        <v>57</v>
      </c>
    </row>
    <row r="56" customFormat="false" ht="13.8" hidden="false" customHeight="false" outlineLevel="0" collapsed="false">
      <c r="A56" s="1" t="s">
        <v>23</v>
      </c>
      <c r="B56" s="63" t="s">
        <v>251</v>
      </c>
      <c r="C56" s="63" t="s">
        <v>252</v>
      </c>
      <c r="D56" s="63" t="s">
        <v>60</v>
      </c>
      <c r="E56" s="63" t="s">
        <v>253</v>
      </c>
      <c r="F56" s="2" t="s">
        <v>62</v>
      </c>
    </row>
    <row r="57" customFormat="false" ht="13.8" hidden="false" customHeight="false" outlineLevel="0" collapsed="false">
      <c r="A57" s="1" t="s">
        <v>25</v>
      </c>
      <c r="B57" s="63" t="s">
        <v>254</v>
      </c>
      <c r="C57" s="63" t="s">
        <v>255</v>
      </c>
      <c r="D57" s="63" t="s">
        <v>60</v>
      </c>
      <c r="E57" s="63" t="s">
        <v>61</v>
      </c>
      <c r="F57" s="2" t="s">
        <v>66</v>
      </c>
    </row>
    <row r="58" customFormat="false" ht="13.8" hidden="false" customHeight="false" outlineLevel="0" collapsed="false">
      <c r="A58" s="1" t="s">
        <v>27</v>
      </c>
      <c r="B58" s="63" t="s">
        <v>256</v>
      </c>
      <c r="C58" s="63" t="s">
        <v>257</v>
      </c>
      <c r="D58" s="63" t="s">
        <v>60</v>
      </c>
      <c r="E58" s="63" t="s">
        <v>258</v>
      </c>
      <c r="F58" s="2" t="s">
        <v>71</v>
      </c>
    </row>
    <row r="59" customFormat="false" ht="13.8" hidden="false" customHeight="false" outlineLevel="0" collapsed="false">
      <c r="A59" s="1" t="s">
        <v>29</v>
      </c>
      <c r="B59" s="63" t="s">
        <v>259</v>
      </c>
      <c r="C59" s="63" t="s">
        <v>260</v>
      </c>
      <c r="D59" s="63" t="s">
        <v>246</v>
      </c>
      <c r="E59" s="63" t="s">
        <v>261</v>
      </c>
      <c r="F59" s="2" t="s">
        <v>74</v>
      </c>
    </row>
    <row r="60" customFormat="false" ht="13.8" hidden="false" customHeight="false" outlineLevel="0" collapsed="false">
      <c r="A60" s="1" t="s">
        <v>31</v>
      </c>
      <c r="B60" s="63" t="s">
        <v>262</v>
      </c>
      <c r="C60" s="63" t="s">
        <v>263</v>
      </c>
      <c r="D60" s="63" t="s">
        <v>26</v>
      </c>
      <c r="E60" s="63" t="s">
        <v>88</v>
      </c>
      <c r="F60" s="2" t="s">
        <v>78</v>
      </c>
    </row>
    <row r="61" customFormat="false" ht="13.8" hidden="false" customHeight="false" outlineLevel="0" collapsed="false">
      <c r="A61" s="1" t="s">
        <v>79</v>
      </c>
      <c r="B61" s="63" t="s">
        <v>264</v>
      </c>
      <c r="C61" s="63" t="s">
        <v>265</v>
      </c>
      <c r="D61" s="63" t="s">
        <v>60</v>
      </c>
      <c r="E61" s="63" t="s">
        <v>266</v>
      </c>
      <c r="F61" s="2" t="s">
        <v>84</v>
      </c>
    </row>
    <row r="62" customFormat="false" ht="13.8" hidden="false" customHeight="false" outlineLevel="0" collapsed="false">
      <c r="A62" s="1" t="s">
        <v>85</v>
      </c>
      <c r="B62" s="63" t="s">
        <v>267</v>
      </c>
      <c r="C62" s="63" t="s">
        <v>268</v>
      </c>
      <c r="D62" s="63" t="s">
        <v>60</v>
      </c>
      <c r="E62" s="63" t="s">
        <v>108</v>
      </c>
      <c r="F62" s="2" t="s">
        <v>89</v>
      </c>
    </row>
    <row r="63" customFormat="false" ht="13.8" hidden="false" customHeight="false" outlineLevel="0" collapsed="false">
      <c r="A63" s="1" t="s">
        <v>90</v>
      </c>
      <c r="B63" s="63" t="s">
        <v>269</v>
      </c>
      <c r="C63" s="63" t="s">
        <v>270</v>
      </c>
      <c r="D63" s="63" t="s">
        <v>82</v>
      </c>
      <c r="E63" s="63" t="s">
        <v>271</v>
      </c>
      <c r="F63" s="2" t="s">
        <v>94</v>
      </c>
    </row>
    <row r="64" customFormat="false" ht="13.8" hidden="false" customHeight="false" outlineLevel="0" collapsed="false">
      <c r="A64" s="1" t="s">
        <v>95</v>
      </c>
      <c r="B64" s="63" t="s">
        <v>272</v>
      </c>
      <c r="C64" s="63" t="s">
        <v>273</v>
      </c>
      <c r="D64" s="63" t="s">
        <v>46</v>
      </c>
      <c r="E64" s="63" t="s">
        <v>274</v>
      </c>
      <c r="F64" s="2" t="s">
        <v>99</v>
      </c>
    </row>
    <row r="65" customFormat="false" ht="13.8" hidden="false" customHeight="false" outlineLevel="0" collapsed="false">
      <c r="A65" s="1" t="s">
        <v>100</v>
      </c>
      <c r="B65" s="63" t="s">
        <v>275</v>
      </c>
      <c r="C65" s="63" t="s">
        <v>276</v>
      </c>
      <c r="D65" s="63" t="s">
        <v>60</v>
      </c>
      <c r="E65" s="63" t="s">
        <v>277</v>
      </c>
      <c r="F65" s="2" t="s">
        <v>104</v>
      </c>
    </row>
    <row r="66" customFormat="false" ht="13.8" hidden="false" customHeight="false" outlineLevel="0" collapsed="false">
      <c r="A66" s="1" t="s">
        <v>105</v>
      </c>
      <c r="B66" s="63" t="s">
        <v>278</v>
      </c>
      <c r="C66" s="63" t="s">
        <v>279</v>
      </c>
      <c r="D66" s="63" t="s">
        <v>26</v>
      </c>
      <c r="E66" s="63" t="s">
        <v>138</v>
      </c>
      <c r="F66" s="2" t="s">
        <v>109</v>
      </c>
    </row>
    <row r="67" customFormat="false" ht="13.8" hidden="false" customHeight="false" outlineLevel="0" collapsed="false">
      <c r="A67" s="1" t="s">
        <v>110</v>
      </c>
      <c r="B67" s="63" t="s">
        <v>280</v>
      </c>
      <c r="C67" s="63" t="s">
        <v>281</v>
      </c>
      <c r="D67" s="63" t="s">
        <v>60</v>
      </c>
      <c r="E67" s="63" t="s">
        <v>282</v>
      </c>
      <c r="F67" s="2" t="s">
        <v>114</v>
      </c>
    </row>
    <row r="68" customFormat="false" ht="13.8" hidden="false" customHeight="false" outlineLevel="0" collapsed="false">
      <c r="A68" s="1" t="s">
        <v>115</v>
      </c>
      <c r="B68" s="63" t="s">
        <v>283</v>
      </c>
      <c r="C68" s="63" t="s">
        <v>157</v>
      </c>
      <c r="D68" s="63" t="s">
        <v>46</v>
      </c>
      <c r="E68" s="63" t="s">
        <v>284</v>
      </c>
      <c r="F68" s="2" t="s">
        <v>119</v>
      </c>
    </row>
    <row r="69" customFormat="false" ht="13.8" hidden="false" customHeight="false" outlineLevel="0" collapsed="false">
      <c r="A69" s="1" t="s">
        <v>120</v>
      </c>
      <c r="B69" s="63" t="s">
        <v>285</v>
      </c>
      <c r="C69" s="63" t="s">
        <v>286</v>
      </c>
      <c r="D69" s="63" t="s">
        <v>51</v>
      </c>
      <c r="E69" s="63" t="s">
        <v>287</v>
      </c>
      <c r="F69" s="2" t="s">
        <v>124</v>
      </c>
    </row>
    <row r="70" customFormat="false" ht="13.8" hidden="false" customHeight="false" outlineLevel="0" collapsed="false">
      <c r="A70" s="1" t="s">
        <v>125</v>
      </c>
      <c r="B70" s="63" t="s">
        <v>288</v>
      </c>
      <c r="C70" s="63" t="s">
        <v>191</v>
      </c>
      <c r="D70" s="63" t="s">
        <v>41</v>
      </c>
      <c r="E70" s="63" t="s">
        <v>289</v>
      </c>
      <c r="F70" s="2" t="s">
        <v>129</v>
      </c>
    </row>
    <row r="71" customFormat="false" ht="13.8" hidden="false" customHeight="false" outlineLevel="0" collapsed="false">
      <c r="A71" s="1" t="s">
        <v>130</v>
      </c>
      <c r="B71" s="63" t="s">
        <v>290</v>
      </c>
      <c r="C71" s="63" t="s">
        <v>291</v>
      </c>
      <c r="D71" s="63" t="s">
        <v>60</v>
      </c>
      <c r="E71" s="63" t="s">
        <v>292</v>
      </c>
      <c r="F71" s="2" t="s">
        <v>134</v>
      </c>
    </row>
    <row r="72" customFormat="false" ht="13.8" hidden="false" customHeight="false" outlineLevel="0" collapsed="false">
      <c r="A72" s="1" t="s">
        <v>135</v>
      </c>
      <c r="B72" s="63" t="s">
        <v>293</v>
      </c>
      <c r="C72" s="63" t="s">
        <v>294</v>
      </c>
      <c r="D72" s="63" t="s">
        <v>69</v>
      </c>
      <c r="E72" s="63" t="s">
        <v>170</v>
      </c>
      <c r="F72" s="2" t="s">
        <v>139</v>
      </c>
    </row>
    <row r="73" customFormat="false" ht="13.8" hidden="false" customHeight="false" outlineLevel="0" collapsed="false">
      <c r="A73" s="1" t="s">
        <v>140</v>
      </c>
      <c r="B73" s="63" t="s">
        <v>295</v>
      </c>
      <c r="C73" s="63" t="s">
        <v>296</v>
      </c>
      <c r="D73" s="63" t="s">
        <v>26</v>
      </c>
      <c r="E73" s="63" t="s">
        <v>297</v>
      </c>
      <c r="F73" s="2" t="s">
        <v>144</v>
      </c>
    </row>
    <row r="74" customFormat="false" ht="13.8" hidden="false" customHeight="false" outlineLevel="0" collapsed="false">
      <c r="A74" s="1" t="s">
        <v>145</v>
      </c>
      <c r="B74" s="63" t="s">
        <v>298</v>
      </c>
      <c r="C74" s="63" t="s">
        <v>299</v>
      </c>
      <c r="D74" s="63" t="s">
        <v>82</v>
      </c>
      <c r="E74" s="63" t="s">
        <v>300</v>
      </c>
      <c r="F74" s="2" t="s">
        <v>149</v>
      </c>
    </row>
    <row r="75" customFormat="false" ht="13.8" hidden="false" customHeight="false" outlineLevel="0" collapsed="false">
      <c r="A75" s="1" t="s">
        <v>150</v>
      </c>
      <c r="B75" s="63" t="s">
        <v>301</v>
      </c>
      <c r="C75" s="63" t="s">
        <v>299</v>
      </c>
      <c r="D75" s="63" t="s">
        <v>60</v>
      </c>
      <c r="E75" s="63" t="s">
        <v>302</v>
      </c>
      <c r="F75" s="2" t="s">
        <v>154</v>
      </c>
    </row>
    <row r="76" customFormat="false" ht="13.8" hidden="false" customHeight="false" outlineLevel="0" collapsed="false">
      <c r="A76" s="1" t="s">
        <v>155</v>
      </c>
      <c r="B76" s="63" t="s">
        <v>303</v>
      </c>
      <c r="C76" s="63" t="s">
        <v>296</v>
      </c>
      <c r="D76" s="63" t="s">
        <v>26</v>
      </c>
      <c r="E76" s="63" t="s">
        <v>304</v>
      </c>
      <c r="F76" s="2" t="s">
        <v>159</v>
      </c>
    </row>
    <row r="77" customFormat="false" ht="13.8" hidden="false" customHeight="false" outlineLevel="0" collapsed="false">
      <c r="A77" s="1" t="s">
        <v>160</v>
      </c>
      <c r="B77" s="63" t="s">
        <v>305</v>
      </c>
      <c r="C77" s="63" t="s">
        <v>306</v>
      </c>
      <c r="D77" s="63" t="s">
        <v>60</v>
      </c>
      <c r="E77" s="63" t="s">
        <v>307</v>
      </c>
    </row>
    <row r="78" customFormat="false" ht="13.8" hidden="false" customHeight="false" outlineLevel="0" collapsed="false">
      <c r="A78" s="1" t="s">
        <v>164</v>
      </c>
      <c r="B78" s="63" t="s">
        <v>308</v>
      </c>
      <c r="C78" s="63" t="s">
        <v>309</v>
      </c>
      <c r="D78" s="63" t="s">
        <v>51</v>
      </c>
      <c r="E78" s="63" t="s">
        <v>310</v>
      </c>
    </row>
    <row r="79" customFormat="false" ht="13.8" hidden="false" customHeight="false" outlineLevel="0" collapsed="false">
      <c r="A79" s="1" t="s">
        <v>167</v>
      </c>
      <c r="B79" s="63" t="s">
        <v>311</v>
      </c>
      <c r="C79" s="63" t="s">
        <v>112</v>
      </c>
      <c r="D79" s="63" t="s">
        <v>82</v>
      </c>
      <c r="E79" s="63" t="s">
        <v>312</v>
      </c>
    </row>
    <row r="80" customFormat="false" ht="13.8" hidden="false" customHeight="false" outlineLevel="0" collapsed="false">
      <c r="A80" s="1" t="s">
        <v>171</v>
      </c>
      <c r="B80" s="63" t="s">
        <v>313</v>
      </c>
      <c r="C80" s="63" t="s">
        <v>314</v>
      </c>
      <c r="D80" s="63" t="s">
        <v>60</v>
      </c>
      <c r="E80" s="63" t="s">
        <v>315</v>
      </c>
    </row>
    <row r="81" customFormat="false" ht="13.8" hidden="false" customHeight="false" outlineLevel="0" collapsed="false">
      <c r="A81" s="1" t="s">
        <v>175</v>
      </c>
      <c r="B81" s="63" t="s">
        <v>316</v>
      </c>
      <c r="C81" s="63" t="s">
        <v>317</v>
      </c>
      <c r="D81" s="63" t="s">
        <v>60</v>
      </c>
      <c r="E81" s="63" t="s">
        <v>318</v>
      </c>
    </row>
    <row r="82" customFormat="false" ht="13.8" hidden="false" customHeight="false" outlineLevel="0" collapsed="false">
      <c r="A82" s="1" t="s">
        <v>179</v>
      </c>
      <c r="B82" s="63" t="s">
        <v>319</v>
      </c>
      <c r="C82" s="63" t="s">
        <v>320</v>
      </c>
      <c r="D82" s="63" t="s">
        <v>26</v>
      </c>
      <c r="E82" s="63" t="s">
        <v>321</v>
      </c>
    </row>
    <row r="83" customFormat="false" ht="13.8" hidden="false" customHeight="false" outlineLevel="0" collapsed="false">
      <c r="A83" s="1" t="s">
        <v>181</v>
      </c>
      <c r="B83" s="63" t="s">
        <v>322</v>
      </c>
      <c r="C83" s="63" t="s">
        <v>323</v>
      </c>
      <c r="D83" s="63" t="s">
        <v>41</v>
      </c>
      <c r="E83" s="63" t="s">
        <v>324</v>
      </c>
    </row>
    <row r="84" customFormat="false" ht="13.8" hidden="false" customHeight="false" outlineLevel="0" collapsed="false">
      <c r="A84" s="1" t="s">
        <v>185</v>
      </c>
      <c r="B84" s="63" t="s">
        <v>325</v>
      </c>
      <c r="C84" s="63" t="s">
        <v>326</v>
      </c>
      <c r="D84" s="63" t="s">
        <v>41</v>
      </c>
      <c r="E84" s="63" t="s">
        <v>327</v>
      </c>
    </row>
    <row r="85" customFormat="false" ht="13.8" hidden="false" customHeight="false" outlineLevel="0" collapsed="false">
      <c r="A85" s="1" t="s">
        <v>328</v>
      </c>
    </row>
    <row r="86" customFormat="false" ht="13.8" hidden="false" customHeight="false" outlineLevel="0" collapsed="false">
      <c r="A86" s="1" t="s">
        <v>15</v>
      </c>
      <c r="B86" s="63" t="s">
        <v>44</v>
      </c>
      <c r="C86" s="63" t="s">
        <v>45</v>
      </c>
      <c r="D86" s="63" t="s">
        <v>46</v>
      </c>
      <c r="E86" s="63" t="s">
        <v>329</v>
      </c>
      <c r="F86" s="2" t="s">
        <v>43</v>
      </c>
    </row>
    <row r="87" customFormat="false" ht="13.8" hidden="false" customHeight="false" outlineLevel="0" collapsed="false">
      <c r="A87" s="1" t="s">
        <v>17</v>
      </c>
      <c r="B87" s="63" t="s">
        <v>330</v>
      </c>
      <c r="C87" s="63" t="s">
        <v>331</v>
      </c>
      <c r="D87" s="63" t="s">
        <v>60</v>
      </c>
      <c r="E87" s="63" t="s">
        <v>332</v>
      </c>
      <c r="F87" s="2" t="s">
        <v>48</v>
      </c>
    </row>
    <row r="88" customFormat="false" ht="13.8" hidden="false" customHeight="false" outlineLevel="0" collapsed="false">
      <c r="A88" s="1" t="s">
        <v>19</v>
      </c>
      <c r="B88" s="63" t="s">
        <v>333</v>
      </c>
      <c r="C88" s="63" t="s">
        <v>334</v>
      </c>
      <c r="D88" s="63" t="s">
        <v>41</v>
      </c>
      <c r="E88" s="63" t="s">
        <v>335</v>
      </c>
      <c r="F88" s="2" t="s">
        <v>53</v>
      </c>
    </row>
    <row r="89" customFormat="false" ht="13.8" hidden="false" customHeight="false" outlineLevel="0" collapsed="false">
      <c r="A89" s="1" t="s">
        <v>21</v>
      </c>
      <c r="B89" s="63" t="s">
        <v>336</v>
      </c>
      <c r="C89" s="63" t="s">
        <v>337</v>
      </c>
      <c r="D89" s="63" t="s">
        <v>41</v>
      </c>
      <c r="E89" s="63" t="s">
        <v>338</v>
      </c>
      <c r="F89" s="2" t="s">
        <v>57</v>
      </c>
    </row>
    <row r="90" customFormat="false" ht="13.8" hidden="false" customHeight="false" outlineLevel="0" collapsed="false">
      <c r="A90" s="1" t="s">
        <v>23</v>
      </c>
      <c r="B90" s="63" t="s">
        <v>58</v>
      </c>
      <c r="C90" s="63" t="s">
        <v>59</v>
      </c>
      <c r="D90" s="63" t="s">
        <v>60</v>
      </c>
      <c r="E90" s="63" t="s">
        <v>339</v>
      </c>
      <c r="F90" s="2" t="s">
        <v>62</v>
      </c>
    </row>
    <row r="91" customFormat="false" ht="13.8" hidden="false" customHeight="false" outlineLevel="0" collapsed="false">
      <c r="A91" s="1" t="s">
        <v>25</v>
      </c>
      <c r="B91" s="63" t="s">
        <v>340</v>
      </c>
      <c r="C91" s="63" t="s">
        <v>341</v>
      </c>
      <c r="D91" s="63" t="s">
        <v>41</v>
      </c>
      <c r="E91" s="63" t="s">
        <v>342</v>
      </c>
      <c r="F91" s="2" t="s">
        <v>66</v>
      </c>
    </row>
    <row r="92" customFormat="false" ht="13.8" hidden="false" customHeight="false" outlineLevel="0" collapsed="false">
      <c r="A92" s="1" t="s">
        <v>27</v>
      </c>
      <c r="B92" s="63" t="s">
        <v>343</v>
      </c>
      <c r="C92" s="63" t="s">
        <v>344</v>
      </c>
      <c r="D92" s="63" t="s">
        <v>60</v>
      </c>
      <c r="E92" s="63" t="s">
        <v>345</v>
      </c>
      <c r="F92" s="2" t="s">
        <v>71</v>
      </c>
    </row>
    <row r="93" customFormat="false" ht="13.8" hidden="false" customHeight="false" outlineLevel="0" collapsed="false">
      <c r="A93" s="1" t="s">
        <v>29</v>
      </c>
      <c r="B93" s="63" t="s">
        <v>126</v>
      </c>
      <c r="C93" s="63" t="s">
        <v>127</v>
      </c>
      <c r="D93" s="63" t="s">
        <v>41</v>
      </c>
      <c r="E93" s="63" t="s">
        <v>346</v>
      </c>
      <c r="F93" s="2" t="s">
        <v>74</v>
      </c>
    </row>
    <row r="94" customFormat="false" ht="13.8" hidden="false" customHeight="false" outlineLevel="0" collapsed="false">
      <c r="A94" s="1" t="s">
        <v>31</v>
      </c>
      <c r="B94" s="63" t="s">
        <v>347</v>
      </c>
      <c r="C94" s="63" t="s">
        <v>348</v>
      </c>
      <c r="D94" s="63" t="s">
        <v>46</v>
      </c>
      <c r="E94" s="63" t="s">
        <v>349</v>
      </c>
      <c r="F94" s="2" t="s">
        <v>78</v>
      </c>
    </row>
    <row r="95" customFormat="false" ht="13.8" hidden="false" customHeight="false" outlineLevel="0" collapsed="false">
      <c r="A95" s="1" t="s">
        <v>79</v>
      </c>
      <c r="B95" s="63" t="s">
        <v>350</v>
      </c>
      <c r="C95" s="63" t="s">
        <v>351</v>
      </c>
      <c r="D95" s="63" t="s">
        <v>41</v>
      </c>
      <c r="E95" s="63" t="s">
        <v>352</v>
      </c>
      <c r="F95" s="2" t="s">
        <v>84</v>
      </c>
    </row>
    <row r="96" customFormat="false" ht="13.8" hidden="false" customHeight="false" outlineLevel="0" collapsed="false">
      <c r="A96" s="1" t="s">
        <v>85</v>
      </c>
      <c r="B96" s="63" t="s">
        <v>353</v>
      </c>
      <c r="C96" s="63" t="s">
        <v>354</v>
      </c>
      <c r="D96" s="63" t="s">
        <v>60</v>
      </c>
      <c r="E96" s="63" t="s">
        <v>355</v>
      </c>
      <c r="F96" s="2" t="s">
        <v>89</v>
      </c>
    </row>
    <row r="97" customFormat="false" ht="13.8" hidden="false" customHeight="false" outlineLevel="0" collapsed="false">
      <c r="A97" s="1" t="s">
        <v>90</v>
      </c>
      <c r="B97" s="63" t="s">
        <v>141</v>
      </c>
      <c r="C97" s="63" t="s">
        <v>142</v>
      </c>
      <c r="D97" s="63" t="s">
        <v>60</v>
      </c>
      <c r="E97" s="63" t="s">
        <v>356</v>
      </c>
      <c r="F97" s="2" t="s">
        <v>94</v>
      </c>
    </row>
    <row r="98" customFormat="false" ht="13.8" hidden="false" customHeight="false" outlineLevel="0" collapsed="false">
      <c r="A98" s="1" t="s">
        <v>95</v>
      </c>
      <c r="B98" s="63" t="s">
        <v>357</v>
      </c>
      <c r="C98" s="63" t="s">
        <v>358</v>
      </c>
      <c r="D98" s="63" t="s">
        <v>26</v>
      </c>
      <c r="E98" s="63" t="s">
        <v>359</v>
      </c>
      <c r="F98" s="2" t="s">
        <v>99</v>
      </c>
    </row>
    <row r="99" customFormat="false" ht="13.8" hidden="false" customHeight="false" outlineLevel="0" collapsed="false">
      <c r="A99" s="1" t="s">
        <v>100</v>
      </c>
      <c r="B99" s="63" t="s">
        <v>111</v>
      </c>
      <c r="C99" s="63" t="s">
        <v>112</v>
      </c>
      <c r="D99" s="63" t="s">
        <v>41</v>
      </c>
      <c r="E99" s="63" t="s">
        <v>360</v>
      </c>
      <c r="F99" s="2" t="s">
        <v>104</v>
      </c>
    </row>
    <row r="100" customFormat="false" ht="13.8" hidden="false" customHeight="false" outlineLevel="0" collapsed="false">
      <c r="A100" s="1" t="s">
        <v>105</v>
      </c>
      <c r="B100" s="63" t="s">
        <v>146</v>
      </c>
      <c r="C100" s="63" t="s">
        <v>147</v>
      </c>
      <c r="D100" s="63" t="s">
        <v>41</v>
      </c>
      <c r="E100" s="63" t="s">
        <v>361</v>
      </c>
      <c r="F100" s="2" t="s">
        <v>109</v>
      </c>
    </row>
    <row r="101" customFormat="false" ht="13.8" hidden="false" customHeight="false" outlineLevel="0" collapsed="false">
      <c r="A101" s="1" t="s">
        <v>110</v>
      </c>
      <c r="B101" s="63" t="s">
        <v>106</v>
      </c>
      <c r="C101" s="63" t="s">
        <v>107</v>
      </c>
      <c r="D101" s="63" t="s">
        <v>46</v>
      </c>
      <c r="E101" s="63" t="s">
        <v>362</v>
      </c>
      <c r="F101" s="2" t="s">
        <v>114</v>
      </c>
    </row>
    <row r="102" customFormat="false" ht="13.8" hidden="false" customHeight="false" outlineLevel="0" collapsed="false">
      <c r="A102" s="1" t="s">
        <v>115</v>
      </c>
      <c r="B102" s="63" t="s">
        <v>363</v>
      </c>
      <c r="C102" s="63" t="s">
        <v>364</v>
      </c>
      <c r="D102" s="63" t="s">
        <v>41</v>
      </c>
      <c r="E102" s="63" t="s">
        <v>365</v>
      </c>
      <c r="F102" s="2" t="s">
        <v>119</v>
      </c>
    </row>
    <row r="103" customFormat="false" ht="13.8" hidden="false" customHeight="false" outlineLevel="0" collapsed="false">
      <c r="A103" s="1" t="s">
        <v>120</v>
      </c>
      <c r="B103" s="63" t="s">
        <v>96</v>
      </c>
      <c r="C103" s="63" t="s">
        <v>97</v>
      </c>
      <c r="D103" s="63" t="s">
        <v>26</v>
      </c>
      <c r="E103" s="63" t="s">
        <v>366</v>
      </c>
      <c r="F103" s="2" t="s">
        <v>124</v>
      </c>
    </row>
    <row r="104" customFormat="false" ht="13.8" hidden="false" customHeight="false" outlineLevel="0" collapsed="false">
      <c r="A104" s="1" t="s">
        <v>125</v>
      </c>
      <c r="B104" s="63" t="s">
        <v>86</v>
      </c>
      <c r="C104" s="63" t="s">
        <v>87</v>
      </c>
      <c r="D104" s="63" t="s">
        <v>46</v>
      </c>
      <c r="E104" s="63" t="s">
        <v>367</v>
      </c>
      <c r="F104" s="2" t="s">
        <v>129</v>
      </c>
    </row>
    <row r="105" customFormat="false" ht="13.8" hidden="false" customHeight="false" outlineLevel="0" collapsed="false">
      <c r="A105" s="1" t="s">
        <v>130</v>
      </c>
      <c r="B105" s="63" t="s">
        <v>368</v>
      </c>
      <c r="C105" s="63" t="s">
        <v>369</v>
      </c>
      <c r="D105" s="63" t="s">
        <v>60</v>
      </c>
      <c r="E105" s="63" t="s">
        <v>370</v>
      </c>
      <c r="F105" s="2" t="s">
        <v>134</v>
      </c>
    </row>
    <row r="106" customFormat="false" ht="13.8" hidden="false" customHeight="false" outlineLevel="0" collapsed="false">
      <c r="A106" s="1" t="s">
        <v>135</v>
      </c>
      <c r="B106" s="63" t="s">
        <v>67</v>
      </c>
      <c r="C106" s="63" t="s">
        <v>68</v>
      </c>
      <c r="D106" s="63" t="s">
        <v>69</v>
      </c>
      <c r="E106" s="63" t="s">
        <v>371</v>
      </c>
      <c r="F106" s="2" t="s">
        <v>139</v>
      </c>
    </row>
    <row r="107" customFormat="false" ht="13.8" hidden="false" customHeight="false" outlineLevel="0" collapsed="false">
      <c r="A107" s="1" t="s">
        <v>140</v>
      </c>
      <c r="B107" s="63" t="s">
        <v>168</v>
      </c>
      <c r="C107" s="63" t="s">
        <v>169</v>
      </c>
      <c r="D107" s="63" t="s">
        <v>60</v>
      </c>
      <c r="E107" s="63" t="s">
        <v>372</v>
      </c>
      <c r="F107" s="2" t="s">
        <v>144</v>
      </c>
    </row>
    <row r="108" customFormat="false" ht="13.8" hidden="false" customHeight="false" outlineLevel="0" collapsed="false">
      <c r="A108" s="1" t="s">
        <v>145</v>
      </c>
      <c r="B108" s="63" t="s">
        <v>373</v>
      </c>
      <c r="C108" s="63" t="s">
        <v>374</v>
      </c>
      <c r="D108" s="63" t="s">
        <v>41</v>
      </c>
      <c r="E108" s="63" t="s">
        <v>375</v>
      </c>
      <c r="F108" s="2" t="s">
        <v>149</v>
      </c>
    </row>
    <row r="109" customFormat="false" ht="13.8" hidden="false" customHeight="false" outlineLevel="0" collapsed="false">
      <c r="A109" s="1" t="s">
        <v>150</v>
      </c>
      <c r="B109" s="63" t="s">
        <v>236</v>
      </c>
      <c r="C109" s="63" t="s">
        <v>237</v>
      </c>
      <c r="D109" s="63" t="s">
        <v>41</v>
      </c>
      <c r="E109" s="63" t="s">
        <v>376</v>
      </c>
      <c r="F109" s="2" t="s">
        <v>154</v>
      </c>
    </row>
    <row r="110" customFormat="false" ht="13.8" hidden="false" customHeight="false" outlineLevel="0" collapsed="false">
      <c r="A110" s="1" t="s">
        <v>155</v>
      </c>
      <c r="B110" s="63" t="s">
        <v>377</v>
      </c>
      <c r="C110" s="63" t="s">
        <v>378</v>
      </c>
      <c r="D110" s="63" t="s">
        <v>41</v>
      </c>
      <c r="E110" s="63" t="s">
        <v>379</v>
      </c>
      <c r="F110" s="2" t="s">
        <v>159</v>
      </c>
    </row>
    <row r="111" customFormat="false" ht="13.8" hidden="false" customHeight="false" outlineLevel="0" collapsed="false">
      <c r="A111" s="1" t="s">
        <v>160</v>
      </c>
      <c r="B111" s="63" t="s">
        <v>380</v>
      </c>
      <c r="C111" s="63" t="s">
        <v>381</v>
      </c>
      <c r="D111" s="63" t="s">
        <v>41</v>
      </c>
      <c r="E111" s="63" t="s">
        <v>382</v>
      </c>
    </row>
    <row r="112" customFormat="false" ht="13.8" hidden="false" customHeight="false" outlineLevel="0" collapsed="false">
      <c r="A112" s="1" t="s">
        <v>164</v>
      </c>
      <c r="B112" s="63" t="s">
        <v>383</v>
      </c>
      <c r="C112" s="63" t="s">
        <v>384</v>
      </c>
      <c r="D112" s="63" t="s">
        <v>41</v>
      </c>
      <c r="E112" s="63" t="s">
        <v>385</v>
      </c>
    </row>
    <row r="113" customFormat="false" ht="13.8" hidden="false" customHeight="false" outlineLevel="0" collapsed="false">
      <c r="A113" s="1" t="s">
        <v>167</v>
      </c>
      <c r="B113" s="63" t="s">
        <v>386</v>
      </c>
      <c r="C113" s="63" t="s">
        <v>387</v>
      </c>
      <c r="D113" s="63" t="s">
        <v>60</v>
      </c>
      <c r="E113" s="63" t="s">
        <v>388</v>
      </c>
    </row>
    <row r="114" customFormat="false" ht="13.8" hidden="false" customHeight="false" outlineLevel="0" collapsed="false">
      <c r="A114" s="1" t="s">
        <v>171</v>
      </c>
      <c r="B114" s="63" t="s">
        <v>389</v>
      </c>
      <c r="C114" s="63" t="s">
        <v>390</v>
      </c>
      <c r="D114" s="63" t="s">
        <v>41</v>
      </c>
      <c r="E114" s="63" t="s">
        <v>391</v>
      </c>
    </row>
    <row r="115" customFormat="false" ht="13.8" hidden="false" customHeight="false" outlineLevel="0" collapsed="false">
      <c r="A115" s="1" t="s">
        <v>175</v>
      </c>
      <c r="B115" s="63" t="s">
        <v>392</v>
      </c>
      <c r="C115" s="63" t="s">
        <v>393</v>
      </c>
      <c r="D115" s="63" t="s">
        <v>46</v>
      </c>
      <c r="E115" s="63" t="s">
        <v>394</v>
      </c>
    </row>
    <row r="116" customFormat="false" ht="13.8" hidden="false" customHeight="false" outlineLevel="0" collapsed="false">
      <c r="A116" s="1" t="s">
        <v>179</v>
      </c>
      <c r="B116" s="63" t="s">
        <v>228</v>
      </c>
      <c r="C116" s="63" t="s">
        <v>229</v>
      </c>
      <c r="D116" s="63" t="s">
        <v>51</v>
      </c>
      <c r="E116" s="63" t="s">
        <v>395</v>
      </c>
    </row>
    <row r="117" customFormat="false" ht="13.8" hidden="false" customHeight="false" outlineLevel="0" collapsed="false">
      <c r="A117" s="1" t="s">
        <v>181</v>
      </c>
      <c r="B117" s="63" t="s">
        <v>198</v>
      </c>
      <c r="C117" s="63" t="s">
        <v>199</v>
      </c>
      <c r="D117" s="63" t="s">
        <v>46</v>
      </c>
      <c r="E117" s="63" t="s">
        <v>396</v>
      </c>
    </row>
    <row r="118" customFormat="false" ht="13.8" hidden="false" customHeight="false" outlineLevel="0" collapsed="false">
      <c r="A118" s="1" t="s">
        <v>185</v>
      </c>
      <c r="B118" s="63" t="s">
        <v>180</v>
      </c>
      <c r="C118" s="63" t="s">
        <v>132</v>
      </c>
      <c r="D118" s="63" t="s">
        <v>41</v>
      </c>
      <c r="E118" s="63" t="s">
        <v>397</v>
      </c>
    </row>
    <row r="119" customFormat="false" ht="13.8" hidden="false" customHeight="false" outlineLevel="0" collapsed="false">
      <c r="A119" s="1" t="s">
        <v>189</v>
      </c>
      <c r="B119" s="63" t="s">
        <v>398</v>
      </c>
      <c r="C119" s="63" t="s">
        <v>399</v>
      </c>
      <c r="D119" s="63" t="s">
        <v>41</v>
      </c>
      <c r="E119" s="63" t="s">
        <v>400</v>
      </c>
    </row>
    <row r="120" customFormat="false" ht="13.8" hidden="false" customHeight="false" outlineLevel="0" collapsed="false">
      <c r="A120" s="1" t="s">
        <v>193</v>
      </c>
      <c r="B120" s="63" t="s">
        <v>401</v>
      </c>
      <c r="C120" s="63" t="s">
        <v>402</v>
      </c>
      <c r="D120" s="63" t="s">
        <v>41</v>
      </c>
      <c r="E120" s="63" t="s">
        <v>403</v>
      </c>
    </row>
    <row r="121" customFormat="false" ht="13.8" hidden="false" customHeight="false" outlineLevel="0" collapsed="false">
      <c r="A121" s="1" t="s">
        <v>197</v>
      </c>
      <c r="B121" s="63" t="s">
        <v>232</v>
      </c>
      <c r="C121" s="63" t="s">
        <v>233</v>
      </c>
      <c r="D121" s="63" t="s">
        <v>51</v>
      </c>
      <c r="E121" s="63" t="s">
        <v>404</v>
      </c>
    </row>
    <row r="122" customFormat="false" ht="13.8" hidden="false" customHeight="false" outlineLevel="0" collapsed="false">
      <c r="A122" s="1" t="s">
        <v>405</v>
      </c>
    </row>
    <row r="123" customFormat="false" ht="13.8" hidden="false" customHeight="false" outlineLevel="0" collapsed="false">
      <c r="A123" s="1" t="s">
        <v>15</v>
      </c>
      <c r="B123" s="63" t="s">
        <v>406</v>
      </c>
      <c r="C123" s="63" t="s">
        <v>407</v>
      </c>
      <c r="D123" s="63" t="s">
        <v>41</v>
      </c>
      <c r="E123" s="63" t="s">
        <v>408</v>
      </c>
      <c r="F123" s="2" t="s">
        <v>43</v>
      </c>
    </row>
    <row r="124" customFormat="false" ht="13.8" hidden="false" customHeight="false" outlineLevel="0" collapsed="false">
      <c r="A124" s="1" t="s">
        <v>17</v>
      </c>
      <c r="B124" s="63" t="s">
        <v>241</v>
      </c>
      <c r="C124" s="63" t="s">
        <v>242</v>
      </c>
      <c r="D124" s="63" t="s">
        <v>82</v>
      </c>
      <c r="E124" s="63" t="s">
        <v>409</v>
      </c>
      <c r="F124" s="2" t="s">
        <v>48</v>
      </c>
    </row>
    <row r="125" customFormat="false" ht="13.8" hidden="false" customHeight="false" outlineLevel="0" collapsed="false">
      <c r="A125" s="1" t="s">
        <v>19</v>
      </c>
      <c r="B125" s="63" t="s">
        <v>410</v>
      </c>
      <c r="C125" s="63" t="s">
        <v>411</v>
      </c>
      <c r="D125" s="63" t="s">
        <v>26</v>
      </c>
      <c r="E125" s="63" t="s">
        <v>412</v>
      </c>
      <c r="F125" s="2" t="s">
        <v>53</v>
      </c>
    </row>
    <row r="126" customFormat="false" ht="13.8" hidden="false" customHeight="false" outlineLevel="0" collapsed="false">
      <c r="A126" s="1" t="s">
        <v>21</v>
      </c>
      <c r="B126" s="63" t="s">
        <v>413</v>
      </c>
      <c r="C126" s="63" t="s">
        <v>414</v>
      </c>
      <c r="D126" s="63" t="s">
        <v>41</v>
      </c>
      <c r="E126" s="63" t="s">
        <v>415</v>
      </c>
      <c r="F126" s="2" t="s">
        <v>57</v>
      </c>
    </row>
    <row r="127" customFormat="false" ht="13.8" hidden="false" customHeight="false" outlineLevel="0" collapsed="false">
      <c r="A127" s="1" t="s">
        <v>23</v>
      </c>
      <c r="B127" s="63" t="s">
        <v>416</v>
      </c>
      <c r="C127" s="63" t="s">
        <v>417</v>
      </c>
      <c r="D127" s="63" t="s">
        <v>41</v>
      </c>
      <c r="E127" s="63" t="s">
        <v>418</v>
      </c>
      <c r="F127" s="2" t="s">
        <v>62</v>
      </c>
    </row>
    <row r="128" customFormat="false" ht="13.8" hidden="false" customHeight="false" outlineLevel="0" collapsed="false">
      <c r="A128" s="1" t="s">
        <v>25</v>
      </c>
      <c r="B128" s="63" t="s">
        <v>419</v>
      </c>
      <c r="C128" s="63" t="s">
        <v>420</v>
      </c>
      <c r="D128" s="63" t="s">
        <v>46</v>
      </c>
      <c r="E128" s="63" t="s">
        <v>421</v>
      </c>
      <c r="F128" s="2" t="s">
        <v>66</v>
      </c>
    </row>
    <row r="129" customFormat="false" ht="13.8" hidden="false" customHeight="false" outlineLevel="0" collapsed="false">
      <c r="A129" s="1" t="s">
        <v>27</v>
      </c>
      <c r="B129" s="63" t="s">
        <v>278</v>
      </c>
      <c r="C129" s="63" t="s">
        <v>279</v>
      </c>
      <c r="D129" s="63" t="s">
        <v>26</v>
      </c>
      <c r="E129" s="63" t="s">
        <v>422</v>
      </c>
      <c r="F129" s="2" t="s">
        <v>71</v>
      </c>
    </row>
    <row r="130" customFormat="false" ht="13.8" hidden="false" customHeight="false" outlineLevel="0" collapsed="false">
      <c r="A130" s="1" t="s">
        <v>29</v>
      </c>
      <c r="B130" s="63" t="s">
        <v>423</v>
      </c>
      <c r="C130" s="63" t="s">
        <v>424</v>
      </c>
      <c r="D130" s="63" t="s">
        <v>51</v>
      </c>
      <c r="E130" s="63" t="s">
        <v>425</v>
      </c>
      <c r="F130" s="2" t="s">
        <v>74</v>
      </c>
    </row>
    <row r="131" customFormat="false" ht="13.8" hidden="false" customHeight="false" outlineLevel="0" collapsed="false">
      <c r="A131" s="1" t="s">
        <v>31</v>
      </c>
      <c r="B131" s="63" t="s">
        <v>256</v>
      </c>
      <c r="C131" s="63" t="s">
        <v>257</v>
      </c>
      <c r="D131" s="63" t="s">
        <v>60</v>
      </c>
      <c r="E131" s="63" t="s">
        <v>426</v>
      </c>
      <c r="F131" s="2" t="s">
        <v>78</v>
      </c>
    </row>
    <row r="132" customFormat="false" ht="13.8" hidden="false" customHeight="false" outlineLevel="0" collapsed="false">
      <c r="A132" s="1" t="s">
        <v>79</v>
      </c>
      <c r="B132" s="63" t="s">
        <v>254</v>
      </c>
      <c r="C132" s="63" t="s">
        <v>255</v>
      </c>
      <c r="D132" s="63" t="s">
        <v>60</v>
      </c>
      <c r="E132" s="63" t="s">
        <v>427</v>
      </c>
      <c r="F132" s="2" t="s">
        <v>84</v>
      </c>
    </row>
    <row r="133" customFormat="false" ht="13.8" hidden="false" customHeight="false" outlineLevel="0" collapsed="false">
      <c r="A133" s="1" t="s">
        <v>85</v>
      </c>
      <c r="B133" s="63" t="s">
        <v>262</v>
      </c>
      <c r="C133" s="63" t="s">
        <v>263</v>
      </c>
      <c r="D133" s="63" t="s">
        <v>26</v>
      </c>
      <c r="E133" s="63" t="s">
        <v>428</v>
      </c>
      <c r="F133" s="2" t="s">
        <v>89</v>
      </c>
    </row>
    <row r="134" customFormat="false" ht="13.8" hidden="false" customHeight="false" outlineLevel="0" collapsed="false">
      <c r="A134" s="1" t="s">
        <v>90</v>
      </c>
      <c r="B134" s="63" t="s">
        <v>429</v>
      </c>
      <c r="C134" s="63" t="s">
        <v>430</v>
      </c>
      <c r="D134" s="63" t="s">
        <v>41</v>
      </c>
      <c r="E134" s="63" t="s">
        <v>431</v>
      </c>
      <c r="F134" s="2" t="s">
        <v>94</v>
      </c>
    </row>
    <row r="135" customFormat="false" ht="13.8" hidden="false" customHeight="false" outlineLevel="0" collapsed="false">
      <c r="A135" s="1" t="s">
        <v>95</v>
      </c>
      <c r="B135" s="63" t="s">
        <v>432</v>
      </c>
      <c r="C135" s="63" t="s">
        <v>433</v>
      </c>
      <c r="D135" s="63" t="s">
        <v>41</v>
      </c>
      <c r="E135" s="63" t="s">
        <v>434</v>
      </c>
      <c r="F135" s="2" t="s">
        <v>99</v>
      </c>
    </row>
    <row r="136" customFormat="false" ht="13.8" hidden="false" customHeight="false" outlineLevel="0" collapsed="false">
      <c r="A136" s="1" t="s">
        <v>100</v>
      </c>
      <c r="B136" s="63" t="s">
        <v>272</v>
      </c>
      <c r="C136" s="63" t="s">
        <v>273</v>
      </c>
      <c r="D136" s="63" t="s">
        <v>46</v>
      </c>
      <c r="E136" s="63" t="s">
        <v>435</v>
      </c>
      <c r="F136" s="2" t="s">
        <v>104</v>
      </c>
    </row>
    <row r="137" customFormat="false" ht="13.8" hidden="false" customHeight="false" outlineLevel="0" collapsed="false">
      <c r="A137" s="1" t="s">
        <v>105</v>
      </c>
      <c r="B137" s="63" t="s">
        <v>436</v>
      </c>
      <c r="C137" s="63" t="s">
        <v>281</v>
      </c>
      <c r="D137" s="63" t="s">
        <v>60</v>
      </c>
      <c r="E137" s="63" t="s">
        <v>437</v>
      </c>
      <c r="F137" s="2" t="s">
        <v>109</v>
      </c>
    </row>
    <row r="138" customFormat="false" ht="13.8" hidden="false" customHeight="false" outlineLevel="0" collapsed="false">
      <c r="A138" s="1" t="s">
        <v>110</v>
      </c>
      <c r="B138" s="63" t="s">
        <v>285</v>
      </c>
      <c r="C138" s="63" t="s">
        <v>286</v>
      </c>
      <c r="D138" s="63" t="s">
        <v>51</v>
      </c>
      <c r="E138" s="63" t="s">
        <v>438</v>
      </c>
      <c r="F138" s="2" t="s">
        <v>114</v>
      </c>
    </row>
    <row r="139" customFormat="false" ht="13.8" hidden="false" customHeight="false" outlineLevel="0" collapsed="false">
      <c r="A139" s="1" t="s">
        <v>115</v>
      </c>
      <c r="B139" s="63" t="s">
        <v>439</v>
      </c>
      <c r="C139" s="63" t="s">
        <v>440</v>
      </c>
      <c r="D139" s="63" t="s">
        <v>46</v>
      </c>
      <c r="E139" s="63" t="s">
        <v>441</v>
      </c>
      <c r="F139" s="2" t="s">
        <v>119</v>
      </c>
    </row>
    <row r="140" customFormat="false" ht="13.8" hidden="false" customHeight="false" outlineLevel="0" collapsed="false">
      <c r="A140" s="1" t="s">
        <v>120</v>
      </c>
      <c r="B140" s="63" t="s">
        <v>267</v>
      </c>
      <c r="C140" s="63" t="s">
        <v>268</v>
      </c>
      <c r="D140" s="63" t="s">
        <v>60</v>
      </c>
      <c r="E140" s="63" t="s">
        <v>372</v>
      </c>
      <c r="F140" s="2" t="s">
        <v>124</v>
      </c>
    </row>
    <row r="141" customFormat="false" ht="13.8" hidden="false" customHeight="false" outlineLevel="0" collapsed="false">
      <c r="A141" s="1" t="s">
        <v>125</v>
      </c>
      <c r="B141" s="63" t="s">
        <v>442</v>
      </c>
      <c r="C141" s="63" t="s">
        <v>443</v>
      </c>
      <c r="D141" s="63" t="s">
        <v>41</v>
      </c>
      <c r="E141" s="63" t="s">
        <v>444</v>
      </c>
      <c r="F141" s="2" t="s">
        <v>129</v>
      </c>
    </row>
    <row r="142" customFormat="false" ht="13.8" hidden="false" customHeight="false" outlineLevel="0" collapsed="false">
      <c r="A142" s="1" t="s">
        <v>130</v>
      </c>
      <c r="B142" s="63" t="s">
        <v>445</v>
      </c>
      <c r="C142" s="63" t="s">
        <v>446</v>
      </c>
      <c r="D142" s="63" t="s">
        <v>51</v>
      </c>
      <c r="E142" s="63" t="s">
        <v>447</v>
      </c>
      <c r="F142" s="2" t="s">
        <v>134</v>
      </c>
    </row>
    <row r="143" customFormat="false" ht="13.8" hidden="false" customHeight="false" outlineLevel="0" collapsed="false">
      <c r="A143" s="1" t="s">
        <v>135</v>
      </c>
      <c r="B143" s="63" t="s">
        <v>448</v>
      </c>
      <c r="C143" s="63" t="s">
        <v>92</v>
      </c>
      <c r="D143" s="63" t="s">
        <v>41</v>
      </c>
      <c r="E143" s="63" t="s">
        <v>449</v>
      </c>
      <c r="F143" s="2" t="s">
        <v>139</v>
      </c>
    </row>
    <row r="144" customFormat="false" ht="13.8" hidden="false" customHeight="false" outlineLevel="0" collapsed="false">
      <c r="A144" s="1" t="s">
        <v>140</v>
      </c>
      <c r="B144" s="63" t="s">
        <v>450</v>
      </c>
      <c r="C144" s="63" t="s">
        <v>440</v>
      </c>
      <c r="D144" s="63" t="s">
        <v>60</v>
      </c>
      <c r="E144" s="63" t="s">
        <v>451</v>
      </c>
      <c r="F144" s="2" t="s">
        <v>144</v>
      </c>
    </row>
    <row r="145" customFormat="false" ht="13.8" hidden="false" customHeight="false" outlineLevel="0" collapsed="false">
      <c r="A145" s="1" t="s">
        <v>145</v>
      </c>
      <c r="B145" s="63" t="s">
        <v>452</v>
      </c>
      <c r="C145" s="63" t="s">
        <v>453</v>
      </c>
      <c r="D145" s="63" t="s">
        <v>46</v>
      </c>
      <c r="E145" s="63" t="s">
        <v>454</v>
      </c>
      <c r="F145" s="2" t="s">
        <v>149</v>
      </c>
    </row>
    <row r="146" customFormat="false" ht="13.8" hidden="false" customHeight="false" outlineLevel="0" collapsed="false">
      <c r="A146" s="1" t="s">
        <v>150</v>
      </c>
      <c r="B146" s="63" t="s">
        <v>455</v>
      </c>
      <c r="C146" s="63" t="s">
        <v>456</v>
      </c>
      <c r="D146" s="63" t="s">
        <v>60</v>
      </c>
      <c r="E146" s="63" t="s">
        <v>457</v>
      </c>
      <c r="F146" s="2" t="s">
        <v>154</v>
      </c>
    </row>
    <row r="147" customFormat="false" ht="13.8" hidden="false" customHeight="false" outlineLevel="0" collapsed="false">
      <c r="A147" s="1" t="s">
        <v>155</v>
      </c>
      <c r="B147" s="63" t="s">
        <v>458</v>
      </c>
      <c r="C147" s="63" t="s">
        <v>459</v>
      </c>
      <c r="D147" s="63" t="s">
        <v>41</v>
      </c>
      <c r="E147" s="63" t="s">
        <v>460</v>
      </c>
      <c r="F147" s="2" t="s">
        <v>159</v>
      </c>
    </row>
    <row r="148" customFormat="false" ht="13.8" hidden="false" customHeight="false" outlineLevel="0" collapsed="false">
      <c r="A148" s="1" t="s">
        <v>160</v>
      </c>
      <c r="B148" s="63" t="s">
        <v>301</v>
      </c>
      <c r="C148" s="63" t="s">
        <v>299</v>
      </c>
      <c r="D148" s="63" t="s">
        <v>60</v>
      </c>
      <c r="E148" s="63" t="s">
        <v>461</v>
      </c>
    </row>
    <row r="149" customFormat="false" ht="13.8" hidden="false" customHeight="false" outlineLevel="0" collapsed="false">
      <c r="A149" s="1" t="s">
        <v>164</v>
      </c>
      <c r="B149" s="63" t="s">
        <v>462</v>
      </c>
      <c r="C149" s="63" t="s">
        <v>463</v>
      </c>
      <c r="D149" s="63" t="s">
        <v>46</v>
      </c>
      <c r="E149" s="63" t="s">
        <v>464</v>
      </c>
    </row>
    <row r="150" customFormat="false" ht="13.8" hidden="false" customHeight="false" outlineLevel="0" collapsed="false">
      <c r="A150" s="1" t="s">
        <v>167</v>
      </c>
      <c r="B150" s="63" t="s">
        <v>465</v>
      </c>
      <c r="C150" s="63" t="s">
        <v>466</v>
      </c>
      <c r="D150" s="63" t="s">
        <v>41</v>
      </c>
      <c r="E150" s="63" t="s">
        <v>467</v>
      </c>
    </row>
    <row r="151" customFormat="false" ht="13.8" hidden="false" customHeight="false" outlineLevel="0" collapsed="false">
      <c r="A151" s="1" t="s">
        <v>171</v>
      </c>
      <c r="B151" s="63" t="s">
        <v>313</v>
      </c>
      <c r="C151" s="63" t="s">
        <v>314</v>
      </c>
      <c r="D151" s="63" t="s">
        <v>60</v>
      </c>
      <c r="E151" s="63" t="s">
        <v>468</v>
      </c>
    </row>
    <row r="152" customFormat="false" ht="13.8" hidden="false" customHeight="false" outlineLevel="0" collapsed="false">
      <c r="A152" s="1" t="s">
        <v>175</v>
      </c>
      <c r="B152" s="63" t="s">
        <v>469</v>
      </c>
      <c r="C152" s="63" t="s">
        <v>191</v>
      </c>
      <c r="D152" s="63" t="s">
        <v>51</v>
      </c>
      <c r="E152" s="63" t="s">
        <v>470</v>
      </c>
    </row>
    <row r="153" customFormat="false" ht="13.8" hidden="false" customHeight="false" outlineLevel="0" collapsed="false">
      <c r="A153" s="1" t="s">
        <v>179</v>
      </c>
      <c r="B153" s="63" t="s">
        <v>325</v>
      </c>
      <c r="C153" s="63" t="s">
        <v>326</v>
      </c>
      <c r="D153" s="63" t="s">
        <v>41</v>
      </c>
      <c r="E153" s="63" t="s">
        <v>471</v>
      </c>
    </row>
    <row r="154" customFormat="false" ht="13.8" hidden="false" customHeight="false" outlineLevel="0" collapsed="false">
      <c r="A154" s="1" t="s">
        <v>181</v>
      </c>
      <c r="B154" s="63" t="s">
        <v>319</v>
      </c>
      <c r="C154" s="63" t="s">
        <v>320</v>
      </c>
      <c r="D154" s="63" t="s">
        <v>26</v>
      </c>
      <c r="E154" s="63" t="s">
        <v>472</v>
      </c>
    </row>
    <row r="155" customFormat="false" ht="13.8" hidden="false" customHeight="false" outlineLevel="0" collapsed="false">
      <c r="A155" s="1" t="s">
        <v>473</v>
      </c>
    </row>
    <row r="156" customFormat="false" ht="13.8" hidden="false" customHeight="false" outlineLevel="0" collapsed="false">
      <c r="A156" s="1" t="s">
        <v>15</v>
      </c>
      <c r="B156" s="63" t="s">
        <v>54</v>
      </c>
      <c r="C156" s="63" t="s">
        <v>55</v>
      </c>
      <c r="D156" s="63" t="s">
        <v>46</v>
      </c>
      <c r="E156" s="63" t="s">
        <v>474</v>
      </c>
      <c r="F156" s="2" t="s">
        <v>43</v>
      </c>
    </row>
    <row r="157" customFormat="false" ht="13.8" hidden="false" customHeight="false" outlineLevel="0" collapsed="false">
      <c r="A157" s="1" t="s">
        <v>17</v>
      </c>
      <c r="B157" s="63" t="s">
        <v>475</v>
      </c>
      <c r="C157" s="63" t="s">
        <v>476</v>
      </c>
      <c r="D157" s="63" t="s">
        <v>41</v>
      </c>
      <c r="E157" s="63" t="s">
        <v>477</v>
      </c>
      <c r="F157" s="2" t="s">
        <v>48</v>
      </c>
    </row>
    <row r="158" customFormat="false" ht="13.8" hidden="false" customHeight="false" outlineLevel="0" collapsed="false">
      <c r="A158" s="1" t="s">
        <v>19</v>
      </c>
      <c r="B158" s="63" t="s">
        <v>347</v>
      </c>
      <c r="C158" s="63" t="s">
        <v>348</v>
      </c>
      <c r="D158" s="63" t="s">
        <v>46</v>
      </c>
      <c r="E158" s="63" t="s">
        <v>478</v>
      </c>
      <c r="F158" s="2" t="s">
        <v>53</v>
      </c>
    </row>
    <row r="159" customFormat="false" ht="13.8" hidden="false" customHeight="false" outlineLevel="0" collapsed="false">
      <c r="A159" s="1" t="s">
        <v>21</v>
      </c>
      <c r="B159" s="63" t="s">
        <v>350</v>
      </c>
      <c r="C159" s="63" t="s">
        <v>351</v>
      </c>
      <c r="D159" s="63" t="s">
        <v>41</v>
      </c>
      <c r="E159" s="63" t="s">
        <v>479</v>
      </c>
      <c r="F159" s="2" t="s">
        <v>57</v>
      </c>
    </row>
    <row r="160" customFormat="false" ht="13.8" hidden="false" customHeight="false" outlineLevel="0" collapsed="false">
      <c r="A160" s="1" t="s">
        <v>23</v>
      </c>
      <c r="B160" s="63" t="s">
        <v>480</v>
      </c>
      <c r="C160" s="63" t="s">
        <v>481</v>
      </c>
      <c r="D160" s="63" t="s">
        <v>41</v>
      </c>
      <c r="E160" s="63" t="s">
        <v>482</v>
      </c>
      <c r="F160" s="2" t="s">
        <v>62</v>
      </c>
    </row>
    <row r="161" customFormat="false" ht="13.8" hidden="false" customHeight="false" outlineLevel="0" collapsed="false">
      <c r="A161" s="1" t="s">
        <v>25</v>
      </c>
      <c r="B161" s="63" t="s">
        <v>483</v>
      </c>
      <c r="C161" s="63" t="s">
        <v>484</v>
      </c>
      <c r="D161" s="63" t="s">
        <v>51</v>
      </c>
      <c r="E161" s="63" t="s">
        <v>485</v>
      </c>
      <c r="F161" s="2" t="s">
        <v>66</v>
      </c>
    </row>
    <row r="162" customFormat="false" ht="13.8" hidden="false" customHeight="false" outlineLevel="0" collapsed="false">
      <c r="A162" s="1" t="s">
        <v>27</v>
      </c>
      <c r="B162" s="63" t="s">
        <v>194</v>
      </c>
      <c r="C162" s="63" t="s">
        <v>195</v>
      </c>
      <c r="D162" s="63" t="s">
        <v>69</v>
      </c>
      <c r="E162" s="63" t="s">
        <v>486</v>
      </c>
      <c r="F162" s="2" t="s">
        <v>71</v>
      </c>
    </row>
    <row r="163" customFormat="false" ht="13.8" hidden="false" customHeight="false" outlineLevel="0" collapsed="false">
      <c r="A163" s="1" t="s">
        <v>29</v>
      </c>
      <c r="B163" s="63" t="s">
        <v>131</v>
      </c>
      <c r="C163" s="63" t="s">
        <v>132</v>
      </c>
      <c r="D163" s="63" t="s">
        <v>26</v>
      </c>
      <c r="E163" s="63" t="s">
        <v>487</v>
      </c>
      <c r="F163" s="2" t="s">
        <v>74</v>
      </c>
    </row>
    <row r="164" customFormat="false" ht="13.8" hidden="false" customHeight="false" outlineLevel="0" collapsed="false">
      <c r="A164" s="1" t="s">
        <v>31</v>
      </c>
      <c r="B164" s="63" t="s">
        <v>488</v>
      </c>
      <c r="C164" s="63" t="s">
        <v>489</v>
      </c>
      <c r="D164" s="63" t="s">
        <v>60</v>
      </c>
      <c r="E164" s="63" t="s">
        <v>490</v>
      </c>
      <c r="F164" s="2" t="s">
        <v>78</v>
      </c>
    </row>
    <row r="165" customFormat="false" ht="13.8" hidden="false" customHeight="false" outlineLevel="0" collapsed="false">
      <c r="A165" s="1" t="s">
        <v>79</v>
      </c>
      <c r="B165" s="63" t="s">
        <v>201</v>
      </c>
      <c r="C165" s="63" t="s">
        <v>202</v>
      </c>
      <c r="D165" s="63" t="s">
        <v>60</v>
      </c>
      <c r="E165" s="63" t="s">
        <v>211</v>
      </c>
      <c r="F165" s="2" t="s">
        <v>84</v>
      </c>
    </row>
    <row r="166" customFormat="false" ht="13.8" hidden="false" customHeight="false" outlineLevel="0" collapsed="false">
      <c r="A166" s="1" t="s">
        <v>85</v>
      </c>
      <c r="B166" s="63" t="s">
        <v>491</v>
      </c>
      <c r="C166" s="63" t="s">
        <v>492</v>
      </c>
      <c r="D166" s="63" t="s">
        <v>41</v>
      </c>
      <c r="E166" s="63" t="s">
        <v>207</v>
      </c>
      <c r="F166" s="2" t="s">
        <v>89</v>
      </c>
    </row>
    <row r="167" customFormat="false" ht="13.8" hidden="false" customHeight="false" outlineLevel="0" collapsed="false">
      <c r="A167" s="1" t="s">
        <v>90</v>
      </c>
      <c r="B167" s="63" t="s">
        <v>121</v>
      </c>
      <c r="C167" s="63" t="s">
        <v>122</v>
      </c>
      <c r="D167" s="63" t="s">
        <v>69</v>
      </c>
      <c r="E167" s="63" t="s">
        <v>493</v>
      </c>
      <c r="F167" s="2" t="s">
        <v>94</v>
      </c>
    </row>
    <row r="168" customFormat="false" ht="13.8" hidden="false" customHeight="false" outlineLevel="0" collapsed="false">
      <c r="A168" s="1" t="s">
        <v>95</v>
      </c>
      <c r="B168" s="63" t="s">
        <v>386</v>
      </c>
      <c r="C168" s="63" t="s">
        <v>387</v>
      </c>
      <c r="D168" s="63" t="s">
        <v>60</v>
      </c>
      <c r="E168" s="63" t="s">
        <v>494</v>
      </c>
      <c r="F168" s="2" t="s">
        <v>99</v>
      </c>
    </row>
    <row r="169" customFormat="false" ht="13.8" hidden="false" customHeight="false" outlineLevel="0" collapsed="false">
      <c r="A169" s="1" t="s">
        <v>100</v>
      </c>
      <c r="B169" s="63" t="s">
        <v>186</v>
      </c>
      <c r="C169" s="63" t="s">
        <v>187</v>
      </c>
      <c r="D169" s="63" t="s">
        <v>60</v>
      </c>
      <c r="E169" s="63" t="s">
        <v>495</v>
      </c>
      <c r="F169" s="2" t="s">
        <v>104</v>
      </c>
    </row>
    <row r="170" customFormat="false" ht="13.8" hidden="false" customHeight="false" outlineLevel="0" collapsed="false">
      <c r="A170" s="1" t="s">
        <v>105</v>
      </c>
      <c r="B170" s="63" t="s">
        <v>116</v>
      </c>
      <c r="C170" s="63" t="s">
        <v>117</v>
      </c>
      <c r="D170" s="63" t="s">
        <v>26</v>
      </c>
      <c r="E170" s="63" t="s">
        <v>143</v>
      </c>
      <c r="F170" s="2" t="s">
        <v>109</v>
      </c>
    </row>
    <row r="171" customFormat="false" ht="13.8" hidden="false" customHeight="false" outlineLevel="0" collapsed="false">
      <c r="A171" s="1" t="s">
        <v>110</v>
      </c>
      <c r="B171" s="63" t="s">
        <v>496</v>
      </c>
      <c r="C171" s="63" t="s">
        <v>497</v>
      </c>
      <c r="D171" s="63" t="s">
        <v>82</v>
      </c>
      <c r="E171" s="63" t="s">
        <v>498</v>
      </c>
      <c r="F171" s="2" t="s">
        <v>114</v>
      </c>
    </row>
    <row r="172" customFormat="false" ht="13.8" hidden="false" customHeight="false" outlineLevel="0" collapsed="false">
      <c r="A172" s="1" t="s">
        <v>115</v>
      </c>
      <c r="B172" s="63" t="s">
        <v>383</v>
      </c>
      <c r="C172" s="63" t="s">
        <v>384</v>
      </c>
      <c r="D172" s="63" t="s">
        <v>41</v>
      </c>
      <c r="E172" s="63" t="s">
        <v>499</v>
      </c>
      <c r="F172" s="2" t="s">
        <v>119</v>
      </c>
    </row>
    <row r="173" customFormat="false" ht="13.8" hidden="false" customHeight="false" outlineLevel="0" collapsed="false">
      <c r="A173" s="1" t="s">
        <v>120</v>
      </c>
      <c r="B173" s="63" t="s">
        <v>500</v>
      </c>
      <c r="C173" s="63" t="s">
        <v>233</v>
      </c>
      <c r="D173" s="63" t="s">
        <v>26</v>
      </c>
      <c r="E173" s="63" t="s">
        <v>501</v>
      </c>
      <c r="F173" s="2" t="s">
        <v>124</v>
      </c>
    </row>
    <row r="174" customFormat="false" ht="13.8" hidden="false" customHeight="false" outlineLevel="0" collapsed="false">
      <c r="A174" s="1" t="s">
        <v>125</v>
      </c>
      <c r="B174" s="63" t="s">
        <v>180</v>
      </c>
      <c r="C174" s="63" t="s">
        <v>132</v>
      </c>
      <c r="D174" s="63" t="s">
        <v>41</v>
      </c>
      <c r="E174" s="63" t="s">
        <v>261</v>
      </c>
      <c r="F174" s="2" t="s">
        <v>129</v>
      </c>
    </row>
    <row r="175" customFormat="false" ht="13.8" hidden="false" customHeight="false" outlineLevel="0" collapsed="false">
      <c r="A175" s="1" t="s">
        <v>130</v>
      </c>
      <c r="B175" s="63" t="s">
        <v>398</v>
      </c>
      <c r="C175" s="63" t="s">
        <v>399</v>
      </c>
      <c r="D175" s="63" t="s">
        <v>41</v>
      </c>
      <c r="E175" s="63" t="s">
        <v>258</v>
      </c>
      <c r="F175" s="2" t="s">
        <v>134</v>
      </c>
    </row>
    <row r="176" customFormat="false" ht="13.8" hidden="false" customHeight="false" outlineLevel="0" collapsed="false">
      <c r="A176" s="1" t="s">
        <v>135</v>
      </c>
      <c r="B176" s="63" t="s">
        <v>216</v>
      </c>
      <c r="C176" s="63" t="s">
        <v>217</v>
      </c>
      <c r="D176" s="63" t="s">
        <v>41</v>
      </c>
      <c r="E176" s="63" t="s">
        <v>502</v>
      </c>
      <c r="F176" s="2" t="s">
        <v>139</v>
      </c>
    </row>
    <row r="177" customFormat="false" ht="13.8" hidden="false" customHeight="false" outlineLevel="0" collapsed="false">
      <c r="A177" s="1" t="s">
        <v>140</v>
      </c>
      <c r="B177" s="63" t="s">
        <v>213</v>
      </c>
      <c r="C177" s="63" t="s">
        <v>50</v>
      </c>
      <c r="D177" s="63" t="s">
        <v>60</v>
      </c>
      <c r="E177" s="63" t="s">
        <v>503</v>
      </c>
      <c r="F177" s="2" t="s">
        <v>144</v>
      </c>
    </row>
    <row r="178" customFormat="false" ht="13.8" hidden="false" customHeight="false" outlineLevel="0" collapsed="false">
      <c r="A178" s="1" t="s">
        <v>145</v>
      </c>
      <c r="B178" s="63" t="s">
        <v>504</v>
      </c>
      <c r="C178" s="63" t="s">
        <v>505</v>
      </c>
      <c r="D178" s="63" t="s">
        <v>41</v>
      </c>
      <c r="E178" s="63" t="s">
        <v>506</v>
      </c>
      <c r="F178" s="2" t="s">
        <v>149</v>
      </c>
    </row>
    <row r="179" customFormat="false" ht="13.8" hidden="false" customHeight="false" outlineLevel="0" collapsed="false">
      <c r="A179" s="1" t="s">
        <v>150</v>
      </c>
      <c r="B179" s="63" t="s">
        <v>373</v>
      </c>
      <c r="C179" s="63" t="s">
        <v>374</v>
      </c>
      <c r="D179" s="63" t="s">
        <v>41</v>
      </c>
      <c r="E179" s="63" t="s">
        <v>507</v>
      </c>
      <c r="F179" s="2" t="s">
        <v>154</v>
      </c>
    </row>
    <row r="180" customFormat="false" ht="13.8" hidden="false" customHeight="false" outlineLevel="0" collapsed="false">
      <c r="A180" s="1" t="s">
        <v>155</v>
      </c>
      <c r="B180" s="63" t="s">
        <v>508</v>
      </c>
      <c r="C180" s="63" t="s">
        <v>509</v>
      </c>
      <c r="D180" s="63" t="s">
        <v>41</v>
      </c>
      <c r="E180" s="63" t="s">
        <v>510</v>
      </c>
      <c r="F180" s="2" t="s">
        <v>159</v>
      </c>
    </row>
    <row r="181" customFormat="false" ht="13.8" hidden="false" customHeight="false" outlineLevel="0" collapsed="false">
      <c r="A181" s="1" t="s">
        <v>511</v>
      </c>
    </row>
    <row r="182" customFormat="false" ht="13.8" hidden="false" customHeight="false" outlineLevel="0" collapsed="false">
      <c r="A182" s="1" t="s">
        <v>15</v>
      </c>
      <c r="B182" s="63" t="s">
        <v>244</v>
      </c>
      <c r="C182" s="63" t="s">
        <v>245</v>
      </c>
      <c r="D182" s="63" t="s">
        <v>246</v>
      </c>
      <c r="E182" s="63" t="s">
        <v>512</v>
      </c>
      <c r="F182" s="2" t="s">
        <v>43</v>
      </c>
    </row>
    <row r="183" customFormat="false" ht="13.8" hidden="false" customHeight="false" outlineLevel="0" collapsed="false">
      <c r="A183" s="1" t="s">
        <v>17</v>
      </c>
      <c r="B183" s="63" t="s">
        <v>513</v>
      </c>
      <c r="C183" s="63" t="s">
        <v>514</v>
      </c>
      <c r="D183" s="63" t="s">
        <v>60</v>
      </c>
      <c r="E183" s="63" t="s">
        <v>515</v>
      </c>
      <c r="F183" s="2" t="s">
        <v>48</v>
      </c>
    </row>
    <row r="184" customFormat="false" ht="13.8" hidden="false" customHeight="false" outlineLevel="0" collapsed="false">
      <c r="A184" s="1" t="s">
        <v>19</v>
      </c>
      <c r="B184" s="63" t="s">
        <v>283</v>
      </c>
      <c r="C184" s="63" t="s">
        <v>157</v>
      </c>
      <c r="D184" s="63" t="s">
        <v>46</v>
      </c>
      <c r="E184" s="63" t="s">
        <v>516</v>
      </c>
      <c r="F184" s="2" t="s">
        <v>53</v>
      </c>
    </row>
    <row r="185" customFormat="false" ht="13.8" hidden="false" customHeight="false" outlineLevel="0" collapsed="false">
      <c r="A185" s="1" t="s">
        <v>21</v>
      </c>
      <c r="B185" s="63" t="s">
        <v>419</v>
      </c>
      <c r="C185" s="63" t="s">
        <v>420</v>
      </c>
      <c r="D185" s="63" t="s">
        <v>46</v>
      </c>
      <c r="E185" s="63" t="s">
        <v>517</v>
      </c>
      <c r="F185" s="2" t="s">
        <v>57</v>
      </c>
    </row>
    <row r="186" customFormat="false" ht="13.8" hidden="false" customHeight="false" outlineLevel="0" collapsed="false">
      <c r="A186" s="1" t="s">
        <v>23</v>
      </c>
      <c r="B186" s="63" t="s">
        <v>518</v>
      </c>
      <c r="C186" s="63" t="s">
        <v>112</v>
      </c>
      <c r="D186" s="63" t="s">
        <v>60</v>
      </c>
      <c r="E186" s="63" t="s">
        <v>519</v>
      </c>
      <c r="F186" s="2" t="s">
        <v>62</v>
      </c>
    </row>
    <row r="187" customFormat="false" ht="13.8" hidden="false" customHeight="false" outlineLevel="0" collapsed="false">
      <c r="A187" s="1" t="s">
        <v>25</v>
      </c>
      <c r="B187" s="63" t="s">
        <v>269</v>
      </c>
      <c r="C187" s="63" t="s">
        <v>270</v>
      </c>
      <c r="D187" s="63" t="s">
        <v>82</v>
      </c>
      <c r="E187" s="63" t="s">
        <v>520</v>
      </c>
      <c r="F187" s="2" t="s">
        <v>66</v>
      </c>
    </row>
    <row r="188" customFormat="false" ht="13.8" hidden="false" customHeight="false" outlineLevel="0" collapsed="false">
      <c r="A188" s="1" t="s">
        <v>27</v>
      </c>
      <c r="B188" s="63" t="s">
        <v>439</v>
      </c>
      <c r="C188" s="63" t="s">
        <v>440</v>
      </c>
      <c r="D188" s="63" t="s">
        <v>46</v>
      </c>
      <c r="E188" s="63" t="s">
        <v>521</v>
      </c>
      <c r="F188" s="2" t="s">
        <v>71</v>
      </c>
    </row>
    <row r="189" customFormat="false" ht="13.8" hidden="false" customHeight="false" outlineLevel="0" collapsed="false">
      <c r="A189" s="1" t="s">
        <v>29</v>
      </c>
      <c r="B189" s="63" t="s">
        <v>522</v>
      </c>
      <c r="C189" s="63" t="s">
        <v>523</v>
      </c>
      <c r="D189" s="63" t="s">
        <v>60</v>
      </c>
      <c r="E189" s="63" t="s">
        <v>524</v>
      </c>
      <c r="F189" s="2" t="s">
        <v>74</v>
      </c>
    </row>
    <row r="190" customFormat="false" ht="13.8" hidden="false" customHeight="false" outlineLevel="0" collapsed="false">
      <c r="A190" s="1" t="s">
        <v>31</v>
      </c>
      <c r="B190" s="63" t="s">
        <v>413</v>
      </c>
      <c r="C190" s="63" t="s">
        <v>414</v>
      </c>
      <c r="D190" s="63" t="s">
        <v>41</v>
      </c>
      <c r="E190" s="63" t="s">
        <v>525</v>
      </c>
      <c r="F190" s="2" t="s">
        <v>78</v>
      </c>
    </row>
    <row r="191" customFormat="false" ht="13.8" hidden="false" customHeight="false" outlineLevel="0" collapsed="false">
      <c r="A191" s="1" t="s">
        <v>79</v>
      </c>
      <c r="B191" s="63" t="s">
        <v>432</v>
      </c>
      <c r="C191" s="63" t="s">
        <v>433</v>
      </c>
      <c r="D191" s="63" t="s">
        <v>41</v>
      </c>
      <c r="E191" s="63" t="s">
        <v>526</v>
      </c>
      <c r="F191" s="2" t="s">
        <v>84</v>
      </c>
    </row>
    <row r="192" customFormat="false" ht="13.8" hidden="false" customHeight="false" outlineLevel="0" collapsed="false">
      <c r="A192" s="1" t="s">
        <v>85</v>
      </c>
      <c r="B192" s="63" t="s">
        <v>452</v>
      </c>
      <c r="C192" s="63" t="s">
        <v>453</v>
      </c>
      <c r="D192" s="63" t="s">
        <v>46</v>
      </c>
      <c r="E192" s="63" t="s">
        <v>527</v>
      </c>
      <c r="F192" s="2" t="s">
        <v>89</v>
      </c>
    </row>
    <row r="193" customFormat="false" ht="13.8" hidden="false" customHeight="false" outlineLevel="0" collapsed="false">
      <c r="A193" s="1" t="s">
        <v>90</v>
      </c>
      <c r="B193" s="63" t="s">
        <v>264</v>
      </c>
      <c r="C193" s="63" t="s">
        <v>265</v>
      </c>
      <c r="D193" s="63" t="s">
        <v>60</v>
      </c>
      <c r="E193" s="63" t="s">
        <v>528</v>
      </c>
      <c r="F193" s="2" t="s">
        <v>94</v>
      </c>
    </row>
    <row r="194" customFormat="false" ht="13.8" hidden="false" customHeight="false" outlineLevel="0" collapsed="false">
      <c r="A194" s="1" t="s">
        <v>95</v>
      </c>
      <c r="B194" s="63" t="s">
        <v>529</v>
      </c>
      <c r="C194" s="63" t="s">
        <v>530</v>
      </c>
      <c r="D194" s="63" t="s">
        <v>60</v>
      </c>
      <c r="E194" s="63" t="s">
        <v>531</v>
      </c>
      <c r="F194" s="2" t="s">
        <v>99</v>
      </c>
    </row>
    <row r="195" customFormat="false" ht="13.8" hidden="false" customHeight="false" outlineLevel="0" collapsed="false">
      <c r="A195" s="1" t="s">
        <v>100</v>
      </c>
      <c r="B195" s="63" t="s">
        <v>436</v>
      </c>
      <c r="C195" s="63" t="s">
        <v>281</v>
      </c>
      <c r="D195" s="63" t="s">
        <v>60</v>
      </c>
      <c r="E195" s="63" t="s">
        <v>532</v>
      </c>
      <c r="F195" s="2" t="s">
        <v>104</v>
      </c>
    </row>
    <row r="196" customFormat="false" ht="13.8" hidden="false" customHeight="false" outlineLevel="0" collapsed="false">
      <c r="A196" s="1" t="s">
        <v>105</v>
      </c>
      <c r="B196" s="63" t="s">
        <v>533</v>
      </c>
      <c r="C196" s="63" t="s">
        <v>534</v>
      </c>
      <c r="D196" s="63" t="s">
        <v>41</v>
      </c>
      <c r="E196" s="63" t="s">
        <v>535</v>
      </c>
      <c r="F196" s="2" t="s">
        <v>109</v>
      </c>
    </row>
    <row r="197" customFormat="false" ht="13.8" hidden="false" customHeight="false" outlineLevel="0" collapsed="false">
      <c r="A197" s="1" t="s">
        <v>110</v>
      </c>
      <c r="B197" s="63" t="s">
        <v>429</v>
      </c>
      <c r="C197" s="63" t="s">
        <v>430</v>
      </c>
      <c r="D197" s="63" t="s">
        <v>41</v>
      </c>
      <c r="E197" s="63" t="s">
        <v>536</v>
      </c>
      <c r="F197" s="2" t="s">
        <v>114</v>
      </c>
    </row>
    <row r="198" customFormat="false" ht="13.8" hidden="false" customHeight="false" outlineLevel="0" collapsed="false">
      <c r="A198" s="1" t="s">
        <v>115</v>
      </c>
      <c r="B198" s="63" t="s">
        <v>537</v>
      </c>
      <c r="C198" s="63" t="s">
        <v>538</v>
      </c>
      <c r="D198" s="63" t="s">
        <v>82</v>
      </c>
      <c r="E198" s="63" t="s">
        <v>539</v>
      </c>
      <c r="F198" s="2" t="s">
        <v>119</v>
      </c>
    </row>
    <row r="199" customFormat="false" ht="13.8" hidden="false" customHeight="false" outlineLevel="0" collapsed="false">
      <c r="A199" s="1" t="s">
        <v>120</v>
      </c>
      <c r="B199" s="63" t="s">
        <v>540</v>
      </c>
      <c r="C199" s="63" t="s">
        <v>541</v>
      </c>
      <c r="D199" s="63" t="s">
        <v>41</v>
      </c>
      <c r="E199" s="63" t="s">
        <v>542</v>
      </c>
      <c r="F199" s="2" t="s">
        <v>124</v>
      </c>
    </row>
    <row r="200" customFormat="false" ht="13.8" hidden="false" customHeight="false" outlineLevel="0" collapsed="false">
      <c r="A200" s="1" t="s">
        <v>125</v>
      </c>
      <c r="B200" s="63" t="s">
        <v>251</v>
      </c>
      <c r="C200" s="63" t="s">
        <v>252</v>
      </c>
      <c r="D200" s="63" t="s">
        <v>60</v>
      </c>
      <c r="E200" s="63" t="s">
        <v>543</v>
      </c>
      <c r="F200" s="2" t="s">
        <v>129</v>
      </c>
    </row>
    <row r="201" customFormat="false" ht="13.8" hidden="false" customHeight="false" outlineLevel="0" collapsed="false">
      <c r="A201" s="1" t="s">
        <v>130</v>
      </c>
      <c r="B201" s="63" t="s">
        <v>544</v>
      </c>
      <c r="C201" s="63" t="s">
        <v>545</v>
      </c>
      <c r="D201" s="63" t="s">
        <v>41</v>
      </c>
      <c r="E201" s="63" t="s">
        <v>546</v>
      </c>
      <c r="F201" s="2" t="s">
        <v>134</v>
      </c>
    </row>
    <row r="202" customFormat="false" ht="13.8" hidden="false" customHeight="false" outlineLevel="0" collapsed="false">
      <c r="A202" s="1" t="s">
        <v>135</v>
      </c>
      <c r="B202" s="63" t="s">
        <v>458</v>
      </c>
      <c r="C202" s="63" t="s">
        <v>459</v>
      </c>
      <c r="D202" s="63" t="s">
        <v>41</v>
      </c>
      <c r="E202" s="63" t="s">
        <v>547</v>
      </c>
      <c r="F202" s="2" t="s">
        <v>139</v>
      </c>
    </row>
    <row r="203" customFormat="false" ht="13.8" hidden="false" customHeight="false" outlineLevel="0" collapsed="false">
      <c r="A203" s="1" t="s">
        <v>140</v>
      </c>
      <c r="B203" s="63" t="s">
        <v>285</v>
      </c>
      <c r="C203" s="63" t="s">
        <v>286</v>
      </c>
      <c r="D203" s="63" t="s">
        <v>51</v>
      </c>
      <c r="E203" s="63" t="s">
        <v>548</v>
      </c>
      <c r="F203" s="2" t="s">
        <v>144</v>
      </c>
    </row>
    <row r="204" customFormat="false" ht="13.8" hidden="false" customHeight="false" outlineLevel="0" collapsed="false">
      <c r="A204" s="1" t="s">
        <v>145</v>
      </c>
      <c r="B204" s="63" t="s">
        <v>549</v>
      </c>
      <c r="C204" s="63" t="s">
        <v>169</v>
      </c>
      <c r="D204" s="63" t="s">
        <v>60</v>
      </c>
      <c r="E204" s="63" t="s">
        <v>550</v>
      </c>
      <c r="F204" s="2" t="s">
        <v>149</v>
      </c>
    </row>
    <row r="205" customFormat="false" ht="13.8" hidden="false" customHeight="false" outlineLevel="0" collapsed="false">
      <c r="A205" s="1" t="s">
        <v>150</v>
      </c>
      <c r="B205" s="63" t="s">
        <v>455</v>
      </c>
      <c r="C205" s="63" t="s">
        <v>456</v>
      </c>
      <c r="D205" s="63" t="s">
        <v>60</v>
      </c>
      <c r="E205" s="63" t="s">
        <v>551</v>
      </c>
      <c r="F205" s="2" t="s">
        <v>154</v>
      </c>
    </row>
    <row r="206" customFormat="false" ht="13.8" hidden="false" customHeight="false" outlineLevel="0" collapsed="false">
      <c r="A206" s="1" t="s">
        <v>155</v>
      </c>
      <c r="B206" s="63" t="s">
        <v>322</v>
      </c>
      <c r="C206" s="63" t="s">
        <v>323</v>
      </c>
      <c r="D206" s="63" t="s">
        <v>41</v>
      </c>
      <c r="E206" s="63" t="s">
        <v>552</v>
      </c>
      <c r="F206" s="2" t="s">
        <v>159</v>
      </c>
    </row>
    <row r="207" customFormat="false" ht="13.8" hidden="false" customHeight="false" outlineLevel="0" collapsed="false">
      <c r="A207" s="1" t="s">
        <v>160</v>
      </c>
      <c r="B207" s="63" t="s">
        <v>445</v>
      </c>
      <c r="C207" s="63" t="s">
        <v>446</v>
      </c>
      <c r="D207" s="63" t="s">
        <v>51</v>
      </c>
      <c r="E207" s="63" t="s">
        <v>553</v>
      </c>
    </row>
    <row r="208" customFormat="false" ht="13.8" hidden="false" customHeight="false" outlineLevel="0" collapsed="false">
      <c r="A208" s="1" t="s">
        <v>554</v>
      </c>
    </row>
    <row r="209" customFormat="false" ht="13.8" hidden="false" customHeight="false" outlineLevel="0" collapsed="false">
      <c r="A209" s="1" t="s">
        <v>15</v>
      </c>
      <c r="B209" s="63" t="s">
        <v>39</v>
      </c>
      <c r="C209" s="63" t="s">
        <v>40</v>
      </c>
      <c r="D209" s="63" t="s">
        <v>41</v>
      </c>
      <c r="E209" s="63" t="s">
        <v>555</v>
      </c>
      <c r="F209" s="2" t="s">
        <v>43</v>
      </c>
    </row>
    <row r="210" customFormat="false" ht="13.8" hidden="false" customHeight="false" outlineLevel="0" collapsed="false">
      <c r="A210" s="1" t="s">
        <v>17</v>
      </c>
      <c r="B210" s="63" t="s">
        <v>330</v>
      </c>
      <c r="C210" s="63" t="s">
        <v>331</v>
      </c>
      <c r="D210" s="63" t="s">
        <v>60</v>
      </c>
      <c r="E210" s="63" t="s">
        <v>556</v>
      </c>
      <c r="F210" s="2" t="s">
        <v>48</v>
      </c>
    </row>
    <row r="211" customFormat="false" ht="13.8" hidden="false" customHeight="false" outlineLevel="0" collapsed="false">
      <c r="A211" s="1" t="s">
        <v>19</v>
      </c>
      <c r="B211" s="63" t="s">
        <v>91</v>
      </c>
      <c r="C211" s="63" t="s">
        <v>92</v>
      </c>
      <c r="D211" s="63" t="s">
        <v>82</v>
      </c>
      <c r="E211" s="63" t="s">
        <v>557</v>
      </c>
      <c r="F211" s="2" t="s">
        <v>53</v>
      </c>
    </row>
    <row r="212" customFormat="false" ht="13.8" hidden="false" customHeight="false" outlineLevel="0" collapsed="false">
      <c r="A212" s="1" t="s">
        <v>21</v>
      </c>
      <c r="B212" s="63" t="s">
        <v>49</v>
      </c>
      <c r="C212" s="63" t="s">
        <v>50</v>
      </c>
      <c r="D212" s="63" t="s">
        <v>51</v>
      </c>
      <c r="E212" s="63" t="s">
        <v>558</v>
      </c>
      <c r="F212" s="2" t="s">
        <v>57</v>
      </c>
    </row>
    <row r="213" customFormat="false" ht="13.8" hidden="false" customHeight="false" outlineLevel="0" collapsed="false">
      <c r="A213" s="1" t="s">
        <v>23</v>
      </c>
      <c r="B213" s="63" t="s">
        <v>475</v>
      </c>
      <c r="C213" s="63" t="s">
        <v>476</v>
      </c>
      <c r="D213" s="63" t="s">
        <v>41</v>
      </c>
      <c r="E213" s="63" t="s">
        <v>559</v>
      </c>
      <c r="F213" s="2" t="s">
        <v>62</v>
      </c>
    </row>
    <row r="214" customFormat="false" ht="13.8" hidden="false" customHeight="false" outlineLevel="0" collapsed="false">
      <c r="A214" s="1" t="s">
        <v>25</v>
      </c>
      <c r="B214" s="63" t="s">
        <v>336</v>
      </c>
      <c r="C214" s="63" t="s">
        <v>337</v>
      </c>
      <c r="D214" s="63" t="s">
        <v>41</v>
      </c>
      <c r="E214" s="63" t="s">
        <v>560</v>
      </c>
      <c r="F214" s="2" t="s">
        <v>66</v>
      </c>
    </row>
    <row r="215" customFormat="false" ht="13.8" hidden="false" customHeight="false" outlineLevel="0" collapsed="false">
      <c r="A215" s="1" t="s">
        <v>27</v>
      </c>
      <c r="B215" s="63" t="s">
        <v>333</v>
      </c>
      <c r="C215" s="63" t="s">
        <v>334</v>
      </c>
      <c r="D215" s="63" t="s">
        <v>41</v>
      </c>
      <c r="E215" s="63" t="s">
        <v>561</v>
      </c>
      <c r="F215" s="2" t="s">
        <v>71</v>
      </c>
    </row>
    <row r="216" customFormat="false" ht="13.8" hidden="false" customHeight="false" outlineLevel="0" collapsed="false">
      <c r="A216" s="1" t="s">
        <v>29</v>
      </c>
      <c r="B216" s="63" t="s">
        <v>72</v>
      </c>
      <c r="C216" s="63" t="s">
        <v>73</v>
      </c>
      <c r="D216" s="63" t="s">
        <v>26</v>
      </c>
      <c r="E216" s="63" t="s">
        <v>561</v>
      </c>
      <c r="F216" s="2" t="s">
        <v>74</v>
      </c>
    </row>
    <row r="217" customFormat="false" ht="13.8" hidden="false" customHeight="false" outlineLevel="0" collapsed="false">
      <c r="A217" s="1" t="s">
        <v>31</v>
      </c>
      <c r="B217" s="63" t="s">
        <v>63</v>
      </c>
      <c r="C217" s="63" t="s">
        <v>64</v>
      </c>
      <c r="D217" s="63" t="s">
        <v>46</v>
      </c>
      <c r="E217" s="63" t="s">
        <v>562</v>
      </c>
      <c r="F217" s="2" t="s">
        <v>78</v>
      </c>
    </row>
    <row r="218" customFormat="false" ht="13.8" hidden="false" customHeight="false" outlineLevel="0" collapsed="false">
      <c r="A218" s="1" t="s">
        <v>79</v>
      </c>
      <c r="B218" s="63" t="s">
        <v>75</v>
      </c>
      <c r="C218" s="63" t="s">
        <v>76</v>
      </c>
      <c r="D218" s="63" t="s">
        <v>41</v>
      </c>
      <c r="E218" s="63" t="s">
        <v>562</v>
      </c>
      <c r="F218" s="2" t="s">
        <v>84</v>
      </c>
    </row>
    <row r="219" customFormat="false" ht="13.8" hidden="false" customHeight="false" outlineLevel="0" collapsed="false">
      <c r="A219" s="1" t="s">
        <v>85</v>
      </c>
      <c r="B219" s="63" t="s">
        <v>80</v>
      </c>
      <c r="C219" s="63" t="s">
        <v>81</v>
      </c>
      <c r="D219" s="63" t="s">
        <v>82</v>
      </c>
      <c r="E219" s="63" t="s">
        <v>563</v>
      </c>
      <c r="F219" s="2" t="s">
        <v>89</v>
      </c>
    </row>
    <row r="220" customFormat="false" ht="13.8" hidden="false" customHeight="false" outlineLevel="0" collapsed="false">
      <c r="A220" s="1" t="s">
        <v>90</v>
      </c>
      <c r="B220" s="63" t="s">
        <v>156</v>
      </c>
      <c r="C220" s="63" t="s">
        <v>157</v>
      </c>
      <c r="D220" s="63" t="s">
        <v>41</v>
      </c>
      <c r="E220" s="63" t="s">
        <v>563</v>
      </c>
      <c r="F220" s="2" t="s">
        <v>94</v>
      </c>
    </row>
    <row r="221" customFormat="false" ht="13.8" hidden="false" customHeight="false" outlineLevel="0" collapsed="false">
      <c r="A221" s="1" t="s">
        <v>95</v>
      </c>
      <c r="B221" s="63" t="s">
        <v>151</v>
      </c>
      <c r="C221" s="63" t="s">
        <v>152</v>
      </c>
      <c r="D221" s="63" t="s">
        <v>82</v>
      </c>
      <c r="E221" s="63" t="s">
        <v>564</v>
      </c>
      <c r="F221" s="2" t="s">
        <v>99</v>
      </c>
    </row>
    <row r="222" customFormat="false" ht="13.8" hidden="false" customHeight="false" outlineLevel="0" collapsed="false">
      <c r="A222" s="1" t="s">
        <v>100</v>
      </c>
      <c r="B222" s="63" t="s">
        <v>480</v>
      </c>
      <c r="C222" s="63" t="s">
        <v>481</v>
      </c>
      <c r="D222" s="63" t="s">
        <v>41</v>
      </c>
      <c r="E222" s="63" t="s">
        <v>565</v>
      </c>
      <c r="F222" s="2" t="s">
        <v>104</v>
      </c>
    </row>
    <row r="223" customFormat="false" ht="13.8" hidden="false" customHeight="false" outlineLevel="0" collapsed="false">
      <c r="A223" s="1" t="s">
        <v>105</v>
      </c>
      <c r="B223" s="63" t="s">
        <v>340</v>
      </c>
      <c r="C223" s="63" t="s">
        <v>341</v>
      </c>
      <c r="D223" s="63" t="s">
        <v>41</v>
      </c>
      <c r="E223" s="63" t="s">
        <v>566</v>
      </c>
      <c r="F223" s="2" t="s">
        <v>109</v>
      </c>
    </row>
    <row r="224" customFormat="false" ht="13.8" hidden="false" customHeight="false" outlineLevel="0" collapsed="false">
      <c r="A224" s="1" t="s">
        <v>110</v>
      </c>
      <c r="B224" s="63" t="s">
        <v>488</v>
      </c>
      <c r="C224" s="63" t="s">
        <v>489</v>
      </c>
      <c r="D224" s="63" t="s">
        <v>60</v>
      </c>
      <c r="E224" s="63" t="s">
        <v>567</v>
      </c>
      <c r="F224" s="2" t="s">
        <v>114</v>
      </c>
    </row>
    <row r="225" customFormat="false" ht="13.8" hidden="false" customHeight="false" outlineLevel="0" collapsed="false">
      <c r="A225" s="1" t="s">
        <v>115</v>
      </c>
      <c r="B225" s="63" t="s">
        <v>363</v>
      </c>
      <c r="C225" s="63" t="s">
        <v>364</v>
      </c>
      <c r="D225" s="63" t="s">
        <v>41</v>
      </c>
      <c r="E225" s="63" t="s">
        <v>568</v>
      </c>
      <c r="F225" s="2" t="s">
        <v>119</v>
      </c>
    </row>
    <row r="226" customFormat="false" ht="13.8" hidden="false" customHeight="false" outlineLevel="0" collapsed="false">
      <c r="A226" s="1" t="s">
        <v>120</v>
      </c>
      <c r="B226" s="63" t="s">
        <v>165</v>
      </c>
      <c r="C226" s="63" t="s">
        <v>127</v>
      </c>
      <c r="D226" s="63" t="s">
        <v>60</v>
      </c>
      <c r="E226" s="63" t="s">
        <v>569</v>
      </c>
      <c r="F226" s="2" t="s">
        <v>124</v>
      </c>
    </row>
    <row r="227" customFormat="false" ht="13.8" hidden="false" customHeight="false" outlineLevel="0" collapsed="false">
      <c r="A227" s="1" t="s">
        <v>125</v>
      </c>
      <c r="B227" s="63" t="s">
        <v>209</v>
      </c>
      <c r="C227" s="63" t="s">
        <v>210</v>
      </c>
      <c r="D227" s="63" t="s">
        <v>46</v>
      </c>
      <c r="E227" s="63" t="s">
        <v>570</v>
      </c>
      <c r="F227" s="2" t="s">
        <v>129</v>
      </c>
    </row>
    <row r="228" customFormat="false" ht="13.8" hidden="false" customHeight="false" outlineLevel="0" collapsed="false">
      <c r="A228" s="1" t="s">
        <v>130</v>
      </c>
      <c r="B228" s="63" t="s">
        <v>136</v>
      </c>
      <c r="C228" s="63" t="s">
        <v>137</v>
      </c>
      <c r="D228" s="63" t="s">
        <v>60</v>
      </c>
      <c r="E228" s="63" t="s">
        <v>571</v>
      </c>
      <c r="F228" s="2" t="s">
        <v>134</v>
      </c>
    </row>
    <row r="229" customFormat="false" ht="13.8" hidden="false" customHeight="false" outlineLevel="0" collapsed="false">
      <c r="A229" s="1" t="s">
        <v>135</v>
      </c>
      <c r="B229" s="63" t="s">
        <v>343</v>
      </c>
      <c r="C229" s="63" t="s">
        <v>344</v>
      </c>
      <c r="D229" s="63" t="s">
        <v>60</v>
      </c>
      <c r="E229" s="63" t="s">
        <v>572</v>
      </c>
      <c r="F229" s="2" t="s">
        <v>139</v>
      </c>
    </row>
    <row r="230" customFormat="false" ht="13.8" hidden="false" customHeight="false" outlineLevel="0" collapsed="false">
      <c r="A230" s="1" t="s">
        <v>140</v>
      </c>
      <c r="B230" s="63" t="s">
        <v>357</v>
      </c>
      <c r="C230" s="63" t="s">
        <v>358</v>
      </c>
      <c r="D230" s="63" t="s">
        <v>26</v>
      </c>
      <c r="E230" s="63" t="s">
        <v>573</v>
      </c>
      <c r="F230" s="2" t="s">
        <v>144</v>
      </c>
    </row>
    <row r="231" customFormat="false" ht="13.8" hidden="false" customHeight="false" outlineLevel="0" collapsed="false">
      <c r="A231" s="1" t="s">
        <v>145</v>
      </c>
      <c r="B231" s="63" t="s">
        <v>368</v>
      </c>
      <c r="C231" s="63" t="s">
        <v>369</v>
      </c>
      <c r="D231" s="63" t="s">
        <v>60</v>
      </c>
      <c r="E231" s="63" t="s">
        <v>574</v>
      </c>
      <c r="F231" s="2" t="s">
        <v>149</v>
      </c>
    </row>
    <row r="232" customFormat="false" ht="13.8" hidden="false" customHeight="false" outlineLevel="0" collapsed="false">
      <c r="A232" s="1" t="s">
        <v>150</v>
      </c>
      <c r="B232" s="63" t="s">
        <v>172</v>
      </c>
      <c r="C232" s="63" t="s">
        <v>173</v>
      </c>
      <c r="D232" s="63" t="s">
        <v>60</v>
      </c>
      <c r="E232" s="63" t="s">
        <v>574</v>
      </c>
      <c r="F232" s="2" t="s">
        <v>154</v>
      </c>
    </row>
    <row r="233" customFormat="false" ht="13.8" hidden="false" customHeight="false" outlineLevel="0" collapsed="false">
      <c r="A233" s="1" t="s">
        <v>155</v>
      </c>
      <c r="B233" s="63" t="s">
        <v>101</v>
      </c>
      <c r="C233" s="63" t="s">
        <v>102</v>
      </c>
      <c r="D233" s="63" t="s">
        <v>82</v>
      </c>
      <c r="E233" s="63" t="s">
        <v>575</v>
      </c>
      <c r="F233" s="2" t="s">
        <v>159</v>
      </c>
    </row>
    <row r="234" customFormat="false" ht="13.8" hidden="false" customHeight="false" outlineLevel="0" collapsed="false">
      <c r="A234" s="1" t="s">
        <v>160</v>
      </c>
      <c r="B234" s="63" t="s">
        <v>161</v>
      </c>
      <c r="C234" s="63" t="s">
        <v>162</v>
      </c>
      <c r="D234" s="63" t="s">
        <v>60</v>
      </c>
      <c r="E234" s="63" t="s">
        <v>576</v>
      </c>
    </row>
    <row r="235" customFormat="false" ht="13.8" hidden="false" customHeight="false" outlineLevel="0" collapsed="false">
      <c r="A235" s="1" t="s">
        <v>164</v>
      </c>
      <c r="B235" s="63" t="s">
        <v>483</v>
      </c>
      <c r="C235" s="63" t="s">
        <v>484</v>
      </c>
      <c r="D235" s="63" t="s">
        <v>51</v>
      </c>
      <c r="E235" s="63" t="s">
        <v>576</v>
      </c>
    </row>
    <row r="236" customFormat="false" ht="13.8" hidden="false" customHeight="false" outlineLevel="0" collapsed="false">
      <c r="A236" s="1" t="s">
        <v>167</v>
      </c>
      <c r="B236" s="63" t="s">
        <v>353</v>
      </c>
      <c r="C236" s="63" t="s">
        <v>354</v>
      </c>
      <c r="D236" s="63" t="s">
        <v>60</v>
      </c>
      <c r="E236" s="63" t="s">
        <v>577</v>
      </c>
    </row>
    <row r="237" customFormat="false" ht="13.8" hidden="false" customHeight="false" outlineLevel="0" collapsed="false">
      <c r="A237" s="1" t="s">
        <v>171</v>
      </c>
      <c r="B237" s="63" t="s">
        <v>182</v>
      </c>
      <c r="C237" s="63" t="s">
        <v>183</v>
      </c>
      <c r="D237" s="63" t="s">
        <v>60</v>
      </c>
      <c r="E237" s="63" t="s">
        <v>578</v>
      </c>
    </row>
    <row r="238" customFormat="false" ht="13.8" hidden="false" customHeight="false" outlineLevel="0" collapsed="false">
      <c r="A238" s="1" t="s">
        <v>175</v>
      </c>
      <c r="B238" s="63" t="s">
        <v>496</v>
      </c>
      <c r="C238" s="63" t="s">
        <v>497</v>
      </c>
      <c r="D238" s="63" t="s">
        <v>82</v>
      </c>
      <c r="E238" s="63" t="s">
        <v>579</v>
      </c>
    </row>
    <row r="239" customFormat="false" ht="13.8" hidden="false" customHeight="false" outlineLevel="0" collapsed="false">
      <c r="A239" s="1" t="s">
        <v>179</v>
      </c>
      <c r="B239" s="63" t="s">
        <v>504</v>
      </c>
      <c r="C239" s="63" t="s">
        <v>505</v>
      </c>
      <c r="D239" s="63" t="s">
        <v>41</v>
      </c>
      <c r="E239" s="63" t="s">
        <v>580</v>
      </c>
    </row>
    <row r="240" customFormat="false" ht="13.8" hidden="false" customHeight="false" outlineLevel="0" collapsed="false">
      <c r="A240" s="1" t="s">
        <v>181</v>
      </c>
      <c r="B240" s="63" t="s">
        <v>377</v>
      </c>
      <c r="C240" s="63" t="s">
        <v>378</v>
      </c>
      <c r="D240" s="63" t="s">
        <v>41</v>
      </c>
      <c r="E240" s="63" t="s">
        <v>581</v>
      </c>
    </row>
    <row r="241" customFormat="false" ht="13.8" hidden="false" customHeight="false" outlineLevel="0" collapsed="false">
      <c r="A241" s="1" t="s">
        <v>185</v>
      </c>
      <c r="B241" s="63" t="s">
        <v>380</v>
      </c>
      <c r="C241" s="63" t="s">
        <v>381</v>
      </c>
      <c r="D241" s="63" t="s">
        <v>41</v>
      </c>
      <c r="E241" s="63" t="s">
        <v>582</v>
      </c>
    </row>
    <row r="242" customFormat="false" ht="13.8" hidden="false" customHeight="false" outlineLevel="0" collapsed="false">
      <c r="A242" s="1" t="s">
        <v>189</v>
      </c>
      <c r="B242" s="63" t="s">
        <v>190</v>
      </c>
      <c r="C242" s="63" t="s">
        <v>191</v>
      </c>
      <c r="D242" s="63" t="s">
        <v>82</v>
      </c>
      <c r="E242" s="63" t="s">
        <v>583</v>
      </c>
    </row>
    <row r="243" customFormat="false" ht="13.8" hidden="false" customHeight="false" outlineLevel="0" collapsed="false">
      <c r="A243" s="1" t="s">
        <v>193</v>
      </c>
      <c r="B243" s="63" t="s">
        <v>401</v>
      </c>
      <c r="C243" s="63" t="s">
        <v>402</v>
      </c>
      <c r="D243" s="63" t="s">
        <v>41</v>
      </c>
      <c r="E243" s="63" t="s">
        <v>584</v>
      </c>
    </row>
    <row r="244" customFormat="false" ht="13.8" hidden="false" customHeight="false" outlineLevel="0" collapsed="false">
      <c r="A244" s="1" t="s">
        <v>197</v>
      </c>
      <c r="B244" s="63" t="s">
        <v>491</v>
      </c>
      <c r="C244" s="63" t="s">
        <v>492</v>
      </c>
      <c r="D244" s="63" t="s">
        <v>41</v>
      </c>
      <c r="E244" s="63" t="s">
        <v>585</v>
      </c>
    </row>
    <row r="245" customFormat="false" ht="13.8" hidden="false" customHeight="false" outlineLevel="0" collapsed="false">
      <c r="A245" s="1" t="s">
        <v>200</v>
      </c>
      <c r="B245" s="63" t="s">
        <v>224</v>
      </c>
      <c r="C245" s="63" t="s">
        <v>225</v>
      </c>
      <c r="D245" s="63" t="s">
        <v>82</v>
      </c>
      <c r="E245" s="63" t="s">
        <v>586</v>
      </c>
    </row>
    <row r="246" customFormat="false" ht="13.8" hidden="false" customHeight="false" outlineLevel="0" collapsed="false">
      <c r="A246" s="1" t="s">
        <v>204</v>
      </c>
      <c r="B246" s="63" t="s">
        <v>389</v>
      </c>
      <c r="C246" s="63" t="s">
        <v>390</v>
      </c>
      <c r="D246" s="63" t="s">
        <v>41</v>
      </c>
      <c r="E246" s="63" t="s">
        <v>586</v>
      </c>
    </row>
    <row r="247" customFormat="false" ht="13.8" hidden="false" customHeight="false" outlineLevel="0" collapsed="false">
      <c r="A247" s="1" t="s">
        <v>208</v>
      </c>
      <c r="B247" s="63" t="s">
        <v>205</v>
      </c>
      <c r="C247" s="63" t="s">
        <v>206</v>
      </c>
      <c r="D247" s="63" t="s">
        <v>60</v>
      </c>
      <c r="E247" s="63" t="s">
        <v>587</v>
      </c>
    </row>
    <row r="248" customFormat="false" ht="13.8" hidden="false" customHeight="false" outlineLevel="0" collapsed="false">
      <c r="A248" s="1" t="s">
        <v>212</v>
      </c>
      <c r="B248" s="63" t="s">
        <v>176</v>
      </c>
      <c r="C248" s="63" t="s">
        <v>177</v>
      </c>
      <c r="D248" s="63" t="s">
        <v>46</v>
      </c>
      <c r="E248" s="63" t="s">
        <v>588</v>
      </c>
    </row>
    <row r="249" customFormat="false" ht="13.8" hidden="false" customHeight="false" outlineLevel="0" collapsed="false">
      <c r="A249" s="1" t="s">
        <v>215</v>
      </c>
      <c r="B249" s="63" t="s">
        <v>500</v>
      </c>
      <c r="C249" s="63" t="s">
        <v>233</v>
      </c>
      <c r="D249" s="63" t="s">
        <v>26</v>
      </c>
      <c r="E249" s="63" t="s">
        <v>588</v>
      </c>
    </row>
    <row r="250" customFormat="false" ht="13.8" hidden="false" customHeight="false" outlineLevel="0" collapsed="false">
      <c r="A250" s="1" t="s">
        <v>219</v>
      </c>
      <c r="B250" s="63" t="s">
        <v>220</v>
      </c>
      <c r="C250" s="63" t="s">
        <v>221</v>
      </c>
      <c r="D250" s="63" t="s">
        <v>51</v>
      </c>
      <c r="E250" s="63" t="s">
        <v>589</v>
      </c>
    </row>
    <row r="251" customFormat="false" ht="13.8" hidden="false" customHeight="false" outlineLevel="0" collapsed="false">
      <c r="A251" s="1" t="s">
        <v>223</v>
      </c>
      <c r="B251" s="63" t="s">
        <v>392</v>
      </c>
      <c r="C251" s="63" t="s">
        <v>393</v>
      </c>
      <c r="D251" s="63" t="s">
        <v>46</v>
      </c>
      <c r="E251" s="63" t="s">
        <v>590</v>
      </c>
    </row>
    <row r="252" customFormat="false" ht="13.8" hidden="false" customHeight="false" outlineLevel="0" collapsed="false">
      <c r="A252" s="1" t="s">
        <v>227</v>
      </c>
      <c r="B252" s="63" t="s">
        <v>508</v>
      </c>
      <c r="C252" s="63" t="s">
        <v>509</v>
      </c>
      <c r="D252" s="63" t="s">
        <v>41</v>
      </c>
      <c r="E252" s="63" t="s">
        <v>591</v>
      </c>
    </row>
    <row r="253" customFormat="false" ht="13.8" hidden="false" customHeight="false" outlineLevel="0" collapsed="false">
      <c r="A253" s="1" t="s">
        <v>592</v>
      </c>
    </row>
    <row r="254" customFormat="false" ht="13.8" hidden="false" customHeight="false" outlineLevel="0" collapsed="false">
      <c r="A254" s="1" t="s">
        <v>15</v>
      </c>
      <c r="B254" s="63" t="s">
        <v>240</v>
      </c>
      <c r="C254" s="63" t="s">
        <v>152</v>
      </c>
      <c r="D254" s="63" t="s">
        <v>46</v>
      </c>
      <c r="E254" s="63" t="s">
        <v>593</v>
      </c>
      <c r="F254" s="2" t="s">
        <v>43</v>
      </c>
    </row>
    <row r="255" customFormat="false" ht="13.8" hidden="false" customHeight="false" outlineLevel="0" collapsed="false">
      <c r="A255" s="1" t="s">
        <v>17</v>
      </c>
      <c r="B255" s="63" t="s">
        <v>406</v>
      </c>
      <c r="C255" s="63" t="s">
        <v>407</v>
      </c>
      <c r="D255" s="63" t="s">
        <v>41</v>
      </c>
      <c r="E255" s="63" t="s">
        <v>594</v>
      </c>
      <c r="F255" s="2" t="s">
        <v>48</v>
      </c>
    </row>
    <row r="256" customFormat="false" ht="13.8" hidden="false" customHeight="false" outlineLevel="0" collapsed="false">
      <c r="A256" s="1" t="s">
        <v>19</v>
      </c>
      <c r="B256" s="63" t="s">
        <v>410</v>
      </c>
      <c r="C256" s="63" t="s">
        <v>411</v>
      </c>
      <c r="D256" s="63" t="s">
        <v>26</v>
      </c>
      <c r="E256" s="63" t="s">
        <v>595</v>
      </c>
      <c r="F256" s="2" t="s">
        <v>53</v>
      </c>
    </row>
    <row r="257" customFormat="false" ht="13.8" hidden="false" customHeight="false" outlineLevel="0" collapsed="false">
      <c r="A257" s="1" t="s">
        <v>21</v>
      </c>
      <c r="B257" s="63" t="s">
        <v>423</v>
      </c>
      <c r="C257" s="63" t="s">
        <v>424</v>
      </c>
      <c r="D257" s="63" t="s">
        <v>51</v>
      </c>
      <c r="E257" s="63" t="s">
        <v>596</v>
      </c>
      <c r="F257" s="2" t="s">
        <v>57</v>
      </c>
    </row>
    <row r="258" customFormat="false" ht="13.8" hidden="false" customHeight="false" outlineLevel="0" collapsed="false">
      <c r="A258" s="1" t="s">
        <v>23</v>
      </c>
      <c r="B258" s="63" t="s">
        <v>248</v>
      </c>
      <c r="C258" s="63" t="s">
        <v>249</v>
      </c>
      <c r="D258" s="63" t="s">
        <v>26</v>
      </c>
      <c r="E258" s="63" t="s">
        <v>597</v>
      </c>
      <c r="F258" s="2" t="s">
        <v>62</v>
      </c>
    </row>
    <row r="259" customFormat="false" ht="13.8" hidden="false" customHeight="false" outlineLevel="0" collapsed="false">
      <c r="A259" s="1" t="s">
        <v>25</v>
      </c>
      <c r="B259" s="63" t="s">
        <v>259</v>
      </c>
      <c r="C259" s="63" t="s">
        <v>260</v>
      </c>
      <c r="D259" s="63" t="s">
        <v>246</v>
      </c>
      <c r="E259" s="63" t="s">
        <v>598</v>
      </c>
      <c r="F259" s="2" t="s">
        <v>66</v>
      </c>
    </row>
    <row r="260" customFormat="false" ht="13.8" hidden="false" customHeight="false" outlineLevel="0" collapsed="false">
      <c r="A260" s="1" t="s">
        <v>27</v>
      </c>
      <c r="B260" s="63" t="s">
        <v>416</v>
      </c>
      <c r="C260" s="63" t="s">
        <v>417</v>
      </c>
      <c r="D260" s="63" t="s">
        <v>41</v>
      </c>
      <c r="E260" s="63" t="s">
        <v>599</v>
      </c>
      <c r="F260" s="2" t="s">
        <v>71</v>
      </c>
    </row>
    <row r="261" customFormat="false" ht="13.8" hidden="false" customHeight="false" outlineLevel="0" collapsed="false">
      <c r="A261" s="1" t="s">
        <v>29</v>
      </c>
      <c r="B261" s="63" t="s">
        <v>280</v>
      </c>
      <c r="C261" s="63" t="s">
        <v>281</v>
      </c>
      <c r="D261" s="63" t="s">
        <v>60</v>
      </c>
      <c r="E261" s="63" t="s">
        <v>600</v>
      </c>
      <c r="F261" s="2" t="s">
        <v>74</v>
      </c>
    </row>
    <row r="262" customFormat="false" ht="13.8" hidden="false" customHeight="false" outlineLevel="0" collapsed="false">
      <c r="A262" s="1" t="s">
        <v>31</v>
      </c>
      <c r="B262" s="63" t="s">
        <v>275</v>
      </c>
      <c r="C262" s="63" t="s">
        <v>276</v>
      </c>
      <c r="D262" s="63" t="s">
        <v>60</v>
      </c>
      <c r="E262" s="63" t="s">
        <v>601</v>
      </c>
      <c r="F262" s="2" t="s">
        <v>78</v>
      </c>
    </row>
    <row r="263" customFormat="false" ht="13.8" hidden="false" customHeight="false" outlineLevel="0" collapsed="false">
      <c r="A263" s="1" t="s">
        <v>79</v>
      </c>
      <c r="B263" s="63" t="s">
        <v>529</v>
      </c>
      <c r="C263" s="63" t="s">
        <v>530</v>
      </c>
      <c r="D263" s="63" t="s">
        <v>60</v>
      </c>
      <c r="E263" s="63" t="s">
        <v>565</v>
      </c>
      <c r="F263" s="2" t="s">
        <v>84</v>
      </c>
    </row>
    <row r="264" customFormat="false" ht="13.8" hidden="false" customHeight="false" outlineLevel="0" collapsed="false">
      <c r="A264" s="1" t="s">
        <v>85</v>
      </c>
      <c r="B264" s="63" t="s">
        <v>288</v>
      </c>
      <c r="C264" s="63" t="s">
        <v>191</v>
      </c>
      <c r="D264" s="63" t="s">
        <v>41</v>
      </c>
      <c r="E264" s="63" t="s">
        <v>566</v>
      </c>
      <c r="F264" s="2" t="s">
        <v>89</v>
      </c>
    </row>
    <row r="265" customFormat="false" ht="13.8" hidden="false" customHeight="false" outlineLevel="0" collapsed="false">
      <c r="A265" s="1" t="s">
        <v>90</v>
      </c>
      <c r="B265" s="63" t="s">
        <v>442</v>
      </c>
      <c r="C265" s="63" t="s">
        <v>443</v>
      </c>
      <c r="D265" s="63" t="s">
        <v>41</v>
      </c>
      <c r="E265" s="63" t="s">
        <v>602</v>
      </c>
      <c r="F265" s="2" t="s">
        <v>94</v>
      </c>
    </row>
    <row r="266" customFormat="false" ht="13.8" hidden="false" customHeight="false" outlineLevel="0" collapsed="false">
      <c r="A266" s="1" t="s">
        <v>95</v>
      </c>
      <c r="B266" s="63" t="s">
        <v>513</v>
      </c>
      <c r="C266" s="63" t="s">
        <v>514</v>
      </c>
      <c r="D266" s="63" t="s">
        <v>60</v>
      </c>
      <c r="E266" s="63" t="s">
        <v>568</v>
      </c>
      <c r="F266" s="2" t="s">
        <v>99</v>
      </c>
    </row>
    <row r="267" customFormat="false" ht="13.8" hidden="false" customHeight="false" outlineLevel="0" collapsed="false">
      <c r="A267" s="1" t="s">
        <v>100</v>
      </c>
      <c r="B267" s="63" t="s">
        <v>533</v>
      </c>
      <c r="C267" s="63" t="s">
        <v>534</v>
      </c>
      <c r="D267" s="63" t="s">
        <v>41</v>
      </c>
      <c r="E267" s="63" t="s">
        <v>568</v>
      </c>
      <c r="F267" s="2" t="s">
        <v>104</v>
      </c>
    </row>
    <row r="268" customFormat="false" ht="13.8" hidden="false" customHeight="false" outlineLevel="0" collapsed="false">
      <c r="A268" s="1" t="s">
        <v>105</v>
      </c>
      <c r="B268" s="63" t="s">
        <v>298</v>
      </c>
      <c r="C268" s="63" t="s">
        <v>299</v>
      </c>
      <c r="D268" s="63" t="s">
        <v>82</v>
      </c>
      <c r="E268" s="63" t="s">
        <v>603</v>
      </c>
      <c r="F268" s="2" t="s">
        <v>109</v>
      </c>
    </row>
    <row r="269" customFormat="false" ht="13.8" hidden="false" customHeight="false" outlineLevel="0" collapsed="false">
      <c r="A269" s="1" t="s">
        <v>110</v>
      </c>
      <c r="B269" s="63" t="s">
        <v>462</v>
      </c>
      <c r="C269" s="63" t="s">
        <v>463</v>
      </c>
      <c r="D269" s="63" t="s">
        <v>46</v>
      </c>
      <c r="E269" s="63" t="s">
        <v>569</v>
      </c>
      <c r="F269" s="2" t="s">
        <v>114</v>
      </c>
    </row>
    <row r="270" customFormat="false" ht="13.8" hidden="false" customHeight="false" outlineLevel="0" collapsed="false">
      <c r="A270" s="1" t="s">
        <v>115</v>
      </c>
      <c r="B270" s="63" t="s">
        <v>522</v>
      </c>
      <c r="C270" s="63" t="s">
        <v>523</v>
      </c>
      <c r="D270" s="63" t="s">
        <v>60</v>
      </c>
      <c r="E270" s="63" t="s">
        <v>571</v>
      </c>
      <c r="F270" s="2" t="s">
        <v>119</v>
      </c>
    </row>
    <row r="271" customFormat="false" ht="13.8" hidden="false" customHeight="false" outlineLevel="0" collapsed="false">
      <c r="A271" s="1" t="s">
        <v>120</v>
      </c>
      <c r="B271" s="63" t="s">
        <v>518</v>
      </c>
      <c r="C271" s="63" t="s">
        <v>112</v>
      </c>
      <c r="D271" s="63" t="s">
        <v>60</v>
      </c>
      <c r="E271" s="63" t="s">
        <v>604</v>
      </c>
      <c r="F271" s="2" t="s">
        <v>124</v>
      </c>
    </row>
    <row r="272" customFormat="false" ht="13.8" hidden="false" customHeight="false" outlineLevel="0" collapsed="false">
      <c r="A272" s="1" t="s">
        <v>125</v>
      </c>
      <c r="B272" s="63" t="s">
        <v>290</v>
      </c>
      <c r="C272" s="63" t="s">
        <v>291</v>
      </c>
      <c r="D272" s="63" t="s">
        <v>60</v>
      </c>
      <c r="E272" s="63" t="s">
        <v>573</v>
      </c>
      <c r="F272" s="2" t="s">
        <v>129</v>
      </c>
    </row>
    <row r="273" customFormat="false" ht="13.8" hidden="false" customHeight="false" outlineLevel="0" collapsed="false">
      <c r="A273" s="1" t="s">
        <v>130</v>
      </c>
      <c r="B273" s="63" t="s">
        <v>540</v>
      </c>
      <c r="C273" s="63" t="s">
        <v>541</v>
      </c>
      <c r="D273" s="63" t="s">
        <v>41</v>
      </c>
      <c r="E273" s="63" t="s">
        <v>574</v>
      </c>
      <c r="F273" s="2" t="s">
        <v>134</v>
      </c>
    </row>
    <row r="274" customFormat="false" ht="13.8" hidden="false" customHeight="false" outlineLevel="0" collapsed="false">
      <c r="A274" s="1" t="s">
        <v>135</v>
      </c>
      <c r="B274" s="63" t="s">
        <v>450</v>
      </c>
      <c r="C274" s="63" t="s">
        <v>440</v>
      </c>
      <c r="D274" s="63" t="s">
        <v>60</v>
      </c>
      <c r="E274" s="63" t="s">
        <v>605</v>
      </c>
      <c r="F274" s="2" t="s">
        <v>139</v>
      </c>
    </row>
    <row r="275" customFormat="false" ht="13.8" hidden="false" customHeight="false" outlineLevel="0" collapsed="false">
      <c r="A275" s="1" t="s">
        <v>140</v>
      </c>
      <c r="B275" s="63" t="s">
        <v>311</v>
      </c>
      <c r="C275" s="63" t="s">
        <v>112</v>
      </c>
      <c r="D275" s="63" t="s">
        <v>82</v>
      </c>
      <c r="E275" s="63" t="s">
        <v>575</v>
      </c>
      <c r="F275" s="2" t="s">
        <v>144</v>
      </c>
    </row>
    <row r="276" customFormat="false" ht="13.8" hidden="false" customHeight="false" outlineLevel="0" collapsed="false">
      <c r="A276" s="1" t="s">
        <v>145</v>
      </c>
      <c r="B276" s="63" t="s">
        <v>469</v>
      </c>
      <c r="C276" s="63" t="s">
        <v>191</v>
      </c>
      <c r="D276" s="63" t="s">
        <v>51</v>
      </c>
      <c r="E276" s="63" t="s">
        <v>606</v>
      </c>
      <c r="F276" s="2" t="s">
        <v>149</v>
      </c>
    </row>
    <row r="277" customFormat="false" ht="13.8" hidden="false" customHeight="false" outlineLevel="0" collapsed="false">
      <c r="A277" s="1" t="s">
        <v>150</v>
      </c>
      <c r="B277" s="63" t="s">
        <v>305</v>
      </c>
      <c r="C277" s="63" t="s">
        <v>306</v>
      </c>
      <c r="D277" s="63" t="s">
        <v>60</v>
      </c>
      <c r="E277" s="63" t="s">
        <v>576</v>
      </c>
      <c r="F277" s="2" t="s">
        <v>154</v>
      </c>
    </row>
    <row r="278" customFormat="false" ht="13.8" hidden="false" customHeight="false" outlineLevel="0" collapsed="false">
      <c r="A278" s="1" t="s">
        <v>155</v>
      </c>
      <c r="B278" s="63" t="s">
        <v>544</v>
      </c>
      <c r="C278" s="63" t="s">
        <v>545</v>
      </c>
      <c r="D278" s="63" t="s">
        <v>41</v>
      </c>
      <c r="E278" s="63" t="s">
        <v>607</v>
      </c>
      <c r="F278" s="2" t="s">
        <v>159</v>
      </c>
    </row>
    <row r="279" customFormat="false" ht="13.8" hidden="false" customHeight="false" outlineLevel="0" collapsed="false">
      <c r="A279" s="1" t="s">
        <v>160</v>
      </c>
      <c r="B279" s="63" t="s">
        <v>308</v>
      </c>
      <c r="C279" s="63" t="s">
        <v>309</v>
      </c>
      <c r="D279" s="63" t="s">
        <v>51</v>
      </c>
      <c r="E279" s="63" t="s">
        <v>608</v>
      </c>
    </row>
    <row r="280" customFormat="false" ht="13.8" hidden="false" customHeight="false" outlineLevel="0" collapsed="false">
      <c r="A280" s="1" t="s">
        <v>164</v>
      </c>
      <c r="B280" s="63" t="s">
        <v>549</v>
      </c>
      <c r="C280" s="63" t="s">
        <v>169</v>
      </c>
      <c r="D280" s="63" t="s">
        <v>60</v>
      </c>
      <c r="E280" s="63" t="s">
        <v>609</v>
      </c>
    </row>
    <row r="281" customFormat="false" ht="13.8" hidden="false" customHeight="false" outlineLevel="0" collapsed="false">
      <c r="A281" s="1" t="s">
        <v>167</v>
      </c>
      <c r="B281" s="63" t="s">
        <v>448</v>
      </c>
      <c r="C281" s="63" t="s">
        <v>92</v>
      </c>
      <c r="D281" s="63" t="s">
        <v>41</v>
      </c>
      <c r="E281" s="63" t="s">
        <v>581</v>
      </c>
    </row>
    <row r="282" customFormat="false" ht="13.8" hidden="false" customHeight="false" outlineLevel="0" collapsed="false">
      <c r="A282" s="1" t="s">
        <v>171</v>
      </c>
      <c r="B282" s="63" t="s">
        <v>465</v>
      </c>
      <c r="C282" s="63" t="s">
        <v>466</v>
      </c>
      <c r="D282" s="63" t="s">
        <v>41</v>
      </c>
      <c r="E282" s="63" t="s">
        <v>610</v>
      </c>
    </row>
    <row r="283" customFormat="false" ht="13.8" hidden="false" customHeight="false" outlineLevel="0" collapsed="false">
      <c r="A283" s="1" t="s">
        <v>175</v>
      </c>
      <c r="B283" s="63" t="s">
        <v>611</v>
      </c>
      <c r="C283" s="63" t="s">
        <v>612</v>
      </c>
      <c r="D283" s="63" t="s">
        <v>82</v>
      </c>
      <c r="E283" s="63" t="s">
        <v>613</v>
      </c>
    </row>
    <row r="284" customFormat="false" ht="13.8" hidden="false" customHeight="false" outlineLevel="0" collapsed="false">
      <c r="A284" s="1" t="s">
        <v>179</v>
      </c>
      <c r="B284" s="63" t="s">
        <v>316</v>
      </c>
      <c r="C284" s="63" t="s">
        <v>317</v>
      </c>
      <c r="D284" s="63" t="s">
        <v>60</v>
      </c>
      <c r="E284" s="63" t="s">
        <v>614</v>
      </c>
    </row>
    <row r="285" customFormat="false" ht="13.8" hidden="false" customHeight="false" outlineLevel="0" collapsed="false">
      <c r="A285" s="1" t="s">
        <v>181</v>
      </c>
      <c r="B285" s="63" t="s">
        <v>293</v>
      </c>
      <c r="C285" s="63" t="s">
        <v>294</v>
      </c>
      <c r="D285" s="63" t="s">
        <v>69</v>
      </c>
      <c r="E285" s="63" t="s">
        <v>61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4.87"/>
    <col collapsed="false" customWidth="true" hidden="false" outlineLevel="0" max="2" min="2" style="64" width="7.66"/>
    <col collapsed="false" customWidth="true" hidden="false" outlineLevel="0" max="3" min="3" style="64" width="20.21"/>
    <col collapsed="false" customWidth="true" hidden="false" outlineLevel="0" max="4" min="4" style="64" width="8.33"/>
    <col collapsed="false" customWidth="true" hidden="false" outlineLevel="0" max="5" min="5" style="64" width="11.1"/>
    <col collapsed="false" customWidth="true" hidden="false" outlineLevel="0" max="6" min="6" style="65" width="10.43"/>
    <col collapsed="false" customWidth="false" hidden="false" outlineLevel="0" max="257" min="7" style="66" width="9.1"/>
  </cols>
  <sheetData>
    <row r="1" s="67" customFormat="true" ht="22.8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9" customFormat="true" ht="15.6" hidden="false" customHeight="false" outlineLevel="0" collapsed="false">
      <c r="A2" s="68" t="s">
        <v>6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3.2" hidden="false" customHeight="false" outlineLevel="0" collapsed="false">
      <c r="A3" s="64" t="s">
        <v>617</v>
      </c>
    </row>
    <row r="4" customFormat="false" ht="16.8" hidden="false" customHeight="true" outlineLevel="0" collapsed="false">
      <c r="A4" s="70" t="s">
        <v>3</v>
      </c>
      <c r="B4" s="71" t="s">
        <v>618</v>
      </c>
      <c r="C4" s="71" t="s">
        <v>619</v>
      </c>
      <c r="D4" s="71" t="s">
        <v>620</v>
      </c>
      <c r="E4" s="71" t="s">
        <v>621</v>
      </c>
      <c r="F4" s="72" t="s">
        <v>622</v>
      </c>
      <c r="G4" s="73" t="s">
        <v>623</v>
      </c>
      <c r="H4" s="72" t="s">
        <v>624</v>
      </c>
      <c r="I4" s="73" t="s">
        <v>623</v>
      </c>
      <c r="J4" s="72" t="s">
        <v>625</v>
      </c>
      <c r="K4" s="73" t="s">
        <v>623</v>
      </c>
      <c r="L4" s="74" t="s">
        <v>626</v>
      </c>
    </row>
    <row r="5" customFormat="false" ht="16.8" hidden="false" customHeight="true" outlineLevel="0" collapsed="false">
      <c r="A5" s="75" t="n">
        <v>1</v>
      </c>
      <c r="B5" s="76" t="n">
        <v>24</v>
      </c>
      <c r="C5" s="77" t="s">
        <v>49</v>
      </c>
      <c r="D5" s="78" t="n">
        <v>2011</v>
      </c>
      <c r="E5" s="79" t="s">
        <v>627</v>
      </c>
      <c r="F5" s="80" t="n">
        <v>9.63</v>
      </c>
      <c r="G5" s="81" t="n">
        <v>2</v>
      </c>
      <c r="H5" s="82" t="n">
        <v>324</v>
      </c>
      <c r="I5" s="81" t="n">
        <v>2</v>
      </c>
      <c r="J5" s="80" t="n">
        <v>14.2</v>
      </c>
      <c r="K5" s="81" t="n">
        <v>20</v>
      </c>
      <c r="L5" s="83" t="n">
        <v>60</v>
      </c>
    </row>
    <row r="6" customFormat="false" ht="16.8" hidden="false" customHeight="true" outlineLevel="0" collapsed="false">
      <c r="A6" s="75" t="n">
        <v>2</v>
      </c>
      <c r="B6" s="84" t="n">
        <v>24</v>
      </c>
      <c r="C6" s="85" t="s">
        <v>628</v>
      </c>
      <c r="D6" s="86" t="n">
        <v>2011</v>
      </c>
      <c r="E6" s="87" t="s">
        <v>629</v>
      </c>
      <c r="F6" s="88" t="n">
        <v>10.22</v>
      </c>
      <c r="G6" s="89" t="n">
        <v>4</v>
      </c>
      <c r="H6" s="90" t="n">
        <v>320</v>
      </c>
      <c r="I6" s="89" t="n">
        <v>4</v>
      </c>
      <c r="J6" s="88" t="n">
        <v>15.5</v>
      </c>
      <c r="K6" s="89" t="n">
        <v>16</v>
      </c>
      <c r="L6" s="83" t="n">
        <v>58</v>
      </c>
    </row>
    <row r="7" customFormat="false" ht="16.8" hidden="false" customHeight="true" outlineLevel="0" collapsed="false">
      <c r="A7" s="75" t="n">
        <v>3</v>
      </c>
      <c r="B7" s="91" t="n">
        <v>28</v>
      </c>
      <c r="C7" s="92" t="s">
        <v>39</v>
      </c>
      <c r="D7" s="93" t="n">
        <v>2011</v>
      </c>
      <c r="E7" s="94" t="s">
        <v>630</v>
      </c>
      <c r="F7" s="95" t="n">
        <v>9.87</v>
      </c>
      <c r="G7" s="96" t="n">
        <v>3</v>
      </c>
      <c r="H7" s="97" t="n">
        <v>332</v>
      </c>
      <c r="I7" s="96" t="n">
        <v>1</v>
      </c>
      <c r="J7" s="95" t="n">
        <v>13.19</v>
      </c>
      <c r="K7" s="96" t="n">
        <v>24</v>
      </c>
      <c r="L7" s="83" t="n">
        <v>56</v>
      </c>
    </row>
    <row r="8" customFormat="false" ht="16.8" hidden="false" customHeight="true" outlineLevel="0" collapsed="false">
      <c r="A8" s="75" t="n">
        <v>4</v>
      </c>
      <c r="B8" s="98" t="n">
        <v>37</v>
      </c>
      <c r="C8" s="99" t="s">
        <v>336</v>
      </c>
      <c r="D8" s="100" t="n">
        <v>2011</v>
      </c>
      <c r="E8" s="101" t="s">
        <v>630</v>
      </c>
      <c r="F8" s="102" t="n">
        <v>10.67</v>
      </c>
      <c r="G8" s="103" t="n">
        <v>27</v>
      </c>
      <c r="H8" s="104" t="n">
        <v>311</v>
      </c>
      <c r="I8" s="103" t="n">
        <v>7</v>
      </c>
      <c r="J8" s="102" t="n">
        <v>19.9</v>
      </c>
      <c r="K8" s="103" t="n">
        <v>3</v>
      </c>
      <c r="L8" s="83" t="n">
        <v>54</v>
      </c>
    </row>
    <row r="9" customFormat="false" ht="16.8" hidden="false" customHeight="true" outlineLevel="0" collapsed="false">
      <c r="A9" s="75" t="n">
        <v>5</v>
      </c>
      <c r="B9" s="98" t="n">
        <v>37</v>
      </c>
      <c r="C9" s="99" t="s">
        <v>91</v>
      </c>
      <c r="D9" s="100" t="n">
        <v>2011</v>
      </c>
      <c r="E9" s="101" t="s">
        <v>631</v>
      </c>
      <c r="F9" s="102" t="n">
        <v>10.65</v>
      </c>
      <c r="G9" s="103" t="n">
        <v>26</v>
      </c>
      <c r="H9" s="104" t="n">
        <v>321</v>
      </c>
      <c r="I9" s="103" t="n">
        <v>3</v>
      </c>
      <c r="J9" s="102" t="n">
        <v>17.48</v>
      </c>
      <c r="K9" s="103" t="n">
        <v>8</v>
      </c>
      <c r="L9" s="83" t="n">
        <v>52</v>
      </c>
    </row>
    <row r="10" customFormat="false" ht="16.8" hidden="false" customHeight="true" outlineLevel="0" collapsed="false">
      <c r="A10" s="75" t="n">
        <v>6</v>
      </c>
      <c r="B10" s="98" t="n">
        <v>41</v>
      </c>
      <c r="C10" s="99" t="s">
        <v>58</v>
      </c>
      <c r="D10" s="100" t="n">
        <v>2011</v>
      </c>
      <c r="E10" s="101" t="s">
        <v>629</v>
      </c>
      <c r="F10" s="102" t="n">
        <v>10.36</v>
      </c>
      <c r="G10" s="103" t="n">
        <v>12</v>
      </c>
      <c r="H10" s="104" t="n">
        <v>310</v>
      </c>
      <c r="I10" s="103" t="n">
        <v>8</v>
      </c>
      <c r="J10" s="102" t="n">
        <v>13.7</v>
      </c>
      <c r="K10" s="103" t="n">
        <v>21</v>
      </c>
      <c r="L10" s="83" t="n">
        <v>50</v>
      </c>
    </row>
    <row r="11" customFormat="false" ht="16.8" hidden="false" customHeight="true" outlineLevel="0" collapsed="false">
      <c r="A11" s="75" t="n">
        <v>7</v>
      </c>
      <c r="B11" s="98" t="n">
        <v>42</v>
      </c>
      <c r="C11" s="99" t="s">
        <v>350</v>
      </c>
      <c r="D11" s="100" t="n">
        <v>2011</v>
      </c>
      <c r="E11" s="101" t="s">
        <v>630</v>
      </c>
      <c r="F11" s="105" t="n">
        <v>10.53</v>
      </c>
      <c r="G11" s="103" t="n">
        <v>18</v>
      </c>
      <c r="H11" s="106" t="n">
        <v>296</v>
      </c>
      <c r="I11" s="103" t="n">
        <v>13</v>
      </c>
      <c r="J11" s="105" t="n">
        <v>16.7</v>
      </c>
      <c r="K11" s="103" t="n">
        <v>11</v>
      </c>
      <c r="L11" s="83" t="n">
        <v>48</v>
      </c>
    </row>
    <row r="12" customFormat="false" ht="16.8" hidden="false" customHeight="true" outlineLevel="0" collapsed="false">
      <c r="A12" s="75" t="n">
        <v>8</v>
      </c>
      <c r="B12" s="98" t="n">
        <v>44</v>
      </c>
      <c r="C12" s="99" t="s">
        <v>632</v>
      </c>
      <c r="D12" s="100" t="n">
        <v>2011</v>
      </c>
      <c r="E12" s="101" t="s">
        <v>633</v>
      </c>
      <c r="F12" s="105" t="n">
        <v>10.64</v>
      </c>
      <c r="G12" s="103" t="n">
        <v>23</v>
      </c>
      <c r="H12" s="104" t="n">
        <v>290</v>
      </c>
      <c r="I12" s="103" t="n">
        <v>15</v>
      </c>
      <c r="J12" s="102" t="n">
        <v>18.7</v>
      </c>
      <c r="K12" s="103" t="n">
        <v>6</v>
      </c>
      <c r="L12" s="83" t="n">
        <v>46</v>
      </c>
    </row>
    <row r="13" customFormat="false" ht="16.8" hidden="false" customHeight="true" outlineLevel="0" collapsed="false">
      <c r="A13" s="75" t="n">
        <v>9</v>
      </c>
      <c r="B13" s="98" t="n">
        <v>47</v>
      </c>
      <c r="C13" s="99" t="s">
        <v>634</v>
      </c>
      <c r="D13" s="100" t="n">
        <v>2011</v>
      </c>
      <c r="E13" s="101" t="s">
        <v>633</v>
      </c>
      <c r="F13" s="102" t="n">
        <v>10.75</v>
      </c>
      <c r="G13" s="103" t="n">
        <v>31</v>
      </c>
      <c r="H13" s="104" t="n">
        <v>301</v>
      </c>
      <c r="I13" s="103" t="n">
        <v>12</v>
      </c>
      <c r="J13" s="102" t="n">
        <v>19.5</v>
      </c>
      <c r="K13" s="103" t="n">
        <v>4</v>
      </c>
      <c r="L13" s="83" t="n">
        <v>44</v>
      </c>
    </row>
    <row r="14" customFormat="false" ht="16.8" hidden="false" customHeight="true" outlineLevel="0" collapsed="false">
      <c r="A14" s="75" t="n">
        <v>10</v>
      </c>
      <c r="B14" s="98" t="n">
        <v>47</v>
      </c>
      <c r="C14" s="99" t="s">
        <v>63</v>
      </c>
      <c r="D14" s="100" t="n">
        <v>2012</v>
      </c>
      <c r="E14" s="101" t="s">
        <v>635</v>
      </c>
      <c r="F14" s="102" t="n">
        <v>10.28</v>
      </c>
      <c r="G14" s="103" t="n">
        <v>9</v>
      </c>
      <c r="H14" s="104" t="n">
        <v>286</v>
      </c>
      <c r="I14" s="103" t="n">
        <v>16</v>
      </c>
      <c r="J14" s="102" t="n">
        <v>13.5</v>
      </c>
      <c r="K14" s="103" t="n">
        <v>22</v>
      </c>
      <c r="L14" s="107" t="n">
        <v>42</v>
      </c>
    </row>
    <row r="15" customFormat="false" ht="16.8" hidden="false" customHeight="true" outlineLevel="0" collapsed="false">
      <c r="A15" s="75" t="n">
        <v>11</v>
      </c>
      <c r="B15" s="98" t="n">
        <v>49</v>
      </c>
      <c r="C15" s="99" t="s">
        <v>54</v>
      </c>
      <c r="D15" s="100" t="n">
        <v>2011</v>
      </c>
      <c r="E15" s="101" t="s">
        <v>635</v>
      </c>
      <c r="F15" s="105" t="n">
        <v>10.22</v>
      </c>
      <c r="G15" s="103" t="n">
        <v>4</v>
      </c>
      <c r="H15" s="104" t="n">
        <v>256</v>
      </c>
      <c r="I15" s="103" t="n">
        <v>44</v>
      </c>
      <c r="J15" s="102" t="n">
        <v>24.7</v>
      </c>
      <c r="K15" s="103" t="n">
        <v>1</v>
      </c>
      <c r="L15" s="83" t="n">
        <v>40</v>
      </c>
    </row>
    <row r="16" customFormat="false" ht="16.8" hidden="false" customHeight="true" outlineLevel="0" collapsed="false">
      <c r="A16" s="75" t="n">
        <v>12</v>
      </c>
      <c r="B16" s="98" t="n">
        <v>51</v>
      </c>
      <c r="C16" s="99" t="s">
        <v>347</v>
      </c>
      <c r="D16" s="100" t="n">
        <v>2011</v>
      </c>
      <c r="E16" s="101" t="s">
        <v>635</v>
      </c>
      <c r="F16" s="102" t="n">
        <v>10.5</v>
      </c>
      <c r="G16" s="103" t="n">
        <v>17</v>
      </c>
      <c r="H16" s="104" t="n">
        <v>270</v>
      </c>
      <c r="I16" s="103" t="n">
        <v>32</v>
      </c>
      <c r="J16" s="102" t="n">
        <v>21.6</v>
      </c>
      <c r="K16" s="103" t="n">
        <v>2</v>
      </c>
      <c r="L16" s="83" t="n">
        <v>39</v>
      </c>
    </row>
    <row r="17" customFormat="false" ht="16.8" hidden="false" customHeight="true" outlineLevel="0" collapsed="false">
      <c r="A17" s="75" t="n">
        <v>13</v>
      </c>
      <c r="B17" s="98" t="n">
        <v>55</v>
      </c>
      <c r="C17" s="99" t="s">
        <v>636</v>
      </c>
      <c r="D17" s="100" t="n">
        <v>2011</v>
      </c>
      <c r="E17" s="101" t="s">
        <v>633</v>
      </c>
      <c r="F17" s="102" t="n">
        <v>10.27</v>
      </c>
      <c r="G17" s="103" t="n">
        <v>8</v>
      </c>
      <c r="H17" s="104" t="n">
        <v>280</v>
      </c>
      <c r="I17" s="103" t="n">
        <v>19</v>
      </c>
      <c r="J17" s="102" t="n">
        <v>12.48</v>
      </c>
      <c r="K17" s="103" t="n">
        <v>28</v>
      </c>
      <c r="L17" s="83" t="n">
        <v>38</v>
      </c>
    </row>
    <row r="18" customFormat="false" ht="16.8" hidden="false" customHeight="true" outlineLevel="0" collapsed="false">
      <c r="A18" s="75" t="n">
        <v>14</v>
      </c>
      <c r="B18" s="98" t="n">
        <v>58</v>
      </c>
      <c r="C18" s="99" t="s">
        <v>637</v>
      </c>
      <c r="D18" s="100" t="n">
        <v>2011</v>
      </c>
      <c r="E18" s="101" t="s">
        <v>633</v>
      </c>
      <c r="F18" s="102" t="n">
        <v>10.26</v>
      </c>
      <c r="G18" s="103" t="n">
        <v>7</v>
      </c>
      <c r="H18" s="104" t="n">
        <v>283</v>
      </c>
      <c r="I18" s="103" t="n">
        <v>17</v>
      </c>
      <c r="J18" s="102" t="n">
        <v>11.45</v>
      </c>
      <c r="K18" s="103" t="n">
        <v>34</v>
      </c>
      <c r="L18" s="83" t="n">
        <v>37</v>
      </c>
    </row>
    <row r="19" customFormat="false" ht="16.8" hidden="false" customHeight="true" outlineLevel="0" collapsed="false">
      <c r="A19" s="75" t="n">
        <v>15</v>
      </c>
      <c r="B19" s="98" t="n">
        <v>65</v>
      </c>
      <c r="C19" s="99" t="s">
        <v>475</v>
      </c>
      <c r="D19" s="100" t="n">
        <v>2011</v>
      </c>
      <c r="E19" s="101" t="s">
        <v>630</v>
      </c>
      <c r="F19" s="102" t="n">
        <v>10.49</v>
      </c>
      <c r="G19" s="103" t="n">
        <v>16</v>
      </c>
      <c r="H19" s="104" t="n">
        <v>261</v>
      </c>
      <c r="I19" s="103" t="n">
        <v>39</v>
      </c>
      <c r="J19" s="102" t="n">
        <v>17.07</v>
      </c>
      <c r="K19" s="103" t="n">
        <v>10</v>
      </c>
      <c r="L19" s="83" t="n">
        <v>36</v>
      </c>
    </row>
    <row r="20" customFormat="false" ht="16.8" hidden="false" customHeight="true" outlineLevel="0" collapsed="false">
      <c r="A20" s="75" t="n">
        <v>16</v>
      </c>
      <c r="B20" s="98" t="n">
        <v>74</v>
      </c>
      <c r="C20" s="99" t="s">
        <v>106</v>
      </c>
      <c r="D20" s="100" t="n">
        <v>2011</v>
      </c>
      <c r="E20" s="101" t="s">
        <v>635</v>
      </c>
      <c r="F20" s="102" t="n">
        <v>10.85</v>
      </c>
      <c r="G20" s="103" t="n">
        <v>36</v>
      </c>
      <c r="H20" s="104" t="n">
        <v>280</v>
      </c>
      <c r="I20" s="103" t="n">
        <v>19</v>
      </c>
      <c r="J20" s="102" t="n">
        <v>14.4</v>
      </c>
      <c r="K20" s="103" t="n">
        <v>19</v>
      </c>
      <c r="L20" s="83" t="n">
        <v>35</v>
      </c>
    </row>
    <row r="21" customFormat="false" ht="16.8" hidden="false" customHeight="true" outlineLevel="0" collapsed="false">
      <c r="A21" s="75" t="n">
        <v>17</v>
      </c>
      <c r="B21" s="98" t="n">
        <v>76</v>
      </c>
      <c r="C21" s="99" t="s">
        <v>368</v>
      </c>
      <c r="D21" s="100" t="n">
        <v>2011</v>
      </c>
      <c r="E21" s="101" t="s">
        <v>629</v>
      </c>
      <c r="F21" s="102" t="n">
        <v>10.88</v>
      </c>
      <c r="G21" s="103" t="n">
        <v>39</v>
      </c>
      <c r="H21" s="104" t="n">
        <v>270</v>
      </c>
      <c r="I21" s="103" t="n">
        <v>32</v>
      </c>
      <c r="J21" s="102" t="n">
        <v>18.83</v>
      </c>
      <c r="K21" s="103" t="n">
        <v>5</v>
      </c>
      <c r="L21" s="83" t="n">
        <v>34</v>
      </c>
    </row>
    <row r="22" customFormat="false" ht="16.8" hidden="false" customHeight="true" outlineLevel="0" collapsed="false">
      <c r="A22" s="75" t="n">
        <v>18</v>
      </c>
      <c r="B22" s="98" t="n">
        <v>79</v>
      </c>
      <c r="C22" s="99" t="s">
        <v>72</v>
      </c>
      <c r="D22" s="100"/>
      <c r="E22" s="101" t="s">
        <v>638</v>
      </c>
      <c r="F22" s="102" t="n">
        <v>10.6</v>
      </c>
      <c r="G22" s="103" t="n">
        <v>21</v>
      </c>
      <c r="H22" s="104" t="n">
        <v>315</v>
      </c>
      <c r="I22" s="103" t="n">
        <v>6</v>
      </c>
      <c r="J22" s="102" t="n">
        <v>9.8</v>
      </c>
      <c r="K22" s="103" t="n">
        <v>52</v>
      </c>
      <c r="L22" s="83" t="n">
        <v>33</v>
      </c>
    </row>
    <row r="23" customFormat="false" ht="16.8" hidden="false" customHeight="true" outlineLevel="0" collapsed="false">
      <c r="A23" s="75" t="n">
        <v>19</v>
      </c>
      <c r="B23" s="98" t="n">
        <v>80</v>
      </c>
      <c r="C23" s="99" t="s">
        <v>639</v>
      </c>
      <c r="D23" s="100" t="n">
        <v>2011</v>
      </c>
      <c r="E23" s="101" t="s">
        <v>627</v>
      </c>
      <c r="F23" s="102" t="n">
        <v>10.57</v>
      </c>
      <c r="G23" s="103" t="n">
        <v>19</v>
      </c>
      <c r="H23" s="104" t="n">
        <v>318</v>
      </c>
      <c r="I23" s="103" t="n">
        <v>5</v>
      </c>
      <c r="J23" s="102" t="n">
        <v>9.61</v>
      </c>
      <c r="K23" s="103" t="n">
        <v>56</v>
      </c>
      <c r="L23" s="83" t="n">
        <v>32</v>
      </c>
    </row>
    <row r="24" customFormat="false" ht="16.8" hidden="false" customHeight="true" outlineLevel="0" collapsed="false">
      <c r="A24" s="75" t="n">
        <v>20</v>
      </c>
      <c r="B24" s="98" t="n">
        <v>86</v>
      </c>
      <c r="C24" s="99" t="s">
        <v>640</v>
      </c>
      <c r="D24" s="100" t="n">
        <v>2011</v>
      </c>
      <c r="E24" s="101" t="s">
        <v>641</v>
      </c>
      <c r="F24" s="102" t="n">
        <v>10.57</v>
      </c>
      <c r="G24" s="103" t="n">
        <v>19</v>
      </c>
      <c r="H24" s="106" t="n">
        <v>268</v>
      </c>
      <c r="I24" s="103" t="n">
        <v>36</v>
      </c>
      <c r="J24" s="105" t="n">
        <v>11.7</v>
      </c>
      <c r="K24" s="103" t="n">
        <v>31</v>
      </c>
      <c r="L24" s="83" t="n">
        <v>31</v>
      </c>
    </row>
    <row r="25" customFormat="false" ht="16.8" hidden="false" customHeight="true" outlineLevel="0" collapsed="false">
      <c r="A25" s="75" t="n">
        <v>21</v>
      </c>
      <c r="B25" s="98" t="n">
        <v>88</v>
      </c>
      <c r="C25" s="99" t="s">
        <v>642</v>
      </c>
      <c r="D25" s="100" t="n">
        <v>2011</v>
      </c>
      <c r="E25" s="101" t="s">
        <v>633</v>
      </c>
      <c r="F25" s="102" t="n">
        <v>10.88</v>
      </c>
      <c r="G25" s="103" t="n">
        <v>39</v>
      </c>
      <c r="H25" s="104" t="n">
        <v>280</v>
      </c>
      <c r="I25" s="103" t="n">
        <v>19</v>
      </c>
      <c r="J25" s="102" t="n">
        <v>11.85</v>
      </c>
      <c r="K25" s="103" t="n">
        <v>30</v>
      </c>
      <c r="L25" s="83" t="n">
        <v>30</v>
      </c>
    </row>
    <row r="26" customFormat="false" ht="16.8" hidden="false" customHeight="true" outlineLevel="0" collapsed="false">
      <c r="A26" s="75" t="n">
        <v>22</v>
      </c>
      <c r="B26" s="98" t="n">
        <v>92</v>
      </c>
      <c r="C26" s="99" t="s">
        <v>343</v>
      </c>
      <c r="D26" s="100" t="n">
        <v>2011</v>
      </c>
      <c r="E26" s="101" t="s">
        <v>629</v>
      </c>
      <c r="F26" s="102" t="n">
        <v>10.3</v>
      </c>
      <c r="G26" s="103" t="n">
        <v>11</v>
      </c>
      <c r="H26" s="104" t="n">
        <v>280</v>
      </c>
      <c r="I26" s="103" t="n">
        <v>19</v>
      </c>
      <c r="J26" s="102" t="n">
        <v>9.35</v>
      </c>
      <c r="K26" s="103" t="n">
        <v>62</v>
      </c>
      <c r="L26" s="83" t="n">
        <v>29</v>
      </c>
    </row>
    <row r="27" customFormat="false" ht="16.8" hidden="false" customHeight="true" outlineLevel="0" collapsed="false">
      <c r="A27" s="75" t="n">
        <v>23</v>
      </c>
      <c r="B27" s="98" t="n">
        <v>92</v>
      </c>
      <c r="C27" s="99" t="s">
        <v>80</v>
      </c>
      <c r="D27" s="100" t="n">
        <v>2011</v>
      </c>
      <c r="E27" s="101" t="s">
        <v>631</v>
      </c>
      <c r="F27" s="102" t="n">
        <v>10.43</v>
      </c>
      <c r="G27" s="103" t="n">
        <v>14</v>
      </c>
      <c r="H27" s="104" t="n">
        <v>293</v>
      </c>
      <c r="I27" s="103" t="n">
        <v>14</v>
      </c>
      <c r="J27" s="102" t="n">
        <v>9.3</v>
      </c>
      <c r="K27" s="103" t="n">
        <v>64</v>
      </c>
      <c r="L27" s="83" t="n">
        <v>28</v>
      </c>
    </row>
    <row r="28" customFormat="false" ht="16.8" hidden="false" customHeight="true" outlineLevel="0" collapsed="false">
      <c r="A28" s="75" t="n">
        <v>24</v>
      </c>
      <c r="B28" s="98" t="n">
        <v>94</v>
      </c>
      <c r="C28" s="99" t="s">
        <v>111</v>
      </c>
      <c r="D28" s="100" t="n">
        <v>2012</v>
      </c>
      <c r="E28" s="101" t="s">
        <v>630</v>
      </c>
      <c r="F28" s="102" t="n">
        <v>10.38</v>
      </c>
      <c r="G28" s="103" t="n">
        <v>13</v>
      </c>
      <c r="H28" s="104" t="n">
        <v>230</v>
      </c>
      <c r="I28" s="103" t="n">
        <v>69</v>
      </c>
      <c r="J28" s="102" t="n">
        <v>16.5</v>
      </c>
      <c r="K28" s="103" t="n">
        <v>12</v>
      </c>
      <c r="L28" s="83" t="n">
        <v>27</v>
      </c>
    </row>
    <row r="29" customFormat="false" ht="16.8" hidden="false" customHeight="true" outlineLevel="0" collapsed="false">
      <c r="A29" s="75" t="n">
        <v>25</v>
      </c>
      <c r="B29" s="98" t="n">
        <v>103</v>
      </c>
      <c r="C29" s="99" t="s">
        <v>643</v>
      </c>
      <c r="D29" s="100" t="n">
        <v>2012</v>
      </c>
      <c r="E29" s="101" t="s">
        <v>635</v>
      </c>
      <c r="F29" s="102" t="n">
        <v>10.89</v>
      </c>
      <c r="G29" s="103" t="n">
        <v>42</v>
      </c>
      <c r="H29" s="104" t="n">
        <v>277</v>
      </c>
      <c r="I29" s="103" t="n">
        <v>28</v>
      </c>
      <c r="J29" s="102" t="n">
        <v>11.5</v>
      </c>
      <c r="K29" s="103" t="n">
        <v>33</v>
      </c>
      <c r="L29" s="83" t="n">
        <v>26</v>
      </c>
    </row>
    <row r="30" customFormat="false" ht="16.8" hidden="false" customHeight="true" outlineLevel="0" collapsed="false">
      <c r="A30" s="75" t="n">
        <v>26</v>
      </c>
      <c r="B30" s="98" t="n">
        <v>107</v>
      </c>
      <c r="C30" s="99" t="s">
        <v>480</v>
      </c>
      <c r="D30" s="100" t="n">
        <v>2011</v>
      </c>
      <c r="E30" s="101" t="s">
        <v>630</v>
      </c>
      <c r="F30" s="102" t="n">
        <v>10.86</v>
      </c>
      <c r="G30" s="103" t="n">
        <v>37</v>
      </c>
      <c r="H30" s="104" t="n">
        <v>248</v>
      </c>
      <c r="I30" s="103" t="n">
        <v>55</v>
      </c>
      <c r="J30" s="102" t="n">
        <v>15.6</v>
      </c>
      <c r="K30" s="103" t="n">
        <v>15</v>
      </c>
      <c r="L30" s="83" t="n">
        <v>25</v>
      </c>
    </row>
    <row r="31" customFormat="false" ht="16.8" hidden="false" customHeight="true" outlineLevel="0" collapsed="false">
      <c r="A31" s="75" t="n">
        <v>27</v>
      </c>
      <c r="B31" s="98" t="n">
        <v>108</v>
      </c>
      <c r="C31" s="99" t="s">
        <v>644</v>
      </c>
      <c r="D31" s="100" t="n">
        <v>2011</v>
      </c>
      <c r="E31" s="101" t="s">
        <v>633</v>
      </c>
      <c r="F31" s="102" t="n">
        <v>11.45</v>
      </c>
      <c r="G31" s="103" t="n">
        <v>71</v>
      </c>
      <c r="H31" s="104" t="n">
        <v>271</v>
      </c>
      <c r="I31" s="103" t="n">
        <v>30</v>
      </c>
      <c r="J31" s="102" t="n">
        <v>18.6</v>
      </c>
      <c r="K31" s="103" t="n">
        <v>7</v>
      </c>
      <c r="L31" s="83" t="n">
        <v>24</v>
      </c>
    </row>
    <row r="32" customFormat="false" ht="16.8" hidden="false" customHeight="true" outlineLevel="0" collapsed="false">
      <c r="A32" s="75" t="n">
        <v>28</v>
      </c>
      <c r="B32" s="98" t="n">
        <v>108</v>
      </c>
      <c r="C32" s="99" t="s">
        <v>161</v>
      </c>
      <c r="D32" s="100" t="n">
        <v>2011</v>
      </c>
      <c r="E32" s="101" t="s">
        <v>629</v>
      </c>
      <c r="F32" s="102" t="n">
        <v>10.89</v>
      </c>
      <c r="G32" s="103" t="n">
        <v>42</v>
      </c>
      <c r="H32" s="104" t="n">
        <v>250</v>
      </c>
      <c r="I32" s="103" t="n">
        <v>52</v>
      </c>
      <c r="J32" s="102" t="n">
        <v>15.63</v>
      </c>
      <c r="K32" s="103" t="n">
        <v>14</v>
      </c>
      <c r="L32" s="83" t="n">
        <v>23</v>
      </c>
    </row>
    <row r="33" customFormat="false" ht="16.8" hidden="false" customHeight="true" outlineLevel="0" collapsed="false">
      <c r="A33" s="75" t="n">
        <v>29</v>
      </c>
      <c r="B33" s="98" t="n">
        <v>108</v>
      </c>
      <c r="C33" s="99" t="s">
        <v>645</v>
      </c>
      <c r="D33" s="100" t="n">
        <v>2011</v>
      </c>
      <c r="E33" s="101" t="s">
        <v>629</v>
      </c>
      <c r="F33" s="102" t="n">
        <v>10.44</v>
      </c>
      <c r="G33" s="103" t="n">
        <v>15</v>
      </c>
      <c r="H33" s="104" t="n">
        <v>256</v>
      </c>
      <c r="I33" s="103" t="n">
        <v>44</v>
      </c>
      <c r="J33" s="102" t="n">
        <v>9.9</v>
      </c>
      <c r="K33" s="103" t="n">
        <v>49</v>
      </c>
      <c r="L33" s="83" t="n">
        <v>22</v>
      </c>
    </row>
    <row r="34" customFormat="false" ht="16.8" hidden="false" customHeight="true" outlineLevel="0" collapsed="false">
      <c r="A34" s="75" t="n">
        <v>30</v>
      </c>
      <c r="B34" s="98" t="n">
        <v>110</v>
      </c>
      <c r="C34" s="99" t="s">
        <v>646</v>
      </c>
      <c r="D34" s="100" t="s">
        <v>647</v>
      </c>
      <c r="E34" s="101" t="s">
        <v>641</v>
      </c>
      <c r="F34" s="102" t="n">
        <v>10.6</v>
      </c>
      <c r="G34" s="103" t="n">
        <v>21</v>
      </c>
      <c r="H34" s="106" t="n">
        <v>278</v>
      </c>
      <c r="I34" s="103" t="n">
        <v>27</v>
      </c>
      <c r="J34" s="105" t="n">
        <v>9.35</v>
      </c>
      <c r="K34" s="103" t="n">
        <v>62</v>
      </c>
      <c r="L34" s="83" t="n">
        <v>21</v>
      </c>
    </row>
    <row r="35" customFormat="false" ht="16.8" hidden="false" customHeight="true" outlineLevel="0" collapsed="false">
      <c r="A35" s="75" t="n">
        <v>31</v>
      </c>
      <c r="B35" s="98" t="n">
        <v>112</v>
      </c>
      <c r="C35" s="99" t="s">
        <v>648</v>
      </c>
      <c r="D35" s="100" t="n">
        <v>2012</v>
      </c>
      <c r="E35" s="101" t="s">
        <v>630</v>
      </c>
      <c r="F35" s="102" t="n">
        <v>10.77</v>
      </c>
      <c r="G35" s="103" t="n">
        <v>33</v>
      </c>
      <c r="H35" s="104" t="n">
        <v>279</v>
      </c>
      <c r="I35" s="103" t="n">
        <v>25</v>
      </c>
      <c r="J35" s="102" t="n">
        <v>9.7</v>
      </c>
      <c r="K35" s="103" t="n">
        <v>54</v>
      </c>
      <c r="L35" s="83" t="n">
        <v>20</v>
      </c>
    </row>
    <row r="36" customFormat="false" ht="16.8" hidden="false" customHeight="true" outlineLevel="0" collapsed="false">
      <c r="A36" s="75" t="n">
        <v>32</v>
      </c>
      <c r="B36" s="98" t="n">
        <v>114</v>
      </c>
      <c r="C36" s="99" t="s">
        <v>488</v>
      </c>
      <c r="D36" s="100" t="n">
        <v>2011</v>
      </c>
      <c r="E36" s="101" t="s">
        <v>629</v>
      </c>
      <c r="F36" s="102" t="n">
        <v>10.86</v>
      </c>
      <c r="G36" s="103" t="n">
        <v>37</v>
      </c>
      <c r="H36" s="104" t="n">
        <v>270</v>
      </c>
      <c r="I36" s="103" t="n">
        <v>32</v>
      </c>
      <c r="J36" s="102" t="n">
        <v>10.3</v>
      </c>
      <c r="K36" s="103" t="n">
        <v>45</v>
      </c>
      <c r="L36" s="83" t="n">
        <v>19</v>
      </c>
    </row>
    <row r="37" customFormat="false" ht="16.8" hidden="false" customHeight="true" outlineLevel="0" collapsed="false">
      <c r="A37" s="75" t="n">
        <v>33</v>
      </c>
      <c r="B37" s="98" t="n">
        <v>115</v>
      </c>
      <c r="C37" s="99" t="s">
        <v>165</v>
      </c>
      <c r="D37" s="100" t="n">
        <v>2011</v>
      </c>
      <c r="E37" s="101" t="s">
        <v>629</v>
      </c>
      <c r="F37" s="102" t="n">
        <v>10.78</v>
      </c>
      <c r="G37" s="103" t="n">
        <v>34</v>
      </c>
      <c r="H37" s="104" t="n">
        <v>263</v>
      </c>
      <c r="I37" s="103" t="n">
        <v>38</v>
      </c>
      <c r="J37" s="102" t="n">
        <v>10.42</v>
      </c>
      <c r="K37" s="103" t="n">
        <v>43</v>
      </c>
      <c r="L37" s="83" t="n">
        <v>18</v>
      </c>
    </row>
    <row r="38" customFormat="false" ht="16.8" hidden="false" customHeight="true" outlineLevel="0" collapsed="false">
      <c r="A38" s="75" t="n">
        <v>34</v>
      </c>
      <c r="B38" s="98" t="n">
        <v>119</v>
      </c>
      <c r="C38" s="99" t="s">
        <v>330</v>
      </c>
      <c r="D38" s="100" t="n">
        <v>2011</v>
      </c>
      <c r="E38" s="101" t="s">
        <v>629</v>
      </c>
      <c r="F38" s="102" t="n">
        <v>9.6</v>
      </c>
      <c r="G38" s="103" t="n">
        <v>1</v>
      </c>
      <c r="H38" s="104" t="n">
        <v>306</v>
      </c>
      <c r="I38" s="103" t="n">
        <v>11</v>
      </c>
      <c r="J38" s="102" t="n">
        <v>5.4</v>
      </c>
      <c r="K38" s="103" t="n">
        <v>107</v>
      </c>
      <c r="L38" s="83" t="n">
        <v>17</v>
      </c>
    </row>
    <row r="39" customFormat="false" ht="16.8" hidden="false" customHeight="true" outlineLevel="0" collapsed="false">
      <c r="A39" s="75" t="n">
        <v>35</v>
      </c>
      <c r="B39" s="98" t="n">
        <v>124</v>
      </c>
      <c r="C39" s="99" t="s">
        <v>649</v>
      </c>
      <c r="D39" s="100" t="n">
        <v>2012</v>
      </c>
      <c r="E39" s="101" t="s">
        <v>629</v>
      </c>
      <c r="F39" s="102" t="n">
        <v>11</v>
      </c>
      <c r="G39" s="103" t="n">
        <v>47</v>
      </c>
      <c r="H39" s="104" t="n">
        <v>265</v>
      </c>
      <c r="I39" s="103" t="n">
        <v>37</v>
      </c>
      <c r="J39" s="102" t="n">
        <v>10.7</v>
      </c>
      <c r="K39" s="103" t="n">
        <v>40</v>
      </c>
      <c r="L39" s="83" t="n">
        <v>16</v>
      </c>
    </row>
    <row r="40" customFormat="false" ht="16.8" hidden="false" customHeight="true" outlineLevel="0" collapsed="false">
      <c r="A40" s="75" t="n">
        <v>36</v>
      </c>
      <c r="B40" s="98" t="n">
        <v>125</v>
      </c>
      <c r="C40" s="99" t="s">
        <v>86</v>
      </c>
      <c r="D40" s="100" t="n">
        <v>2011</v>
      </c>
      <c r="E40" s="101" t="s">
        <v>635</v>
      </c>
      <c r="F40" s="102" t="n">
        <v>10.68</v>
      </c>
      <c r="G40" s="103" t="n">
        <v>28</v>
      </c>
      <c r="H40" s="104" t="n">
        <v>282</v>
      </c>
      <c r="I40" s="103" t="n">
        <v>18</v>
      </c>
      <c r="J40" s="102" t="n">
        <v>8.4</v>
      </c>
      <c r="K40" s="103" t="n">
        <v>79</v>
      </c>
      <c r="L40" s="83" t="n">
        <v>15</v>
      </c>
    </row>
    <row r="41" customFormat="false" ht="16.8" hidden="false" customHeight="true" outlineLevel="0" collapsed="false">
      <c r="A41" s="75" t="n">
        <v>37</v>
      </c>
      <c r="B41" s="98" t="n">
        <v>126</v>
      </c>
      <c r="C41" s="99" t="s">
        <v>116</v>
      </c>
      <c r="D41" s="100"/>
      <c r="E41" s="101" t="s">
        <v>638</v>
      </c>
      <c r="F41" s="102" t="n">
        <v>10.74</v>
      </c>
      <c r="G41" s="103" t="n">
        <v>30</v>
      </c>
      <c r="H41" s="104" t="n">
        <v>253</v>
      </c>
      <c r="I41" s="103" t="n">
        <v>48</v>
      </c>
      <c r="J41" s="102" t="n">
        <v>10.1</v>
      </c>
      <c r="K41" s="103" t="n">
        <v>48</v>
      </c>
      <c r="L41" s="83" t="n">
        <v>14</v>
      </c>
    </row>
    <row r="42" customFormat="false" ht="16.8" hidden="false" customHeight="true" outlineLevel="0" collapsed="false">
      <c r="A42" s="75" t="n">
        <v>38</v>
      </c>
      <c r="B42" s="98" t="n">
        <v>129</v>
      </c>
      <c r="C42" s="99" t="s">
        <v>650</v>
      </c>
      <c r="D42" s="100" t="n">
        <v>2012</v>
      </c>
      <c r="E42" s="101" t="s">
        <v>627</v>
      </c>
      <c r="F42" s="102" t="n">
        <v>11.06</v>
      </c>
      <c r="G42" s="103" t="n">
        <v>49</v>
      </c>
      <c r="H42" s="104" t="n">
        <v>307</v>
      </c>
      <c r="I42" s="103" t="n">
        <v>10</v>
      </c>
      <c r="J42" s="102" t="n">
        <v>9.1</v>
      </c>
      <c r="K42" s="103" t="n">
        <v>70</v>
      </c>
      <c r="L42" s="83" t="n">
        <v>13</v>
      </c>
    </row>
    <row r="43" customFormat="false" ht="16.8" hidden="false" customHeight="true" outlineLevel="0" collapsed="false">
      <c r="A43" s="75" t="n">
        <v>39</v>
      </c>
      <c r="B43" s="98" t="n">
        <v>130</v>
      </c>
      <c r="C43" s="99" t="s">
        <v>651</v>
      </c>
      <c r="D43" s="100" t="n">
        <v>2011</v>
      </c>
      <c r="E43" s="101" t="s">
        <v>631</v>
      </c>
      <c r="F43" s="102" t="n">
        <v>11.14</v>
      </c>
      <c r="G43" s="103" t="n">
        <v>55</v>
      </c>
      <c r="H43" s="104" t="n">
        <v>252</v>
      </c>
      <c r="I43" s="103" t="n">
        <v>50</v>
      </c>
      <c r="J43" s="102" t="n">
        <v>13.13</v>
      </c>
      <c r="K43" s="103" t="n">
        <v>25</v>
      </c>
      <c r="L43" s="83" t="n">
        <v>12</v>
      </c>
    </row>
    <row r="44" customFormat="false" ht="16.8" hidden="false" customHeight="true" outlineLevel="0" collapsed="false">
      <c r="A44" s="75" t="n">
        <v>40</v>
      </c>
      <c r="B44" s="98" t="n">
        <v>131</v>
      </c>
      <c r="C44" s="99" t="s">
        <v>75</v>
      </c>
      <c r="D44" s="100" t="n">
        <v>2011</v>
      </c>
      <c r="E44" s="101" t="s">
        <v>630</v>
      </c>
      <c r="F44" s="102" t="n">
        <v>10.64</v>
      </c>
      <c r="G44" s="103" t="n">
        <v>23</v>
      </c>
      <c r="H44" s="104" t="n">
        <v>234</v>
      </c>
      <c r="I44" s="103" t="n">
        <v>66</v>
      </c>
      <c r="J44" s="102" t="n">
        <v>10.6</v>
      </c>
      <c r="K44" s="103" t="n">
        <v>42</v>
      </c>
      <c r="L44" s="83" t="n">
        <v>11</v>
      </c>
    </row>
    <row r="45" customFormat="false" ht="16.8" hidden="false" customHeight="true" outlineLevel="0" collapsed="false">
      <c r="A45" s="75" t="n">
        <v>41</v>
      </c>
      <c r="B45" s="98" t="n">
        <v>131</v>
      </c>
      <c r="C45" s="99" t="s">
        <v>652</v>
      </c>
      <c r="D45" s="100" t="n">
        <v>2011</v>
      </c>
      <c r="E45" s="101" t="s">
        <v>629</v>
      </c>
      <c r="F45" s="102" t="n">
        <v>10.24</v>
      </c>
      <c r="G45" s="103" t="n">
        <v>6</v>
      </c>
      <c r="H45" s="104" t="n">
        <v>246</v>
      </c>
      <c r="I45" s="103" t="n">
        <v>57</v>
      </c>
      <c r="J45" s="102" t="n">
        <v>9.2</v>
      </c>
      <c r="K45" s="103" t="n">
        <v>68</v>
      </c>
      <c r="L45" s="83" t="n">
        <v>10</v>
      </c>
    </row>
    <row r="46" customFormat="false" ht="16.8" hidden="false" customHeight="true" outlineLevel="0" collapsed="false">
      <c r="A46" s="75" t="n">
        <v>42</v>
      </c>
      <c r="B46" s="98" t="n">
        <v>131</v>
      </c>
      <c r="C46" s="99" t="s">
        <v>340</v>
      </c>
      <c r="D46" s="100" t="n">
        <v>2012</v>
      </c>
      <c r="E46" s="101" t="s">
        <v>630</v>
      </c>
      <c r="F46" s="102" t="n">
        <v>10.68</v>
      </c>
      <c r="G46" s="103" t="n">
        <v>28</v>
      </c>
      <c r="H46" s="106" t="n">
        <v>279</v>
      </c>
      <c r="I46" s="103" t="n">
        <v>25</v>
      </c>
      <c r="J46" s="105" t="n">
        <v>8.41</v>
      </c>
      <c r="K46" s="103" t="n">
        <v>78</v>
      </c>
      <c r="L46" s="83" t="n">
        <v>9</v>
      </c>
    </row>
    <row r="47" customFormat="false" ht="16.8" hidden="false" customHeight="true" outlineLevel="0" collapsed="false">
      <c r="A47" s="75" t="n">
        <v>43</v>
      </c>
      <c r="B47" s="98" t="n">
        <v>141</v>
      </c>
      <c r="C47" s="99" t="s">
        <v>653</v>
      </c>
      <c r="D47" s="100" t="n">
        <v>2012</v>
      </c>
      <c r="E47" s="101" t="s">
        <v>633</v>
      </c>
      <c r="F47" s="102" t="n">
        <v>11.09</v>
      </c>
      <c r="G47" s="103" t="n">
        <v>52</v>
      </c>
      <c r="H47" s="104" t="n">
        <v>250</v>
      </c>
      <c r="I47" s="103" t="n">
        <v>52</v>
      </c>
      <c r="J47" s="102" t="n">
        <v>10.8</v>
      </c>
      <c r="K47" s="103" t="n">
        <v>37</v>
      </c>
      <c r="L47" s="83" t="n">
        <v>8</v>
      </c>
    </row>
    <row r="48" customFormat="false" ht="16.8" hidden="false" customHeight="true" outlineLevel="0" collapsed="false">
      <c r="A48" s="75" t="n">
        <v>44</v>
      </c>
      <c r="B48" s="98" t="n">
        <v>144</v>
      </c>
      <c r="C48" s="99" t="s">
        <v>496</v>
      </c>
      <c r="D48" s="100" t="n">
        <v>2012</v>
      </c>
      <c r="E48" s="101" t="s">
        <v>631</v>
      </c>
      <c r="F48" s="102" t="n">
        <v>11.51</v>
      </c>
      <c r="G48" s="103" t="n">
        <v>73</v>
      </c>
      <c r="H48" s="104" t="n">
        <v>256</v>
      </c>
      <c r="I48" s="103" t="n">
        <v>44</v>
      </c>
      <c r="J48" s="102" t="n">
        <v>12.5</v>
      </c>
      <c r="K48" s="103" t="n">
        <v>27</v>
      </c>
      <c r="L48" s="83" t="n">
        <v>7</v>
      </c>
    </row>
    <row r="49" customFormat="false" ht="16.8" hidden="false" customHeight="true" outlineLevel="0" collapsed="false">
      <c r="A49" s="75" t="n">
        <v>45</v>
      </c>
      <c r="B49" s="98" t="n">
        <v>145</v>
      </c>
      <c r="C49" s="99" t="s">
        <v>333</v>
      </c>
      <c r="D49" s="100" t="n">
        <v>2012</v>
      </c>
      <c r="E49" s="101" t="s">
        <v>630</v>
      </c>
      <c r="F49" s="102" t="n">
        <v>10.29</v>
      </c>
      <c r="G49" s="103" t="n">
        <v>10</v>
      </c>
      <c r="H49" s="104" t="n">
        <v>203</v>
      </c>
      <c r="I49" s="103" t="n">
        <v>94</v>
      </c>
      <c r="J49" s="102" t="n">
        <v>10.62</v>
      </c>
      <c r="K49" s="103" t="n">
        <v>41</v>
      </c>
      <c r="L49" s="83" t="n">
        <v>6</v>
      </c>
    </row>
    <row r="50" customFormat="false" ht="16.8" hidden="false" customHeight="true" outlineLevel="0" collapsed="false">
      <c r="A50" s="75" t="n">
        <v>46</v>
      </c>
      <c r="B50" s="98" t="n">
        <v>151</v>
      </c>
      <c r="C50" s="99" t="s">
        <v>151</v>
      </c>
      <c r="D50" s="100" t="n">
        <v>2011</v>
      </c>
      <c r="E50" s="101" t="s">
        <v>631</v>
      </c>
      <c r="F50" s="102" t="n">
        <v>12.25</v>
      </c>
      <c r="G50" s="103" t="n">
        <v>102</v>
      </c>
      <c r="H50" s="104" t="n">
        <v>271</v>
      </c>
      <c r="I50" s="103" t="n">
        <v>31</v>
      </c>
      <c r="J50" s="102" t="n">
        <v>14.76</v>
      </c>
      <c r="K50" s="103" t="n">
        <v>18</v>
      </c>
      <c r="L50" s="83" t="n">
        <v>5</v>
      </c>
    </row>
    <row r="51" customFormat="false" ht="16.8" hidden="false" customHeight="true" outlineLevel="0" collapsed="false">
      <c r="A51" s="75" t="n">
        <v>47</v>
      </c>
      <c r="B51" s="98" t="n">
        <v>151</v>
      </c>
      <c r="C51" s="99" t="s">
        <v>182</v>
      </c>
      <c r="D51" s="100" t="n">
        <v>2011</v>
      </c>
      <c r="E51" s="101" t="s">
        <v>629</v>
      </c>
      <c r="F51" s="105" t="n">
        <v>11.11</v>
      </c>
      <c r="G51" s="103" t="n">
        <v>53</v>
      </c>
      <c r="H51" s="104" t="n">
        <v>230</v>
      </c>
      <c r="I51" s="103" t="n">
        <v>69</v>
      </c>
      <c r="J51" s="102" t="n">
        <v>12.4</v>
      </c>
      <c r="K51" s="103" t="n">
        <v>29</v>
      </c>
      <c r="L51" s="83" t="n">
        <v>4</v>
      </c>
    </row>
    <row r="52" customFormat="false" ht="16.8" hidden="false" customHeight="true" outlineLevel="0" collapsed="false">
      <c r="A52" s="75" t="n">
        <v>48</v>
      </c>
      <c r="B52" s="98" t="n">
        <v>154</v>
      </c>
      <c r="C52" s="99" t="s">
        <v>654</v>
      </c>
      <c r="D52" s="100" t="n">
        <v>2011</v>
      </c>
      <c r="E52" s="101" t="s">
        <v>629</v>
      </c>
      <c r="F52" s="102" t="n">
        <v>11.59</v>
      </c>
      <c r="G52" s="103" t="n">
        <v>75</v>
      </c>
      <c r="H52" s="104" t="n">
        <v>234</v>
      </c>
      <c r="I52" s="103" t="n">
        <v>66</v>
      </c>
      <c r="J52" s="102" t="n">
        <v>15.7</v>
      </c>
      <c r="K52" s="103" t="n">
        <v>13</v>
      </c>
      <c r="L52" s="83" t="n">
        <v>3</v>
      </c>
    </row>
    <row r="53" customFormat="false" ht="16.8" hidden="false" customHeight="true" outlineLevel="0" collapsed="false">
      <c r="A53" s="75" t="n">
        <v>49</v>
      </c>
      <c r="B53" s="98" t="n">
        <v>158</v>
      </c>
      <c r="C53" s="99" t="s">
        <v>201</v>
      </c>
      <c r="D53" s="100" t="n">
        <v>2011</v>
      </c>
      <c r="E53" s="101" t="s">
        <v>629</v>
      </c>
      <c r="F53" s="102" t="n">
        <v>11.24</v>
      </c>
      <c r="G53" s="103" t="n">
        <v>61</v>
      </c>
      <c r="H53" s="104" t="n">
        <v>253</v>
      </c>
      <c r="I53" s="103" t="n">
        <v>48</v>
      </c>
      <c r="J53" s="102" t="n">
        <v>9.9</v>
      </c>
      <c r="K53" s="103" t="n">
        <v>49</v>
      </c>
      <c r="L53" s="83" t="n">
        <v>2</v>
      </c>
    </row>
    <row r="54" customFormat="false" ht="16.8" hidden="false" customHeight="true" outlineLevel="0" collapsed="false">
      <c r="A54" s="75" t="n">
        <v>50</v>
      </c>
      <c r="B54" s="98" t="n">
        <v>168</v>
      </c>
      <c r="C54" s="99" t="s">
        <v>655</v>
      </c>
      <c r="D54" s="100" t="n">
        <v>2012</v>
      </c>
      <c r="E54" s="101" t="s">
        <v>627</v>
      </c>
      <c r="F54" s="102" t="n">
        <v>11.61</v>
      </c>
      <c r="G54" s="103" t="n">
        <v>76</v>
      </c>
      <c r="H54" s="104" t="n">
        <v>259</v>
      </c>
      <c r="I54" s="103" t="n">
        <v>41</v>
      </c>
      <c r="J54" s="102" t="n">
        <v>9.85</v>
      </c>
      <c r="K54" s="103" t="n">
        <v>51</v>
      </c>
      <c r="L54" s="83" t="n">
        <v>1</v>
      </c>
    </row>
    <row r="55" customFormat="false" ht="16.8" hidden="false" customHeight="true" outlineLevel="0" collapsed="false">
      <c r="A55" s="75" t="n">
        <v>51</v>
      </c>
      <c r="B55" s="98" t="n">
        <v>169</v>
      </c>
      <c r="C55" s="99" t="s">
        <v>136</v>
      </c>
      <c r="D55" s="100" t="n">
        <v>2012</v>
      </c>
      <c r="E55" s="101" t="s">
        <v>629</v>
      </c>
      <c r="F55" s="102" t="n">
        <v>10.79</v>
      </c>
      <c r="G55" s="103" t="n">
        <v>35</v>
      </c>
      <c r="H55" s="104" t="n">
        <v>240</v>
      </c>
      <c r="I55" s="103" t="n">
        <v>61</v>
      </c>
      <c r="J55" s="102" t="n">
        <v>8.8</v>
      </c>
      <c r="K55" s="103" t="n">
        <v>73</v>
      </c>
      <c r="L55" s="108"/>
    </row>
    <row r="56" customFormat="false" ht="16.8" hidden="false" customHeight="true" outlineLevel="0" collapsed="false">
      <c r="A56" s="75" t="n">
        <v>52</v>
      </c>
      <c r="B56" s="98" t="n">
        <v>172</v>
      </c>
      <c r="C56" s="99" t="s">
        <v>386</v>
      </c>
      <c r="D56" s="100" t="n">
        <v>2011</v>
      </c>
      <c r="E56" s="101" t="s">
        <v>629</v>
      </c>
      <c r="F56" s="102" t="n">
        <v>11.7</v>
      </c>
      <c r="G56" s="103" t="n">
        <v>85</v>
      </c>
      <c r="H56" s="104" t="n">
        <v>258</v>
      </c>
      <c r="I56" s="103" t="n">
        <v>43</v>
      </c>
      <c r="J56" s="102" t="n">
        <v>10.4</v>
      </c>
      <c r="K56" s="103" t="n">
        <v>44</v>
      </c>
      <c r="L56" s="108"/>
    </row>
    <row r="57" customFormat="false" ht="16.8" hidden="false" customHeight="true" outlineLevel="0" collapsed="false">
      <c r="A57" s="75" t="n">
        <v>53</v>
      </c>
      <c r="B57" s="98" t="n">
        <v>173</v>
      </c>
      <c r="C57" s="99" t="s">
        <v>656</v>
      </c>
      <c r="D57" s="100" t="n">
        <v>2011</v>
      </c>
      <c r="E57" s="101" t="s">
        <v>633</v>
      </c>
      <c r="F57" s="102" t="n">
        <v>11.68</v>
      </c>
      <c r="G57" s="103" t="n">
        <v>82</v>
      </c>
      <c r="H57" s="104" t="n">
        <v>244</v>
      </c>
      <c r="I57" s="103" t="n">
        <v>59</v>
      </c>
      <c r="J57" s="102" t="n">
        <v>11.54</v>
      </c>
      <c r="K57" s="103" t="n">
        <v>32</v>
      </c>
      <c r="L57" s="108"/>
    </row>
    <row r="58" customFormat="false" ht="16.8" hidden="false" customHeight="true" outlineLevel="0" collapsed="false">
      <c r="A58" s="75" t="n">
        <v>54</v>
      </c>
      <c r="B58" s="98" t="n">
        <v>176</v>
      </c>
      <c r="C58" s="99" t="s">
        <v>657</v>
      </c>
      <c r="D58" s="100" t="n">
        <v>2011</v>
      </c>
      <c r="E58" s="101" t="s">
        <v>635</v>
      </c>
      <c r="F58" s="102" t="n">
        <v>11.35</v>
      </c>
      <c r="G58" s="103" t="n">
        <v>67</v>
      </c>
      <c r="H58" s="104" t="n">
        <v>221</v>
      </c>
      <c r="I58" s="103" t="n">
        <v>83</v>
      </c>
      <c r="J58" s="102" t="n">
        <v>12.7</v>
      </c>
      <c r="K58" s="103" t="n">
        <v>26</v>
      </c>
      <c r="L58" s="108"/>
    </row>
    <row r="59" customFormat="false" ht="16.8" hidden="false" customHeight="true" outlineLevel="0" collapsed="false">
      <c r="A59" s="75" t="n">
        <v>55</v>
      </c>
      <c r="B59" s="98" t="n">
        <v>176</v>
      </c>
      <c r="C59" s="99" t="s">
        <v>363</v>
      </c>
      <c r="D59" s="100" t="n">
        <v>2011</v>
      </c>
      <c r="E59" s="101" t="s">
        <v>630</v>
      </c>
      <c r="F59" s="102" t="n">
        <v>11.06</v>
      </c>
      <c r="G59" s="103" t="n">
        <v>49</v>
      </c>
      <c r="H59" s="104" t="n">
        <v>261</v>
      </c>
      <c r="I59" s="103" t="n">
        <v>40</v>
      </c>
      <c r="J59" s="102" t="n">
        <v>7.9</v>
      </c>
      <c r="K59" s="103" t="n">
        <v>87</v>
      </c>
      <c r="L59" s="108"/>
    </row>
    <row r="60" customFormat="false" ht="16.8" hidden="false" customHeight="true" outlineLevel="0" collapsed="false">
      <c r="A60" s="75" t="n">
        <v>56</v>
      </c>
      <c r="B60" s="98" t="n">
        <v>179</v>
      </c>
      <c r="C60" s="99" t="s">
        <v>504</v>
      </c>
      <c r="D60" s="100" t="n">
        <v>2012</v>
      </c>
      <c r="E60" s="101" t="s">
        <v>630</v>
      </c>
      <c r="F60" s="105" t="n">
        <v>11.48</v>
      </c>
      <c r="G60" s="103" t="n">
        <v>72</v>
      </c>
      <c r="H60" s="106" t="n">
        <v>250</v>
      </c>
      <c r="I60" s="103" t="n">
        <v>52</v>
      </c>
      <c r="J60" s="105" t="n">
        <v>9.7</v>
      </c>
      <c r="K60" s="103" t="n">
        <v>55</v>
      </c>
      <c r="L60" s="108"/>
    </row>
    <row r="61" customFormat="false" ht="16.8" hidden="false" customHeight="true" outlineLevel="0" collapsed="false">
      <c r="A61" s="75" t="n">
        <v>57</v>
      </c>
      <c r="B61" s="98" t="n">
        <v>182</v>
      </c>
      <c r="C61" s="99" t="s">
        <v>658</v>
      </c>
      <c r="D61" s="100" t="n">
        <v>2011</v>
      </c>
      <c r="E61" s="101" t="s">
        <v>629</v>
      </c>
      <c r="F61" s="102" t="n">
        <v>11.17</v>
      </c>
      <c r="G61" s="103" t="n">
        <v>58</v>
      </c>
      <c r="H61" s="104" t="n">
        <v>235</v>
      </c>
      <c r="I61" s="103" t="n">
        <v>65</v>
      </c>
      <c r="J61" s="102" t="n">
        <v>9.5</v>
      </c>
      <c r="K61" s="103" t="n">
        <v>59</v>
      </c>
      <c r="L61" s="108"/>
    </row>
    <row r="62" customFormat="false" ht="16.8" hidden="false" customHeight="true" outlineLevel="0" collapsed="false">
      <c r="A62" s="75" t="n">
        <v>58</v>
      </c>
      <c r="B62" s="98" t="n">
        <v>185</v>
      </c>
      <c r="C62" s="99" t="s">
        <v>186</v>
      </c>
      <c r="D62" s="100" t="n">
        <v>2012</v>
      </c>
      <c r="E62" s="101" t="s">
        <v>629</v>
      </c>
      <c r="F62" s="102" t="n">
        <v>11.16</v>
      </c>
      <c r="G62" s="103" t="n">
        <v>57</v>
      </c>
      <c r="H62" s="104" t="n">
        <v>270</v>
      </c>
      <c r="I62" s="103" t="n">
        <v>32</v>
      </c>
      <c r="J62" s="102" t="n">
        <v>6.68</v>
      </c>
      <c r="K62" s="103" t="n">
        <v>96</v>
      </c>
      <c r="L62" s="108"/>
    </row>
    <row r="63" customFormat="false" ht="16.8" hidden="false" customHeight="true" outlineLevel="0" collapsed="false">
      <c r="A63" s="75" t="n">
        <v>59</v>
      </c>
      <c r="B63" s="98" t="n">
        <v>189</v>
      </c>
      <c r="C63" s="99" t="s">
        <v>659</v>
      </c>
      <c r="D63" s="100" t="n">
        <v>2012</v>
      </c>
      <c r="E63" s="101" t="s">
        <v>629</v>
      </c>
      <c r="F63" s="102" t="n">
        <v>11.7</v>
      </c>
      <c r="G63" s="103" t="n">
        <v>85</v>
      </c>
      <c r="H63" s="104" t="n">
        <v>280</v>
      </c>
      <c r="I63" s="103" t="n">
        <v>19</v>
      </c>
      <c r="J63" s="102" t="n">
        <v>8</v>
      </c>
      <c r="K63" s="103" t="n">
        <v>85</v>
      </c>
      <c r="L63" s="108"/>
    </row>
    <row r="64" customFormat="false" ht="16.8" hidden="false" customHeight="true" outlineLevel="0" collapsed="false">
      <c r="A64" s="75" t="n">
        <v>60</v>
      </c>
      <c r="B64" s="98" t="n">
        <v>189</v>
      </c>
      <c r="C64" s="99" t="s">
        <v>660</v>
      </c>
      <c r="D64" s="100" t="n">
        <v>2011</v>
      </c>
      <c r="E64" s="101" t="s">
        <v>633</v>
      </c>
      <c r="F64" s="102" t="n">
        <v>10.94</v>
      </c>
      <c r="G64" s="103" t="n">
        <v>45</v>
      </c>
      <c r="H64" s="104" t="n">
        <v>200</v>
      </c>
      <c r="I64" s="103" t="n">
        <v>97</v>
      </c>
      <c r="J64" s="102" t="n">
        <v>10.25</v>
      </c>
      <c r="K64" s="103" t="n">
        <v>47</v>
      </c>
      <c r="L64" s="108"/>
    </row>
    <row r="65" customFormat="false" ht="16.8" hidden="false" customHeight="true" outlineLevel="0" collapsed="false">
      <c r="A65" s="75" t="n">
        <v>61</v>
      </c>
      <c r="B65" s="98" t="n">
        <v>192</v>
      </c>
      <c r="C65" s="99" t="s">
        <v>661</v>
      </c>
      <c r="D65" s="100" t="n">
        <v>2011</v>
      </c>
      <c r="E65" s="101" t="s">
        <v>641</v>
      </c>
      <c r="F65" s="102" t="n">
        <v>11.69</v>
      </c>
      <c r="G65" s="103" t="n">
        <v>83</v>
      </c>
      <c r="H65" s="106" t="n">
        <v>206</v>
      </c>
      <c r="I65" s="103" t="n">
        <v>92</v>
      </c>
      <c r="J65" s="105" t="n">
        <v>15.1</v>
      </c>
      <c r="K65" s="103" t="n">
        <v>17</v>
      </c>
      <c r="L65" s="108"/>
    </row>
    <row r="66" customFormat="false" ht="16.8" hidden="false" customHeight="true" outlineLevel="0" collapsed="false">
      <c r="A66" s="75" t="n">
        <v>62</v>
      </c>
      <c r="B66" s="98" t="n">
        <v>192</v>
      </c>
      <c r="C66" s="99" t="s">
        <v>353</v>
      </c>
      <c r="D66" s="100" t="n">
        <v>2011</v>
      </c>
      <c r="E66" s="101" t="s">
        <v>629</v>
      </c>
      <c r="F66" s="102" t="n">
        <v>10.75</v>
      </c>
      <c r="G66" s="103" t="n">
        <v>31</v>
      </c>
      <c r="H66" s="104" t="n">
        <v>193</v>
      </c>
      <c r="I66" s="103" t="n">
        <v>101</v>
      </c>
      <c r="J66" s="102" t="n">
        <v>9.47</v>
      </c>
      <c r="K66" s="103" t="n">
        <v>60</v>
      </c>
      <c r="L66" s="108"/>
    </row>
    <row r="67" customFormat="false" ht="16.8" hidden="false" customHeight="true" outlineLevel="0" collapsed="false">
      <c r="A67" s="75" t="n">
        <v>63</v>
      </c>
      <c r="B67" s="98" t="n">
        <v>193</v>
      </c>
      <c r="C67" s="99" t="s">
        <v>383</v>
      </c>
      <c r="D67" s="100" t="n">
        <v>2011</v>
      </c>
      <c r="E67" s="101" t="s">
        <v>630</v>
      </c>
      <c r="F67" s="105" t="n">
        <v>11.3</v>
      </c>
      <c r="G67" s="103" t="n">
        <v>65</v>
      </c>
      <c r="H67" s="106" t="n">
        <v>254</v>
      </c>
      <c r="I67" s="103" t="n">
        <v>47</v>
      </c>
      <c r="J67" s="105" t="n">
        <v>8.2</v>
      </c>
      <c r="K67" s="103" t="n">
        <v>81</v>
      </c>
      <c r="L67" s="108"/>
    </row>
    <row r="68" customFormat="false" ht="16.8" hidden="false" customHeight="true" outlineLevel="0" collapsed="false">
      <c r="A68" s="75" t="n">
        <v>64</v>
      </c>
      <c r="B68" s="98" t="n">
        <v>194</v>
      </c>
      <c r="C68" s="99" t="s">
        <v>662</v>
      </c>
      <c r="D68" s="100"/>
      <c r="E68" s="101" t="s">
        <v>638</v>
      </c>
      <c r="F68" s="102" t="n">
        <v>12.27</v>
      </c>
      <c r="G68" s="103" t="n">
        <v>103</v>
      </c>
      <c r="H68" s="104" t="n">
        <v>310</v>
      </c>
      <c r="I68" s="103" t="n">
        <v>8</v>
      </c>
      <c r="J68" s="102" t="n">
        <v>8.1</v>
      </c>
      <c r="K68" s="103" t="n">
        <v>83</v>
      </c>
      <c r="L68" s="108"/>
    </row>
    <row r="69" customFormat="false" ht="16.8" hidden="false" customHeight="true" outlineLevel="0" collapsed="false">
      <c r="A69" s="75" t="n">
        <v>65</v>
      </c>
      <c r="B69" s="98" t="n">
        <v>198</v>
      </c>
      <c r="C69" s="99" t="s">
        <v>126</v>
      </c>
      <c r="D69" s="100" t="n">
        <v>2011</v>
      </c>
      <c r="E69" s="101" t="s">
        <v>630</v>
      </c>
      <c r="F69" s="102" t="n">
        <v>10.91</v>
      </c>
      <c r="G69" s="103" t="n">
        <v>44</v>
      </c>
      <c r="H69" s="104" t="n">
        <v>222</v>
      </c>
      <c r="I69" s="103" t="n">
        <v>79</v>
      </c>
      <c r="J69" s="102" t="n">
        <v>8.58</v>
      </c>
      <c r="K69" s="103" t="n">
        <v>75</v>
      </c>
      <c r="L69" s="108"/>
    </row>
    <row r="70" customFormat="false" ht="16.8" hidden="false" customHeight="true" outlineLevel="0" collapsed="false">
      <c r="A70" s="75" t="n">
        <v>66</v>
      </c>
      <c r="B70" s="98" t="n">
        <v>199</v>
      </c>
      <c r="C70" s="99" t="s">
        <v>224</v>
      </c>
      <c r="D70" s="100" t="n">
        <v>2011</v>
      </c>
      <c r="E70" s="101" t="s">
        <v>631</v>
      </c>
      <c r="F70" s="102" t="n">
        <v>10.88</v>
      </c>
      <c r="G70" s="103" t="n">
        <v>39</v>
      </c>
      <c r="H70" s="104" t="n">
        <v>248</v>
      </c>
      <c r="I70" s="103" t="n">
        <v>55</v>
      </c>
      <c r="J70" s="102" t="n">
        <v>5.49</v>
      </c>
      <c r="K70" s="103" t="n">
        <v>105</v>
      </c>
      <c r="L70" s="108"/>
    </row>
    <row r="71" customFormat="false" ht="16.8" hidden="false" customHeight="true" outlineLevel="0" collapsed="false">
      <c r="A71" s="75" t="n">
        <v>67</v>
      </c>
      <c r="B71" s="98" t="n">
        <v>200</v>
      </c>
      <c r="C71" s="99" t="s">
        <v>357</v>
      </c>
      <c r="D71" s="100"/>
      <c r="E71" s="101" t="s">
        <v>638</v>
      </c>
      <c r="F71" s="105" t="n">
        <v>11.62</v>
      </c>
      <c r="G71" s="103" t="n">
        <v>78</v>
      </c>
      <c r="H71" s="104" t="n">
        <v>259</v>
      </c>
      <c r="I71" s="103" t="n">
        <v>41</v>
      </c>
      <c r="J71" s="102" t="n">
        <v>8.2</v>
      </c>
      <c r="K71" s="103" t="n">
        <v>81</v>
      </c>
      <c r="L71" s="108"/>
    </row>
    <row r="72" customFormat="false" ht="16.8" hidden="false" customHeight="true" outlineLevel="0" collapsed="false">
      <c r="A72" s="75" t="n">
        <v>68</v>
      </c>
      <c r="B72" s="98" t="n">
        <v>201</v>
      </c>
      <c r="C72" s="99" t="s">
        <v>168</v>
      </c>
      <c r="D72" s="100" t="n">
        <v>2012</v>
      </c>
      <c r="E72" s="101" t="s">
        <v>629</v>
      </c>
      <c r="F72" s="102" t="n">
        <v>11.53</v>
      </c>
      <c r="G72" s="103" t="n">
        <v>74</v>
      </c>
      <c r="H72" s="104" t="n">
        <v>272</v>
      </c>
      <c r="I72" s="103" t="n">
        <v>29</v>
      </c>
      <c r="J72" s="102" t="n">
        <v>6.4</v>
      </c>
      <c r="K72" s="103" t="n">
        <v>98</v>
      </c>
      <c r="L72" s="108"/>
    </row>
    <row r="73" customFormat="false" ht="16.8" hidden="false" customHeight="true" outlineLevel="0" collapsed="false">
      <c r="A73" s="75" t="n">
        <v>69</v>
      </c>
      <c r="B73" s="98" t="n">
        <v>203</v>
      </c>
      <c r="C73" s="99" t="s">
        <v>491</v>
      </c>
      <c r="D73" s="100" t="n">
        <v>2012</v>
      </c>
      <c r="E73" s="101" t="s">
        <v>630</v>
      </c>
      <c r="F73" s="102" t="n">
        <v>11.39</v>
      </c>
      <c r="G73" s="103" t="n">
        <v>70</v>
      </c>
      <c r="H73" s="104" t="n">
        <v>202</v>
      </c>
      <c r="I73" s="103" t="n">
        <v>96</v>
      </c>
      <c r="J73" s="102" t="n">
        <v>10.8</v>
      </c>
      <c r="K73" s="103" t="n">
        <v>37</v>
      </c>
      <c r="L73" s="108"/>
    </row>
    <row r="74" customFormat="false" ht="16.8" hidden="false" customHeight="true" outlineLevel="0" collapsed="false">
      <c r="A74" s="75" t="n">
        <v>70</v>
      </c>
      <c r="B74" s="98" t="n">
        <v>204</v>
      </c>
      <c r="C74" s="99" t="s">
        <v>380</v>
      </c>
      <c r="D74" s="100" t="n">
        <v>2012</v>
      </c>
      <c r="E74" s="101" t="s">
        <v>630</v>
      </c>
      <c r="F74" s="102" t="n">
        <v>11.15</v>
      </c>
      <c r="G74" s="103" t="n">
        <v>56</v>
      </c>
      <c r="H74" s="104" t="n">
        <v>238</v>
      </c>
      <c r="I74" s="103" t="n">
        <v>63</v>
      </c>
      <c r="J74" s="102" t="n">
        <v>8</v>
      </c>
      <c r="K74" s="103" t="n">
        <v>85</v>
      </c>
      <c r="L74" s="108"/>
    </row>
    <row r="75" customFormat="false" ht="16.8" hidden="false" customHeight="true" outlineLevel="0" collapsed="false">
      <c r="A75" s="75" t="n">
        <v>71</v>
      </c>
      <c r="B75" s="98" t="n">
        <v>220</v>
      </c>
      <c r="C75" s="99" t="s">
        <v>663</v>
      </c>
      <c r="D75" s="100" t="n">
        <v>2012</v>
      </c>
      <c r="E75" s="101" t="s">
        <v>629</v>
      </c>
      <c r="F75" s="102" t="n">
        <v>11.91</v>
      </c>
      <c r="G75" s="103" t="n">
        <v>94</v>
      </c>
      <c r="H75" s="104" t="n">
        <v>210</v>
      </c>
      <c r="I75" s="103" t="n">
        <v>89</v>
      </c>
      <c r="J75" s="102" t="n">
        <v>10.8</v>
      </c>
      <c r="K75" s="103" t="n">
        <v>37</v>
      </c>
      <c r="L75" s="108"/>
    </row>
    <row r="76" customFormat="false" ht="16.8" hidden="false" customHeight="true" outlineLevel="0" collapsed="false">
      <c r="A76" s="75" t="n">
        <v>72</v>
      </c>
      <c r="B76" s="98" t="n">
        <v>220</v>
      </c>
      <c r="C76" s="99" t="s">
        <v>664</v>
      </c>
      <c r="D76" s="100" t="n">
        <v>2012</v>
      </c>
      <c r="E76" s="101" t="s">
        <v>633</v>
      </c>
      <c r="F76" s="102" t="n">
        <v>11.36</v>
      </c>
      <c r="G76" s="103" t="n">
        <v>69</v>
      </c>
      <c r="H76" s="104" t="n">
        <v>242</v>
      </c>
      <c r="I76" s="103" t="n">
        <v>60</v>
      </c>
      <c r="J76" s="102" t="n">
        <v>7.58</v>
      </c>
      <c r="K76" s="103" t="n">
        <v>91</v>
      </c>
      <c r="L76" s="108"/>
    </row>
    <row r="77" customFormat="false" ht="16.8" hidden="false" customHeight="true" outlineLevel="0" collapsed="false">
      <c r="A77" s="75" t="n">
        <v>73</v>
      </c>
      <c r="B77" s="98" t="n">
        <v>221</v>
      </c>
      <c r="C77" s="99" t="s">
        <v>665</v>
      </c>
      <c r="D77" s="100" t="n">
        <v>2011</v>
      </c>
      <c r="E77" s="101" t="s">
        <v>633</v>
      </c>
      <c r="F77" s="102" t="n">
        <v>12.05</v>
      </c>
      <c r="G77" s="103" t="n">
        <v>99</v>
      </c>
      <c r="H77" s="104" t="n">
        <v>280</v>
      </c>
      <c r="I77" s="103" t="n">
        <v>19</v>
      </c>
      <c r="J77" s="102" t="n">
        <v>5.7</v>
      </c>
      <c r="K77" s="103" t="n">
        <v>103</v>
      </c>
      <c r="L77" s="108"/>
    </row>
    <row r="78" customFormat="false" ht="16.8" hidden="false" customHeight="true" outlineLevel="0" collapsed="false">
      <c r="A78" s="75" t="n">
        <v>74</v>
      </c>
      <c r="B78" s="98" t="n">
        <v>222</v>
      </c>
      <c r="C78" s="99" t="s">
        <v>666</v>
      </c>
      <c r="D78" s="100" t="n">
        <v>2012</v>
      </c>
      <c r="E78" s="101" t="s">
        <v>633</v>
      </c>
      <c r="F78" s="102" t="n">
        <v>11.13</v>
      </c>
      <c r="G78" s="103" t="n">
        <v>54</v>
      </c>
      <c r="H78" s="104" t="n">
        <v>230</v>
      </c>
      <c r="I78" s="103" t="n">
        <v>69</v>
      </c>
      <c r="J78" s="102" t="n">
        <v>6.38</v>
      </c>
      <c r="K78" s="103" t="n">
        <v>99</v>
      </c>
      <c r="L78" s="108"/>
    </row>
    <row r="79" customFormat="false" ht="16.8" hidden="false" customHeight="true" outlineLevel="0" collapsed="false">
      <c r="A79" s="75" t="n">
        <v>75</v>
      </c>
      <c r="B79" s="98" t="n">
        <v>224</v>
      </c>
      <c r="C79" s="99" t="s">
        <v>667</v>
      </c>
      <c r="D79" s="100" t="n">
        <v>2011</v>
      </c>
      <c r="E79" s="101" t="s">
        <v>633</v>
      </c>
      <c r="F79" s="102" t="n">
        <v>12.06</v>
      </c>
      <c r="G79" s="103" t="n">
        <v>100</v>
      </c>
      <c r="H79" s="104" t="n">
        <v>210</v>
      </c>
      <c r="I79" s="103" t="n">
        <v>89</v>
      </c>
      <c r="J79" s="102" t="n">
        <v>11</v>
      </c>
      <c r="K79" s="103" t="n">
        <v>35</v>
      </c>
      <c r="L79" s="108"/>
    </row>
    <row r="80" customFormat="false" ht="16.8" hidden="false" customHeight="true" outlineLevel="0" collapsed="false">
      <c r="A80" s="75" t="n">
        <v>76</v>
      </c>
      <c r="B80" s="98" t="n">
        <v>224</v>
      </c>
      <c r="C80" s="99" t="s">
        <v>668</v>
      </c>
      <c r="D80" s="100" t="n">
        <v>2012</v>
      </c>
      <c r="E80" s="101" t="s">
        <v>633</v>
      </c>
      <c r="F80" s="102" t="n">
        <v>11.61</v>
      </c>
      <c r="G80" s="103" t="n">
        <v>76</v>
      </c>
      <c r="H80" s="104" t="n">
        <v>245</v>
      </c>
      <c r="I80" s="103" t="n">
        <v>58</v>
      </c>
      <c r="J80" s="102" t="n">
        <v>7.7</v>
      </c>
      <c r="K80" s="103" t="n">
        <v>90</v>
      </c>
      <c r="L80" s="108"/>
    </row>
    <row r="81" customFormat="false" ht="16.8" hidden="false" customHeight="true" outlineLevel="0" collapsed="false">
      <c r="A81" s="75" t="n">
        <v>77</v>
      </c>
      <c r="B81" s="98" t="n">
        <v>224</v>
      </c>
      <c r="C81" s="99" t="s">
        <v>213</v>
      </c>
      <c r="D81" s="100" t="n">
        <v>2011</v>
      </c>
      <c r="E81" s="101" t="s">
        <v>629</v>
      </c>
      <c r="F81" s="102" t="n">
        <v>11.35</v>
      </c>
      <c r="G81" s="103" t="n">
        <v>67</v>
      </c>
      <c r="H81" s="104" t="n">
        <v>210</v>
      </c>
      <c r="I81" s="103" t="n">
        <v>89</v>
      </c>
      <c r="J81" s="102" t="n">
        <v>9.2</v>
      </c>
      <c r="K81" s="103" t="n">
        <v>68</v>
      </c>
      <c r="L81" s="108"/>
    </row>
    <row r="82" customFormat="false" ht="16.8" hidden="false" customHeight="true" outlineLevel="0" collapsed="false">
      <c r="A82" s="75" t="n">
        <v>78</v>
      </c>
      <c r="B82" s="98" t="n">
        <v>228</v>
      </c>
      <c r="C82" s="99" t="s">
        <v>669</v>
      </c>
      <c r="D82" s="100" t="n">
        <v>2012</v>
      </c>
      <c r="E82" s="101" t="s">
        <v>635</v>
      </c>
      <c r="F82" s="102" t="n">
        <v>11.95</v>
      </c>
      <c r="G82" s="103" t="n">
        <v>96</v>
      </c>
      <c r="H82" s="104" t="n">
        <v>240</v>
      </c>
      <c r="I82" s="103" t="n">
        <v>61</v>
      </c>
      <c r="J82" s="102" t="n">
        <v>9.02</v>
      </c>
      <c r="K82" s="103" t="n">
        <v>71</v>
      </c>
      <c r="L82" s="108"/>
    </row>
    <row r="83" customFormat="false" ht="16.8" hidden="false" customHeight="true" outlineLevel="0" collapsed="false">
      <c r="A83" s="75" t="n">
        <v>79</v>
      </c>
      <c r="B83" s="98" t="n">
        <v>228</v>
      </c>
      <c r="C83" s="99" t="s">
        <v>670</v>
      </c>
      <c r="D83" s="100" t="n">
        <v>2011</v>
      </c>
      <c r="E83" s="101" t="s">
        <v>633</v>
      </c>
      <c r="F83" s="102" t="n">
        <v>11.24</v>
      </c>
      <c r="G83" s="103" t="n">
        <v>61</v>
      </c>
      <c r="H83" s="104" t="n">
        <v>211</v>
      </c>
      <c r="I83" s="103" t="n">
        <v>88</v>
      </c>
      <c r="J83" s="102" t="n">
        <v>8.4</v>
      </c>
      <c r="K83" s="103" t="n">
        <v>79</v>
      </c>
      <c r="L83" s="108"/>
    </row>
    <row r="84" customFormat="false" ht="16.8" hidden="false" customHeight="true" outlineLevel="0" collapsed="false">
      <c r="A84" s="75" t="n">
        <v>80</v>
      </c>
      <c r="B84" s="98" t="n">
        <v>230</v>
      </c>
      <c r="C84" s="99" t="s">
        <v>205</v>
      </c>
      <c r="D84" s="100" t="n">
        <v>2012</v>
      </c>
      <c r="E84" s="101" t="s">
        <v>629</v>
      </c>
      <c r="F84" s="102" t="n">
        <v>11.31</v>
      </c>
      <c r="G84" s="103" t="n">
        <v>66</v>
      </c>
      <c r="H84" s="104" t="n">
        <v>236</v>
      </c>
      <c r="I84" s="103" t="n">
        <v>64</v>
      </c>
      <c r="J84" s="102" t="n">
        <v>6.3</v>
      </c>
      <c r="K84" s="103" t="n">
        <v>100</v>
      </c>
      <c r="L84" s="108"/>
    </row>
    <row r="85" customFormat="false" ht="16.8" hidden="false" customHeight="true" outlineLevel="0" collapsed="false">
      <c r="A85" s="75" t="n">
        <v>81</v>
      </c>
      <c r="B85" s="98" t="n">
        <v>232</v>
      </c>
      <c r="C85" s="99" t="s">
        <v>671</v>
      </c>
      <c r="D85" s="100" t="n">
        <v>2012</v>
      </c>
      <c r="E85" s="101" t="s">
        <v>631</v>
      </c>
      <c r="F85" s="102" t="n">
        <v>11.67</v>
      </c>
      <c r="G85" s="103" t="n">
        <v>81</v>
      </c>
      <c r="H85" s="104" t="n">
        <v>215</v>
      </c>
      <c r="I85" s="103" t="n">
        <v>86</v>
      </c>
      <c r="J85" s="102" t="n">
        <v>9.22</v>
      </c>
      <c r="K85" s="103" t="n">
        <v>65</v>
      </c>
      <c r="L85" s="108"/>
    </row>
    <row r="86" customFormat="false" ht="16.8" hidden="false" customHeight="true" outlineLevel="0" collapsed="false">
      <c r="A86" s="75" t="n">
        <v>82</v>
      </c>
      <c r="B86" s="98" t="n">
        <v>233</v>
      </c>
      <c r="C86" s="99" t="s">
        <v>500</v>
      </c>
      <c r="D86" s="100"/>
      <c r="E86" s="101" t="s">
        <v>638</v>
      </c>
      <c r="F86" s="102" t="n">
        <v>13.34</v>
      </c>
      <c r="G86" s="103" t="n">
        <v>111</v>
      </c>
      <c r="H86" s="104" t="n">
        <v>230</v>
      </c>
      <c r="I86" s="103" t="n">
        <v>69</v>
      </c>
      <c r="J86" s="102" t="n">
        <v>9.79</v>
      </c>
      <c r="K86" s="103" t="n">
        <v>53</v>
      </c>
      <c r="L86" s="108"/>
    </row>
    <row r="87" customFormat="false" ht="16.8" hidden="false" customHeight="true" outlineLevel="0" collapsed="false">
      <c r="A87" s="75" t="n">
        <v>83</v>
      </c>
      <c r="B87" s="98" t="n">
        <v>235</v>
      </c>
      <c r="C87" s="99" t="s">
        <v>373</v>
      </c>
      <c r="D87" s="100" t="n">
        <v>2012</v>
      </c>
      <c r="E87" s="101" t="s">
        <v>630</v>
      </c>
      <c r="F87" s="102" t="n">
        <v>11.27</v>
      </c>
      <c r="G87" s="103" t="n">
        <v>64</v>
      </c>
      <c r="H87" s="104" t="n">
        <v>228</v>
      </c>
      <c r="I87" s="103" t="n">
        <v>74</v>
      </c>
      <c r="J87" s="102" t="n">
        <v>6.67</v>
      </c>
      <c r="K87" s="103" t="n">
        <v>97</v>
      </c>
      <c r="L87" s="108"/>
    </row>
    <row r="88" customFormat="false" ht="16.8" hidden="false" customHeight="true" outlineLevel="0" collapsed="false">
      <c r="A88" s="75" t="n">
        <v>84</v>
      </c>
      <c r="B88" s="98" t="n">
        <v>236</v>
      </c>
      <c r="C88" s="99" t="s">
        <v>672</v>
      </c>
      <c r="D88" s="100" t="s">
        <v>673</v>
      </c>
      <c r="E88" s="101" t="s">
        <v>641</v>
      </c>
      <c r="F88" s="105" t="n">
        <v>11.76</v>
      </c>
      <c r="G88" s="103" t="n">
        <v>87</v>
      </c>
      <c r="H88" s="106" t="n">
        <v>226</v>
      </c>
      <c r="I88" s="103" t="n">
        <v>75</v>
      </c>
      <c r="J88" s="105" t="n">
        <v>8.6</v>
      </c>
      <c r="K88" s="103" t="n">
        <v>74</v>
      </c>
      <c r="L88" s="108"/>
    </row>
    <row r="89" customFormat="false" ht="16.8" hidden="false" customHeight="true" outlineLevel="0" collapsed="false">
      <c r="A89" s="75" t="n">
        <v>85</v>
      </c>
      <c r="B89" s="98" t="n">
        <v>240</v>
      </c>
      <c r="C89" s="99" t="s">
        <v>228</v>
      </c>
      <c r="D89" s="100" t="n">
        <v>2012</v>
      </c>
      <c r="E89" s="101" t="s">
        <v>627</v>
      </c>
      <c r="F89" s="102" t="n">
        <v>11.83</v>
      </c>
      <c r="G89" s="103" t="n">
        <v>90</v>
      </c>
      <c r="H89" s="104" t="n">
        <v>224</v>
      </c>
      <c r="I89" s="103" t="n">
        <v>78</v>
      </c>
      <c r="J89" s="102" t="n">
        <v>9</v>
      </c>
      <c r="K89" s="103" t="n">
        <v>72</v>
      </c>
      <c r="L89" s="108"/>
    </row>
    <row r="90" customFormat="false" ht="16.8" hidden="false" customHeight="true" outlineLevel="0" collapsed="false">
      <c r="A90" s="75" t="n">
        <v>86</v>
      </c>
      <c r="B90" s="98" t="n">
        <v>243</v>
      </c>
      <c r="C90" s="99" t="s">
        <v>216</v>
      </c>
      <c r="D90" s="100" t="n">
        <v>2012</v>
      </c>
      <c r="E90" s="101" t="s">
        <v>630</v>
      </c>
      <c r="F90" s="102" t="n">
        <v>11.82</v>
      </c>
      <c r="G90" s="103" t="n">
        <v>88</v>
      </c>
      <c r="H90" s="104" t="n">
        <v>222</v>
      </c>
      <c r="I90" s="103" t="n">
        <v>79</v>
      </c>
      <c r="J90" s="102" t="n">
        <v>8.5</v>
      </c>
      <c r="K90" s="103" t="n">
        <v>76</v>
      </c>
      <c r="L90" s="108"/>
    </row>
    <row r="91" customFormat="false" ht="16.8" hidden="false" customHeight="true" outlineLevel="0" collapsed="false">
      <c r="A91" s="75" t="n">
        <v>87</v>
      </c>
      <c r="B91" s="98" t="n">
        <v>244</v>
      </c>
      <c r="C91" s="99" t="s">
        <v>674</v>
      </c>
      <c r="D91" s="100" t="n">
        <v>2012</v>
      </c>
      <c r="E91" s="101" t="s">
        <v>633</v>
      </c>
      <c r="F91" s="102" t="n">
        <v>11.84</v>
      </c>
      <c r="G91" s="103" t="n">
        <v>93</v>
      </c>
      <c r="H91" s="104" t="n">
        <v>170</v>
      </c>
      <c r="I91" s="103" t="n">
        <v>106</v>
      </c>
      <c r="J91" s="102" t="n">
        <v>10.3</v>
      </c>
      <c r="K91" s="103" t="n">
        <v>45</v>
      </c>
      <c r="L91" s="108"/>
    </row>
    <row r="92" customFormat="false" ht="16.8" hidden="false" customHeight="true" outlineLevel="0" collapsed="false">
      <c r="A92" s="75" t="n">
        <v>88</v>
      </c>
      <c r="B92" s="98" t="n">
        <v>248</v>
      </c>
      <c r="C92" s="99" t="s">
        <v>377</v>
      </c>
      <c r="D92" s="100" t="n">
        <v>2012</v>
      </c>
      <c r="E92" s="101" t="s">
        <v>630</v>
      </c>
      <c r="F92" s="102" t="n">
        <v>11.62</v>
      </c>
      <c r="G92" s="103" t="n">
        <v>78</v>
      </c>
      <c r="H92" s="104" t="n">
        <v>183</v>
      </c>
      <c r="I92" s="103" t="n">
        <v>104</v>
      </c>
      <c r="J92" s="102" t="n">
        <v>9.21</v>
      </c>
      <c r="K92" s="103" t="n">
        <v>66</v>
      </c>
      <c r="L92" s="108"/>
    </row>
    <row r="93" customFormat="false" ht="16.8" hidden="false" customHeight="true" outlineLevel="0" collapsed="false">
      <c r="A93" s="75" t="n">
        <v>89</v>
      </c>
      <c r="B93" s="98" t="n">
        <v>251</v>
      </c>
      <c r="C93" s="99" t="s">
        <v>675</v>
      </c>
      <c r="D93" s="100" t="n">
        <v>2011</v>
      </c>
      <c r="E93" s="101" t="s">
        <v>633</v>
      </c>
      <c r="F93" s="102" t="n">
        <v>11.83</v>
      </c>
      <c r="G93" s="103" t="n">
        <v>90</v>
      </c>
      <c r="H93" s="104" t="n">
        <v>233</v>
      </c>
      <c r="I93" s="103" t="n">
        <v>68</v>
      </c>
      <c r="J93" s="102" t="n">
        <v>7.4</v>
      </c>
      <c r="K93" s="103" t="n">
        <v>93</v>
      </c>
      <c r="L93" s="108"/>
    </row>
    <row r="94" customFormat="false" ht="16.8" hidden="false" customHeight="true" outlineLevel="0" collapsed="false">
      <c r="A94" s="75" t="n">
        <v>90</v>
      </c>
      <c r="B94" s="98" t="n">
        <v>253</v>
      </c>
      <c r="C94" s="99" t="s">
        <v>220</v>
      </c>
      <c r="D94" s="100" t="n">
        <v>2012</v>
      </c>
      <c r="E94" s="101" t="s">
        <v>627</v>
      </c>
      <c r="F94" s="102" t="n">
        <v>11.82</v>
      </c>
      <c r="G94" s="103" t="n">
        <v>88</v>
      </c>
      <c r="H94" s="104" t="n">
        <v>229</v>
      </c>
      <c r="I94" s="103" t="n">
        <v>73</v>
      </c>
      <c r="J94" s="102" t="n">
        <v>7.51</v>
      </c>
      <c r="K94" s="103" t="n">
        <v>92</v>
      </c>
      <c r="L94" s="108"/>
    </row>
    <row r="95" customFormat="false" ht="16.8" hidden="false" customHeight="true" outlineLevel="0" collapsed="false">
      <c r="A95" s="75" t="n">
        <v>91</v>
      </c>
      <c r="B95" s="98" t="n">
        <v>259</v>
      </c>
      <c r="C95" s="99" t="s">
        <v>676</v>
      </c>
      <c r="D95" s="100" t="n">
        <v>2012</v>
      </c>
      <c r="E95" s="101" t="s">
        <v>631</v>
      </c>
      <c r="F95" s="102" t="n">
        <v>12.82</v>
      </c>
      <c r="G95" s="103" t="n">
        <v>108</v>
      </c>
      <c r="H95" s="104" t="n">
        <v>218</v>
      </c>
      <c r="I95" s="103" t="n">
        <v>85</v>
      </c>
      <c r="J95" s="102" t="n">
        <v>9.21</v>
      </c>
      <c r="K95" s="103" t="n">
        <v>66</v>
      </c>
      <c r="L95" s="109"/>
    </row>
    <row r="96" customFormat="false" ht="16.8" hidden="false" customHeight="true" outlineLevel="0" collapsed="false">
      <c r="A96" s="75" t="n">
        <v>92</v>
      </c>
      <c r="B96" s="98" t="n">
        <v>259</v>
      </c>
      <c r="C96" s="99" t="s">
        <v>146</v>
      </c>
      <c r="D96" s="100" t="n">
        <v>2012</v>
      </c>
      <c r="E96" s="101" t="s">
        <v>630</v>
      </c>
      <c r="F96" s="102" t="n">
        <v>10.95</v>
      </c>
      <c r="G96" s="103" t="n">
        <v>46</v>
      </c>
      <c r="H96" s="104" t="n">
        <v>168</v>
      </c>
      <c r="I96" s="103" t="n">
        <v>107</v>
      </c>
      <c r="J96" s="102" t="n">
        <v>5.41</v>
      </c>
      <c r="K96" s="103" t="n">
        <v>106</v>
      </c>
      <c r="L96" s="109"/>
    </row>
    <row r="97" customFormat="false" ht="16.8" hidden="false" customHeight="true" outlineLevel="0" collapsed="false">
      <c r="A97" s="75" t="n">
        <v>93</v>
      </c>
      <c r="B97" s="98" t="n">
        <v>266</v>
      </c>
      <c r="C97" s="99" t="s">
        <v>677</v>
      </c>
      <c r="D97" s="100" t="n">
        <v>2011</v>
      </c>
      <c r="E97" s="101" t="s">
        <v>633</v>
      </c>
      <c r="F97" s="102" t="n">
        <v>17.19</v>
      </c>
      <c r="G97" s="103" t="n">
        <v>113</v>
      </c>
      <c r="H97" s="104" t="n">
        <v>203</v>
      </c>
      <c r="I97" s="103" t="n">
        <v>95</v>
      </c>
      <c r="J97" s="102" t="n">
        <v>9.6</v>
      </c>
      <c r="K97" s="103" t="n">
        <v>58</v>
      </c>
      <c r="L97" s="109"/>
    </row>
    <row r="98" customFormat="false" ht="16.8" hidden="false" customHeight="true" outlineLevel="0" collapsed="false">
      <c r="A98" s="110" t="n">
        <v>94</v>
      </c>
      <c r="B98" s="98" t="n">
        <v>266</v>
      </c>
      <c r="C98" s="99" t="s">
        <v>678</v>
      </c>
      <c r="D98" s="100" t="n">
        <v>2011</v>
      </c>
      <c r="E98" s="101" t="s">
        <v>633</v>
      </c>
      <c r="F98" s="102" t="n">
        <v>11.91</v>
      </c>
      <c r="G98" s="103" t="n">
        <v>94</v>
      </c>
      <c r="H98" s="104" t="n">
        <v>225</v>
      </c>
      <c r="I98" s="103" t="n">
        <v>77</v>
      </c>
      <c r="J98" s="102" t="n">
        <v>7.1</v>
      </c>
      <c r="K98" s="103" t="n">
        <v>95</v>
      </c>
      <c r="L98" s="109"/>
    </row>
    <row r="99" customFormat="false" ht="16.8" hidden="false" customHeight="true" outlineLevel="0" collapsed="false">
      <c r="A99" s="110" t="n">
        <v>95</v>
      </c>
      <c r="B99" s="98" t="n">
        <v>277</v>
      </c>
      <c r="C99" s="99" t="s">
        <v>679</v>
      </c>
      <c r="D99" s="100" t="n">
        <v>2011</v>
      </c>
      <c r="E99" s="101" t="s">
        <v>633</v>
      </c>
      <c r="F99" s="102" t="n">
        <v>12</v>
      </c>
      <c r="G99" s="103" t="n">
        <v>98</v>
      </c>
      <c r="H99" s="104" t="n">
        <v>226</v>
      </c>
      <c r="I99" s="103" t="n">
        <v>75</v>
      </c>
      <c r="J99" s="102" t="n">
        <v>5.6</v>
      </c>
      <c r="K99" s="103" t="n">
        <v>104</v>
      </c>
      <c r="L99" s="109"/>
    </row>
    <row r="100" customFormat="false" ht="16.8" hidden="false" customHeight="true" outlineLevel="0" collapsed="false">
      <c r="A100" s="110" t="n">
        <v>96</v>
      </c>
      <c r="B100" s="98" t="n">
        <v>281</v>
      </c>
      <c r="C100" s="99" t="s">
        <v>198</v>
      </c>
      <c r="D100" s="100" t="n">
        <v>2012</v>
      </c>
      <c r="E100" s="101" t="s">
        <v>635</v>
      </c>
      <c r="F100" s="102" t="n">
        <v>11.69</v>
      </c>
      <c r="G100" s="103" t="n">
        <v>83</v>
      </c>
      <c r="H100" s="104" t="n">
        <v>200</v>
      </c>
      <c r="I100" s="103" t="n">
        <v>97</v>
      </c>
      <c r="J100" s="102" t="n">
        <v>6.1</v>
      </c>
      <c r="K100" s="103" t="n">
        <v>101</v>
      </c>
      <c r="L100" s="109"/>
    </row>
    <row r="101" customFormat="false" ht="16.8" hidden="false" customHeight="true" outlineLevel="0" collapsed="false">
      <c r="A101" s="110" t="n">
        <v>97</v>
      </c>
      <c r="B101" s="98" t="n">
        <v>284</v>
      </c>
      <c r="C101" s="99" t="s">
        <v>680</v>
      </c>
      <c r="D101" s="100" t="n">
        <v>2012</v>
      </c>
      <c r="E101" s="101" t="s">
        <v>633</v>
      </c>
      <c r="F101" s="105" t="n">
        <v>11.83</v>
      </c>
      <c r="G101" s="103" t="n">
        <v>90</v>
      </c>
      <c r="H101" s="104" t="n">
        <v>180</v>
      </c>
      <c r="I101" s="103" t="n">
        <v>105</v>
      </c>
      <c r="J101" s="102" t="n">
        <v>7.8</v>
      </c>
      <c r="K101" s="103" t="n">
        <v>89</v>
      </c>
      <c r="L101" s="109"/>
    </row>
    <row r="102" customFormat="false" ht="16.8" hidden="false" customHeight="true" outlineLevel="0" collapsed="false">
      <c r="A102" s="110" t="n">
        <v>98</v>
      </c>
      <c r="B102" s="98" t="n">
        <v>290</v>
      </c>
      <c r="C102" s="99" t="s">
        <v>681</v>
      </c>
      <c r="D102" s="100" t="n">
        <v>2012</v>
      </c>
      <c r="E102" s="101" t="s">
        <v>635</v>
      </c>
      <c r="F102" s="102" t="n">
        <v>13.08</v>
      </c>
      <c r="G102" s="103" t="n">
        <v>110</v>
      </c>
      <c r="H102" s="104" t="n">
        <v>190</v>
      </c>
      <c r="I102" s="103" t="n">
        <v>103</v>
      </c>
      <c r="J102" s="102" t="n">
        <v>8.5</v>
      </c>
      <c r="K102" s="103" t="n">
        <v>77</v>
      </c>
      <c r="L102" s="109"/>
    </row>
    <row r="103" customFormat="false" ht="16.8" hidden="false" customHeight="true" outlineLevel="0" collapsed="false">
      <c r="A103" s="110" t="n">
        <v>99</v>
      </c>
      <c r="B103" s="98" t="n">
        <v>297</v>
      </c>
      <c r="C103" s="99" t="s">
        <v>682</v>
      </c>
      <c r="D103" s="100" t="n">
        <v>2012</v>
      </c>
      <c r="E103" s="101" t="s">
        <v>629</v>
      </c>
      <c r="F103" s="102" t="n">
        <v>12.2</v>
      </c>
      <c r="G103" s="103" t="n">
        <v>101</v>
      </c>
      <c r="H103" s="104" t="n">
        <v>214</v>
      </c>
      <c r="I103" s="103" t="n">
        <v>87</v>
      </c>
      <c r="J103" s="102" t="n">
        <v>5.15</v>
      </c>
      <c r="K103" s="103" t="n">
        <v>109</v>
      </c>
      <c r="L103" s="109"/>
    </row>
    <row r="104" customFormat="false" ht="16.8" hidden="false" customHeight="true" outlineLevel="0" collapsed="false">
      <c r="A104" s="110" t="n">
        <v>100</v>
      </c>
      <c r="B104" s="98" t="n">
        <v>304</v>
      </c>
      <c r="C104" s="99" t="s">
        <v>683</v>
      </c>
      <c r="D104" s="100" t="n">
        <v>2011</v>
      </c>
      <c r="E104" s="101" t="s">
        <v>633</v>
      </c>
      <c r="F104" s="102" t="n">
        <v>13</v>
      </c>
      <c r="G104" s="103" t="n">
        <v>109</v>
      </c>
      <c r="H104" s="104" t="n">
        <v>204</v>
      </c>
      <c r="I104" s="103" t="n">
        <v>93</v>
      </c>
      <c r="J104" s="102" t="n">
        <v>5.8</v>
      </c>
      <c r="K104" s="103" t="n">
        <v>102</v>
      </c>
      <c r="L104" s="109"/>
    </row>
    <row r="105" customFormat="false" ht="16.8" hidden="false" customHeight="true" outlineLevel="0" collapsed="false">
      <c r="A105" s="110" t="n">
        <v>101</v>
      </c>
      <c r="B105" s="98" t="n">
        <v>304</v>
      </c>
      <c r="C105" s="99" t="s">
        <v>389</v>
      </c>
      <c r="D105" s="100" t="n">
        <v>2011</v>
      </c>
      <c r="E105" s="101" t="s">
        <v>630</v>
      </c>
      <c r="F105" s="102" t="n">
        <v>11.96</v>
      </c>
      <c r="G105" s="103" t="n">
        <v>97</v>
      </c>
      <c r="H105" s="106" t="n">
        <v>195</v>
      </c>
      <c r="I105" s="103" t="n">
        <v>99</v>
      </c>
      <c r="J105" s="105" t="n">
        <v>5.23</v>
      </c>
      <c r="K105" s="103" t="n">
        <v>108</v>
      </c>
      <c r="L105" s="109"/>
    </row>
    <row r="106" customFormat="false" ht="16.8" hidden="false" customHeight="true" outlineLevel="0" collapsed="false">
      <c r="A106" s="110" t="n">
        <v>102</v>
      </c>
      <c r="B106" s="98" t="n">
        <v>314</v>
      </c>
      <c r="C106" s="99" t="s">
        <v>401</v>
      </c>
      <c r="D106" s="100" t="n">
        <v>2012</v>
      </c>
      <c r="E106" s="101" t="s">
        <v>630</v>
      </c>
      <c r="F106" s="102" t="n">
        <v>12.38</v>
      </c>
      <c r="G106" s="103" t="n">
        <v>105</v>
      </c>
      <c r="H106" s="104" t="n">
        <v>195</v>
      </c>
      <c r="I106" s="103" t="n">
        <v>99</v>
      </c>
      <c r="J106" s="102" t="n">
        <v>3.9</v>
      </c>
      <c r="K106" s="103" t="n">
        <v>110</v>
      </c>
      <c r="L106" s="109"/>
    </row>
    <row r="107" customFormat="false" ht="16.8" hidden="false" customHeight="true" outlineLevel="0" collapsed="false">
      <c r="A107" s="109"/>
      <c r="B107" s="98"/>
      <c r="C107" s="99" t="s">
        <v>392</v>
      </c>
      <c r="D107" s="100" t="n">
        <v>2011</v>
      </c>
      <c r="E107" s="101" t="s">
        <v>635</v>
      </c>
      <c r="F107" s="102"/>
      <c r="G107" s="111"/>
      <c r="H107" s="104" t="n">
        <v>222</v>
      </c>
      <c r="I107" s="103" t="n">
        <v>79</v>
      </c>
      <c r="J107" s="102" t="n">
        <v>17.25</v>
      </c>
      <c r="K107" s="103" t="n">
        <v>9</v>
      </c>
      <c r="L107" s="109"/>
    </row>
    <row r="108" customFormat="false" ht="16.8" hidden="false" customHeight="true" outlineLevel="0" collapsed="false">
      <c r="A108" s="109"/>
      <c r="B108" s="98"/>
      <c r="C108" s="99" t="s">
        <v>684</v>
      </c>
      <c r="D108" s="100" t="n">
        <v>2012</v>
      </c>
      <c r="E108" s="101" t="s">
        <v>633</v>
      </c>
      <c r="F108" s="102" t="n">
        <v>10.64</v>
      </c>
      <c r="G108" s="103" t="n">
        <v>23</v>
      </c>
      <c r="H108" s="104"/>
      <c r="I108" s="111"/>
      <c r="J108" s="102" t="n">
        <v>13.3</v>
      </c>
      <c r="K108" s="103" t="n">
        <v>23</v>
      </c>
      <c r="L108" s="109"/>
    </row>
    <row r="109" customFormat="false" ht="16.8" hidden="false" customHeight="true" outlineLevel="0" collapsed="false">
      <c r="A109" s="109"/>
      <c r="B109" s="98"/>
      <c r="C109" s="99" t="s">
        <v>685</v>
      </c>
      <c r="D109" s="100" t="n">
        <v>2011</v>
      </c>
      <c r="E109" s="101" t="s">
        <v>641</v>
      </c>
      <c r="F109" s="102"/>
      <c r="G109" s="111"/>
      <c r="H109" s="104"/>
      <c r="I109" s="111"/>
      <c r="J109" s="102" t="n">
        <v>10.83</v>
      </c>
      <c r="K109" s="103" t="n">
        <v>36</v>
      </c>
      <c r="L109" s="109"/>
    </row>
    <row r="110" customFormat="false" ht="16.8" hidden="false" customHeight="true" outlineLevel="0" collapsed="false">
      <c r="B110" s="98"/>
      <c r="C110" s="99" t="s">
        <v>686</v>
      </c>
      <c r="D110" s="100" t="n">
        <v>2011</v>
      </c>
      <c r="E110" s="101" t="s">
        <v>633</v>
      </c>
      <c r="F110" s="102" t="n">
        <v>11.24</v>
      </c>
      <c r="G110" s="103" t="n">
        <v>61</v>
      </c>
      <c r="H110" s="104"/>
      <c r="I110" s="111"/>
      <c r="J110" s="102" t="n">
        <v>9.61</v>
      </c>
      <c r="K110" s="103" t="n">
        <v>56</v>
      </c>
    </row>
    <row r="111" customFormat="false" ht="16.8" hidden="false" customHeight="true" outlineLevel="0" collapsed="false">
      <c r="B111" s="98"/>
      <c r="C111" s="99" t="s">
        <v>687</v>
      </c>
      <c r="D111" s="100" t="n">
        <v>2012</v>
      </c>
      <c r="E111" s="101" t="s">
        <v>633</v>
      </c>
      <c r="F111" s="102" t="n">
        <v>12.57</v>
      </c>
      <c r="G111" s="103" t="n">
        <v>106</v>
      </c>
      <c r="H111" s="104"/>
      <c r="I111" s="111"/>
      <c r="J111" s="102" t="n">
        <v>9.45</v>
      </c>
      <c r="K111" s="103" t="n">
        <v>61</v>
      </c>
    </row>
    <row r="112" customFormat="false" ht="16.8" hidden="false" customHeight="true" outlineLevel="0" collapsed="false">
      <c r="B112" s="98"/>
      <c r="C112" s="99" t="s">
        <v>688</v>
      </c>
      <c r="D112" s="100" t="n">
        <v>2012</v>
      </c>
      <c r="E112" s="101" t="s">
        <v>633</v>
      </c>
      <c r="F112" s="102" t="n">
        <v>11.2</v>
      </c>
      <c r="G112" s="103" t="n">
        <v>60</v>
      </c>
      <c r="H112" s="104"/>
      <c r="I112" s="111"/>
      <c r="J112" s="102" t="n">
        <v>8.1</v>
      </c>
      <c r="K112" s="103" t="n">
        <v>83</v>
      </c>
    </row>
    <row r="113" customFormat="false" ht="16.8" hidden="false" customHeight="true" outlineLevel="0" collapsed="false">
      <c r="B113" s="98"/>
      <c r="C113" s="99" t="s">
        <v>689</v>
      </c>
      <c r="D113" s="100" t="n">
        <v>2011</v>
      </c>
      <c r="E113" s="101" t="s">
        <v>633</v>
      </c>
      <c r="F113" s="105" t="n">
        <v>11.66</v>
      </c>
      <c r="G113" s="103" t="n">
        <v>80</v>
      </c>
      <c r="H113" s="104"/>
      <c r="I113" s="111"/>
      <c r="J113" s="102" t="n">
        <v>7.9</v>
      </c>
      <c r="K113" s="103" t="n">
        <v>88</v>
      </c>
    </row>
    <row r="114" customFormat="false" ht="16.8" hidden="false" customHeight="true" outlineLevel="0" collapsed="false">
      <c r="B114" s="98"/>
      <c r="C114" s="99" t="s">
        <v>690</v>
      </c>
      <c r="D114" s="100" t="n">
        <v>2012</v>
      </c>
      <c r="E114" s="101" t="s">
        <v>633</v>
      </c>
      <c r="F114" s="102" t="n">
        <v>11.07</v>
      </c>
      <c r="G114" s="103" t="n">
        <v>51</v>
      </c>
      <c r="H114" s="104"/>
      <c r="I114" s="111"/>
      <c r="J114" s="102" t="n">
        <v>7.25</v>
      </c>
      <c r="K114" s="103" t="n">
        <v>94</v>
      </c>
    </row>
    <row r="115" customFormat="false" ht="16.8" hidden="false" customHeight="true" outlineLevel="0" collapsed="false">
      <c r="B115" s="98"/>
      <c r="C115" s="99" t="s">
        <v>131</v>
      </c>
      <c r="D115" s="100"/>
      <c r="E115" s="101" t="s">
        <v>638</v>
      </c>
      <c r="F115" s="102" t="n">
        <v>11.02</v>
      </c>
      <c r="G115" s="103" t="n">
        <v>48</v>
      </c>
      <c r="H115" s="104" t="n">
        <v>252</v>
      </c>
      <c r="I115" s="103" t="n">
        <v>50</v>
      </c>
      <c r="J115" s="102"/>
      <c r="K115" s="111"/>
    </row>
    <row r="116" customFormat="false" ht="16.8" hidden="false" customHeight="true" outlineLevel="0" collapsed="false">
      <c r="B116" s="98"/>
      <c r="C116" s="99" t="s">
        <v>691</v>
      </c>
      <c r="D116" s="100" t="n">
        <v>2011</v>
      </c>
      <c r="E116" s="101" t="s">
        <v>633</v>
      </c>
      <c r="F116" s="102"/>
      <c r="G116" s="111"/>
      <c r="H116" s="104" t="n">
        <v>222</v>
      </c>
      <c r="I116" s="103" t="n">
        <v>79</v>
      </c>
      <c r="J116" s="102"/>
      <c r="K116" s="111"/>
    </row>
    <row r="117" customFormat="false" ht="16.8" hidden="false" customHeight="true" outlineLevel="0" collapsed="false">
      <c r="B117" s="98"/>
      <c r="C117" s="99" t="s">
        <v>692</v>
      </c>
      <c r="D117" s="100" t="s">
        <v>647</v>
      </c>
      <c r="E117" s="101" t="s">
        <v>641</v>
      </c>
      <c r="F117" s="102" t="n">
        <v>11.17</v>
      </c>
      <c r="G117" s="103" t="n">
        <v>58</v>
      </c>
      <c r="H117" s="112" t="n">
        <v>218</v>
      </c>
      <c r="I117" s="103" t="n">
        <v>84</v>
      </c>
      <c r="J117" s="105"/>
      <c r="K117" s="111"/>
    </row>
    <row r="118" customFormat="false" ht="16.8" hidden="false" customHeight="true" outlineLevel="0" collapsed="false">
      <c r="B118" s="98"/>
      <c r="C118" s="99" t="s">
        <v>693</v>
      </c>
      <c r="D118" s="100" t="n">
        <v>2012</v>
      </c>
      <c r="E118" s="101" t="s">
        <v>633</v>
      </c>
      <c r="F118" s="102" t="n">
        <v>12.28</v>
      </c>
      <c r="G118" s="103" t="n">
        <v>104</v>
      </c>
      <c r="H118" s="104" t="n">
        <v>191</v>
      </c>
      <c r="I118" s="103" t="n">
        <v>102</v>
      </c>
      <c r="J118" s="102"/>
      <c r="K118" s="111"/>
    </row>
    <row r="119" customFormat="false" ht="16.8" hidden="false" customHeight="true" outlineLevel="0" collapsed="false">
      <c r="B119" s="98"/>
      <c r="C119" s="99" t="s">
        <v>694</v>
      </c>
      <c r="D119" s="100" t="n">
        <v>2012</v>
      </c>
      <c r="E119" s="101" t="s">
        <v>630</v>
      </c>
      <c r="F119" s="102" t="n">
        <v>14.37</v>
      </c>
      <c r="G119" s="103" t="n">
        <v>112</v>
      </c>
      <c r="H119" s="104" t="n">
        <v>164</v>
      </c>
      <c r="I119" s="103" t="n">
        <v>108</v>
      </c>
      <c r="J119" s="102"/>
      <c r="K119" s="111"/>
    </row>
    <row r="120" customFormat="false" ht="16.8" hidden="false" customHeight="true" outlineLevel="0" collapsed="false">
      <c r="B120" s="98"/>
      <c r="C120" s="99" t="s">
        <v>695</v>
      </c>
      <c r="D120" s="100" t="n">
        <v>2012</v>
      </c>
      <c r="E120" s="101" t="s">
        <v>633</v>
      </c>
      <c r="F120" s="102" t="n">
        <v>12.78</v>
      </c>
      <c r="G120" s="103" t="n">
        <v>107</v>
      </c>
      <c r="H120" s="104"/>
      <c r="I120" s="111"/>
      <c r="J120" s="102"/>
      <c r="K120" s="111"/>
    </row>
    <row r="121" customFormat="false" ht="13.2" hidden="false" customHeight="false" outlineLevel="0" collapsed="false">
      <c r="A121" s="64" t="s">
        <v>696</v>
      </c>
    </row>
    <row r="122" customFormat="false" ht="13.8" hidden="false" customHeight="false" outlineLevel="0" collapsed="false">
      <c r="A122" s="70" t="s">
        <v>3</v>
      </c>
      <c r="B122" s="71" t="s">
        <v>618</v>
      </c>
      <c r="C122" s="71" t="s">
        <v>619</v>
      </c>
      <c r="D122" s="71" t="s">
        <v>620</v>
      </c>
      <c r="E122" s="71" t="s">
        <v>621</v>
      </c>
      <c r="F122" s="72" t="s">
        <v>622</v>
      </c>
      <c r="G122" s="73" t="s">
        <v>3</v>
      </c>
      <c r="H122" s="72" t="s">
        <v>624</v>
      </c>
      <c r="I122" s="73" t="s">
        <v>3</v>
      </c>
      <c r="J122" s="72" t="s">
        <v>625</v>
      </c>
      <c r="K122" s="73" t="s">
        <v>3</v>
      </c>
      <c r="L122" s="74" t="s">
        <v>626</v>
      </c>
    </row>
    <row r="123" customFormat="false" ht="13.8" hidden="false" customHeight="false" outlineLevel="0" collapsed="false">
      <c r="A123" s="75" t="n">
        <v>1</v>
      </c>
      <c r="B123" s="76" t="n">
        <v>4</v>
      </c>
      <c r="C123" s="77" t="s">
        <v>241</v>
      </c>
      <c r="D123" s="78" t="n">
        <v>2011</v>
      </c>
      <c r="E123" s="79" t="s">
        <v>631</v>
      </c>
      <c r="F123" s="80" t="n">
        <v>9.82</v>
      </c>
      <c r="G123" s="81" t="n">
        <v>1</v>
      </c>
      <c r="H123" s="82" t="n">
        <v>362</v>
      </c>
      <c r="I123" s="81" t="n">
        <v>1</v>
      </c>
      <c r="J123" s="80" t="n">
        <v>26.33</v>
      </c>
      <c r="K123" s="81" t="n">
        <v>2</v>
      </c>
      <c r="L123" s="113" t="n">
        <v>60</v>
      </c>
    </row>
    <row r="124" customFormat="false" ht="13.8" hidden="false" customHeight="false" outlineLevel="0" collapsed="false">
      <c r="A124" s="75" t="n">
        <v>2</v>
      </c>
      <c r="B124" s="84" t="n">
        <v>14</v>
      </c>
      <c r="C124" s="85" t="s">
        <v>413</v>
      </c>
      <c r="D124" s="86" t="n">
        <v>2011</v>
      </c>
      <c r="E124" s="87" t="s">
        <v>630</v>
      </c>
      <c r="F124" s="88" t="n">
        <v>10.07</v>
      </c>
      <c r="G124" s="89" t="n">
        <v>4</v>
      </c>
      <c r="H124" s="90" t="n">
        <v>342</v>
      </c>
      <c r="I124" s="89" t="n">
        <v>5</v>
      </c>
      <c r="J124" s="88" t="n">
        <v>23.97</v>
      </c>
      <c r="K124" s="89" t="n">
        <v>5</v>
      </c>
      <c r="L124" s="113" t="n">
        <v>58</v>
      </c>
    </row>
    <row r="125" customFormat="false" ht="13.8" hidden="false" customHeight="false" outlineLevel="0" collapsed="false">
      <c r="A125" s="75" t="n">
        <v>3</v>
      </c>
      <c r="B125" s="91" t="n">
        <v>18</v>
      </c>
      <c r="C125" s="92" t="s">
        <v>406</v>
      </c>
      <c r="D125" s="93" t="n">
        <v>2011</v>
      </c>
      <c r="E125" s="94" t="s">
        <v>630</v>
      </c>
      <c r="F125" s="95" t="n">
        <v>10.23</v>
      </c>
      <c r="G125" s="96" t="n">
        <v>6</v>
      </c>
      <c r="H125" s="97" t="n">
        <v>354</v>
      </c>
      <c r="I125" s="96" t="n">
        <v>2</v>
      </c>
      <c r="J125" s="95" t="n">
        <v>20.9</v>
      </c>
      <c r="K125" s="96" t="n">
        <v>10</v>
      </c>
      <c r="L125" s="113" t="n">
        <v>56</v>
      </c>
    </row>
    <row r="126" customFormat="false" ht="13.8" hidden="false" customHeight="false" outlineLevel="0" collapsed="false">
      <c r="A126" s="75" t="n">
        <v>4</v>
      </c>
      <c r="B126" s="98" t="n">
        <v>19</v>
      </c>
      <c r="C126" s="99" t="s">
        <v>240</v>
      </c>
      <c r="D126" s="100" t="n">
        <v>2011</v>
      </c>
      <c r="E126" s="101" t="s">
        <v>635</v>
      </c>
      <c r="F126" s="105" t="n">
        <v>9.85</v>
      </c>
      <c r="G126" s="114" t="n">
        <v>2</v>
      </c>
      <c r="H126" s="104" t="n">
        <v>351</v>
      </c>
      <c r="I126" s="114" t="n">
        <v>3</v>
      </c>
      <c r="J126" s="105" t="n">
        <v>20.1</v>
      </c>
      <c r="K126" s="114" t="n">
        <v>14</v>
      </c>
      <c r="L126" s="113" t="n">
        <v>54</v>
      </c>
    </row>
    <row r="127" customFormat="false" ht="13.8" hidden="false" customHeight="false" outlineLevel="0" collapsed="false">
      <c r="A127" s="75" t="n">
        <v>5</v>
      </c>
      <c r="B127" s="98" t="n">
        <v>22</v>
      </c>
      <c r="C127" s="99" t="s">
        <v>697</v>
      </c>
      <c r="D127" s="100" t="n">
        <v>2011</v>
      </c>
      <c r="E127" s="101" t="s">
        <v>633</v>
      </c>
      <c r="F127" s="105" t="n">
        <v>10.23</v>
      </c>
      <c r="G127" s="114" t="n">
        <v>6</v>
      </c>
      <c r="H127" s="104" t="n">
        <v>320</v>
      </c>
      <c r="I127" s="114" t="n">
        <v>15</v>
      </c>
      <c r="J127" s="105" t="n">
        <v>28.8</v>
      </c>
      <c r="K127" s="114" t="n">
        <v>1</v>
      </c>
      <c r="L127" s="113" t="n">
        <v>52</v>
      </c>
    </row>
    <row r="128" customFormat="false" ht="13.8" hidden="false" customHeight="false" outlineLevel="0" collapsed="false">
      <c r="A128" s="75" t="n">
        <v>6</v>
      </c>
      <c r="B128" s="98" t="n">
        <v>24</v>
      </c>
      <c r="C128" s="99" t="s">
        <v>698</v>
      </c>
      <c r="D128" s="100" t="n">
        <v>2011</v>
      </c>
      <c r="E128" s="101" t="s">
        <v>633</v>
      </c>
      <c r="F128" s="105" t="n">
        <v>10.52</v>
      </c>
      <c r="G128" s="114" t="n">
        <v>13</v>
      </c>
      <c r="H128" s="104" t="n">
        <v>344</v>
      </c>
      <c r="I128" s="114" t="n">
        <v>4</v>
      </c>
      <c r="J128" s="105" t="n">
        <v>22.9</v>
      </c>
      <c r="K128" s="114" t="n">
        <v>7</v>
      </c>
      <c r="L128" s="113" t="n">
        <v>50</v>
      </c>
    </row>
    <row r="129" customFormat="false" ht="13.8" hidden="false" customHeight="false" outlineLevel="0" collapsed="false">
      <c r="A129" s="75" t="n">
        <v>7</v>
      </c>
      <c r="B129" s="98" t="n">
        <v>35</v>
      </c>
      <c r="C129" s="99" t="s">
        <v>256</v>
      </c>
      <c r="D129" s="100" t="n">
        <v>2012</v>
      </c>
      <c r="E129" s="101" t="s">
        <v>629</v>
      </c>
      <c r="F129" s="105" t="n">
        <v>10.14</v>
      </c>
      <c r="G129" s="114" t="n">
        <v>5</v>
      </c>
      <c r="H129" s="104" t="n">
        <v>313</v>
      </c>
      <c r="I129" s="114" t="n">
        <v>19</v>
      </c>
      <c r="J129" s="105" t="n">
        <v>20.8</v>
      </c>
      <c r="K129" s="114" t="n">
        <v>11</v>
      </c>
      <c r="L129" s="113" t="n">
        <v>48</v>
      </c>
    </row>
    <row r="130" customFormat="false" ht="13.8" hidden="false" customHeight="false" outlineLevel="0" collapsed="false">
      <c r="A130" s="75" t="n">
        <v>8</v>
      </c>
      <c r="B130" s="98" t="n">
        <v>37</v>
      </c>
      <c r="C130" s="99" t="s">
        <v>269</v>
      </c>
      <c r="D130" s="100" t="n">
        <v>2011</v>
      </c>
      <c r="E130" s="101" t="s">
        <v>631</v>
      </c>
      <c r="F130" s="105" t="n">
        <v>10.79</v>
      </c>
      <c r="G130" s="114" t="n">
        <v>22</v>
      </c>
      <c r="H130" s="104" t="n">
        <v>336</v>
      </c>
      <c r="I130" s="114" t="n">
        <v>6</v>
      </c>
      <c r="J130" s="105" t="n">
        <v>22</v>
      </c>
      <c r="K130" s="114" t="n">
        <v>9</v>
      </c>
      <c r="L130" s="113" t="n">
        <v>46</v>
      </c>
    </row>
    <row r="131" customFormat="false" ht="13.8" hidden="false" customHeight="false" outlineLevel="0" collapsed="false">
      <c r="A131" s="75" t="n">
        <v>9</v>
      </c>
      <c r="B131" s="98" t="n">
        <v>38</v>
      </c>
      <c r="C131" s="99" t="s">
        <v>248</v>
      </c>
      <c r="D131" s="100"/>
      <c r="E131" s="101" t="s">
        <v>638</v>
      </c>
      <c r="F131" s="105" t="n">
        <v>10.26</v>
      </c>
      <c r="G131" s="114" t="n">
        <v>9</v>
      </c>
      <c r="H131" s="104" t="n">
        <v>335</v>
      </c>
      <c r="I131" s="114" t="n">
        <v>7</v>
      </c>
      <c r="J131" s="105" t="n">
        <v>19.25</v>
      </c>
      <c r="K131" s="114" t="n">
        <v>22</v>
      </c>
      <c r="L131" s="113" t="n">
        <v>44</v>
      </c>
    </row>
    <row r="132" customFormat="false" ht="13.8" hidden="false" customHeight="false" outlineLevel="0" collapsed="false">
      <c r="A132" s="75" t="n">
        <v>10</v>
      </c>
      <c r="B132" s="98" t="n">
        <v>43</v>
      </c>
      <c r="C132" s="99" t="s">
        <v>419</v>
      </c>
      <c r="D132" s="100" t="n">
        <v>2012</v>
      </c>
      <c r="E132" s="101" t="s">
        <v>635</v>
      </c>
      <c r="F132" s="105" t="n">
        <v>10.74</v>
      </c>
      <c r="G132" s="114" t="n">
        <v>20</v>
      </c>
      <c r="H132" s="104" t="n">
        <v>334</v>
      </c>
      <c r="I132" s="114" t="n">
        <v>8</v>
      </c>
      <c r="J132" s="105" t="n">
        <v>20.05</v>
      </c>
      <c r="K132" s="114" t="n">
        <v>15</v>
      </c>
      <c r="L132" s="115" t="n">
        <v>42</v>
      </c>
    </row>
    <row r="133" customFormat="false" ht="13.8" hidden="false" customHeight="false" outlineLevel="0" collapsed="false">
      <c r="A133" s="75" t="n">
        <v>11</v>
      </c>
      <c r="B133" s="98" t="n">
        <v>45</v>
      </c>
      <c r="C133" s="99" t="s">
        <v>699</v>
      </c>
      <c r="D133" s="100" t="n">
        <v>2011</v>
      </c>
      <c r="E133" s="101" t="s">
        <v>633</v>
      </c>
      <c r="F133" s="105" t="n">
        <v>9.92</v>
      </c>
      <c r="G133" s="114" t="n">
        <v>3</v>
      </c>
      <c r="H133" s="104" t="n">
        <v>322</v>
      </c>
      <c r="I133" s="114" t="n">
        <v>14</v>
      </c>
      <c r="J133" s="105" t="n">
        <v>18.3</v>
      </c>
      <c r="K133" s="114" t="n">
        <v>28</v>
      </c>
      <c r="L133" s="113" t="n">
        <v>40</v>
      </c>
    </row>
    <row r="134" customFormat="false" ht="13.8" hidden="false" customHeight="false" outlineLevel="0" collapsed="false">
      <c r="A134" s="75" t="n">
        <v>12</v>
      </c>
      <c r="B134" s="98" t="n">
        <v>45</v>
      </c>
      <c r="C134" s="99" t="s">
        <v>254</v>
      </c>
      <c r="D134" s="100" t="n">
        <v>2011</v>
      </c>
      <c r="E134" s="101" t="s">
        <v>629</v>
      </c>
      <c r="F134" s="105" t="n">
        <v>10.24</v>
      </c>
      <c r="G134" s="114" t="n">
        <v>8</v>
      </c>
      <c r="H134" s="104" t="n">
        <v>319</v>
      </c>
      <c r="I134" s="114" t="n">
        <v>16</v>
      </c>
      <c r="J134" s="105" t="n">
        <v>19.3</v>
      </c>
      <c r="K134" s="114" t="n">
        <v>21</v>
      </c>
      <c r="L134" s="113" t="n">
        <v>39</v>
      </c>
    </row>
    <row r="135" customFormat="false" ht="13.8" hidden="false" customHeight="false" outlineLevel="0" collapsed="false">
      <c r="A135" s="75" t="n">
        <v>13</v>
      </c>
      <c r="B135" s="98" t="n">
        <v>50</v>
      </c>
      <c r="C135" s="99" t="s">
        <v>700</v>
      </c>
      <c r="D135" s="100" t="n">
        <v>2011</v>
      </c>
      <c r="E135" s="101" t="s">
        <v>633</v>
      </c>
      <c r="F135" s="105" t="n">
        <v>11.1</v>
      </c>
      <c r="G135" s="114" t="n">
        <v>37</v>
      </c>
      <c r="H135" s="104" t="n">
        <v>333</v>
      </c>
      <c r="I135" s="114" t="n">
        <v>9</v>
      </c>
      <c r="J135" s="105" t="n">
        <v>25.5</v>
      </c>
      <c r="K135" s="114" t="n">
        <v>4</v>
      </c>
      <c r="L135" s="113" t="n">
        <v>38</v>
      </c>
    </row>
    <row r="136" customFormat="false" ht="13.8" hidden="false" customHeight="false" outlineLevel="0" collapsed="false">
      <c r="A136" s="75" t="n">
        <v>14</v>
      </c>
      <c r="B136" s="98" t="n">
        <v>59</v>
      </c>
      <c r="C136" s="99" t="s">
        <v>251</v>
      </c>
      <c r="D136" s="100" t="n">
        <v>2011</v>
      </c>
      <c r="E136" s="101" t="s">
        <v>629</v>
      </c>
      <c r="F136" s="105" t="n">
        <v>10.37</v>
      </c>
      <c r="G136" s="114" t="n">
        <v>11</v>
      </c>
      <c r="H136" s="104" t="n">
        <v>329</v>
      </c>
      <c r="I136" s="114" t="n">
        <v>11</v>
      </c>
      <c r="J136" s="105" t="n">
        <v>16.4</v>
      </c>
      <c r="K136" s="114" t="n">
        <v>37</v>
      </c>
      <c r="L136" s="113" t="n">
        <v>37</v>
      </c>
    </row>
    <row r="137" customFormat="false" ht="13.8" hidden="false" customHeight="false" outlineLevel="0" collapsed="false">
      <c r="A137" s="75" t="n">
        <v>15</v>
      </c>
      <c r="B137" s="98" t="n">
        <v>61</v>
      </c>
      <c r="C137" s="99" t="s">
        <v>410</v>
      </c>
      <c r="D137" s="100"/>
      <c r="E137" s="101" t="s">
        <v>638</v>
      </c>
      <c r="F137" s="105" t="n">
        <v>10.65</v>
      </c>
      <c r="G137" s="114" t="n">
        <v>16</v>
      </c>
      <c r="H137" s="104" t="n">
        <v>324</v>
      </c>
      <c r="I137" s="114" t="n">
        <v>12</v>
      </c>
      <c r="J137" s="105" t="n">
        <v>16.91</v>
      </c>
      <c r="K137" s="114" t="n">
        <v>33</v>
      </c>
      <c r="L137" s="113" t="n">
        <v>36</v>
      </c>
    </row>
    <row r="138" customFormat="false" ht="13.8" hidden="false" customHeight="false" outlineLevel="0" collapsed="false">
      <c r="A138" s="75" t="n">
        <v>16</v>
      </c>
      <c r="B138" s="98" t="n">
        <v>63</v>
      </c>
      <c r="C138" s="99" t="s">
        <v>701</v>
      </c>
      <c r="D138" s="100" t="n">
        <v>2011</v>
      </c>
      <c r="E138" s="101" t="s">
        <v>633</v>
      </c>
      <c r="F138" s="105" t="n">
        <v>10.82</v>
      </c>
      <c r="G138" s="114" t="n">
        <v>25</v>
      </c>
      <c r="H138" s="104" t="n">
        <v>311</v>
      </c>
      <c r="I138" s="114" t="n">
        <v>22</v>
      </c>
      <c r="J138" s="105" t="n">
        <v>20</v>
      </c>
      <c r="K138" s="114" t="n">
        <v>16</v>
      </c>
      <c r="L138" s="113" t="n">
        <v>35</v>
      </c>
    </row>
    <row r="139" customFormat="false" ht="13.8" hidden="false" customHeight="false" outlineLevel="0" collapsed="false">
      <c r="A139" s="75" t="n">
        <v>17</v>
      </c>
      <c r="B139" s="98" t="n">
        <v>64</v>
      </c>
      <c r="C139" s="99" t="s">
        <v>283</v>
      </c>
      <c r="D139" s="100" t="n">
        <v>2012</v>
      </c>
      <c r="E139" s="101" t="s">
        <v>635</v>
      </c>
      <c r="F139" s="105" t="n">
        <v>10.71</v>
      </c>
      <c r="G139" s="114" t="n">
        <v>17</v>
      </c>
      <c r="H139" s="104" t="n">
        <v>293</v>
      </c>
      <c r="I139" s="114" t="n">
        <v>35</v>
      </c>
      <c r="J139" s="105" t="n">
        <v>20.3</v>
      </c>
      <c r="K139" s="114" t="n">
        <v>12</v>
      </c>
      <c r="L139" s="113" t="n">
        <v>34</v>
      </c>
    </row>
    <row r="140" customFormat="false" ht="13.8" hidden="false" customHeight="false" outlineLevel="0" collapsed="false">
      <c r="A140" s="75" t="n">
        <v>18</v>
      </c>
      <c r="B140" s="98" t="n">
        <v>67</v>
      </c>
      <c r="C140" s="99" t="s">
        <v>522</v>
      </c>
      <c r="D140" s="100" t="n">
        <v>2011</v>
      </c>
      <c r="E140" s="101" t="s">
        <v>629</v>
      </c>
      <c r="F140" s="105" t="n">
        <v>10.63</v>
      </c>
      <c r="G140" s="114" t="n">
        <v>15</v>
      </c>
      <c r="H140" s="104" t="n">
        <v>296</v>
      </c>
      <c r="I140" s="114" t="n">
        <v>32</v>
      </c>
      <c r="J140" s="105" t="n">
        <v>19.32</v>
      </c>
      <c r="K140" s="114" t="n">
        <v>20</v>
      </c>
      <c r="L140" s="113" t="n">
        <v>33</v>
      </c>
    </row>
    <row r="141" customFormat="false" ht="13.8" hidden="false" customHeight="false" outlineLevel="0" collapsed="false">
      <c r="A141" s="75" t="n">
        <v>19</v>
      </c>
      <c r="B141" s="98" t="n">
        <v>70</v>
      </c>
      <c r="C141" s="99" t="s">
        <v>513</v>
      </c>
      <c r="D141" s="100" t="n">
        <v>2011</v>
      </c>
      <c r="E141" s="101" t="s">
        <v>629</v>
      </c>
      <c r="F141" s="105" t="n">
        <v>11.23</v>
      </c>
      <c r="G141" s="114" t="n">
        <v>41</v>
      </c>
      <c r="H141" s="104" t="n">
        <v>302</v>
      </c>
      <c r="I141" s="114" t="n">
        <v>26</v>
      </c>
      <c r="J141" s="105" t="n">
        <v>25.8</v>
      </c>
      <c r="K141" s="114" t="n">
        <v>3</v>
      </c>
      <c r="L141" s="113" t="n">
        <v>32</v>
      </c>
    </row>
    <row r="142" customFormat="false" ht="13.8" hidden="false" customHeight="false" outlineLevel="0" collapsed="false">
      <c r="A142" s="75" t="n">
        <v>20</v>
      </c>
      <c r="B142" s="98" t="n">
        <v>72</v>
      </c>
      <c r="C142" s="99" t="s">
        <v>275</v>
      </c>
      <c r="D142" s="100" t="n">
        <v>2011</v>
      </c>
      <c r="E142" s="101" t="s">
        <v>629</v>
      </c>
      <c r="F142" s="105" t="n">
        <v>10.73</v>
      </c>
      <c r="G142" s="114" t="n">
        <v>18</v>
      </c>
      <c r="H142" s="104" t="n">
        <v>323</v>
      </c>
      <c r="I142" s="114" t="n">
        <v>13</v>
      </c>
      <c r="J142" s="105" t="n">
        <v>14.25</v>
      </c>
      <c r="K142" s="114" t="n">
        <v>41</v>
      </c>
      <c r="L142" s="113" t="n">
        <v>31</v>
      </c>
    </row>
    <row r="143" customFormat="false" ht="13.8" hidden="false" customHeight="false" outlineLevel="0" collapsed="false">
      <c r="A143" s="75" t="n">
        <v>21</v>
      </c>
      <c r="B143" s="98" t="n">
        <v>75</v>
      </c>
      <c r="C143" s="99" t="s">
        <v>423</v>
      </c>
      <c r="D143" s="100" t="n">
        <v>2011</v>
      </c>
      <c r="E143" s="101" t="s">
        <v>627</v>
      </c>
      <c r="F143" s="105" t="n">
        <v>10.34</v>
      </c>
      <c r="G143" s="114" t="n">
        <v>10</v>
      </c>
      <c r="H143" s="104" t="n">
        <v>272</v>
      </c>
      <c r="I143" s="114" t="n">
        <v>59</v>
      </c>
      <c r="J143" s="105" t="n">
        <v>23.65</v>
      </c>
      <c r="K143" s="114" t="n">
        <v>6</v>
      </c>
      <c r="L143" s="113" t="n">
        <v>30</v>
      </c>
    </row>
    <row r="144" customFormat="false" ht="13.8" hidden="false" customHeight="false" outlineLevel="0" collapsed="false">
      <c r="A144" s="75" t="n">
        <v>22</v>
      </c>
      <c r="B144" s="98" t="n">
        <v>78</v>
      </c>
      <c r="C144" s="99" t="s">
        <v>267</v>
      </c>
      <c r="D144" s="100" t="n">
        <v>2012</v>
      </c>
      <c r="E144" s="101" t="s">
        <v>629</v>
      </c>
      <c r="F144" s="105" t="n">
        <v>10.76</v>
      </c>
      <c r="G144" s="114" t="n">
        <v>21</v>
      </c>
      <c r="H144" s="104" t="n">
        <v>316</v>
      </c>
      <c r="I144" s="114" t="n">
        <v>17</v>
      </c>
      <c r="J144" s="105" t="n">
        <v>14.6</v>
      </c>
      <c r="K144" s="114" t="n">
        <v>40</v>
      </c>
      <c r="L144" s="113" t="n">
        <v>29</v>
      </c>
    </row>
    <row r="145" customFormat="false" ht="13.8" hidden="false" customHeight="false" outlineLevel="0" collapsed="false">
      <c r="A145" s="75" t="n">
        <v>23</v>
      </c>
      <c r="B145" s="98" t="n">
        <v>80</v>
      </c>
      <c r="C145" s="99" t="s">
        <v>533</v>
      </c>
      <c r="D145" s="100" t="n">
        <v>2011</v>
      </c>
      <c r="E145" s="101" t="s">
        <v>630</v>
      </c>
      <c r="F145" s="105" t="n">
        <v>10.81</v>
      </c>
      <c r="G145" s="114" t="n">
        <v>24</v>
      </c>
      <c r="H145" s="104" t="n">
        <v>306</v>
      </c>
      <c r="I145" s="114" t="n">
        <v>25</v>
      </c>
      <c r="J145" s="105" t="n">
        <v>17.57</v>
      </c>
      <c r="K145" s="114" t="n">
        <v>31</v>
      </c>
      <c r="L145" s="113" t="n">
        <v>28</v>
      </c>
    </row>
    <row r="146" customFormat="false" ht="13.8" hidden="false" customHeight="false" outlineLevel="0" collapsed="false">
      <c r="A146" s="75" t="n">
        <v>24</v>
      </c>
      <c r="B146" s="98" t="n">
        <v>81</v>
      </c>
      <c r="C146" s="99" t="s">
        <v>416</v>
      </c>
      <c r="D146" s="100" t="n">
        <v>2011</v>
      </c>
      <c r="E146" s="101" t="s">
        <v>630</v>
      </c>
      <c r="F146" s="105" t="n">
        <v>10.38</v>
      </c>
      <c r="G146" s="114" t="n">
        <v>12</v>
      </c>
      <c r="H146" s="104" t="n">
        <v>333</v>
      </c>
      <c r="I146" s="114" t="n">
        <v>9</v>
      </c>
      <c r="J146" s="105" t="n">
        <v>11.2</v>
      </c>
      <c r="K146" s="114" t="n">
        <v>60</v>
      </c>
      <c r="L146" s="113" t="n">
        <v>27</v>
      </c>
    </row>
    <row r="147" customFormat="false" ht="13.8" hidden="false" customHeight="false" outlineLevel="0" collapsed="false">
      <c r="A147" s="75" t="n">
        <v>25</v>
      </c>
      <c r="B147" s="98" t="n">
        <v>82</v>
      </c>
      <c r="C147" s="99" t="s">
        <v>702</v>
      </c>
      <c r="D147" s="100" t="n">
        <v>2011</v>
      </c>
      <c r="E147" s="101" t="s">
        <v>629</v>
      </c>
      <c r="F147" s="105" t="n">
        <v>10.98</v>
      </c>
      <c r="G147" s="114" t="n">
        <v>29</v>
      </c>
      <c r="H147" s="104" t="n">
        <v>301</v>
      </c>
      <c r="I147" s="114" t="n">
        <v>27</v>
      </c>
      <c r="J147" s="105" t="n">
        <v>18.5</v>
      </c>
      <c r="K147" s="114" t="n">
        <v>26</v>
      </c>
      <c r="L147" s="113" t="n">
        <v>26</v>
      </c>
    </row>
    <row r="148" customFormat="false" ht="13.8" hidden="false" customHeight="false" outlineLevel="0" collapsed="false">
      <c r="A148" s="75" t="n">
        <v>26</v>
      </c>
      <c r="B148" s="98" t="n">
        <v>86</v>
      </c>
      <c r="C148" s="99" t="s">
        <v>432</v>
      </c>
      <c r="D148" s="100" t="n">
        <v>2011</v>
      </c>
      <c r="E148" s="101" t="s">
        <v>630</v>
      </c>
      <c r="F148" s="105" t="n">
        <v>11.18</v>
      </c>
      <c r="G148" s="114" t="n">
        <v>40</v>
      </c>
      <c r="H148" s="104" t="n">
        <v>301</v>
      </c>
      <c r="I148" s="114" t="n">
        <v>27</v>
      </c>
      <c r="J148" s="105" t="n">
        <v>19.4</v>
      </c>
      <c r="K148" s="114" t="n">
        <v>19</v>
      </c>
      <c r="L148" s="113" t="n">
        <v>25</v>
      </c>
    </row>
    <row r="149" customFormat="false" ht="13.8" hidden="false" customHeight="false" outlineLevel="0" collapsed="false">
      <c r="A149" s="75" t="n">
        <v>27</v>
      </c>
      <c r="B149" s="98" t="n">
        <v>94</v>
      </c>
      <c r="C149" s="99" t="s">
        <v>259</v>
      </c>
      <c r="D149" s="100" t="n">
        <v>2011</v>
      </c>
      <c r="E149" s="101" t="s">
        <v>633</v>
      </c>
      <c r="F149" s="105" t="n">
        <v>10.54</v>
      </c>
      <c r="G149" s="114" t="n">
        <v>14</v>
      </c>
      <c r="H149" s="104" t="n">
        <v>293</v>
      </c>
      <c r="I149" s="114" t="n">
        <v>35</v>
      </c>
      <c r="J149" s="105" t="n">
        <v>14</v>
      </c>
      <c r="K149" s="114" t="n">
        <v>45</v>
      </c>
      <c r="L149" s="113" t="n">
        <v>24</v>
      </c>
    </row>
    <row r="150" customFormat="false" ht="13.8" hidden="false" customHeight="false" outlineLevel="0" collapsed="false">
      <c r="A150" s="75" t="n">
        <v>28</v>
      </c>
      <c r="B150" s="98" t="n">
        <v>94</v>
      </c>
      <c r="C150" s="99" t="s">
        <v>703</v>
      </c>
      <c r="D150" s="100" t="n">
        <v>2011</v>
      </c>
      <c r="E150" s="101" t="s">
        <v>635</v>
      </c>
      <c r="F150" s="105" t="n">
        <v>11.57</v>
      </c>
      <c r="G150" s="114" t="n">
        <v>54</v>
      </c>
      <c r="H150" s="104" t="n">
        <v>308</v>
      </c>
      <c r="I150" s="114" t="n">
        <v>23</v>
      </c>
      <c r="J150" s="105" t="n">
        <v>19.8</v>
      </c>
      <c r="K150" s="114" t="n">
        <v>17</v>
      </c>
      <c r="L150" s="113" t="n">
        <v>23</v>
      </c>
    </row>
    <row r="151" customFormat="false" ht="13.8" hidden="false" customHeight="false" outlineLevel="0" collapsed="false">
      <c r="A151" s="75" t="n">
        <v>29</v>
      </c>
      <c r="B151" s="98" t="n">
        <v>97</v>
      </c>
      <c r="C151" s="99" t="s">
        <v>529</v>
      </c>
      <c r="D151" s="100" t="n">
        <v>2011</v>
      </c>
      <c r="E151" s="101" t="s">
        <v>629</v>
      </c>
      <c r="F151" s="105" t="n">
        <v>11.11</v>
      </c>
      <c r="G151" s="114" t="n">
        <v>38</v>
      </c>
      <c r="H151" s="104" t="n">
        <v>283</v>
      </c>
      <c r="I151" s="114" t="n">
        <v>46</v>
      </c>
      <c r="J151" s="105" t="n">
        <v>20.18</v>
      </c>
      <c r="K151" s="114" t="n">
        <v>13</v>
      </c>
      <c r="L151" s="113" t="n">
        <v>22</v>
      </c>
    </row>
    <row r="152" customFormat="false" ht="13.8" hidden="false" customHeight="false" outlineLevel="0" collapsed="false">
      <c r="A152" s="75" t="n">
        <v>30</v>
      </c>
      <c r="B152" s="98" t="n">
        <v>97</v>
      </c>
      <c r="C152" s="99" t="s">
        <v>442</v>
      </c>
      <c r="D152" s="100" t="n">
        <v>2012</v>
      </c>
      <c r="E152" s="101" t="s">
        <v>630</v>
      </c>
      <c r="F152" s="105" t="n">
        <v>11.6</v>
      </c>
      <c r="G152" s="114" t="n">
        <v>55</v>
      </c>
      <c r="H152" s="104" t="n">
        <v>314</v>
      </c>
      <c r="I152" s="114" t="n">
        <v>18</v>
      </c>
      <c r="J152" s="105" t="n">
        <v>18.65</v>
      </c>
      <c r="K152" s="114" t="n">
        <v>24</v>
      </c>
      <c r="L152" s="113" t="n">
        <v>21</v>
      </c>
    </row>
    <row r="153" customFormat="false" ht="13.8" hidden="false" customHeight="false" outlineLevel="0" collapsed="false">
      <c r="A153" s="75" t="n">
        <v>31</v>
      </c>
      <c r="B153" s="98" t="n">
        <v>99</v>
      </c>
      <c r="C153" s="99" t="s">
        <v>704</v>
      </c>
      <c r="D153" s="100" t="n">
        <v>2011</v>
      </c>
      <c r="E153" s="101" t="s">
        <v>629</v>
      </c>
      <c r="F153" s="105" t="n">
        <v>10.79</v>
      </c>
      <c r="G153" s="114" t="n">
        <v>23</v>
      </c>
      <c r="H153" s="104" t="n">
        <v>273</v>
      </c>
      <c r="I153" s="114" t="n">
        <v>58</v>
      </c>
      <c r="J153" s="105" t="n">
        <v>19.6</v>
      </c>
      <c r="K153" s="114" t="n">
        <v>18</v>
      </c>
      <c r="L153" s="113" t="n">
        <v>20</v>
      </c>
    </row>
    <row r="154" customFormat="false" ht="13.8" hidden="false" customHeight="false" outlineLevel="0" collapsed="false">
      <c r="A154" s="75" t="n">
        <v>32</v>
      </c>
      <c r="B154" s="98" t="n">
        <v>100</v>
      </c>
      <c r="C154" s="99" t="s">
        <v>280</v>
      </c>
      <c r="D154" s="100" t="n">
        <v>2012</v>
      </c>
      <c r="E154" s="101" t="s">
        <v>629</v>
      </c>
      <c r="F154" s="105" t="n">
        <v>11.09</v>
      </c>
      <c r="G154" s="114" t="n">
        <v>35</v>
      </c>
      <c r="H154" s="104" t="n">
        <v>289</v>
      </c>
      <c r="I154" s="114" t="n">
        <v>40</v>
      </c>
      <c r="J154" s="105" t="n">
        <v>18.6</v>
      </c>
      <c r="K154" s="114" t="n">
        <v>25</v>
      </c>
      <c r="L154" s="113" t="n">
        <v>19</v>
      </c>
    </row>
    <row r="155" customFormat="false" ht="13.8" hidden="false" customHeight="false" outlineLevel="0" collapsed="false">
      <c r="A155" s="75" t="n">
        <v>33</v>
      </c>
      <c r="B155" s="98" t="n">
        <v>110</v>
      </c>
      <c r="C155" s="99" t="s">
        <v>429</v>
      </c>
      <c r="D155" s="100" t="n">
        <v>2012</v>
      </c>
      <c r="E155" s="101" t="s">
        <v>630</v>
      </c>
      <c r="F155" s="105" t="n">
        <v>10.73</v>
      </c>
      <c r="G155" s="114" t="n">
        <v>18</v>
      </c>
      <c r="H155" s="104" t="n">
        <v>285</v>
      </c>
      <c r="I155" s="114" t="n">
        <v>43</v>
      </c>
      <c r="J155" s="105" t="n">
        <v>13.41</v>
      </c>
      <c r="K155" s="114" t="n">
        <v>49</v>
      </c>
      <c r="L155" s="113" t="n">
        <v>18</v>
      </c>
    </row>
    <row r="156" customFormat="false" ht="13.8" hidden="false" customHeight="false" outlineLevel="0" collapsed="false">
      <c r="A156" s="75" t="n">
        <v>34</v>
      </c>
      <c r="B156" s="98" t="n">
        <v>110</v>
      </c>
      <c r="C156" s="99" t="s">
        <v>537</v>
      </c>
      <c r="D156" s="100" t="n">
        <v>2011</v>
      </c>
      <c r="E156" s="101" t="s">
        <v>631</v>
      </c>
      <c r="F156" s="105" t="n">
        <v>11.36</v>
      </c>
      <c r="G156" s="114" t="n">
        <v>45</v>
      </c>
      <c r="H156" s="104" t="n">
        <v>312</v>
      </c>
      <c r="I156" s="114" t="n">
        <v>21</v>
      </c>
      <c r="J156" s="105" t="n">
        <v>14.15</v>
      </c>
      <c r="K156" s="114" t="n">
        <v>44</v>
      </c>
      <c r="L156" s="113" t="n">
        <v>17</v>
      </c>
    </row>
    <row r="157" customFormat="false" ht="13.8" hidden="false" customHeight="false" outlineLevel="0" collapsed="false">
      <c r="A157" s="75" t="n">
        <v>35</v>
      </c>
      <c r="B157" s="98" t="n">
        <v>115</v>
      </c>
      <c r="C157" s="99" t="s">
        <v>705</v>
      </c>
      <c r="D157" s="100" t="n">
        <v>2011</v>
      </c>
      <c r="E157" s="101" t="s">
        <v>641</v>
      </c>
      <c r="F157" s="105" t="n">
        <v>11</v>
      </c>
      <c r="G157" s="114" t="n">
        <v>30</v>
      </c>
      <c r="H157" s="104" t="n">
        <v>313</v>
      </c>
      <c r="I157" s="114" t="n">
        <v>19</v>
      </c>
      <c r="J157" s="105" t="n">
        <v>9.95</v>
      </c>
      <c r="K157" s="114" t="n">
        <v>66</v>
      </c>
      <c r="L157" s="113" t="n">
        <v>16</v>
      </c>
    </row>
    <row r="158" customFormat="false" ht="13.8" hidden="false" customHeight="false" outlineLevel="0" collapsed="false">
      <c r="A158" s="75" t="n">
        <v>36</v>
      </c>
      <c r="B158" s="98" t="n">
        <v>123</v>
      </c>
      <c r="C158" s="99" t="s">
        <v>452</v>
      </c>
      <c r="D158" s="100" t="n">
        <v>2012</v>
      </c>
      <c r="E158" s="101" t="s">
        <v>635</v>
      </c>
      <c r="F158" s="105" t="n">
        <v>11.12</v>
      </c>
      <c r="G158" s="114" t="n">
        <v>39</v>
      </c>
      <c r="H158" s="104" t="n">
        <v>277</v>
      </c>
      <c r="I158" s="114" t="n">
        <v>54</v>
      </c>
      <c r="J158" s="105" t="n">
        <v>17.75</v>
      </c>
      <c r="K158" s="114" t="n">
        <v>30</v>
      </c>
      <c r="L158" s="113" t="n">
        <v>15</v>
      </c>
    </row>
    <row r="159" customFormat="false" ht="13.8" hidden="false" customHeight="false" outlineLevel="0" collapsed="false">
      <c r="A159" s="75" t="n">
        <v>37</v>
      </c>
      <c r="B159" s="98" t="n">
        <v>126</v>
      </c>
      <c r="C159" s="99" t="s">
        <v>278</v>
      </c>
      <c r="D159" s="100"/>
      <c r="E159" s="101" t="s">
        <v>638</v>
      </c>
      <c r="F159" s="105" t="n">
        <v>10.84</v>
      </c>
      <c r="G159" s="114" t="n">
        <v>26</v>
      </c>
      <c r="H159" s="104" t="n">
        <v>263</v>
      </c>
      <c r="I159" s="114" t="n">
        <v>64</v>
      </c>
      <c r="J159" s="105" t="n">
        <v>16.58</v>
      </c>
      <c r="K159" s="114" t="n">
        <v>36</v>
      </c>
      <c r="L159" s="113" t="n">
        <v>14</v>
      </c>
    </row>
    <row r="160" customFormat="false" ht="13.8" hidden="false" customHeight="false" outlineLevel="0" collapsed="false">
      <c r="A160" s="75" t="n">
        <v>38</v>
      </c>
      <c r="B160" s="98" t="n">
        <v>126</v>
      </c>
      <c r="C160" s="99" t="s">
        <v>288</v>
      </c>
      <c r="D160" s="100" t="n">
        <v>2012</v>
      </c>
      <c r="E160" s="101" t="s">
        <v>630</v>
      </c>
      <c r="F160" s="105" t="n">
        <v>11.25</v>
      </c>
      <c r="G160" s="114" t="n">
        <v>42</v>
      </c>
      <c r="H160" s="104" t="n">
        <v>295</v>
      </c>
      <c r="I160" s="114" t="n">
        <v>33</v>
      </c>
      <c r="J160" s="105" t="n">
        <v>12.8</v>
      </c>
      <c r="K160" s="114" t="n">
        <v>51</v>
      </c>
      <c r="L160" s="113" t="n">
        <v>13</v>
      </c>
    </row>
    <row r="161" customFormat="false" ht="13.8" hidden="false" customHeight="false" outlineLevel="0" collapsed="false">
      <c r="A161" s="75" t="n">
        <v>39</v>
      </c>
      <c r="B161" s="98" t="n">
        <v>126</v>
      </c>
      <c r="C161" s="99" t="s">
        <v>544</v>
      </c>
      <c r="D161" s="100" t="n">
        <v>2012</v>
      </c>
      <c r="E161" s="101" t="s">
        <v>630</v>
      </c>
      <c r="F161" s="105" t="n">
        <v>11.02</v>
      </c>
      <c r="G161" s="114" t="n">
        <v>31</v>
      </c>
      <c r="H161" s="104" t="n">
        <v>295</v>
      </c>
      <c r="I161" s="114" t="n">
        <v>33</v>
      </c>
      <c r="J161" s="105" t="n">
        <v>10.7</v>
      </c>
      <c r="K161" s="114" t="n">
        <v>62</v>
      </c>
      <c r="L161" s="113" t="n">
        <v>12</v>
      </c>
    </row>
    <row r="162" customFormat="false" ht="13.8" hidden="false" customHeight="false" outlineLevel="0" collapsed="false">
      <c r="A162" s="75" t="n">
        <v>40</v>
      </c>
      <c r="B162" s="98" t="n">
        <v>129</v>
      </c>
      <c r="C162" s="99" t="s">
        <v>264</v>
      </c>
      <c r="D162" s="100" t="n">
        <v>2012</v>
      </c>
      <c r="E162" s="101" t="s">
        <v>629</v>
      </c>
      <c r="F162" s="105" t="n">
        <v>10.96</v>
      </c>
      <c r="G162" s="114" t="n">
        <v>28</v>
      </c>
      <c r="H162" s="104" t="n">
        <v>244</v>
      </c>
      <c r="I162" s="114" t="n">
        <v>78</v>
      </c>
      <c r="J162" s="105" t="n">
        <v>18.9</v>
      </c>
      <c r="K162" s="114" t="n">
        <v>23</v>
      </c>
      <c r="L162" s="113" t="n">
        <v>11</v>
      </c>
    </row>
    <row r="163" customFormat="false" ht="13.8" hidden="false" customHeight="false" outlineLevel="0" collapsed="false">
      <c r="A163" s="75" t="n">
        <v>41</v>
      </c>
      <c r="B163" s="98" t="n">
        <v>132</v>
      </c>
      <c r="C163" s="99" t="s">
        <v>305</v>
      </c>
      <c r="D163" s="100" t="n">
        <v>2012</v>
      </c>
      <c r="E163" s="101" t="s">
        <v>629</v>
      </c>
      <c r="F163" s="105" t="n">
        <v>11.5</v>
      </c>
      <c r="G163" s="114" t="n">
        <v>52</v>
      </c>
      <c r="H163" s="104" t="n">
        <v>287</v>
      </c>
      <c r="I163" s="114" t="n">
        <v>42</v>
      </c>
      <c r="J163" s="105" t="n">
        <v>14.65</v>
      </c>
      <c r="K163" s="114" t="n">
        <v>38</v>
      </c>
      <c r="L163" s="113" t="n">
        <v>10</v>
      </c>
    </row>
    <row r="164" customFormat="false" ht="13.8" hidden="false" customHeight="false" outlineLevel="0" collapsed="false">
      <c r="A164" s="75" t="n">
        <v>42</v>
      </c>
      <c r="B164" s="98" t="n">
        <v>134</v>
      </c>
      <c r="C164" s="99" t="s">
        <v>436</v>
      </c>
      <c r="D164" s="100" t="n">
        <v>2012</v>
      </c>
      <c r="E164" s="101" t="s">
        <v>629</v>
      </c>
      <c r="F164" s="105" t="n">
        <v>11.56</v>
      </c>
      <c r="G164" s="114" t="n">
        <v>53</v>
      </c>
      <c r="H164" s="104" t="n">
        <v>283</v>
      </c>
      <c r="I164" s="114" t="n">
        <v>46</v>
      </c>
      <c r="J164" s="105" t="n">
        <v>16.7</v>
      </c>
      <c r="K164" s="114" t="n">
        <v>35</v>
      </c>
      <c r="L164" s="113" t="n">
        <v>9</v>
      </c>
    </row>
    <row r="165" customFormat="false" ht="13.8" hidden="false" customHeight="false" outlineLevel="0" collapsed="false">
      <c r="A165" s="75" t="n">
        <v>43</v>
      </c>
      <c r="B165" s="98" t="n">
        <v>140</v>
      </c>
      <c r="C165" s="99" t="s">
        <v>706</v>
      </c>
      <c r="D165" s="100" t="n">
        <v>2012</v>
      </c>
      <c r="E165" s="101" t="s">
        <v>633</v>
      </c>
      <c r="F165" s="105" t="n">
        <v>12.03</v>
      </c>
      <c r="G165" s="114" t="n">
        <v>69</v>
      </c>
      <c r="H165" s="104" t="n">
        <v>291</v>
      </c>
      <c r="I165" s="114" t="n">
        <v>37</v>
      </c>
      <c r="J165" s="105" t="n">
        <v>16.77</v>
      </c>
      <c r="K165" s="114" t="n">
        <v>34</v>
      </c>
      <c r="L165" s="113" t="n">
        <v>8</v>
      </c>
    </row>
    <row r="166" customFormat="false" ht="13.8" hidden="false" customHeight="false" outlineLevel="0" collapsed="false">
      <c r="A166" s="75" t="n">
        <v>44</v>
      </c>
      <c r="B166" s="98" t="n">
        <v>144</v>
      </c>
      <c r="C166" s="99" t="s">
        <v>540</v>
      </c>
      <c r="D166" s="100" t="n">
        <v>2012</v>
      </c>
      <c r="E166" s="101" t="s">
        <v>630</v>
      </c>
      <c r="F166" s="105" t="n">
        <v>11.03</v>
      </c>
      <c r="G166" s="114" t="n">
        <v>32</v>
      </c>
      <c r="H166" s="104" t="n">
        <v>280</v>
      </c>
      <c r="I166" s="114" t="n">
        <v>49</v>
      </c>
      <c r="J166" s="105" t="n">
        <v>10.59</v>
      </c>
      <c r="K166" s="114" t="n">
        <v>63</v>
      </c>
      <c r="L166" s="113" t="n">
        <v>7</v>
      </c>
    </row>
    <row r="167" customFormat="false" ht="13.8" hidden="false" customHeight="false" outlineLevel="0" collapsed="false">
      <c r="A167" s="75" t="n">
        <v>45</v>
      </c>
      <c r="B167" s="98" t="n">
        <v>145</v>
      </c>
      <c r="C167" s="99" t="s">
        <v>707</v>
      </c>
      <c r="D167" s="100" t="n">
        <v>2012</v>
      </c>
      <c r="E167" s="101" t="s">
        <v>629</v>
      </c>
      <c r="F167" s="105" t="n">
        <v>11.03</v>
      </c>
      <c r="G167" s="114" t="n">
        <v>32</v>
      </c>
      <c r="H167" s="104" t="n">
        <v>290</v>
      </c>
      <c r="I167" s="114" t="n">
        <v>38</v>
      </c>
      <c r="J167" s="105" t="n">
        <v>7.95</v>
      </c>
      <c r="K167" s="114" t="n">
        <v>75</v>
      </c>
      <c r="L167" s="113" t="n">
        <v>6</v>
      </c>
    </row>
    <row r="168" customFormat="false" ht="13.8" hidden="false" customHeight="false" outlineLevel="0" collapsed="false">
      <c r="A168" s="75" t="n">
        <v>46</v>
      </c>
      <c r="B168" s="98" t="n">
        <v>146</v>
      </c>
      <c r="C168" s="99" t="s">
        <v>272</v>
      </c>
      <c r="D168" s="100" t="n">
        <v>2011</v>
      </c>
      <c r="E168" s="101" t="s">
        <v>635</v>
      </c>
      <c r="F168" s="105" t="n">
        <v>10.95</v>
      </c>
      <c r="G168" s="114" t="n">
        <v>27</v>
      </c>
      <c r="H168" s="104" t="n">
        <v>261</v>
      </c>
      <c r="I168" s="114" t="n">
        <v>66</v>
      </c>
      <c r="J168" s="105" t="n">
        <v>12.7</v>
      </c>
      <c r="K168" s="114" t="n">
        <v>53</v>
      </c>
      <c r="L168" s="113" t="n">
        <v>5</v>
      </c>
    </row>
    <row r="169" customFormat="false" ht="13.8" hidden="false" customHeight="false" outlineLevel="0" collapsed="false">
      <c r="A169" s="75" t="n">
        <v>47</v>
      </c>
      <c r="B169" s="98" t="n">
        <v>146</v>
      </c>
      <c r="C169" s="99" t="s">
        <v>708</v>
      </c>
      <c r="D169" s="100" t="n">
        <v>2011</v>
      </c>
      <c r="E169" s="101" t="s">
        <v>633</v>
      </c>
      <c r="F169" s="105" t="n">
        <v>11.95</v>
      </c>
      <c r="G169" s="114" t="n">
        <v>67</v>
      </c>
      <c r="H169" s="104" t="n">
        <v>300</v>
      </c>
      <c r="I169" s="114" t="n">
        <v>29</v>
      </c>
      <c r="J169" s="105" t="n">
        <v>12.98</v>
      </c>
      <c r="K169" s="114" t="n">
        <v>50</v>
      </c>
      <c r="L169" s="113" t="n">
        <v>4</v>
      </c>
    </row>
    <row r="170" customFormat="false" ht="13.8" hidden="false" customHeight="false" outlineLevel="0" collapsed="false">
      <c r="A170" s="75" t="n">
        <v>48</v>
      </c>
      <c r="B170" s="98" t="n">
        <v>146</v>
      </c>
      <c r="C170" s="99" t="s">
        <v>709</v>
      </c>
      <c r="D170" s="100" t="n">
        <v>2012</v>
      </c>
      <c r="E170" s="101" t="s">
        <v>630</v>
      </c>
      <c r="F170" s="105" t="n">
        <v>11.26</v>
      </c>
      <c r="G170" s="114" t="n">
        <v>43</v>
      </c>
      <c r="H170" s="104" t="n">
        <v>279</v>
      </c>
      <c r="I170" s="114" t="n">
        <v>51</v>
      </c>
      <c r="J170" s="105" t="n">
        <v>12.78</v>
      </c>
      <c r="K170" s="114" t="n">
        <v>52</v>
      </c>
      <c r="L170" s="113" t="n">
        <v>3</v>
      </c>
    </row>
    <row r="171" customFormat="false" ht="13.8" hidden="false" customHeight="false" outlineLevel="0" collapsed="false">
      <c r="A171" s="75" t="n">
        <v>49</v>
      </c>
      <c r="B171" s="98" t="n">
        <v>147</v>
      </c>
      <c r="C171" s="99" t="s">
        <v>710</v>
      </c>
      <c r="D171" s="100" t="s">
        <v>673</v>
      </c>
      <c r="E171" s="101" t="s">
        <v>641</v>
      </c>
      <c r="F171" s="105" t="n">
        <v>11.73</v>
      </c>
      <c r="G171" s="114" t="n">
        <v>59</v>
      </c>
      <c r="H171" s="104" t="n">
        <v>283</v>
      </c>
      <c r="I171" s="114" t="n">
        <v>46</v>
      </c>
      <c r="J171" s="105" t="n">
        <v>14.2</v>
      </c>
      <c r="K171" s="114" t="n">
        <v>42</v>
      </c>
      <c r="L171" s="113" t="n">
        <v>2</v>
      </c>
    </row>
    <row r="172" customFormat="false" ht="13.8" hidden="false" customHeight="false" outlineLevel="0" collapsed="false">
      <c r="A172" s="75" t="n">
        <v>50</v>
      </c>
      <c r="B172" s="98" t="n">
        <v>149</v>
      </c>
      <c r="C172" s="99" t="s">
        <v>518</v>
      </c>
      <c r="D172" s="100" t="n">
        <v>2012</v>
      </c>
      <c r="E172" s="101" t="s">
        <v>629</v>
      </c>
      <c r="F172" s="105" t="n">
        <v>11.76</v>
      </c>
      <c r="G172" s="114" t="n">
        <v>60</v>
      </c>
      <c r="H172" s="104" t="n">
        <v>269</v>
      </c>
      <c r="I172" s="114" t="n">
        <v>62</v>
      </c>
      <c r="J172" s="105" t="n">
        <v>18.45</v>
      </c>
      <c r="K172" s="114" t="n">
        <v>27</v>
      </c>
      <c r="L172" s="113" t="n">
        <v>1</v>
      </c>
    </row>
    <row r="173" customFormat="false" ht="13.8" hidden="false" customHeight="false" outlineLevel="0" collapsed="false">
      <c r="A173" s="75" t="n">
        <v>51</v>
      </c>
      <c r="B173" s="98" t="n">
        <v>149</v>
      </c>
      <c r="C173" s="99" t="s">
        <v>448</v>
      </c>
      <c r="D173" s="100" t="n">
        <v>2011</v>
      </c>
      <c r="E173" s="101" t="s">
        <v>630</v>
      </c>
      <c r="F173" s="105" t="n">
        <v>11.38</v>
      </c>
      <c r="G173" s="114" t="n">
        <v>47</v>
      </c>
      <c r="H173" s="104" t="n">
        <v>266</v>
      </c>
      <c r="I173" s="114" t="n">
        <v>63</v>
      </c>
      <c r="J173" s="105" t="n">
        <v>14.63</v>
      </c>
      <c r="K173" s="114" t="n">
        <v>39</v>
      </c>
      <c r="L173" s="108"/>
    </row>
    <row r="174" customFormat="false" ht="13.8" hidden="false" customHeight="false" outlineLevel="0" collapsed="false">
      <c r="A174" s="75" t="n">
        <v>52</v>
      </c>
      <c r="B174" s="98" t="n">
        <v>149</v>
      </c>
      <c r="C174" s="99" t="s">
        <v>711</v>
      </c>
      <c r="D174" s="100" t="n">
        <v>2011</v>
      </c>
      <c r="E174" s="101" t="s">
        <v>633</v>
      </c>
      <c r="F174" s="105" t="n">
        <v>12.03</v>
      </c>
      <c r="G174" s="114" t="n">
        <v>69</v>
      </c>
      <c r="H174" s="104" t="n">
        <v>290</v>
      </c>
      <c r="I174" s="114" t="n">
        <v>38</v>
      </c>
      <c r="J174" s="105" t="n">
        <v>14.2</v>
      </c>
      <c r="K174" s="114" t="n">
        <v>42</v>
      </c>
      <c r="L174" s="108"/>
    </row>
    <row r="175" customFormat="false" ht="13.8" hidden="false" customHeight="false" outlineLevel="0" collapsed="false">
      <c r="A175" s="75" t="n">
        <v>53</v>
      </c>
      <c r="B175" s="98" t="n">
        <v>152</v>
      </c>
      <c r="C175" s="99" t="s">
        <v>450</v>
      </c>
      <c r="D175" s="100" t="n">
        <v>2011</v>
      </c>
      <c r="E175" s="101" t="s">
        <v>629</v>
      </c>
      <c r="F175" s="105" t="n">
        <v>11.39</v>
      </c>
      <c r="G175" s="114" t="n">
        <v>48</v>
      </c>
      <c r="H175" s="104" t="n">
        <v>289</v>
      </c>
      <c r="I175" s="114" t="n">
        <v>40</v>
      </c>
      <c r="J175" s="105" t="n">
        <v>10.52</v>
      </c>
      <c r="K175" s="114" t="n">
        <v>64</v>
      </c>
      <c r="L175" s="108"/>
    </row>
    <row r="176" customFormat="false" ht="13.8" hidden="false" customHeight="false" outlineLevel="0" collapsed="false">
      <c r="A176" s="75" t="n">
        <v>54</v>
      </c>
      <c r="B176" s="98" t="n">
        <v>153</v>
      </c>
      <c r="C176" s="99" t="s">
        <v>712</v>
      </c>
      <c r="D176" s="100" t="n">
        <v>2011</v>
      </c>
      <c r="E176" s="101" t="s">
        <v>633</v>
      </c>
      <c r="F176" s="105" t="n">
        <v>11.03</v>
      </c>
      <c r="G176" s="114" t="n">
        <v>32</v>
      </c>
      <c r="H176" s="104" t="n">
        <v>278</v>
      </c>
      <c r="I176" s="114" t="n">
        <v>52</v>
      </c>
      <c r="J176" s="105" t="n">
        <v>9.8</v>
      </c>
      <c r="K176" s="114" t="n">
        <v>69</v>
      </c>
      <c r="L176" s="108"/>
    </row>
    <row r="177" customFormat="false" ht="13.8" hidden="false" customHeight="false" outlineLevel="0" collapsed="false">
      <c r="A177" s="75" t="n">
        <v>55</v>
      </c>
      <c r="B177" s="98" t="n">
        <v>153</v>
      </c>
      <c r="C177" s="99" t="s">
        <v>285</v>
      </c>
      <c r="D177" s="100" t="n">
        <v>2011</v>
      </c>
      <c r="E177" s="101" t="s">
        <v>627</v>
      </c>
      <c r="F177" s="105" t="n">
        <v>11.09</v>
      </c>
      <c r="G177" s="114" t="n">
        <v>35</v>
      </c>
      <c r="H177" s="104" t="n">
        <v>253</v>
      </c>
      <c r="I177" s="114" t="n">
        <v>70</v>
      </c>
      <c r="J177" s="105" t="n">
        <v>13.55</v>
      </c>
      <c r="K177" s="114" t="n">
        <v>48</v>
      </c>
      <c r="L177" s="108"/>
    </row>
    <row r="178" customFormat="false" ht="13.8" hidden="false" customHeight="false" outlineLevel="0" collapsed="false">
      <c r="A178" s="75" t="n">
        <v>56</v>
      </c>
      <c r="B178" s="98" t="n">
        <v>154</v>
      </c>
      <c r="C178" s="99" t="s">
        <v>611</v>
      </c>
      <c r="D178" s="100" t="n">
        <v>2011</v>
      </c>
      <c r="E178" s="101" t="s">
        <v>631</v>
      </c>
      <c r="F178" s="105" t="n">
        <v>11.88</v>
      </c>
      <c r="G178" s="114" t="n">
        <v>63</v>
      </c>
      <c r="H178" s="104" t="n">
        <v>297</v>
      </c>
      <c r="I178" s="114" t="n">
        <v>30</v>
      </c>
      <c r="J178" s="105" t="n">
        <v>10.76</v>
      </c>
      <c r="K178" s="114" t="n">
        <v>61</v>
      </c>
      <c r="L178" s="108"/>
    </row>
    <row r="179" customFormat="false" ht="13.8" hidden="false" customHeight="false" outlineLevel="0" collapsed="false">
      <c r="A179" s="75" t="n">
        <v>57</v>
      </c>
      <c r="B179" s="98" t="n">
        <v>155</v>
      </c>
      <c r="C179" s="99" t="s">
        <v>713</v>
      </c>
      <c r="D179" s="100" t="n">
        <v>2012</v>
      </c>
      <c r="E179" s="101" t="s">
        <v>633</v>
      </c>
      <c r="F179" s="105" t="n">
        <v>12.31</v>
      </c>
      <c r="G179" s="114" t="n">
        <v>76</v>
      </c>
      <c r="H179" s="104" t="n">
        <v>252</v>
      </c>
      <c r="I179" s="114" t="n">
        <v>71</v>
      </c>
      <c r="J179" s="105" t="n">
        <v>22.75</v>
      </c>
      <c r="K179" s="114" t="n">
        <v>8</v>
      </c>
      <c r="L179" s="108"/>
    </row>
    <row r="180" customFormat="false" ht="13.8" hidden="false" customHeight="false" outlineLevel="0" collapsed="false">
      <c r="A180" s="75" t="n">
        <v>58</v>
      </c>
      <c r="B180" s="98" t="n">
        <v>156</v>
      </c>
      <c r="C180" s="99" t="s">
        <v>714</v>
      </c>
      <c r="D180" s="100" t="n">
        <v>2012</v>
      </c>
      <c r="E180" s="101" t="s">
        <v>629</v>
      </c>
      <c r="F180" s="105" t="n">
        <v>11.37</v>
      </c>
      <c r="G180" s="114" t="n">
        <v>46</v>
      </c>
      <c r="H180" s="104" t="n">
        <v>277</v>
      </c>
      <c r="I180" s="114" t="n">
        <v>54</v>
      </c>
      <c r="J180" s="105" t="n">
        <v>12.3</v>
      </c>
      <c r="K180" s="114" t="n">
        <v>56</v>
      </c>
      <c r="L180" s="108"/>
    </row>
    <row r="181" customFormat="false" ht="13.8" hidden="false" customHeight="false" outlineLevel="0" collapsed="false">
      <c r="A181" s="75" t="n">
        <v>59</v>
      </c>
      <c r="B181" s="98" t="n">
        <v>157</v>
      </c>
      <c r="C181" s="99" t="s">
        <v>715</v>
      </c>
      <c r="D181" s="100" t="n">
        <v>2012</v>
      </c>
      <c r="E181" s="101" t="s">
        <v>631</v>
      </c>
      <c r="F181" s="105" t="n">
        <v>11.41</v>
      </c>
      <c r="G181" s="114" t="n">
        <v>49</v>
      </c>
      <c r="H181" s="104" t="n">
        <v>297</v>
      </c>
      <c r="I181" s="114" t="n">
        <v>30</v>
      </c>
      <c r="J181" s="105" t="n">
        <v>7</v>
      </c>
      <c r="K181" s="114" t="n">
        <v>78</v>
      </c>
      <c r="L181" s="108"/>
    </row>
    <row r="182" customFormat="false" ht="13.8" hidden="false" customHeight="false" outlineLevel="0" collapsed="false">
      <c r="A182" s="75" t="n">
        <v>60</v>
      </c>
      <c r="B182" s="98" t="n">
        <v>163</v>
      </c>
      <c r="C182" s="99" t="s">
        <v>716</v>
      </c>
      <c r="D182" s="100" t="n">
        <v>2011</v>
      </c>
      <c r="E182" s="101" t="s">
        <v>633</v>
      </c>
      <c r="F182" s="105" t="n">
        <v>11.48</v>
      </c>
      <c r="G182" s="114" t="n">
        <v>51</v>
      </c>
      <c r="H182" s="104" t="n">
        <v>241</v>
      </c>
      <c r="I182" s="114" t="n">
        <v>80</v>
      </c>
      <c r="J182" s="105" t="n">
        <v>17.2</v>
      </c>
      <c r="K182" s="114" t="n">
        <v>32</v>
      </c>
      <c r="L182" s="108"/>
    </row>
    <row r="183" customFormat="false" ht="13.8" hidden="false" customHeight="false" outlineLevel="0" collapsed="false">
      <c r="A183" s="75" t="n">
        <v>61</v>
      </c>
      <c r="B183" s="98" t="n">
        <v>174</v>
      </c>
      <c r="C183" s="99" t="s">
        <v>458</v>
      </c>
      <c r="D183" s="100" t="n">
        <v>2012</v>
      </c>
      <c r="E183" s="101" t="s">
        <v>630</v>
      </c>
      <c r="F183" s="105" t="n">
        <v>11.76</v>
      </c>
      <c r="G183" s="114" t="n">
        <v>60</v>
      </c>
      <c r="H183" s="104" t="n">
        <v>276</v>
      </c>
      <c r="I183" s="114" t="n">
        <v>57</v>
      </c>
      <c r="J183" s="105" t="n">
        <v>12.15</v>
      </c>
      <c r="K183" s="114" t="n">
        <v>57</v>
      </c>
      <c r="L183" s="108"/>
    </row>
    <row r="184" customFormat="false" ht="13.8" hidden="false" customHeight="false" outlineLevel="0" collapsed="false">
      <c r="A184" s="75" t="n">
        <v>62</v>
      </c>
      <c r="B184" s="98" t="n">
        <v>175</v>
      </c>
      <c r="C184" s="99" t="s">
        <v>311</v>
      </c>
      <c r="D184" s="100" t="n">
        <v>2012</v>
      </c>
      <c r="E184" s="101" t="s">
        <v>631</v>
      </c>
      <c r="F184" s="105" t="n">
        <v>11.76</v>
      </c>
      <c r="G184" s="114" t="n">
        <v>60</v>
      </c>
      <c r="H184" s="104" t="n">
        <v>285</v>
      </c>
      <c r="I184" s="114" t="n">
        <v>43</v>
      </c>
      <c r="J184" s="105" t="n">
        <v>8.8</v>
      </c>
      <c r="K184" s="114" t="n">
        <v>72</v>
      </c>
      <c r="L184" s="108"/>
    </row>
    <row r="185" customFormat="false" ht="13.8" hidden="false" customHeight="false" outlineLevel="0" collapsed="false">
      <c r="A185" s="75" t="n">
        <v>63</v>
      </c>
      <c r="B185" s="98" t="n">
        <v>180</v>
      </c>
      <c r="C185" s="99" t="s">
        <v>439</v>
      </c>
      <c r="D185" s="100" t="n">
        <v>2011</v>
      </c>
      <c r="E185" s="101" t="s">
        <v>635</v>
      </c>
      <c r="F185" s="105" t="n">
        <v>12.3</v>
      </c>
      <c r="G185" s="114" t="n">
        <v>75</v>
      </c>
      <c r="H185" s="104" t="n">
        <v>248</v>
      </c>
      <c r="I185" s="114" t="n">
        <v>76</v>
      </c>
      <c r="J185" s="105" t="n">
        <v>18</v>
      </c>
      <c r="K185" s="114" t="n">
        <v>29</v>
      </c>
      <c r="L185" s="108"/>
    </row>
    <row r="186" customFormat="false" ht="13.8" hidden="false" customHeight="false" outlineLevel="0" collapsed="false">
      <c r="A186" s="75" t="n">
        <v>64</v>
      </c>
      <c r="B186" s="98" t="n">
        <v>181</v>
      </c>
      <c r="C186" s="99" t="s">
        <v>717</v>
      </c>
      <c r="D186" s="100" t="n">
        <v>2012</v>
      </c>
      <c r="E186" s="101" t="s">
        <v>633</v>
      </c>
      <c r="F186" s="105" t="n">
        <v>11.88</v>
      </c>
      <c r="G186" s="114" t="n">
        <v>63</v>
      </c>
      <c r="H186" s="104" t="n">
        <v>250</v>
      </c>
      <c r="I186" s="114" t="n">
        <v>72</v>
      </c>
      <c r="J186" s="105" t="n">
        <v>13.9</v>
      </c>
      <c r="K186" s="114" t="n">
        <v>46</v>
      </c>
      <c r="L186" s="108"/>
    </row>
    <row r="187" customFormat="false" ht="13.8" hidden="false" customHeight="false" outlineLevel="0" collapsed="false">
      <c r="A187" s="75" t="n">
        <v>65</v>
      </c>
      <c r="B187" s="98" t="n">
        <v>183</v>
      </c>
      <c r="C187" s="99" t="s">
        <v>301</v>
      </c>
      <c r="D187" s="100" t="n">
        <v>2012</v>
      </c>
      <c r="E187" s="101" t="s">
        <v>629</v>
      </c>
      <c r="F187" s="105" t="n">
        <v>11.71</v>
      </c>
      <c r="G187" s="114" t="n">
        <v>56</v>
      </c>
      <c r="H187" s="104" t="n">
        <v>277</v>
      </c>
      <c r="I187" s="114" t="n">
        <v>54</v>
      </c>
      <c r="J187" s="105" t="n">
        <v>8.75</v>
      </c>
      <c r="K187" s="114" t="n">
        <v>73</v>
      </c>
      <c r="L187" s="108"/>
    </row>
    <row r="188" customFormat="false" ht="13.8" hidden="false" customHeight="false" outlineLevel="0" collapsed="false">
      <c r="A188" s="75" t="n">
        <v>66</v>
      </c>
      <c r="B188" s="98" t="n">
        <v>186</v>
      </c>
      <c r="C188" s="99" t="s">
        <v>455</v>
      </c>
      <c r="D188" s="100" t="n">
        <v>2011</v>
      </c>
      <c r="E188" s="101" t="s">
        <v>629</v>
      </c>
      <c r="F188" s="105" t="n">
        <v>11.33</v>
      </c>
      <c r="G188" s="114" t="n">
        <v>44</v>
      </c>
      <c r="H188" s="104" t="n">
        <v>250</v>
      </c>
      <c r="I188" s="114" t="n">
        <v>72</v>
      </c>
      <c r="J188" s="105" t="n">
        <v>9.5</v>
      </c>
      <c r="K188" s="114" t="n">
        <v>70</v>
      </c>
      <c r="L188" s="108"/>
    </row>
    <row r="189" customFormat="false" ht="13.8" hidden="false" customHeight="false" outlineLevel="0" collapsed="false">
      <c r="A189" s="75" t="n">
        <v>67</v>
      </c>
      <c r="B189" s="98" t="n">
        <v>187</v>
      </c>
      <c r="C189" s="99" t="s">
        <v>718</v>
      </c>
      <c r="D189" s="100" t="n">
        <v>2011</v>
      </c>
      <c r="E189" s="101" t="s">
        <v>633</v>
      </c>
      <c r="F189" s="105" t="n">
        <v>11.71</v>
      </c>
      <c r="G189" s="114" t="n">
        <v>56</v>
      </c>
      <c r="H189" s="104" t="n">
        <v>250</v>
      </c>
      <c r="I189" s="114" t="n">
        <v>72</v>
      </c>
      <c r="J189" s="105" t="n">
        <v>11.25</v>
      </c>
      <c r="K189" s="114" t="n">
        <v>59</v>
      </c>
      <c r="L189" s="108"/>
    </row>
    <row r="190" customFormat="false" ht="13.8" hidden="false" customHeight="false" outlineLevel="0" collapsed="false">
      <c r="A190" s="75" t="n">
        <v>68</v>
      </c>
      <c r="B190" s="98" t="n">
        <v>194</v>
      </c>
      <c r="C190" s="99" t="s">
        <v>308</v>
      </c>
      <c r="D190" s="100" t="n">
        <v>2012</v>
      </c>
      <c r="E190" s="101" t="s">
        <v>627</v>
      </c>
      <c r="F190" s="105" t="n">
        <v>11.43</v>
      </c>
      <c r="G190" s="114" t="n">
        <v>50</v>
      </c>
      <c r="H190" s="104" t="n">
        <v>246</v>
      </c>
      <c r="I190" s="114" t="n">
        <v>77</v>
      </c>
      <c r="J190" s="105" t="n">
        <v>9.9</v>
      </c>
      <c r="K190" s="114" t="n">
        <v>67</v>
      </c>
      <c r="L190" s="108"/>
    </row>
    <row r="191" customFormat="false" ht="13.8" hidden="false" customHeight="false" outlineLevel="0" collapsed="false">
      <c r="A191" s="75" t="n">
        <v>69</v>
      </c>
      <c r="B191" s="98" t="n">
        <v>196</v>
      </c>
      <c r="C191" s="99" t="s">
        <v>313</v>
      </c>
      <c r="D191" s="100" t="n">
        <v>2011</v>
      </c>
      <c r="E191" s="101" t="s">
        <v>629</v>
      </c>
      <c r="F191" s="105" t="n">
        <v>12.02</v>
      </c>
      <c r="G191" s="114" t="n">
        <v>68</v>
      </c>
      <c r="H191" s="104" t="n">
        <v>278</v>
      </c>
      <c r="I191" s="114" t="n">
        <v>52</v>
      </c>
      <c r="J191" s="105" t="n">
        <v>7.72</v>
      </c>
      <c r="K191" s="114" t="n">
        <v>76</v>
      </c>
      <c r="L191" s="108"/>
    </row>
    <row r="192" customFormat="false" ht="13.8" hidden="false" customHeight="false" outlineLevel="0" collapsed="false">
      <c r="A192" s="75" t="n">
        <v>70</v>
      </c>
      <c r="B192" s="98" t="n">
        <v>197</v>
      </c>
      <c r="C192" s="99" t="s">
        <v>719</v>
      </c>
      <c r="D192" s="100" t="n">
        <v>2011</v>
      </c>
      <c r="E192" s="101" t="s">
        <v>633</v>
      </c>
      <c r="F192" s="105" t="n">
        <v>11.72</v>
      </c>
      <c r="G192" s="114" t="n">
        <v>58</v>
      </c>
      <c r="H192" s="104" t="n">
        <v>233</v>
      </c>
      <c r="I192" s="114" t="n">
        <v>84</v>
      </c>
      <c r="J192" s="105" t="n">
        <v>12.49</v>
      </c>
      <c r="K192" s="114" t="n">
        <v>55</v>
      </c>
      <c r="L192" s="108"/>
    </row>
    <row r="193" customFormat="false" ht="13.8" hidden="false" customHeight="false" outlineLevel="0" collapsed="false">
      <c r="A193" s="75" t="n">
        <v>71</v>
      </c>
      <c r="B193" s="98" t="n">
        <v>197</v>
      </c>
      <c r="C193" s="99" t="s">
        <v>316</v>
      </c>
      <c r="D193" s="100" t="n">
        <v>2012</v>
      </c>
      <c r="E193" s="101" t="s">
        <v>629</v>
      </c>
      <c r="F193" s="105" t="n">
        <v>12.07</v>
      </c>
      <c r="G193" s="114" t="n">
        <v>71</v>
      </c>
      <c r="H193" s="104" t="n">
        <v>257</v>
      </c>
      <c r="I193" s="114" t="n">
        <v>68</v>
      </c>
      <c r="J193" s="105" t="n">
        <v>11.65</v>
      </c>
      <c r="K193" s="114" t="n">
        <v>58</v>
      </c>
      <c r="L193" s="108"/>
    </row>
    <row r="194" customFormat="false" ht="13.8" hidden="false" customHeight="false" outlineLevel="0" collapsed="false">
      <c r="A194" s="75" t="n">
        <v>72</v>
      </c>
      <c r="B194" s="98" t="n">
        <v>211</v>
      </c>
      <c r="C194" s="99" t="s">
        <v>549</v>
      </c>
      <c r="D194" s="100" t="n">
        <v>2012</v>
      </c>
      <c r="E194" s="101" t="s">
        <v>629</v>
      </c>
      <c r="F194" s="105" t="n">
        <v>12.26</v>
      </c>
      <c r="G194" s="114" t="n">
        <v>74</v>
      </c>
      <c r="H194" s="104" t="n">
        <v>234</v>
      </c>
      <c r="I194" s="114" t="n">
        <v>83</v>
      </c>
      <c r="J194" s="105" t="n">
        <v>12.5</v>
      </c>
      <c r="K194" s="114" t="n">
        <v>54</v>
      </c>
      <c r="L194" s="108"/>
    </row>
    <row r="195" customFormat="false" ht="14.4" hidden="false" customHeight="false" outlineLevel="0" collapsed="false">
      <c r="A195" s="75" t="n">
        <v>73</v>
      </c>
      <c r="B195" s="98" t="n">
        <v>214</v>
      </c>
      <c r="C195" s="99" t="s">
        <v>322</v>
      </c>
      <c r="D195" s="100" t="n">
        <v>2012</v>
      </c>
      <c r="E195" s="101" t="s">
        <v>630</v>
      </c>
      <c r="F195" s="105" t="n">
        <v>12.31</v>
      </c>
      <c r="G195" s="114" t="n">
        <v>76</v>
      </c>
      <c r="H195" s="104" t="n">
        <v>272</v>
      </c>
      <c r="I195" s="114" t="n">
        <v>59</v>
      </c>
      <c r="J195" s="105" t="n">
        <v>6.93</v>
      </c>
      <c r="K195" s="114" t="n">
        <v>79</v>
      </c>
      <c r="L195" s="109"/>
    </row>
    <row r="196" customFormat="false" ht="13.8" hidden="false" customHeight="false" outlineLevel="0" collapsed="false">
      <c r="A196" s="75" t="n">
        <v>74</v>
      </c>
      <c r="B196" s="98" t="n">
        <v>214</v>
      </c>
      <c r="C196" s="99" t="s">
        <v>465</v>
      </c>
      <c r="D196" s="100" t="n">
        <v>2012</v>
      </c>
      <c r="E196" s="101" t="s">
        <v>630</v>
      </c>
      <c r="F196" s="105" t="n">
        <v>11.94</v>
      </c>
      <c r="G196" s="114" t="n">
        <v>65</v>
      </c>
      <c r="H196" s="104" t="n">
        <v>249</v>
      </c>
      <c r="I196" s="114" t="n">
        <v>75</v>
      </c>
      <c r="J196" s="105" t="n">
        <v>8.09</v>
      </c>
      <c r="K196" s="114" t="n">
        <v>74</v>
      </c>
    </row>
    <row r="197" customFormat="false" ht="13.8" hidden="false" customHeight="false" outlineLevel="0" collapsed="false">
      <c r="A197" s="75" t="n">
        <v>75</v>
      </c>
      <c r="B197" s="98" t="n">
        <v>215</v>
      </c>
      <c r="C197" s="99" t="s">
        <v>720</v>
      </c>
      <c r="D197" s="100" t="n">
        <v>2011</v>
      </c>
      <c r="E197" s="101" t="s">
        <v>629</v>
      </c>
      <c r="F197" s="105" t="n">
        <v>13.42</v>
      </c>
      <c r="G197" s="114" t="n">
        <v>80</v>
      </c>
      <c r="H197" s="104" t="n">
        <v>213</v>
      </c>
      <c r="I197" s="114" t="n">
        <v>88</v>
      </c>
      <c r="J197" s="105" t="n">
        <v>13.8</v>
      </c>
      <c r="K197" s="114" t="n">
        <v>47</v>
      </c>
    </row>
    <row r="198" customFormat="false" ht="13.8" hidden="false" customHeight="false" outlineLevel="0" collapsed="false">
      <c r="A198" s="75" t="n">
        <v>76</v>
      </c>
      <c r="B198" s="98" t="n">
        <v>227</v>
      </c>
      <c r="C198" s="99" t="s">
        <v>721</v>
      </c>
      <c r="D198" s="100" t="n">
        <v>2012</v>
      </c>
      <c r="E198" s="101" t="s">
        <v>633</v>
      </c>
      <c r="F198" s="105" t="n">
        <v>12.16</v>
      </c>
      <c r="G198" s="114" t="n">
        <v>72</v>
      </c>
      <c r="H198" s="104" t="n">
        <v>233</v>
      </c>
      <c r="I198" s="114" t="n">
        <v>84</v>
      </c>
      <c r="J198" s="105" t="n">
        <v>9.14</v>
      </c>
      <c r="K198" s="114" t="n">
        <v>71</v>
      </c>
    </row>
    <row r="199" customFormat="false" ht="13.8" hidden="false" customHeight="false" outlineLevel="0" collapsed="false">
      <c r="A199" s="75" t="n">
        <v>77</v>
      </c>
      <c r="B199" s="98" t="n">
        <v>231</v>
      </c>
      <c r="C199" s="99" t="s">
        <v>319</v>
      </c>
      <c r="D199" s="100"/>
      <c r="E199" s="101" t="s">
        <v>638</v>
      </c>
      <c r="F199" s="105" t="n">
        <v>13.24</v>
      </c>
      <c r="G199" s="114" t="n">
        <v>79</v>
      </c>
      <c r="H199" s="104" t="n">
        <v>227</v>
      </c>
      <c r="I199" s="114" t="n">
        <v>87</v>
      </c>
      <c r="J199" s="105" t="n">
        <v>10.1</v>
      </c>
      <c r="K199" s="114" t="n">
        <v>65</v>
      </c>
    </row>
    <row r="200" customFormat="false" ht="13.8" hidden="false" customHeight="false" outlineLevel="0" collapsed="false">
      <c r="A200" s="75" t="n">
        <v>78</v>
      </c>
      <c r="B200" s="98" t="n">
        <v>235</v>
      </c>
      <c r="C200" s="99" t="s">
        <v>722</v>
      </c>
      <c r="D200" s="100" t="n">
        <v>2012</v>
      </c>
      <c r="E200" s="101" t="s">
        <v>633</v>
      </c>
      <c r="F200" s="105" t="n">
        <v>12.55</v>
      </c>
      <c r="G200" s="114" t="n">
        <v>78</v>
      </c>
      <c r="H200" s="104" t="n">
        <v>204</v>
      </c>
      <c r="I200" s="114" t="n">
        <v>90</v>
      </c>
      <c r="J200" s="105" t="n">
        <v>9.9</v>
      </c>
      <c r="K200" s="114" t="n">
        <v>67</v>
      </c>
    </row>
    <row r="201" customFormat="false" ht="13.8" hidden="false" customHeight="false" outlineLevel="0" collapsed="false">
      <c r="A201" s="75" t="n">
        <v>79</v>
      </c>
      <c r="B201" s="98" t="n">
        <v>244</v>
      </c>
      <c r="C201" s="99" t="s">
        <v>325</v>
      </c>
      <c r="D201" s="100" t="n">
        <v>2012</v>
      </c>
      <c r="E201" s="101" t="s">
        <v>630</v>
      </c>
      <c r="F201" s="105" t="n">
        <v>13.49</v>
      </c>
      <c r="G201" s="114" t="n">
        <v>81</v>
      </c>
      <c r="H201" s="104" t="n">
        <v>229</v>
      </c>
      <c r="I201" s="114" t="n">
        <v>86</v>
      </c>
      <c r="J201" s="105" t="n">
        <v>7.55</v>
      </c>
      <c r="K201" s="114" t="n">
        <v>77</v>
      </c>
    </row>
    <row r="202" customFormat="false" ht="13.8" hidden="false" customHeight="false" outlineLevel="0" collapsed="false">
      <c r="A202" s="75"/>
      <c r="B202" s="116"/>
      <c r="C202" s="99" t="s">
        <v>723</v>
      </c>
      <c r="D202" s="100" t="n">
        <v>2011</v>
      </c>
      <c r="E202" s="101" t="s">
        <v>633</v>
      </c>
      <c r="F202" s="105"/>
      <c r="G202" s="114"/>
      <c r="H202" s="104" t="n">
        <v>307</v>
      </c>
      <c r="I202" s="114" t="n">
        <v>24</v>
      </c>
      <c r="J202" s="105"/>
      <c r="K202" s="117"/>
    </row>
    <row r="203" customFormat="false" ht="13.8" hidden="false" customHeight="false" outlineLevel="0" collapsed="false">
      <c r="A203" s="75"/>
      <c r="B203" s="116"/>
      <c r="C203" s="99" t="s">
        <v>290</v>
      </c>
      <c r="D203" s="100" t="n">
        <v>2012</v>
      </c>
      <c r="E203" s="101" t="s">
        <v>629</v>
      </c>
      <c r="F203" s="118"/>
      <c r="G203" s="119"/>
      <c r="H203" s="104" t="n">
        <v>280</v>
      </c>
      <c r="I203" s="114" t="n">
        <v>49</v>
      </c>
      <c r="J203" s="105"/>
      <c r="K203" s="120"/>
    </row>
    <row r="204" customFormat="false" ht="13.8" hidden="false" customHeight="false" outlineLevel="0" collapsed="false">
      <c r="A204" s="75"/>
      <c r="B204" s="116"/>
      <c r="C204" s="99" t="s">
        <v>724</v>
      </c>
      <c r="D204" s="100"/>
      <c r="E204" s="101" t="s">
        <v>633</v>
      </c>
      <c r="F204" s="118"/>
      <c r="G204" s="119"/>
      <c r="H204" s="104" t="n">
        <v>272</v>
      </c>
      <c r="I204" s="114" t="n">
        <v>59</v>
      </c>
      <c r="J204" s="105"/>
      <c r="K204" s="120"/>
    </row>
    <row r="205" customFormat="false" ht="13.8" hidden="false" customHeight="false" outlineLevel="0" collapsed="false">
      <c r="A205" s="75"/>
      <c r="B205" s="116"/>
      <c r="C205" s="99" t="s">
        <v>725</v>
      </c>
      <c r="D205" s="100" t="n">
        <v>2012</v>
      </c>
      <c r="E205" s="101" t="s">
        <v>633</v>
      </c>
      <c r="F205" s="105"/>
      <c r="G205" s="114"/>
      <c r="H205" s="104" t="n">
        <v>262</v>
      </c>
      <c r="I205" s="114" t="n">
        <v>65</v>
      </c>
      <c r="J205" s="105"/>
      <c r="K205" s="117"/>
    </row>
    <row r="206" customFormat="false" ht="13.8" hidden="false" customHeight="false" outlineLevel="0" collapsed="false">
      <c r="A206" s="75"/>
      <c r="B206" s="116"/>
      <c r="C206" s="99" t="s">
        <v>726</v>
      </c>
      <c r="D206" s="100"/>
      <c r="E206" s="101" t="s">
        <v>633</v>
      </c>
      <c r="F206" s="118"/>
      <c r="G206" s="119"/>
      <c r="H206" s="104" t="n">
        <v>254</v>
      </c>
      <c r="I206" s="114" t="n">
        <v>69</v>
      </c>
      <c r="J206" s="105"/>
      <c r="K206" s="120"/>
    </row>
    <row r="207" customFormat="false" ht="13.8" hidden="false" customHeight="false" outlineLevel="0" collapsed="false">
      <c r="A207" s="75"/>
      <c r="B207" s="116"/>
      <c r="C207" s="99" t="s">
        <v>727</v>
      </c>
      <c r="D207" s="100" t="n">
        <v>2012</v>
      </c>
      <c r="E207" s="101" t="s">
        <v>633</v>
      </c>
      <c r="F207" s="105"/>
      <c r="G207" s="114"/>
      <c r="H207" s="104" t="n">
        <v>242</v>
      </c>
      <c r="I207" s="114" t="n">
        <v>79</v>
      </c>
      <c r="J207" s="105"/>
      <c r="K207" s="117"/>
    </row>
    <row r="208" customFormat="false" ht="13.8" hidden="false" customHeight="false" outlineLevel="0" collapsed="false">
      <c r="A208" s="75"/>
      <c r="B208" s="116"/>
      <c r="C208" s="99" t="s">
        <v>728</v>
      </c>
      <c r="D208" s="100" t="n">
        <v>2011</v>
      </c>
      <c r="E208" s="101" t="s">
        <v>633</v>
      </c>
      <c r="F208" s="105"/>
      <c r="G208" s="114"/>
      <c r="H208" s="104" t="n">
        <v>241</v>
      </c>
      <c r="I208" s="114" t="n">
        <v>80</v>
      </c>
      <c r="J208" s="105"/>
      <c r="K208" s="117"/>
    </row>
    <row r="209" customFormat="false" ht="13.8" hidden="false" customHeight="false" outlineLevel="0" collapsed="false">
      <c r="A209" s="75"/>
      <c r="B209" s="116"/>
      <c r="C209" s="99" t="s">
        <v>729</v>
      </c>
      <c r="D209" s="100" t="n">
        <v>2011</v>
      </c>
      <c r="E209" s="101" t="s">
        <v>633</v>
      </c>
      <c r="F209" s="105"/>
      <c r="G209" s="114"/>
      <c r="H209" s="104" t="n">
        <v>211</v>
      </c>
      <c r="I209" s="114" t="n">
        <v>89</v>
      </c>
      <c r="J209" s="105"/>
      <c r="K209" s="117"/>
    </row>
    <row r="210" customFormat="false" ht="13.8" hidden="false" customHeight="false" outlineLevel="0" collapsed="false">
      <c r="A210" s="75"/>
      <c r="B210" s="116"/>
      <c r="C210" s="99" t="s">
        <v>244</v>
      </c>
      <c r="D210" s="100" t="n">
        <v>2011</v>
      </c>
      <c r="E210" s="101" t="s">
        <v>633</v>
      </c>
      <c r="F210" s="105"/>
      <c r="G210" s="114"/>
      <c r="H210" s="104" t="n">
        <v>284</v>
      </c>
      <c r="I210" s="114" t="n">
        <v>45</v>
      </c>
      <c r="J210" s="105" t="n">
        <v>6.4</v>
      </c>
      <c r="K210" s="114" t="n">
        <v>80</v>
      </c>
    </row>
    <row r="211" customFormat="false" ht="13.8" hidden="false" customHeight="false" outlineLevel="0" collapsed="false">
      <c r="A211" s="75"/>
      <c r="B211" s="116"/>
      <c r="C211" s="99" t="s">
        <v>730</v>
      </c>
      <c r="D211" s="100" t="n">
        <v>2011</v>
      </c>
      <c r="E211" s="101" t="s">
        <v>633</v>
      </c>
      <c r="F211" s="105" t="n">
        <v>12.2</v>
      </c>
      <c r="G211" s="114" t="n">
        <v>73</v>
      </c>
      <c r="H211" s="104" t="n">
        <v>261</v>
      </c>
      <c r="I211" s="114" t="n">
        <v>66</v>
      </c>
      <c r="J211" s="105"/>
      <c r="K211" s="117"/>
    </row>
    <row r="212" customFormat="false" ht="13.8" hidden="false" customHeight="false" outlineLevel="0" collapsed="false">
      <c r="A212" s="75"/>
      <c r="B212" s="116"/>
      <c r="C212" s="99" t="s">
        <v>731</v>
      </c>
      <c r="D212" s="100" t="n">
        <v>2012</v>
      </c>
      <c r="E212" s="101" t="s">
        <v>633</v>
      </c>
      <c r="F212" s="105" t="n">
        <v>11.94</v>
      </c>
      <c r="G212" s="114" t="n">
        <v>65</v>
      </c>
      <c r="H212" s="104" t="n">
        <v>236</v>
      </c>
      <c r="I212" s="114" t="n">
        <v>82</v>
      </c>
      <c r="J212" s="105"/>
      <c r="K212" s="117"/>
    </row>
  </sheetData>
  <mergeCells count="2">
    <mergeCell ref="A1:L1"/>
    <mergeCell ref="A2:L2"/>
  </mergeCells>
  <printOptions headings="false" gridLines="false" gridLinesSet="true" horizontalCentered="false" verticalCentered="false"/>
  <pageMargins left="0.510416666666667" right="0.7" top="0.177083333333333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21" width="6.1"/>
    <col collapsed="false" customWidth="true" hidden="false" outlineLevel="0" max="2" min="2" style="121" width="18.55"/>
    <col collapsed="false" customWidth="true" hidden="false" outlineLevel="0" max="3" min="3" style="121" width="9.99"/>
    <col collapsed="false" customWidth="true" hidden="false" outlineLevel="0" max="4" min="4" style="121" width="8.66"/>
    <col collapsed="false" customWidth="true" hidden="false" outlineLevel="0" max="5" min="5" style="122" width="6.66"/>
    <col collapsed="false" customWidth="true" hidden="false" outlineLevel="0" max="6" min="6" style="121" width="4.55"/>
    <col collapsed="false" customWidth="true" hidden="false" outlineLevel="0" max="7" min="7" style="122" width="5.87"/>
    <col collapsed="false" customWidth="true" hidden="false" outlineLevel="0" max="8" min="8" style="121" width="4.43"/>
    <col collapsed="false" customWidth="true" hidden="false" outlineLevel="0" max="9" min="9" style="122" width="6.66"/>
    <col collapsed="false" customWidth="true" hidden="false" outlineLevel="0" max="10" min="10" style="121" width="4.43"/>
    <col collapsed="false" customWidth="true" hidden="true" outlineLevel="0" max="11" min="11" style="121" width="7.1"/>
    <col collapsed="false" customWidth="true" hidden="false" outlineLevel="0" max="12" min="12" style="121" width="0.1"/>
    <col collapsed="false" customWidth="true" hidden="false" outlineLevel="0" max="13" min="13" style="121" width="3.55"/>
    <col collapsed="false" customWidth="true" hidden="false" outlineLevel="0" max="14" min="14" style="122" width="6.66"/>
    <col collapsed="false" customWidth="true" hidden="false" outlineLevel="0" max="15" min="15" style="121" width="4.66"/>
    <col collapsed="false" customWidth="true" hidden="true" outlineLevel="0" max="16" min="16" style="121" width="4.66"/>
    <col collapsed="false" customWidth="true" hidden="true" outlineLevel="0" max="18" min="17" style="121" width="4.99"/>
    <col collapsed="false" customWidth="true" hidden="true" outlineLevel="0" max="19" min="19" style="121" width="4.55"/>
    <col collapsed="false" customWidth="true" hidden="true" outlineLevel="0" max="20" min="20" style="121" width="4.1"/>
    <col collapsed="false" customWidth="true" hidden="false" outlineLevel="0" max="21" min="21" style="121" width="4.1"/>
    <col collapsed="false" customWidth="true" hidden="false" outlineLevel="0" max="22" min="22" style="123" width="4.43"/>
  </cols>
  <sheetData>
    <row r="1" s="67" customFormat="true" ht="21" hidden="false" customHeight="false" outlineLevel="0" collapsed="false">
      <c r="A1" s="124" t="s">
        <v>3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s="69" customFormat="true" ht="15.6" hidden="false" customHeight="false" outlineLevel="0" collapsed="false">
      <c r="A2" s="68" t="s">
        <v>73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customFormat="false" ht="5.25" hidden="false" customHeight="true" outlineLevel="0" collapsed="false">
      <c r="A3" s="125"/>
      <c r="B3" s="125"/>
      <c r="C3" s="125"/>
      <c r="D3" s="125"/>
      <c r="E3" s="126"/>
      <c r="F3" s="125"/>
      <c r="G3" s="126"/>
      <c r="H3" s="125"/>
      <c r="I3" s="126"/>
      <c r="J3" s="125"/>
      <c r="K3" s="125"/>
      <c r="L3" s="125"/>
      <c r="M3" s="125"/>
      <c r="N3" s="126"/>
      <c r="O3" s="125"/>
      <c r="P3" s="127"/>
      <c r="Q3" s="128"/>
      <c r="R3" s="128"/>
      <c r="S3" s="128"/>
      <c r="T3" s="129"/>
      <c r="U3" s="130"/>
      <c r="V3" s="131"/>
    </row>
  </sheetData>
  <mergeCells count="2">
    <mergeCell ref="A1:V1"/>
    <mergeCell ref="A2:V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3.32"/>
    <col collapsed="false" customWidth="true" hidden="false" outlineLevel="0" max="2" min="2" style="63" width="18.99"/>
    <col collapsed="false" customWidth="true" hidden="false" outlineLevel="0" max="3" min="3" style="63" width="17.55"/>
    <col collapsed="false" customWidth="true" hidden="false" outlineLevel="0" max="4" min="4" style="63" width="6.87"/>
    <col collapsed="false" customWidth="true" hidden="false" outlineLevel="0" max="5" min="5" style="132" width="5.43"/>
    <col collapsed="false" customWidth="true" hidden="false" outlineLevel="0" max="6" min="6" style="63" width="6.87"/>
    <col collapsed="false" customWidth="true" hidden="false" outlineLevel="0" max="7" min="7" style="63" width="5.43"/>
    <col collapsed="false" customWidth="true" hidden="false" outlineLevel="0" max="8" min="8" style="63" width="5.66"/>
    <col collapsed="false" customWidth="true" hidden="false" outlineLevel="0" max="9" min="9" style="63" width="5.32"/>
    <col collapsed="false" customWidth="true" hidden="false" outlineLevel="0" max="10" min="10" style="63" width="8.66"/>
    <col collapsed="false" customWidth="true" hidden="false" outlineLevel="0" max="11" min="11" style="63" width="5.87"/>
    <col collapsed="false" customWidth="true" hidden="false" outlineLevel="0" max="12" min="12" style="63" width="4.66"/>
    <col collapsed="false" customWidth="true" hidden="false" outlineLevel="0" max="13" min="13" style="63" width="4.99"/>
  </cols>
  <sheetData>
    <row r="1" customFormat="false" ht="22.8" hidden="false" customHeight="false" outlineLevel="0" collapsed="false">
      <c r="B1" s="5" t="s">
        <v>36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4" hidden="false" customHeight="false" outlineLevel="0" collapsed="false">
      <c r="B2" s="6" t="s">
        <v>733</v>
      </c>
      <c r="C2" s="6"/>
      <c r="D2" s="6"/>
      <c r="E2" s="6"/>
      <c r="F2" s="6"/>
      <c r="G2" s="6"/>
      <c r="H2" s="6"/>
      <c r="I2" s="6"/>
      <c r="J2" s="6"/>
      <c r="K2" s="6"/>
      <c r="L2" s="6"/>
    </row>
  </sheetData>
  <mergeCells count="2">
    <mergeCell ref="B1:L1"/>
    <mergeCell ref="B2:L2"/>
  </mergeCells>
  <printOptions headings="false" gridLines="false" gridLinesSet="true" horizontalCentered="false" verticalCentered="false"/>
  <pageMargins left="0.333333333333333" right="0.233333333333333" top="0.322916666666667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3" width="4.55"/>
    <col collapsed="false" customWidth="true" hidden="false" outlineLevel="0" max="2" min="2" style="133" width="24.55"/>
    <col collapsed="false" customWidth="true" hidden="false" outlineLevel="0" max="3" min="3" style="134" width="13.55"/>
    <col collapsed="false" customWidth="true" hidden="false" outlineLevel="0" max="4" min="4" style="133" width="20.43"/>
    <col collapsed="false" customWidth="true" hidden="false" outlineLevel="0" max="5" min="5" style="135" width="12.43"/>
    <col collapsed="false" customWidth="true" hidden="false" outlineLevel="0" max="6" min="6" style="136" width="7.66"/>
    <col collapsed="false" customWidth="true" hidden="false" outlineLevel="0" max="7" min="7" style="134" width="7.88"/>
    <col collapsed="false" customWidth="false" hidden="false" outlineLevel="0" max="257" min="8" style="133" width="9.1"/>
  </cols>
  <sheetData>
    <row r="1" s="63" customFormat="true" ht="22.8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</row>
    <row r="2" s="63" customFormat="true" ht="17.4" hidden="false" customHeight="false" outlineLevel="0" collapsed="false">
      <c r="A2" s="6" t="s">
        <v>734</v>
      </c>
      <c r="B2" s="6"/>
      <c r="C2" s="6"/>
      <c r="D2" s="6"/>
      <c r="E2" s="6"/>
      <c r="F2" s="6"/>
    </row>
    <row r="3" customFormat="false" ht="4.5" hidden="false" customHeight="true" outlineLevel="0" collapsed="false"/>
  </sheetData>
  <mergeCells count="2">
    <mergeCell ref="A1:G1"/>
    <mergeCell ref="A2:F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KS</cp:lastModifiedBy>
  <cp:lastPrinted>2019-04-26T04:56:20Z</cp:lastPrinted>
  <dcterms:modified xsi:type="dcterms:W3CDTF">2020-06-13T19:47:05Z</dcterms:modified>
  <cp:revision>0</cp:revision>
  <dc:subject/>
  <dc:title/>
</cp:coreProperties>
</file>