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ívky 2014 a ml." sheetId="1" state="visible" r:id="rId2"/>
    <sheet name="Chlapci r. 2014 a ml." sheetId="2" state="visible" r:id="rId3"/>
    <sheet name="Dívky r. 2012-13" sheetId="3" state="visible" r:id="rId4"/>
    <sheet name="Chlapci 2012-13" sheetId="4" state="visible" r:id="rId5"/>
    <sheet name="Dívky 2010-11" sheetId="5" state="visible" r:id="rId6"/>
    <sheet name="Chlapci 2010-11" sheetId="6" state="visible" r:id="rId7"/>
    <sheet name="Dívky 2008-09" sheetId="7" state="visible" r:id="rId8"/>
    <sheet name="Chlapci 2008-09" sheetId="8" state="visible" r:id="rId9"/>
    <sheet name="Dívky 2006-07" sheetId="9" state="visible" r:id="rId10"/>
    <sheet name="Chlapci 2006-0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8</xdr:row>
                <xdr:rowOff>2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2</xdr:colOff>
                <xdr:row>8</xdr:row>
                <xdr:rowOff>2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1</xdr:col>
                <xdr:colOff>26</xdr:colOff>
                <xdr:row>8</xdr:row>
                <xdr:rowOff>2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4</xdr:col>
                <xdr:colOff>17</xdr:colOff>
                <xdr:row>8</xdr:row>
                <xdr:rowOff>20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3</xdr:colOff>
                <xdr:row>8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43</xdr:colOff>
                <xdr:row>9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47</xdr:colOff>
                <xdr:row>9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1</xdr:col>
                <xdr:colOff>58</xdr:colOff>
                <xdr:row>9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4</xdr:col>
                <xdr:colOff>17</xdr:colOff>
                <xdr:row>9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6</xdr:row>
                <xdr:rowOff>8</xdr:rowOff>
              </xdr:from>
              <xdr:to>
                <xdr:col>15</xdr:col>
                <xdr:colOff>7</xdr:colOff>
                <xdr:row>9</xdr:row>
                <xdr:rowOff>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</xdr:row>
                <xdr:rowOff>8</xdr:rowOff>
              </xdr:from>
              <xdr:to>
                <xdr:col>15</xdr:col>
                <xdr:colOff>60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2</xdr:colOff>
                <xdr:row>9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1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4</xdr:col>
                <xdr:colOff>17</xdr:colOff>
                <xdr:row>9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3</xdr:colOff>
                <xdr:row>9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</xdr:row>
                <xdr:rowOff>8</xdr:rowOff>
              </xdr:from>
              <xdr:to>
                <xdr:col>7</xdr:col>
                <xdr:colOff>49</xdr:colOff>
                <xdr:row>9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8</xdr:rowOff>
              </xdr:from>
              <xdr:to>
                <xdr:col>9</xdr:col>
                <xdr:colOff>52</xdr:colOff>
                <xdr:row>9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</xdr:row>
                <xdr:rowOff>8</xdr:rowOff>
              </xdr:from>
              <xdr:to>
                <xdr:col>11</xdr:col>
                <xdr:colOff>21</xdr:colOff>
                <xdr:row>9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3</xdr:col>
                <xdr:colOff>36</xdr:colOff>
                <xdr:row>9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6</xdr:row>
                <xdr:rowOff>8</xdr:rowOff>
              </xdr:from>
              <xdr:to>
                <xdr:col>14</xdr:col>
                <xdr:colOff>33</xdr:colOff>
                <xdr:row>9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6</xdr:row>
                <xdr:rowOff>8</xdr:rowOff>
              </xdr:from>
              <xdr:to>
                <xdr:col>16</xdr:col>
                <xdr:colOff>1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8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1</xdr:col>
                <xdr:colOff>25</xdr:colOff>
                <xdr:row>9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4</xdr:col>
                <xdr:colOff>18</xdr:colOff>
                <xdr:row>9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1</xdr:col>
                <xdr:colOff>26</xdr:colOff>
                <xdr:row>9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4</xdr:col>
                <xdr:colOff>17</xdr:colOff>
                <xdr:row>9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</xdr:row>
                <xdr:rowOff>8</xdr:rowOff>
              </xdr:from>
              <xdr:to>
                <xdr:col>7</xdr:col>
                <xdr:colOff>48</xdr:colOff>
                <xdr:row>8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8</xdr:rowOff>
              </xdr:from>
              <xdr:to>
                <xdr:col>9</xdr:col>
                <xdr:colOff>51</xdr:colOff>
                <xdr:row>8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</xdr:row>
                <xdr:rowOff>8</xdr:rowOff>
              </xdr:from>
              <xdr:to>
                <xdr:col>11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3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6</xdr:row>
                <xdr:rowOff>8</xdr:rowOff>
              </xdr:from>
              <xdr:to>
                <xdr:col>14</xdr:col>
                <xdr:colOff>32</xdr:colOff>
                <xdr:row>8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6</xdr:row>
                <xdr:rowOff>8</xdr:rowOff>
              </xdr:from>
              <xdr:to>
                <xdr:col>16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8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55</xdr:colOff>
                <xdr:row>9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1</xdr:col>
                <xdr:colOff>39</xdr:colOff>
                <xdr:row>9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4</xdr:col>
                <xdr:colOff>17</xdr:colOff>
                <xdr:row>9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6</xdr:row>
                <xdr:rowOff>8</xdr:rowOff>
              </xdr:from>
              <xdr:to>
                <xdr:col>15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</xdr:row>
                <xdr:rowOff>8</xdr:rowOff>
              </xdr:from>
              <xdr:to>
                <xdr:col>16</xdr:col>
                <xdr:colOff>10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8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1</xdr:col>
                <xdr:colOff>40</xdr:colOff>
                <xdr:row>9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4</xdr:col>
                <xdr:colOff>18</xdr:colOff>
                <xdr:row>9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6</xdr:row>
                <xdr:rowOff>8</xdr:rowOff>
              </xdr:from>
              <xdr:to>
                <xdr:col>15</xdr:col>
                <xdr:colOff>7</xdr:colOff>
                <xdr:row>9</xdr:row>
                <xdr:rowOff>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</xdr:row>
                <xdr:rowOff>8</xdr:rowOff>
              </xdr:from>
              <xdr:to>
                <xdr:col>16</xdr:col>
                <xdr:colOff>10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</xdr:row>
                <xdr:rowOff>8</xdr:rowOff>
              </xdr:from>
              <xdr:to>
                <xdr:col>8</xdr:col>
                <xdr:colOff>2</xdr:colOff>
                <xdr:row>9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8</xdr:rowOff>
              </xdr:from>
              <xdr:to>
                <xdr:col>9</xdr:col>
                <xdr:colOff>58</xdr:colOff>
                <xdr:row>9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</xdr:row>
                <xdr:rowOff>8</xdr:rowOff>
              </xdr:from>
              <xdr:to>
                <xdr:col>11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6</xdr:row>
                <xdr:rowOff>8</xdr:rowOff>
              </xdr:from>
              <xdr:to>
                <xdr:col>13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6</xdr:row>
                <xdr:rowOff>8</xdr:rowOff>
              </xdr:from>
              <xdr:to>
                <xdr:col>14</xdr:col>
                <xdr:colOff>51</xdr:colOff>
                <xdr:row>9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6</xdr:row>
                <xdr:rowOff>8</xdr:rowOff>
              </xdr:from>
              <xdr:to>
                <xdr:col>15</xdr:col>
                <xdr:colOff>62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12">
  <si>
    <t xml:space="preserve">Dívky 2014 a ml.</t>
  </si>
  <si>
    <t xml:space="preserve">Vánoční víceboj</t>
  </si>
  <si>
    <t xml:space="preserve">Pozor - Výsledky zapisujte jako obyčejné číslo s desetinnou čárkou. Je nutné, aby v jednom sloupečku u všech výkonů byly použity stejné jednotky. Zapisujte pouze do sloupce "výkon", umístění se dopočte automaticky. </t>
  </si>
  <si>
    <t xml:space="preserve">Místo: Kopřivnice</t>
  </si>
  <si>
    <t xml:space="preserve">Datum: 15. 12. 2019</t>
  </si>
  <si>
    <t xml:space="preserve">Jméno a příjmení</t>
  </si>
  <si>
    <t xml:space="preserve">RN</t>
  </si>
  <si>
    <t xml:space="preserve">Klub</t>
  </si>
  <si>
    <t xml:space="preserve">Překážky 30 m (15 cm)</t>
  </si>
  <si>
    <t xml:space="preserve">Skok z místa</t>
  </si>
  <si>
    <t xml:space="preserve">Hod míčkem</t>
  </si>
  <si>
    <t xml:space="preserve">Běh 30 m</t>
  </si>
  <si>
    <t xml:space="preserve">Součet</t>
  </si>
  <si>
    <t xml:space="preserve">Celkové</t>
  </si>
  <si>
    <t xml:space="preserve">sekundy</t>
  </si>
  <si>
    <t xml:space="preserve">metry</t>
  </si>
  <si>
    <t xml:space="preserve">umístění</t>
  </si>
  <si>
    <t xml:space="preserve">pořadí</t>
  </si>
  <si>
    <t xml:space="preserve">výkon</t>
  </si>
  <si>
    <t xml:space="preserve">jednotlivci</t>
  </si>
  <si>
    <t xml:space="preserve">Bahnerová Elen</t>
  </si>
  <si>
    <t xml:space="preserve">Růžova Veronika</t>
  </si>
  <si>
    <t xml:space="preserve">Sasínová Amálie</t>
  </si>
  <si>
    <t xml:space="preserve">Sikorová Michaela</t>
  </si>
  <si>
    <t xml:space="preserve">Bartoňová Izabela</t>
  </si>
  <si>
    <t xml:space="preserve">6.</t>
  </si>
  <si>
    <t xml:space="preserve">Kolibová Berenika</t>
  </si>
  <si>
    <t xml:space="preserve">Březinová Agáta</t>
  </si>
  <si>
    <t xml:space="preserve">7.</t>
  </si>
  <si>
    <t xml:space="preserve">Salamonová Sofie</t>
  </si>
  <si>
    <t xml:space="preserve">Chlapci 2014 a ml.</t>
  </si>
  <si>
    <t xml:space="preserve">Berger Jaromír</t>
  </si>
  <si>
    <t xml:space="preserve">Hanzelka Martin</t>
  </si>
  <si>
    <t xml:space="preserve">Ježek Jan Albert</t>
  </si>
  <si>
    <t xml:space="preserve">Pytr Mikuláš</t>
  </si>
  <si>
    <t xml:space="preserve">Koliba Florián</t>
  </si>
  <si>
    <t xml:space="preserve">Feilhauer Jan</t>
  </si>
  <si>
    <t xml:space="preserve">Dívky 2012/2013</t>
  </si>
  <si>
    <t xml:space="preserve">Hod tenisovým míčkem</t>
  </si>
  <si>
    <t xml:space="preserve">Hyklová Veronika</t>
  </si>
  <si>
    <t xml:space="preserve">Máchová Klára</t>
  </si>
  <si>
    <t xml:space="preserve">Pytrová Štěpánka</t>
  </si>
  <si>
    <t xml:space="preserve">Richterová Adéla</t>
  </si>
  <si>
    <t xml:space="preserve">Dryáková Beáta</t>
  </si>
  <si>
    <t xml:space="preserve">Hrubá Gabriela</t>
  </si>
  <si>
    <t xml:space="preserve">Chlapci 2012/2013</t>
  </si>
  <si>
    <t xml:space="preserve">Bělunek Jakub</t>
  </si>
  <si>
    <t xml:space="preserve">Both Tadeáš</t>
  </si>
  <si>
    <t xml:space="preserve">2.</t>
  </si>
  <si>
    <t xml:space="preserve">Hanzelka Vojtěch</t>
  </si>
  <si>
    <t xml:space="preserve">Pytr Vítek</t>
  </si>
  <si>
    <t xml:space="preserve">Růža David</t>
  </si>
  <si>
    <t xml:space="preserve">1.</t>
  </si>
  <si>
    <t xml:space="preserve">Brutovský Pavel</t>
  </si>
  <si>
    <t xml:space="preserve">Závodný Tomáš</t>
  </si>
  <si>
    <t xml:space="preserve">Dryák Vojtěch</t>
  </si>
  <si>
    <t xml:space="preserve">Březina Bruno</t>
  </si>
  <si>
    <t xml:space="preserve">Tembo Damián</t>
  </si>
  <si>
    <t xml:space="preserve">Štěpán Filip</t>
  </si>
  <si>
    <t xml:space="preserve">Hrubý Václav</t>
  </si>
  <si>
    <t xml:space="preserve">Salamon Tibor</t>
  </si>
  <si>
    <t xml:space="preserve">*rozhoduje větší počet lepších umístění</t>
  </si>
  <si>
    <t xml:space="preserve">**poté běh,jako královská disciplína</t>
  </si>
  <si>
    <t xml:space="preserve">Dívky 2010/11</t>
  </si>
  <si>
    <t xml:space="preserve">Překážky 30 m (50 cm)</t>
  </si>
  <si>
    <t xml:space="preserve">Hod medicinbalem</t>
  </si>
  <si>
    <t xml:space="preserve">Bergerová Karolína</t>
  </si>
  <si>
    <t xml:space="preserve">9.</t>
  </si>
  <si>
    <t xml:space="preserve">Bothová Natálie</t>
  </si>
  <si>
    <t xml:space="preserve">Danihlíková Michaela</t>
  </si>
  <si>
    <t xml:space="preserve">8.</t>
  </si>
  <si>
    <t xml:space="preserve">Ermisová Aneta</t>
  </si>
  <si>
    <t xml:space="preserve">Hyklová Barbora</t>
  </si>
  <si>
    <t xml:space="preserve">Koňaříková Adéla</t>
  </si>
  <si>
    <t xml:space="preserve">Kvitová Zuzana</t>
  </si>
  <si>
    <t xml:space="preserve">Richterová Michaela</t>
  </si>
  <si>
    <t xml:space="preserve">Buzková Michaela</t>
  </si>
  <si>
    <t xml:space="preserve">Kašpárková Karolína</t>
  </si>
  <si>
    <t xml:space="preserve">Quittová Lara</t>
  </si>
  <si>
    <t xml:space="preserve">Nováková Elen</t>
  </si>
  <si>
    <t xml:space="preserve">Chlapci 2010/11</t>
  </si>
  <si>
    <t xml:space="preserve">Richter Jan</t>
  </si>
  <si>
    <t xml:space="preserve">Mazač Michal</t>
  </si>
  <si>
    <t xml:space="preserve">Dívky 2008/2009</t>
  </si>
  <si>
    <t xml:space="preserve">Překážky 30 m (60 cm)</t>
  </si>
  <si>
    <t xml:space="preserve">Babincová Aneta</t>
  </si>
  <si>
    <t xml:space="preserve">4.</t>
  </si>
  <si>
    <t xml:space="preserve">Danihlíková Marta</t>
  </si>
  <si>
    <t xml:space="preserve">Drdová Kamila</t>
  </si>
  <si>
    <t xml:space="preserve">Fojtíková Karin</t>
  </si>
  <si>
    <t xml:space="preserve">Holubová Agáta</t>
  </si>
  <si>
    <t xml:space="preserve">5.</t>
  </si>
  <si>
    <t xml:space="preserve">Máchová Barbora</t>
  </si>
  <si>
    <t xml:space="preserve">Rozsívalová Viktorie </t>
  </si>
  <si>
    <t xml:space="preserve">Štefková Nela</t>
  </si>
  <si>
    <t xml:space="preserve">Udvarosová Barbora</t>
  </si>
  <si>
    <t xml:space="preserve">Chlapci 2008/09</t>
  </si>
  <si>
    <t xml:space="preserve">Drda Dalibor</t>
  </si>
  <si>
    <t xml:space="preserve">Hykel Antonín</t>
  </si>
  <si>
    <t xml:space="preserve">Lojek Damián</t>
  </si>
  <si>
    <t xml:space="preserve">Vřesňák Radek</t>
  </si>
  <si>
    <t xml:space="preserve">Ml. žačky 2006/07</t>
  </si>
  <si>
    <t xml:space="preserve">Překážky 30 m (67,5 cm)</t>
  </si>
  <si>
    <t xml:space="preserve">Bělunková Michaela</t>
  </si>
  <si>
    <t xml:space="preserve">Pešlová Patricie</t>
  </si>
  <si>
    <t xml:space="preserve">Popová Adéla</t>
  </si>
  <si>
    <t xml:space="preserve">Křiváková Hana</t>
  </si>
  <si>
    <t xml:space="preserve">Hanzelková Amálie</t>
  </si>
  <si>
    <t xml:space="preserve">Ml.žáci 2006/07</t>
  </si>
  <si>
    <t xml:space="preserve">Holub Šimon</t>
  </si>
  <si>
    <t xml:space="preserve">Lojek Matyáš</t>
  </si>
  <si>
    <t xml:space="preserve">Kotek Mikul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 style="double"/>
      <diagonal/>
    </border>
    <border diagonalUp="false" diagonalDown="false">
      <left style="thin"/>
      <right style="thin"/>
      <top style="thin">
        <color rgb="FFFFFFFF"/>
      </top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>
        <color rgb="FFFFFFFF"/>
      </top>
      <bottom style="double"/>
      <diagonal/>
    </border>
    <border diagonalUp="false" diagonalDown="false">
      <left style="thin"/>
      <right style="medium"/>
      <top style="thin">
        <color rgb="FFFFFFFF"/>
      </top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medium">
        <color rgb="FFFF00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/>
      <c r="B1" s="4" t="s">
        <v>0</v>
      </c>
      <c r="C1" s="5" t="s">
        <v>1</v>
      </c>
      <c r="D1" s="6"/>
      <c r="E1" s="7"/>
      <c r="F1" s="8"/>
      <c r="G1" s="9" t="s">
        <v>2</v>
      </c>
      <c r="H1" s="9"/>
      <c r="I1" s="9"/>
      <c r="J1" s="9"/>
      <c r="K1" s="9"/>
      <c r="L1" s="9"/>
      <c r="M1" s="9"/>
      <c r="N1" s="9"/>
      <c r="O1" s="10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11" t="s">
        <v>3</v>
      </c>
      <c r="C2" s="12"/>
      <c r="D2" s="6"/>
      <c r="E2" s="7"/>
      <c r="F2" s="8"/>
      <c r="G2" s="9"/>
      <c r="H2" s="9"/>
      <c r="I2" s="9"/>
      <c r="J2" s="9"/>
      <c r="K2" s="9"/>
      <c r="L2" s="9"/>
      <c r="M2" s="9"/>
      <c r="N2" s="9"/>
      <c r="O2" s="10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11" t="s">
        <v>4</v>
      </c>
      <c r="C3" s="12"/>
      <c r="D3" s="6"/>
      <c r="E3" s="7"/>
      <c r="F3" s="8"/>
      <c r="G3" s="9"/>
      <c r="H3" s="9"/>
      <c r="I3" s="9"/>
      <c r="J3" s="9"/>
      <c r="K3" s="9"/>
      <c r="L3" s="9"/>
      <c r="M3" s="9"/>
      <c r="N3" s="9"/>
      <c r="O3" s="10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13"/>
      <c r="H4" s="14"/>
      <c r="I4" s="13"/>
      <c r="J4" s="13"/>
      <c r="K4" s="13"/>
      <c r="L4" s="13"/>
      <c r="M4" s="13"/>
      <c r="N4" s="13"/>
      <c r="O4" s="15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6"/>
      <c r="B5" s="17" t="s">
        <v>5</v>
      </c>
      <c r="C5" s="18" t="s">
        <v>6</v>
      </c>
      <c r="D5" s="19" t="s">
        <v>7</v>
      </c>
      <c r="E5" s="18" t="s">
        <v>8</v>
      </c>
      <c r="F5" s="18"/>
      <c r="G5" s="18" t="s">
        <v>9</v>
      </c>
      <c r="H5" s="18"/>
      <c r="I5" s="18" t="s">
        <v>10</v>
      </c>
      <c r="J5" s="18"/>
      <c r="K5" s="18" t="s">
        <v>11</v>
      </c>
      <c r="L5" s="18"/>
      <c r="M5" s="20" t="s">
        <v>12</v>
      </c>
      <c r="N5" s="21" t="s">
        <v>13</v>
      </c>
      <c r="O5" s="10"/>
      <c r="P5" s="22"/>
      <c r="Q5" s="22"/>
      <c r="R5" s="22"/>
      <c r="S5" s="22"/>
      <c r="T5" s="3"/>
      <c r="U5" s="3"/>
      <c r="V5" s="3"/>
      <c r="W5" s="3"/>
      <c r="X5" s="3"/>
    </row>
    <row r="6" customFormat="false" ht="12.75" hidden="false" customHeight="false" outlineLevel="0" collapsed="false">
      <c r="A6" s="16"/>
      <c r="B6" s="23"/>
      <c r="C6" s="24"/>
      <c r="D6" s="25"/>
      <c r="E6" s="26" t="s">
        <v>14</v>
      </c>
      <c r="F6" s="26"/>
      <c r="G6" s="26" t="s">
        <v>15</v>
      </c>
      <c r="H6" s="26"/>
      <c r="I6" s="26" t="s">
        <v>15</v>
      </c>
      <c r="J6" s="26"/>
      <c r="K6" s="26" t="s">
        <v>14</v>
      </c>
      <c r="L6" s="26"/>
      <c r="M6" s="27" t="s">
        <v>16</v>
      </c>
      <c r="N6" s="28" t="s">
        <v>17</v>
      </c>
      <c r="O6" s="10"/>
      <c r="P6" s="22"/>
      <c r="Q6" s="22"/>
      <c r="R6" s="22"/>
      <c r="S6" s="22"/>
      <c r="T6" s="3"/>
      <c r="U6" s="3"/>
      <c r="V6" s="3"/>
      <c r="W6" s="3"/>
      <c r="X6" s="3"/>
    </row>
    <row r="7" customFormat="false" ht="13.5" hidden="false" customHeight="false" outlineLevel="0" collapsed="false">
      <c r="A7" s="16"/>
      <c r="B7" s="29"/>
      <c r="C7" s="30"/>
      <c r="D7" s="31"/>
      <c r="E7" s="32" t="s">
        <v>18</v>
      </c>
      <c r="F7" s="33" t="s">
        <v>16</v>
      </c>
      <c r="G7" s="32" t="s">
        <v>18</v>
      </c>
      <c r="H7" s="33" t="s">
        <v>16</v>
      </c>
      <c r="I7" s="32" t="s">
        <v>18</v>
      </c>
      <c r="J7" s="33" t="s">
        <v>16</v>
      </c>
      <c r="K7" s="32" t="s">
        <v>18</v>
      </c>
      <c r="L7" s="33" t="s">
        <v>16</v>
      </c>
      <c r="M7" s="34" t="s">
        <v>19</v>
      </c>
      <c r="N7" s="35" t="s">
        <v>19</v>
      </c>
      <c r="O7" s="10"/>
      <c r="P7" s="22"/>
      <c r="Q7" s="22"/>
      <c r="R7" s="22"/>
      <c r="S7" s="22"/>
      <c r="T7" s="3"/>
      <c r="U7" s="3"/>
      <c r="V7" s="3"/>
      <c r="W7" s="3"/>
      <c r="X7" s="3"/>
    </row>
    <row r="8" customFormat="false" ht="13.5" hidden="false" customHeight="false" outlineLevel="0" collapsed="false">
      <c r="A8" s="16"/>
      <c r="B8" s="36" t="s">
        <v>20</v>
      </c>
      <c r="C8" s="37" t="n">
        <v>2014</v>
      </c>
      <c r="D8" s="38"/>
      <c r="E8" s="39" t="n">
        <v>10.21</v>
      </c>
      <c r="F8" s="40" t="n">
        <f aca="false">IF(+E8,+RANK(E8,E$8:E$18,1),0)</f>
        <v>5</v>
      </c>
      <c r="G8" s="39" t="n">
        <v>1.09</v>
      </c>
      <c r="H8" s="40" t="n">
        <f aca="false">IF(+G8,+RANK(G8,G$8:G$18,0),0)</f>
        <v>3</v>
      </c>
      <c r="I8" s="39" t="n">
        <v>4.86</v>
      </c>
      <c r="J8" s="40" t="n">
        <f aca="false">IF(+I8,+RANK(I8,I$8:I$18,0),0)</f>
        <v>5</v>
      </c>
      <c r="K8" s="39" t="n">
        <v>7.94</v>
      </c>
      <c r="L8" s="40" t="n">
        <f aca="false">IF(+K8,+RANK(K8,K$8:K$18,1),0)</f>
        <v>4</v>
      </c>
      <c r="M8" s="41" t="n">
        <f aca="false">+IF(+AND(+F8&gt;0,+H8&gt;0,+J8&gt;0,+L8&gt;0),+F8+H8+J8+L8,"nekompletní")</f>
        <v>17</v>
      </c>
      <c r="N8" s="42" t="n">
        <f aca="false">IF(+M8&lt;&gt;"nekompletní",+RANK(M8,M$8:M$18,1),0)</f>
        <v>5</v>
      </c>
      <c r="O8" s="10"/>
      <c r="P8" s="22"/>
      <c r="Q8" s="22"/>
      <c r="R8" s="22"/>
      <c r="S8" s="22"/>
      <c r="T8" s="3"/>
      <c r="U8" s="3"/>
      <c r="V8" s="3"/>
      <c r="W8" s="3"/>
      <c r="X8" s="3"/>
    </row>
    <row r="9" customFormat="false" ht="15" hidden="false" customHeight="false" outlineLevel="0" collapsed="false">
      <c r="A9" s="16"/>
      <c r="B9" s="36" t="s">
        <v>21</v>
      </c>
      <c r="C9" s="43" t="n">
        <v>2015</v>
      </c>
      <c r="D9" s="44"/>
      <c r="E9" s="45" t="n">
        <v>9.58</v>
      </c>
      <c r="F9" s="46" t="n">
        <f aca="false">IF(+E9,+RANK(E9,E$8:E$18,1),0)</f>
        <v>4</v>
      </c>
      <c r="G9" s="45" t="n">
        <v>0.99</v>
      </c>
      <c r="H9" s="46" t="n">
        <f aca="false">IF(+G9,+RANK(G9,G$8:G$18,0),0)</f>
        <v>6</v>
      </c>
      <c r="I9" s="45" t="n">
        <v>7.54</v>
      </c>
      <c r="J9" s="46" t="n">
        <f aca="false">IF(+I9,+RANK(I9,I$8:I$18,0),0)</f>
        <v>1</v>
      </c>
      <c r="K9" s="45" t="n">
        <v>8.51</v>
      </c>
      <c r="L9" s="46" t="n">
        <f aca="false">IF(+K9,+RANK(K9,K$8:K$18,1),0)</f>
        <v>5</v>
      </c>
      <c r="M9" s="47" t="n">
        <f aca="false">+IF(+AND(+F9&gt;0,+H9&gt;0,+J9&gt;0,+L9&gt;0),+F9+H9+J9+L9,"nekompletní")</f>
        <v>16</v>
      </c>
      <c r="N9" s="48" t="n">
        <f aca="false">IF(+M9&lt;&gt;"nekompletní",+RANK(M9,M$8:M$18,1),0)</f>
        <v>4</v>
      </c>
      <c r="O9" s="10"/>
      <c r="P9" s="22"/>
      <c r="Q9" s="22"/>
      <c r="R9" s="22"/>
      <c r="S9" s="22"/>
      <c r="T9" s="3"/>
      <c r="U9" s="3"/>
      <c r="V9" s="3"/>
      <c r="W9" s="3"/>
      <c r="X9" s="3"/>
    </row>
    <row r="10" customFormat="false" ht="15" hidden="false" customHeight="false" outlineLevel="0" collapsed="false">
      <c r="A10" s="16"/>
      <c r="B10" s="36" t="s">
        <v>22</v>
      </c>
      <c r="C10" s="43" t="n">
        <v>2014</v>
      </c>
      <c r="D10" s="44"/>
      <c r="E10" s="45" t="n">
        <v>8.25</v>
      </c>
      <c r="F10" s="46" t="n">
        <f aca="false">IF(+E10,+RANK(E10,E$8:E$18,1),0)</f>
        <v>2</v>
      </c>
      <c r="G10" s="45" t="n">
        <v>1.06</v>
      </c>
      <c r="H10" s="46" t="n">
        <f aca="false">IF(+G10,+RANK(G10,G$8:G$18,0),0)</f>
        <v>4</v>
      </c>
      <c r="I10" s="45" t="n">
        <v>6.72</v>
      </c>
      <c r="J10" s="46" t="n">
        <f aca="false">IF(+I10,+RANK(I10,I$8:I$18,0),0)</f>
        <v>2</v>
      </c>
      <c r="K10" s="45" t="n">
        <v>7.81</v>
      </c>
      <c r="L10" s="46" t="n">
        <f aca="false">IF(+K10,+RANK(K10,K$8:K$18,1),0)</f>
        <v>3</v>
      </c>
      <c r="M10" s="47" t="n">
        <f aca="false">+IF(+AND(+F10&gt;0,+H10&gt;0,+J10&gt;0,+L10&gt;0),+F10+H10+J10+L10,"nekompletní")</f>
        <v>11</v>
      </c>
      <c r="N10" s="48" t="n">
        <f aca="false">IF(+M10&lt;&gt;"nekompletní",+RANK(M10,M$8:M$18,1),0)</f>
        <v>3</v>
      </c>
      <c r="O10" s="10"/>
      <c r="P10" s="49"/>
      <c r="Q10" s="22"/>
      <c r="R10" s="22"/>
      <c r="S10" s="22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6"/>
      <c r="B11" s="36" t="s">
        <v>23</v>
      </c>
      <c r="C11" s="37" t="n">
        <v>2014</v>
      </c>
      <c r="D11" s="44"/>
      <c r="E11" s="45" t="n">
        <v>8.73</v>
      </c>
      <c r="F11" s="46" t="n">
        <f aca="false">IF(+E11,+RANK(E11,E$8:E$18,1),0)</f>
        <v>3</v>
      </c>
      <c r="G11" s="45" t="n">
        <v>1.18</v>
      </c>
      <c r="H11" s="46" t="n">
        <f aca="false">IF(+G11,+RANK(G11,G$8:G$18,0),0)</f>
        <v>2</v>
      </c>
      <c r="I11" s="45" t="n">
        <v>5.76</v>
      </c>
      <c r="J11" s="46" t="n">
        <f aca="false">IF(+I11,+RANK(I11,I$8:I$18,0),0)</f>
        <v>3</v>
      </c>
      <c r="K11" s="45" t="n">
        <v>7.68</v>
      </c>
      <c r="L11" s="46" t="n">
        <f aca="false">IF(+K11,+RANK(K11,K$8:K$18,1),0)</f>
        <v>2</v>
      </c>
      <c r="M11" s="47" t="n">
        <f aca="false">+IF(+AND(+F11&gt;0,+H11&gt;0,+J11&gt;0,+L11&gt;0),+F11+H11+J11+L11,"nekompletní")</f>
        <v>10</v>
      </c>
      <c r="N11" s="48" t="n">
        <f aca="false">IF(+M11&lt;&gt;"nekompletní",+RANK(M11,M$8:M$18,1),0)</f>
        <v>2</v>
      </c>
      <c r="O11" s="10"/>
      <c r="P11" s="22"/>
      <c r="Q11" s="22"/>
      <c r="R11" s="22"/>
      <c r="S11" s="22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6"/>
      <c r="B12" s="36" t="s">
        <v>24</v>
      </c>
      <c r="C12" s="37" t="n">
        <v>2015</v>
      </c>
      <c r="D12" s="44"/>
      <c r="E12" s="45" t="n">
        <v>15.56</v>
      </c>
      <c r="F12" s="46" t="n">
        <f aca="false">IF(+E12,+RANK(E12,E$8:E$18,1),0)</f>
        <v>8</v>
      </c>
      <c r="G12" s="45" t="n">
        <v>1</v>
      </c>
      <c r="H12" s="46" t="n">
        <f aca="false">IF(+G12,+RANK(G12,G$8:G$18,0),0)</f>
        <v>5</v>
      </c>
      <c r="I12" s="45" t="n">
        <v>4.15</v>
      </c>
      <c r="J12" s="46" t="n">
        <f aca="false">IF(+I12,+RANK(I12,I$8:I$18,0),0)</f>
        <v>6</v>
      </c>
      <c r="K12" s="45" t="n">
        <v>14.49</v>
      </c>
      <c r="L12" s="46" t="n">
        <f aca="false">IF(+K12,+RANK(K12,K$8:K$18,1),0)</f>
        <v>8</v>
      </c>
      <c r="M12" s="47" t="n">
        <f aca="false">+IF(+AND(+F12&gt;0,+H12&gt;0,+J12&gt;0,+L12&gt;0),+F12+H12+J12+L12,"nekompletní")</f>
        <v>27</v>
      </c>
      <c r="N12" s="48" t="n">
        <f aca="false">IF(+M12&lt;&gt;"nekompletní",+RANK(M12,M$8:M$18,1),0)</f>
        <v>6</v>
      </c>
      <c r="O12" s="50" t="s">
        <v>25</v>
      </c>
      <c r="P12" s="22"/>
      <c r="Q12" s="22"/>
      <c r="R12" s="22"/>
      <c r="S12" s="22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6"/>
      <c r="B13" s="36" t="s">
        <v>26</v>
      </c>
      <c r="C13" s="37" t="n">
        <v>2014</v>
      </c>
      <c r="D13" s="44"/>
      <c r="E13" s="45" t="n">
        <v>7.86</v>
      </c>
      <c r="F13" s="46" t="n">
        <f aca="false">IF(+E13,+RANK(E13,E$8:E$18,1),0)</f>
        <v>1</v>
      </c>
      <c r="G13" s="45" t="n">
        <v>1.27</v>
      </c>
      <c r="H13" s="46" t="n">
        <f aca="false">IF(+G13,+RANK(G13,G$8:G$18,0),0)</f>
        <v>1</v>
      </c>
      <c r="I13" s="45" t="n">
        <v>4.96</v>
      </c>
      <c r="J13" s="46" t="n">
        <f aca="false">IF(+I13,+RANK(I13,I$8:I$18,0),0)</f>
        <v>4</v>
      </c>
      <c r="K13" s="45" t="n">
        <v>7.14</v>
      </c>
      <c r="L13" s="46" t="n">
        <f aca="false">IF(+K13,+RANK(K13,K$8:K$18,1),0)</f>
        <v>1</v>
      </c>
      <c r="M13" s="47" t="n">
        <f aca="false">+IF(+AND(+F13&gt;0,+H13&gt;0,+J13&gt;0,+L13&gt;0),+F13+H13+J13+L13,"nekompletní")</f>
        <v>7</v>
      </c>
      <c r="N13" s="48" t="n">
        <f aca="false">IF(+M13&lt;&gt;"nekompletní",+RANK(M13,M$8:M$18,1),0)</f>
        <v>1</v>
      </c>
      <c r="O13" s="50"/>
      <c r="P13" s="22"/>
      <c r="Q13" s="22"/>
      <c r="R13" s="22"/>
      <c r="S13" s="22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6"/>
      <c r="B14" s="36" t="s">
        <v>27</v>
      </c>
      <c r="C14" s="37" t="n">
        <v>2015</v>
      </c>
      <c r="D14" s="44"/>
      <c r="E14" s="45" t="n">
        <v>12.34</v>
      </c>
      <c r="F14" s="46" t="n">
        <f aca="false">IF(+E14,+RANK(E14,E$8:E$18,1),0)</f>
        <v>6</v>
      </c>
      <c r="G14" s="45" t="n">
        <v>0.89</v>
      </c>
      <c r="H14" s="46" t="n">
        <f aca="false">IF(+G14,+RANK(G14,G$8:G$18,0),0)</f>
        <v>8</v>
      </c>
      <c r="I14" s="45" t="n">
        <v>4.08</v>
      </c>
      <c r="J14" s="46" t="n">
        <f aca="false">IF(+I14,+RANK(I14,I$8:I$18,0),0)</f>
        <v>7</v>
      </c>
      <c r="K14" s="45" t="n">
        <v>9.33</v>
      </c>
      <c r="L14" s="46" t="n">
        <f aca="false">IF(+K14,+RANK(K14,K$8:K$18,1),0)</f>
        <v>6</v>
      </c>
      <c r="M14" s="47" t="n">
        <f aca="false">+IF(+AND(+F14&gt;0,+H14&gt;0,+J14&gt;0,+L14&gt;0),+F14+H14+J14+L14,"nekompletní")</f>
        <v>27</v>
      </c>
      <c r="N14" s="48" t="n">
        <f aca="false">IF(+M14&lt;&gt;"nekompletní",+RANK(M14,M$8:M$18,1),0)</f>
        <v>6</v>
      </c>
      <c r="O14" s="50" t="s">
        <v>28</v>
      </c>
      <c r="P14" s="22"/>
      <c r="Q14" s="22"/>
      <c r="R14" s="22"/>
      <c r="S14" s="22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6"/>
      <c r="B15" s="36" t="s">
        <v>29</v>
      </c>
      <c r="C15" s="37" t="n">
        <v>2016</v>
      </c>
      <c r="D15" s="44"/>
      <c r="E15" s="45" t="n">
        <v>12.78</v>
      </c>
      <c r="F15" s="46" t="n">
        <f aca="false">IF(+E15,+RANK(E15,E$8:E$18,1),0)</f>
        <v>7</v>
      </c>
      <c r="G15" s="45" t="n">
        <v>0.91</v>
      </c>
      <c r="H15" s="46" t="n">
        <f aca="false">IF(+G15,+RANK(G15,G$8:G$18,0),0)</f>
        <v>7</v>
      </c>
      <c r="I15" s="45" t="n">
        <v>3.6</v>
      </c>
      <c r="J15" s="46" t="n">
        <f aca="false">IF(+I15,+RANK(I15,I$8:I$18,0),0)</f>
        <v>8</v>
      </c>
      <c r="K15" s="45" t="n">
        <v>11.19</v>
      </c>
      <c r="L15" s="46" t="n">
        <f aca="false">IF(+K15,+RANK(K15,K$8:K$18,1),0)</f>
        <v>7</v>
      </c>
      <c r="M15" s="47" t="n">
        <f aca="false">+IF(+AND(+F15&gt;0,+H15&gt;0,+J15&gt;0,+L15&gt;0),+F15+H15+J15+L15,"nekompletní")</f>
        <v>29</v>
      </c>
      <c r="N15" s="48" t="n">
        <f aca="false">IF(+M15&lt;&gt;"nekompletní",+RANK(M15,M$8:M$18,1),0)</f>
        <v>8</v>
      </c>
      <c r="O15" s="10"/>
      <c r="P15" s="22"/>
      <c r="Q15" s="22"/>
      <c r="R15" s="22"/>
      <c r="S15" s="22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6"/>
      <c r="B16" s="36"/>
      <c r="C16" s="51"/>
      <c r="D16" s="44"/>
      <c r="E16" s="45"/>
      <c r="F16" s="46" t="n">
        <f aca="false">IF(+E16,+RANK(E16,E$8:E$18,1),0)</f>
        <v>0</v>
      </c>
      <c r="G16" s="45"/>
      <c r="H16" s="46" t="n">
        <f aca="false">IF(+G16,+RANK(G16,G$8:G$18,0),0)</f>
        <v>0</v>
      </c>
      <c r="I16" s="45"/>
      <c r="J16" s="46" t="n">
        <f aca="false">IF(+I16,+RANK(I16,I$8:I$18,0),0)</f>
        <v>0</v>
      </c>
      <c r="K16" s="45"/>
      <c r="L16" s="46" t="n">
        <f aca="false">IF(+K16,+RANK(K16,K$8:K$18,1),0)</f>
        <v>0</v>
      </c>
      <c r="M16" s="47" t="str">
        <f aca="false">+IF(+AND(+F16&gt;0,+H16&gt;0,+J16&gt;0,+L16&gt;0),+F16+H16+J16+L16,"nekompletní")</f>
        <v>nekompletní</v>
      </c>
      <c r="N16" s="48" t="n">
        <f aca="false">IF(+M16&lt;&gt;"nekompletní",+RANK(M16,M$8:M$18,1),0)</f>
        <v>0</v>
      </c>
      <c r="O16" s="10"/>
      <c r="P16" s="22"/>
      <c r="Q16" s="22"/>
      <c r="R16" s="22"/>
      <c r="S16" s="22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6"/>
      <c r="B17" s="52"/>
      <c r="C17" s="51"/>
      <c r="D17" s="44"/>
      <c r="E17" s="45"/>
      <c r="F17" s="46" t="n">
        <f aca="false">IF(+E17,+RANK(E17,E$8:E$18,1),0)</f>
        <v>0</v>
      </c>
      <c r="G17" s="45"/>
      <c r="H17" s="46" t="n">
        <f aca="false">IF(+G17,+RANK(G17,G$8:G$18,0),0)</f>
        <v>0</v>
      </c>
      <c r="I17" s="45"/>
      <c r="J17" s="46" t="n">
        <f aca="false">IF(+I17,+RANK(I17,I$8:I$18,0),0)</f>
        <v>0</v>
      </c>
      <c r="K17" s="45"/>
      <c r="L17" s="46" t="n">
        <f aca="false">IF(+K17,+RANK(K17,K$8:K$18,1),0)</f>
        <v>0</v>
      </c>
      <c r="M17" s="47" t="str">
        <f aca="false">+IF(+AND(+F17&gt;0,+H17&gt;0,+J17&gt;0,+L17&gt;0),+F17+H17+J17+L17,"nekompletní")</f>
        <v>nekompletní</v>
      </c>
      <c r="N17" s="48" t="n">
        <f aca="false">IF(+M17&lt;&gt;"nekompletní",+RANK(M17,M$8:M$18,1),0)</f>
        <v>0</v>
      </c>
      <c r="O17" s="10"/>
      <c r="P17" s="22"/>
      <c r="Q17" s="22"/>
      <c r="R17" s="22"/>
      <c r="S17" s="22"/>
      <c r="T17" s="3"/>
      <c r="U17" s="3"/>
      <c r="V17" s="3"/>
      <c r="W17" s="3"/>
      <c r="X17" s="3"/>
    </row>
    <row r="18" customFormat="false" ht="13.5" hidden="false" customHeight="false" outlineLevel="0" collapsed="false">
      <c r="A18" s="16"/>
      <c r="B18" s="53"/>
      <c r="C18" s="54"/>
      <c r="D18" s="55"/>
      <c r="E18" s="56"/>
      <c r="F18" s="57" t="n">
        <f aca="false">IF(+E18,+RANK(E18,E$8:E$18,1),0)</f>
        <v>0</v>
      </c>
      <c r="G18" s="56"/>
      <c r="H18" s="57" t="n">
        <f aca="false">IF(+G18,+RANK(G18,G$8:G$18,0),0)</f>
        <v>0</v>
      </c>
      <c r="I18" s="56"/>
      <c r="J18" s="57" t="n">
        <f aca="false">IF(+I18,+RANK(I18,I$8:I$18,0),0)</f>
        <v>0</v>
      </c>
      <c r="K18" s="56"/>
      <c r="L18" s="57" t="n">
        <f aca="false">IF(+K18,+RANK(K18,K$8:K$18,1),0)</f>
        <v>0</v>
      </c>
      <c r="M18" s="58" t="str">
        <f aca="false">+IF(+AND(+F18&gt;0,+H18&gt;0,+J18&gt;0,+L18&gt;0),+F18+H18+J18+L18,"nekompletní")</f>
        <v>nekompletní</v>
      </c>
      <c r="N18" s="59" t="n">
        <f aca="false">IF(+M18&lt;&gt;"nekompletní",+RANK(M18,M$8:M$18,1),0)</f>
        <v>0</v>
      </c>
      <c r="O18" s="10"/>
      <c r="P18" s="22"/>
      <c r="Q18" s="22"/>
      <c r="R18" s="22"/>
      <c r="S18" s="22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3"/>
      <c r="B19" s="60"/>
      <c r="C19" s="61"/>
      <c r="D19" s="60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15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3"/>
      <c r="B20" s="15"/>
      <c r="C20" s="3"/>
      <c r="D20" s="15"/>
      <c r="E20" s="3"/>
      <c r="F20" s="3"/>
      <c r="G20" s="3"/>
      <c r="H20" s="3"/>
      <c r="I20" s="3"/>
      <c r="J20" s="3"/>
      <c r="K20" s="3"/>
      <c r="L20" s="3"/>
      <c r="M20" s="3"/>
      <c r="N20" s="3"/>
      <c r="O20" s="15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3"/>
      <c r="B21" s="15"/>
      <c r="C21" s="3"/>
      <c r="D21" s="15"/>
      <c r="E21" s="3"/>
      <c r="F21" s="3"/>
      <c r="G21" s="3"/>
      <c r="H21" s="3"/>
      <c r="I21" s="3"/>
      <c r="J21" s="3"/>
      <c r="K21" s="3"/>
      <c r="L21" s="3"/>
      <c r="M21" s="3"/>
      <c r="N21" s="3"/>
      <c r="O21" s="62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3"/>
      <c r="B22" s="15"/>
      <c r="C22" s="3"/>
      <c r="D22" s="15"/>
      <c r="E22" s="3"/>
      <c r="F22" s="3"/>
      <c r="G22" s="3"/>
      <c r="H22" s="3"/>
      <c r="I22" s="3"/>
      <c r="J22" s="3"/>
      <c r="K22" s="3"/>
      <c r="L22" s="3"/>
      <c r="M22" s="3"/>
      <c r="N22" s="3"/>
      <c r="O22" s="15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3"/>
      <c r="B23" s="15"/>
      <c r="C23" s="3"/>
      <c r="D23" s="15"/>
      <c r="E23" s="3"/>
      <c r="F23" s="3"/>
      <c r="G23" s="3"/>
      <c r="H23" s="3"/>
      <c r="I23" s="3"/>
      <c r="J23" s="3"/>
      <c r="K23" s="3"/>
      <c r="L23" s="3"/>
      <c r="M23" s="3"/>
      <c r="N23" s="3"/>
      <c r="O23" s="15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15"/>
      <c r="C24" s="3"/>
      <c r="D24" s="15"/>
      <c r="E24" s="3"/>
      <c r="F24" s="3"/>
      <c r="G24" s="3"/>
      <c r="H24" s="3"/>
      <c r="I24" s="3"/>
      <c r="J24" s="3"/>
      <c r="K24" s="3"/>
      <c r="L24" s="3"/>
      <c r="M24" s="3"/>
      <c r="N24" s="3"/>
      <c r="O24" s="15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3"/>
      <c r="B25" s="15"/>
      <c r="C25" s="3"/>
      <c r="D25" s="15"/>
      <c r="E25" s="3"/>
      <c r="F25" s="3"/>
      <c r="G25" s="3"/>
      <c r="H25" s="3"/>
      <c r="I25" s="3"/>
      <c r="J25" s="3"/>
      <c r="K25" s="3"/>
      <c r="L25" s="3"/>
      <c r="M25" s="3"/>
      <c r="N25" s="3"/>
      <c r="O25" s="15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15"/>
      <c r="C26" s="3"/>
      <c r="D26" s="15"/>
      <c r="E26" s="3"/>
      <c r="F26" s="3"/>
      <c r="G26" s="3"/>
      <c r="H26" s="3"/>
      <c r="I26" s="3"/>
      <c r="J26" s="3"/>
      <c r="K26" s="3"/>
      <c r="L26" s="3"/>
      <c r="M26" s="3"/>
      <c r="N26" s="3"/>
      <c r="O26" s="15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15"/>
      <c r="C27" s="3"/>
      <c r="D27" s="15"/>
      <c r="E27" s="3"/>
      <c r="F27" s="3"/>
      <c r="G27" s="3"/>
      <c r="H27" s="3"/>
      <c r="I27" s="3"/>
      <c r="J27" s="3"/>
      <c r="K27" s="3"/>
      <c r="L27" s="3"/>
      <c r="M27" s="3"/>
      <c r="N27" s="3"/>
      <c r="O27" s="15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15"/>
      <c r="C28" s="3"/>
      <c r="D28" s="15"/>
      <c r="E28" s="3"/>
      <c r="F28" s="3"/>
      <c r="G28" s="3"/>
      <c r="H28" s="3"/>
      <c r="I28" s="3"/>
      <c r="J28" s="3"/>
      <c r="K28" s="3"/>
      <c r="L28" s="3"/>
      <c r="M28" s="3"/>
      <c r="N28" s="3"/>
      <c r="O28" s="15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15"/>
      <c r="C29" s="3"/>
      <c r="D29" s="15"/>
      <c r="E29" s="3"/>
      <c r="F29" s="3"/>
      <c r="G29" s="3"/>
      <c r="H29" s="3"/>
      <c r="I29" s="3"/>
      <c r="J29" s="3"/>
      <c r="K29" s="3"/>
      <c r="L29" s="3"/>
      <c r="M29" s="3"/>
      <c r="N29" s="3"/>
      <c r="O29" s="15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15"/>
      <c r="C30" s="3"/>
      <c r="D30" s="15"/>
      <c r="E30" s="3"/>
      <c r="F30" s="3"/>
      <c r="G30" s="3"/>
      <c r="H30" s="3"/>
      <c r="I30" s="3"/>
      <c r="J30" s="3"/>
      <c r="K30" s="3"/>
      <c r="L30" s="3"/>
      <c r="M30" s="3"/>
      <c r="N30" s="3"/>
      <c r="O30" s="15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15"/>
      <c r="C31" s="3"/>
      <c r="D31" s="15"/>
      <c r="E31" s="3"/>
      <c r="F31" s="3"/>
      <c r="G31" s="3"/>
      <c r="H31" s="3"/>
      <c r="I31" s="3"/>
      <c r="J31" s="3"/>
      <c r="K31" s="3"/>
      <c r="L31" s="3"/>
      <c r="M31" s="3"/>
      <c r="N31" s="3"/>
      <c r="O31" s="15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15"/>
      <c r="C32" s="3"/>
      <c r="D32" s="15"/>
      <c r="E32" s="3"/>
      <c r="F32" s="3"/>
      <c r="G32" s="3"/>
      <c r="H32" s="3"/>
      <c r="I32" s="3"/>
      <c r="J32" s="3"/>
      <c r="K32" s="3"/>
      <c r="L32" s="3"/>
      <c r="M32" s="3"/>
      <c r="N32" s="3"/>
      <c r="O32" s="15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15"/>
      <c r="C33" s="3"/>
      <c r="D33" s="15"/>
      <c r="E33" s="3"/>
      <c r="F33" s="3"/>
      <c r="G33" s="3"/>
      <c r="H33" s="3"/>
      <c r="I33" s="3"/>
      <c r="J33" s="3"/>
      <c r="K33" s="3"/>
      <c r="L33" s="3"/>
      <c r="M33" s="3"/>
      <c r="N33" s="3"/>
      <c r="O33" s="15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15"/>
      <c r="C34" s="3"/>
      <c r="D34" s="15"/>
      <c r="E34" s="3"/>
      <c r="F34" s="3"/>
      <c r="G34" s="3"/>
      <c r="H34" s="3"/>
      <c r="I34" s="3"/>
      <c r="J34" s="3"/>
      <c r="K34" s="3"/>
      <c r="L34" s="3"/>
      <c r="M34" s="3"/>
      <c r="N34" s="3"/>
      <c r="O34" s="15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15"/>
      <c r="C35" s="3"/>
      <c r="D35" s="15"/>
      <c r="E35" s="3"/>
      <c r="F35" s="3"/>
      <c r="G35" s="3"/>
      <c r="H35" s="3"/>
      <c r="I35" s="3"/>
      <c r="J35" s="3"/>
      <c r="K35" s="3"/>
      <c r="L35" s="3"/>
      <c r="M35" s="3"/>
      <c r="N35" s="3"/>
      <c r="O35" s="15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15"/>
      <c r="C36" s="3"/>
      <c r="D36" s="15"/>
      <c r="E36" s="3"/>
      <c r="F36" s="3"/>
      <c r="G36" s="3"/>
      <c r="H36" s="3"/>
      <c r="I36" s="3"/>
      <c r="J36" s="3"/>
      <c r="K36" s="3"/>
      <c r="L36" s="3"/>
      <c r="M36" s="3"/>
      <c r="N36" s="3"/>
      <c r="O36" s="15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15"/>
      <c r="C37" s="3"/>
      <c r="D37" s="15"/>
      <c r="E37" s="3"/>
      <c r="F37" s="3"/>
      <c r="G37" s="3"/>
      <c r="H37" s="3"/>
      <c r="I37" s="3"/>
      <c r="J37" s="3"/>
      <c r="K37" s="3"/>
      <c r="L37" s="3"/>
      <c r="M37" s="3"/>
      <c r="N37" s="3"/>
      <c r="O37" s="15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15"/>
      <c r="C38" s="3"/>
      <c r="D38" s="15"/>
      <c r="E38" s="3"/>
      <c r="F38" s="3"/>
      <c r="G38" s="3"/>
      <c r="H38" s="3"/>
      <c r="I38" s="3"/>
      <c r="J38" s="3"/>
      <c r="K38" s="3"/>
      <c r="L38" s="3"/>
      <c r="M38" s="3"/>
      <c r="N38" s="3"/>
      <c r="O38" s="15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15"/>
      <c r="C39" s="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15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15"/>
      <c r="C40" s="3"/>
      <c r="D40" s="15"/>
      <c r="E40" s="3"/>
      <c r="F40" s="3"/>
      <c r="G40" s="3"/>
      <c r="H40" s="3"/>
      <c r="I40" s="3"/>
      <c r="J40" s="3"/>
      <c r="K40" s="3"/>
      <c r="L40" s="3"/>
      <c r="M40" s="3"/>
      <c r="N40" s="3"/>
      <c r="O40" s="15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15"/>
      <c r="C41" s="3"/>
      <c r="D41" s="15"/>
      <c r="E41" s="3"/>
      <c r="F41" s="3"/>
      <c r="G41" s="3"/>
      <c r="H41" s="3"/>
      <c r="I41" s="3"/>
      <c r="J41" s="3"/>
      <c r="K41" s="3"/>
      <c r="L41" s="3"/>
      <c r="M41" s="3"/>
      <c r="N41" s="3"/>
      <c r="O41" s="15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15"/>
      <c r="C42" s="3"/>
      <c r="D42" s="15"/>
      <c r="E42" s="3"/>
      <c r="F42" s="3"/>
      <c r="G42" s="3"/>
      <c r="H42" s="3"/>
      <c r="I42" s="3"/>
      <c r="J42" s="3"/>
      <c r="K42" s="3"/>
      <c r="L42" s="3"/>
      <c r="M42" s="3"/>
      <c r="N42" s="3"/>
      <c r="O42" s="15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15"/>
      <c r="C43" s="3"/>
      <c r="D43" s="15"/>
      <c r="E43" s="3"/>
      <c r="F43" s="3"/>
      <c r="G43" s="3"/>
      <c r="H43" s="3"/>
      <c r="I43" s="3"/>
      <c r="J43" s="3"/>
      <c r="K43" s="3"/>
      <c r="L43" s="3"/>
      <c r="M43" s="3"/>
      <c r="N43" s="3"/>
      <c r="O43" s="15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15"/>
      <c r="C44" s="3"/>
      <c r="D44" s="15"/>
      <c r="E44" s="3"/>
      <c r="F44" s="3"/>
      <c r="G44" s="3"/>
      <c r="H44" s="3"/>
      <c r="I44" s="3"/>
      <c r="J44" s="3"/>
      <c r="K44" s="3"/>
      <c r="L44" s="3"/>
      <c r="M44" s="3"/>
      <c r="N44" s="3"/>
      <c r="O44" s="15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15"/>
      <c r="C45" s="3"/>
      <c r="D45" s="15"/>
      <c r="E45" s="3"/>
      <c r="F45" s="3"/>
      <c r="G45" s="3"/>
      <c r="H45" s="3"/>
      <c r="I45" s="3"/>
      <c r="J45" s="3"/>
      <c r="K45" s="3"/>
      <c r="L45" s="3"/>
      <c r="M45" s="3"/>
      <c r="N45" s="3"/>
      <c r="O45" s="15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15"/>
      <c r="C46" s="3"/>
      <c r="D46" s="15"/>
      <c r="E46" s="3"/>
      <c r="F46" s="3"/>
      <c r="G46" s="3"/>
      <c r="H46" s="3"/>
      <c r="I46" s="3"/>
      <c r="J46" s="3"/>
      <c r="K46" s="3"/>
      <c r="L46" s="3"/>
      <c r="M46" s="3"/>
      <c r="N46" s="3"/>
      <c r="O46" s="15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15"/>
      <c r="C47" s="3"/>
      <c r="D47" s="15"/>
      <c r="E47" s="3"/>
      <c r="F47" s="3"/>
      <c r="G47" s="3"/>
      <c r="H47" s="3"/>
      <c r="I47" s="3"/>
      <c r="J47" s="3"/>
      <c r="K47" s="3"/>
      <c r="L47" s="3"/>
      <c r="M47" s="3"/>
      <c r="N47" s="3"/>
      <c r="O47" s="15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15"/>
      <c r="C48" s="3"/>
      <c r="D48" s="15"/>
      <c r="E48" s="3"/>
      <c r="F48" s="3"/>
      <c r="G48" s="3"/>
      <c r="H48" s="3"/>
      <c r="I48" s="3"/>
      <c r="J48" s="3"/>
      <c r="K48" s="3"/>
      <c r="L48" s="3"/>
      <c r="M48" s="3"/>
      <c r="N48" s="3"/>
      <c r="O48" s="15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15"/>
      <c r="C49" s="3"/>
      <c r="D49" s="15"/>
      <c r="E49" s="3"/>
      <c r="F49" s="3"/>
      <c r="G49" s="3"/>
      <c r="H49" s="3"/>
      <c r="I49" s="3"/>
      <c r="J49" s="3"/>
      <c r="K49" s="3"/>
      <c r="L49" s="3"/>
      <c r="M49" s="3"/>
      <c r="N49" s="3"/>
      <c r="O49" s="15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15"/>
      <c r="C50" s="3"/>
      <c r="D50" s="15"/>
      <c r="E50" s="3"/>
      <c r="F50" s="3"/>
      <c r="G50" s="3"/>
      <c r="H50" s="3"/>
      <c r="I50" s="3"/>
      <c r="J50" s="3"/>
      <c r="K50" s="3"/>
      <c r="L50" s="3"/>
      <c r="M50" s="3"/>
      <c r="N50" s="3"/>
      <c r="O50" s="15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15"/>
      <c r="C51" s="3"/>
      <c r="D51" s="15"/>
      <c r="E51" s="3"/>
      <c r="F51" s="3"/>
      <c r="G51" s="3"/>
      <c r="H51" s="3"/>
      <c r="I51" s="3"/>
      <c r="J51" s="3"/>
      <c r="K51" s="3"/>
      <c r="L51" s="3"/>
      <c r="M51" s="3"/>
      <c r="N51" s="3"/>
      <c r="O51" s="15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15"/>
      <c r="C52" s="3"/>
      <c r="D52" s="15"/>
      <c r="E52" s="3"/>
      <c r="F52" s="3"/>
      <c r="G52" s="3"/>
      <c r="H52" s="3"/>
      <c r="I52" s="3"/>
      <c r="J52" s="3"/>
      <c r="K52" s="3"/>
      <c r="L52" s="3"/>
      <c r="M52" s="3"/>
      <c r="N52" s="3"/>
      <c r="O52" s="15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15"/>
      <c r="C53" s="3"/>
      <c r="D53" s="15"/>
      <c r="E53" s="3"/>
      <c r="F53" s="3"/>
      <c r="G53" s="3"/>
      <c r="H53" s="3"/>
      <c r="I53" s="3"/>
      <c r="J53" s="3"/>
      <c r="K53" s="3"/>
      <c r="L53" s="3"/>
      <c r="M53" s="3"/>
      <c r="N53" s="3"/>
      <c r="O53" s="15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15"/>
      <c r="C54" s="3"/>
      <c r="D54" s="15"/>
      <c r="E54" s="3"/>
      <c r="F54" s="3"/>
      <c r="G54" s="3"/>
      <c r="H54" s="3"/>
      <c r="I54" s="3"/>
      <c r="J54" s="3"/>
      <c r="K54" s="3"/>
      <c r="L54" s="3"/>
      <c r="M54" s="3"/>
      <c r="N54" s="3"/>
      <c r="O54" s="15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15"/>
      <c r="C55" s="3"/>
      <c r="D55" s="15"/>
      <c r="E55" s="3"/>
      <c r="F55" s="3"/>
      <c r="G55" s="3"/>
      <c r="H55" s="3"/>
      <c r="I55" s="3"/>
      <c r="J55" s="3"/>
      <c r="K55" s="3"/>
      <c r="L55" s="3"/>
      <c r="M55" s="3"/>
      <c r="N55" s="3"/>
      <c r="O55" s="15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15"/>
      <c r="C56" s="3"/>
      <c r="D56" s="15"/>
      <c r="E56" s="3"/>
      <c r="F56" s="3"/>
      <c r="G56" s="3"/>
      <c r="H56" s="3"/>
      <c r="I56" s="3"/>
      <c r="J56" s="3"/>
      <c r="K56" s="3"/>
      <c r="L56" s="3"/>
      <c r="M56" s="3"/>
      <c r="N56" s="3"/>
      <c r="O56" s="15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15"/>
      <c r="C57" s="3"/>
      <c r="D57" s="15"/>
      <c r="E57" s="3"/>
      <c r="F57" s="3"/>
      <c r="G57" s="3"/>
      <c r="H57" s="3"/>
      <c r="I57" s="3"/>
      <c r="J57" s="3"/>
      <c r="K57" s="3"/>
      <c r="L57" s="3"/>
      <c r="M57" s="3"/>
      <c r="N57" s="3"/>
      <c r="O57" s="15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15"/>
      <c r="C58" s="3"/>
      <c r="D58" s="15"/>
      <c r="E58" s="3"/>
      <c r="F58" s="3"/>
      <c r="G58" s="3"/>
      <c r="H58" s="3"/>
      <c r="I58" s="3"/>
      <c r="J58" s="3"/>
      <c r="K58" s="3"/>
      <c r="L58" s="3"/>
      <c r="M58" s="3"/>
      <c r="N58" s="3"/>
      <c r="O58" s="15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15"/>
      <c r="C59" s="3"/>
      <c r="D59" s="15"/>
      <c r="E59" s="3"/>
      <c r="F59" s="3"/>
      <c r="G59" s="3"/>
      <c r="H59" s="3"/>
      <c r="I59" s="3"/>
      <c r="J59" s="3"/>
      <c r="K59" s="3"/>
      <c r="L59" s="3"/>
      <c r="M59" s="3"/>
      <c r="N59" s="3"/>
      <c r="O59" s="15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15"/>
      <c r="C60" s="3"/>
      <c r="D60" s="15"/>
      <c r="E60" s="3"/>
      <c r="F60" s="3"/>
      <c r="G60" s="3"/>
      <c r="H60" s="3"/>
      <c r="I60" s="3"/>
      <c r="J60" s="3"/>
      <c r="K60" s="3"/>
      <c r="L60" s="3"/>
      <c r="M60" s="3"/>
      <c r="N60" s="3"/>
      <c r="O60" s="15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15"/>
      <c r="C61" s="3"/>
      <c r="D61" s="15"/>
      <c r="E61" s="3"/>
      <c r="F61" s="3"/>
      <c r="G61" s="3"/>
      <c r="H61" s="3"/>
      <c r="I61" s="3"/>
      <c r="J61" s="3"/>
      <c r="K61" s="3"/>
      <c r="L61" s="3"/>
      <c r="M61" s="3"/>
      <c r="N61" s="3"/>
      <c r="O61" s="15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15"/>
      <c r="C62" s="3"/>
      <c r="D62" s="15"/>
      <c r="E62" s="3"/>
      <c r="F62" s="3"/>
      <c r="G62" s="3"/>
      <c r="H62" s="3"/>
      <c r="I62" s="3"/>
      <c r="J62" s="3"/>
      <c r="K62" s="3"/>
      <c r="L62" s="3"/>
      <c r="M62" s="3"/>
      <c r="N62" s="3"/>
      <c r="O62" s="15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15"/>
      <c r="C63" s="3"/>
      <c r="D63" s="15"/>
      <c r="E63" s="3"/>
      <c r="F63" s="3"/>
      <c r="G63" s="3"/>
      <c r="H63" s="3"/>
      <c r="I63" s="3"/>
      <c r="J63" s="3"/>
      <c r="K63" s="3"/>
      <c r="L63" s="3"/>
      <c r="M63" s="3"/>
      <c r="N63" s="3"/>
      <c r="O63" s="15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15"/>
      <c r="C64" s="3"/>
      <c r="D64" s="15"/>
      <c r="E64" s="3"/>
      <c r="F64" s="3"/>
      <c r="G64" s="3"/>
      <c r="H64" s="3"/>
      <c r="I64" s="3"/>
      <c r="J64" s="3"/>
      <c r="K64" s="3"/>
      <c r="L64" s="3"/>
      <c r="M64" s="3"/>
      <c r="N64" s="3"/>
      <c r="O64" s="15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15"/>
      <c r="C65" s="3"/>
      <c r="D65" s="15"/>
      <c r="E65" s="3"/>
      <c r="F65" s="3"/>
      <c r="G65" s="3"/>
      <c r="H65" s="3"/>
      <c r="I65" s="3"/>
      <c r="J65" s="3"/>
      <c r="K65" s="3"/>
      <c r="L65" s="3"/>
      <c r="M65" s="3"/>
      <c r="N65" s="3"/>
      <c r="O65" s="15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15"/>
      <c r="C66" s="3"/>
      <c r="D66" s="15"/>
      <c r="E66" s="3"/>
      <c r="F66" s="3"/>
      <c r="G66" s="3"/>
      <c r="H66" s="3"/>
      <c r="I66" s="3"/>
      <c r="J66" s="3"/>
      <c r="K66" s="3"/>
      <c r="L66" s="3"/>
      <c r="M66" s="3"/>
      <c r="N66" s="3"/>
      <c r="O66" s="15"/>
      <c r="P66" s="3"/>
      <c r="Q66" s="3"/>
      <c r="R66" s="3"/>
      <c r="S66" s="3"/>
      <c r="T66" s="3"/>
      <c r="U66" s="3"/>
      <c r="V66" s="3"/>
      <c r="W66" s="3"/>
      <c r="X66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N15:N18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140277777777778" right="0.129861111111111" top="0.22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5.85"/>
    <col collapsed="false" customWidth="true" hidden="false" outlineLevel="0" max="4" min="4" style="2" width="15.99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2.28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108</v>
      </c>
      <c r="C1" s="5" t="s">
        <v>1</v>
      </c>
      <c r="D1" s="6"/>
      <c r="E1" s="7"/>
      <c r="F1" s="8"/>
      <c r="G1" s="9" t="s">
        <v>2</v>
      </c>
      <c r="H1" s="9"/>
      <c r="I1" s="9"/>
      <c r="J1" s="9"/>
      <c r="K1" s="9"/>
      <c r="L1" s="9"/>
      <c r="M1" s="9"/>
      <c r="N1" s="9"/>
      <c r="O1" s="22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11" t="s">
        <v>3</v>
      </c>
      <c r="C2" s="12"/>
      <c r="D2" s="6"/>
      <c r="E2" s="7"/>
      <c r="F2" s="8"/>
      <c r="G2" s="9"/>
      <c r="H2" s="9"/>
      <c r="I2" s="9"/>
      <c r="J2" s="9"/>
      <c r="K2" s="9"/>
      <c r="L2" s="9"/>
      <c r="M2" s="9"/>
      <c r="N2" s="9"/>
      <c r="O2" s="22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11" t="s">
        <v>4</v>
      </c>
      <c r="C3" s="12"/>
      <c r="D3" s="6"/>
      <c r="E3" s="7"/>
      <c r="F3" s="8"/>
      <c r="G3" s="9"/>
      <c r="H3" s="9"/>
      <c r="I3" s="9"/>
      <c r="J3" s="9"/>
      <c r="K3" s="9"/>
      <c r="L3" s="9"/>
      <c r="M3" s="9"/>
      <c r="N3" s="9"/>
      <c r="O3" s="22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13"/>
      <c r="H4" s="13"/>
      <c r="I4" s="13"/>
      <c r="J4" s="13"/>
      <c r="K4" s="13"/>
      <c r="L4" s="13"/>
      <c r="M4" s="13"/>
      <c r="N4" s="1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6"/>
      <c r="B5" s="17" t="s">
        <v>5</v>
      </c>
      <c r="C5" s="18" t="s">
        <v>6</v>
      </c>
      <c r="D5" s="18" t="s">
        <v>7</v>
      </c>
      <c r="E5" s="18" t="s">
        <v>102</v>
      </c>
      <c r="F5" s="18"/>
      <c r="G5" s="18" t="s">
        <v>9</v>
      </c>
      <c r="H5" s="18"/>
      <c r="I5" s="18" t="s">
        <v>65</v>
      </c>
      <c r="J5" s="18"/>
      <c r="K5" s="18" t="s">
        <v>11</v>
      </c>
      <c r="L5" s="18"/>
      <c r="M5" s="20" t="s">
        <v>12</v>
      </c>
      <c r="N5" s="21" t="s">
        <v>13</v>
      </c>
      <c r="O5" s="22"/>
      <c r="P5" s="22"/>
      <c r="Q5" s="22"/>
      <c r="R5" s="22"/>
      <c r="S5" s="22"/>
      <c r="T5" s="3"/>
      <c r="U5" s="3"/>
      <c r="V5" s="3"/>
      <c r="W5" s="3"/>
      <c r="X5" s="3"/>
    </row>
    <row r="6" customFormat="false" ht="12.75" hidden="false" customHeight="false" outlineLevel="0" collapsed="false">
      <c r="A6" s="16"/>
      <c r="B6" s="23"/>
      <c r="C6" s="24"/>
      <c r="D6" s="25"/>
      <c r="E6" s="26" t="s">
        <v>14</v>
      </c>
      <c r="F6" s="26"/>
      <c r="G6" s="26" t="s">
        <v>15</v>
      </c>
      <c r="H6" s="26"/>
      <c r="I6" s="26" t="s">
        <v>15</v>
      </c>
      <c r="J6" s="26"/>
      <c r="K6" s="26" t="s">
        <v>14</v>
      </c>
      <c r="L6" s="26"/>
      <c r="M6" s="27" t="s">
        <v>16</v>
      </c>
      <c r="N6" s="28" t="s">
        <v>17</v>
      </c>
      <c r="O6" s="22"/>
      <c r="P6" s="22"/>
      <c r="Q6" s="22"/>
      <c r="R6" s="22"/>
      <c r="S6" s="22"/>
      <c r="T6" s="3"/>
      <c r="U6" s="3"/>
      <c r="V6" s="3"/>
      <c r="W6" s="3"/>
      <c r="X6" s="3"/>
    </row>
    <row r="7" customFormat="false" ht="13.5" hidden="false" customHeight="false" outlineLevel="0" collapsed="false">
      <c r="A7" s="16"/>
      <c r="B7" s="29"/>
      <c r="C7" s="30"/>
      <c r="D7" s="31"/>
      <c r="E7" s="32" t="s">
        <v>18</v>
      </c>
      <c r="F7" s="33" t="s">
        <v>16</v>
      </c>
      <c r="G7" s="32" t="s">
        <v>18</v>
      </c>
      <c r="H7" s="33" t="s">
        <v>16</v>
      </c>
      <c r="I7" s="32" t="s">
        <v>18</v>
      </c>
      <c r="J7" s="33" t="s">
        <v>16</v>
      </c>
      <c r="K7" s="32" t="s">
        <v>18</v>
      </c>
      <c r="L7" s="33" t="s">
        <v>16</v>
      </c>
      <c r="M7" s="34" t="s">
        <v>19</v>
      </c>
      <c r="N7" s="35" t="s">
        <v>19</v>
      </c>
      <c r="O7" s="22"/>
      <c r="P7" s="22"/>
      <c r="Q7" s="22"/>
      <c r="R7" s="22"/>
      <c r="S7" s="22"/>
      <c r="T7" s="3"/>
      <c r="U7" s="3"/>
      <c r="V7" s="3"/>
      <c r="W7" s="3"/>
      <c r="X7" s="3"/>
    </row>
    <row r="8" customFormat="false" ht="13.5" hidden="false" customHeight="false" outlineLevel="0" collapsed="false">
      <c r="A8" s="16"/>
      <c r="B8" s="71" t="s">
        <v>109</v>
      </c>
      <c r="C8" s="37" t="n">
        <v>2007</v>
      </c>
      <c r="D8" s="44"/>
      <c r="E8" s="45" t="n">
        <v>5.53</v>
      </c>
      <c r="F8" s="46" t="n">
        <f aca="false">IF(+E8,+RANK(E8,E$8:E$14,1),0)</f>
        <v>2</v>
      </c>
      <c r="G8" s="45" t="n">
        <v>2.08</v>
      </c>
      <c r="H8" s="46" t="n">
        <f aca="false">IF(+G8,+RANK(G8,G$8:G$14,0),0)</f>
        <v>3</v>
      </c>
      <c r="I8" s="45" t="n">
        <v>10.06</v>
      </c>
      <c r="J8" s="46" t="n">
        <f aca="false">IF(+I8,+RANK(I8,I$8:I$14,0),0)</f>
        <v>3</v>
      </c>
      <c r="K8" s="45" t="n">
        <v>5.47</v>
      </c>
      <c r="L8" s="46" t="n">
        <f aca="false">IF(+K8,+RANK(K8,K$8:K$14,1),0)</f>
        <v>3</v>
      </c>
      <c r="M8" s="47" t="n">
        <f aca="false">+IF(+AND(+F8&gt;0,+H8&gt;0,+J8&gt;0,+L8&gt;0),+F8+H8+J8+L8,"nekompletní")</f>
        <v>11</v>
      </c>
      <c r="N8" s="48" t="n">
        <f aca="false">IF(+M8&lt;&gt;"nekompletní",+RANK(M8,M$8:M$14,1),0)</f>
        <v>3</v>
      </c>
      <c r="O8" s="22"/>
      <c r="P8" s="22"/>
      <c r="Q8" s="22"/>
      <c r="R8" s="22"/>
      <c r="S8" s="22"/>
      <c r="T8" s="3"/>
      <c r="U8" s="3"/>
      <c r="V8" s="3"/>
      <c r="W8" s="3"/>
      <c r="X8" s="3"/>
    </row>
    <row r="9" customFormat="false" ht="12.75" hidden="false" customHeight="false" outlineLevel="0" collapsed="false">
      <c r="A9" s="16"/>
      <c r="B9" s="71" t="s">
        <v>110</v>
      </c>
      <c r="C9" s="37" t="n">
        <v>2006</v>
      </c>
      <c r="D9" s="44"/>
      <c r="E9" s="45" t="n">
        <v>6.28</v>
      </c>
      <c r="F9" s="46" t="n">
        <f aca="false">IF(+E9,+RANK(E9,E$8:E$14,1),0)</f>
        <v>3</v>
      </c>
      <c r="G9" s="45" t="n">
        <v>2.09</v>
      </c>
      <c r="H9" s="46" t="n">
        <f aca="false">IF(+G9,+RANK(G9,G$8:G$14,0),0)</f>
        <v>2</v>
      </c>
      <c r="I9" s="45" t="n">
        <v>10.44</v>
      </c>
      <c r="J9" s="46" t="n">
        <f aca="false">IF(+I9,+RANK(I9,I$8:I$14,0),0)</f>
        <v>1</v>
      </c>
      <c r="K9" s="45" t="n">
        <v>5.21</v>
      </c>
      <c r="L9" s="46" t="n">
        <f aca="false">IF(+K9,+RANK(K9,K$8:K$14,1),0)</f>
        <v>2</v>
      </c>
      <c r="M9" s="47" t="n">
        <f aca="false">+IF(+AND(+F9&gt;0,+H9&gt;0,+J9&gt;0,+L9&gt;0),+F9+H9+J9+L9,"nekompletní")</f>
        <v>8</v>
      </c>
      <c r="N9" s="48" t="n">
        <f aca="false">IF(+M9&lt;&gt;"nekompletní",+RANK(M9,M$8:M$14,1),0)</f>
        <v>2</v>
      </c>
      <c r="O9" s="22"/>
      <c r="P9" s="22"/>
      <c r="Q9" s="22"/>
      <c r="R9" s="22"/>
      <c r="S9" s="22"/>
      <c r="T9" s="3"/>
      <c r="U9" s="3"/>
      <c r="V9" s="3"/>
      <c r="W9" s="3"/>
      <c r="X9" s="3"/>
    </row>
    <row r="10" customFormat="false" ht="12.75" hidden="false" customHeight="false" outlineLevel="0" collapsed="false">
      <c r="A10" s="16"/>
      <c r="B10" s="71" t="s">
        <v>111</v>
      </c>
      <c r="C10" s="37" t="n">
        <v>2007</v>
      </c>
      <c r="D10" s="44"/>
      <c r="E10" s="45" t="n">
        <v>5.52</v>
      </c>
      <c r="F10" s="46" t="n">
        <f aca="false">IF(+E10,+RANK(E10,E$8:E$14,1),0)</f>
        <v>1</v>
      </c>
      <c r="G10" s="45" t="n">
        <v>2.11</v>
      </c>
      <c r="H10" s="46" t="n">
        <f aca="false">IF(+G10,+RANK(G10,G$8:G$14,0),0)</f>
        <v>1</v>
      </c>
      <c r="I10" s="45" t="n">
        <v>10.42</v>
      </c>
      <c r="J10" s="46" t="n">
        <f aca="false">IF(+I10,+RANK(I10,I$8:I$14,0),0)</f>
        <v>2</v>
      </c>
      <c r="K10" s="45" t="n">
        <v>5.09</v>
      </c>
      <c r="L10" s="46" t="n">
        <f aca="false">IF(+K10,+RANK(K10,K$8:K$14,1),0)</f>
        <v>1</v>
      </c>
      <c r="M10" s="47" t="n">
        <f aca="false">+IF(+AND(+F10&gt;0,+H10&gt;0,+J10&gt;0,+L10&gt;0),+F10+H10+J10+L10,"nekompletní")</f>
        <v>5</v>
      </c>
      <c r="N10" s="48" t="n">
        <f aca="false">IF(+M10&lt;&gt;"nekompletní",+RANK(M10,M$8:M$14,1),0)</f>
        <v>1</v>
      </c>
      <c r="O10" s="22"/>
      <c r="P10" s="22"/>
      <c r="Q10" s="22"/>
      <c r="R10" s="22"/>
      <c r="S10" s="22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6"/>
      <c r="B11" s="52"/>
      <c r="C11" s="51"/>
      <c r="D11" s="44"/>
      <c r="E11" s="45"/>
      <c r="F11" s="46" t="n">
        <f aca="false">IF(+E11,+RANK(E11,E$8:E$14,1),0)</f>
        <v>0</v>
      </c>
      <c r="G11" s="45"/>
      <c r="H11" s="46" t="n">
        <f aca="false">IF(+G11,+RANK(G11,G$8:G$14,0),0)</f>
        <v>0</v>
      </c>
      <c r="I11" s="45"/>
      <c r="J11" s="46" t="n">
        <f aca="false">IF(+I11,+RANK(I11,I$8:I$14,0),0)</f>
        <v>0</v>
      </c>
      <c r="K11" s="45"/>
      <c r="L11" s="46" t="n">
        <f aca="false">IF(+K11,+RANK(K11,K$8:K$14,1),0)</f>
        <v>0</v>
      </c>
      <c r="M11" s="47" t="str">
        <f aca="false">+IF(+AND(+F11&gt;0,+H11&gt;0,+J11&gt;0,+L11&gt;0),+F11+H11+J11+L11,"nekompletní")</f>
        <v>nekompletní</v>
      </c>
      <c r="N11" s="48" t="n">
        <f aca="false">IF(+M11&lt;&gt;"nekompletní",+RANK(M11,M$8:M$14,1),0)</f>
        <v>0</v>
      </c>
      <c r="O11" s="22"/>
      <c r="P11" s="22"/>
      <c r="Q11" s="22"/>
      <c r="R11" s="22"/>
      <c r="S11" s="22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6"/>
      <c r="B12" s="52"/>
      <c r="C12" s="51"/>
      <c r="D12" s="44"/>
      <c r="E12" s="45"/>
      <c r="F12" s="46" t="n">
        <f aca="false">IF(+E12,+RANK(E12,E$8:E$14,1),0)</f>
        <v>0</v>
      </c>
      <c r="G12" s="45"/>
      <c r="H12" s="46" t="n">
        <f aca="false">IF(+G12,+RANK(G12,G$8:G$14,0),0)</f>
        <v>0</v>
      </c>
      <c r="I12" s="45"/>
      <c r="J12" s="46" t="n">
        <f aca="false">IF(+I12,+RANK(I12,I$8:I$14,0),0)</f>
        <v>0</v>
      </c>
      <c r="K12" s="45"/>
      <c r="L12" s="46" t="n">
        <f aca="false">IF(+K12,+RANK(K12,K$8:K$14,1),0)</f>
        <v>0</v>
      </c>
      <c r="M12" s="47" t="str">
        <f aca="false">+IF(+AND(+F12&gt;0,+H12&gt;0,+J12&gt;0,+L12&gt;0),+F12+H12+J12+L12,"nekompletní")</f>
        <v>nekompletní</v>
      </c>
      <c r="N12" s="48" t="n">
        <f aca="false">IF(+M12&lt;&gt;"nekompletní",+RANK(M12,M$8:M$14,1),0)</f>
        <v>0</v>
      </c>
      <c r="O12" s="22"/>
      <c r="P12" s="22"/>
      <c r="Q12" s="22"/>
      <c r="R12" s="22"/>
      <c r="S12" s="22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6"/>
      <c r="B13" s="52"/>
      <c r="C13" s="51"/>
      <c r="D13" s="44"/>
      <c r="E13" s="45"/>
      <c r="F13" s="46" t="n">
        <f aca="false">IF(+E13,+RANK(E13,E$8:E$14,1),0)</f>
        <v>0</v>
      </c>
      <c r="G13" s="45"/>
      <c r="H13" s="46" t="n">
        <f aca="false">IF(+G13,+RANK(G13,G$8:G$14,0),0)</f>
        <v>0</v>
      </c>
      <c r="I13" s="45"/>
      <c r="J13" s="46" t="n">
        <f aca="false">IF(+I13,+RANK(I13,I$8:I$14,0),0)</f>
        <v>0</v>
      </c>
      <c r="K13" s="45"/>
      <c r="L13" s="46" t="n">
        <f aca="false">IF(+K13,+RANK(K13,K$8:K$14,1),0)</f>
        <v>0</v>
      </c>
      <c r="M13" s="47" t="str">
        <f aca="false">+IF(+AND(+F13&gt;0,+H13&gt;0,+J13&gt;0,+L13&gt;0),+F13+H13+J13+L13,"nekompletní")</f>
        <v>nekompletní</v>
      </c>
      <c r="N13" s="48" t="n">
        <f aca="false">IF(+M13&lt;&gt;"nekompletní",+RANK(M13,M$8:M$14,1),0)</f>
        <v>0</v>
      </c>
      <c r="O13" s="22"/>
      <c r="P13" s="22"/>
      <c r="Q13" s="22"/>
      <c r="R13" s="22"/>
      <c r="S13" s="22"/>
      <c r="T13" s="3"/>
      <c r="U13" s="3"/>
      <c r="V13" s="3"/>
      <c r="W13" s="3"/>
      <c r="X13" s="3"/>
    </row>
    <row r="14" customFormat="false" ht="13.5" hidden="false" customHeight="false" outlineLevel="0" collapsed="false">
      <c r="A14" s="16"/>
      <c r="B14" s="53"/>
      <c r="C14" s="54"/>
      <c r="D14" s="55"/>
      <c r="E14" s="56"/>
      <c r="F14" s="57" t="n">
        <f aca="false">IF(+E14,+RANK(E14,E$8:E$14,1),0)</f>
        <v>0</v>
      </c>
      <c r="G14" s="56"/>
      <c r="H14" s="57" t="n">
        <f aca="false">IF(+G14,+RANK(G14,G$8:G$14,0),0)</f>
        <v>0</v>
      </c>
      <c r="I14" s="56"/>
      <c r="J14" s="57" t="n">
        <f aca="false">IF(+I14,+RANK(I14,I$8:I$14,0),0)</f>
        <v>0</v>
      </c>
      <c r="K14" s="56"/>
      <c r="L14" s="57" t="n">
        <f aca="false">IF(+K14,+RANK(K14,K$8:K$14,1),0)</f>
        <v>0</v>
      </c>
      <c r="M14" s="58" t="str">
        <f aca="false">+IF(+AND(+F14&gt;0,+H14&gt;0,+J14&gt;0,+L14&gt;0),+F14+H14+J14+L14,"nekompletní")</f>
        <v>nekompletní</v>
      </c>
      <c r="N14" s="59" t="n">
        <f aca="false">IF(+M14&lt;&gt;"nekompletní",+RANK(M14,M$8:M$14,1),0)</f>
        <v>0</v>
      </c>
      <c r="O14" s="22"/>
      <c r="P14" s="22"/>
      <c r="Q14" s="22"/>
      <c r="R14" s="22"/>
      <c r="S14" s="22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3"/>
      <c r="B15" s="60"/>
      <c r="C15" s="61"/>
      <c r="D15" s="60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3"/>
      <c r="B16" s="15"/>
      <c r="C16" s="3"/>
      <c r="D16" s="15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3"/>
      <c r="B17" s="15"/>
      <c r="C17" s="3"/>
      <c r="D17" s="15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3"/>
      <c r="B18" s="15"/>
      <c r="C18" s="3"/>
      <c r="D18" s="1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3"/>
      <c r="B19" s="15"/>
      <c r="C19" s="3"/>
      <c r="D19" s="15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3"/>
      <c r="B20" s="15"/>
      <c r="C20" s="3"/>
      <c r="D20" s="1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3"/>
      <c r="B21" s="15"/>
      <c r="C21" s="3"/>
      <c r="D21" s="1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3"/>
      <c r="B22" s="15"/>
      <c r="C22" s="3"/>
      <c r="D22" s="15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3"/>
      <c r="B23" s="15"/>
      <c r="C23" s="3"/>
      <c r="D23" s="1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15"/>
      <c r="C24" s="3"/>
      <c r="D24" s="1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3"/>
      <c r="B25" s="15"/>
      <c r="C25" s="3"/>
      <c r="D25" s="1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15"/>
      <c r="C26" s="3"/>
      <c r="D26" s="1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15"/>
      <c r="C27" s="3"/>
      <c r="D27" s="1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15"/>
      <c r="C28" s="3"/>
      <c r="D28" s="1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15"/>
      <c r="C29" s="3"/>
      <c r="D29" s="1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15"/>
      <c r="C30" s="3"/>
      <c r="D30" s="1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15"/>
      <c r="C31" s="3"/>
      <c r="D31" s="1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15"/>
      <c r="C32" s="3"/>
      <c r="D32" s="1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15"/>
      <c r="C33" s="3"/>
      <c r="D33" s="1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15"/>
      <c r="C34" s="3"/>
      <c r="D34" s="1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15"/>
      <c r="C35" s="3"/>
      <c r="D35" s="1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15"/>
      <c r="C36" s="3"/>
      <c r="D36" s="1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15"/>
      <c r="C37" s="3"/>
      <c r="D37" s="1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15"/>
      <c r="C38" s="3"/>
      <c r="D38" s="1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15"/>
      <c r="C39" s="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15"/>
      <c r="C40" s="3"/>
      <c r="D40" s="1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15"/>
      <c r="C41" s="3"/>
      <c r="D41" s="1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15"/>
      <c r="C42" s="3"/>
      <c r="D42" s="1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15"/>
      <c r="C43" s="3"/>
      <c r="D43" s="1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15"/>
      <c r="C44" s="3"/>
      <c r="D44" s="1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15"/>
      <c r="C45" s="3"/>
      <c r="D45" s="1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15"/>
      <c r="C46" s="3"/>
      <c r="D46" s="1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15"/>
      <c r="C47" s="3"/>
      <c r="D47" s="1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15"/>
      <c r="C48" s="3"/>
      <c r="D48" s="1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15"/>
      <c r="C49" s="3"/>
      <c r="D49" s="15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15"/>
      <c r="C50" s="3"/>
      <c r="D50" s="1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15"/>
      <c r="C51" s="3"/>
      <c r="D51" s="1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15"/>
      <c r="C52" s="3"/>
      <c r="D52" s="1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15"/>
      <c r="C53" s="3"/>
      <c r="D53" s="1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15"/>
      <c r="C54" s="3"/>
      <c r="D54" s="1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15"/>
      <c r="C55" s="3"/>
      <c r="D55" s="1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15"/>
      <c r="C56" s="3"/>
      <c r="D56" s="1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15"/>
      <c r="C57" s="3"/>
      <c r="D57" s="1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15"/>
      <c r="C58" s="3"/>
      <c r="D58" s="15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15"/>
      <c r="C59" s="3"/>
      <c r="D59" s="1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15"/>
      <c r="C60" s="3"/>
      <c r="D60" s="1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15"/>
      <c r="C61" s="3"/>
      <c r="D61" s="1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15"/>
      <c r="C62" s="3"/>
      <c r="D62" s="1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15"/>
      <c r="C63" s="3"/>
      <c r="D63" s="1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15"/>
      <c r="C64" s="3"/>
      <c r="D64" s="1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15"/>
      <c r="C65" s="3"/>
      <c r="D65" s="15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15"/>
      <c r="C66" s="3"/>
      <c r="D66" s="1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15"/>
      <c r="C67" s="3"/>
      <c r="D67" s="15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15"/>
      <c r="C68" s="3"/>
      <c r="D68" s="1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15"/>
      <c r="C69" s="3"/>
      <c r="D69" s="15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15"/>
      <c r="C70" s="3"/>
      <c r="D70" s="1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15"/>
      <c r="C71" s="3"/>
      <c r="D71" s="15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15"/>
      <c r="C72" s="3"/>
      <c r="D72" s="15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15"/>
      <c r="C73" s="3"/>
      <c r="D73" s="15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15"/>
      <c r="C74" s="3"/>
      <c r="D74" s="15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4">
    <cfRule type="cellIs" priority="2" operator="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2</formula>
    </cfRule>
    <cfRule type="cellIs" priority="4" operator="equal" aboveAverage="0" equalAverage="0" bottom="0" percent="0" rank="0" text="" dxfId="32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30</v>
      </c>
      <c r="C1" s="5" t="s">
        <v>1</v>
      </c>
      <c r="D1" s="6"/>
      <c r="E1" s="7"/>
      <c r="F1" s="16"/>
      <c r="G1" s="63" t="s">
        <v>2</v>
      </c>
      <c r="H1" s="63"/>
      <c r="I1" s="63"/>
      <c r="J1" s="63"/>
      <c r="K1" s="63"/>
      <c r="L1" s="63"/>
      <c r="M1" s="63"/>
      <c r="N1" s="63"/>
      <c r="O1" s="22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11" t="s">
        <v>3</v>
      </c>
      <c r="C2" s="12"/>
      <c r="D2" s="6"/>
      <c r="E2" s="7"/>
      <c r="F2" s="8"/>
      <c r="G2" s="63"/>
      <c r="H2" s="63"/>
      <c r="I2" s="63"/>
      <c r="J2" s="63"/>
      <c r="K2" s="63"/>
      <c r="L2" s="63"/>
      <c r="M2" s="63"/>
      <c r="N2" s="63"/>
      <c r="O2" s="22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11" t="s">
        <v>4</v>
      </c>
      <c r="C3" s="12"/>
      <c r="D3" s="6"/>
      <c r="E3" s="7"/>
      <c r="F3" s="8"/>
      <c r="G3" s="63"/>
      <c r="H3" s="63"/>
      <c r="I3" s="63"/>
      <c r="J3" s="63"/>
      <c r="K3" s="63"/>
      <c r="L3" s="63"/>
      <c r="M3" s="63"/>
      <c r="N3" s="63"/>
      <c r="O3" s="22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14"/>
      <c r="H4" s="14"/>
      <c r="I4" s="14"/>
      <c r="J4" s="14"/>
      <c r="K4" s="13"/>
      <c r="L4" s="13"/>
      <c r="M4" s="13"/>
      <c r="N4" s="1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6"/>
      <c r="B5" s="17" t="s">
        <v>5</v>
      </c>
      <c r="C5" s="18" t="s">
        <v>6</v>
      </c>
      <c r="D5" s="19" t="s">
        <v>7</v>
      </c>
      <c r="E5" s="18" t="s">
        <v>8</v>
      </c>
      <c r="F5" s="18"/>
      <c r="G5" s="18" t="s">
        <v>9</v>
      </c>
      <c r="H5" s="18"/>
      <c r="I5" s="18" t="s">
        <v>10</v>
      </c>
      <c r="J5" s="18"/>
      <c r="K5" s="18" t="s">
        <v>11</v>
      </c>
      <c r="L5" s="18"/>
      <c r="M5" s="20" t="s">
        <v>12</v>
      </c>
      <c r="N5" s="21" t="s">
        <v>13</v>
      </c>
      <c r="O5" s="22"/>
      <c r="P5" s="22"/>
      <c r="Q5" s="22"/>
      <c r="R5" s="22"/>
      <c r="S5" s="22"/>
      <c r="T5" s="3"/>
      <c r="U5" s="3"/>
      <c r="V5" s="3"/>
      <c r="W5" s="3"/>
      <c r="X5" s="3"/>
    </row>
    <row r="6" customFormat="false" ht="12.75" hidden="false" customHeight="false" outlineLevel="0" collapsed="false">
      <c r="A6" s="16"/>
      <c r="B6" s="23"/>
      <c r="C6" s="24"/>
      <c r="D6" s="25"/>
      <c r="E6" s="26" t="s">
        <v>14</v>
      </c>
      <c r="F6" s="26"/>
      <c r="G6" s="26" t="s">
        <v>15</v>
      </c>
      <c r="H6" s="26"/>
      <c r="I6" s="26" t="s">
        <v>15</v>
      </c>
      <c r="J6" s="26"/>
      <c r="K6" s="26" t="s">
        <v>14</v>
      </c>
      <c r="L6" s="26"/>
      <c r="M6" s="27" t="s">
        <v>16</v>
      </c>
      <c r="N6" s="28" t="s">
        <v>17</v>
      </c>
      <c r="O6" s="22"/>
      <c r="P6" s="22"/>
      <c r="Q6" s="22"/>
      <c r="R6" s="22"/>
      <c r="S6" s="22"/>
      <c r="T6" s="3"/>
      <c r="U6" s="3"/>
      <c r="V6" s="3"/>
      <c r="W6" s="3"/>
      <c r="X6" s="3"/>
    </row>
    <row r="7" customFormat="false" ht="12.75" hidden="false" customHeight="false" outlineLevel="0" collapsed="false">
      <c r="A7" s="16"/>
      <c r="B7" s="64"/>
      <c r="C7" s="65"/>
      <c r="D7" s="66"/>
      <c r="E7" s="67" t="s">
        <v>18</v>
      </c>
      <c r="F7" s="68" t="s">
        <v>16</v>
      </c>
      <c r="G7" s="67" t="s">
        <v>18</v>
      </c>
      <c r="H7" s="68" t="s">
        <v>16</v>
      </c>
      <c r="I7" s="67" t="s">
        <v>18</v>
      </c>
      <c r="J7" s="68" t="s">
        <v>16</v>
      </c>
      <c r="K7" s="67" t="s">
        <v>18</v>
      </c>
      <c r="L7" s="68" t="s">
        <v>16</v>
      </c>
      <c r="M7" s="69" t="s">
        <v>19</v>
      </c>
      <c r="N7" s="70" t="s">
        <v>19</v>
      </c>
      <c r="O7" s="22"/>
      <c r="P7" s="22"/>
      <c r="Q7" s="22"/>
      <c r="R7" s="22"/>
      <c r="S7" s="22"/>
      <c r="T7" s="3"/>
      <c r="U7" s="3"/>
      <c r="V7" s="3"/>
      <c r="W7" s="3"/>
      <c r="X7" s="3"/>
    </row>
    <row r="8" customFormat="false" ht="12.75" hidden="false" customHeight="false" outlineLevel="0" collapsed="false">
      <c r="A8" s="16"/>
      <c r="B8" s="71" t="s">
        <v>31</v>
      </c>
      <c r="C8" s="37" t="n">
        <v>2015</v>
      </c>
      <c r="D8" s="44"/>
      <c r="E8" s="45" t="n">
        <v>9.52</v>
      </c>
      <c r="F8" s="46" t="n">
        <f aca="false">IF(+E8,+RANK(E8,E$8:E$16,1),0)</f>
        <v>5</v>
      </c>
      <c r="G8" s="45" t="n">
        <v>1.15</v>
      </c>
      <c r="H8" s="46" t="n">
        <f aca="false">IF(+G8,+RANK(G8,G$8:G$16,0),0)</f>
        <v>3</v>
      </c>
      <c r="I8" s="45" t="n">
        <v>7.02</v>
      </c>
      <c r="J8" s="46" t="n">
        <f aca="false">IF(+I8,+RANK(I8,I$8:I$16,0),0)</f>
        <v>3</v>
      </c>
      <c r="K8" s="45" t="n">
        <v>8.11</v>
      </c>
      <c r="L8" s="46" t="n">
        <f aca="false">IF(+K8,+RANK(K8,K$8:K$16,1),0)</f>
        <v>4</v>
      </c>
      <c r="M8" s="47" t="n">
        <f aca="false">+IF(+AND(+F8&gt;0,+H8&gt;0,+J8&gt;0,+L8&gt;0),+F8+H8+J8+L8,"nekompletní")</f>
        <v>15</v>
      </c>
      <c r="N8" s="48" t="n">
        <f aca="false">IF(+M8&lt;&gt;"nekompletní",+RANK(M8,M$8:M$16,1),0)</f>
        <v>4</v>
      </c>
      <c r="O8" s="22"/>
      <c r="P8" s="22"/>
      <c r="Q8" s="22"/>
      <c r="R8" s="22"/>
      <c r="S8" s="22"/>
      <c r="T8" s="3"/>
      <c r="U8" s="3"/>
      <c r="V8" s="3"/>
      <c r="W8" s="3"/>
      <c r="X8" s="3"/>
    </row>
    <row r="9" customFormat="false" ht="12.75" hidden="false" customHeight="false" outlineLevel="0" collapsed="false">
      <c r="A9" s="16"/>
      <c r="B9" s="71" t="s">
        <v>32</v>
      </c>
      <c r="C9" s="37" t="n">
        <v>2014</v>
      </c>
      <c r="D9" s="44"/>
      <c r="E9" s="45" t="n">
        <v>6.97</v>
      </c>
      <c r="F9" s="46" t="n">
        <f aca="false">IF(+E9,+RANK(E9,E$8:E$16,1),0)</f>
        <v>1</v>
      </c>
      <c r="G9" s="45" t="n">
        <v>1.24</v>
      </c>
      <c r="H9" s="46" t="n">
        <f aca="false">IF(+G9,+RANK(G9,G$8:G$16,0),0)</f>
        <v>2</v>
      </c>
      <c r="I9" s="45" t="n">
        <v>8.81</v>
      </c>
      <c r="J9" s="46" t="n">
        <f aca="false">IF(+I9,+RANK(I9,I$8:I$16,0),0)</f>
        <v>2</v>
      </c>
      <c r="K9" s="45" t="n">
        <v>6.37</v>
      </c>
      <c r="L9" s="46" t="n">
        <f aca="false">IF(+K9,+RANK(K9,K$8:K$16,1),0)</f>
        <v>2</v>
      </c>
      <c r="M9" s="47" t="n">
        <f aca="false">+IF(+AND(+F9&gt;0,+H9&gt;0,+J9&gt;0,+L9&gt;0),+F9+H9+J9+L9,"nekompletní")</f>
        <v>7</v>
      </c>
      <c r="N9" s="48" t="n">
        <f aca="false">IF(+M9&lt;&gt;"nekompletní",+RANK(M9,M$8:M$16,1),0)</f>
        <v>2</v>
      </c>
      <c r="O9" s="22"/>
      <c r="P9" s="22"/>
      <c r="Q9" s="22"/>
      <c r="R9" s="22"/>
      <c r="S9" s="22"/>
      <c r="T9" s="3"/>
      <c r="U9" s="3"/>
      <c r="V9" s="3"/>
      <c r="W9" s="3"/>
      <c r="X9" s="3"/>
    </row>
    <row r="10" customFormat="false" ht="12.75" hidden="false" customHeight="false" outlineLevel="0" collapsed="false">
      <c r="A10" s="16"/>
      <c r="B10" s="71" t="s">
        <v>33</v>
      </c>
      <c r="C10" s="37" t="n">
        <v>2014</v>
      </c>
      <c r="D10" s="44"/>
      <c r="E10" s="45" t="n">
        <v>6.98</v>
      </c>
      <c r="F10" s="46" t="n">
        <f aca="false">IF(+E10,+RANK(E10,E$8:E$16,1),0)</f>
        <v>2</v>
      </c>
      <c r="G10" s="45" t="n">
        <v>1.35</v>
      </c>
      <c r="H10" s="46" t="n">
        <f aca="false">IF(+G10,+RANK(G10,G$8:G$16,0),0)</f>
        <v>1</v>
      </c>
      <c r="I10" s="45" t="n">
        <v>10.3</v>
      </c>
      <c r="J10" s="46" t="n">
        <f aca="false">IF(+I10,+RANK(I10,I$8:I$16,0),0)</f>
        <v>1</v>
      </c>
      <c r="K10" s="45" t="n">
        <v>6.35</v>
      </c>
      <c r="L10" s="46" t="n">
        <f aca="false">IF(+K10,+RANK(K10,K$8:K$16,1),0)</f>
        <v>1</v>
      </c>
      <c r="M10" s="47" t="n">
        <f aca="false">+IF(+AND(+F10&gt;0,+H10&gt;0,+J10&gt;0,+L10&gt;0),+F10+H10+J10+L10,"nekompletní")</f>
        <v>5</v>
      </c>
      <c r="N10" s="48" t="n">
        <f aca="false">IF(+M10&lt;&gt;"nekompletní",+RANK(M10,M$8:M$16,1),0)</f>
        <v>1</v>
      </c>
      <c r="O10" s="22"/>
      <c r="P10" s="22"/>
      <c r="Q10" s="22"/>
      <c r="R10" s="22"/>
      <c r="S10" s="22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6"/>
      <c r="B11" s="71" t="s">
        <v>34</v>
      </c>
      <c r="C11" s="37" t="n">
        <v>2014</v>
      </c>
      <c r="D11" s="44"/>
      <c r="E11" s="45" t="n">
        <v>9.37</v>
      </c>
      <c r="F11" s="46" t="n">
        <f aca="false">IF(+E11,+RANK(E11,E$8:E$16,1),0)</f>
        <v>4</v>
      </c>
      <c r="G11" s="45" t="n">
        <v>1.01</v>
      </c>
      <c r="H11" s="46" t="n">
        <f aca="false">IF(+G11,+RANK(G11,G$8:G$16,0),0)</f>
        <v>5</v>
      </c>
      <c r="I11" s="45" t="n">
        <v>3.95</v>
      </c>
      <c r="J11" s="46" t="n">
        <f aca="false">IF(+I11,+RANK(I11,I$8:I$16,0),0)</f>
        <v>5</v>
      </c>
      <c r="K11" s="45" t="n">
        <v>8.21</v>
      </c>
      <c r="L11" s="46" t="n">
        <f aca="false">IF(+K11,+RANK(K11,K$8:K$16,1),0)</f>
        <v>5</v>
      </c>
      <c r="M11" s="47" t="n">
        <f aca="false">+IF(+AND(+F11&gt;0,+H11&gt;0,+J11&gt;0,+L11&gt;0),+F11+H11+J11+L11,"nekompletní")</f>
        <v>19</v>
      </c>
      <c r="N11" s="48" t="n">
        <f aca="false">IF(+M11&lt;&gt;"nekompletní",+RANK(M11,M$8:M$16,1),0)</f>
        <v>5</v>
      </c>
      <c r="O11" s="22"/>
      <c r="P11" s="22"/>
      <c r="Q11" s="22"/>
      <c r="R11" s="22"/>
      <c r="S11" s="22"/>
      <c r="T11" s="3"/>
      <c r="U11" s="3"/>
      <c r="V11" s="3"/>
      <c r="W11" s="3"/>
      <c r="X11" s="3"/>
    </row>
    <row r="12" customFormat="false" ht="15" hidden="false" customHeight="false" outlineLevel="0" collapsed="false">
      <c r="A12" s="16"/>
      <c r="B12" s="71" t="s">
        <v>35</v>
      </c>
      <c r="C12" s="72" t="n">
        <v>2017</v>
      </c>
      <c r="D12" s="44"/>
      <c r="E12" s="45" t="n">
        <v>16.25</v>
      </c>
      <c r="F12" s="46" t="n">
        <f aca="false">IF(+E12,+RANK(E12,E$8:E$16,1),0)</f>
        <v>6</v>
      </c>
      <c r="G12" s="45" t="n">
        <v>0.25</v>
      </c>
      <c r="H12" s="46" t="n">
        <f aca="false">IF(+G12,+RANK(G12,G$8:G$16,0),0)</f>
        <v>6</v>
      </c>
      <c r="I12" s="45" t="n">
        <v>2.2</v>
      </c>
      <c r="J12" s="46" t="n">
        <f aca="false">IF(+I12,+RANK(I12,I$8:I$16,0),0)</f>
        <v>6</v>
      </c>
      <c r="K12" s="45" t="n">
        <v>14.46</v>
      </c>
      <c r="L12" s="46" t="n">
        <f aca="false">IF(+K12,+RANK(K12,K$8:K$16,1),0)</f>
        <v>6</v>
      </c>
      <c r="M12" s="47" t="n">
        <f aca="false">+IF(+AND(+F12&gt;0,+H12&gt;0,+J12&gt;0,+L12&gt;0),+F12+H12+J12+L12,"nekompletní")</f>
        <v>24</v>
      </c>
      <c r="N12" s="48" t="n">
        <f aca="false">IF(+M12&lt;&gt;"nekompletní",+RANK(M12,M$8:M$16,1),0)</f>
        <v>6</v>
      </c>
      <c r="O12" s="22"/>
      <c r="P12" s="22"/>
      <c r="Q12" s="22"/>
      <c r="R12" s="22"/>
      <c r="S12" s="22"/>
      <c r="T12" s="3"/>
      <c r="U12" s="3"/>
      <c r="V12" s="3"/>
      <c r="W12" s="3"/>
      <c r="X12" s="3"/>
    </row>
    <row r="13" customFormat="false" ht="15" hidden="false" customHeight="false" outlineLevel="0" collapsed="false">
      <c r="A13" s="16"/>
      <c r="B13" s="71" t="s">
        <v>36</v>
      </c>
      <c r="C13" s="72" t="n">
        <v>2014</v>
      </c>
      <c r="D13" s="44"/>
      <c r="E13" s="45" t="n">
        <v>8.61</v>
      </c>
      <c r="F13" s="46" t="n">
        <f aca="false">IF(+E13,+RANK(E13,E$8:E$16,1),0)</f>
        <v>3</v>
      </c>
      <c r="G13" s="45" t="n">
        <v>1.09</v>
      </c>
      <c r="H13" s="46" t="n">
        <f aca="false">IF(+G13,+RANK(G13,G$8:G$16,0),0)</f>
        <v>4</v>
      </c>
      <c r="I13" s="45" t="n">
        <v>6.88</v>
      </c>
      <c r="J13" s="46" t="n">
        <f aca="false">IF(+I13,+RANK(I13,I$8:I$16,0),0)</f>
        <v>4</v>
      </c>
      <c r="K13" s="45" t="n">
        <v>8.03</v>
      </c>
      <c r="L13" s="46" t="n">
        <f aca="false">IF(+K13,+RANK(K13,K$8:K$16,1),0)</f>
        <v>3</v>
      </c>
      <c r="M13" s="47" t="n">
        <f aca="false">+IF(+AND(+F13&gt;0,+H13&gt;0,+J13&gt;0,+L13&gt;0),+F13+H13+J13+L13,"nekompletní")</f>
        <v>14</v>
      </c>
      <c r="N13" s="48" t="n">
        <f aca="false">IF(+M13&lt;&gt;"nekompletní",+RANK(M13,M$8:M$16,1),0)</f>
        <v>3</v>
      </c>
      <c r="O13" s="22"/>
      <c r="P13" s="22"/>
      <c r="Q13" s="22"/>
      <c r="R13" s="22"/>
      <c r="S13" s="22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6"/>
      <c r="B14" s="52"/>
      <c r="C14" s="51"/>
      <c r="D14" s="44"/>
      <c r="E14" s="45"/>
      <c r="F14" s="46" t="n">
        <f aca="false">IF(+E14,+RANK(E14,E$8:E$16,1),0)</f>
        <v>0</v>
      </c>
      <c r="G14" s="45"/>
      <c r="H14" s="46" t="n">
        <f aca="false">IF(+G14,+RANK(G14,G$8:G$16,0),0)</f>
        <v>0</v>
      </c>
      <c r="I14" s="45"/>
      <c r="J14" s="46" t="n">
        <f aca="false">IF(+I14,+RANK(I14,I$8:I$16,0),0)</f>
        <v>0</v>
      </c>
      <c r="K14" s="45"/>
      <c r="L14" s="46" t="n">
        <f aca="false">IF(+K14,+RANK(K14,K$8:K$16,1),0)</f>
        <v>0</v>
      </c>
      <c r="M14" s="47" t="str">
        <f aca="false">+IF(+AND(+F14&gt;0,+H14&gt;0,+J14&gt;0,+L14&gt;0),+F14+H14+J14+L14,"nekompletní")</f>
        <v>nekompletní</v>
      </c>
      <c r="N14" s="48" t="n">
        <f aca="false">IF(+M14&lt;&gt;"nekompletní",+RANK(M14,M$8:M$16,1),0)</f>
        <v>0</v>
      </c>
      <c r="O14" s="22"/>
      <c r="P14" s="22"/>
      <c r="Q14" s="22"/>
      <c r="R14" s="22"/>
      <c r="S14" s="22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6"/>
      <c r="B15" s="52"/>
      <c r="C15" s="73"/>
      <c r="D15" s="44"/>
      <c r="E15" s="45"/>
      <c r="F15" s="46" t="n">
        <f aca="false">IF(+E15,+RANK(E15,E$8:E$16,1),0)</f>
        <v>0</v>
      </c>
      <c r="G15" s="45"/>
      <c r="H15" s="46" t="n">
        <f aca="false">IF(+G15,+RANK(G15,G$8:G$16,0),0)</f>
        <v>0</v>
      </c>
      <c r="I15" s="45"/>
      <c r="J15" s="46" t="n">
        <f aca="false">IF(+I15,+RANK(I15,I$8:I$16,0),0)</f>
        <v>0</v>
      </c>
      <c r="K15" s="45"/>
      <c r="L15" s="46" t="n">
        <f aca="false">IF(+K15,+RANK(K15,K$8:K$16,1),0)</f>
        <v>0</v>
      </c>
      <c r="M15" s="47" t="str">
        <f aca="false">+IF(+AND(+F15&gt;0,+H15&gt;0,+J15&gt;0,+L15&gt;0),+F15+H15+J15+L15,"nekompletní")</f>
        <v>nekompletní</v>
      </c>
      <c r="N15" s="48" t="n">
        <f aca="false">IF(+M15&lt;&gt;"nekompletní",+RANK(M15,M$8:M$16,1),0)</f>
        <v>0</v>
      </c>
      <c r="O15" s="22"/>
      <c r="P15" s="22"/>
      <c r="Q15" s="22"/>
      <c r="R15" s="22"/>
      <c r="S15" s="22"/>
      <c r="T15" s="3"/>
      <c r="U15" s="3"/>
      <c r="V15" s="3"/>
      <c r="W15" s="3"/>
      <c r="X15" s="3"/>
    </row>
    <row r="16" customFormat="false" ht="13.5" hidden="false" customHeight="false" outlineLevel="0" collapsed="false">
      <c r="A16" s="16"/>
      <c r="B16" s="53"/>
      <c r="C16" s="74"/>
      <c r="D16" s="55"/>
      <c r="E16" s="56"/>
      <c r="F16" s="57" t="n">
        <f aca="false">IF(+E16,+RANK(E16,E$8:E$16,1),0)</f>
        <v>0</v>
      </c>
      <c r="G16" s="56"/>
      <c r="H16" s="57" t="n">
        <f aca="false">IF(+G16,+RANK(G16,G$8:G$16,0),0)</f>
        <v>0</v>
      </c>
      <c r="I16" s="56"/>
      <c r="J16" s="57" t="n">
        <f aca="false">IF(+I16,+RANK(I16,I$8:I$16,0),0)</f>
        <v>0</v>
      </c>
      <c r="K16" s="56"/>
      <c r="L16" s="57" t="n">
        <f aca="false">IF(+K16,+RANK(K16,K$8:K$16,1),0)</f>
        <v>0</v>
      </c>
      <c r="M16" s="58" t="str">
        <f aca="false">+IF(+AND(+F16&gt;0,+H16&gt;0,+J16&gt;0,+L16&gt;0),+F16+H16+J16+L16,"nekompletní")</f>
        <v>nekompletní</v>
      </c>
      <c r="N16" s="59" t="n">
        <f aca="false">IF(+M16&lt;&gt;"nekompletní",+RANK(M16,M$8:M$16,1),0)</f>
        <v>0</v>
      </c>
      <c r="O16" s="22"/>
      <c r="P16" s="22"/>
      <c r="Q16" s="22"/>
      <c r="R16" s="22"/>
      <c r="S16" s="22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3"/>
      <c r="B17" s="60"/>
      <c r="C17" s="61"/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3"/>
      <c r="B18" s="15"/>
      <c r="C18" s="3"/>
      <c r="D18" s="1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3"/>
      <c r="B19" s="15"/>
      <c r="C19" s="3"/>
      <c r="D19" s="15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3"/>
      <c r="B20" s="15"/>
      <c r="C20" s="3"/>
      <c r="D20" s="1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3"/>
      <c r="B21" s="15"/>
      <c r="C21" s="3"/>
      <c r="D21" s="1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3"/>
      <c r="B22" s="15"/>
      <c r="C22" s="3"/>
      <c r="D22" s="15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3"/>
      <c r="B23" s="15"/>
      <c r="C23" s="3"/>
      <c r="D23" s="1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15"/>
      <c r="C24" s="3"/>
      <c r="D24" s="1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3"/>
      <c r="B25" s="15"/>
      <c r="C25" s="3"/>
      <c r="D25" s="1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15"/>
      <c r="C26" s="3"/>
      <c r="D26" s="1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15"/>
      <c r="C27" s="3"/>
      <c r="D27" s="1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15"/>
      <c r="C28" s="3"/>
      <c r="D28" s="1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15"/>
      <c r="C29" s="3"/>
      <c r="D29" s="1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15"/>
      <c r="C30" s="3"/>
      <c r="D30" s="1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15"/>
      <c r="C31" s="3"/>
      <c r="D31" s="1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15"/>
      <c r="C32" s="3"/>
      <c r="D32" s="1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15"/>
      <c r="C33" s="3"/>
      <c r="D33" s="1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15"/>
      <c r="C34" s="3"/>
      <c r="D34" s="1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15"/>
      <c r="C35" s="3"/>
      <c r="D35" s="1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15"/>
      <c r="C36" s="3"/>
      <c r="D36" s="1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15"/>
      <c r="C37" s="3"/>
      <c r="D37" s="1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15"/>
      <c r="C38" s="3"/>
      <c r="D38" s="1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15"/>
      <c r="C39" s="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15"/>
      <c r="C40" s="3"/>
      <c r="D40" s="1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15"/>
      <c r="C41" s="3"/>
      <c r="D41" s="1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15"/>
      <c r="C42" s="3"/>
      <c r="D42" s="1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15"/>
      <c r="C43" s="3"/>
      <c r="D43" s="1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15"/>
      <c r="C44" s="3"/>
      <c r="D44" s="1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15"/>
      <c r="C45" s="3"/>
      <c r="D45" s="1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15"/>
      <c r="C46" s="3"/>
      <c r="D46" s="1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15"/>
      <c r="C47" s="3"/>
      <c r="D47" s="1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15"/>
      <c r="C48" s="3"/>
      <c r="D48" s="1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15"/>
      <c r="C49" s="3"/>
      <c r="D49" s="15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15"/>
      <c r="C50" s="3"/>
      <c r="D50" s="1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15"/>
      <c r="C51" s="3"/>
      <c r="D51" s="1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15"/>
      <c r="C52" s="3"/>
      <c r="D52" s="1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15"/>
      <c r="C53" s="3"/>
      <c r="D53" s="1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15"/>
      <c r="C54" s="3"/>
      <c r="D54" s="1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15"/>
      <c r="C55" s="3"/>
      <c r="D55" s="1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15"/>
      <c r="C56" s="3"/>
      <c r="D56" s="1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15"/>
      <c r="C57" s="3"/>
      <c r="D57" s="1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15"/>
      <c r="C58" s="3"/>
      <c r="D58" s="15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15"/>
      <c r="C59" s="3"/>
      <c r="D59" s="1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15"/>
      <c r="C60" s="3"/>
      <c r="D60" s="1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15"/>
      <c r="C61" s="3"/>
      <c r="D61" s="1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15"/>
      <c r="C62" s="3"/>
      <c r="D62" s="1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15"/>
      <c r="C63" s="3"/>
      <c r="D63" s="1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15"/>
      <c r="C64" s="3"/>
      <c r="D64" s="1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15"/>
      <c r="C65" s="3"/>
      <c r="D65" s="15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15"/>
      <c r="C66" s="3"/>
      <c r="D66" s="1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15"/>
      <c r="C67" s="3"/>
      <c r="D67" s="15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15"/>
      <c r="C68" s="3"/>
      <c r="D68" s="1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15"/>
      <c r="C69" s="3"/>
      <c r="D69" s="15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15"/>
      <c r="C70" s="3"/>
      <c r="D70" s="1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15"/>
      <c r="C71" s="3"/>
      <c r="D71" s="15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15"/>
      <c r="C72" s="3"/>
      <c r="D72" s="15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15"/>
      <c r="C73" s="3"/>
      <c r="D73" s="15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15"/>
      <c r="C74" s="3"/>
      <c r="D74" s="15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140277777777778" right="0.129861111111111" top="0.240277777777778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9" min="4" style="1" width="9.99"/>
    <col collapsed="false" customWidth="true" hidden="false" outlineLevel="0" max="10" min="10" style="1" width="9.7"/>
    <col collapsed="false" customWidth="true" hidden="false" outlineLevel="0" max="11" min="11" style="1" width="8.56"/>
    <col collapsed="false" customWidth="true" hidden="false" outlineLevel="0" max="12" min="12" style="1" width="14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3"/>
      <c r="B1" s="4" t="s">
        <v>37</v>
      </c>
      <c r="C1" s="5" t="s">
        <v>1</v>
      </c>
      <c r="D1" s="7"/>
      <c r="E1" s="8"/>
      <c r="F1" s="75" t="s">
        <v>2</v>
      </c>
      <c r="G1" s="75"/>
      <c r="H1" s="75"/>
      <c r="I1" s="75"/>
      <c r="J1" s="75"/>
      <c r="K1" s="75"/>
      <c r="L1" s="75"/>
      <c r="M1" s="75"/>
      <c r="N1" s="76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A2" s="3"/>
      <c r="B2" s="11" t="s">
        <v>3</v>
      </c>
      <c r="C2" s="12"/>
      <c r="D2" s="7"/>
      <c r="E2" s="8"/>
      <c r="F2" s="75"/>
      <c r="G2" s="75"/>
      <c r="H2" s="75"/>
      <c r="I2" s="75"/>
      <c r="J2" s="75"/>
      <c r="K2" s="75"/>
      <c r="L2" s="75"/>
      <c r="M2" s="75"/>
      <c r="N2" s="76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A3" s="3"/>
      <c r="B3" s="11" t="s">
        <v>4</v>
      </c>
      <c r="C3" s="12"/>
      <c r="D3" s="7"/>
      <c r="E3" s="8"/>
      <c r="F3" s="75"/>
      <c r="G3" s="75"/>
      <c r="H3" s="75"/>
      <c r="I3" s="75"/>
      <c r="J3" s="75"/>
      <c r="K3" s="75"/>
      <c r="L3" s="75"/>
      <c r="M3" s="75"/>
      <c r="N3" s="76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6"/>
      <c r="C4" s="7"/>
      <c r="D4" s="7"/>
      <c r="E4" s="7"/>
      <c r="F4" s="14"/>
      <c r="G4" s="14"/>
      <c r="H4" s="13"/>
      <c r="I4" s="13"/>
      <c r="J4" s="13"/>
      <c r="K4" s="13"/>
      <c r="L4" s="13"/>
      <c r="M4" s="1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16"/>
      <c r="B5" s="17" t="s">
        <v>5</v>
      </c>
      <c r="C5" s="18" t="s">
        <v>6</v>
      </c>
      <c r="D5" s="18" t="s">
        <v>8</v>
      </c>
      <c r="E5" s="18"/>
      <c r="F5" s="18" t="s">
        <v>9</v>
      </c>
      <c r="G5" s="18"/>
      <c r="H5" s="18" t="s">
        <v>38</v>
      </c>
      <c r="I5" s="18"/>
      <c r="J5" s="18" t="s">
        <v>11</v>
      </c>
      <c r="K5" s="18"/>
      <c r="L5" s="20" t="s">
        <v>12</v>
      </c>
      <c r="M5" s="21" t="s">
        <v>13</v>
      </c>
      <c r="N5" s="22"/>
      <c r="O5" s="22"/>
      <c r="P5" s="22"/>
      <c r="Q5" s="22"/>
      <c r="R5" s="22"/>
      <c r="S5" s="3"/>
      <c r="T5" s="3"/>
      <c r="U5" s="3"/>
      <c r="V5" s="3"/>
      <c r="W5" s="3"/>
    </row>
    <row r="6" customFormat="false" ht="12.75" hidden="false" customHeight="false" outlineLevel="0" collapsed="false">
      <c r="A6" s="16"/>
      <c r="B6" s="23"/>
      <c r="C6" s="24"/>
      <c r="D6" s="26" t="s">
        <v>14</v>
      </c>
      <c r="E6" s="26"/>
      <c r="F6" s="26" t="s">
        <v>15</v>
      </c>
      <c r="G6" s="26"/>
      <c r="H6" s="26" t="s">
        <v>15</v>
      </c>
      <c r="I6" s="26"/>
      <c r="J6" s="26" t="s">
        <v>14</v>
      </c>
      <c r="K6" s="26"/>
      <c r="L6" s="27" t="s">
        <v>16</v>
      </c>
      <c r="M6" s="28" t="s">
        <v>17</v>
      </c>
      <c r="N6" s="22"/>
      <c r="O6" s="22"/>
      <c r="P6" s="22"/>
      <c r="Q6" s="22"/>
      <c r="R6" s="22"/>
      <c r="S6" s="3"/>
      <c r="T6" s="3"/>
      <c r="U6" s="3"/>
      <c r="V6" s="3"/>
      <c r="W6" s="3"/>
    </row>
    <row r="7" customFormat="false" ht="13.5" hidden="false" customHeight="false" outlineLevel="0" collapsed="false">
      <c r="A7" s="16"/>
      <c r="B7" s="29"/>
      <c r="C7" s="30"/>
      <c r="D7" s="32" t="s">
        <v>18</v>
      </c>
      <c r="E7" s="33" t="s">
        <v>16</v>
      </c>
      <c r="F7" s="32" t="s">
        <v>18</v>
      </c>
      <c r="G7" s="33" t="s">
        <v>16</v>
      </c>
      <c r="H7" s="32" t="s">
        <v>18</v>
      </c>
      <c r="I7" s="33" t="s">
        <v>16</v>
      </c>
      <c r="J7" s="32" t="s">
        <v>18</v>
      </c>
      <c r="K7" s="33" t="s">
        <v>16</v>
      </c>
      <c r="L7" s="34" t="s">
        <v>19</v>
      </c>
      <c r="M7" s="35" t="s">
        <v>19</v>
      </c>
      <c r="N7" s="22"/>
      <c r="O7" s="22"/>
      <c r="P7" s="22"/>
      <c r="Q7" s="22"/>
      <c r="R7" s="22"/>
      <c r="S7" s="3"/>
      <c r="T7" s="3"/>
      <c r="U7" s="3"/>
      <c r="V7" s="3"/>
      <c r="W7" s="3"/>
    </row>
    <row r="8" customFormat="false" ht="13.5" hidden="false" customHeight="false" outlineLevel="0" collapsed="false">
      <c r="A8" s="16"/>
      <c r="B8" s="71" t="s">
        <v>39</v>
      </c>
      <c r="C8" s="37" t="n">
        <v>2013</v>
      </c>
      <c r="D8" s="45" t="n">
        <v>8.27</v>
      </c>
      <c r="E8" s="46" t="n">
        <f aca="false">IF(+D8,+RANK(D8,D$8:D$13,1),0)</f>
        <v>6</v>
      </c>
      <c r="F8" s="45" t="n">
        <v>1.29</v>
      </c>
      <c r="G8" s="46" t="n">
        <f aca="false">IF(+F8,+RANK(F8,F$8:F$13,0),0)</f>
        <v>5</v>
      </c>
      <c r="H8" s="45" t="n">
        <v>9.82</v>
      </c>
      <c r="I8" s="46" t="n">
        <f aca="false">IF(+H8,+RANK(H8,H$8:H$13,0),0)</f>
        <v>4</v>
      </c>
      <c r="J8" s="45" t="n">
        <v>7.43</v>
      </c>
      <c r="K8" s="46" t="n">
        <f aca="false">IF(+J8,+RANK(J8,J$8:J$13,1),0)</f>
        <v>6</v>
      </c>
      <c r="L8" s="47" t="n">
        <f aca="false">+IF(+AND(+E8&gt;0,+G8&gt;0,+I8&gt;0,+K8&gt;0),+E8+G8+I8+K8,"nekompletní")</f>
        <v>21</v>
      </c>
      <c r="M8" s="48" t="n">
        <f aca="false">IF(+L8&lt;&gt;"nekompletní",+RANK(L8,L$8:L$13,1),0)</f>
        <v>5</v>
      </c>
      <c r="N8" s="22"/>
      <c r="O8" s="22"/>
      <c r="P8" s="22"/>
      <c r="Q8" s="22"/>
      <c r="R8" s="22"/>
      <c r="S8" s="3"/>
      <c r="T8" s="3"/>
      <c r="U8" s="3"/>
      <c r="V8" s="3"/>
      <c r="W8" s="3"/>
    </row>
    <row r="9" customFormat="false" ht="12.75" hidden="false" customHeight="false" outlineLevel="0" collapsed="false">
      <c r="A9" s="16"/>
      <c r="B9" s="71" t="s">
        <v>40</v>
      </c>
      <c r="C9" s="37" t="n">
        <v>2012</v>
      </c>
      <c r="D9" s="45" t="n">
        <v>6.16</v>
      </c>
      <c r="E9" s="46" t="n">
        <f aca="false">IF(+D9,+RANK(D9,D$8:D$13,1),0)</f>
        <v>1</v>
      </c>
      <c r="F9" s="45" t="n">
        <v>1.59</v>
      </c>
      <c r="G9" s="46" t="n">
        <f aca="false">IF(+F9,+RANK(F9,F$8:F$13,0),0)</f>
        <v>2</v>
      </c>
      <c r="H9" s="45" t="n">
        <v>12.46</v>
      </c>
      <c r="I9" s="46" t="n">
        <f aca="false">IF(+H9,+RANK(H9,H$8:H$13,0),0)</f>
        <v>1</v>
      </c>
      <c r="J9" s="45" t="n">
        <v>5.95</v>
      </c>
      <c r="K9" s="46" t="n">
        <f aca="false">IF(+J9,+RANK(J9,J$8:J$13,1),0)</f>
        <v>1</v>
      </c>
      <c r="L9" s="47" t="n">
        <f aca="false">+IF(+AND(+E9&gt;0,+G9&gt;0,+I9&gt;0,+K9&gt;0),+E9+G9+I9+K9,"nekompletní")</f>
        <v>5</v>
      </c>
      <c r="M9" s="48" t="n">
        <f aca="false">IF(+L9&lt;&gt;"nekompletní",+RANK(L9,L$8:L$13,1),0)</f>
        <v>1</v>
      </c>
      <c r="N9" s="22"/>
      <c r="O9" s="22"/>
      <c r="P9" s="22"/>
      <c r="Q9" s="22"/>
      <c r="R9" s="22"/>
      <c r="S9" s="3"/>
      <c r="T9" s="3"/>
      <c r="U9" s="3"/>
      <c r="V9" s="3"/>
      <c r="W9" s="3"/>
    </row>
    <row r="10" customFormat="false" ht="12.75" hidden="false" customHeight="false" outlineLevel="0" collapsed="false">
      <c r="A10" s="16"/>
      <c r="B10" s="71" t="s">
        <v>41</v>
      </c>
      <c r="C10" s="37" t="n">
        <v>2012</v>
      </c>
      <c r="D10" s="45" t="n">
        <v>6.2</v>
      </c>
      <c r="E10" s="46" t="n">
        <f aca="false">IF(+D10,+RANK(D10,D$8:D$13,1),0)</f>
        <v>2</v>
      </c>
      <c r="F10" s="45" t="n">
        <v>1.64</v>
      </c>
      <c r="G10" s="46" t="n">
        <f aca="false">IF(+F10,+RANK(F10,F$8:F$13,0),0)</f>
        <v>1</v>
      </c>
      <c r="H10" s="45" t="n">
        <v>11.58</v>
      </c>
      <c r="I10" s="46" t="n">
        <f aca="false">IF(+H10,+RANK(H10,H$8:H$13,0),0)</f>
        <v>2</v>
      </c>
      <c r="J10" s="45" t="n">
        <v>6.16</v>
      </c>
      <c r="K10" s="46" t="n">
        <f aca="false">IF(+J10,+RANK(J10,J$8:J$13,1),0)</f>
        <v>2</v>
      </c>
      <c r="L10" s="47" t="n">
        <f aca="false">+IF(+AND(+E10&gt;0,+G10&gt;0,+I10&gt;0,+K10&gt;0),+E10+G10+I10+K10,"nekompletní")</f>
        <v>7</v>
      </c>
      <c r="M10" s="48" t="n">
        <f aca="false">IF(+L10&lt;&gt;"nekompletní",+RANK(L10,L$8:L$13,1),0)</f>
        <v>2</v>
      </c>
      <c r="N10" s="22"/>
      <c r="O10" s="22"/>
      <c r="P10" s="22"/>
      <c r="Q10" s="22"/>
      <c r="R10" s="22"/>
      <c r="S10" s="3"/>
      <c r="T10" s="3"/>
      <c r="U10" s="3"/>
      <c r="V10" s="3"/>
      <c r="W10" s="3"/>
    </row>
    <row r="11" customFormat="false" ht="12.75" hidden="false" customHeight="false" outlineLevel="0" collapsed="false">
      <c r="A11" s="16"/>
      <c r="B11" s="71" t="s">
        <v>42</v>
      </c>
      <c r="C11" s="37" t="n">
        <v>2012</v>
      </c>
      <c r="D11" s="45" t="n">
        <v>7.06</v>
      </c>
      <c r="E11" s="46" t="n">
        <f aca="false">IF(+D11,+RANK(D11,D$8:D$13,1),0)</f>
        <v>3</v>
      </c>
      <c r="F11" s="45" t="n">
        <v>1.51</v>
      </c>
      <c r="G11" s="46" t="n">
        <f aca="false">IF(+F11,+RANK(F11,F$8:F$13,0),0)</f>
        <v>3</v>
      </c>
      <c r="H11" s="45" t="n">
        <v>6.7</v>
      </c>
      <c r="I11" s="46" t="n">
        <f aca="false">IF(+H11,+RANK(H11,H$8:H$13,0),0)</f>
        <v>5</v>
      </c>
      <c r="J11" s="45" t="n">
        <v>6.48</v>
      </c>
      <c r="K11" s="46" t="n">
        <f aca="false">IF(+J11,+RANK(J11,J$8:J$13,1),0)</f>
        <v>3</v>
      </c>
      <c r="L11" s="47" t="n">
        <f aca="false">+IF(+AND(+E11&gt;0,+G11&gt;0,+I11&gt;0,+K11&gt;0),+E11+G11+I11+K11,"nekompletní")</f>
        <v>14</v>
      </c>
      <c r="M11" s="48" t="n">
        <f aca="false">IF(+L11&lt;&gt;"nekompletní",+RANK(L11,L$8:L$13,1),0)</f>
        <v>3</v>
      </c>
      <c r="N11" s="22"/>
      <c r="O11" s="22"/>
      <c r="P11" s="22"/>
      <c r="Q11" s="22"/>
      <c r="R11" s="22"/>
      <c r="S11" s="3"/>
      <c r="T11" s="3"/>
      <c r="U11" s="3"/>
      <c r="V11" s="3"/>
      <c r="W11" s="3"/>
    </row>
    <row r="12" customFormat="false" ht="15" hidden="false" customHeight="false" outlineLevel="0" collapsed="false">
      <c r="A12" s="16"/>
      <c r="B12" s="77" t="s">
        <v>43</v>
      </c>
      <c r="C12" s="78" t="n">
        <v>2013</v>
      </c>
      <c r="D12" s="45" t="n">
        <v>7.59</v>
      </c>
      <c r="E12" s="46" t="n">
        <f aca="false">IF(+D12,+RANK(D12,D$8:D$13,1),0)</f>
        <v>4</v>
      </c>
      <c r="F12" s="45" t="n">
        <v>1.39</v>
      </c>
      <c r="G12" s="46" t="n">
        <f aca="false">IF(+F12,+RANK(F12,F$8:F$13,0),0)</f>
        <v>4</v>
      </c>
      <c r="H12" s="45" t="n">
        <v>10.08</v>
      </c>
      <c r="I12" s="46" t="n">
        <f aca="false">IF(+H12,+RANK(H12,H$8:H$13,0),0)</f>
        <v>3</v>
      </c>
      <c r="J12" s="45" t="n">
        <v>6.74</v>
      </c>
      <c r="K12" s="46" t="n">
        <f aca="false">IF(+J12,+RANK(J12,J$8:J$13,1),0)</f>
        <v>4</v>
      </c>
      <c r="L12" s="47" t="n">
        <f aca="false">+IF(+AND(+E12&gt;0,+G12&gt;0,+I12&gt;0,+K12&gt;0),+E12+G12+I12+K12,"nekompletní")</f>
        <v>15</v>
      </c>
      <c r="M12" s="48" t="n">
        <f aca="false">IF(+L12&lt;&gt;"nekompletní",+RANK(L12,L$8:L$13,1),0)</f>
        <v>4</v>
      </c>
      <c r="N12" s="22"/>
      <c r="O12" s="22"/>
      <c r="P12" s="22"/>
      <c r="Q12" s="22"/>
      <c r="R12" s="22"/>
      <c r="S12" s="3"/>
      <c r="T12" s="3"/>
      <c r="U12" s="3"/>
      <c r="V12" s="3"/>
      <c r="W12" s="3"/>
    </row>
    <row r="13" customFormat="false" ht="15.75" hidden="false" customHeight="false" outlineLevel="0" collapsed="false">
      <c r="A13" s="16"/>
      <c r="B13" s="79" t="s">
        <v>44</v>
      </c>
      <c r="C13" s="80" t="n">
        <v>2013</v>
      </c>
      <c r="D13" s="56" t="n">
        <v>7.61</v>
      </c>
      <c r="E13" s="57" t="n">
        <f aca="false">IF(+D13,+RANK(D13,D$8:D$13,1),0)</f>
        <v>5</v>
      </c>
      <c r="F13" s="56" t="n">
        <v>1.14</v>
      </c>
      <c r="G13" s="57" t="n">
        <f aca="false">IF(+F13,+RANK(F13,F$8:F$13,0),0)</f>
        <v>6</v>
      </c>
      <c r="H13" s="56" t="n">
        <v>6.07</v>
      </c>
      <c r="I13" s="57" t="n">
        <f aca="false">IF(+H13,+RANK(H13,H$8:H$13,0),0)</f>
        <v>6</v>
      </c>
      <c r="J13" s="56" t="n">
        <v>7.04</v>
      </c>
      <c r="K13" s="57" t="n">
        <f aca="false">IF(+J13,+RANK(J13,J$8:J$13,1),0)</f>
        <v>5</v>
      </c>
      <c r="L13" s="58" t="n">
        <f aca="false">+IF(+AND(+E13&gt;0,+G13&gt;0,+I13&gt;0,+K13&gt;0),+E13+G13+I13+K13,"nekompletní")</f>
        <v>22</v>
      </c>
      <c r="M13" s="59" t="n">
        <f aca="false">IF(+L13&lt;&gt;"nekompletní",+RANK(L13,L$8:L$13,1),0)</f>
        <v>6</v>
      </c>
      <c r="N13" s="22"/>
      <c r="O13" s="22"/>
      <c r="P13" s="22"/>
      <c r="Q13" s="22"/>
      <c r="R13" s="22"/>
      <c r="S13" s="3"/>
      <c r="T13" s="3"/>
      <c r="U13" s="3"/>
      <c r="V13" s="3"/>
      <c r="W13" s="3"/>
    </row>
    <row r="14" customFormat="false" ht="12.75" hidden="false" customHeight="false" outlineLevel="0" collapsed="false">
      <c r="A14" s="3"/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2.75" hidden="false" customHeight="false" outlineLevel="0" collapsed="false">
      <c r="A15" s="3"/>
      <c r="B15" s="15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2.75" hidden="false" customHeight="false" outlineLevel="0" collapsed="false">
      <c r="A16" s="3"/>
      <c r="B16" s="1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.75" hidden="false" customHeight="false" outlineLevel="0" collapsed="false">
      <c r="A17" s="3"/>
      <c r="B17" s="15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2.75" hidden="false" customHeight="false" outlineLevel="0" collapsed="false">
      <c r="A18" s="3"/>
      <c r="B18" s="1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3"/>
      <c r="B19" s="15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A20" s="3"/>
      <c r="B20" s="1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A21" s="3"/>
      <c r="B21" s="15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A22" s="3"/>
      <c r="B22" s="15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3"/>
      <c r="B23" s="15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15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15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3"/>
      <c r="B26" s="15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15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3"/>
      <c r="B28" s="15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15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15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15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15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1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1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1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15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15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15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15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15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15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15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1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1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1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1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1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1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1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1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1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1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A53" s="3"/>
      <c r="B53" s="1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A54" s="3"/>
      <c r="B54" s="1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A55" s="3"/>
      <c r="B55" s="1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A56" s="3"/>
      <c r="B56" s="1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A57" s="3"/>
      <c r="B57" s="1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A58" s="3"/>
      <c r="B58" s="1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A59" s="3"/>
      <c r="B59" s="1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A60" s="3"/>
      <c r="B60" s="1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A61" s="3"/>
      <c r="B61" s="1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A62" s="3"/>
      <c r="B62" s="1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A63" s="3"/>
      <c r="B63" s="1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A64" s="3"/>
      <c r="B64" s="1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A65" s="3"/>
      <c r="B65" s="1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A66" s="3"/>
      <c r="B66" s="1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A67" s="3"/>
      <c r="B67" s="1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A68" s="3"/>
      <c r="B68" s="1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A69" s="3"/>
      <c r="B69" s="1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A70" s="3"/>
      <c r="B70" s="1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</sheetData>
  <mergeCells count="9">
    <mergeCell ref="F1:M3"/>
    <mergeCell ref="D5:E5"/>
    <mergeCell ref="F5:G5"/>
    <mergeCell ref="H5:I5"/>
    <mergeCell ref="J5:K5"/>
    <mergeCell ref="D6:E6"/>
    <mergeCell ref="F6:G6"/>
    <mergeCell ref="H6:I6"/>
    <mergeCell ref="J6:K6"/>
  </mergeCells>
  <conditionalFormatting sqref="M8:M13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45</v>
      </c>
      <c r="C1" s="5" t="s">
        <v>1</v>
      </c>
      <c r="D1" s="6"/>
      <c r="E1" s="7"/>
      <c r="F1" s="8"/>
      <c r="G1" s="9" t="s">
        <v>2</v>
      </c>
      <c r="H1" s="9"/>
      <c r="I1" s="9"/>
      <c r="J1" s="9"/>
      <c r="K1" s="9"/>
      <c r="L1" s="9"/>
      <c r="M1" s="9"/>
      <c r="N1" s="9"/>
      <c r="O1" s="22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11" t="s">
        <v>3</v>
      </c>
      <c r="C2" s="12"/>
      <c r="D2" s="6"/>
      <c r="E2" s="7"/>
      <c r="F2" s="8"/>
      <c r="G2" s="9"/>
      <c r="H2" s="9"/>
      <c r="I2" s="9"/>
      <c r="J2" s="9"/>
      <c r="K2" s="9"/>
      <c r="L2" s="9"/>
      <c r="M2" s="9"/>
      <c r="N2" s="9"/>
      <c r="O2" s="22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11" t="s">
        <v>4</v>
      </c>
      <c r="C3" s="12"/>
      <c r="D3" s="6"/>
      <c r="E3" s="7"/>
      <c r="F3" s="8"/>
      <c r="G3" s="9"/>
      <c r="H3" s="9"/>
      <c r="I3" s="9"/>
      <c r="J3" s="9"/>
      <c r="K3" s="9"/>
      <c r="L3" s="9"/>
      <c r="M3" s="9"/>
      <c r="N3" s="9"/>
      <c r="O3" s="22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14"/>
      <c r="H4" s="13"/>
      <c r="I4" s="13"/>
      <c r="J4" s="13"/>
      <c r="K4" s="13"/>
      <c r="L4" s="13"/>
      <c r="M4" s="13"/>
      <c r="N4" s="1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6"/>
      <c r="B5" s="17" t="s">
        <v>5</v>
      </c>
      <c r="C5" s="18" t="s">
        <v>6</v>
      </c>
      <c r="D5" s="18" t="s">
        <v>7</v>
      </c>
      <c r="E5" s="18" t="s">
        <v>8</v>
      </c>
      <c r="F5" s="18"/>
      <c r="G5" s="18" t="s">
        <v>9</v>
      </c>
      <c r="H5" s="18"/>
      <c r="I5" s="18" t="s">
        <v>38</v>
      </c>
      <c r="J5" s="18"/>
      <c r="K5" s="18" t="s">
        <v>11</v>
      </c>
      <c r="L5" s="18"/>
      <c r="M5" s="20" t="s">
        <v>12</v>
      </c>
      <c r="N5" s="21" t="s">
        <v>13</v>
      </c>
      <c r="O5" s="22"/>
      <c r="P5" s="22"/>
      <c r="Q5" s="22"/>
      <c r="R5" s="22"/>
      <c r="S5" s="22"/>
      <c r="T5" s="3"/>
      <c r="U5" s="3"/>
      <c r="V5" s="3"/>
      <c r="W5" s="3"/>
      <c r="X5" s="3"/>
    </row>
    <row r="6" customFormat="false" ht="12.75" hidden="false" customHeight="false" outlineLevel="0" collapsed="false">
      <c r="A6" s="16"/>
      <c r="B6" s="23"/>
      <c r="C6" s="24"/>
      <c r="D6" s="25"/>
      <c r="E6" s="26" t="s">
        <v>14</v>
      </c>
      <c r="F6" s="26"/>
      <c r="G6" s="26" t="s">
        <v>15</v>
      </c>
      <c r="H6" s="26"/>
      <c r="I6" s="26" t="s">
        <v>15</v>
      </c>
      <c r="J6" s="26"/>
      <c r="K6" s="26" t="s">
        <v>14</v>
      </c>
      <c r="L6" s="26"/>
      <c r="M6" s="27" t="s">
        <v>16</v>
      </c>
      <c r="N6" s="28" t="s">
        <v>17</v>
      </c>
      <c r="O6" s="22"/>
      <c r="P6" s="22"/>
      <c r="Q6" s="22"/>
      <c r="R6" s="22"/>
      <c r="S6" s="22"/>
      <c r="T6" s="3"/>
      <c r="U6" s="3"/>
      <c r="V6" s="3"/>
      <c r="W6" s="3"/>
      <c r="X6" s="3"/>
    </row>
    <row r="7" customFormat="false" ht="13.5" hidden="false" customHeight="false" outlineLevel="0" collapsed="false">
      <c r="A7" s="16"/>
      <c r="B7" s="29"/>
      <c r="C7" s="30"/>
      <c r="D7" s="31"/>
      <c r="E7" s="32" t="s">
        <v>18</v>
      </c>
      <c r="F7" s="33" t="s">
        <v>16</v>
      </c>
      <c r="G7" s="32" t="s">
        <v>18</v>
      </c>
      <c r="H7" s="33" t="s">
        <v>16</v>
      </c>
      <c r="I7" s="32" t="s">
        <v>18</v>
      </c>
      <c r="J7" s="33" t="s">
        <v>16</v>
      </c>
      <c r="K7" s="32" t="s">
        <v>18</v>
      </c>
      <c r="L7" s="33" t="s">
        <v>16</v>
      </c>
      <c r="M7" s="34" t="s">
        <v>19</v>
      </c>
      <c r="N7" s="35" t="s">
        <v>19</v>
      </c>
      <c r="O7" s="22"/>
      <c r="P7" s="22"/>
      <c r="Q7" s="22"/>
      <c r="R7" s="22"/>
      <c r="S7" s="22"/>
      <c r="T7" s="3"/>
      <c r="U7" s="3"/>
      <c r="V7" s="3"/>
      <c r="W7" s="3"/>
      <c r="X7" s="3"/>
    </row>
    <row r="8" customFormat="false" ht="13.5" hidden="false" customHeight="false" outlineLevel="0" collapsed="false">
      <c r="A8" s="16"/>
      <c r="B8" s="71" t="s">
        <v>46</v>
      </c>
      <c r="C8" s="37" t="n">
        <v>2013</v>
      </c>
      <c r="D8" s="44"/>
      <c r="E8" s="45" t="n">
        <v>7.67</v>
      </c>
      <c r="F8" s="46" t="n">
        <f aca="false">IF(+E8,+RANK(E8,E$8:E$22,1),0)</f>
        <v>10</v>
      </c>
      <c r="G8" s="45" t="n">
        <v>1.35</v>
      </c>
      <c r="H8" s="46" t="n">
        <f aca="false">IF(+G8,+RANK(G8,G$8:G$22,0),0)</f>
        <v>7</v>
      </c>
      <c r="I8" s="45" t="n">
        <v>8.68</v>
      </c>
      <c r="J8" s="46" t="n">
        <f aca="false">IF(+I8,+RANK(I8,I$8:I$22,0),0)</f>
        <v>10</v>
      </c>
      <c r="K8" s="45" t="n">
        <v>6.83</v>
      </c>
      <c r="L8" s="46" t="n">
        <f aca="false">IF(+K8,+RANK(K8,K$8:K$22,1),0)</f>
        <v>8</v>
      </c>
      <c r="M8" s="47" t="n">
        <f aca="false">+IF(+AND(+F8&gt;0,+H8&gt;0,+J8&gt;0,+L8&gt;0),+F8+H8+J8+L8,"nekompletní")</f>
        <v>35</v>
      </c>
      <c r="N8" s="48" t="n">
        <f aca="false">IF(+M8&lt;&gt;"nekompletní",+RANK(M8,M$8:M$22,1),0)</f>
        <v>9</v>
      </c>
      <c r="O8" s="81"/>
      <c r="P8" s="22"/>
      <c r="Q8" s="22"/>
      <c r="R8" s="22"/>
      <c r="S8" s="22"/>
      <c r="T8" s="3"/>
      <c r="U8" s="3"/>
      <c r="V8" s="3"/>
      <c r="W8" s="3"/>
      <c r="X8" s="3"/>
    </row>
    <row r="9" customFormat="false" ht="12.75" hidden="false" customHeight="false" outlineLevel="0" collapsed="false">
      <c r="A9" s="16"/>
      <c r="B9" s="71" t="s">
        <v>47</v>
      </c>
      <c r="C9" s="37" t="n">
        <v>2012</v>
      </c>
      <c r="D9" s="44"/>
      <c r="E9" s="45" t="n">
        <v>6.46</v>
      </c>
      <c r="F9" s="46" t="n">
        <f aca="false">IF(+E9,+RANK(E9,E$8:E$22,1),0)</f>
        <v>3</v>
      </c>
      <c r="G9" s="45" t="n">
        <v>1.68</v>
      </c>
      <c r="H9" s="46" t="n">
        <f aca="false">IF(+G9,+RANK(G9,G$8:G$22,0),0)</f>
        <v>2</v>
      </c>
      <c r="I9" s="45" t="n">
        <v>17.22</v>
      </c>
      <c r="J9" s="46" t="n">
        <f aca="false">IF(+I9,+RANK(I9,I$8:I$22,0),0)</f>
        <v>2</v>
      </c>
      <c r="K9" s="45" t="n">
        <v>6.18</v>
      </c>
      <c r="L9" s="46" t="n">
        <f aca="false">IF(+K9,+RANK(K9,K$8:K$22,1),0)</f>
        <v>1</v>
      </c>
      <c r="M9" s="47" t="n">
        <f aca="false">+IF(+AND(+F9&gt;0,+H9&gt;0,+J9&gt;0,+L9&gt;0),+F9+H9+J9+L9,"nekompletní")</f>
        <v>8</v>
      </c>
      <c r="N9" s="48" t="n">
        <f aca="false">IF(+M9&lt;&gt;"nekompletní",+RANK(M9,M$8:M$22,1),0)</f>
        <v>1</v>
      </c>
      <c r="O9" s="50" t="s">
        <v>48</v>
      </c>
      <c r="P9" s="22"/>
      <c r="Q9" s="22"/>
      <c r="R9" s="22"/>
      <c r="S9" s="22"/>
      <c r="T9" s="3"/>
      <c r="U9" s="3"/>
      <c r="V9" s="3"/>
      <c r="W9" s="3"/>
      <c r="X9" s="3"/>
    </row>
    <row r="10" customFormat="false" ht="12.75" hidden="false" customHeight="false" outlineLevel="0" collapsed="false">
      <c r="A10" s="16"/>
      <c r="B10" s="71" t="s">
        <v>49</v>
      </c>
      <c r="C10" s="37" t="n">
        <v>2012</v>
      </c>
      <c r="D10" s="44"/>
      <c r="E10" s="45" t="n">
        <v>6.75</v>
      </c>
      <c r="F10" s="46" t="n">
        <f aca="false">IF(+E10,+RANK(E10,E$8:E$22,1),0)</f>
        <v>5</v>
      </c>
      <c r="G10" s="45" t="n">
        <v>1.35</v>
      </c>
      <c r="H10" s="46" t="n">
        <f aca="false">IF(+G10,+RANK(G10,G$8:G$22,0),0)</f>
        <v>7</v>
      </c>
      <c r="I10" s="45" t="n">
        <v>9.78</v>
      </c>
      <c r="J10" s="46" t="n">
        <f aca="false">IF(+I10,+RANK(I10,I$8:I$22,0),0)</f>
        <v>9</v>
      </c>
      <c r="K10" s="45" t="n">
        <v>6.63</v>
      </c>
      <c r="L10" s="46" t="n">
        <f aca="false">IF(+K10,+RANK(K10,K$8:K$22,1),0)</f>
        <v>5</v>
      </c>
      <c r="M10" s="47" t="n">
        <f aca="false">+IF(+AND(+F10&gt;0,+H10&gt;0,+J10&gt;0,+L10&gt;0),+F10+H10+J10+L10,"nekompletní")</f>
        <v>26</v>
      </c>
      <c r="N10" s="48" t="n">
        <f aca="false">IF(+M10&lt;&gt;"nekompletní",+RANK(M10,M$8:M$22,1),0)</f>
        <v>6</v>
      </c>
      <c r="O10" s="50"/>
      <c r="P10" s="22"/>
      <c r="Q10" s="22"/>
      <c r="R10" s="22"/>
      <c r="S10" s="22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6"/>
      <c r="B11" s="71" t="s">
        <v>50</v>
      </c>
      <c r="C11" s="37" t="n">
        <v>2012</v>
      </c>
      <c r="D11" s="44"/>
      <c r="E11" s="45" t="n">
        <v>6.36</v>
      </c>
      <c r="F11" s="46" t="n">
        <f aca="false">IF(+E11,+RANK(E11,E$8:E$22,1),0)</f>
        <v>2</v>
      </c>
      <c r="G11" s="45" t="n">
        <v>1.69</v>
      </c>
      <c r="H11" s="46" t="n">
        <f aca="false">IF(+G11,+RANK(G11,G$8:G$22,0),0)</f>
        <v>1</v>
      </c>
      <c r="I11" s="45" t="n">
        <v>15.83</v>
      </c>
      <c r="J11" s="46" t="n">
        <f aca="false">IF(+I11,+RANK(I11,I$8:I$22,0),0)</f>
        <v>4</v>
      </c>
      <c r="K11" s="45" t="n">
        <v>6.19</v>
      </c>
      <c r="L11" s="46" t="n">
        <f aca="false">IF(+K11,+RANK(K11,K$8:K$22,1),0)</f>
        <v>2</v>
      </c>
      <c r="M11" s="47" t="n">
        <f aca="false">+IF(+AND(+F11&gt;0,+H11&gt;0,+J11&gt;0,+L11&gt;0),+F11+H11+J11+L11,"nekompletní")</f>
        <v>9</v>
      </c>
      <c r="N11" s="48" t="n">
        <f aca="false">IF(+M11&lt;&gt;"nekompletní",+RANK(M11,M$8:M$22,1),0)</f>
        <v>3</v>
      </c>
      <c r="O11" s="50"/>
      <c r="P11" s="22"/>
      <c r="Q11" s="22"/>
      <c r="R11" s="22"/>
      <c r="S11" s="22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6"/>
      <c r="B12" s="71" t="s">
        <v>51</v>
      </c>
      <c r="C12" s="37" t="n">
        <v>2012</v>
      </c>
      <c r="D12" s="44"/>
      <c r="E12" s="45" t="n">
        <v>6.35</v>
      </c>
      <c r="F12" s="46" t="n">
        <f aca="false">IF(+E12,+RANK(E12,E$8:E$22,1),0)</f>
        <v>1</v>
      </c>
      <c r="G12" s="45" t="n">
        <v>1.65</v>
      </c>
      <c r="H12" s="46" t="n">
        <f aca="false">IF(+G12,+RANK(G12,G$8:G$22,0),0)</f>
        <v>3</v>
      </c>
      <c r="I12" s="45" t="n">
        <v>19.83</v>
      </c>
      <c r="J12" s="46" t="n">
        <f aca="false">IF(+I12,+RANK(I12,I$8:I$22,0),0)</f>
        <v>1</v>
      </c>
      <c r="K12" s="45" t="n">
        <v>6.22</v>
      </c>
      <c r="L12" s="46" t="n">
        <f aca="false">IF(+K12,+RANK(K12,K$8:K$22,1),0)</f>
        <v>3</v>
      </c>
      <c r="M12" s="47" t="n">
        <f aca="false">+IF(+AND(+F12&gt;0,+H12&gt;0,+J12&gt;0,+L12&gt;0),+F12+H12+J12+L12,"nekompletní")</f>
        <v>8</v>
      </c>
      <c r="N12" s="48" t="n">
        <f aca="false">IF(+M12&lt;&gt;"nekompletní",+RANK(M12,M$8:M$22,1),0)</f>
        <v>1</v>
      </c>
      <c r="O12" s="50" t="s">
        <v>52</v>
      </c>
      <c r="P12" s="22"/>
      <c r="Q12" s="22"/>
      <c r="R12" s="22"/>
      <c r="S12" s="22"/>
      <c r="T12" s="3"/>
      <c r="U12" s="3"/>
      <c r="V12" s="3"/>
      <c r="W12" s="3"/>
      <c r="X12" s="3"/>
    </row>
    <row r="13" customFormat="false" ht="15" hidden="false" customHeight="false" outlineLevel="0" collapsed="false">
      <c r="A13" s="16"/>
      <c r="B13" s="77" t="s">
        <v>53</v>
      </c>
      <c r="C13" s="78" t="n">
        <v>2012</v>
      </c>
      <c r="D13" s="44"/>
      <c r="E13" s="45" t="n">
        <v>7.48</v>
      </c>
      <c r="F13" s="46" t="n">
        <f aca="false">IF(+E13,+RANK(E13,E$8:E$22,1),0)</f>
        <v>9</v>
      </c>
      <c r="G13" s="45" t="n">
        <v>1.24</v>
      </c>
      <c r="H13" s="46" t="n">
        <f aca="false">IF(+G13,+RANK(G13,G$8:G$22,0),0)</f>
        <v>12</v>
      </c>
      <c r="I13" s="45" t="n">
        <v>4.8</v>
      </c>
      <c r="J13" s="46" t="n">
        <f aca="false">IF(+I13,+RANK(I13,I$8:I$22,0),0)</f>
        <v>13</v>
      </c>
      <c r="K13" s="45" t="n">
        <v>7.81</v>
      </c>
      <c r="L13" s="46" t="n">
        <f aca="false">IF(+K13,+RANK(K13,K$8:K$22,1),0)</f>
        <v>12</v>
      </c>
      <c r="M13" s="47" t="n">
        <f aca="false">+IF(+AND(+F13&gt;0,+H13&gt;0,+J13&gt;0,+L13&gt;0),+F13+H13+J13+L13,"nekompletní")</f>
        <v>46</v>
      </c>
      <c r="N13" s="48" t="n">
        <f aca="false">IF(+M13&lt;&gt;"nekompletní",+RANK(M13,M$8:M$22,1),0)</f>
        <v>12</v>
      </c>
      <c r="O13" s="22"/>
      <c r="P13" s="22"/>
      <c r="Q13" s="22"/>
      <c r="R13" s="22"/>
      <c r="S13" s="22"/>
      <c r="T13" s="3"/>
      <c r="U13" s="3"/>
      <c r="V13" s="3"/>
      <c r="W13" s="3"/>
      <c r="X13" s="3"/>
    </row>
    <row r="14" customFormat="false" ht="15" hidden="false" customHeight="false" outlineLevel="0" collapsed="false">
      <c r="A14" s="16"/>
      <c r="B14" s="77" t="s">
        <v>54</v>
      </c>
      <c r="C14" s="78" t="n">
        <v>2013</v>
      </c>
      <c r="D14" s="44"/>
      <c r="E14" s="45" t="n">
        <v>7.31</v>
      </c>
      <c r="F14" s="46" t="n">
        <f aca="false">IF(+E14,+RANK(E14,E$8:E$22,1),0)</f>
        <v>7</v>
      </c>
      <c r="G14" s="45" t="n">
        <v>1.27</v>
      </c>
      <c r="H14" s="46" t="n">
        <f aca="false">IF(+G14,+RANK(G14,G$8:G$22,0),0)</f>
        <v>11</v>
      </c>
      <c r="I14" s="45" t="n">
        <v>7.83</v>
      </c>
      <c r="J14" s="46" t="n">
        <f aca="false">IF(+I14,+RANK(I14,I$8:I$22,0),0)</f>
        <v>11</v>
      </c>
      <c r="K14" s="45" t="n">
        <v>6.81</v>
      </c>
      <c r="L14" s="46" t="n">
        <f aca="false">IF(+K14,+RANK(K14,K$8:K$22,1),0)</f>
        <v>7</v>
      </c>
      <c r="M14" s="47" t="n">
        <f aca="false">+IF(+AND(+F14&gt;0,+H14&gt;0,+J14&gt;0,+L14&gt;0),+F14+H14+J14+L14,"nekompletní")</f>
        <v>36</v>
      </c>
      <c r="N14" s="48" t="n">
        <f aca="false">IF(+M14&lt;&gt;"nekompletní",+RANK(M14,M$8:M$22,1),0)</f>
        <v>11</v>
      </c>
      <c r="O14" s="22"/>
      <c r="P14" s="22"/>
      <c r="Q14" s="22"/>
      <c r="R14" s="22"/>
      <c r="S14" s="22"/>
      <c r="T14" s="3"/>
      <c r="U14" s="3"/>
      <c r="V14" s="3"/>
      <c r="W14" s="3"/>
      <c r="X14" s="3"/>
    </row>
    <row r="15" customFormat="false" ht="15" hidden="false" customHeight="false" outlineLevel="0" collapsed="false">
      <c r="A15" s="16"/>
      <c r="B15" s="77" t="s">
        <v>55</v>
      </c>
      <c r="C15" s="78" t="n">
        <v>2013</v>
      </c>
      <c r="D15" s="44"/>
      <c r="E15" s="45" t="n">
        <v>6.98</v>
      </c>
      <c r="F15" s="46" t="n">
        <f aca="false">IF(+E15,+RANK(E15,E$8:E$22,1),0)</f>
        <v>6</v>
      </c>
      <c r="G15" s="45" t="n">
        <v>1.53</v>
      </c>
      <c r="H15" s="46" t="n">
        <f aca="false">IF(+G15,+RANK(G15,G$8:G$22,0),0)</f>
        <v>4</v>
      </c>
      <c r="I15" s="45" t="n">
        <v>12.9</v>
      </c>
      <c r="J15" s="46" t="n">
        <f aca="false">IF(+I15,+RANK(I15,I$8:I$22,0),0)</f>
        <v>6</v>
      </c>
      <c r="K15" s="45" t="n">
        <v>6.93</v>
      </c>
      <c r="L15" s="46" t="n">
        <f aca="false">IF(+K15,+RANK(K15,K$8:K$22,1),0)</f>
        <v>9</v>
      </c>
      <c r="M15" s="47" t="n">
        <f aca="false">+IF(+AND(+F15&gt;0,+H15&gt;0,+J15&gt;0,+L15&gt;0),+F15+H15+J15+L15,"nekompletní")</f>
        <v>25</v>
      </c>
      <c r="N15" s="48" t="n">
        <f aca="false">IF(+M15&lt;&gt;"nekompletní",+RANK(M15,M$8:M$22,1),0)</f>
        <v>5</v>
      </c>
      <c r="O15" s="22"/>
      <c r="P15" s="22"/>
      <c r="Q15" s="22"/>
      <c r="R15" s="22"/>
      <c r="S15" s="22"/>
      <c r="T15" s="3"/>
      <c r="U15" s="3"/>
      <c r="V15" s="3"/>
      <c r="W15" s="3"/>
      <c r="X15" s="3"/>
    </row>
    <row r="16" customFormat="false" ht="15" hidden="false" customHeight="false" outlineLevel="0" collapsed="false">
      <c r="A16" s="16"/>
      <c r="B16" s="77" t="s">
        <v>56</v>
      </c>
      <c r="C16" s="78" t="n">
        <v>2013</v>
      </c>
      <c r="D16" s="44"/>
      <c r="E16" s="45" t="n">
        <v>7.8</v>
      </c>
      <c r="F16" s="46" t="n">
        <f aca="false">IF(+E16,+RANK(E16,E$8:E$22,1),0)</f>
        <v>11</v>
      </c>
      <c r="G16" s="45" t="n">
        <v>1.39</v>
      </c>
      <c r="H16" s="46" t="n">
        <f aca="false">IF(+G16,+RANK(G16,G$8:G$22,0),0)</f>
        <v>5</v>
      </c>
      <c r="I16" s="45" t="n">
        <v>10.97</v>
      </c>
      <c r="J16" s="46" t="n">
        <f aca="false">IF(+I16,+RANK(I16,I$8:I$22,0),0)</f>
        <v>8</v>
      </c>
      <c r="K16" s="45" t="n">
        <v>6.95</v>
      </c>
      <c r="L16" s="46" t="n">
        <f aca="false">IF(+K16,+RANK(K16,K$8:K$22,1),0)</f>
        <v>10</v>
      </c>
      <c r="M16" s="47" t="n">
        <f aca="false">+IF(+AND(+F16&gt;0,+H16&gt;0,+J16&gt;0,+L16&gt;0),+F16+H16+J16+L16,"nekompletní")</f>
        <v>34</v>
      </c>
      <c r="N16" s="48" t="n">
        <f aca="false">IF(+M16&lt;&gt;"nekompletní",+RANK(M16,M$8:M$22,1),0)</f>
        <v>8</v>
      </c>
      <c r="O16" s="22"/>
      <c r="P16" s="22"/>
      <c r="Q16" s="22"/>
      <c r="R16" s="22"/>
      <c r="S16" s="22"/>
      <c r="T16" s="3"/>
      <c r="U16" s="3"/>
      <c r="V16" s="3"/>
      <c r="W16" s="3"/>
      <c r="X16" s="3"/>
    </row>
    <row r="17" customFormat="false" ht="15" hidden="false" customHeight="false" outlineLevel="0" collapsed="false">
      <c r="A17" s="16"/>
      <c r="B17" s="77" t="s">
        <v>57</v>
      </c>
      <c r="C17" s="78" t="n">
        <v>2012</v>
      </c>
      <c r="D17" s="44"/>
      <c r="E17" s="45" t="n">
        <v>6.71</v>
      </c>
      <c r="F17" s="46" t="n">
        <f aca="false">IF(+E17,+RANK(E17,E$8:E$22,1),0)</f>
        <v>4</v>
      </c>
      <c r="G17" s="45" t="n">
        <v>1.36</v>
      </c>
      <c r="H17" s="46" t="n">
        <f aca="false">IF(+G17,+RANK(G17,G$8:G$22,0),0)</f>
        <v>6</v>
      </c>
      <c r="I17" s="45" t="n">
        <v>16.21</v>
      </c>
      <c r="J17" s="46" t="n">
        <f aca="false">IF(+I17,+RANK(I17,I$8:I$22,0),0)</f>
        <v>3</v>
      </c>
      <c r="K17" s="45" t="n">
        <v>6.53</v>
      </c>
      <c r="L17" s="46" t="n">
        <f aca="false">IF(+K17,+RANK(K17,K$8:K$22,1),0)</f>
        <v>4</v>
      </c>
      <c r="M17" s="47" t="n">
        <f aca="false">+IF(+AND(+F17&gt;0,+H17&gt;0,+J17&gt;0,+L17&gt;0),+F17+H17+J17+L17,"nekompletní")</f>
        <v>17</v>
      </c>
      <c r="N17" s="48" t="n">
        <f aca="false">IF(+M17&lt;&gt;"nekompletní",+RANK(M17,M$8:M$22,1),0)</f>
        <v>4</v>
      </c>
      <c r="O17" s="22"/>
      <c r="P17" s="22"/>
      <c r="Q17" s="22"/>
      <c r="R17" s="22"/>
      <c r="S17" s="22"/>
      <c r="T17" s="3"/>
      <c r="U17" s="3"/>
      <c r="V17" s="3"/>
      <c r="W17" s="3"/>
      <c r="X17" s="3"/>
    </row>
    <row r="18" customFormat="false" ht="15" hidden="false" customHeight="false" outlineLevel="0" collapsed="false">
      <c r="A18" s="16"/>
      <c r="B18" s="77" t="s">
        <v>58</v>
      </c>
      <c r="C18" s="78" t="n">
        <v>2012</v>
      </c>
      <c r="D18" s="44"/>
      <c r="E18" s="45" t="n">
        <v>7.84</v>
      </c>
      <c r="F18" s="46" t="n">
        <f aca="false">IF(+E18,+RANK(E18,E$8:E$22,1),0)</f>
        <v>12</v>
      </c>
      <c r="G18" s="45" t="n">
        <v>1.29</v>
      </c>
      <c r="H18" s="46" t="n">
        <f aca="false">IF(+G18,+RANK(G18,G$8:G$22,0),0)</f>
        <v>10</v>
      </c>
      <c r="I18" s="45" t="n">
        <v>12.74</v>
      </c>
      <c r="J18" s="46" t="n">
        <f aca="false">IF(+I18,+RANK(I18,I$8:I$22,0),0)</f>
        <v>7</v>
      </c>
      <c r="K18" s="45" t="n">
        <v>6.79</v>
      </c>
      <c r="L18" s="46" t="n">
        <f aca="false">IF(+K18,+RANK(K18,K$8:K$22,1),0)</f>
        <v>6</v>
      </c>
      <c r="M18" s="47" t="n">
        <f aca="false">+IF(+AND(+F18&gt;0,+H18&gt;0,+J18&gt;0,+L18&gt;0),+F18+H18+J18+L18,"nekompletní")</f>
        <v>35</v>
      </c>
      <c r="N18" s="48" t="n">
        <f aca="false">IF(+M18&lt;&gt;"nekompletní",+RANK(M18,M$8:M$22,1),0)</f>
        <v>9</v>
      </c>
      <c r="O18" s="22"/>
      <c r="P18" s="22"/>
      <c r="Q18" s="22"/>
      <c r="R18" s="22"/>
      <c r="S18" s="22"/>
      <c r="T18" s="3"/>
      <c r="U18" s="3"/>
      <c r="V18" s="3"/>
      <c r="W18" s="3"/>
      <c r="X18" s="3"/>
    </row>
    <row r="19" customFormat="false" ht="15" hidden="false" customHeight="false" outlineLevel="0" collapsed="false">
      <c r="A19" s="16"/>
      <c r="B19" s="77" t="s">
        <v>59</v>
      </c>
      <c r="C19" s="78" t="n">
        <v>2013</v>
      </c>
      <c r="D19" s="44"/>
      <c r="E19" s="45" t="n">
        <v>7.95</v>
      </c>
      <c r="F19" s="46" t="n">
        <f aca="false">IF(+E19,+RANK(E19,E$8:E$22,1),0)</f>
        <v>13</v>
      </c>
      <c r="G19" s="45" t="n">
        <v>1.07</v>
      </c>
      <c r="H19" s="46" t="n">
        <f aca="false">IF(+G19,+RANK(G19,G$8:G$22,0),0)</f>
        <v>13</v>
      </c>
      <c r="I19" s="45" t="n">
        <v>7.27</v>
      </c>
      <c r="J19" s="46" t="n">
        <f aca="false">IF(+I19,+RANK(I19,I$8:I$22,0),0)</f>
        <v>12</v>
      </c>
      <c r="K19" s="45" t="n">
        <v>7.83</v>
      </c>
      <c r="L19" s="46" t="n">
        <f aca="false">IF(+K19,+RANK(K19,K$8:K$22,1),0)</f>
        <v>13</v>
      </c>
      <c r="M19" s="47" t="n">
        <f aca="false">+IF(+AND(+F19&gt;0,+H19&gt;0,+J19&gt;0,+L19&gt;0),+F19+H19+J19+L19,"nekompletní")</f>
        <v>51</v>
      </c>
      <c r="N19" s="48" t="n">
        <f aca="false">IF(+M19&lt;&gt;"nekompletní",+RANK(M19,M$8:M$22,1),0)</f>
        <v>13</v>
      </c>
      <c r="O19" s="22"/>
      <c r="P19" s="22"/>
      <c r="Q19" s="22"/>
      <c r="R19" s="22"/>
      <c r="S19" s="22"/>
      <c r="T19" s="3"/>
      <c r="U19" s="3"/>
      <c r="V19" s="3"/>
      <c r="W19" s="3"/>
      <c r="X19" s="3"/>
    </row>
    <row r="20" customFormat="false" ht="15" hidden="false" customHeight="false" outlineLevel="0" collapsed="false">
      <c r="A20" s="16"/>
      <c r="B20" s="77" t="s">
        <v>60</v>
      </c>
      <c r="C20" s="78" t="n">
        <v>2013</v>
      </c>
      <c r="D20" s="44"/>
      <c r="E20" s="45" t="n">
        <v>7.36</v>
      </c>
      <c r="F20" s="46" t="n">
        <f aca="false">IF(+E20,+RANK(E20,E$8:E$22,1),0)</f>
        <v>8</v>
      </c>
      <c r="G20" s="45" t="n">
        <v>1.34</v>
      </c>
      <c r="H20" s="46" t="n">
        <f aca="false">IF(+G20,+RANK(G20,G$8:G$22,0),0)</f>
        <v>9</v>
      </c>
      <c r="I20" s="45" t="n">
        <v>14.03</v>
      </c>
      <c r="J20" s="46" t="n">
        <f aca="false">IF(+I20,+RANK(I20,I$8:I$22,0),0)</f>
        <v>5</v>
      </c>
      <c r="K20" s="45" t="n">
        <v>7.39</v>
      </c>
      <c r="L20" s="46" t="n">
        <f aca="false">IF(+K20,+RANK(K20,K$8:K$22,1),0)</f>
        <v>11</v>
      </c>
      <c r="M20" s="47" t="n">
        <f aca="false">+IF(+AND(+F20&gt;0,+H20&gt;0,+J20&gt;0,+L20&gt;0),+F20+H20+J20+L20,"nekompletní")</f>
        <v>33</v>
      </c>
      <c r="N20" s="48" t="n">
        <f aca="false">IF(+M20&lt;&gt;"nekompletní",+RANK(M20,M$8:M$22,1),0)</f>
        <v>7</v>
      </c>
      <c r="O20" s="22"/>
      <c r="P20" s="22"/>
      <c r="Q20" s="22"/>
      <c r="R20" s="22"/>
      <c r="S20" s="22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6"/>
      <c r="B21" s="52"/>
      <c r="C21" s="51"/>
      <c r="D21" s="44"/>
      <c r="E21" s="45"/>
      <c r="F21" s="46" t="n">
        <f aca="false">IF(+E21,+RANK(E21,E$8:E$22,1),0)</f>
        <v>0</v>
      </c>
      <c r="G21" s="45"/>
      <c r="H21" s="46" t="n">
        <f aca="false">IF(+G21,+RANK(G21,G$8:G$22,0),0)</f>
        <v>0</v>
      </c>
      <c r="I21" s="45"/>
      <c r="J21" s="46" t="n">
        <f aca="false">IF(+I21,+RANK(I21,I$8:I$22,0),0)</f>
        <v>0</v>
      </c>
      <c r="K21" s="45"/>
      <c r="L21" s="46" t="n">
        <f aca="false">IF(+K21,+RANK(K21,K$8:K$22,1),0)</f>
        <v>0</v>
      </c>
      <c r="M21" s="47" t="str">
        <f aca="false">+IF(+AND(+F21&gt;0,+H21&gt;0,+J21&gt;0,+L21&gt;0),+F21+H21+J21+L21,"nekompletní")</f>
        <v>nekompletní</v>
      </c>
      <c r="N21" s="48" t="n">
        <f aca="false">IF(+M21&lt;&gt;"nekompletní",+RANK(M21,M$8:M$22,1),0)</f>
        <v>0</v>
      </c>
      <c r="O21" s="22"/>
      <c r="P21" s="22"/>
      <c r="Q21" s="22"/>
      <c r="R21" s="22"/>
      <c r="S21" s="22"/>
      <c r="T21" s="3"/>
      <c r="U21" s="3"/>
      <c r="V21" s="3"/>
      <c r="W21" s="3"/>
      <c r="X21" s="3"/>
    </row>
    <row r="22" customFormat="false" ht="13.5" hidden="false" customHeight="false" outlineLevel="0" collapsed="false">
      <c r="A22" s="16"/>
      <c r="B22" s="53"/>
      <c r="C22" s="54"/>
      <c r="D22" s="55"/>
      <c r="E22" s="56"/>
      <c r="F22" s="57" t="n">
        <f aca="false">IF(+E22,+RANK(E22,E$8:E$22,1),0)</f>
        <v>0</v>
      </c>
      <c r="G22" s="56"/>
      <c r="H22" s="57" t="n">
        <f aca="false">IF(+G22,+RANK(G22,G$8:G$22,0),0)</f>
        <v>0</v>
      </c>
      <c r="I22" s="56"/>
      <c r="J22" s="57" t="n">
        <f aca="false">IF(+I22,+RANK(I22,I$8:I$22,0),0)</f>
        <v>0</v>
      </c>
      <c r="K22" s="56"/>
      <c r="L22" s="57" t="n">
        <f aca="false">IF(+K22,+RANK(K22,K$8:K$22,1),0)</f>
        <v>0</v>
      </c>
      <c r="M22" s="58" t="str">
        <f aca="false">+IF(+AND(+F22&gt;0,+H22&gt;0,+J22&gt;0,+L22&gt;0),+F22+H22+J22+L22,"nekompletní")</f>
        <v>nekompletní</v>
      </c>
      <c r="N22" s="59" t="n">
        <f aca="false">IF(+M22&lt;&gt;"nekompletní",+RANK(M22,M$8:M$22,1),0)</f>
        <v>0</v>
      </c>
      <c r="O22" s="22"/>
      <c r="P22" s="22"/>
      <c r="Q22" s="22"/>
      <c r="R22" s="22"/>
      <c r="S22" s="22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3"/>
      <c r="B23" s="60"/>
      <c r="C23" s="61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81" t="s">
        <v>61</v>
      </c>
      <c r="P23" s="22"/>
      <c r="Q23" s="22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15"/>
      <c r="C24" s="3"/>
      <c r="D24" s="15"/>
      <c r="E24" s="3"/>
      <c r="F24" s="3"/>
      <c r="G24" s="3"/>
      <c r="H24" s="3"/>
      <c r="I24" s="3"/>
      <c r="J24" s="3"/>
      <c r="K24" s="3"/>
      <c r="L24" s="3"/>
      <c r="M24" s="3"/>
      <c r="N24" s="3"/>
      <c r="O24" s="82" t="s">
        <v>62</v>
      </c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3"/>
      <c r="B25" s="15"/>
      <c r="C25" s="3"/>
      <c r="D25" s="1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82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15"/>
      <c r="C26" s="3"/>
      <c r="D26" s="1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15"/>
      <c r="C27" s="3"/>
      <c r="D27" s="1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15"/>
      <c r="C28" s="3"/>
      <c r="D28" s="1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15"/>
      <c r="C29" s="3"/>
      <c r="D29" s="1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15"/>
      <c r="C30" s="3"/>
      <c r="D30" s="1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15"/>
      <c r="C31" s="3"/>
      <c r="D31" s="1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15"/>
      <c r="C32" s="3"/>
      <c r="D32" s="1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15"/>
      <c r="C33" s="3"/>
      <c r="D33" s="1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15"/>
      <c r="C34" s="3"/>
      <c r="D34" s="1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15"/>
      <c r="C35" s="3"/>
      <c r="D35" s="1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15"/>
      <c r="C36" s="3"/>
      <c r="D36" s="1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15"/>
      <c r="C37" s="3"/>
      <c r="D37" s="1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15"/>
      <c r="C38" s="3"/>
      <c r="D38" s="1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15"/>
      <c r="C39" s="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15"/>
      <c r="C40" s="3"/>
      <c r="D40" s="1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15"/>
      <c r="C41" s="3"/>
      <c r="D41" s="1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15"/>
      <c r="C42" s="3"/>
      <c r="D42" s="1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15"/>
      <c r="C43" s="3"/>
      <c r="D43" s="1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15"/>
      <c r="C44" s="3"/>
      <c r="D44" s="1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15"/>
      <c r="C45" s="3"/>
      <c r="D45" s="1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15"/>
      <c r="C46" s="3"/>
      <c r="D46" s="1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15"/>
      <c r="C47" s="3"/>
      <c r="D47" s="1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15"/>
      <c r="C48" s="3"/>
      <c r="D48" s="1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15"/>
      <c r="C49" s="3"/>
      <c r="D49" s="15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15"/>
      <c r="C50" s="3"/>
      <c r="D50" s="1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15"/>
      <c r="C51" s="3"/>
      <c r="D51" s="1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15"/>
      <c r="C52" s="3"/>
      <c r="D52" s="1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15"/>
      <c r="C53" s="3"/>
      <c r="D53" s="1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15"/>
      <c r="C54" s="3"/>
      <c r="D54" s="1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15"/>
      <c r="C55" s="3"/>
      <c r="D55" s="1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15"/>
      <c r="C56" s="3"/>
      <c r="D56" s="1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15"/>
      <c r="C57" s="3"/>
      <c r="D57" s="1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15"/>
      <c r="C58" s="3"/>
      <c r="D58" s="15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15"/>
      <c r="C59" s="3"/>
      <c r="D59" s="1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15"/>
      <c r="C60" s="3"/>
      <c r="D60" s="1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15"/>
      <c r="C61" s="3"/>
      <c r="D61" s="1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15"/>
      <c r="C62" s="3"/>
      <c r="D62" s="1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15"/>
      <c r="C63" s="3"/>
      <c r="D63" s="1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15"/>
      <c r="C64" s="3"/>
      <c r="D64" s="1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15"/>
      <c r="C65" s="3"/>
      <c r="D65" s="15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15"/>
      <c r="C66" s="3"/>
      <c r="D66" s="1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15"/>
      <c r="C67" s="3"/>
      <c r="D67" s="15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15"/>
      <c r="C68" s="3"/>
      <c r="D68" s="1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15"/>
      <c r="C69" s="3"/>
      <c r="D69" s="15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15"/>
      <c r="C70" s="3"/>
      <c r="D70" s="1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15"/>
      <c r="C71" s="3"/>
      <c r="D71" s="15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15"/>
      <c r="C72" s="3"/>
      <c r="D72" s="15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15"/>
      <c r="C73" s="3"/>
      <c r="D73" s="15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15"/>
      <c r="C74" s="3"/>
      <c r="D74" s="15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15"/>
      <c r="C75" s="3"/>
      <c r="D75" s="15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15"/>
      <c r="C76" s="3"/>
      <c r="D76" s="15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15"/>
      <c r="C77" s="3"/>
      <c r="D77" s="15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15"/>
      <c r="C78" s="3"/>
      <c r="D78" s="15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15"/>
      <c r="C79" s="3"/>
      <c r="D79" s="15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15"/>
      <c r="C80" s="3"/>
      <c r="D80" s="15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15"/>
      <c r="C81" s="3"/>
      <c r="D81" s="15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22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9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63</v>
      </c>
      <c r="C1" s="5" t="s">
        <v>1</v>
      </c>
      <c r="D1" s="6"/>
      <c r="E1" s="7"/>
      <c r="F1" s="8"/>
      <c r="G1" s="9" t="s">
        <v>2</v>
      </c>
      <c r="H1" s="9"/>
      <c r="I1" s="9"/>
      <c r="J1" s="9"/>
      <c r="K1" s="9"/>
      <c r="L1" s="9"/>
      <c r="M1" s="9"/>
      <c r="N1" s="9"/>
      <c r="O1" s="22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11" t="s">
        <v>3</v>
      </c>
      <c r="C2" s="12"/>
      <c r="D2" s="6"/>
      <c r="E2" s="7"/>
      <c r="F2" s="8"/>
      <c r="G2" s="9"/>
      <c r="H2" s="9"/>
      <c r="I2" s="9"/>
      <c r="J2" s="9"/>
      <c r="K2" s="9"/>
      <c r="L2" s="9"/>
      <c r="M2" s="9"/>
      <c r="N2" s="9"/>
      <c r="O2" s="22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11" t="s">
        <v>4</v>
      </c>
      <c r="C3" s="12"/>
      <c r="D3" s="6"/>
      <c r="E3" s="7"/>
      <c r="F3" s="8"/>
      <c r="G3" s="9"/>
      <c r="H3" s="9"/>
      <c r="I3" s="9"/>
      <c r="J3" s="9"/>
      <c r="K3" s="9"/>
      <c r="L3" s="9"/>
      <c r="M3" s="9"/>
      <c r="N3" s="9"/>
      <c r="O3" s="22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13"/>
      <c r="H4" s="13"/>
      <c r="I4" s="13"/>
      <c r="J4" s="13"/>
      <c r="K4" s="13"/>
      <c r="L4" s="13"/>
      <c r="M4" s="13"/>
      <c r="N4" s="1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6"/>
      <c r="B5" s="17" t="s">
        <v>5</v>
      </c>
      <c r="C5" s="18" t="s">
        <v>6</v>
      </c>
      <c r="D5" s="18" t="s">
        <v>7</v>
      </c>
      <c r="E5" s="18" t="s">
        <v>64</v>
      </c>
      <c r="F5" s="18"/>
      <c r="G5" s="18" t="s">
        <v>9</v>
      </c>
      <c r="H5" s="18"/>
      <c r="I5" s="18" t="s">
        <v>65</v>
      </c>
      <c r="J5" s="18"/>
      <c r="K5" s="18" t="s">
        <v>11</v>
      </c>
      <c r="L5" s="18"/>
      <c r="M5" s="20" t="s">
        <v>12</v>
      </c>
      <c r="N5" s="21" t="s">
        <v>13</v>
      </c>
      <c r="O5" s="22"/>
      <c r="P5" s="22"/>
      <c r="Q5" s="22"/>
      <c r="R5" s="22"/>
      <c r="S5" s="22"/>
      <c r="T5" s="3"/>
      <c r="U5" s="3"/>
      <c r="V5" s="3"/>
      <c r="W5" s="3"/>
      <c r="X5" s="3"/>
    </row>
    <row r="6" customFormat="false" ht="12.75" hidden="false" customHeight="false" outlineLevel="0" collapsed="false">
      <c r="A6" s="16"/>
      <c r="B6" s="23"/>
      <c r="C6" s="24"/>
      <c r="D6" s="25"/>
      <c r="E6" s="26" t="s">
        <v>14</v>
      </c>
      <c r="F6" s="26"/>
      <c r="G6" s="26" t="s">
        <v>15</v>
      </c>
      <c r="H6" s="26"/>
      <c r="I6" s="26" t="s">
        <v>15</v>
      </c>
      <c r="J6" s="26"/>
      <c r="K6" s="26" t="s">
        <v>14</v>
      </c>
      <c r="L6" s="26"/>
      <c r="M6" s="27" t="s">
        <v>16</v>
      </c>
      <c r="N6" s="28" t="s">
        <v>17</v>
      </c>
      <c r="O6" s="22"/>
      <c r="P6" s="22"/>
      <c r="Q6" s="22"/>
      <c r="R6" s="22"/>
      <c r="S6" s="22"/>
      <c r="T6" s="3"/>
      <c r="U6" s="3"/>
      <c r="V6" s="3"/>
      <c r="W6" s="3"/>
      <c r="X6" s="3"/>
    </row>
    <row r="7" customFormat="false" ht="13.5" hidden="false" customHeight="false" outlineLevel="0" collapsed="false">
      <c r="A7" s="16"/>
      <c r="B7" s="29"/>
      <c r="C7" s="30"/>
      <c r="D7" s="31"/>
      <c r="E7" s="32" t="s">
        <v>18</v>
      </c>
      <c r="F7" s="33" t="s">
        <v>16</v>
      </c>
      <c r="G7" s="32" t="s">
        <v>18</v>
      </c>
      <c r="H7" s="33" t="s">
        <v>16</v>
      </c>
      <c r="I7" s="32" t="s">
        <v>18</v>
      </c>
      <c r="J7" s="33" t="s">
        <v>16</v>
      </c>
      <c r="K7" s="32" t="s">
        <v>18</v>
      </c>
      <c r="L7" s="33" t="s">
        <v>16</v>
      </c>
      <c r="M7" s="34" t="s">
        <v>19</v>
      </c>
      <c r="N7" s="35" t="s">
        <v>19</v>
      </c>
      <c r="O7" s="22"/>
      <c r="P7" s="22"/>
      <c r="Q7" s="22"/>
      <c r="R7" s="22"/>
      <c r="S7" s="22"/>
      <c r="T7" s="3"/>
      <c r="U7" s="3"/>
      <c r="V7" s="3"/>
      <c r="W7" s="3"/>
      <c r="X7" s="3"/>
    </row>
    <row r="8" customFormat="false" ht="13.5" hidden="false" customHeight="false" outlineLevel="0" collapsed="false">
      <c r="A8" s="16"/>
      <c r="B8" s="71" t="s">
        <v>66</v>
      </c>
      <c r="C8" s="37" t="n">
        <v>2011</v>
      </c>
      <c r="D8" s="44"/>
      <c r="E8" s="45" t="n">
        <v>7.07</v>
      </c>
      <c r="F8" s="46" t="n">
        <f aca="false">IF(+E8,+RANK(E8,E$8:E$26,1),0)</f>
        <v>8</v>
      </c>
      <c r="G8" s="45" t="n">
        <v>1.68</v>
      </c>
      <c r="H8" s="46" t="n">
        <f aca="false">IF(+G8,+RANK(G8,G$8:G$26,0),0)</f>
        <v>9</v>
      </c>
      <c r="I8" s="45" t="n">
        <v>5.4</v>
      </c>
      <c r="J8" s="46" t="n">
        <f aca="false">IF(+I8,+RANK(I8,I$8:I$26,0),0)</f>
        <v>7</v>
      </c>
      <c r="K8" s="45" t="n">
        <v>5.85</v>
      </c>
      <c r="L8" s="46" t="n">
        <f aca="false">IF(+K8,+RANK(K8,K$8:K$26,1),0)</f>
        <v>5</v>
      </c>
      <c r="M8" s="47" t="n">
        <f aca="false">+IF(+AND(+F8&gt;0,+H8&gt;0,+J8&gt;0,+L8&gt;0),+F8+H8+J8+L8,"nekompletní")</f>
        <v>29</v>
      </c>
      <c r="N8" s="48" t="n">
        <f aca="false">IF(+M8&lt;&gt;"nekompletní",+RANK(M8,M$8:M$26,1),0)</f>
        <v>7</v>
      </c>
      <c r="O8" s="50" t="s">
        <v>67</v>
      </c>
      <c r="P8" s="22"/>
      <c r="Q8" s="22"/>
      <c r="R8" s="22"/>
      <c r="S8" s="22"/>
      <c r="T8" s="3"/>
      <c r="U8" s="3"/>
      <c r="V8" s="3"/>
      <c r="W8" s="3"/>
      <c r="X8" s="3"/>
    </row>
    <row r="9" customFormat="false" ht="12.75" hidden="false" customHeight="false" outlineLevel="0" collapsed="false">
      <c r="A9" s="16"/>
      <c r="B9" s="71" t="s">
        <v>68</v>
      </c>
      <c r="C9" s="37" t="n">
        <v>2010</v>
      </c>
      <c r="D9" s="44"/>
      <c r="E9" s="45" t="n">
        <v>8.78</v>
      </c>
      <c r="F9" s="46" t="n">
        <f aca="false">IF(+E9,+RANK(E9,E$8:E$26,1),0)</f>
        <v>12</v>
      </c>
      <c r="G9" s="45" t="n">
        <v>1.9</v>
      </c>
      <c r="H9" s="46" t="n">
        <f aca="false">IF(+G9,+RANK(G9,G$8:G$26,0),0)</f>
        <v>2</v>
      </c>
      <c r="I9" s="45" t="n">
        <v>5.22</v>
      </c>
      <c r="J9" s="46" t="n">
        <f aca="false">IF(+I9,+RANK(I9,I$8:I$26,0),0)</f>
        <v>9</v>
      </c>
      <c r="K9" s="45" t="n">
        <v>5.86</v>
      </c>
      <c r="L9" s="46" t="n">
        <f aca="false">IF(+K9,+RANK(K9,K$8:K$26,1),0)</f>
        <v>6</v>
      </c>
      <c r="M9" s="47" t="n">
        <f aca="false">+IF(+AND(+F9&gt;0,+H9&gt;0,+J9&gt;0,+L9&gt;0),+F9+H9+J9+L9,"nekompletní")</f>
        <v>29</v>
      </c>
      <c r="N9" s="48" t="n">
        <f aca="false">IF(+M9&lt;&gt;"nekompletní",+RANK(M9,M$8:M$26,1),0)</f>
        <v>7</v>
      </c>
      <c r="O9" s="50" t="s">
        <v>28</v>
      </c>
      <c r="P9" s="22"/>
      <c r="Q9" s="22"/>
      <c r="R9" s="22"/>
      <c r="S9" s="22"/>
      <c r="T9" s="3"/>
      <c r="U9" s="3"/>
      <c r="V9" s="3"/>
      <c r="W9" s="3"/>
      <c r="X9" s="3"/>
    </row>
    <row r="10" customFormat="false" ht="12.75" hidden="false" customHeight="false" outlineLevel="0" collapsed="false">
      <c r="A10" s="16"/>
      <c r="B10" s="71" t="s">
        <v>69</v>
      </c>
      <c r="C10" s="37" t="n">
        <v>2010</v>
      </c>
      <c r="D10" s="44"/>
      <c r="E10" s="45" t="n">
        <v>6.88</v>
      </c>
      <c r="F10" s="46" t="n">
        <f aca="false">IF(+E10,+RANK(E10,E$8:E$26,1),0)</f>
        <v>6</v>
      </c>
      <c r="G10" s="45" t="n">
        <v>1.66</v>
      </c>
      <c r="H10" s="46" t="n">
        <f aca="false">IF(+G10,+RANK(G10,G$8:G$26,0),0)</f>
        <v>11</v>
      </c>
      <c r="I10" s="45" t="n">
        <v>6.15</v>
      </c>
      <c r="J10" s="46" t="n">
        <f aca="false">IF(+I10,+RANK(I10,I$8:I$26,0),0)</f>
        <v>4</v>
      </c>
      <c r="K10" s="45" t="n">
        <v>5.97</v>
      </c>
      <c r="L10" s="46" t="n">
        <f aca="false">IF(+K10,+RANK(K10,K$8:K$26,1),0)</f>
        <v>8</v>
      </c>
      <c r="M10" s="47" t="n">
        <f aca="false">+IF(+AND(+F10&gt;0,+H10&gt;0,+J10&gt;0,+L10&gt;0),+F10+H10+J10+L10,"nekompletní")</f>
        <v>29</v>
      </c>
      <c r="N10" s="48" t="n">
        <f aca="false">IF(+M10&lt;&gt;"nekompletní",+RANK(M10,M$8:M$26,1),0)</f>
        <v>7</v>
      </c>
      <c r="O10" s="50" t="s">
        <v>70</v>
      </c>
      <c r="P10" s="22"/>
      <c r="Q10" s="22"/>
      <c r="R10" s="22"/>
      <c r="S10" s="22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6"/>
      <c r="B11" s="71" t="s">
        <v>71</v>
      </c>
      <c r="C11" s="37" t="n">
        <v>2010</v>
      </c>
      <c r="D11" s="44"/>
      <c r="E11" s="45" t="n">
        <v>7.06</v>
      </c>
      <c r="F11" s="46" t="n">
        <f aca="false">IF(+E11,+RANK(E11,E$8:E$26,1),0)</f>
        <v>7</v>
      </c>
      <c r="G11" s="45" t="n">
        <v>1.83</v>
      </c>
      <c r="H11" s="46" t="n">
        <f aca="false">IF(+G11,+RANK(G11,G$8:G$26,0),0)</f>
        <v>4</v>
      </c>
      <c r="I11" s="45" t="n">
        <v>6.76</v>
      </c>
      <c r="J11" s="46" t="n">
        <f aca="false">IF(+I11,+RANK(I11,I$8:I$26,0),0)</f>
        <v>1</v>
      </c>
      <c r="K11" s="45" t="n">
        <v>6.21</v>
      </c>
      <c r="L11" s="46" t="n">
        <f aca="false">IF(+K11,+RANK(K11,K$8:K$26,1),0)</f>
        <v>12</v>
      </c>
      <c r="M11" s="47" t="n">
        <f aca="false">+IF(+AND(+F11&gt;0,+H11&gt;0,+J11&gt;0,+L11&gt;0),+F11+H11+J11+L11,"nekompletní")</f>
        <v>24</v>
      </c>
      <c r="N11" s="48" t="n">
        <f aca="false">IF(+M11&lt;&gt;"nekompletní",+RANK(M11,M$8:M$26,1),0)</f>
        <v>6</v>
      </c>
      <c r="O11" s="22"/>
      <c r="P11" s="22"/>
      <c r="Q11" s="22"/>
      <c r="R11" s="22"/>
      <c r="S11" s="22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6"/>
      <c r="B12" s="71" t="s">
        <v>72</v>
      </c>
      <c r="C12" s="37" t="n">
        <v>2010</v>
      </c>
      <c r="D12" s="44"/>
      <c r="E12" s="45" t="n">
        <v>6.7</v>
      </c>
      <c r="F12" s="46" t="n">
        <f aca="false">IF(+E12,+RANK(E12,E$8:E$26,1),0)</f>
        <v>4</v>
      </c>
      <c r="G12" s="45" t="n">
        <v>1.75</v>
      </c>
      <c r="H12" s="46" t="n">
        <f aca="false">IF(+G12,+RANK(G12,G$8:G$26,0),0)</f>
        <v>6</v>
      </c>
      <c r="I12" s="45" t="n">
        <v>6.42</v>
      </c>
      <c r="J12" s="46" t="n">
        <f aca="false">IF(+I12,+RANK(I12,I$8:I$26,0),0)</f>
        <v>3</v>
      </c>
      <c r="K12" s="45" t="n">
        <v>5.91</v>
      </c>
      <c r="L12" s="46" t="n">
        <f aca="false">IF(+K12,+RANK(K12,K$8:K$26,1),0)</f>
        <v>7</v>
      </c>
      <c r="M12" s="47" t="n">
        <f aca="false">+IF(+AND(+F12&gt;0,+H12&gt;0,+J12&gt;0,+L12&gt;0),+F12+H12+J12+L12,"nekompletní")</f>
        <v>20</v>
      </c>
      <c r="N12" s="48" t="n">
        <f aca="false">IF(+M12&lt;&gt;"nekompletní",+RANK(M12,M$8:M$26,1),0)</f>
        <v>5</v>
      </c>
      <c r="O12" s="22"/>
      <c r="P12" s="22"/>
      <c r="Q12" s="22"/>
      <c r="R12" s="22"/>
      <c r="S12" s="22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6"/>
      <c r="B13" s="71" t="s">
        <v>73</v>
      </c>
      <c r="C13" s="37" t="n">
        <v>2011</v>
      </c>
      <c r="D13" s="44"/>
      <c r="E13" s="45" t="n">
        <v>7.33</v>
      </c>
      <c r="F13" s="46" t="n">
        <f aca="false">IF(+E13,+RANK(E13,E$8:E$26,1),0)</f>
        <v>11</v>
      </c>
      <c r="G13" s="45" t="n">
        <v>1.56</v>
      </c>
      <c r="H13" s="46" t="n">
        <f aca="false">IF(+G13,+RANK(G13,G$8:G$26,0),0)</f>
        <v>12</v>
      </c>
      <c r="I13" s="45" t="n">
        <v>4.72</v>
      </c>
      <c r="J13" s="46" t="n">
        <f aca="false">IF(+I13,+RANK(I13,I$8:I$26,0),0)</f>
        <v>12</v>
      </c>
      <c r="K13" s="45" t="n">
        <v>6.12</v>
      </c>
      <c r="L13" s="46" t="n">
        <f aca="false">IF(+K13,+RANK(K13,K$8:K$26,1),0)</f>
        <v>11</v>
      </c>
      <c r="M13" s="47" t="n">
        <f aca="false">+IF(+AND(+F13&gt;0,+H13&gt;0,+J13&gt;0,+L13&gt;0),+F13+H13+J13+L13,"nekompletní")</f>
        <v>46</v>
      </c>
      <c r="N13" s="48" t="n">
        <f aca="false">IF(+M13&lt;&gt;"nekompletní",+RANK(M13,M$8:M$26,1),0)</f>
        <v>12</v>
      </c>
      <c r="O13" s="22"/>
      <c r="P13" s="22"/>
      <c r="Q13" s="22"/>
      <c r="R13" s="22"/>
      <c r="S13" s="22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6"/>
      <c r="B14" s="71" t="s">
        <v>74</v>
      </c>
      <c r="C14" s="37" t="n">
        <v>2010</v>
      </c>
      <c r="D14" s="44"/>
      <c r="E14" s="45" t="n">
        <v>7.27</v>
      </c>
      <c r="F14" s="46" t="n">
        <f aca="false">IF(+E14,+RANK(E14,E$8:E$26,1),0)</f>
        <v>9</v>
      </c>
      <c r="G14" s="45" t="n">
        <v>1.67</v>
      </c>
      <c r="H14" s="46" t="n">
        <f aca="false">IF(+G14,+RANK(G14,G$8:G$26,0),0)</f>
        <v>10</v>
      </c>
      <c r="I14" s="45" t="n">
        <v>4.76</v>
      </c>
      <c r="J14" s="46" t="n">
        <f aca="false">IF(+I14,+RANK(I14,I$8:I$26,0),0)</f>
        <v>11</v>
      </c>
      <c r="K14" s="45" t="n">
        <v>6.09</v>
      </c>
      <c r="L14" s="46" t="n">
        <f aca="false">IF(+K14,+RANK(K14,K$8:K$26,1),0)</f>
        <v>10</v>
      </c>
      <c r="M14" s="47" t="n">
        <f aca="false">+IF(+AND(+F14&gt;0,+H14&gt;0,+J14&gt;0,+L14&gt;0),+F14+H14+J14+L14,"nekompletní")</f>
        <v>40</v>
      </c>
      <c r="N14" s="48" t="n">
        <f aca="false">IF(+M14&lt;&gt;"nekompletní",+RANK(M14,M$8:M$26,1),0)</f>
        <v>11</v>
      </c>
      <c r="O14" s="22"/>
      <c r="P14" s="22"/>
      <c r="Q14" s="22"/>
      <c r="R14" s="22"/>
      <c r="S14" s="22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6"/>
      <c r="B15" s="71" t="s">
        <v>75</v>
      </c>
      <c r="C15" s="37" t="n">
        <v>2010</v>
      </c>
      <c r="D15" s="44"/>
      <c r="E15" s="45" t="n">
        <v>6.47</v>
      </c>
      <c r="F15" s="46" t="n">
        <f aca="false">IF(+E15,+RANK(E15,E$8:E$26,1),0)</f>
        <v>1</v>
      </c>
      <c r="G15" s="45" t="n">
        <v>1.85</v>
      </c>
      <c r="H15" s="46" t="n">
        <f aca="false">IF(+G15,+RANK(G15,G$8:G$26,0),0)</f>
        <v>3</v>
      </c>
      <c r="I15" s="45" t="n">
        <v>6.63</v>
      </c>
      <c r="J15" s="46" t="n">
        <f aca="false">IF(+I15,+RANK(I15,I$8:I$26,0),0)</f>
        <v>2</v>
      </c>
      <c r="K15" s="45" t="n">
        <v>5.6</v>
      </c>
      <c r="L15" s="46" t="n">
        <f aca="false">IF(+K15,+RANK(K15,K$8:K$26,1),0)</f>
        <v>2</v>
      </c>
      <c r="M15" s="47" t="n">
        <f aca="false">+IF(+AND(+F15&gt;0,+H15&gt;0,+J15&gt;0,+L15&gt;0),+F15+H15+J15+L15,"nekompletní")</f>
        <v>8</v>
      </c>
      <c r="N15" s="48" t="n">
        <f aca="false">IF(+M15&lt;&gt;"nekompletní",+RANK(M15,M$8:M$26,1),0)</f>
        <v>1</v>
      </c>
      <c r="O15" s="22"/>
      <c r="P15" s="22"/>
      <c r="Q15" s="22"/>
      <c r="R15" s="22"/>
      <c r="S15" s="22"/>
      <c r="T15" s="3"/>
      <c r="U15" s="3"/>
      <c r="V15" s="3"/>
      <c r="W15" s="3"/>
      <c r="X15" s="3"/>
    </row>
    <row r="16" customFormat="false" ht="15" hidden="false" customHeight="false" outlineLevel="0" collapsed="false">
      <c r="A16" s="16"/>
      <c r="B16" s="83" t="s">
        <v>76</v>
      </c>
      <c r="C16" s="43" t="n">
        <v>2011</v>
      </c>
      <c r="D16" s="44"/>
      <c r="E16" s="45" t="n">
        <v>6.79</v>
      </c>
      <c r="F16" s="46" t="n">
        <f aca="false">IF(+E16,+RANK(E16,E$8:E$26,1),0)</f>
        <v>5</v>
      </c>
      <c r="G16" s="45" t="n">
        <v>1.73</v>
      </c>
      <c r="H16" s="46" t="n">
        <f aca="false">IF(+G16,+RANK(G16,G$8:G$26,0),0)</f>
        <v>7</v>
      </c>
      <c r="I16" s="45" t="n">
        <v>4.86</v>
      </c>
      <c r="J16" s="46" t="n">
        <f aca="false">IF(+I16,+RANK(I16,I$8:I$26,0),0)</f>
        <v>10</v>
      </c>
      <c r="K16" s="45" t="n">
        <v>6.07</v>
      </c>
      <c r="L16" s="46" t="n">
        <f aca="false">IF(+K16,+RANK(K16,K$8:K$26,1),0)</f>
        <v>9</v>
      </c>
      <c r="M16" s="47" t="n">
        <f aca="false">+IF(+AND(+F16&gt;0,+H16&gt;0,+J16&gt;0,+L16&gt;0),+F16+H16+J16+L16,"nekompletní")</f>
        <v>31</v>
      </c>
      <c r="N16" s="48" t="n">
        <f aca="false">IF(+M16&lt;&gt;"nekompletní",+RANK(M16,M$8:M$26,1),0)</f>
        <v>10</v>
      </c>
      <c r="O16" s="22"/>
      <c r="P16" s="22"/>
      <c r="Q16" s="22"/>
      <c r="R16" s="22"/>
      <c r="S16" s="22"/>
      <c r="T16" s="3"/>
      <c r="U16" s="3"/>
      <c r="V16" s="3"/>
      <c r="W16" s="3"/>
      <c r="X16" s="3"/>
    </row>
    <row r="17" customFormat="false" ht="15" hidden="false" customHeight="false" outlineLevel="0" collapsed="false">
      <c r="A17" s="16"/>
      <c r="B17" s="83" t="s">
        <v>77</v>
      </c>
      <c r="C17" s="43" t="n">
        <v>2010</v>
      </c>
      <c r="D17" s="44"/>
      <c r="E17" s="45" t="n">
        <v>6.61</v>
      </c>
      <c r="F17" s="46" t="n">
        <f aca="false">IF(+E17,+RANK(E17,E$8:E$26,1),0)</f>
        <v>3</v>
      </c>
      <c r="G17" s="45" t="n">
        <v>1.83</v>
      </c>
      <c r="H17" s="46" t="n">
        <f aca="false">IF(+G17,+RANK(G17,G$8:G$26,0),0)</f>
        <v>4</v>
      </c>
      <c r="I17" s="45" t="n">
        <v>5.38</v>
      </c>
      <c r="J17" s="46" t="n">
        <f aca="false">IF(+I17,+RANK(I17,I$8:I$26,0),0)</f>
        <v>8</v>
      </c>
      <c r="K17" s="45" t="n">
        <v>5.78</v>
      </c>
      <c r="L17" s="46" t="n">
        <f aca="false">IF(+K17,+RANK(K17,K$8:K$26,1),0)</f>
        <v>3</v>
      </c>
      <c r="M17" s="47" t="n">
        <f aca="false">+IF(+AND(+F17&gt;0,+H17&gt;0,+J17&gt;0,+L17&gt;0),+F17+H17+J17+L17,"nekompletní")</f>
        <v>18</v>
      </c>
      <c r="N17" s="48" t="n">
        <f aca="false">IF(+M17&lt;&gt;"nekompletní",+RANK(M17,M$8:M$26,1),0)</f>
        <v>3</v>
      </c>
      <c r="O17" s="22"/>
      <c r="P17" s="22"/>
      <c r="Q17" s="22"/>
      <c r="R17" s="22"/>
      <c r="S17" s="22"/>
      <c r="T17" s="3"/>
      <c r="U17" s="3"/>
      <c r="V17" s="3"/>
      <c r="W17" s="3"/>
      <c r="X17" s="3"/>
    </row>
    <row r="18" customFormat="false" ht="15" hidden="false" customHeight="false" outlineLevel="0" collapsed="false">
      <c r="A18" s="16"/>
      <c r="B18" s="83" t="s">
        <v>78</v>
      </c>
      <c r="C18" s="43" t="n">
        <v>2010</v>
      </c>
      <c r="D18" s="44"/>
      <c r="E18" s="45" t="n">
        <v>6.51</v>
      </c>
      <c r="F18" s="46" t="n">
        <f aca="false">IF(+E18,+RANK(E18,E$8:E$26,1),0)</f>
        <v>2</v>
      </c>
      <c r="G18" s="45" t="n">
        <v>1.73</v>
      </c>
      <c r="H18" s="46" t="n">
        <f aca="false">IF(+G18,+RANK(G18,G$8:G$26,0),0)</f>
        <v>7</v>
      </c>
      <c r="I18" s="45" t="n">
        <v>5.84</v>
      </c>
      <c r="J18" s="46" t="n">
        <f aca="false">IF(+I18,+RANK(I18,I$8:I$26,0),0)</f>
        <v>6</v>
      </c>
      <c r="K18" s="45" t="n">
        <v>5.8</v>
      </c>
      <c r="L18" s="46" t="n">
        <f aca="false">IF(+K18,+RANK(K18,K$8:K$26,1),0)</f>
        <v>4</v>
      </c>
      <c r="M18" s="47" t="n">
        <f aca="false">+IF(+AND(+F18&gt;0,+H18&gt;0,+J18&gt;0,+L18&gt;0),+F18+H18+J18+L18,"nekompletní")</f>
        <v>19</v>
      </c>
      <c r="N18" s="48" t="n">
        <f aca="false">IF(+M18&lt;&gt;"nekompletní",+RANK(M18,M$8:M$26,1),0)</f>
        <v>4</v>
      </c>
      <c r="O18" s="22"/>
      <c r="P18" s="22"/>
      <c r="Q18" s="22"/>
      <c r="R18" s="22"/>
      <c r="S18" s="22"/>
      <c r="T18" s="3"/>
      <c r="U18" s="3"/>
      <c r="V18" s="3"/>
      <c r="W18" s="3"/>
      <c r="X18" s="3"/>
    </row>
    <row r="19" customFormat="false" ht="15" hidden="false" customHeight="false" outlineLevel="0" collapsed="false">
      <c r="A19" s="16"/>
      <c r="B19" s="83" t="s">
        <v>79</v>
      </c>
      <c r="C19" s="43" t="n">
        <v>2010</v>
      </c>
      <c r="D19" s="44"/>
      <c r="E19" s="45" t="n">
        <v>7.3</v>
      </c>
      <c r="F19" s="46" t="n">
        <f aca="false">IF(+E19,+RANK(E19,E$8:E$26,1),0)</f>
        <v>10</v>
      </c>
      <c r="G19" s="45" t="n">
        <v>2</v>
      </c>
      <c r="H19" s="46" t="n">
        <f aca="false">IF(+G19,+RANK(G19,G$8:G$26,0),0)</f>
        <v>1</v>
      </c>
      <c r="I19" s="45" t="n">
        <v>5.88</v>
      </c>
      <c r="J19" s="46" t="n">
        <f aca="false">IF(+I19,+RANK(I19,I$8:I$26,0),0)</f>
        <v>5</v>
      </c>
      <c r="K19" s="45" t="n">
        <v>5.38</v>
      </c>
      <c r="L19" s="46" t="n">
        <f aca="false">IF(+K19,+RANK(K19,K$8:K$26,1),0)</f>
        <v>1</v>
      </c>
      <c r="M19" s="47" t="n">
        <f aca="false">+IF(+AND(+F19&gt;0,+H19&gt;0,+J19&gt;0,+L19&gt;0),+F19+H19+J19+L19,"nekompletní")</f>
        <v>17</v>
      </c>
      <c r="N19" s="48" t="n">
        <f aca="false">IF(+M19&lt;&gt;"nekompletní",+RANK(M19,M$8:M$26,1),0)</f>
        <v>2</v>
      </c>
      <c r="O19" s="81"/>
      <c r="P19" s="22"/>
      <c r="Q19" s="22"/>
      <c r="R19" s="22"/>
      <c r="S19" s="22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6"/>
      <c r="B20" s="52"/>
      <c r="C20" s="51"/>
      <c r="D20" s="44"/>
      <c r="E20" s="45"/>
      <c r="F20" s="46" t="n">
        <f aca="false">IF(+E20,+RANK(E20,E$8:E$26,1),0)</f>
        <v>0</v>
      </c>
      <c r="G20" s="45"/>
      <c r="H20" s="46" t="n">
        <f aca="false">IF(+G20,+RANK(G20,G$8:G$26,0),0)</f>
        <v>0</v>
      </c>
      <c r="I20" s="45"/>
      <c r="J20" s="46" t="n">
        <f aca="false">IF(+I20,+RANK(I20,I$8:I$26,0),0)</f>
        <v>0</v>
      </c>
      <c r="K20" s="45"/>
      <c r="L20" s="46" t="n">
        <f aca="false">IF(+K20,+RANK(K20,K$8:K$26,1),0)</f>
        <v>0</v>
      </c>
      <c r="M20" s="47" t="str">
        <f aca="false">+IF(+AND(+F20&gt;0,+H20&gt;0,+J20&gt;0,+L20&gt;0),+F20+H20+J20+L20,"nekompletní")</f>
        <v>nekompletní</v>
      </c>
      <c r="N20" s="48" t="n">
        <f aca="false">IF(+M20&lt;&gt;"nekompletní",+RANK(M20,M$8:M$26,1),0)</f>
        <v>0</v>
      </c>
      <c r="O20" s="81"/>
      <c r="P20" s="22"/>
      <c r="Q20" s="22"/>
      <c r="R20" s="22"/>
      <c r="S20" s="22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6"/>
      <c r="B21" s="52"/>
      <c r="C21" s="51"/>
      <c r="D21" s="44"/>
      <c r="E21" s="45"/>
      <c r="F21" s="46" t="n">
        <f aca="false">IF(+E21,+RANK(E21,E$8:E$26,1),0)</f>
        <v>0</v>
      </c>
      <c r="G21" s="45"/>
      <c r="H21" s="46" t="n">
        <f aca="false">IF(+G21,+RANK(G21,G$8:G$26,0),0)</f>
        <v>0</v>
      </c>
      <c r="I21" s="45"/>
      <c r="J21" s="46" t="n">
        <f aca="false">IF(+I21,+RANK(I21,I$8:I$26,0),0)</f>
        <v>0</v>
      </c>
      <c r="K21" s="45"/>
      <c r="L21" s="46" t="n">
        <f aca="false">IF(+K21,+RANK(K21,K$8:K$26,1),0)</f>
        <v>0</v>
      </c>
      <c r="M21" s="47" t="str">
        <f aca="false">+IF(+AND(+F21&gt;0,+H21&gt;0,+J21&gt;0,+L21&gt;0),+F21+H21+J21+L21,"nekompletní")</f>
        <v>nekompletní</v>
      </c>
      <c r="N21" s="48" t="n">
        <f aca="false">IF(+M21&lt;&gt;"nekompletní",+RANK(M21,M$8:M$26,1),0)</f>
        <v>0</v>
      </c>
      <c r="O21" s="22"/>
      <c r="P21" s="22"/>
      <c r="Q21" s="22"/>
      <c r="R21" s="22"/>
      <c r="S21" s="22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6"/>
      <c r="B22" s="52"/>
      <c r="C22" s="51"/>
      <c r="D22" s="44"/>
      <c r="E22" s="45"/>
      <c r="F22" s="46" t="n">
        <f aca="false">IF(+E22,+RANK(E22,E$8:E$26,1),0)</f>
        <v>0</v>
      </c>
      <c r="G22" s="45"/>
      <c r="H22" s="46" t="n">
        <f aca="false">IF(+G22,+RANK(G22,G$8:G$26,0),0)</f>
        <v>0</v>
      </c>
      <c r="I22" s="45"/>
      <c r="J22" s="46" t="n">
        <f aca="false">IF(+I22,+RANK(I22,I$8:I$26,0),0)</f>
        <v>0</v>
      </c>
      <c r="K22" s="45"/>
      <c r="L22" s="46" t="n">
        <f aca="false">IF(+K22,+RANK(K22,K$8:K$26,1),0)</f>
        <v>0</v>
      </c>
      <c r="M22" s="47" t="str">
        <f aca="false">+IF(+AND(+F22&gt;0,+H22&gt;0,+J22&gt;0,+L22&gt;0),+F22+H22+J22+L22,"nekompletní")</f>
        <v>nekompletní</v>
      </c>
      <c r="N22" s="48" t="n">
        <f aca="false">IF(+M22&lt;&gt;"nekompletní",+RANK(M22,M$8:M$26,1),0)</f>
        <v>0</v>
      </c>
      <c r="O22" s="22"/>
      <c r="P22" s="22"/>
      <c r="Q22" s="22"/>
      <c r="R22" s="22"/>
      <c r="S22" s="22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6"/>
      <c r="B23" s="52"/>
      <c r="C23" s="51"/>
      <c r="D23" s="44"/>
      <c r="E23" s="45"/>
      <c r="F23" s="46" t="n">
        <f aca="false">IF(+E23,+RANK(E23,E$8:E$26,1),0)</f>
        <v>0</v>
      </c>
      <c r="G23" s="45"/>
      <c r="H23" s="46" t="n">
        <f aca="false">IF(+G23,+RANK(G23,G$8:G$26,0),0)</f>
        <v>0</v>
      </c>
      <c r="I23" s="45"/>
      <c r="J23" s="46" t="n">
        <f aca="false">IF(+I23,+RANK(I23,I$8:I$26,0),0)</f>
        <v>0</v>
      </c>
      <c r="K23" s="45"/>
      <c r="L23" s="46" t="n">
        <f aca="false">IF(+K23,+RANK(K23,K$8:K$26,1),0)</f>
        <v>0</v>
      </c>
      <c r="M23" s="47" t="str">
        <f aca="false">+IF(+AND(+F23&gt;0,+H23&gt;0,+J23&gt;0,+L23&gt;0),+F23+H23+J23+L23,"nekompletní")</f>
        <v>nekompletní</v>
      </c>
      <c r="N23" s="48" t="n">
        <f aca="false">IF(+M23&lt;&gt;"nekompletní",+RANK(M23,M$8:M$26,1),0)</f>
        <v>0</v>
      </c>
      <c r="O23" s="22"/>
      <c r="P23" s="22"/>
      <c r="Q23" s="22"/>
      <c r="R23" s="22"/>
      <c r="S23" s="22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6"/>
      <c r="B24" s="52"/>
      <c r="C24" s="51"/>
      <c r="D24" s="44"/>
      <c r="E24" s="45"/>
      <c r="F24" s="46" t="n">
        <f aca="false">IF(+E24,+RANK(E24,E$8:E$26,1),0)</f>
        <v>0</v>
      </c>
      <c r="G24" s="45"/>
      <c r="H24" s="46" t="n">
        <f aca="false">IF(+G24,+RANK(G24,G$8:G$26,0),0)</f>
        <v>0</v>
      </c>
      <c r="I24" s="45"/>
      <c r="J24" s="46" t="n">
        <f aca="false">IF(+I24,+RANK(I24,I$8:I$26,0),0)</f>
        <v>0</v>
      </c>
      <c r="K24" s="45"/>
      <c r="L24" s="46" t="n">
        <f aca="false">IF(+K24,+RANK(K24,K$8:K$26,1),0)</f>
        <v>0</v>
      </c>
      <c r="M24" s="47" t="str">
        <f aca="false">+IF(+AND(+F24&gt;0,+H24&gt;0,+J24&gt;0,+L24&gt;0),+F24+H24+J24+L24,"nekompletní")</f>
        <v>nekompletní</v>
      </c>
      <c r="N24" s="48" t="n">
        <f aca="false">IF(+M24&lt;&gt;"nekompletní",+RANK(M24,M$8:M$26,1),0)</f>
        <v>0</v>
      </c>
      <c r="O24" s="22"/>
      <c r="P24" s="22"/>
      <c r="Q24" s="22"/>
      <c r="R24" s="22"/>
      <c r="S24" s="22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6"/>
      <c r="B25" s="52"/>
      <c r="C25" s="51"/>
      <c r="D25" s="44"/>
      <c r="E25" s="45"/>
      <c r="F25" s="46" t="n">
        <f aca="false">IF(+E25,+RANK(E25,E$8:E$26,1),0)</f>
        <v>0</v>
      </c>
      <c r="G25" s="45"/>
      <c r="H25" s="46" t="n">
        <f aca="false">IF(+G25,+RANK(G25,G$8:G$26,0),0)</f>
        <v>0</v>
      </c>
      <c r="I25" s="45"/>
      <c r="J25" s="46" t="n">
        <f aca="false">IF(+I25,+RANK(I25,I$8:I$26,0),0)</f>
        <v>0</v>
      </c>
      <c r="K25" s="45"/>
      <c r="L25" s="46" t="n">
        <f aca="false">IF(+K25,+RANK(K25,K$8:K$26,1),0)</f>
        <v>0</v>
      </c>
      <c r="M25" s="47" t="str">
        <f aca="false">+IF(+AND(+F25&gt;0,+H25&gt;0,+J25&gt;0,+L25&gt;0),+F25+H25+J25+L25,"nekompletní")</f>
        <v>nekompletní</v>
      </c>
      <c r="N25" s="48" t="n">
        <f aca="false">IF(+M25&lt;&gt;"nekompletní",+RANK(M25,M$8:M$26,1),0)</f>
        <v>0</v>
      </c>
      <c r="O25" s="22"/>
      <c r="P25" s="22"/>
      <c r="Q25" s="22"/>
      <c r="R25" s="22"/>
      <c r="S25" s="22"/>
      <c r="T25" s="3"/>
      <c r="U25" s="3"/>
      <c r="V25" s="3"/>
      <c r="W25" s="3"/>
      <c r="X25" s="3"/>
    </row>
    <row r="26" customFormat="false" ht="13.5" hidden="false" customHeight="false" outlineLevel="0" collapsed="false">
      <c r="A26" s="16"/>
      <c r="B26" s="53"/>
      <c r="C26" s="54"/>
      <c r="D26" s="55"/>
      <c r="E26" s="56"/>
      <c r="F26" s="57" t="n">
        <f aca="false">IF(+E26,+RANK(E26,E$8:E$26,1),0)</f>
        <v>0</v>
      </c>
      <c r="G26" s="56"/>
      <c r="H26" s="57" t="n">
        <f aca="false">IF(+G26,+RANK(G26,G$8:G$26,0),0)</f>
        <v>0</v>
      </c>
      <c r="I26" s="56"/>
      <c r="J26" s="57" t="n">
        <f aca="false">IF(+I26,+RANK(I26,I$8:I$26,0),0)</f>
        <v>0</v>
      </c>
      <c r="K26" s="56"/>
      <c r="L26" s="57" t="n">
        <f aca="false">IF(+K26,+RANK(K26,K$8:K$26,1),0)</f>
        <v>0</v>
      </c>
      <c r="M26" s="58" t="str">
        <f aca="false">+IF(+AND(+F26&gt;0,+H26&gt;0,+J26&gt;0,+L26&gt;0),+F26+H26+J26+L26,"nekompletní")</f>
        <v>nekompletní</v>
      </c>
      <c r="N26" s="59" t="n">
        <f aca="false">IF(+M26&lt;&gt;"nekompletní",+RANK(M26,M$8:M$26,1),0)</f>
        <v>0</v>
      </c>
      <c r="O26" s="22"/>
      <c r="P26" s="22"/>
      <c r="Q26" s="22"/>
      <c r="R26" s="22"/>
      <c r="S26" s="22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60"/>
      <c r="C27" s="61"/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15"/>
      <c r="C28" s="3"/>
      <c r="D28" s="1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15"/>
      <c r="C29" s="3"/>
      <c r="D29" s="1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15"/>
      <c r="C30" s="3"/>
      <c r="D30" s="1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15"/>
      <c r="C31" s="3"/>
      <c r="D31" s="1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15"/>
      <c r="C32" s="3"/>
      <c r="D32" s="1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15"/>
      <c r="C33" s="3"/>
      <c r="D33" s="1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15"/>
      <c r="C34" s="3"/>
      <c r="D34" s="1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15"/>
      <c r="C35" s="3"/>
      <c r="D35" s="1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15"/>
      <c r="C36" s="3"/>
      <c r="D36" s="1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15"/>
      <c r="C37" s="3"/>
      <c r="D37" s="1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15"/>
      <c r="C38" s="3"/>
      <c r="D38" s="1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15"/>
      <c r="C39" s="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15"/>
      <c r="C40" s="3"/>
      <c r="D40" s="1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15"/>
      <c r="C41" s="3"/>
      <c r="D41" s="1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15"/>
      <c r="C42" s="3"/>
      <c r="D42" s="1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15"/>
      <c r="C43" s="3"/>
      <c r="D43" s="1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15"/>
      <c r="C44" s="3"/>
      <c r="D44" s="1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15"/>
      <c r="C45" s="3"/>
      <c r="D45" s="1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15"/>
      <c r="C46" s="3"/>
      <c r="D46" s="1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15"/>
      <c r="C47" s="3"/>
      <c r="D47" s="1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15"/>
      <c r="C48" s="3"/>
      <c r="D48" s="1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15"/>
      <c r="C49" s="3"/>
      <c r="D49" s="15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15"/>
      <c r="C50" s="3"/>
      <c r="D50" s="1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15"/>
      <c r="C51" s="3"/>
      <c r="D51" s="1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15"/>
      <c r="C52" s="3"/>
      <c r="D52" s="1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15"/>
      <c r="C53" s="3"/>
      <c r="D53" s="1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15"/>
      <c r="C54" s="3"/>
      <c r="D54" s="1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15"/>
      <c r="C55" s="3"/>
      <c r="D55" s="1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15"/>
      <c r="C56" s="3"/>
      <c r="D56" s="1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15"/>
      <c r="C57" s="3"/>
      <c r="D57" s="1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15"/>
      <c r="C58" s="3"/>
      <c r="D58" s="15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15"/>
      <c r="C59" s="3"/>
      <c r="D59" s="1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15"/>
      <c r="C60" s="3"/>
      <c r="D60" s="1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15"/>
      <c r="C61" s="3"/>
      <c r="D61" s="1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15"/>
      <c r="C62" s="3"/>
      <c r="D62" s="1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15"/>
      <c r="C63" s="3"/>
      <c r="D63" s="1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15"/>
      <c r="C64" s="3"/>
      <c r="D64" s="1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15"/>
      <c r="C65" s="3"/>
      <c r="D65" s="15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15"/>
      <c r="C66" s="3"/>
      <c r="D66" s="1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15"/>
      <c r="C67" s="3"/>
      <c r="D67" s="15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15"/>
      <c r="C68" s="3"/>
      <c r="D68" s="1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15"/>
      <c r="C69" s="3"/>
      <c r="D69" s="15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15"/>
      <c r="C70" s="3"/>
      <c r="D70" s="1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15"/>
      <c r="C71" s="3"/>
      <c r="D71" s="15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15"/>
      <c r="C72" s="3"/>
      <c r="D72" s="15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15"/>
      <c r="C73" s="3"/>
      <c r="D73" s="15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15"/>
      <c r="C74" s="3"/>
      <c r="D74" s="15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15"/>
      <c r="C75" s="3"/>
      <c r="D75" s="15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15"/>
      <c r="C76" s="3"/>
      <c r="D76" s="15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15"/>
      <c r="C77" s="3"/>
      <c r="D77" s="15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15"/>
      <c r="C78" s="3"/>
      <c r="D78" s="15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15"/>
      <c r="C79" s="3"/>
      <c r="D79" s="15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15"/>
      <c r="C80" s="3"/>
      <c r="D80" s="15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26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7"/>
    <col collapsed="false" customWidth="true" hidden="false" outlineLevel="0" max="3" min="3" style="1" width="5.85"/>
    <col collapsed="false" customWidth="true" hidden="false" outlineLevel="0" max="9" min="4" style="1" width="9.99"/>
    <col collapsed="false" customWidth="true" hidden="false" outlineLevel="0" max="10" min="10" style="1" width="9.7"/>
    <col collapsed="false" customWidth="true" hidden="false" outlineLevel="0" max="11" min="11" style="1" width="8.56"/>
    <col collapsed="false" customWidth="true" hidden="false" outlineLevel="0" max="12" min="12" style="1" width="14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3"/>
      <c r="B1" s="4" t="s">
        <v>80</v>
      </c>
      <c r="C1" s="5" t="s">
        <v>1</v>
      </c>
      <c r="D1" s="7"/>
      <c r="E1" s="8"/>
      <c r="F1" s="9" t="s">
        <v>2</v>
      </c>
      <c r="G1" s="9"/>
      <c r="H1" s="9"/>
      <c r="I1" s="9"/>
      <c r="J1" s="9"/>
      <c r="K1" s="9"/>
      <c r="L1" s="9"/>
      <c r="M1" s="9"/>
      <c r="N1" s="22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A2" s="3"/>
      <c r="B2" s="11" t="s">
        <v>3</v>
      </c>
      <c r="C2" s="12"/>
      <c r="D2" s="7"/>
      <c r="E2" s="8"/>
      <c r="F2" s="9"/>
      <c r="G2" s="9"/>
      <c r="H2" s="9"/>
      <c r="I2" s="9"/>
      <c r="J2" s="9"/>
      <c r="K2" s="9"/>
      <c r="L2" s="9"/>
      <c r="M2" s="9"/>
      <c r="N2" s="22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A3" s="3"/>
      <c r="B3" s="11" t="s">
        <v>4</v>
      </c>
      <c r="C3" s="12"/>
      <c r="D3" s="7"/>
      <c r="E3" s="8"/>
      <c r="F3" s="9"/>
      <c r="G3" s="9"/>
      <c r="H3" s="9"/>
      <c r="I3" s="9"/>
      <c r="J3" s="9"/>
      <c r="K3" s="9"/>
      <c r="L3" s="9"/>
      <c r="M3" s="9"/>
      <c r="N3" s="22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6"/>
      <c r="C4" s="7"/>
      <c r="D4" s="7"/>
      <c r="E4" s="7"/>
      <c r="F4" s="13"/>
      <c r="G4" s="13"/>
      <c r="H4" s="13"/>
      <c r="I4" s="13"/>
      <c r="J4" s="13"/>
      <c r="K4" s="13"/>
      <c r="L4" s="13"/>
      <c r="M4" s="1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16"/>
      <c r="B5" s="17" t="s">
        <v>5</v>
      </c>
      <c r="C5" s="18" t="s">
        <v>6</v>
      </c>
      <c r="D5" s="18" t="s">
        <v>64</v>
      </c>
      <c r="E5" s="18"/>
      <c r="F5" s="18" t="s">
        <v>9</v>
      </c>
      <c r="G5" s="18"/>
      <c r="H5" s="18" t="s">
        <v>65</v>
      </c>
      <c r="I5" s="18"/>
      <c r="J5" s="18" t="s">
        <v>11</v>
      </c>
      <c r="K5" s="18"/>
      <c r="L5" s="20" t="s">
        <v>12</v>
      </c>
      <c r="M5" s="21" t="s">
        <v>13</v>
      </c>
      <c r="N5" s="22"/>
      <c r="O5" s="22"/>
      <c r="P5" s="22"/>
      <c r="Q5" s="22"/>
      <c r="R5" s="22"/>
      <c r="S5" s="3"/>
      <c r="T5" s="3"/>
      <c r="U5" s="3"/>
      <c r="V5" s="3"/>
      <c r="W5" s="3"/>
    </row>
    <row r="6" customFormat="false" ht="12.75" hidden="false" customHeight="false" outlineLevel="0" collapsed="false">
      <c r="A6" s="16"/>
      <c r="B6" s="23"/>
      <c r="C6" s="24"/>
      <c r="D6" s="26" t="s">
        <v>14</v>
      </c>
      <c r="E6" s="26"/>
      <c r="F6" s="26" t="s">
        <v>15</v>
      </c>
      <c r="G6" s="26"/>
      <c r="H6" s="26" t="s">
        <v>15</v>
      </c>
      <c r="I6" s="26"/>
      <c r="J6" s="26" t="s">
        <v>14</v>
      </c>
      <c r="K6" s="26"/>
      <c r="L6" s="27" t="s">
        <v>16</v>
      </c>
      <c r="M6" s="28" t="s">
        <v>17</v>
      </c>
      <c r="N6" s="22"/>
      <c r="O6" s="22"/>
      <c r="P6" s="22"/>
      <c r="Q6" s="22"/>
      <c r="R6" s="22"/>
      <c r="S6" s="3"/>
      <c r="T6" s="3"/>
      <c r="U6" s="3"/>
      <c r="V6" s="3"/>
      <c r="W6" s="3"/>
    </row>
    <row r="7" customFormat="false" ht="13.5" hidden="false" customHeight="false" outlineLevel="0" collapsed="false">
      <c r="A7" s="16"/>
      <c r="B7" s="29"/>
      <c r="C7" s="30"/>
      <c r="D7" s="32" t="s">
        <v>18</v>
      </c>
      <c r="E7" s="33" t="s">
        <v>16</v>
      </c>
      <c r="F7" s="32" t="s">
        <v>18</v>
      </c>
      <c r="G7" s="33" t="s">
        <v>16</v>
      </c>
      <c r="H7" s="32" t="s">
        <v>18</v>
      </c>
      <c r="I7" s="33" t="s">
        <v>16</v>
      </c>
      <c r="J7" s="32" t="s">
        <v>18</v>
      </c>
      <c r="K7" s="33" t="s">
        <v>16</v>
      </c>
      <c r="L7" s="34" t="s">
        <v>19</v>
      </c>
      <c r="M7" s="35" t="s">
        <v>19</v>
      </c>
      <c r="N7" s="22"/>
      <c r="O7" s="22"/>
      <c r="P7" s="22"/>
      <c r="Q7" s="22"/>
      <c r="R7" s="22"/>
      <c r="S7" s="3"/>
      <c r="T7" s="3"/>
      <c r="U7" s="3"/>
      <c r="V7" s="3"/>
      <c r="W7" s="3"/>
    </row>
    <row r="8" customFormat="false" ht="15.75" hidden="false" customHeight="false" outlineLevel="0" collapsed="false">
      <c r="A8" s="16"/>
      <c r="B8" s="83" t="s">
        <v>81</v>
      </c>
      <c r="C8" s="43" t="n">
        <v>2010</v>
      </c>
      <c r="D8" s="45" t="n">
        <v>6.26</v>
      </c>
      <c r="E8" s="46" t="n">
        <f aca="false">IF(+D8,+RANK(D8,D$8:D$15,1),0)</f>
        <v>1</v>
      </c>
      <c r="F8" s="45" t="n">
        <v>2.02</v>
      </c>
      <c r="G8" s="46" t="n">
        <f aca="false">IF(+F8,+RANK(F8,F$8:F$15,0),0)</f>
        <v>1</v>
      </c>
      <c r="H8" s="45" t="n">
        <v>6.74</v>
      </c>
      <c r="I8" s="46" t="n">
        <f aca="false">IF(+H8,+RANK(H8,H$8:H$15,0),0)</f>
        <v>2</v>
      </c>
      <c r="J8" s="45" t="n">
        <v>5.43</v>
      </c>
      <c r="K8" s="46" t="n">
        <f aca="false">IF(+J8,+RANK(J8,J$8:J$15,1),0)</f>
        <v>1</v>
      </c>
      <c r="L8" s="47" t="n">
        <f aca="false">+IF(+AND(+E8&gt;0,+G8&gt;0,+I8&gt;0,+K8&gt;0),+E8+G8+I8+K8,"nekompletní")</f>
        <v>5</v>
      </c>
      <c r="M8" s="48" t="n">
        <f aca="false">IF(+L8&lt;&gt;"nekompletní",+RANK(L8,L$8:L$15,1),0)</f>
        <v>1</v>
      </c>
      <c r="N8" s="22"/>
      <c r="O8" s="22"/>
      <c r="P8" s="22"/>
      <c r="Q8" s="22"/>
      <c r="R8" s="22"/>
      <c r="S8" s="3"/>
      <c r="T8" s="3"/>
      <c r="U8" s="3"/>
      <c r="V8" s="3"/>
      <c r="W8" s="3"/>
    </row>
    <row r="9" customFormat="false" ht="15" hidden="false" customHeight="false" outlineLevel="0" collapsed="false">
      <c r="A9" s="16"/>
      <c r="B9" s="83" t="s">
        <v>82</v>
      </c>
      <c r="C9" s="43" t="n">
        <v>2010</v>
      </c>
      <c r="D9" s="45" t="n">
        <v>6.27</v>
      </c>
      <c r="E9" s="46" t="n">
        <f aca="false">IF(+D9,+RANK(D9,D$8:D$15,1),0)</f>
        <v>2</v>
      </c>
      <c r="F9" s="45" t="n">
        <v>1.72</v>
      </c>
      <c r="G9" s="46" t="n">
        <f aca="false">IF(+F9,+RANK(F9,F$8:F$15,0),0)</f>
        <v>2</v>
      </c>
      <c r="H9" s="45" t="n">
        <v>7.15</v>
      </c>
      <c r="I9" s="46" t="n">
        <f aca="false">IF(+H9,+RANK(H9,H$8:H$15,0),0)</f>
        <v>1</v>
      </c>
      <c r="J9" s="45" t="n">
        <v>5.72</v>
      </c>
      <c r="K9" s="46" t="n">
        <f aca="false">IF(+J9,+RANK(J9,J$8:J$15,1),0)</f>
        <v>2</v>
      </c>
      <c r="L9" s="47" t="n">
        <f aca="false">+IF(+AND(+E9&gt;0,+G9&gt;0,+I9&gt;0,+K9&gt;0),+E9+G9+I9+K9,"nekompletní")</f>
        <v>7</v>
      </c>
      <c r="M9" s="48" t="n">
        <f aca="false">IF(+L9&lt;&gt;"nekompletní",+RANK(L9,L$8:L$15,1),0)</f>
        <v>2</v>
      </c>
      <c r="N9" s="22"/>
      <c r="O9" s="22"/>
      <c r="P9" s="22"/>
      <c r="Q9" s="22"/>
      <c r="R9" s="22"/>
      <c r="S9" s="3"/>
      <c r="T9" s="3"/>
      <c r="U9" s="3"/>
      <c r="V9" s="3"/>
      <c r="W9" s="3"/>
    </row>
    <row r="10" customFormat="false" ht="12.75" hidden="false" customHeight="false" outlineLevel="0" collapsed="false">
      <c r="A10" s="16"/>
      <c r="B10" s="52"/>
      <c r="C10" s="51"/>
      <c r="D10" s="45"/>
      <c r="E10" s="46" t="n">
        <f aca="false">IF(+D10,+RANK(D10,D$8:D$15,1),0)</f>
        <v>0</v>
      </c>
      <c r="F10" s="45"/>
      <c r="G10" s="46" t="n">
        <f aca="false">IF(+F10,+RANK(F10,F$8:F$15,0),0)</f>
        <v>0</v>
      </c>
      <c r="H10" s="45"/>
      <c r="I10" s="46" t="n">
        <f aca="false">IF(+H10,+RANK(H10,H$8:H$15,0),0)</f>
        <v>0</v>
      </c>
      <c r="J10" s="45"/>
      <c r="K10" s="46" t="n">
        <f aca="false">IF(+J10,+RANK(J10,J$8:J$15,1),0)</f>
        <v>0</v>
      </c>
      <c r="L10" s="47" t="str">
        <f aca="false">+IF(+AND(+E10&gt;0,+G10&gt;0,+I10&gt;0,+K10&gt;0),+E10+G10+I10+K10,"nekompletní")</f>
        <v>nekompletní</v>
      </c>
      <c r="M10" s="48" t="n">
        <f aca="false">IF(+L10&lt;&gt;"nekompletní",+RANK(L10,L$8:L$15,1),0)</f>
        <v>0</v>
      </c>
      <c r="N10" s="22"/>
      <c r="O10" s="22"/>
      <c r="P10" s="22"/>
      <c r="Q10" s="22"/>
      <c r="R10" s="22"/>
      <c r="S10" s="3"/>
      <c r="T10" s="3"/>
      <c r="U10" s="3"/>
      <c r="V10" s="3"/>
      <c r="W10" s="3"/>
    </row>
    <row r="11" customFormat="false" ht="12.75" hidden="false" customHeight="false" outlineLevel="0" collapsed="false">
      <c r="A11" s="16"/>
      <c r="B11" s="52"/>
      <c r="C11" s="51"/>
      <c r="D11" s="45"/>
      <c r="E11" s="46" t="n">
        <f aca="false">IF(+D11,+RANK(D11,D$8:D$15,1),0)</f>
        <v>0</v>
      </c>
      <c r="F11" s="45"/>
      <c r="G11" s="46" t="n">
        <f aca="false">IF(+F11,+RANK(F11,F$8:F$15,0),0)</f>
        <v>0</v>
      </c>
      <c r="H11" s="45"/>
      <c r="I11" s="46" t="n">
        <f aca="false">IF(+H11,+RANK(H11,H$8:H$15,0),0)</f>
        <v>0</v>
      </c>
      <c r="J11" s="45"/>
      <c r="K11" s="46" t="n">
        <f aca="false">IF(+J11,+RANK(J11,J$8:J$15,1),0)</f>
        <v>0</v>
      </c>
      <c r="L11" s="47" t="str">
        <f aca="false">+IF(+AND(+E11&gt;0,+G11&gt;0,+I11&gt;0,+K11&gt;0),+E11+G11+I11+K11,"nekompletní")</f>
        <v>nekompletní</v>
      </c>
      <c r="M11" s="48" t="n">
        <f aca="false">IF(+L11&lt;&gt;"nekompletní",+RANK(L11,L$8:L$15,1),0)</f>
        <v>0</v>
      </c>
      <c r="N11" s="22"/>
      <c r="O11" s="22"/>
      <c r="P11" s="22"/>
      <c r="Q11" s="22"/>
      <c r="R11" s="22"/>
      <c r="S11" s="3"/>
      <c r="T11" s="3"/>
      <c r="U11" s="3"/>
      <c r="V11" s="3"/>
      <c r="W11" s="3"/>
    </row>
    <row r="12" customFormat="false" ht="12.75" hidden="false" customHeight="false" outlineLevel="0" collapsed="false">
      <c r="A12" s="16"/>
      <c r="B12" s="52"/>
      <c r="C12" s="51"/>
      <c r="D12" s="45"/>
      <c r="E12" s="46" t="n">
        <f aca="false">IF(+D12,+RANK(D12,D$8:D$15,1),0)</f>
        <v>0</v>
      </c>
      <c r="F12" s="45"/>
      <c r="G12" s="46" t="n">
        <f aca="false">IF(+F12,+RANK(F12,F$8:F$15,0),0)</f>
        <v>0</v>
      </c>
      <c r="H12" s="45"/>
      <c r="I12" s="46" t="n">
        <f aca="false">IF(+H12,+RANK(H12,H$8:H$15,0),0)</f>
        <v>0</v>
      </c>
      <c r="J12" s="45"/>
      <c r="K12" s="46" t="n">
        <f aca="false">IF(+J12,+RANK(J12,J$8:J$15,1),0)</f>
        <v>0</v>
      </c>
      <c r="L12" s="47" t="str">
        <f aca="false">+IF(+AND(+E12&gt;0,+G12&gt;0,+I12&gt;0,+K12&gt;0),+E12+G12+I12+K12,"nekompletní")</f>
        <v>nekompletní</v>
      </c>
      <c r="M12" s="48" t="n">
        <f aca="false">IF(+L12&lt;&gt;"nekompletní",+RANK(L12,L$8:L$15,1),0)</f>
        <v>0</v>
      </c>
      <c r="N12" s="22"/>
      <c r="O12" s="22"/>
      <c r="P12" s="22"/>
      <c r="Q12" s="22"/>
      <c r="R12" s="22"/>
      <c r="S12" s="3"/>
      <c r="T12" s="3"/>
      <c r="U12" s="3"/>
      <c r="V12" s="3"/>
      <c r="W12" s="3"/>
    </row>
    <row r="13" customFormat="false" ht="12.75" hidden="false" customHeight="false" outlineLevel="0" collapsed="false">
      <c r="A13" s="16"/>
      <c r="B13" s="52"/>
      <c r="C13" s="51"/>
      <c r="D13" s="45"/>
      <c r="E13" s="46" t="n">
        <f aca="false">IF(+D13,+RANK(D13,D$8:D$15,1),0)</f>
        <v>0</v>
      </c>
      <c r="F13" s="45"/>
      <c r="G13" s="46" t="n">
        <f aca="false">IF(+F13,+RANK(F13,F$8:F$15,0),0)</f>
        <v>0</v>
      </c>
      <c r="H13" s="45"/>
      <c r="I13" s="46" t="n">
        <f aca="false">IF(+H13,+RANK(H13,H$8:H$15,0),0)</f>
        <v>0</v>
      </c>
      <c r="J13" s="45"/>
      <c r="K13" s="46" t="n">
        <f aca="false">IF(+J13,+RANK(J13,J$8:J$15,1),0)</f>
        <v>0</v>
      </c>
      <c r="L13" s="47" t="str">
        <f aca="false">+IF(+AND(+E13&gt;0,+G13&gt;0,+I13&gt;0,+K13&gt;0),+E13+G13+I13+K13,"nekompletní")</f>
        <v>nekompletní</v>
      </c>
      <c r="M13" s="48" t="n">
        <f aca="false">IF(+L13&lt;&gt;"nekompletní",+RANK(L13,L$8:L$15,1),0)</f>
        <v>0</v>
      </c>
      <c r="N13" s="22"/>
      <c r="O13" s="22"/>
      <c r="P13" s="22"/>
      <c r="Q13" s="22"/>
      <c r="R13" s="22"/>
      <c r="S13" s="3"/>
      <c r="T13" s="3"/>
      <c r="U13" s="3"/>
      <c r="V13" s="3"/>
      <c r="W13" s="3"/>
    </row>
    <row r="14" customFormat="false" ht="12.75" hidden="false" customHeight="false" outlineLevel="0" collapsed="false">
      <c r="A14" s="16"/>
      <c r="B14" s="52"/>
      <c r="C14" s="51"/>
      <c r="D14" s="45"/>
      <c r="E14" s="46" t="n">
        <f aca="false">IF(+D14,+RANK(D14,D$8:D$15,1),0)</f>
        <v>0</v>
      </c>
      <c r="F14" s="45"/>
      <c r="G14" s="46" t="n">
        <f aca="false">IF(+F14,+RANK(F14,F$8:F$15,0),0)</f>
        <v>0</v>
      </c>
      <c r="H14" s="45"/>
      <c r="I14" s="46" t="n">
        <f aca="false">IF(+H14,+RANK(H14,H$8:H$15,0),0)</f>
        <v>0</v>
      </c>
      <c r="J14" s="45"/>
      <c r="K14" s="46" t="n">
        <f aca="false">IF(+J14,+RANK(J14,J$8:J$15,1),0)</f>
        <v>0</v>
      </c>
      <c r="L14" s="47" t="str">
        <f aca="false">+IF(+AND(+E14&gt;0,+G14&gt;0,+I14&gt;0,+K14&gt;0),+E14+G14+I14+K14,"nekompletní")</f>
        <v>nekompletní</v>
      </c>
      <c r="M14" s="48" t="n">
        <f aca="false">IF(+L14&lt;&gt;"nekompletní",+RANK(L14,L$8:L$15,1),0)</f>
        <v>0</v>
      </c>
      <c r="N14" s="22"/>
      <c r="O14" s="22"/>
      <c r="P14" s="22"/>
      <c r="Q14" s="22"/>
      <c r="R14" s="22"/>
      <c r="S14" s="3"/>
      <c r="T14" s="3"/>
      <c r="U14" s="3"/>
      <c r="V14" s="3"/>
      <c r="W14" s="3"/>
    </row>
    <row r="15" customFormat="false" ht="13.5" hidden="false" customHeight="false" outlineLevel="0" collapsed="false">
      <c r="A15" s="16"/>
      <c r="B15" s="53"/>
      <c r="C15" s="54"/>
      <c r="D15" s="56"/>
      <c r="E15" s="57" t="n">
        <f aca="false">IF(+D15,+RANK(D15,D$8:D$15,1),0)</f>
        <v>0</v>
      </c>
      <c r="F15" s="56"/>
      <c r="G15" s="57" t="n">
        <f aca="false">IF(+F15,+RANK(F15,F$8:F$15,0),0)</f>
        <v>0</v>
      </c>
      <c r="H15" s="56"/>
      <c r="I15" s="57" t="n">
        <f aca="false">IF(+H15,+RANK(H15,H$8:H$15,0),0)</f>
        <v>0</v>
      </c>
      <c r="J15" s="56"/>
      <c r="K15" s="57" t="n">
        <f aca="false">IF(+J15,+RANK(J15,J$8:J$15,1),0)</f>
        <v>0</v>
      </c>
      <c r="L15" s="58" t="str">
        <f aca="false">+IF(+AND(+E15&gt;0,+G15&gt;0,+I15&gt;0,+K15&gt;0),+E15+G15+I15+K15,"nekompletní")</f>
        <v>nekompletní</v>
      </c>
      <c r="M15" s="59" t="n">
        <f aca="false">IF(+L15&lt;&gt;"nekompletní",+RANK(L15,L$8:L$15,1),0)</f>
        <v>0</v>
      </c>
      <c r="N15" s="22"/>
      <c r="O15" s="22"/>
      <c r="P15" s="22"/>
      <c r="Q15" s="22"/>
      <c r="R15" s="22"/>
      <c r="S15" s="3"/>
      <c r="T15" s="3"/>
      <c r="U15" s="3"/>
      <c r="V15" s="3"/>
      <c r="W15" s="3"/>
    </row>
    <row r="16" customFormat="false" ht="12.75" hidden="false" customHeight="false" outlineLevel="0" collapsed="false">
      <c r="A16" s="3"/>
      <c r="B16" s="6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.75" hidden="false" customHeight="false" outlineLevel="0" collapsed="false">
      <c r="A17" s="3"/>
      <c r="B17" s="15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2.75" hidden="false" customHeight="false" outlineLevel="0" collapsed="false">
      <c r="A18" s="3"/>
      <c r="B18" s="1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3"/>
      <c r="B19" s="15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A20" s="3"/>
      <c r="B20" s="1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A21" s="3"/>
      <c r="B21" s="15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A22" s="3"/>
      <c r="B22" s="15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3"/>
      <c r="B23" s="15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15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15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3"/>
      <c r="B26" s="15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15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3"/>
      <c r="B28" s="15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15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15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15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15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1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1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1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15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15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15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15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15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15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15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1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1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1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1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1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1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1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1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1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1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A53" s="3"/>
      <c r="B53" s="1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A54" s="3"/>
      <c r="B54" s="1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A55" s="3"/>
      <c r="B55" s="1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A56" s="3"/>
      <c r="B56" s="1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A57" s="3"/>
      <c r="B57" s="1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A58" s="3"/>
      <c r="B58" s="1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A59" s="3"/>
      <c r="B59" s="1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A60" s="3"/>
      <c r="B60" s="1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A61" s="3"/>
      <c r="B61" s="1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A62" s="3"/>
      <c r="B62" s="1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A63" s="3"/>
      <c r="B63" s="1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A64" s="3"/>
      <c r="B64" s="1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A65" s="3"/>
      <c r="B65" s="1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A66" s="3"/>
      <c r="B66" s="1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A67" s="3"/>
      <c r="B67" s="1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A68" s="3"/>
      <c r="B68" s="1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A69" s="3"/>
      <c r="B69" s="1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A70" s="3"/>
      <c r="B70" s="1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A71" s="3"/>
      <c r="B71" s="1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A72" s="3"/>
      <c r="B72" s="1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A73" s="3"/>
      <c r="B73" s="15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A74" s="3"/>
      <c r="B74" s="15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A75" s="3"/>
      <c r="B75" s="15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A76" s="3"/>
      <c r="B76" s="15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</sheetData>
  <mergeCells count="9">
    <mergeCell ref="F1:M3"/>
    <mergeCell ref="D5:E5"/>
    <mergeCell ref="F5:G5"/>
    <mergeCell ref="H5:I5"/>
    <mergeCell ref="J5:K5"/>
    <mergeCell ref="D6:E6"/>
    <mergeCell ref="F6:G6"/>
    <mergeCell ref="H6:I6"/>
    <mergeCell ref="J6:K6"/>
  </mergeCells>
  <conditionalFormatting sqref="M8:M15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7.99"/>
    <col collapsed="false" customWidth="true" hidden="false" outlineLevel="0" max="3" min="3" style="1" width="5.85"/>
    <col collapsed="false" customWidth="true" hidden="false" outlineLevel="0" max="4" min="4" style="2" width="16.28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83</v>
      </c>
      <c r="C1" s="5" t="s">
        <v>1</v>
      </c>
      <c r="D1" s="6"/>
      <c r="E1" s="7"/>
      <c r="F1" s="8"/>
      <c r="G1" s="9" t="s">
        <v>2</v>
      </c>
      <c r="H1" s="9"/>
      <c r="I1" s="9"/>
      <c r="J1" s="9"/>
      <c r="K1" s="9"/>
      <c r="L1" s="9"/>
      <c r="M1" s="9"/>
      <c r="N1" s="9"/>
      <c r="O1" s="22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11" t="s">
        <v>3</v>
      </c>
      <c r="C2" s="12"/>
      <c r="D2" s="6"/>
      <c r="E2" s="7"/>
      <c r="F2" s="8"/>
      <c r="G2" s="9"/>
      <c r="H2" s="9"/>
      <c r="I2" s="9"/>
      <c r="J2" s="9"/>
      <c r="K2" s="9"/>
      <c r="L2" s="9"/>
      <c r="M2" s="9"/>
      <c r="N2" s="9"/>
      <c r="O2" s="22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11" t="s">
        <v>4</v>
      </c>
      <c r="C3" s="12"/>
      <c r="D3" s="6"/>
      <c r="E3" s="7"/>
      <c r="F3" s="8"/>
      <c r="G3" s="9"/>
      <c r="H3" s="9"/>
      <c r="I3" s="9"/>
      <c r="J3" s="9"/>
      <c r="K3" s="9"/>
      <c r="L3" s="9"/>
      <c r="M3" s="9"/>
      <c r="N3" s="9"/>
      <c r="O3" s="22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13"/>
      <c r="H4" s="13"/>
      <c r="I4" s="13"/>
      <c r="J4" s="13"/>
      <c r="K4" s="13"/>
      <c r="L4" s="13"/>
      <c r="M4" s="13"/>
      <c r="N4" s="1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6"/>
      <c r="B5" s="17" t="s">
        <v>5</v>
      </c>
      <c r="C5" s="18" t="s">
        <v>6</v>
      </c>
      <c r="D5" s="18" t="s">
        <v>7</v>
      </c>
      <c r="E5" s="18" t="s">
        <v>84</v>
      </c>
      <c r="F5" s="18"/>
      <c r="G5" s="18" t="s">
        <v>9</v>
      </c>
      <c r="H5" s="18"/>
      <c r="I5" s="18" t="s">
        <v>65</v>
      </c>
      <c r="J5" s="18"/>
      <c r="K5" s="18" t="s">
        <v>11</v>
      </c>
      <c r="L5" s="18"/>
      <c r="M5" s="20" t="s">
        <v>12</v>
      </c>
      <c r="N5" s="21" t="s">
        <v>13</v>
      </c>
      <c r="O5" s="22"/>
      <c r="P5" s="22"/>
      <c r="Q5" s="22"/>
      <c r="R5" s="22"/>
      <c r="S5" s="22"/>
      <c r="T5" s="3"/>
      <c r="U5" s="3"/>
      <c r="V5" s="3"/>
      <c r="W5" s="3"/>
      <c r="X5" s="3"/>
    </row>
    <row r="6" customFormat="false" ht="12.75" hidden="false" customHeight="false" outlineLevel="0" collapsed="false">
      <c r="A6" s="16"/>
      <c r="B6" s="23"/>
      <c r="C6" s="24"/>
      <c r="D6" s="25"/>
      <c r="E6" s="26" t="s">
        <v>14</v>
      </c>
      <c r="F6" s="26"/>
      <c r="G6" s="26" t="s">
        <v>15</v>
      </c>
      <c r="H6" s="26"/>
      <c r="I6" s="26" t="s">
        <v>15</v>
      </c>
      <c r="J6" s="26"/>
      <c r="K6" s="26" t="s">
        <v>14</v>
      </c>
      <c r="L6" s="26"/>
      <c r="M6" s="27" t="s">
        <v>16</v>
      </c>
      <c r="N6" s="28" t="s">
        <v>17</v>
      </c>
      <c r="O6" s="22"/>
      <c r="P6" s="22"/>
      <c r="Q6" s="22"/>
      <c r="R6" s="22"/>
      <c r="S6" s="22"/>
      <c r="T6" s="3"/>
      <c r="U6" s="3"/>
      <c r="V6" s="3"/>
      <c r="W6" s="3"/>
      <c r="X6" s="3"/>
    </row>
    <row r="7" customFormat="false" ht="13.5" hidden="false" customHeight="false" outlineLevel="0" collapsed="false">
      <c r="A7" s="16"/>
      <c r="B7" s="29"/>
      <c r="C7" s="30"/>
      <c r="D7" s="31"/>
      <c r="E7" s="32" t="s">
        <v>18</v>
      </c>
      <c r="F7" s="33" t="s">
        <v>16</v>
      </c>
      <c r="G7" s="32" t="s">
        <v>18</v>
      </c>
      <c r="H7" s="33" t="s">
        <v>16</v>
      </c>
      <c r="I7" s="32" t="s">
        <v>18</v>
      </c>
      <c r="J7" s="33" t="s">
        <v>16</v>
      </c>
      <c r="K7" s="32" t="s">
        <v>18</v>
      </c>
      <c r="L7" s="33" t="s">
        <v>16</v>
      </c>
      <c r="M7" s="34" t="s">
        <v>19</v>
      </c>
      <c r="N7" s="35" t="s">
        <v>19</v>
      </c>
      <c r="O7" s="22"/>
      <c r="P7" s="22"/>
      <c r="Q7" s="22"/>
      <c r="R7" s="22"/>
      <c r="S7" s="22"/>
      <c r="T7" s="3"/>
      <c r="U7" s="3"/>
      <c r="V7" s="3"/>
      <c r="W7" s="3"/>
      <c r="X7" s="3"/>
    </row>
    <row r="8" customFormat="false" ht="13.5" hidden="false" customHeight="false" outlineLevel="0" collapsed="false">
      <c r="A8" s="16"/>
      <c r="B8" s="71" t="s">
        <v>85</v>
      </c>
      <c r="C8" s="37" t="n">
        <v>2008</v>
      </c>
      <c r="D8" s="44"/>
      <c r="E8" s="45" t="n">
        <v>6.54</v>
      </c>
      <c r="F8" s="46" t="n">
        <f aca="false">IF(+E8,+RANK(E8,E$8:E$18,1),0)</f>
        <v>5</v>
      </c>
      <c r="G8" s="45" t="n">
        <v>1.9</v>
      </c>
      <c r="H8" s="46" t="n">
        <f aca="false">IF(+G8,+RANK(G8,G$8:G$18,0),0)</f>
        <v>5</v>
      </c>
      <c r="I8" s="45" t="n">
        <v>5.97</v>
      </c>
      <c r="J8" s="46" t="n">
        <f aca="false">IF(+I8,+RANK(I8,I$8:I$18,0),0)</f>
        <v>7</v>
      </c>
      <c r="K8" s="45" t="n">
        <v>5.45</v>
      </c>
      <c r="L8" s="46" t="n">
        <f aca="false">IF(+K8,+RANK(K8,K$8:K$18,1),0)</f>
        <v>4</v>
      </c>
      <c r="M8" s="47" t="n">
        <f aca="false">+IF(+AND(+F8&gt;0,+H8&gt;0,+J8&gt;0,+L8&gt;0),+F8+H8+J8+L8,"nekompletní")</f>
        <v>21</v>
      </c>
      <c r="N8" s="48" t="n">
        <f aca="false">IF(+M8&lt;&gt;"nekompletní",+RANK(M8,M$8:M$18,1),0)</f>
        <v>4</v>
      </c>
      <c r="O8" s="50" t="s">
        <v>86</v>
      </c>
      <c r="P8" s="22"/>
      <c r="Q8" s="22"/>
      <c r="R8" s="22"/>
      <c r="S8" s="22"/>
      <c r="T8" s="3"/>
      <c r="U8" s="3"/>
      <c r="V8" s="3"/>
      <c r="W8" s="3"/>
      <c r="X8" s="3"/>
    </row>
    <row r="9" customFormat="false" ht="12.75" hidden="false" customHeight="false" outlineLevel="0" collapsed="false">
      <c r="A9" s="16"/>
      <c r="B9" s="71" t="s">
        <v>87</v>
      </c>
      <c r="C9" s="37" t="n">
        <v>2008</v>
      </c>
      <c r="D9" s="44"/>
      <c r="E9" s="45" t="n">
        <v>7.3</v>
      </c>
      <c r="F9" s="46" t="n">
        <f aca="false">IF(+E9,+RANK(E9,E$8:E$18,1),0)</f>
        <v>8</v>
      </c>
      <c r="G9" s="45" t="n">
        <v>1.77</v>
      </c>
      <c r="H9" s="46" t="n">
        <f aca="false">IF(+G9,+RANK(G9,G$8:G$18,0),0)</f>
        <v>9</v>
      </c>
      <c r="I9" s="45" t="n">
        <v>6.83</v>
      </c>
      <c r="J9" s="46" t="n">
        <f aca="false">IF(+I9,+RANK(I9,I$8:I$18,0),0)</f>
        <v>4</v>
      </c>
      <c r="K9" s="45" t="n">
        <v>5.84</v>
      </c>
      <c r="L9" s="46" t="n">
        <f aca="false">IF(+K9,+RANK(K9,K$8:K$18,1),0)</f>
        <v>9</v>
      </c>
      <c r="M9" s="47" t="n">
        <f aca="false">+IF(+AND(+F9&gt;0,+H9&gt;0,+J9&gt;0,+L9&gt;0),+F9+H9+J9+L9,"nekompletní")</f>
        <v>30</v>
      </c>
      <c r="N9" s="48" t="n">
        <f aca="false">IF(+M9&lt;&gt;"nekompletní",+RANK(M9,M$8:M$18,1),0)</f>
        <v>8</v>
      </c>
      <c r="O9" s="50" t="s">
        <v>70</v>
      </c>
      <c r="P9" s="22"/>
      <c r="Q9" s="22"/>
      <c r="R9" s="22"/>
      <c r="S9" s="22"/>
      <c r="T9" s="3"/>
      <c r="U9" s="3"/>
      <c r="V9" s="3"/>
      <c r="W9" s="3"/>
      <c r="X9" s="3"/>
    </row>
    <row r="10" customFormat="false" ht="12.75" hidden="false" customHeight="false" outlineLevel="0" collapsed="false">
      <c r="A10" s="16"/>
      <c r="B10" s="71" t="s">
        <v>88</v>
      </c>
      <c r="C10" s="37" t="n">
        <v>2009</v>
      </c>
      <c r="D10" s="44"/>
      <c r="E10" s="45" t="n">
        <v>6.77</v>
      </c>
      <c r="F10" s="46" t="n">
        <f aca="false">IF(+E10,+RANK(E10,E$8:E$18,1),0)</f>
        <v>6</v>
      </c>
      <c r="G10" s="45" t="n">
        <v>1.91</v>
      </c>
      <c r="H10" s="46" t="n">
        <f aca="false">IF(+G10,+RANK(G10,G$8:G$18,0),0)</f>
        <v>4</v>
      </c>
      <c r="I10" s="45" t="n">
        <v>5.56</v>
      </c>
      <c r="J10" s="46" t="n">
        <f aca="false">IF(+I10,+RANK(I10,I$8:I$18,0),0)</f>
        <v>8</v>
      </c>
      <c r="K10" s="45" t="n">
        <v>5.8</v>
      </c>
      <c r="L10" s="46" t="n">
        <f aca="false">IF(+K10,+RANK(K10,K$8:K$18,1),0)</f>
        <v>7</v>
      </c>
      <c r="M10" s="47" t="n">
        <f aca="false">+IF(+AND(+F10&gt;0,+H10&gt;0,+J10&gt;0,+L10&gt;0),+F10+H10+J10+L10,"nekompletní")</f>
        <v>25</v>
      </c>
      <c r="N10" s="48" t="n">
        <f aca="false">IF(+M10&lt;&gt;"nekompletní",+RANK(M10,M$8:M$18,1),0)</f>
        <v>6</v>
      </c>
      <c r="O10" s="50"/>
      <c r="P10" s="22"/>
      <c r="Q10" s="22"/>
      <c r="R10" s="22"/>
      <c r="S10" s="22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6"/>
      <c r="B11" s="71" t="s">
        <v>89</v>
      </c>
      <c r="C11" s="37" t="n">
        <v>2009</v>
      </c>
      <c r="D11" s="44"/>
      <c r="E11" s="45" t="n">
        <v>6.96</v>
      </c>
      <c r="F11" s="46" t="n">
        <f aca="false">IF(+E11,+RANK(E11,E$8:E$18,1),0)</f>
        <v>7</v>
      </c>
      <c r="G11" s="45" t="n">
        <v>1.83</v>
      </c>
      <c r="H11" s="46" t="n">
        <f aca="false">IF(+G11,+RANK(G11,G$8:G$18,0),0)</f>
        <v>8</v>
      </c>
      <c r="I11" s="45" t="n">
        <v>6.42</v>
      </c>
      <c r="J11" s="46" t="n">
        <f aca="false">IF(+I11,+RANK(I11,I$8:I$18,0),0)</f>
        <v>6</v>
      </c>
      <c r="K11" s="45" t="n">
        <v>5.83</v>
      </c>
      <c r="L11" s="46" t="n">
        <f aca="false">IF(+K11,+RANK(K11,K$8:K$18,1),0)</f>
        <v>8</v>
      </c>
      <c r="M11" s="47" t="n">
        <f aca="false">+IF(+AND(+F11&gt;0,+H11&gt;0,+J11&gt;0,+L11&gt;0),+F11+H11+J11+L11,"nekompletní")</f>
        <v>29</v>
      </c>
      <c r="N11" s="48" t="n">
        <f aca="false">IF(+M11&lt;&gt;"nekompletní",+RANK(M11,M$8:M$18,1),0)</f>
        <v>7</v>
      </c>
      <c r="O11" s="50"/>
      <c r="P11" s="22"/>
      <c r="Q11" s="22"/>
      <c r="R11" s="22"/>
      <c r="S11" s="22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6"/>
      <c r="B12" s="71" t="s">
        <v>90</v>
      </c>
      <c r="C12" s="37" t="n">
        <v>2009</v>
      </c>
      <c r="D12" s="44"/>
      <c r="E12" s="45" t="n">
        <v>6.51</v>
      </c>
      <c r="F12" s="46" t="n">
        <f aca="false">IF(+E12,+RANK(E12,E$8:E$18,1),0)</f>
        <v>4</v>
      </c>
      <c r="G12" s="45" t="n">
        <v>1.86</v>
      </c>
      <c r="H12" s="46" t="n">
        <f aca="false">IF(+G12,+RANK(G12,G$8:G$18,0),0)</f>
        <v>7</v>
      </c>
      <c r="I12" s="45" t="n">
        <v>6.48</v>
      </c>
      <c r="J12" s="46" t="n">
        <f aca="false">IF(+I12,+RANK(I12,I$8:I$18,0),0)</f>
        <v>5</v>
      </c>
      <c r="K12" s="45" t="n">
        <v>5.72</v>
      </c>
      <c r="L12" s="46" t="n">
        <f aca="false">IF(+K12,+RANK(K12,K$8:K$18,1),0)</f>
        <v>5</v>
      </c>
      <c r="M12" s="47" t="n">
        <f aca="false">+IF(+AND(+F12&gt;0,+H12&gt;0,+J12&gt;0,+L12&gt;0),+F12+H12+J12+L12,"nekompletní")</f>
        <v>21</v>
      </c>
      <c r="N12" s="48" t="n">
        <f aca="false">IF(+M12&lt;&gt;"nekompletní",+RANK(M12,M$8:M$18,1),0)</f>
        <v>4</v>
      </c>
      <c r="O12" s="50" t="s">
        <v>91</v>
      </c>
      <c r="P12" s="22"/>
      <c r="Q12" s="22"/>
      <c r="R12" s="22"/>
      <c r="S12" s="22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6"/>
      <c r="B13" s="71" t="s">
        <v>92</v>
      </c>
      <c r="C13" s="37" t="n">
        <v>2009</v>
      </c>
      <c r="D13" s="44"/>
      <c r="E13" s="45" t="n">
        <v>8.75</v>
      </c>
      <c r="F13" s="46" t="n">
        <f aca="false">IF(+E13,+RANK(E13,E$8:E$18,1),0)</f>
        <v>9</v>
      </c>
      <c r="G13" s="45" t="n">
        <v>1.88</v>
      </c>
      <c r="H13" s="46" t="n">
        <f aca="false">IF(+G13,+RANK(G13,G$8:G$18,0),0)</f>
        <v>6</v>
      </c>
      <c r="I13" s="45" t="n">
        <v>5.41</v>
      </c>
      <c r="J13" s="46" t="n">
        <f aca="false">IF(+I13,+RANK(I13,I$8:I$18,0),0)</f>
        <v>9</v>
      </c>
      <c r="K13" s="45" t="n">
        <v>5.75</v>
      </c>
      <c r="L13" s="46" t="n">
        <f aca="false">IF(+K13,+RANK(K13,K$8:K$18,1),0)</f>
        <v>6</v>
      </c>
      <c r="M13" s="47" t="n">
        <f aca="false">+IF(+AND(+F13&gt;0,+H13&gt;0,+J13&gt;0,+L13&gt;0),+F13+H13+J13+L13,"nekompletní")</f>
        <v>30</v>
      </c>
      <c r="N13" s="48" t="n">
        <f aca="false">IF(+M13&lt;&gt;"nekompletní",+RANK(M13,M$8:M$18,1),0)</f>
        <v>8</v>
      </c>
      <c r="O13" s="50" t="s">
        <v>67</v>
      </c>
      <c r="P13" s="22"/>
      <c r="Q13" s="22"/>
      <c r="R13" s="22"/>
      <c r="S13" s="22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6"/>
      <c r="B14" s="71" t="s">
        <v>93</v>
      </c>
      <c r="C14" s="37" t="n">
        <v>2008</v>
      </c>
      <c r="D14" s="44"/>
      <c r="E14" s="45" t="n">
        <v>5.85</v>
      </c>
      <c r="F14" s="46" t="n">
        <f aca="false">IF(+E14,+RANK(E14,E$8:E$18,1),0)</f>
        <v>1</v>
      </c>
      <c r="G14" s="45" t="n">
        <v>2.12</v>
      </c>
      <c r="H14" s="46" t="n">
        <f aca="false">IF(+G14,+RANK(G14,G$8:G$18,0),0)</f>
        <v>2</v>
      </c>
      <c r="I14" s="45" t="n">
        <v>8.22</v>
      </c>
      <c r="J14" s="46" t="n">
        <f aca="false">IF(+I14,+RANK(I14,I$8:I$18,0),0)</f>
        <v>3</v>
      </c>
      <c r="K14" s="45" t="n">
        <v>5.18</v>
      </c>
      <c r="L14" s="46" t="n">
        <f aca="false">IF(+K14,+RANK(K14,K$8:K$18,1),0)</f>
        <v>2</v>
      </c>
      <c r="M14" s="47" t="n">
        <f aca="false">+IF(+AND(+F14&gt;0,+H14&gt;0,+J14&gt;0,+L14&gt;0),+F14+H14+J14+L14,"nekompletní")</f>
        <v>8</v>
      </c>
      <c r="N14" s="48" t="n">
        <f aca="false">IF(+M14&lt;&gt;"nekompletní",+RANK(M14,M$8:M$18,1),0)</f>
        <v>2</v>
      </c>
      <c r="O14" s="22"/>
      <c r="P14" s="22"/>
      <c r="Q14" s="22"/>
      <c r="R14" s="22"/>
      <c r="S14" s="22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6"/>
      <c r="B15" s="71" t="s">
        <v>94</v>
      </c>
      <c r="C15" s="37" t="n">
        <v>2008</v>
      </c>
      <c r="D15" s="44"/>
      <c r="E15" s="45" t="n">
        <v>5.98</v>
      </c>
      <c r="F15" s="46" t="n">
        <f aca="false">IF(+E15,+RANK(E15,E$8:E$18,1),0)</f>
        <v>3</v>
      </c>
      <c r="G15" s="45" t="n">
        <v>1.95</v>
      </c>
      <c r="H15" s="46" t="n">
        <f aca="false">IF(+G15,+RANK(G15,G$8:G$18,0),0)</f>
        <v>3</v>
      </c>
      <c r="I15" s="45" t="n">
        <v>8.77</v>
      </c>
      <c r="J15" s="46" t="n">
        <f aca="false">IF(+I15,+RANK(I15,I$8:I$18,0),0)</f>
        <v>2</v>
      </c>
      <c r="K15" s="45" t="n">
        <v>5.39</v>
      </c>
      <c r="L15" s="46" t="n">
        <f aca="false">IF(+K15,+RANK(K15,K$8:K$18,1),0)</f>
        <v>3</v>
      </c>
      <c r="M15" s="47" t="n">
        <f aca="false">+IF(+AND(+F15&gt;0,+H15&gt;0,+J15&gt;0,+L15&gt;0),+F15+H15+J15+L15,"nekompletní")</f>
        <v>11</v>
      </c>
      <c r="N15" s="48" t="n">
        <f aca="false">IF(+M15&lt;&gt;"nekompletní",+RANK(M15,M$8:M$18,1),0)</f>
        <v>3</v>
      </c>
      <c r="O15" s="22"/>
      <c r="P15" s="22"/>
      <c r="Q15" s="22"/>
      <c r="R15" s="22"/>
      <c r="S15" s="22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6"/>
      <c r="B16" s="71" t="s">
        <v>95</v>
      </c>
      <c r="C16" s="37" t="n">
        <v>2008</v>
      </c>
      <c r="D16" s="44"/>
      <c r="E16" s="45" t="n">
        <v>5.86</v>
      </c>
      <c r="F16" s="46" t="n">
        <f aca="false">IF(+E16,+RANK(E16,E$8:E$18,1),0)</f>
        <v>2</v>
      </c>
      <c r="G16" s="45" t="n">
        <v>2.14</v>
      </c>
      <c r="H16" s="46" t="n">
        <f aca="false">IF(+G16,+RANK(G16,G$8:G$18,0),0)</f>
        <v>1</v>
      </c>
      <c r="I16" s="45" t="n">
        <v>9.68</v>
      </c>
      <c r="J16" s="46" t="n">
        <f aca="false">IF(+I16,+RANK(I16,I$8:I$18,0),0)</f>
        <v>1</v>
      </c>
      <c r="K16" s="45" t="n">
        <v>5.16</v>
      </c>
      <c r="L16" s="46" t="n">
        <f aca="false">IF(+K16,+RANK(K16,K$8:K$18,1),0)</f>
        <v>1</v>
      </c>
      <c r="M16" s="47" t="n">
        <f aca="false">+IF(+AND(+F16&gt;0,+H16&gt;0,+J16&gt;0,+L16&gt;0),+F16+H16+J16+L16,"nekompletní")</f>
        <v>5</v>
      </c>
      <c r="N16" s="48" t="n">
        <f aca="false">IF(+M16&lt;&gt;"nekompletní",+RANK(M16,M$8:M$18,1),0)</f>
        <v>1</v>
      </c>
      <c r="O16" s="22"/>
      <c r="P16" s="22"/>
      <c r="Q16" s="22"/>
      <c r="R16" s="22"/>
      <c r="S16" s="22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6"/>
      <c r="B17" s="52"/>
      <c r="C17" s="84"/>
      <c r="D17" s="44"/>
      <c r="E17" s="45"/>
      <c r="F17" s="46" t="n">
        <f aca="false">IF(+E17,+RANK(E17,E$8:E$18,1),0)</f>
        <v>0</v>
      </c>
      <c r="G17" s="45"/>
      <c r="H17" s="46" t="n">
        <f aca="false">IF(+G17,+RANK(G17,G$8:G$18,0),0)</f>
        <v>0</v>
      </c>
      <c r="I17" s="45"/>
      <c r="J17" s="46" t="n">
        <f aca="false">IF(+I17,+RANK(I17,I$8:I$18,0),0)</f>
        <v>0</v>
      </c>
      <c r="K17" s="45"/>
      <c r="L17" s="46" t="n">
        <f aca="false">IF(+K17,+RANK(K17,K$8:K$18,1),0)</f>
        <v>0</v>
      </c>
      <c r="M17" s="47" t="str">
        <f aca="false">+IF(+AND(+F17&gt;0,+H17&gt;0,+J17&gt;0,+L17&gt;0),+F17+H17+J17+L17,"nekompletní")</f>
        <v>nekompletní</v>
      </c>
      <c r="N17" s="48" t="n">
        <f aca="false">IF(+M17&lt;&gt;"nekompletní",+RANK(M17,M$8:M$18,1),0)</f>
        <v>0</v>
      </c>
      <c r="O17" s="22"/>
      <c r="P17" s="22"/>
      <c r="Q17" s="22"/>
      <c r="R17" s="22"/>
      <c r="S17" s="22"/>
      <c r="T17" s="3"/>
      <c r="U17" s="3"/>
      <c r="V17" s="3"/>
      <c r="W17" s="3"/>
      <c r="X17" s="3"/>
    </row>
    <row r="18" customFormat="false" ht="13.5" hidden="false" customHeight="false" outlineLevel="0" collapsed="false">
      <c r="A18" s="16"/>
      <c r="B18" s="53"/>
      <c r="C18" s="85"/>
      <c r="D18" s="85"/>
      <c r="E18" s="56"/>
      <c r="F18" s="57" t="n">
        <f aca="false">IF(+E18,+RANK(E18,E$8:E$18,1),0)</f>
        <v>0</v>
      </c>
      <c r="G18" s="56"/>
      <c r="H18" s="57" t="n">
        <f aca="false">IF(+G18,+RANK(G18,G$8:G$18,0),0)</f>
        <v>0</v>
      </c>
      <c r="I18" s="56"/>
      <c r="J18" s="57" t="n">
        <f aca="false">IF(+I18,+RANK(I18,I$8:I$18,0),0)</f>
        <v>0</v>
      </c>
      <c r="K18" s="56"/>
      <c r="L18" s="57" t="n">
        <f aca="false">IF(+K18,+RANK(K18,K$8:K$18,1),0)</f>
        <v>0</v>
      </c>
      <c r="M18" s="58" t="str">
        <f aca="false">+IF(+AND(+F18&gt;0,+H18&gt;0,+J18&gt;0,+L18&gt;0),+F18+H18+J18+L18,"nekompletní")</f>
        <v>nekompletní</v>
      </c>
      <c r="N18" s="59" t="n">
        <f aca="false">IF(+M18&lt;&gt;"nekompletní",+RANK(M18,M$8:M$18,1),0)</f>
        <v>0</v>
      </c>
      <c r="O18" s="22"/>
      <c r="P18" s="22"/>
      <c r="Q18" s="22"/>
      <c r="R18" s="22"/>
      <c r="S18" s="22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3"/>
      <c r="B19" s="60"/>
      <c r="C19" s="61"/>
      <c r="D19" s="60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3"/>
      <c r="B20" s="15"/>
      <c r="C20" s="3"/>
      <c r="D20" s="1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3"/>
      <c r="B21" s="15"/>
      <c r="C21" s="3"/>
      <c r="D21" s="1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3"/>
      <c r="B22" s="15"/>
      <c r="C22" s="3"/>
      <c r="D22" s="15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3"/>
      <c r="B23" s="15"/>
      <c r="C23" s="3"/>
      <c r="D23" s="1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15"/>
      <c r="C24" s="3"/>
      <c r="D24" s="1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3"/>
      <c r="B25" s="15"/>
      <c r="C25" s="3"/>
      <c r="D25" s="1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15"/>
      <c r="C26" s="3"/>
      <c r="D26" s="1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15"/>
      <c r="C27" s="3"/>
      <c r="D27" s="1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15"/>
      <c r="C28" s="3"/>
      <c r="D28" s="1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15"/>
      <c r="C29" s="3"/>
      <c r="D29" s="1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15"/>
      <c r="C30" s="3"/>
      <c r="D30" s="1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15"/>
      <c r="C31" s="3"/>
      <c r="D31" s="1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15"/>
      <c r="C32" s="3"/>
      <c r="D32" s="1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15"/>
      <c r="C33" s="3"/>
      <c r="D33" s="1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15"/>
      <c r="C34" s="3"/>
      <c r="D34" s="1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15"/>
      <c r="C35" s="3"/>
      <c r="D35" s="1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15"/>
      <c r="C36" s="3"/>
      <c r="D36" s="1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15"/>
      <c r="C37" s="3"/>
      <c r="D37" s="1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15"/>
      <c r="C38" s="3"/>
      <c r="D38" s="1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15"/>
      <c r="C39" s="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15"/>
      <c r="C40" s="3"/>
      <c r="D40" s="1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15"/>
      <c r="C41" s="3"/>
      <c r="D41" s="1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15"/>
      <c r="C42" s="3"/>
      <c r="D42" s="1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15"/>
      <c r="C43" s="3"/>
      <c r="D43" s="1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15"/>
      <c r="C44" s="3"/>
      <c r="D44" s="1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15"/>
      <c r="C45" s="3"/>
      <c r="D45" s="1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15"/>
      <c r="C46" s="3"/>
      <c r="D46" s="1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15"/>
      <c r="C47" s="3"/>
      <c r="D47" s="1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15"/>
      <c r="C48" s="3"/>
      <c r="D48" s="1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15"/>
      <c r="C49" s="3"/>
      <c r="D49" s="15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15"/>
      <c r="C50" s="3"/>
      <c r="D50" s="1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15"/>
      <c r="C51" s="3"/>
      <c r="D51" s="1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15"/>
      <c r="C52" s="3"/>
      <c r="D52" s="1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15"/>
      <c r="C53" s="3"/>
      <c r="D53" s="1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15"/>
      <c r="C54" s="3"/>
      <c r="D54" s="1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15"/>
      <c r="C55" s="3"/>
      <c r="D55" s="1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15"/>
      <c r="C56" s="3"/>
      <c r="D56" s="1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15"/>
      <c r="C57" s="3"/>
      <c r="D57" s="1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15"/>
      <c r="C58" s="3"/>
      <c r="D58" s="15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15"/>
      <c r="C59" s="3"/>
      <c r="D59" s="1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15"/>
      <c r="C60" s="3"/>
      <c r="D60" s="1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15"/>
      <c r="C61" s="3"/>
      <c r="D61" s="1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15"/>
      <c r="C62" s="3"/>
      <c r="D62" s="1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15"/>
      <c r="C63" s="3"/>
      <c r="D63" s="1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15"/>
      <c r="C64" s="3"/>
      <c r="D64" s="1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15"/>
      <c r="C65" s="3"/>
      <c r="D65" s="15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15"/>
      <c r="C66" s="3"/>
      <c r="D66" s="1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15"/>
      <c r="C67" s="3"/>
      <c r="D67" s="15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15"/>
      <c r="C68" s="3"/>
      <c r="D68" s="1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15"/>
      <c r="C69" s="3"/>
      <c r="D69" s="15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15"/>
      <c r="C70" s="3"/>
      <c r="D70" s="1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15"/>
      <c r="C71" s="3"/>
      <c r="D71" s="15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15"/>
      <c r="C72" s="3"/>
      <c r="D72" s="15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15"/>
      <c r="C73" s="3"/>
      <c r="D73" s="15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15"/>
      <c r="C74" s="3"/>
      <c r="D74" s="15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15"/>
      <c r="C75" s="3"/>
      <c r="D75" s="15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8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28"/>
    <col collapsed="false" customWidth="true" hidden="false" outlineLevel="0" max="3" min="3" style="1" width="5.85"/>
    <col collapsed="false" customWidth="true" hidden="false" outlineLevel="0" max="4" min="4" style="2" width="16.42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96</v>
      </c>
      <c r="D1" s="5" t="s">
        <v>1</v>
      </c>
      <c r="E1" s="6"/>
      <c r="F1" s="8"/>
      <c r="G1" s="9" t="s">
        <v>2</v>
      </c>
      <c r="H1" s="9"/>
      <c r="I1" s="9"/>
      <c r="J1" s="9"/>
      <c r="K1" s="9"/>
      <c r="L1" s="9"/>
      <c r="M1" s="9"/>
      <c r="N1" s="9"/>
      <c r="O1" s="22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11" t="s">
        <v>3</v>
      </c>
      <c r="C2" s="12"/>
      <c r="D2" s="6"/>
      <c r="E2" s="7"/>
      <c r="F2" s="8"/>
      <c r="G2" s="9"/>
      <c r="H2" s="9"/>
      <c r="I2" s="9"/>
      <c r="J2" s="9"/>
      <c r="K2" s="9"/>
      <c r="L2" s="9"/>
      <c r="M2" s="9"/>
      <c r="N2" s="9"/>
      <c r="O2" s="22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11" t="s">
        <v>4</v>
      </c>
      <c r="C3" s="12"/>
      <c r="D3" s="6"/>
      <c r="E3" s="7"/>
      <c r="F3" s="8"/>
      <c r="G3" s="9"/>
      <c r="H3" s="9"/>
      <c r="I3" s="9"/>
      <c r="J3" s="9"/>
      <c r="K3" s="9"/>
      <c r="L3" s="9"/>
      <c r="M3" s="9"/>
      <c r="N3" s="9"/>
      <c r="O3" s="22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13"/>
      <c r="H4" s="13"/>
      <c r="I4" s="13"/>
      <c r="J4" s="13"/>
      <c r="K4" s="13"/>
      <c r="L4" s="13"/>
      <c r="M4" s="13"/>
      <c r="N4" s="1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6"/>
      <c r="B5" s="17" t="s">
        <v>5</v>
      </c>
      <c r="C5" s="18" t="s">
        <v>6</v>
      </c>
      <c r="D5" s="18" t="s">
        <v>7</v>
      </c>
      <c r="E5" s="18" t="s">
        <v>84</v>
      </c>
      <c r="F5" s="18"/>
      <c r="G5" s="18" t="s">
        <v>9</v>
      </c>
      <c r="H5" s="18"/>
      <c r="I5" s="18" t="s">
        <v>65</v>
      </c>
      <c r="J5" s="18"/>
      <c r="K5" s="18" t="s">
        <v>11</v>
      </c>
      <c r="L5" s="18"/>
      <c r="M5" s="20" t="s">
        <v>12</v>
      </c>
      <c r="N5" s="21" t="s">
        <v>13</v>
      </c>
      <c r="O5" s="22"/>
      <c r="P5" s="22"/>
      <c r="Q5" s="22"/>
      <c r="R5" s="22"/>
      <c r="S5" s="22"/>
      <c r="T5" s="3"/>
      <c r="U5" s="3"/>
      <c r="V5" s="3"/>
      <c r="W5" s="3"/>
      <c r="X5" s="3"/>
    </row>
    <row r="6" customFormat="false" ht="12.75" hidden="false" customHeight="false" outlineLevel="0" collapsed="false">
      <c r="A6" s="16"/>
      <c r="B6" s="23"/>
      <c r="C6" s="24"/>
      <c r="D6" s="25"/>
      <c r="E6" s="26" t="s">
        <v>14</v>
      </c>
      <c r="F6" s="26"/>
      <c r="G6" s="26" t="s">
        <v>15</v>
      </c>
      <c r="H6" s="26"/>
      <c r="I6" s="26" t="s">
        <v>15</v>
      </c>
      <c r="J6" s="26"/>
      <c r="K6" s="26" t="s">
        <v>14</v>
      </c>
      <c r="L6" s="26"/>
      <c r="M6" s="27" t="s">
        <v>16</v>
      </c>
      <c r="N6" s="28" t="s">
        <v>17</v>
      </c>
      <c r="O6" s="22"/>
      <c r="P6" s="22"/>
      <c r="Q6" s="22"/>
      <c r="R6" s="22"/>
      <c r="S6" s="22"/>
      <c r="T6" s="3"/>
      <c r="U6" s="3"/>
      <c r="V6" s="3"/>
      <c r="W6" s="3"/>
      <c r="X6" s="3"/>
    </row>
    <row r="7" customFormat="false" ht="13.5" hidden="false" customHeight="false" outlineLevel="0" collapsed="false">
      <c r="A7" s="16"/>
      <c r="B7" s="29"/>
      <c r="C7" s="30"/>
      <c r="D7" s="31"/>
      <c r="E7" s="32" t="s">
        <v>18</v>
      </c>
      <c r="F7" s="33" t="s">
        <v>16</v>
      </c>
      <c r="G7" s="32" t="s">
        <v>18</v>
      </c>
      <c r="H7" s="33" t="s">
        <v>16</v>
      </c>
      <c r="I7" s="32" t="s">
        <v>18</v>
      </c>
      <c r="J7" s="33" t="s">
        <v>16</v>
      </c>
      <c r="K7" s="32" t="s">
        <v>18</v>
      </c>
      <c r="L7" s="33" t="s">
        <v>16</v>
      </c>
      <c r="M7" s="34" t="s">
        <v>19</v>
      </c>
      <c r="N7" s="35" t="s">
        <v>19</v>
      </c>
      <c r="O7" s="22"/>
      <c r="P7" s="22"/>
      <c r="Q7" s="22"/>
      <c r="R7" s="22"/>
      <c r="S7" s="22"/>
      <c r="T7" s="3"/>
      <c r="U7" s="3"/>
      <c r="V7" s="3"/>
      <c r="W7" s="3"/>
      <c r="X7" s="3"/>
    </row>
    <row r="8" customFormat="false" ht="13.5" hidden="false" customHeight="false" outlineLevel="0" collapsed="false">
      <c r="A8" s="16"/>
      <c r="B8" s="71" t="s">
        <v>97</v>
      </c>
      <c r="C8" s="37" t="n">
        <v>2008</v>
      </c>
      <c r="D8" s="44"/>
      <c r="E8" s="45" t="n">
        <v>5.66</v>
      </c>
      <c r="F8" s="46" t="n">
        <f aca="false">IF(+E8,+RANK(E8,E$8:E$17,1),0)</f>
        <v>1</v>
      </c>
      <c r="G8" s="45" t="n">
        <v>2.13</v>
      </c>
      <c r="H8" s="46" t="n">
        <f aca="false">IF(+G8,+RANK(G8,G$8:G$17,0),0)</f>
        <v>1</v>
      </c>
      <c r="I8" s="45" t="n">
        <v>9.1</v>
      </c>
      <c r="J8" s="46" t="n">
        <f aca="false">IF(+I8,+RANK(I8,I$8:I$17,0),0)</f>
        <v>1</v>
      </c>
      <c r="K8" s="45" t="n">
        <v>5.04</v>
      </c>
      <c r="L8" s="46" t="n">
        <f aca="false">IF(+K8,+RANK(K8,K$8:K$17,1),0)</f>
        <v>1</v>
      </c>
      <c r="M8" s="47" t="n">
        <f aca="false">+IF(+AND(+F8&gt;0,+H8&gt;0,+J8&gt;0,+L8&gt;0),+F8+H8+J8+L8,"nekompletní")</f>
        <v>4</v>
      </c>
      <c r="N8" s="48" t="n">
        <f aca="false">IF(+M8&lt;&gt;"nekompletní",+RANK(M8,M$8:M$17,1),0)</f>
        <v>1</v>
      </c>
      <c r="O8" s="22"/>
      <c r="P8" s="22"/>
      <c r="Q8" s="22"/>
      <c r="R8" s="22"/>
      <c r="S8" s="22"/>
      <c r="T8" s="3"/>
      <c r="U8" s="3"/>
      <c r="V8" s="3"/>
      <c r="W8" s="3"/>
      <c r="X8" s="3"/>
    </row>
    <row r="9" customFormat="false" ht="12.75" hidden="false" customHeight="false" outlineLevel="0" collapsed="false">
      <c r="A9" s="16"/>
      <c r="B9" s="71" t="s">
        <v>98</v>
      </c>
      <c r="C9" s="37" t="n">
        <v>2008</v>
      </c>
      <c r="D9" s="44"/>
      <c r="E9" s="45" t="n">
        <v>6.76</v>
      </c>
      <c r="F9" s="46" t="n">
        <f aca="false">IF(+E9,+RANK(E9,E$8:E$17,1),0)</f>
        <v>2</v>
      </c>
      <c r="G9" s="45" t="n">
        <v>2.02</v>
      </c>
      <c r="H9" s="46" t="n">
        <f aca="false">IF(+G9,+RANK(G9,G$8:G$17,0),0)</f>
        <v>2</v>
      </c>
      <c r="I9" s="45" t="n">
        <v>7.87</v>
      </c>
      <c r="J9" s="46" t="n">
        <f aca="false">IF(+I9,+RANK(I9,I$8:I$17,0),0)</f>
        <v>2</v>
      </c>
      <c r="K9" s="45" t="n">
        <v>5.68</v>
      </c>
      <c r="L9" s="46" t="n">
        <f aca="false">IF(+K9,+RANK(K9,K$8:K$17,1),0)</f>
        <v>2</v>
      </c>
      <c r="M9" s="47" t="n">
        <f aca="false">+IF(+AND(+F9&gt;0,+H9&gt;0,+J9&gt;0,+L9&gt;0),+F9+H9+J9+L9,"nekompletní")</f>
        <v>8</v>
      </c>
      <c r="N9" s="48" t="n">
        <f aca="false">IF(+M9&lt;&gt;"nekompletní",+RANK(M9,M$8:M$17,1),0)</f>
        <v>2</v>
      </c>
      <c r="O9" s="22"/>
      <c r="P9" s="22"/>
      <c r="Q9" s="22"/>
      <c r="R9" s="22"/>
      <c r="S9" s="22"/>
      <c r="T9" s="3"/>
      <c r="U9" s="3"/>
      <c r="V9" s="3"/>
      <c r="W9" s="3"/>
      <c r="X9" s="3"/>
    </row>
    <row r="10" customFormat="false" ht="12.75" hidden="false" customHeight="false" outlineLevel="0" collapsed="false">
      <c r="A10" s="16"/>
      <c r="B10" s="71" t="s">
        <v>99</v>
      </c>
      <c r="C10" s="37" t="n">
        <v>2009</v>
      </c>
      <c r="D10" s="44"/>
      <c r="E10" s="45" t="n">
        <v>7.99</v>
      </c>
      <c r="F10" s="46" t="n">
        <f aca="false">IF(+E10,+RANK(E10,E$8:E$17,1),0)</f>
        <v>4</v>
      </c>
      <c r="G10" s="45" t="n">
        <v>1.61</v>
      </c>
      <c r="H10" s="46" t="n">
        <f aca="false">IF(+G10,+RANK(G10,G$8:G$17,0),0)</f>
        <v>4</v>
      </c>
      <c r="I10" s="45" t="n">
        <v>7.42</v>
      </c>
      <c r="J10" s="46" t="n">
        <f aca="false">IF(+I10,+RANK(I10,I$8:I$17,0),0)</f>
        <v>3</v>
      </c>
      <c r="K10" s="45" t="n">
        <v>6.64</v>
      </c>
      <c r="L10" s="46" t="n">
        <f aca="false">IF(+K10,+RANK(K10,K$8:K$17,1),0)</f>
        <v>4</v>
      </c>
      <c r="M10" s="47" t="n">
        <f aca="false">+IF(+AND(+F10&gt;0,+H10&gt;0,+J10&gt;0,+L10&gt;0),+F10+H10+J10+L10,"nekompletní")</f>
        <v>15</v>
      </c>
      <c r="N10" s="48" t="n">
        <f aca="false">IF(+M10&lt;&gt;"nekompletní",+RANK(M10,M$8:M$17,1),0)</f>
        <v>4</v>
      </c>
      <c r="O10" s="22"/>
      <c r="P10" s="22"/>
      <c r="Q10" s="22"/>
      <c r="R10" s="22"/>
      <c r="S10" s="22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6"/>
      <c r="B11" s="71" t="s">
        <v>100</v>
      </c>
      <c r="C11" s="37" t="n">
        <v>2009</v>
      </c>
      <c r="D11" s="44"/>
      <c r="E11" s="45" t="n">
        <v>7.03</v>
      </c>
      <c r="F11" s="46" t="n">
        <f aca="false">IF(+E11,+RANK(E11,E$8:E$17,1),0)</f>
        <v>3</v>
      </c>
      <c r="G11" s="45" t="n">
        <v>1.82</v>
      </c>
      <c r="H11" s="46" t="n">
        <f aca="false">IF(+G11,+RANK(G11,G$8:G$17,0),0)</f>
        <v>3</v>
      </c>
      <c r="I11" s="45" t="n">
        <v>5.98</v>
      </c>
      <c r="J11" s="46" t="n">
        <f aca="false">IF(+I11,+RANK(I11,I$8:I$17,0),0)</f>
        <v>4</v>
      </c>
      <c r="K11" s="45" t="n">
        <v>5.96</v>
      </c>
      <c r="L11" s="46" t="n">
        <f aca="false">IF(+K11,+RANK(K11,K$8:K$17,1),0)</f>
        <v>3</v>
      </c>
      <c r="M11" s="47" t="n">
        <f aca="false">+IF(+AND(+F11&gt;0,+H11&gt;0,+J11&gt;0,+L11&gt;0),+F11+H11+J11+L11,"nekompletní")</f>
        <v>13</v>
      </c>
      <c r="N11" s="48" t="n">
        <f aca="false">IF(+M11&lt;&gt;"nekompletní",+RANK(M11,M$8:M$17,1),0)</f>
        <v>3</v>
      </c>
      <c r="O11" s="22"/>
      <c r="P11" s="22"/>
      <c r="Q11" s="22"/>
      <c r="R11" s="22"/>
      <c r="S11" s="22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6"/>
      <c r="B12" s="52"/>
      <c r="C12" s="51"/>
      <c r="D12" s="44"/>
      <c r="E12" s="45"/>
      <c r="F12" s="46" t="n">
        <f aca="false">IF(+E12,+RANK(E12,E$8:E$17,1),0)</f>
        <v>0</v>
      </c>
      <c r="G12" s="45"/>
      <c r="H12" s="46" t="n">
        <f aca="false">IF(+G12,+RANK(G12,G$8:G$17,0),0)</f>
        <v>0</v>
      </c>
      <c r="I12" s="45"/>
      <c r="J12" s="46" t="n">
        <f aca="false">IF(+I12,+RANK(I12,I$8:I$17,0),0)</f>
        <v>0</v>
      </c>
      <c r="K12" s="45"/>
      <c r="L12" s="46" t="n">
        <f aca="false">IF(+K12,+RANK(K12,K$8:K$17,1),0)</f>
        <v>0</v>
      </c>
      <c r="M12" s="47" t="str">
        <f aca="false">+IF(+AND(+F12&gt;0,+H12&gt;0,+J12&gt;0,+L12&gt;0),+F12+H12+J12+L12,"nekompletní")</f>
        <v>nekompletní</v>
      </c>
      <c r="N12" s="48" t="n">
        <f aca="false">IF(+M12&lt;&gt;"nekompletní",+RANK(M12,M$8:M$17,1),0)</f>
        <v>0</v>
      </c>
      <c r="O12" s="22"/>
      <c r="P12" s="22"/>
      <c r="Q12" s="22"/>
      <c r="R12" s="22"/>
      <c r="S12" s="22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6"/>
      <c r="B13" s="52"/>
      <c r="C13" s="51"/>
      <c r="D13" s="44"/>
      <c r="E13" s="45"/>
      <c r="F13" s="46" t="n">
        <f aca="false">IF(+E13,+RANK(E13,E$8:E$17,1),0)</f>
        <v>0</v>
      </c>
      <c r="G13" s="45"/>
      <c r="H13" s="46" t="n">
        <f aca="false">IF(+G13,+RANK(G13,G$8:G$17,0),0)</f>
        <v>0</v>
      </c>
      <c r="I13" s="45"/>
      <c r="J13" s="46" t="n">
        <f aca="false">IF(+I13,+RANK(I13,I$8:I$17,0),0)</f>
        <v>0</v>
      </c>
      <c r="K13" s="45"/>
      <c r="L13" s="46" t="n">
        <f aca="false">IF(+K13,+RANK(K13,K$8:K$17,1),0)</f>
        <v>0</v>
      </c>
      <c r="M13" s="47" t="str">
        <f aca="false">+IF(+AND(+F13&gt;0,+H13&gt;0,+J13&gt;0,+L13&gt;0),+F13+H13+J13+L13,"nekompletní")</f>
        <v>nekompletní</v>
      </c>
      <c r="N13" s="48" t="n">
        <f aca="false">IF(+M13&lt;&gt;"nekompletní",+RANK(M13,M$8:M$17,1),0)</f>
        <v>0</v>
      </c>
      <c r="O13" s="22"/>
      <c r="P13" s="22"/>
      <c r="Q13" s="22"/>
      <c r="R13" s="22"/>
      <c r="S13" s="22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6"/>
      <c r="B14" s="52"/>
      <c r="C14" s="51"/>
      <c r="D14" s="44"/>
      <c r="E14" s="45"/>
      <c r="F14" s="46" t="n">
        <f aca="false">IF(+E14,+RANK(E14,E$8:E$17,1),0)</f>
        <v>0</v>
      </c>
      <c r="G14" s="45"/>
      <c r="H14" s="46" t="n">
        <f aca="false">IF(+G14,+RANK(G14,G$8:G$17,0),0)</f>
        <v>0</v>
      </c>
      <c r="I14" s="45"/>
      <c r="J14" s="46" t="n">
        <f aca="false">IF(+I14,+RANK(I14,I$8:I$17,0),0)</f>
        <v>0</v>
      </c>
      <c r="K14" s="45"/>
      <c r="L14" s="46" t="n">
        <f aca="false">IF(+K14,+RANK(K14,K$8:K$17,1),0)</f>
        <v>0</v>
      </c>
      <c r="M14" s="47" t="str">
        <f aca="false">+IF(+AND(+F14&gt;0,+H14&gt;0,+J14&gt;0,+L14&gt;0),+F14+H14+J14+L14,"nekompletní")</f>
        <v>nekompletní</v>
      </c>
      <c r="N14" s="48" t="n">
        <f aca="false">IF(+M14&lt;&gt;"nekompletní",+RANK(M14,M$8:M$17,1),0)</f>
        <v>0</v>
      </c>
      <c r="O14" s="22"/>
      <c r="P14" s="22"/>
      <c r="Q14" s="22"/>
      <c r="R14" s="22"/>
      <c r="S14" s="22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6"/>
      <c r="B15" s="52"/>
      <c r="C15" s="51"/>
      <c r="D15" s="44"/>
      <c r="E15" s="45"/>
      <c r="F15" s="46" t="n">
        <f aca="false">IF(+E15,+RANK(E15,E$8:E$17,1),0)</f>
        <v>0</v>
      </c>
      <c r="G15" s="45"/>
      <c r="H15" s="46" t="n">
        <f aca="false">IF(+G15,+RANK(G15,G$8:G$17,0),0)</f>
        <v>0</v>
      </c>
      <c r="I15" s="45"/>
      <c r="J15" s="46" t="n">
        <f aca="false">IF(+I15,+RANK(I15,I$8:I$17,0),0)</f>
        <v>0</v>
      </c>
      <c r="K15" s="45"/>
      <c r="L15" s="46" t="n">
        <f aca="false">IF(+K15,+RANK(K15,K$8:K$17,1),0)</f>
        <v>0</v>
      </c>
      <c r="M15" s="47" t="str">
        <f aca="false">+IF(+AND(+F15&gt;0,+H15&gt;0,+J15&gt;0,+L15&gt;0),+F15+H15+J15+L15,"nekompletní")</f>
        <v>nekompletní</v>
      </c>
      <c r="N15" s="48" t="n">
        <f aca="false">IF(+M15&lt;&gt;"nekompletní",+RANK(M15,M$8:M$17,1),0)</f>
        <v>0</v>
      </c>
      <c r="O15" s="22"/>
      <c r="P15" s="22"/>
      <c r="Q15" s="22"/>
      <c r="R15" s="22"/>
      <c r="S15" s="22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6"/>
      <c r="B16" s="52"/>
      <c r="C16" s="51"/>
      <c r="D16" s="44"/>
      <c r="E16" s="45"/>
      <c r="F16" s="46" t="n">
        <f aca="false">IF(+E16,+RANK(E16,E$8:E$17,1),0)</f>
        <v>0</v>
      </c>
      <c r="G16" s="45"/>
      <c r="H16" s="46" t="n">
        <f aca="false">IF(+G16,+RANK(G16,G$8:G$17,0),0)</f>
        <v>0</v>
      </c>
      <c r="I16" s="45"/>
      <c r="J16" s="46" t="n">
        <f aca="false">IF(+I16,+RANK(I16,I$8:I$17,0),0)</f>
        <v>0</v>
      </c>
      <c r="K16" s="45"/>
      <c r="L16" s="46" t="n">
        <f aca="false">IF(+K16,+RANK(K16,K$8:K$17,1),0)</f>
        <v>0</v>
      </c>
      <c r="M16" s="47" t="str">
        <f aca="false">+IF(+AND(+F16&gt;0,+H16&gt;0,+J16&gt;0,+L16&gt;0),+F16+H16+J16+L16,"nekompletní")</f>
        <v>nekompletní</v>
      </c>
      <c r="N16" s="48" t="n">
        <f aca="false">IF(+M16&lt;&gt;"nekompletní",+RANK(M16,M$8:M$17,1),0)</f>
        <v>0</v>
      </c>
      <c r="O16" s="22"/>
      <c r="P16" s="22"/>
      <c r="Q16" s="22"/>
      <c r="R16" s="22"/>
      <c r="S16" s="22"/>
      <c r="T16" s="3"/>
      <c r="U16" s="3"/>
      <c r="V16" s="3"/>
      <c r="W16" s="3"/>
      <c r="X16" s="3"/>
    </row>
    <row r="17" customFormat="false" ht="13.5" hidden="false" customHeight="false" outlineLevel="0" collapsed="false">
      <c r="A17" s="16"/>
      <c r="B17" s="53"/>
      <c r="C17" s="54"/>
      <c r="D17" s="55"/>
      <c r="E17" s="56"/>
      <c r="F17" s="57" t="n">
        <f aca="false">IF(+E17,+RANK(E17,E$8:E$17,1),0)</f>
        <v>0</v>
      </c>
      <c r="G17" s="56"/>
      <c r="H17" s="57" t="n">
        <f aca="false">IF(+G17,+RANK(G17,G$8:G$17,0),0)</f>
        <v>0</v>
      </c>
      <c r="I17" s="56"/>
      <c r="J17" s="57" t="n">
        <f aca="false">IF(+I17,+RANK(I17,I$8:I$17,0),0)</f>
        <v>0</v>
      </c>
      <c r="K17" s="56"/>
      <c r="L17" s="57" t="n">
        <f aca="false">IF(+K17,+RANK(K17,K$8:K$17,1),0)</f>
        <v>0</v>
      </c>
      <c r="M17" s="58" t="str">
        <f aca="false">+IF(+AND(+F17&gt;0,+H17&gt;0,+J17&gt;0,+L17&gt;0),+F17+H17+J17+L17,"nekompletní")</f>
        <v>nekompletní</v>
      </c>
      <c r="N17" s="59" t="n">
        <f aca="false">IF(+M17&lt;&gt;"nekompletní",+RANK(M17,M$8:M$17,1),0)</f>
        <v>0</v>
      </c>
      <c r="O17" s="22"/>
      <c r="P17" s="22"/>
      <c r="Q17" s="22"/>
      <c r="R17" s="22"/>
      <c r="S17" s="22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3"/>
      <c r="B18" s="60"/>
      <c r="C18" s="61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3"/>
      <c r="B19" s="15"/>
      <c r="C19" s="3"/>
      <c r="D19" s="15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3"/>
      <c r="B20" s="15"/>
      <c r="C20" s="3"/>
      <c r="D20" s="1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3"/>
      <c r="B21" s="15"/>
      <c r="C21" s="3"/>
      <c r="D21" s="1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3"/>
      <c r="B22" s="15"/>
      <c r="C22" s="3"/>
      <c r="D22" s="15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3"/>
      <c r="B23" s="15"/>
      <c r="C23" s="3"/>
      <c r="D23" s="1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15"/>
      <c r="C24" s="3"/>
      <c r="D24" s="1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3"/>
      <c r="B25" s="15"/>
      <c r="C25" s="3"/>
      <c r="D25" s="1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15"/>
      <c r="C26" s="3"/>
      <c r="D26" s="1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15"/>
      <c r="C27" s="3"/>
      <c r="D27" s="1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15"/>
      <c r="C28" s="3"/>
      <c r="D28" s="1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15"/>
      <c r="C29" s="3"/>
      <c r="D29" s="1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15"/>
      <c r="C30" s="3"/>
      <c r="D30" s="1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15"/>
      <c r="C31" s="3"/>
      <c r="D31" s="1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15"/>
      <c r="C32" s="3"/>
      <c r="D32" s="1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15"/>
      <c r="C33" s="3"/>
      <c r="D33" s="1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15"/>
      <c r="C34" s="3"/>
      <c r="D34" s="1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15"/>
      <c r="C35" s="3"/>
      <c r="D35" s="1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15"/>
      <c r="C36" s="3"/>
      <c r="D36" s="1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15"/>
      <c r="C37" s="3"/>
      <c r="D37" s="1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15"/>
      <c r="C38" s="3"/>
      <c r="D38" s="1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15"/>
      <c r="C39" s="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15"/>
      <c r="C40" s="3"/>
      <c r="D40" s="1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15"/>
      <c r="C41" s="3"/>
      <c r="D41" s="1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15"/>
      <c r="C42" s="3"/>
      <c r="D42" s="1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15"/>
      <c r="C43" s="3"/>
      <c r="D43" s="1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15"/>
      <c r="C44" s="3"/>
      <c r="D44" s="1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15"/>
      <c r="C45" s="3"/>
      <c r="D45" s="1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15"/>
      <c r="C46" s="3"/>
      <c r="D46" s="1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15"/>
      <c r="C47" s="3"/>
      <c r="D47" s="1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15"/>
      <c r="C48" s="3"/>
      <c r="D48" s="1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15"/>
      <c r="C49" s="3"/>
      <c r="D49" s="15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15"/>
      <c r="C50" s="3"/>
      <c r="D50" s="1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15"/>
      <c r="C51" s="3"/>
      <c r="D51" s="1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15"/>
      <c r="C52" s="3"/>
      <c r="D52" s="1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15"/>
      <c r="C53" s="3"/>
      <c r="D53" s="1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15"/>
      <c r="C54" s="3"/>
      <c r="D54" s="1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15"/>
      <c r="C55" s="3"/>
      <c r="D55" s="1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15"/>
      <c r="C56" s="3"/>
      <c r="D56" s="1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15"/>
      <c r="C57" s="3"/>
      <c r="D57" s="1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15"/>
      <c r="C58" s="3"/>
      <c r="D58" s="15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15"/>
      <c r="C59" s="3"/>
      <c r="D59" s="1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15"/>
      <c r="C60" s="3"/>
      <c r="D60" s="1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15"/>
      <c r="C61" s="3"/>
      <c r="D61" s="1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15"/>
      <c r="C62" s="3"/>
      <c r="D62" s="1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15"/>
      <c r="C63" s="3"/>
      <c r="D63" s="1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15"/>
      <c r="C64" s="3"/>
      <c r="D64" s="1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15"/>
      <c r="C65" s="3"/>
      <c r="D65" s="15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15"/>
      <c r="C66" s="3"/>
      <c r="D66" s="1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15"/>
      <c r="C67" s="3"/>
      <c r="D67" s="15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15"/>
      <c r="C68" s="3"/>
      <c r="D68" s="1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15"/>
      <c r="C69" s="3"/>
      <c r="D69" s="15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15"/>
      <c r="C70" s="3"/>
      <c r="D70" s="1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15"/>
      <c r="C71" s="3"/>
      <c r="D71" s="15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15"/>
      <c r="C72" s="3"/>
      <c r="D72" s="15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15"/>
      <c r="C73" s="3"/>
      <c r="D73" s="15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15"/>
      <c r="C74" s="3"/>
      <c r="D74" s="15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15"/>
      <c r="C75" s="3"/>
      <c r="D75" s="15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15"/>
      <c r="C76" s="3"/>
      <c r="D76" s="15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7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0.13"/>
    <col collapsed="false" customWidth="true" hidden="false" outlineLevel="0" max="3" min="3" style="1" width="5.85"/>
    <col collapsed="false" customWidth="true" hidden="false" outlineLevel="0" max="4" min="4" style="1" width="9.99"/>
    <col collapsed="false" customWidth="true" hidden="false" outlineLevel="0" max="5" min="5" style="1" width="12.28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9.7"/>
    <col collapsed="false" customWidth="true" hidden="false" outlineLevel="0" max="11" min="11" style="1" width="8.56"/>
    <col collapsed="false" customWidth="true" hidden="false" outlineLevel="0" max="12" min="12" style="1" width="12.28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3"/>
      <c r="B1" s="4" t="s">
        <v>101</v>
      </c>
      <c r="C1" s="5" t="s">
        <v>1</v>
      </c>
      <c r="D1" s="7"/>
      <c r="E1" s="8"/>
      <c r="F1" s="9" t="s">
        <v>2</v>
      </c>
      <c r="G1" s="9"/>
      <c r="H1" s="9"/>
      <c r="I1" s="9"/>
      <c r="J1" s="9"/>
      <c r="K1" s="9"/>
      <c r="L1" s="9"/>
      <c r="M1" s="9"/>
      <c r="N1" s="22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A2" s="3"/>
      <c r="B2" s="11" t="s">
        <v>3</v>
      </c>
      <c r="C2" s="12"/>
      <c r="D2" s="7"/>
      <c r="E2" s="8"/>
      <c r="F2" s="9"/>
      <c r="G2" s="9"/>
      <c r="H2" s="9"/>
      <c r="I2" s="9"/>
      <c r="J2" s="9"/>
      <c r="K2" s="9"/>
      <c r="L2" s="9"/>
      <c r="M2" s="9"/>
      <c r="N2" s="22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A3" s="3"/>
      <c r="B3" s="11" t="s">
        <v>4</v>
      </c>
      <c r="C3" s="12"/>
      <c r="D3" s="7"/>
      <c r="E3" s="8"/>
      <c r="F3" s="9"/>
      <c r="G3" s="9"/>
      <c r="H3" s="9"/>
      <c r="I3" s="9"/>
      <c r="J3" s="9"/>
      <c r="K3" s="9"/>
      <c r="L3" s="9"/>
      <c r="M3" s="9"/>
      <c r="N3" s="22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6"/>
      <c r="C4" s="7"/>
      <c r="D4" s="7"/>
      <c r="E4" s="7"/>
      <c r="F4" s="13"/>
      <c r="G4" s="13"/>
      <c r="H4" s="13"/>
      <c r="I4" s="13"/>
      <c r="J4" s="13"/>
      <c r="K4" s="13"/>
      <c r="L4" s="13"/>
      <c r="M4" s="1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16"/>
      <c r="B5" s="17" t="s">
        <v>5</v>
      </c>
      <c r="C5" s="18" t="s">
        <v>6</v>
      </c>
      <c r="D5" s="18" t="s">
        <v>102</v>
      </c>
      <c r="E5" s="18"/>
      <c r="F5" s="18" t="s">
        <v>9</v>
      </c>
      <c r="G5" s="18"/>
      <c r="H5" s="18" t="s">
        <v>65</v>
      </c>
      <c r="I5" s="18"/>
      <c r="J5" s="18" t="s">
        <v>11</v>
      </c>
      <c r="K5" s="18"/>
      <c r="L5" s="20" t="s">
        <v>12</v>
      </c>
      <c r="M5" s="21" t="s">
        <v>13</v>
      </c>
      <c r="N5" s="22"/>
      <c r="O5" s="22"/>
      <c r="P5" s="22"/>
      <c r="Q5" s="22"/>
      <c r="R5" s="22"/>
      <c r="S5" s="3"/>
      <c r="T5" s="3"/>
      <c r="U5" s="3"/>
      <c r="V5" s="3"/>
      <c r="W5" s="3"/>
    </row>
    <row r="6" customFormat="false" ht="12.75" hidden="false" customHeight="false" outlineLevel="0" collapsed="false">
      <c r="A6" s="16"/>
      <c r="B6" s="23"/>
      <c r="C6" s="24"/>
      <c r="D6" s="26" t="s">
        <v>14</v>
      </c>
      <c r="E6" s="26"/>
      <c r="F6" s="26" t="s">
        <v>15</v>
      </c>
      <c r="G6" s="26"/>
      <c r="H6" s="26" t="s">
        <v>15</v>
      </c>
      <c r="I6" s="26"/>
      <c r="J6" s="26" t="s">
        <v>14</v>
      </c>
      <c r="K6" s="26"/>
      <c r="L6" s="27" t="s">
        <v>16</v>
      </c>
      <c r="M6" s="28" t="s">
        <v>17</v>
      </c>
      <c r="N6" s="22"/>
      <c r="O6" s="22"/>
      <c r="P6" s="22"/>
      <c r="Q6" s="22"/>
      <c r="R6" s="22"/>
      <c r="S6" s="3"/>
      <c r="T6" s="3"/>
      <c r="U6" s="3"/>
      <c r="V6" s="3"/>
      <c r="W6" s="3"/>
    </row>
    <row r="7" customFormat="false" ht="13.5" hidden="false" customHeight="false" outlineLevel="0" collapsed="false">
      <c r="A7" s="16"/>
      <c r="B7" s="29"/>
      <c r="C7" s="30"/>
      <c r="D7" s="32" t="s">
        <v>18</v>
      </c>
      <c r="E7" s="33" t="s">
        <v>16</v>
      </c>
      <c r="F7" s="32" t="s">
        <v>18</v>
      </c>
      <c r="G7" s="33" t="s">
        <v>16</v>
      </c>
      <c r="H7" s="32" t="s">
        <v>18</v>
      </c>
      <c r="I7" s="33" t="s">
        <v>16</v>
      </c>
      <c r="J7" s="32" t="s">
        <v>18</v>
      </c>
      <c r="K7" s="33" t="s">
        <v>16</v>
      </c>
      <c r="L7" s="34" t="s">
        <v>19</v>
      </c>
      <c r="M7" s="35" t="s">
        <v>19</v>
      </c>
      <c r="N7" s="22"/>
      <c r="O7" s="22"/>
      <c r="P7" s="22"/>
      <c r="Q7" s="22"/>
      <c r="R7" s="22"/>
      <c r="S7" s="3"/>
      <c r="T7" s="3"/>
      <c r="U7" s="3"/>
      <c r="V7" s="3"/>
      <c r="W7" s="3"/>
    </row>
    <row r="8" customFormat="false" ht="13.5" hidden="false" customHeight="false" outlineLevel="0" collapsed="false">
      <c r="A8" s="86"/>
      <c r="B8" s="87" t="s">
        <v>103</v>
      </c>
      <c r="C8" s="37" t="n">
        <v>2006</v>
      </c>
      <c r="D8" s="45" t="n">
        <v>6.43</v>
      </c>
      <c r="E8" s="46" t="n">
        <f aca="false">IF(+D8,+RANK(D8,D$8:D$14,1),0)</f>
        <v>2</v>
      </c>
      <c r="F8" s="45" t="n">
        <v>2.03</v>
      </c>
      <c r="G8" s="46" t="n">
        <f aca="false">IF(+F8,+RANK(F8,F$8:F$14,0),0)</f>
        <v>2</v>
      </c>
      <c r="H8" s="45" t="n">
        <v>9.04</v>
      </c>
      <c r="I8" s="46" t="n">
        <f aca="false">IF(+H8,+RANK(H8,H$8:H$14,0),0)</f>
        <v>2</v>
      </c>
      <c r="J8" s="45" t="n">
        <v>5.32</v>
      </c>
      <c r="K8" s="46" t="n">
        <f aca="false">IF(+J8,+RANK(J8,J$8:J$14,1),0)</f>
        <v>2</v>
      </c>
      <c r="L8" s="47" t="n">
        <f aca="false">+IF(+AND(+E8&gt;0,+G8&gt;0,+I8&gt;0,+K8&gt;0),+E8+G8+I8+K8,"nekompletní")</f>
        <v>8</v>
      </c>
      <c r="M8" s="48" t="n">
        <f aca="false">IF(+L8&lt;&gt;"nekompletní",+RANK(L8,L$8:L$14,1),0)</f>
        <v>2</v>
      </c>
      <c r="N8" s="22"/>
      <c r="O8" s="22"/>
      <c r="P8" s="22"/>
      <c r="Q8" s="22"/>
      <c r="R8" s="22"/>
      <c r="S8" s="3"/>
      <c r="T8" s="3"/>
      <c r="U8" s="3"/>
      <c r="V8" s="3"/>
      <c r="W8" s="3"/>
    </row>
    <row r="9" customFormat="false" ht="12.75" hidden="false" customHeight="false" outlineLevel="0" collapsed="false">
      <c r="A9" s="86"/>
      <c r="B9" s="87" t="s">
        <v>104</v>
      </c>
      <c r="C9" s="37" t="n">
        <v>2006</v>
      </c>
      <c r="D9" s="45" t="n">
        <v>5.74</v>
      </c>
      <c r="E9" s="46" t="n">
        <f aca="false">IF(+D9,+RANK(D9,D$8:D$14,1),0)</f>
        <v>1</v>
      </c>
      <c r="F9" s="45" t="n">
        <v>2.1</v>
      </c>
      <c r="G9" s="46" t="n">
        <f aca="false">IF(+F9,+RANK(F9,F$8:F$14,0),0)</f>
        <v>1</v>
      </c>
      <c r="H9" s="45" t="n">
        <v>12.78</v>
      </c>
      <c r="I9" s="46" t="n">
        <f aca="false">IF(+H9,+RANK(H9,H$8:H$14,0),0)</f>
        <v>1</v>
      </c>
      <c r="J9" s="45" t="n">
        <v>5.24</v>
      </c>
      <c r="K9" s="46" t="n">
        <f aca="false">IF(+J9,+RANK(J9,J$8:J$14,1),0)</f>
        <v>1</v>
      </c>
      <c r="L9" s="47" t="n">
        <f aca="false">+IF(+AND(+E9&gt;0,+G9&gt;0,+I9&gt;0,+K9&gt;0),+E9+G9+I9+K9,"nekompletní")</f>
        <v>4</v>
      </c>
      <c r="M9" s="48" t="n">
        <f aca="false">IF(+L9&lt;&gt;"nekompletní",+RANK(L9,L$8:L$14,1),0)</f>
        <v>1</v>
      </c>
      <c r="N9" s="22"/>
      <c r="O9" s="22"/>
      <c r="P9" s="22"/>
      <c r="Q9" s="22"/>
      <c r="R9" s="22"/>
      <c r="S9" s="3"/>
      <c r="T9" s="3"/>
      <c r="U9" s="3"/>
      <c r="V9" s="3"/>
      <c r="W9" s="3"/>
    </row>
    <row r="10" customFormat="false" ht="12.75" hidden="false" customHeight="false" outlineLevel="0" collapsed="false">
      <c r="A10" s="86"/>
      <c r="B10" s="87" t="s">
        <v>105</v>
      </c>
      <c r="C10" s="37" t="n">
        <v>2006</v>
      </c>
      <c r="D10" s="45" t="n">
        <v>7.23</v>
      </c>
      <c r="E10" s="46" t="n">
        <f aca="false">IF(+D10,+RANK(D10,D$8:D$14,1),0)</f>
        <v>5</v>
      </c>
      <c r="F10" s="45" t="n">
        <v>1.88</v>
      </c>
      <c r="G10" s="46" t="n">
        <f aca="false">IF(+F10,+RANK(F10,F$8:F$14,0),0)</f>
        <v>5</v>
      </c>
      <c r="H10" s="45" t="n">
        <v>7.07</v>
      </c>
      <c r="I10" s="46" t="n">
        <f aca="false">IF(+H10,+RANK(H10,H$8:H$14,0),0)</f>
        <v>4</v>
      </c>
      <c r="J10" s="45" t="n">
        <v>5.49</v>
      </c>
      <c r="K10" s="46" t="n">
        <f aca="false">IF(+J10,+RANK(J10,J$8:J$14,1),0)</f>
        <v>3</v>
      </c>
      <c r="L10" s="47" t="n">
        <f aca="false">+IF(+AND(+E10&gt;0,+G10&gt;0,+I10&gt;0,+K10&gt;0),+E10+G10+I10+K10,"nekompletní")</f>
        <v>17</v>
      </c>
      <c r="M10" s="48" t="n">
        <f aca="false">IF(+L10&lt;&gt;"nekompletní",+RANK(L10,L$8:L$14,1),0)</f>
        <v>4</v>
      </c>
      <c r="N10" s="22"/>
      <c r="O10" s="22"/>
      <c r="P10" s="22"/>
      <c r="Q10" s="22"/>
      <c r="R10" s="22"/>
      <c r="S10" s="3"/>
      <c r="T10" s="3"/>
      <c r="U10" s="3"/>
      <c r="V10" s="3"/>
      <c r="W10" s="3"/>
    </row>
    <row r="11" customFormat="false" ht="12.75" hidden="false" customHeight="false" outlineLevel="0" collapsed="false">
      <c r="A11" s="86"/>
      <c r="B11" s="87" t="s">
        <v>106</v>
      </c>
      <c r="C11" s="88" t="n">
        <v>2007</v>
      </c>
      <c r="D11" s="45" t="n">
        <v>6.91</v>
      </c>
      <c r="E11" s="46" t="n">
        <f aca="false">IF(+D11,+RANK(D11,D$8:D$14,1),0)</f>
        <v>4</v>
      </c>
      <c r="F11" s="45" t="n">
        <v>1.91</v>
      </c>
      <c r="G11" s="46" t="n">
        <f aca="false">IF(+F11,+RANK(F11,F$8:F$14,0),0)</f>
        <v>4</v>
      </c>
      <c r="H11" s="45" t="n">
        <v>6.37</v>
      </c>
      <c r="I11" s="46" t="n">
        <f aca="false">IF(+H11,+RANK(H11,H$8:H$14,0),0)</f>
        <v>5</v>
      </c>
      <c r="J11" s="45" t="n">
        <v>5.66</v>
      </c>
      <c r="K11" s="46" t="n">
        <f aca="false">IF(+J11,+RANK(J11,J$8:J$14,1),0)</f>
        <v>5</v>
      </c>
      <c r="L11" s="47" t="n">
        <f aca="false">+IF(+AND(+E11&gt;0,+G11&gt;0,+I11&gt;0,+K11&gt;0),+E11+G11+I11+K11,"nekompletní")</f>
        <v>18</v>
      </c>
      <c r="M11" s="48" t="n">
        <f aca="false">IF(+L11&lt;&gt;"nekompletní",+RANK(L11,L$8:L$14,1),0)</f>
        <v>5</v>
      </c>
      <c r="N11" s="22"/>
      <c r="O11" s="22"/>
      <c r="P11" s="22"/>
      <c r="Q11" s="22"/>
      <c r="R11" s="22"/>
      <c r="S11" s="3"/>
      <c r="T11" s="3"/>
      <c r="U11" s="3"/>
      <c r="V11" s="3"/>
      <c r="W11" s="3"/>
    </row>
    <row r="12" customFormat="false" ht="12.75" hidden="false" customHeight="false" outlineLevel="0" collapsed="false">
      <c r="A12" s="86"/>
      <c r="B12" s="87" t="s">
        <v>107</v>
      </c>
      <c r="C12" s="88" t="n">
        <v>2006</v>
      </c>
      <c r="D12" s="45" t="n">
        <v>6.64</v>
      </c>
      <c r="E12" s="46" t="n">
        <f aca="false">IF(+D12,+RANK(D12,D$8:D$14,1),0)</f>
        <v>3</v>
      </c>
      <c r="F12" s="45" t="n">
        <v>1.95</v>
      </c>
      <c r="G12" s="46" t="n">
        <f aca="false">IF(+F12,+RANK(F12,F$8:F$14,0),0)</f>
        <v>3</v>
      </c>
      <c r="H12" s="45" t="n">
        <v>8.92</v>
      </c>
      <c r="I12" s="46" t="n">
        <f aca="false">IF(+H12,+RANK(H12,H$8:H$14,0),0)</f>
        <v>3</v>
      </c>
      <c r="J12" s="45" t="n">
        <v>5.52</v>
      </c>
      <c r="K12" s="46" t="n">
        <f aca="false">IF(+J12,+RANK(J12,J$8:J$14,1),0)</f>
        <v>4</v>
      </c>
      <c r="L12" s="47" t="n">
        <f aca="false">+IF(+AND(+E12&gt;0,+G12&gt;0,+I12&gt;0,+K12&gt;0),+E12+G12+I12+K12,"nekompletní")</f>
        <v>13</v>
      </c>
      <c r="M12" s="48" t="n">
        <f aca="false">IF(+L12&lt;&gt;"nekompletní",+RANK(L12,L$8:L$14,1),0)</f>
        <v>3</v>
      </c>
      <c r="N12" s="22"/>
      <c r="O12" s="22"/>
      <c r="P12" s="22"/>
      <c r="Q12" s="22"/>
      <c r="R12" s="22"/>
      <c r="S12" s="3"/>
      <c r="T12" s="3"/>
      <c r="U12" s="3"/>
      <c r="V12" s="3"/>
      <c r="W12" s="3"/>
    </row>
    <row r="13" customFormat="false" ht="12.75" hidden="false" customHeight="false" outlineLevel="0" collapsed="false">
      <c r="A13" s="16"/>
      <c r="B13" s="52"/>
      <c r="C13" s="51"/>
      <c r="D13" s="45"/>
      <c r="E13" s="46" t="n">
        <f aca="false">IF(+D13,+RANK(D13,D$8:D$14,1),0)</f>
        <v>0</v>
      </c>
      <c r="F13" s="45"/>
      <c r="G13" s="46" t="n">
        <f aca="false">IF(+F13,+RANK(F13,F$8:F$14,0),0)</f>
        <v>0</v>
      </c>
      <c r="H13" s="45"/>
      <c r="I13" s="46" t="n">
        <f aca="false">IF(+H13,+RANK(H13,H$8:H$14,0),0)</f>
        <v>0</v>
      </c>
      <c r="J13" s="45"/>
      <c r="K13" s="46" t="n">
        <f aca="false">IF(+J13,+RANK(J13,J$8:J$14,1),0)</f>
        <v>0</v>
      </c>
      <c r="L13" s="47" t="str">
        <f aca="false">+IF(+AND(+E13&gt;0,+G13&gt;0,+I13&gt;0,+K13&gt;0),+E13+G13+I13+K13,"nekompletní")</f>
        <v>nekompletní</v>
      </c>
      <c r="M13" s="48" t="n">
        <f aca="false">IF(+L13&lt;&gt;"nekompletní",+RANK(L13,L$8:L$14,1),0)</f>
        <v>0</v>
      </c>
      <c r="N13" s="22"/>
      <c r="O13" s="22"/>
      <c r="P13" s="22"/>
      <c r="Q13" s="22"/>
      <c r="R13" s="22"/>
      <c r="S13" s="3"/>
      <c r="T13" s="3"/>
      <c r="U13" s="3"/>
      <c r="V13" s="3"/>
      <c r="W13" s="3"/>
    </row>
    <row r="14" customFormat="false" ht="13.5" hidden="false" customHeight="false" outlineLevel="0" collapsed="false">
      <c r="A14" s="16"/>
      <c r="B14" s="53"/>
      <c r="C14" s="89"/>
      <c r="D14" s="56"/>
      <c r="E14" s="57" t="n">
        <f aca="false">IF(+D14,+RANK(D14,D$8:D$14,1),0)</f>
        <v>0</v>
      </c>
      <c r="F14" s="56"/>
      <c r="G14" s="57" t="n">
        <f aca="false">IF(+F14,+RANK(F14,F$8:F$14,0),0)</f>
        <v>0</v>
      </c>
      <c r="H14" s="56"/>
      <c r="I14" s="57" t="n">
        <f aca="false">IF(+H14,+RANK(H14,H$8:H$14,0),0)</f>
        <v>0</v>
      </c>
      <c r="J14" s="56"/>
      <c r="K14" s="57" t="n">
        <f aca="false">IF(+J14,+RANK(J14,J$8:J$14,1),0)</f>
        <v>0</v>
      </c>
      <c r="L14" s="58" t="str">
        <f aca="false">+IF(+AND(+E14&gt;0,+G14&gt;0,+I14&gt;0,+K14&gt;0),+E14+G14+I14+K14,"nekompletní")</f>
        <v>nekompletní</v>
      </c>
      <c r="M14" s="59" t="n">
        <f aca="false">IF(+L14&lt;&gt;"nekompletní",+RANK(L14,L$8:L$14,1),0)</f>
        <v>0</v>
      </c>
      <c r="N14" s="22"/>
      <c r="O14" s="22"/>
      <c r="P14" s="22"/>
      <c r="Q14" s="22"/>
      <c r="R14" s="22"/>
      <c r="S14" s="3"/>
      <c r="T14" s="3"/>
      <c r="U14" s="3"/>
      <c r="V14" s="3"/>
      <c r="W14" s="3"/>
    </row>
    <row r="15" customFormat="false" ht="12.75" hidden="false" customHeight="false" outlineLevel="0" collapsed="false">
      <c r="A15" s="3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2.75" hidden="false" customHeight="false" outlineLevel="0" collapsed="false">
      <c r="A16" s="3"/>
      <c r="B16" s="1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.75" hidden="false" customHeight="false" outlineLevel="0" collapsed="false">
      <c r="A17" s="3"/>
      <c r="B17" s="15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2.75" hidden="false" customHeight="false" outlineLevel="0" collapsed="false">
      <c r="A18" s="3"/>
      <c r="B18" s="1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3"/>
      <c r="B19" s="15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A20" s="3"/>
      <c r="B20" s="1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A21" s="3"/>
      <c r="B21" s="15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A22" s="3"/>
      <c r="B22" s="15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3"/>
      <c r="B23" s="15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15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15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3"/>
      <c r="B26" s="15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15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3"/>
      <c r="B28" s="15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15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15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15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15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1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1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1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15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15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15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15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15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15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15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1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1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1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1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1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1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1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1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1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1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A53" s="3"/>
      <c r="B53" s="1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A54" s="3"/>
      <c r="B54" s="1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A55" s="3"/>
      <c r="B55" s="1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A56" s="3"/>
      <c r="B56" s="1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A57" s="3"/>
      <c r="B57" s="1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A58" s="3"/>
      <c r="B58" s="1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A59" s="3"/>
      <c r="B59" s="1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A60" s="3"/>
      <c r="B60" s="1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A61" s="3"/>
      <c r="B61" s="1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A62" s="3"/>
      <c r="B62" s="1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A63" s="3"/>
      <c r="B63" s="1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A64" s="3"/>
      <c r="B64" s="1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A65" s="3"/>
      <c r="B65" s="1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A66" s="3"/>
      <c r="B66" s="1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A67" s="3"/>
      <c r="B67" s="1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A68" s="3"/>
      <c r="B68" s="1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A69" s="3"/>
      <c r="B69" s="1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A70" s="3"/>
      <c r="B70" s="1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A71" s="3"/>
      <c r="B71" s="1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A72" s="3"/>
      <c r="B72" s="1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A73" s="3"/>
      <c r="B73" s="15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A74" s="3"/>
      <c r="B74" s="15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A75" s="3"/>
      <c r="B75" s="15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</sheetData>
  <mergeCells count="9">
    <mergeCell ref="F1:M3"/>
    <mergeCell ref="D5:E5"/>
    <mergeCell ref="F5:G5"/>
    <mergeCell ref="H5:I5"/>
    <mergeCell ref="J5:K5"/>
    <mergeCell ref="D6:E6"/>
    <mergeCell ref="F6:G6"/>
    <mergeCell ref="H6:I6"/>
    <mergeCell ref="J6:K6"/>
  </mergeCells>
  <conditionalFormatting sqref="M8:M14">
    <cfRule type="cellIs" priority="2" operator="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2</formula>
    </cfRule>
    <cfRule type="cellIs" priority="4" operator="equal" aboveAverage="0" equalAverage="0" bottom="0" percent="0" rank="0" text="" dxfId="29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Jana Feilhauerová</cp:lastModifiedBy>
  <cp:lastPrinted>2019-12-15T09:35:30Z</cp:lastPrinted>
  <dcterms:modified xsi:type="dcterms:W3CDTF">2019-12-16T08:32:46Z</dcterms:modified>
  <cp:revision>0</cp:revision>
  <dc:subject/>
  <dc:title/>
</cp:coreProperties>
</file>