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062">
  <si>
    <t xml:space="preserve">Krajský přebor minipřípravek - Atletická liga 2019</t>
  </si>
  <si>
    <t xml:space="preserve">4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2.</t>
  </si>
  <si>
    <t xml:space="preserve">SSK Vítkovice</t>
  </si>
  <si>
    <t xml:space="preserve">3.</t>
  </si>
  <si>
    <t xml:space="preserve">TJ Slezan Frýdek-Místek</t>
  </si>
  <si>
    <t xml:space="preserve">4.</t>
  </si>
  <si>
    <t xml:space="preserve">Atletika Poruba</t>
  </si>
  <si>
    <t xml:space="preserve">5.</t>
  </si>
  <si>
    <t xml:space="preserve">TJ TŽ Třinec</t>
  </si>
  <si>
    <t xml:space="preserve">6.</t>
  </si>
  <si>
    <t xml:space="preserve">TJ JÄKL Karviná</t>
  </si>
  <si>
    <t xml:space="preserve">7.</t>
  </si>
  <si>
    <t xml:space="preserve">TJ Sokol Opava</t>
  </si>
  <si>
    <t xml:space="preserve">8.</t>
  </si>
  <si>
    <t xml:space="preserve">Atletický klub Havířov</t>
  </si>
  <si>
    <t xml:space="preserve">Pořadí družstev hoši</t>
  </si>
  <si>
    <t xml:space="preserve">Frýdek-Místek            1. závod         23. 3. 2019</t>
  </si>
  <si>
    <t xml:space="preserve">Dívky 2010/2011 - 1 km</t>
  </si>
  <si>
    <t xml:space="preserve">Trombíková Lenka</t>
  </si>
  <si>
    <t xml:space="preserve">4:00 min.</t>
  </si>
  <si>
    <t xml:space="preserve">60</t>
  </si>
  <si>
    <t xml:space="preserve">Quitová Lara</t>
  </si>
  <si>
    <t xml:space="preserve">4:03</t>
  </si>
  <si>
    <t xml:space="preserve">58</t>
  </si>
  <si>
    <t xml:space="preserve">Uhrová Kristýna</t>
  </si>
  <si>
    <t xml:space="preserve">Slezan FM</t>
  </si>
  <si>
    <t xml:space="preserve">4:06</t>
  </si>
  <si>
    <t xml:space="preserve">56</t>
  </si>
  <si>
    <t xml:space="preserve">Jurošová Sabina</t>
  </si>
  <si>
    <t xml:space="preserve">4:08</t>
  </si>
  <si>
    <t xml:space="preserve">54</t>
  </si>
  <si>
    <t xml:space="preserve">Münsterová Johana</t>
  </si>
  <si>
    <t xml:space="preserve">4:13</t>
  </si>
  <si>
    <t xml:space="preserve">52</t>
  </si>
  <si>
    <t xml:space="preserve">Kožuchová Laura</t>
  </si>
  <si>
    <t xml:space="preserve">4:14</t>
  </si>
  <si>
    <t xml:space="preserve">50</t>
  </si>
  <si>
    <t xml:space="preserve">Richterová Mcihaela</t>
  </si>
  <si>
    <t xml:space="preserve">4:15</t>
  </si>
  <si>
    <t xml:space="preserve">48</t>
  </si>
  <si>
    <t xml:space="preserve">Danihlíková Michaela</t>
  </si>
  <si>
    <t xml:space="preserve">4:20</t>
  </si>
  <si>
    <t xml:space="preserve">46</t>
  </si>
  <si>
    <t xml:space="preserve">9.</t>
  </si>
  <si>
    <t xml:space="preserve">Bothová Natálie</t>
  </si>
  <si>
    <t xml:space="preserve">4:21</t>
  </si>
  <si>
    <t xml:space="preserve">44</t>
  </si>
  <si>
    <t xml:space="preserve">10.</t>
  </si>
  <si>
    <t xml:space="preserve">Fridichová Nela</t>
  </si>
  <si>
    <t xml:space="preserve">4:24</t>
  </si>
  <si>
    <t xml:space="preserve">42</t>
  </si>
  <si>
    <t xml:space="preserve">11.</t>
  </si>
  <si>
    <t xml:space="preserve">Kvitová Zuzana</t>
  </si>
  <si>
    <t xml:space="preserve">40</t>
  </si>
  <si>
    <t xml:space="preserve">12.</t>
  </si>
  <si>
    <t xml:space="preserve">Sikorová Markéta</t>
  </si>
  <si>
    <t xml:space="preserve">4:28</t>
  </si>
  <si>
    <t xml:space="preserve">39</t>
  </si>
  <si>
    <t xml:space="preserve">13.</t>
  </si>
  <si>
    <t xml:space="preserve">Salvová Kateřina</t>
  </si>
  <si>
    <t xml:space="preserve">4:29</t>
  </si>
  <si>
    <t xml:space="preserve">38</t>
  </si>
  <si>
    <t xml:space="preserve">14.</t>
  </si>
  <si>
    <t xml:space="preserve">Hyklová Barbora</t>
  </si>
  <si>
    <t xml:space="preserve">37</t>
  </si>
  <si>
    <t xml:space="preserve">15.</t>
  </si>
  <si>
    <t xml:space="preserve">Javorská Karolína</t>
  </si>
  <si>
    <t xml:space="preserve">4:30</t>
  </si>
  <si>
    <t xml:space="preserve">36</t>
  </si>
  <si>
    <t xml:space="preserve">16.</t>
  </si>
  <si>
    <t xml:space="preserve">Zvonková Veronika</t>
  </si>
  <si>
    <t xml:space="preserve">4:32</t>
  </si>
  <si>
    <t xml:space="preserve">35</t>
  </si>
  <si>
    <t xml:space="preserve">17.</t>
  </si>
  <si>
    <t xml:space="preserve">Smyčková Eliška</t>
  </si>
  <si>
    <t xml:space="preserve">34</t>
  </si>
  <si>
    <t xml:space="preserve">18.</t>
  </si>
  <si>
    <t xml:space="preserve">Nováková Elena</t>
  </si>
  <si>
    <t xml:space="preserve">33</t>
  </si>
  <si>
    <t xml:space="preserve">19.</t>
  </si>
  <si>
    <t xml:space="preserve">Javůrková Laura</t>
  </si>
  <si>
    <t xml:space="preserve">4:33</t>
  </si>
  <si>
    <t xml:space="preserve">32</t>
  </si>
  <si>
    <t xml:space="preserve">20.</t>
  </si>
  <si>
    <t xml:space="preserve">Majkraková Laura</t>
  </si>
  <si>
    <t xml:space="preserve">TJ Jäkl Karviná</t>
  </si>
  <si>
    <t xml:space="preserve">31</t>
  </si>
  <si>
    <t xml:space="preserve">21.</t>
  </si>
  <si>
    <t xml:space="preserve">Staňková Adéla</t>
  </si>
  <si>
    <t xml:space="preserve">Sokol Opava</t>
  </si>
  <si>
    <t xml:space="preserve">4:34</t>
  </si>
  <si>
    <t xml:space="preserve">30</t>
  </si>
  <si>
    <t xml:space="preserve">22.</t>
  </si>
  <si>
    <t xml:space="preserve">Kollegová Sára</t>
  </si>
  <si>
    <t xml:space="preserve">4:35</t>
  </si>
  <si>
    <t xml:space="preserve">29</t>
  </si>
  <si>
    <t xml:space="preserve">23.</t>
  </si>
  <si>
    <t xml:space="preserve">Bláhová Markéta</t>
  </si>
  <si>
    <t xml:space="preserve">28</t>
  </si>
  <si>
    <t xml:space="preserve">24.</t>
  </si>
  <si>
    <t xml:space="preserve">Kaletová Hana</t>
  </si>
  <si>
    <t xml:space="preserve">4:37</t>
  </si>
  <si>
    <t xml:space="preserve">27</t>
  </si>
  <si>
    <t xml:space="preserve">25.</t>
  </si>
  <si>
    <t xml:space="preserve">Posmyková Barbora</t>
  </si>
  <si>
    <t xml:space="preserve">4:39</t>
  </si>
  <si>
    <t xml:space="preserve">26</t>
  </si>
  <si>
    <t xml:space="preserve">26.</t>
  </si>
  <si>
    <t xml:space="preserve">Glasová Julie</t>
  </si>
  <si>
    <t xml:space="preserve">4:40</t>
  </si>
  <si>
    <t xml:space="preserve">25</t>
  </si>
  <si>
    <t xml:space="preserve">27.</t>
  </si>
  <si>
    <t xml:space="preserve">Pailová Anička</t>
  </si>
  <si>
    <t xml:space="preserve">24</t>
  </si>
  <si>
    <t xml:space="preserve">28.</t>
  </si>
  <si>
    <t xml:space="preserve">Malyszová Dominika</t>
  </si>
  <si>
    <t xml:space="preserve">4:41</t>
  </si>
  <si>
    <t xml:space="preserve">23</t>
  </si>
  <si>
    <t xml:space="preserve">29.</t>
  </si>
  <si>
    <t xml:space="preserve">Handlová Klára</t>
  </si>
  <si>
    <t xml:space="preserve">22</t>
  </si>
  <si>
    <t xml:space="preserve">30.</t>
  </si>
  <si>
    <t xml:space="preserve">Helsteinová Ela</t>
  </si>
  <si>
    <t xml:space="preserve">4:42</t>
  </si>
  <si>
    <t xml:space="preserve">21</t>
  </si>
  <si>
    <t xml:space="preserve">31.</t>
  </si>
  <si>
    <t xml:space="preserve">Konštacká Sára</t>
  </si>
  <si>
    <t xml:space="preserve">20</t>
  </si>
  <si>
    <t xml:space="preserve">32.</t>
  </si>
  <si>
    <t xml:space="preserve">Ermisová Aneta</t>
  </si>
  <si>
    <t xml:space="preserve">4:43</t>
  </si>
  <si>
    <t xml:space="preserve">19</t>
  </si>
  <si>
    <t xml:space="preserve">33.</t>
  </si>
  <si>
    <t xml:space="preserve">Hodaňová Dorota</t>
  </si>
  <si>
    <t xml:space="preserve">4:45</t>
  </si>
  <si>
    <t xml:space="preserve">18</t>
  </si>
  <si>
    <t xml:space="preserve">34.</t>
  </si>
  <si>
    <t xml:space="preserve">Kaletová Dorota</t>
  </si>
  <si>
    <t xml:space="preserve">17</t>
  </si>
  <si>
    <t xml:space="preserve">35.</t>
  </si>
  <si>
    <t xml:space="preserve">Žihalová Vendula</t>
  </si>
  <si>
    <t xml:space="preserve">16</t>
  </si>
  <si>
    <t xml:space="preserve">36.</t>
  </si>
  <si>
    <t xml:space="preserve">Kahánková Bára</t>
  </si>
  <si>
    <t xml:space="preserve">4:46</t>
  </si>
  <si>
    <t xml:space="preserve">15</t>
  </si>
  <si>
    <t xml:space="preserve">37.</t>
  </si>
  <si>
    <t xml:space="preserve">Korponai Anna</t>
  </si>
  <si>
    <t xml:space="preserve">4:47</t>
  </si>
  <si>
    <t xml:space="preserve">14</t>
  </si>
  <si>
    <t xml:space="preserve">38.</t>
  </si>
  <si>
    <t xml:space="preserve">Sopuchová Valérie</t>
  </si>
  <si>
    <t xml:space="preserve">4:48</t>
  </si>
  <si>
    <t xml:space="preserve">13</t>
  </si>
  <si>
    <t xml:space="preserve">39.</t>
  </si>
  <si>
    <t xml:space="preserve">Demlová Adéla</t>
  </si>
  <si>
    <t xml:space="preserve">4:49</t>
  </si>
  <si>
    <t xml:space="preserve">12</t>
  </si>
  <si>
    <t xml:space="preserve">40.</t>
  </si>
  <si>
    <t xml:space="preserve">Valošková Karolína</t>
  </si>
  <si>
    <t xml:space="preserve">4:50</t>
  </si>
  <si>
    <t xml:space="preserve">11</t>
  </si>
  <si>
    <t xml:space="preserve">41.</t>
  </si>
  <si>
    <t xml:space="preserve">Pavlová Marianna</t>
  </si>
  <si>
    <t xml:space="preserve">10</t>
  </si>
  <si>
    <t xml:space="preserve">42.</t>
  </si>
  <si>
    <t xml:space="preserve">Lauterbacová Emma</t>
  </si>
  <si>
    <t xml:space="preserve">9</t>
  </si>
  <si>
    <t xml:space="preserve">43.</t>
  </si>
  <si>
    <t xml:space="preserve">Moškořová Adéla</t>
  </si>
  <si>
    <t xml:space="preserve">4:51</t>
  </si>
  <si>
    <t xml:space="preserve">8</t>
  </si>
  <si>
    <t xml:space="preserve">44.</t>
  </si>
  <si>
    <t xml:space="preserve">Křístková Veronika</t>
  </si>
  <si>
    <t xml:space="preserve">4:52</t>
  </si>
  <si>
    <t xml:space="preserve">7</t>
  </si>
  <si>
    <t xml:space="preserve">45.</t>
  </si>
  <si>
    <t xml:space="preserve">Nováková Johana</t>
  </si>
  <si>
    <t xml:space="preserve">4:53</t>
  </si>
  <si>
    <t xml:space="preserve">6</t>
  </si>
  <si>
    <t xml:space="preserve">46.</t>
  </si>
  <si>
    <t xml:space="preserve">Faranová Tereza</t>
  </si>
  <si>
    <t xml:space="preserve">4:54</t>
  </si>
  <si>
    <t xml:space="preserve">5</t>
  </si>
  <si>
    <t xml:space="preserve">47.</t>
  </si>
  <si>
    <t xml:space="preserve">Varadi Adriana</t>
  </si>
  <si>
    <t xml:space="preserve">4:56</t>
  </si>
  <si>
    <t xml:space="preserve">4</t>
  </si>
  <si>
    <t xml:space="preserve">48.</t>
  </si>
  <si>
    <t xml:space="preserve">Grzychová Gabriela</t>
  </si>
  <si>
    <t xml:space="preserve">4:58</t>
  </si>
  <si>
    <t xml:space="preserve">3</t>
  </si>
  <si>
    <t xml:space="preserve">49.</t>
  </si>
  <si>
    <t xml:space="preserve">Hrubá Elen</t>
  </si>
  <si>
    <t xml:space="preserve">5:00</t>
  </si>
  <si>
    <t xml:space="preserve">2</t>
  </si>
  <si>
    <t xml:space="preserve">50.</t>
  </si>
  <si>
    <t xml:space="preserve">Ernstová Nikol</t>
  </si>
  <si>
    <t xml:space="preserve">5:01</t>
  </si>
  <si>
    <t xml:space="preserve">1</t>
  </si>
  <si>
    <t xml:space="preserve">51.</t>
  </si>
  <si>
    <t xml:space="preserve">Krausová Tereza</t>
  </si>
  <si>
    <t xml:space="preserve">5:02</t>
  </si>
  <si>
    <t xml:space="preserve">52.</t>
  </si>
  <si>
    <t xml:space="preserve">Kaszperydesová Klára</t>
  </si>
  <si>
    <t xml:space="preserve">5:03</t>
  </si>
  <si>
    <t xml:space="preserve">53.</t>
  </si>
  <si>
    <t xml:space="preserve">Bačová Barbora</t>
  </si>
  <si>
    <t xml:space="preserve">5:04</t>
  </si>
  <si>
    <t xml:space="preserve">54.</t>
  </si>
  <si>
    <t xml:space="preserve">Babuňková Stella Agnes</t>
  </si>
  <si>
    <t xml:space="preserve">55.</t>
  </si>
  <si>
    <t xml:space="preserve">Veselková Sofie</t>
  </si>
  <si>
    <t xml:space="preserve">5:05</t>
  </si>
  <si>
    <t xml:space="preserve">56.</t>
  </si>
  <si>
    <t xml:space="preserve">Hasalová Nela</t>
  </si>
  <si>
    <t xml:space="preserve">5:07</t>
  </si>
  <si>
    <t xml:space="preserve">57.</t>
  </si>
  <si>
    <t xml:space="preserve">Mikulíková Megan</t>
  </si>
  <si>
    <t xml:space="preserve">58.</t>
  </si>
  <si>
    <t xml:space="preserve">Škarková Eliška</t>
  </si>
  <si>
    <t xml:space="preserve">59.</t>
  </si>
  <si>
    <t xml:space="preserve">Sváková Michaela</t>
  </si>
  <si>
    <t xml:space="preserve">5:09</t>
  </si>
  <si>
    <t xml:space="preserve">60.</t>
  </si>
  <si>
    <t xml:space="preserve">Levá Tereza</t>
  </si>
  <si>
    <t xml:space="preserve">5:10</t>
  </si>
  <si>
    <t xml:space="preserve">61.</t>
  </si>
  <si>
    <t xml:space="preserve">Uhrová Anežka</t>
  </si>
  <si>
    <t xml:space="preserve">5:12</t>
  </si>
  <si>
    <t xml:space="preserve">62.</t>
  </si>
  <si>
    <t xml:space="preserve">Mališová Veronika</t>
  </si>
  <si>
    <t xml:space="preserve">5:13</t>
  </si>
  <si>
    <t xml:space="preserve">63.</t>
  </si>
  <si>
    <t xml:space="preserve">Mrlinová Mariana</t>
  </si>
  <si>
    <t xml:space="preserve">5:15</t>
  </si>
  <si>
    <t xml:space="preserve">64.</t>
  </si>
  <si>
    <t xml:space="preserve">Přívarová Gabriela</t>
  </si>
  <si>
    <t xml:space="preserve">65.</t>
  </si>
  <si>
    <t xml:space="preserve">Kubulusová Valerie</t>
  </si>
  <si>
    <t xml:space="preserve">5:16</t>
  </si>
  <si>
    <t xml:space="preserve">66.</t>
  </si>
  <si>
    <t xml:space="preserve">Křibíková Adéla</t>
  </si>
  <si>
    <t xml:space="preserve">67.</t>
  </si>
  <si>
    <t xml:space="preserve">Reichertová Julie</t>
  </si>
  <si>
    <t xml:space="preserve">5:17</t>
  </si>
  <si>
    <t xml:space="preserve">68.</t>
  </si>
  <si>
    <t xml:space="preserve">Bulavová Barbora</t>
  </si>
  <si>
    <t xml:space="preserve">69.</t>
  </si>
  <si>
    <t xml:space="preserve">Bobčáková Eliška</t>
  </si>
  <si>
    <t xml:space="preserve">5:18</t>
  </si>
  <si>
    <t xml:space="preserve">70.</t>
  </si>
  <si>
    <t xml:space="preserve">Foldina Ema</t>
  </si>
  <si>
    <t xml:space="preserve">5:19</t>
  </si>
  <si>
    <t xml:space="preserve">71.</t>
  </si>
  <si>
    <t xml:space="preserve">Abu Haija Anna</t>
  </si>
  <si>
    <t xml:space="preserve">5:20</t>
  </si>
  <si>
    <t xml:space="preserve">72.</t>
  </si>
  <si>
    <t xml:space="preserve">Kulíšková Adéla</t>
  </si>
  <si>
    <t xml:space="preserve">73.</t>
  </si>
  <si>
    <t xml:space="preserve">Chytilová Markéta</t>
  </si>
  <si>
    <t xml:space="preserve">5:22</t>
  </si>
  <si>
    <t xml:space="preserve">74.</t>
  </si>
  <si>
    <t xml:space="preserve">Bruková Štěpánka</t>
  </si>
  <si>
    <t xml:space="preserve">5:26</t>
  </si>
  <si>
    <t xml:space="preserve">75.</t>
  </si>
  <si>
    <t xml:space="preserve">Krzyzánková Adéla</t>
  </si>
  <si>
    <t xml:space="preserve">5:28</t>
  </si>
  <si>
    <t xml:space="preserve">76.</t>
  </si>
  <si>
    <t xml:space="preserve">Třaskalíková Bára</t>
  </si>
  <si>
    <t xml:space="preserve">5:29</t>
  </si>
  <si>
    <t xml:space="preserve">77.</t>
  </si>
  <si>
    <t xml:space="preserve">Walentová Kristýna</t>
  </si>
  <si>
    <t xml:space="preserve">78.</t>
  </si>
  <si>
    <t xml:space="preserve">Kiszová Jana</t>
  </si>
  <si>
    <t xml:space="preserve">5:34</t>
  </si>
  <si>
    <t xml:space="preserve">79.</t>
  </si>
  <si>
    <t xml:space="preserve">Zawadová Kateřina</t>
  </si>
  <si>
    <t xml:space="preserve">5:37</t>
  </si>
  <si>
    <t xml:space="preserve">80.</t>
  </si>
  <si>
    <t xml:space="preserve">Vymětalová Ellen</t>
  </si>
  <si>
    <t xml:space="preserve">5:42</t>
  </si>
  <si>
    <t xml:space="preserve">81.</t>
  </si>
  <si>
    <t xml:space="preserve">Nováčková Tereza</t>
  </si>
  <si>
    <t xml:space="preserve">5:58</t>
  </si>
  <si>
    <t xml:space="preserve">82.</t>
  </si>
  <si>
    <t xml:space="preserve">Beliančinová Nicol</t>
  </si>
  <si>
    <t xml:space="preserve">6:16</t>
  </si>
  <si>
    <t xml:space="preserve">83.</t>
  </si>
  <si>
    <t xml:space="preserve">Janečková Bára</t>
  </si>
  <si>
    <t xml:space="preserve">6:22</t>
  </si>
  <si>
    <t xml:space="preserve">84.</t>
  </si>
  <si>
    <t xml:space="preserve">Janečková Beáta</t>
  </si>
  <si>
    <t xml:space="preserve">6:27</t>
  </si>
  <si>
    <t xml:space="preserve">85.</t>
  </si>
  <si>
    <t xml:space="preserve">Lísková Natálie</t>
  </si>
  <si>
    <t xml:space="preserve">6:28</t>
  </si>
  <si>
    <t xml:space="preserve">86.</t>
  </si>
  <si>
    <t xml:space="preserve">Rošicová Pavlína</t>
  </si>
  <si>
    <t xml:space="preserve">6:31</t>
  </si>
  <si>
    <t xml:space="preserve">Hoši 2010/2011  - 1 km</t>
  </si>
  <si>
    <t xml:space="preserve">Mazáč Michal</t>
  </si>
  <si>
    <t xml:space="preserve">3:35 min.</t>
  </si>
  <si>
    <t xml:space="preserve">Mynarz Ondřej</t>
  </si>
  <si>
    <t xml:space="preserve">3:40</t>
  </si>
  <si>
    <t xml:space="preserve">Šodek Václav</t>
  </si>
  <si>
    <t xml:space="preserve">3:46</t>
  </si>
  <si>
    <t xml:space="preserve">Zonek Vojtěch</t>
  </si>
  <si>
    <t xml:space="preserve">3:52</t>
  </si>
  <si>
    <t xml:space="preserve">Bakota Tomáš</t>
  </si>
  <si>
    <t xml:space="preserve">3:55</t>
  </si>
  <si>
    <t xml:space="preserve">Bogda Sebastián</t>
  </si>
  <si>
    <t xml:space="preserve">3:58</t>
  </si>
  <si>
    <t xml:space="preserve">Chalupa Jan</t>
  </si>
  <si>
    <t xml:space="preserve">3:59</t>
  </si>
  <si>
    <t xml:space="preserve">Bernatík Matyáš</t>
  </si>
  <si>
    <t xml:space="preserve">4:01</t>
  </si>
  <si>
    <t xml:space="preserve">Gebauer Dominik</t>
  </si>
  <si>
    <t xml:space="preserve">4:05</t>
  </si>
  <si>
    <t xml:space="preserve">Vlček David</t>
  </si>
  <si>
    <t xml:space="preserve">4:07</t>
  </si>
  <si>
    <t xml:space="preserve">Mitrenga Samuel</t>
  </si>
  <si>
    <t xml:space="preserve">Lacina Pavel</t>
  </si>
  <si>
    <t xml:space="preserve">Mazura Vladislav</t>
  </si>
  <si>
    <t xml:space="preserve">4:09</t>
  </si>
  <si>
    <t xml:space="preserve">Bohoněk Ondřej</t>
  </si>
  <si>
    <t xml:space="preserve">Samohýl Radek</t>
  </si>
  <si>
    <t xml:space="preserve">4:11</t>
  </si>
  <si>
    <t xml:space="preserve">Skořupa Matěj</t>
  </si>
  <si>
    <t xml:space="preserve">4:12</t>
  </si>
  <si>
    <t xml:space="preserve">Lička Štěpán</t>
  </si>
  <si>
    <t xml:space="preserve">Glišič Dejan</t>
  </si>
  <si>
    <t xml:space="preserve">Milata Alexandr</t>
  </si>
  <si>
    <t xml:space="preserve">Varyš Daniel</t>
  </si>
  <si>
    <t xml:space="preserve">Žídek Kryštof</t>
  </si>
  <si>
    <t xml:space="preserve">4:18</t>
  </si>
  <si>
    <t xml:space="preserve">Marek Jarda</t>
  </si>
  <si>
    <t xml:space="preserve">4:17</t>
  </si>
  <si>
    <t xml:space="preserve">Kokeš Ondřej</t>
  </si>
  <si>
    <t xml:space="preserve">Brázda Josef</t>
  </si>
  <si>
    <t xml:space="preserve">Stacha Adam</t>
  </si>
  <si>
    <t xml:space="preserve">4:19</t>
  </si>
  <si>
    <t xml:space="preserve">Konečný Radovan</t>
  </si>
  <si>
    <t xml:space="preserve">Hořín Oliver</t>
  </si>
  <si>
    <t xml:space="preserve">Frydryšek Šimon</t>
  </si>
  <si>
    <t xml:space="preserve">4:22</t>
  </si>
  <si>
    <t xml:space="preserve">Tyleček Jiří</t>
  </si>
  <si>
    <t xml:space="preserve">4:23</t>
  </si>
  <si>
    <t xml:space="preserve">Rédr Tomáš</t>
  </si>
  <si>
    <t xml:space="preserve">Ťahan Alexandr</t>
  </si>
  <si>
    <t xml:space="preserve">Čempel Jan</t>
  </si>
  <si>
    <t xml:space="preserve">Hrubý Jan</t>
  </si>
  <si>
    <t xml:space="preserve">Kelnar Mikuláš</t>
  </si>
  <si>
    <t xml:space="preserve">Fišnar Kvido</t>
  </si>
  <si>
    <t xml:space="preserve">Dostál Matyáš</t>
  </si>
  <si>
    <t xml:space="preserve">Sumara Václav</t>
  </si>
  <si>
    <t xml:space="preserve">4:31</t>
  </si>
  <si>
    <t xml:space="preserve">Lacina Radim</t>
  </si>
  <si>
    <t xml:space="preserve">Dvořáček Adam</t>
  </si>
  <si>
    <t xml:space="preserve">Janko Adrian</t>
  </si>
  <si>
    <t xml:space="preserve">Mácha Marian</t>
  </si>
  <si>
    <t xml:space="preserve">Glogar Samuel</t>
  </si>
  <si>
    <t xml:space="preserve">4:36</t>
  </si>
  <si>
    <t xml:space="preserve">Geldner Gabriel</t>
  </si>
  <si>
    <t xml:space="preserve">Michalda Matyas</t>
  </si>
  <si>
    <t xml:space="preserve">4:38</t>
  </si>
  <si>
    <t xml:space="preserve">Dudys Jakub</t>
  </si>
  <si>
    <t xml:space="preserve">Klimša Max</t>
  </si>
  <si>
    <t xml:space="preserve">Byrtus Albert</t>
  </si>
  <si>
    <t xml:space="preserve">Richter Jan</t>
  </si>
  <si>
    <t xml:space="preserve">Lanc Damien</t>
  </si>
  <si>
    <t xml:space="preserve">4:44</t>
  </si>
  <si>
    <t xml:space="preserve">Mendrek Ondřej</t>
  </si>
  <si>
    <t xml:space="preserve">Plch Robin</t>
  </si>
  <si>
    <t xml:space="preserve">Tabášek Tobiáš</t>
  </si>
  <si>
    <t xml:space="preserve">Dudys Jonáš</t>
  </si>
  <si>
    <t xml:space="preserve">Berek Matyáš</t>
  </si>
  <si>
    <t xml:space="preserve">4:57</t>
  </si>
  <si>
    <t xml:space="preserve">Labský Tadeáš</t>
  </si>
  <si>
    <t xml:space="preserve">4:59</t>
  </si>
  <si>
    <t xml:space="preserve">Blatoň Jan</t>
  </si>
  <si>
    <t xml:space="preserve">Bembenek Tobiáš</t>
  </si>
  <si>
    <t xml:space="preserve">Krkoška Filip</t>
  </si>
  <si>
    <t xml:space="preserve">Polanský Alex</t>
  </si>
  <si>
    <t xml:space="preserve">5.06</t>
  </si>
  <si>
    <t xml:space="preserve">Lambert Matyáš</t>
  </si>
  <si>
    <t xml:space="preserve">5.09</t>
  </si>
  <si>
    <t xml:space="preserve">Lukas Petr</t>
  </si>
  <si>
    <t xml:space="preserve">Adamčík Matěj</t>
  </si>
  <si>
    <t xml:space="preserve">Arabáš Vilém</t>
  </si>
  <si>
    <t xml:space="preserve">Kaszperydes Oliver</t>
  </si>
  <si>
    <t xml:space="preserve">Šuhaj Ondřej</t>
  </si>
  <si>
    <t xml:space="preserve">5:25</t>
  </si>
  <si>
    <t xml:space="preserve">Dub Matyáš</t>
  </si>
  <si>
    <t xml:space="preserve">Bittner Patrik</t>
  </si>
  <si>
    <t xml:space="preserve">Šiler Filip</t>
  </si>
  <si>
    <t xml:space="preserve">5:30</t>
  </si>
  <si>
    <t xml:space="preserve">Konštacký Ondřej</t>
  </si>
  <si>
    <t xml:space="preserve">5:39</t>
  </si>
  <si>
    <t xml:space="preserve">Šuhaj Vojtěch</t>
  </si>
  <si>
    <t xml:space="preserve">5:59</t>
  </si>
  <si>
    <t xml:space="preserve">Figel Dominik</t>
  </si>
  <si>
    <t xml:space="preserve">6:06</t>
  </si>
  <si>
    <t xml:space="preserve">Laczco Tadeáš</t>
  </si>
  <si>
    <t xml:space="preserve">6:35</t>
  </si>
  <si>
    <t xml:space="preserve">Třinec            2. závod         16. 4. 2019</t>
  </si>
  <si>
    <t xml:space="preserve">Dívky 2010 - 2011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Trombiková Lenka</t>
  </si>
  <si>
    <t xml:space="preserve">TZTRI</t>
  </si>
  <si>
    <t xml:space="preserve">Richterová Michaela</t>
  </si>
  <si>
    <t xml:space="preserve">AKEZ</t>
  </si>
  <si>
    <t xml:space="preserve">Králová Valérie</t>
  </si>
  <si>
    <t xml:space="preserve">PORUB</t>
  </si>
  <si>
    <t xml:space="preserve">Pospíšilová Veronika</t>
  </si>
  <si>
    <t xml:space="preserve">VITKO</t>
  </si>
  <si>
    <t xml:space="preserve">FMIST</t>
  </si>
  <si>
    <t xml:space="preserve">Bury Veronika</t>
  </si>
  <si>
    <t xml:space="preserve">KARVI</t>
  </si>
  <si>
    <t xml:space="preserve">Šteinigerová Lucie</t>
  </si>
  <si>
    <t xml:space="preserve">Polívková Zuzana</t>
  </si>
  <si>
    <t xml:space="preserve">Fridrichová Nela</t>
  </si>
  <si>
    <t xml:space="preserve">22.6.2010</t>
  </si>
  <si>
    <t xml:space="preserve">Kucirova Katerina</t>
  </si>
  <si>
    <t xml:space="preserve">Bergerová Karolína</t>
  </si>
  <si>
    <t xml:space="preserve">Prokopová Barbora</t>
  </si>
  <si>
    <t xml:space="preserve">Quittová Lara</t>
  </si>
  <si>
    <t xml:space="preserve">Kašpárková Karolína</t>
  </si>
  <si>
    <t xml:space="preserve">Skleničková Elen</t>
  </si>
  <si>
    <t xml:space="preserve">Nováková Johana </t>
  </si>
  <si>
    <t xml:space="preserve">07.05.2011</t>
  </si>
  <si>
    <t xml:space="preserve">Ostruszková Bára</t>
  </si>
  <si>
    <t xml:space="preserve">Havlíčková Ema</t>
  </si>
  <si>
    <t xml:space="preserve">Abu Haia Anna</t>
  </si>
  <si>
    <t xml:space="preserve">Mikulíková  Megan</t>
  </si>
  <si>
    <t xml:space="preserve">Golková Karolína</t>
  </si>
  <si>
    <t xml:space="preserve">Korbelová Elen</t>
  </si>
  <si>
    <t xml:space="preserve">Sehnalíková Eliška</t>
  </si>
  <si>
    <t xml:space="preserve">28.02.2011</t>
  </si>
  <si>
    <t xml:space="preserve">Krasulová Adéla</t>
  </si>
  <si>
    <t xml:space="preserve">Kalužová Michaela</t>
  </si>
  <si>
    <t xml:space="preserve">Dreslerová Natali</t>
  </si>
  <si>
    <t xml:space="preserve">Slížová Veronika</t>
  </si>
  <si>
    <t xml:space="preserve">Marflaková Valerie</t>
  </si>
  <si>
    <t xml:space="preserve">Sopuchová Valerie</t>
  </si>
  <si>
    <t xml:space="preserve">Zmeškalová Klára</t>
  </si>
  <si>
    <t xml:space="preserve">Kalafutová Lucie</t>
  </si>
  <si>
    <t xml:space="preserve">Glacová Sabina Ela</t>
  </si>
  <si>
    <t xml:space="preserve">Osmola Wiktoria</t>
  </si>
  <si>
    <t xml:space="preserve">AKHAV</t>
  </si>
  <si>
    <t xml:space="preserve">Křístková Viktorie</t>
  </si>
  <si>
    <t xml:space="preserve">20.06.2010</t>
  </si>
  <si>
    <t xml:space="preserve">Dužíková Viktorie</t>
  </si>
  <si>
    <t xml:space="preserve">23.09.2011</t>
  </si>
  <si>
    <t xml:space="preserve">Krzyzanková Adéla</t>
  </si>
  <si>
    <t xml:space="preserve">21.02.2011</t>
  </si>
  <si>
    <t xml:space="preserve">Kubulusová Valérie</t>
  </si>
  <si>
    <t xml:space="preserve">Nováková Viktorie</t>
  </si>
  <si>
    <t xml:space="preserve">Jíchová Barbora</t>
  </si>
  <si>
    <t xml:space="preserve">Kmošťáková Eliška</t>
  </si>
  <si>
    <t xml:space="preserve">Hanzelková Elen</t>
  </si>
  <si>
    <t xml:space="preserve">Bojková Anna</t>
  </si>
  <si>
    <t xml:space="preserve">Veselková Veronika</t>
  </si>
  <si>
    <t xml:space="preserve">04.01.2011</t>
  </si>
  <si>
    <t xml:space="preserve">Pailová Anna</t>
  </si>
  <si>
    <t xml:space="preserve">Blažková Veronika</t>
  </si>
  <si>
    <t xml:space="preserve">Šelongová Viktorie</t>
  </si>
  <si>
    <t xml:space="preserve">Lišková Natálie</t>
  </si>
  <si>
    <t xml:space="preserve">Horká Amélie</t>
  </si>
  <si>
    <t xml:space="preserve">Wollnerová Sabina</t>
  </si>
  <si>
    <t xml:space="preserve">03.10.2011</t>
  </si>
  <si>
    <t xml:space="preserve">MS</t>
  </si>
  <si>
    <t xml:space="preserve">DNF</t>
  </si>
  <si>
    <t xml:space="preserve">Blažková Bára</t>
  </si>
  <si>
    <t xml:space="preserve">NP</t>
  </si>
  <si>
    <t xml:space="preserve">Hoši 2010 - 2011</t>
  </si>
  <si>
    <t xml:space="preserve">Pětfalský Benedikt</t>
  </si>
  <si>
    <t xml:space="preserve">Marek Jaroslav</t>
  </si>
  <si>
    <t xml:space="preserve">Večeřa Jakub</t>
  </si>
  <si>
    <t xml:space="preserve">Drahoš Marek</t>
  </si>
  <si>
    <t xml:space="preserve">Tyleček Jiří </t>
  </si>
  <si>
    <t xml:space="preserve">Mališ Adam</t>
  </si>
  <si>
    <t xml:space="preserve">Tvrdý Dan</t>
  </si>
  <si>
    <t xml:space="preserve">Tvrdý Filip</t>
  </si>
  <si>
    <t xml:space="preserve">Melčák Lukáš</t>
  </si>
  <si>
    <t xml:space="preserve">Mácha Marián</t>
  </si>
  <si>
    <t xml:space="preserve">Pavelka Lucas</t>
  </si>
  <si>
    <t xml:space="preserve">Trombik Adam</t>
  </si>
  <si>
    <t xml:space="preserve">Szczuka Alexandr</t>
  </si>
  <si>
    <t xml:space="preserve">Jirásek Daniel</t>
  </si>
  <si>
    <t xml:space="preserve">Pospíšil Matěj</t>
  </si>
  <si>
    <t xml:space="preserve">Bednář Filip</t>
  </si>
  <si>
    <t xml:space="preserve">Kuchař Josef</t>
  </si>
  <si>
    <t xml:space="preserve">Samohyl Radek</t>
  </si>
  <si>
    <t xml:space="preserve">Gapko Michal</t>
  </si>
  <si>
    <t xml:space="preserve">Lichý Adam</t>
  </si>
  <si>
    <t xml:space="preserve">Dékany Fabian</t>
  </si>
  <si>
    <t xml:space="preserve">Gajdušek Petr</t>
  </si>
  <si>
    <t xml:space="preserve">Macošek Alex</t>
  </si>
  <si>
    <t xml:space="preserve">Srubek Kryštof</t>
  </si>
  <si>
    <t xml:space="preserve">Hrabánek Šimon</t>
  </si>
  <si>
    <t xml:space="preserve">Laboj Tomáš</t>
  </si>
  <si>
    <t xml:space="preserve">Vinářek Jonáš</t>
  </si>
  <si>
    <t xml:space="preserve">Žabka Vendelín</t>
  </si>
  <si>
    <t xml:space="preserve">Gíža Oliver</t>
  </si>
  <si>
    <t xml:space="preserve">Grünwald Daniel</t>
  </si>
  <si>
    <t xml:space="preserve">Laszclo Tadeáš</t>
  </si>
  <si>
    <t xml:space="preserve">Žižka Vít</t>
  </si>
  <si>
    <t xml:space="preserve">Macháček Vojtěch</t>
  </si>
  <si>
    <t xml:space="preserve">Marek Jan</t>
  </si>
  <si>
    <t xml:space="preserve">Kičmer Tobias</t>
  </si>
  <si>
    <t xml:space="preserve">Sapeta Michel</t>
  </si>
  <si>
    <t xml:space="preserve">Topiarz František</t>
  </si>
  <si>
    <t xml:space="preserve">Bednařík Mikuláš</t>
  </si>
  <si>
    <t xml:space="preserve">Frýdek-Místek            3. závod         1. 5. 2018</t>
  </si>
  <si>
    <t xml:space="preserve">60 m dívky</t>
  </si>
  <si>
    <t xml:space="preserve">100520</t>
  </si>
  <si>
    <t xml:space="preserve">09.48</t>
  </si>
  <si>
    <t xml:space="preserve">100213</t>
  </si>
  <si>
    <t xml:space="preserve">Atletický klub Emila Zátopka Kopřivnice</t>
  </si>
  <si>
    <t xml:space="preserve">09.95</t>
  </si>
  <si>
    <t xml:space="preserve">101216</t>
  </si>
  <si>
    <t xml:space="preserve">09.96</t>
  </si>
  <si>
    <t xml:space="preserve">Šteiningerová Lucie</t>
  </si>
  <si>
    <t xml:space="preserve">100101</t>
  </si>
  <si>
    <t xml:space="preserve">SSK Vítkovice, z.s.</t>
  </si>
  <si>
    <t xml:space="preserve">10.06</t>
  </si>
  <si>
    <t xml:space="preserve">101222</t>
  </si>
  <si>
    <t xml:space="preserve">10.10</t>
  </si>
  <si>
    <t xml:space="preserve">Ondrová Natálie</t>
  </si>
  <si>
    <t xml:space="preserve">100731</t>
  </si>
  <si>
    <t xml:space="preserve">10.17</t>
  </si>
  <si>
    <t xml:space="preserve">110113</t>
  </si>
  <si>
    <t xml:space="preserve">TJ Jäkl Karviná, z. s.</t>
  </si>
  <si>
    <t xml:space="preserve">Pešatová Olivie</t>
  </si>
  <si>
    <t xml:space="preserve">110324</t>
  </si>
  <si>
    <t xml:space="preserve">10.19</t>
  </si>
  <si>
    <t xml:space="preserve">Divoká Karolína</t>
  </si>
  <si>
    <t xml:space="preserve">Atletický klub Havířov, z.s.</t>
  </si>
  <si>
    <t xml:space="preserve">10.25</t>
  </si>
  <si>
    <t xml:space="preserve">100511</t>
  </si>
  <si>
    <t xml:space="preserve">10.26</t>
  </si>
  <si>
    <t xml:space="preserve">Zajícová Stella</t>
  </si>
  <si>
    <t xml:space="preserve">10.30</t>
  </si>
  <si>
    <t xml:space="preserve">10.42</t>
  </si>
  <si>
    <t xml:space="preserve">100519</t>
  </si>
  <si>
    <t xml:space="preserve">Atletika Poruba z.s.</t>
  </si>
  <si>
    <t xml:space="preserve">10.55</t>
  </si>
  <si>
    <t xml:space="preserve">101227</t>
  </si>
  <si>
    <t xml:space="preserve">10.60</t>
  </si>
  <si>
    <t xml:space="preserve">10.72</t>
  </si>
  <si>
    <t xml:space="preserve">100722</t>
  </si>
  <si>
    <t xml:space="preserve">10.73</t>
  </si>
  <si>
    <t xml:space="preserve">101128</t>
  </si>
  <si>
    <t xml:space="preserve">10.78</t>
  </si>
  <si>
    <t xml:space="preserve">100428</t>
  </si>
  <si>
    <t xml:space="preserve">10.81</t>
  </si>
  <si>
    <t xml:space="preserve">111119</t>
  </si>
  <si>
    <t xml:space="preserve">10.82</t>
  </si>
  <si>
    <t xml:space="preserve">Pavlova Marianna</t>
  </si>
  <si>
    <t xml:space="preserve">101223</t>
  </si>
  <si>
    <t xml:space="preserve">10.85</t>
  </si>
  <si>
    <t xml:space="preserve">100916</t>
  </si>
  <si>
    <t xml:space="preserve">TJ Slezan Frýdek-Místek, z.s.</t>
  </si>
  <si>
    <t xml:space="preserve">10.86</t>
  </si>
  <si>
    <t xml:space="preserve">100313</t>
  </si>
  <si>
    <t xml:space="preserve">10.87</t>
  </si>
  <si>
    <t xml:space="preserve">Osztruszková Bára</t>
  </si>
  <si>
    <t xml:space="preserve">100228</t>
  </si>
  <si>
    <t xml:space="preserve">10.91</t>
  </si>
  <si>
    <t xml:space="preserve">100718</t>
  </si>
  <si>
    <t xml:space="preserve">10.92</t>
  </si>
  <si>
    <t xml:space="preserve">10.95</t>
  </si>
  <si>
    <t xml:space="preserve">Reichterová Julie</t>
  </si>
  <si>
    <t xml:space="preserve">100825</t>
  </si>
  <si>
    <t xml:space="preserve">11.00</t>
  </si>
  <si>
    <t xml:space="preserve">Szücs Adél</t>
  </si>
  <si>
    <t xml:space="preserve">100728</t>
  </si>
  <si>
    <t xml:space="preserve">11.01</t>
  </si>
  <si>
    <t xml:space="preserve">Chvostková Nikol</t>
  </si>
  <si>
    <t xml:space="preserve">110101</t>
  </si>
  <si>
    <t xml:space="preserve">11.08</t>
  </si>
  <si>
    <t xml:space="preserve">Sichová Barbora</t>
  </si>
  <si>
    <t xml:space="preserve">11.14</t>
  </si>
  <si>
    <t xml:space="preserve">110713</t>
  </si>
  <si>
    <t xml:space="preserve">11.16</t>
  </si>
  <si>
    <t xml:space="preserve">Haring Nicole</t>
  </si>
  <si>
    <t xml:space="preserve">101104</t>
  </si>
  <si>
    <t xml:space="preserve">11.20</t>
  </si>
  <si>
    <t xml:space="preserve">11.21</t>
  </si>
  <si>
    <t xml:space="preserve">Balžková Bára</t>
  </si>
  <si>
    <t xml:space="preserve">100817</t>
  </si>
  <si>
    <t xml:space="preserve">11.29</t>
  </si>
  <si>
    <t xml:space="preserve">110209</t>
  </si>
  <si>
    <t xml:space="preserve">11.34</t>
  </si>
  <si>
    <t xml:space="preserve">100611</t>
  </si>
  <si>
    <t xml:space="preserve">11.36</t>
  </si>
  <si>
    <t xml:space="preserve">100503</t>
  </si>
  <si>
    <t xml:space="preserve">11.41</t>
  </si>
  <si>
    <t xml:space="preserve">110228</t>
  </si>
  <si>
    <t xml:space="preserve">11.46</t>
  </si>
  <si>
    <t xml:space="preserve">11.56</t>
  </si>
  <si>
    <t xml:space="preserve">Bužková Veronika</t>
  </si>
  <si>
    <t xml:space="preserve">110404</t>
  </si>
  <si>
    <t xml:space="preserve">11.76</t>
  </si>
  <si>
    <t xml:space="preserve">Tomisová Vanessa</t>
  </si>
  <si>
    <t xml:space="preserve">111118</t>
  </si>
  <si>
    <t xml:space="preserve">11.83</t>
  </si>
  <si>
    <t xml:space="preserve">110322</t>
  </si>
  <si>
    <t xml:space="preserve">11.84</t>
  </si>
  <si>
    <t xml:space="preserve">Trzaskaliková Bára</t>
  </si>
  <si>
    <t xml:space="preserve">110626</t>
  </si>
  <si>
    <t xml:space="preserve">11.92</t>
  </si>
  <si>
    <t xml:space="preserve">110225</t>
  </si>
  <si>
    <t xml:space="preserve">12.05</t>
  </si>
  <si>
    <t xml:space="preserve">110104</t>
  </si>
  <si>
    <t xml:space="preserve">12.09</t>
  </si>
  <si>
    <t xml:space="preserve">100721</t>
  </si>
  <si>
    <t xml:space="preserve">110221</t>
  </si>
  <si>
    <t xml:space="preserve">110106</t>
  </si>
  <si>
    <t xml:space="preserve">12.11</t>
  </si>
  <si>
    <t xml:space="preserve">Skupinová Sofie</t>
  </si>
  <si>
    <t xml:space="preserve">110828</t>
  </si>
  <si>
    <t xml:space="preserve">12.15</t>
  </si>
  <si>
    <t xml:space="preserve">Klimszová Nela</t>
  </si>
  <si>
    <t xml:space="preserve">110212</t>
  </si>
  <si>
    <t xml:space="preserve">12.21</t>
  </si>
  <si>
    <t xml:space="preserve">101121</t>
  </si>
  <si>
    <t xml:space="preserve">12.27</t>
  </si>
  <si>
    <t xml:space="preserve">12.43</t>
  </si>
  <si>
    <t xml:space="preserve">12.45</t>
  </si>
  <si>
    <t xml:space="preserve">Matwikow Klára</t>
  </si>
  <si>
    <t xml:space="preserve">101017</t>
  </si>
  <si>
    <t xml:space="preserve">12.48</t>
  </si>
  <si>
    <t xml:space="preserve">Bednaříková Alice</t>
  </si>
  <si>
    <t xml:space="preserve">12.49</t>
  </si>
  <si>
    <t xml:space="preserve">110923</t>
  </si>
  <si>
    <t xml:space="preserve">12.56</t>
  </si>
  <si>
    <t xml:space="preserve">Macurová Julian</t>
  </si>
  <si>
    <t xml:space="preserve">100429</t>
  </si>
  <si>
    <t xml:space="preserve">13.03</t>
  </si>
  <si>
    <t xml:space="preserve">111110</t>
  </si>
  <si>
    <t xml:space="preserve">13.45</t>
  </si>
  <si>
    <t xml:space="preserve">14.17</t>
  </si>
  <si>
    <t xml:space="preserve">60 m hoši</t>
  </si>
  <si>
    <t xml:space="preserve">Tvrdý Daniel</t>
  </si>
  <si>
    <t xml:space="preserve">100212</t>
  </si>
  <si>
    <t xml:space="preserve">09.69</t>
  </si>
  <si>
    <t xml:space="preserve">100204</t>
  </si>
  <si>
    <t xml:space="preserve">09.75</t>
  </si>
  <si>
    <t xml:space="preserve">Kohoutek Tobiáš</t>
  </si>
  <si>
    <t xml:space="preserve">09.82</t>
  </si>
  <si>
    <t xml:space="preserve">09.88</t>
  </si>
  <si>
    <t xml:space="preserve">110220</t>
  </si>
  <si>
    <t xml:space="preserve">100210</t>
  </si>
  <si>
    <t xml:space="preserve">10.02</t>
  </si>
  <si>
    <t xml:space="preserve">Hollesch Ondřej</t>
  </si>
  <si>
    <t xml:space="preserve">100730</t>
  </si>
  <si>
    <t xml:space="preserve">10.11</t>
  </si>
  <si>
    <t xml:space="preserve">100201</t>
  </si>
  <si>
    <t xml:space="preserve">10.15</t>
  </si>
  <si>
    <t xml:space="preserve">Nožička Milan</t>
  </si>
  <si>
    <t xml:space="preserve">100129</t>
  </si>
  <si>
    <t xml:space="preserve">100317</t>
  </si>
  <si>
    <t xml:space="preserve">10.41</t>
  </si>
  <si>
    <t xml:space="preserve">10.54</t>
  </si>
  <si>
    <t xml:space="preserve">111211</t>
  </si>
  <si>
    <t xml:space="preserve">101217</t>
  </si>
  <si>
    <t xml:space="preserve">100906</t>
  </si>
  <si>
    <t xml:space="preserve">10.62</t>
  </si>
  <si>
    <t xml:space="preserve">Matoušek Filip</t>
  </si>
  <si>
    <t xml:space="preserve">101116</t>
  </si>
  <si>
    <t xml:space="preserve">10.80</t>
  </si>
  <si>
    <t xml:space="preserve">Rákos Prokop</t>
  </si>
  <si>
    <t xml:space="preserve">Jiřík Jindřich</t>
  </si>
  <si>
    <t xml:space="preserve">10.96</t>
  </si>
  <si>
    <t xml:space="preserve">100822</t>
  </si>
  <si>
    <t xml:space="preserve">100111</t>
  </si>
  <si>
    <t xml:space="preserve">11.04</t>
  </si>
  <si>
    <t xml:space="preserve">110524</t>
  </si>
  <si>
    <t xml:space="preserve">11.12</t>
  </si>
  <si>
    <t xml:space="preserve">Česelský Martin</t>
  </si>
  <si>
    <t xml:space="preserve">Životský Marek</t>
  </si>
  <si>
    <t xml:space="preserve">110603</t>
  </si>
  <si>
    <t xml:space="preserve">11.18</t>
  </si>
  <si>
    <t xml:space="preserve">110810</t>
  </si>
  <si>
    <t xml:space="preserve">11.33</t>
  </si>
  <si>
    <t xml:space="preserve">Valčík Tadeáš</t>
  </si>
  <si>
    <t xml:space="preserve">11.45</t>
  </si>
  <si>
    <t xml:space="preserve">101213</t>
  </si>
  <si>
    <t xml:space="preserve">11.47</t>
  </si>
  <si>
    <t xml:space="preserve">110620</t>
  </si>
  <si>
    <t xml:space="preserve">11.48</t>
  </si>
  <si>
    <t xml:space="preserve">Zacios Pavel</t>
  </si>
  <si>
    <t xml:space="preserve">100505</t>
  </si>
  <si>
    <t xml:space="preserve">11.54</t>
  </si>
  <si>
    <t xml:space="preserve">111130</t>
  </si>
  <si>
    <t xml:space="preserve">11.61</t>
  </si>
  <si>
    <t xml:space="preserve">110314</t>
  </si>
  <si>
    <t xml:space="preserve">11.72</t>
  </si>
  <si>
    <t xml:space="preserve">111229</t>
  </si>
  <si>
    <t xml:space="preserve">11.81</t>
  </si>
  <si>
    <t xml:space="preserve">110507</t>
  </si>
  <si>
    <t xml:space="preserve">11.85</t>
  </si>
  <si>
    <t xml:space="preserve">Vinárek Jonáš</t>
  </si>
  <si>
    <t xml:space="preserve">110123</t>
  </si>
  <si>
    <t xml:space="preserve">11.86</t>
  </si>
  <si>
    <t xml:space="preserve">110711</t>
  </si>
  <si>
    <t xml:space="preserve">11.94</t>
  </si>
  <si>
    <t xml:space="preserve">Hollesch Daniel</t>
  </si>
  <si>
    <t xml:space="preserve">111112</t>
  </si>
  <si>
    <t xml:space="preserve">12.02</t>
  </si>
  <si>
    <t xml:space="preserve">110412</t>
  </si>
  <si>
    <t xml:space="preserve">12.04</t>
  </si>
  <si>
    <t xml:space="preserve">12.07</t>
  </si>
  <si>
    <t xml:space="preserve">Polívka Mikoláš</t>
  </si>
  <si>
    <t xml:space="preserve">110819</t>
  </si>
  <si>
    <t xml:space="preserve">12.08</t>
  </si>
  <si>
    <t xml:space="preserve">110703</t>
  </si>
  <si>
    <t xml:space="preserve">12.29</t>
  </si>
  <si>
    <t xml:space="preserve">111230</t>
  </si>
  <si>
    <t xml:space="preserve">12.32</t>
  </si>
  <si>
    <t xml:space="preserve">110519</t>
  </si>
  <si>
    <t xml:space="preserve">12.36</t>
  </si>
  <si>
    <t xml:space="preserve">Mokroš Ondřej</t>
  </si>
  <si>
    <t xml:space="preserve">100623</t>
  </si>
  <si>
    <t xml:space="preserve">12.39</t>
  </si>
  <si>
    <t xml:space="preserve">Lábský Tadeáš</t>
  </si>
  <si>
    <t xml:space="preserve">12.50</t>
  </si>
  <si>
    <t xml:space="preserve">110408</t>
  </si>
  <si>
    <t xml:space="preserve">12.57</t>
  </si>
  <si>
    <t xml:space="preserve">101018</t>
  </si>
  <si>
    <t xml:space="preserve">13.84</t>
  </si>
  <si>
    <t xml:space="preserve">300 m dívky</t>
  </si>
  <si>
    <t xml:space="preserve">53.79</t>
  </si>
  <si>
    <t xml:space="preserve">55.49</t>
  </si>
  <si>
    <t xml:space="preserve">55.65</t>
  </si>
  <si>
    <t xml:space="preserve">56.88</t>
  </si>
  <si>
    <t xml:space="preserve">111121</t>
  </si>
  <si>
    <t xml:space="preserve">57.48</t>
  </si>
  <si>
    <t xml:space="preserve">100321</t>
  </si>
  <si>
    <t xml:space="preserve">58.40</t>
  </si>
  <si>
    <t xml:space="preserve">58.67</t>
  </si>
  <si>
    <t xml:space="preserve">58.71</t>
  </si>
  <si>
    <t xml:space="preserve">58.90</t>
  </si>
  <si>
    <t xml:space="preserve">100905</t>
  </si>
  <si>
    <t xml:space="preserve">59.12</t>
  </si>
  <si>
    <t xml:space="preserve">100410</t>
  </si>
  <si>
    <t xml:space="preserve">59.26</t>
  </si>
  <si>
    <t xml:space="preserve">59.76</t>
  </si>
  <si>
    <t xml:space="preserve">59.79</t>
  </si>
  <si>
    <t xml:space="preserve">Šeděnková Štěpánka Eliška</t>
  </si>
  <si>
    <t xml:space="preserve">60.08</t>
  </si>
  <si>
    <t xml:space="preserve">60.14</t>
  </si>
  <si>
    <t xml:space="preserve">110825</t>
  </si>
  <si>
    <t xml:space="preserve">60.35</t>
  </si>
  <si>
    <t xml:space="preserve">100914</t>
  </si>
  <si>
    <t xml:space="preserve">60.55</t>
  </si>
  <si>
    <t xml:space="preserve">100211</t>
  </si>
  <si>
    <t xml:space="preserve">60.74</t>
  </si>
  <si>
    <t xml:space="preserve">60.79</t>
  </si>
  <si>
    <t xml:space="preserve">100806</t>
  </si>
  <si>
    <t xml:space="preserve">61.04</t>
  </si>
  <si>
    <t xml:space="preserve">61.21</t>
  </si>
  <si>
    <t xml:space="preserve">61.33</t>
  </si>
  <si>
    <t xml:space="preserve">61.39</t>
  </si>
  <si>
    <t xml:space="preserve">61.90</t>
  </si>
  <si>
    <t xml:space="preserve">62.31</t>
  </si>
  <si>
    <t xml:space="preserve">62.35</t>
  </si>
  <si>
    <t xml:space="preserve">Křistková Viktorie</t>
  </si>
  <si>
    <t xml:space="preserve">100517</t>
  </si>
  <si>
    <t xml:space="preserve">62.65</t>
  </si>
  <si>
    <t xml:space="preserve">63.24</t>
  </si>
  <si>
    <t xml:space="preserve">110516</t>
  </si>
  <si>
    <t xml:space="preserve">63.29</t>
  </si>
  <si>
    <t xml:space="preserve">63.63</t>
  </si>
  <si>
    <t xml:space="preserve">Hýklová Barbora</t>
  </si>
  <si>
    <t xml:space="preserve">100612</t>
  </si>
  <si>
    <t xml:space="preserve">63.72</t>
  </si>
  <si>
    <t xml:space="preserve">64.28</t>
  </si>
  <si>
    <t xml:space="preserve">65.21</t>
  </si>
  <si>
    <t xml:space="preserve">Kalužová Micahela</t>
  </si>
  <si>
    <t xml:space="preserve">111013</t>
  </si>
  <si>
    <t xml:space="preserve">65.65</t>
  </si>
  <si>
    <t xml:space="preserve">Widláková Anna</t>
  </si>
  <si>
    <t xml:space="preserve">66.53</t>
  </si>
  <si>
    <t xml:space="preserve">Míčková Kristýna</t>
  </si>
  <si>
    <t xml:space="preserve">101114</t>
  </si>
  <si>
    <t xml:space="preserve">Frýdek-Místek</t>
  </si>
  <si>
    <t xml:space="preserve">66.94</t>
  </si>
  <si>
    <t xml:space="preserve">67.13</t>
  </si>
  <si>
    <t xml:space="preserve">67.60</t>
  </si>
  <si>
    <t xml:space="preserve">Lauterbachová Emma</t>
  </si>
  <si>
    <t xml:space="preserve">100926</t>
  </si>
  <si>
    <t xml:space="preserve">67.65</t>
  </si>
  <si>
    <t xml:space="preserve">67.86</t>
  </si>
  <si>
    <t xml:space="preserve">69.30</t>
  </si>
  <si>
    <t xml:space="preserve">Švanigová Tereza</t>
  </si>
  <si>
    <t xml:space="preserve">110528</t>
  </si>
  <si>
    <t xml:space="preserve">69.49</t>
  </si>
  <si>
    <t xml:space="preserve">110409</t>
  </si>
  <si>
    <t xml:space="preserve">69.99</t>
  </si>
  <si>
    <t xml:space="preserve">70.52</t>
  </si>
  <si>
    <t xml:space="preserve">Borská Viktorie</t>
  </si>
  <si>
    <t xml:space="preserve">110427</t>
  </si>
  <si>
    <t xml:space="preserve">70.85</t>
  </si>
  <si>
    <t xml:space="preserve">71.62</t>
  </si>
  <si>
    <t xml:space="preserve">73.46</t>
  </si>
  <si>
    <t xml:space="preserve">100831</t>
  </si>
  <si>
    <t xml:space="preserve">75.27</t>
  </si>
  <si>
    <t xml:space="preserve">300 m hoši</t>
  </si>
  <si>
    <t xml:space="preserve">52.96</t>
  </si>
  <si>
    <t xml:space="preserve">54.44</t>
  </si>
  <si>
    <t xml:space="preserve">55.20</t>
  </si>
  <si>
    <t xml:space="preserve">Petřvaldský Benedikt</t>
  </si>
  <si>
    <t xml:space="preserve">100630</t>
  </si>
  <si>
    <t xml:space="preserve">55.40</t>
  </si>
  <si>
    <t xml:space="preserve">55.50</t>
  </si>
  <si>
    <t xml:space="preserve">100302</t>
  </si>
  <si>
    <t xml:space="preserve">55.66</t>
  </si>
  <si>
    <t xml:space="preserve">100901</t>
  </si>
  <si>
    <t xml:space="preserve">56.42</t>
  </si>
  <si>
    <t xml:space="preserve">100515</t>
  </si>
  <si>
    <t xml:space="preserve">56.67</t>
  </si>
  <si>
    <t xml:space="preserve">57.00</t>
  </si>
  <si>
    <t xml:space="preserve">100312</t>
  </si>
  <si>
    <t xml:space="preserve">57.06</t>
  </si>
  <si>
    <t xml:space="preserve">110601</t>
  </si>
  <si>
    <t xml:space="preserve">58.53</t>
  </si>
  <si>
    <t xml:space="preserve">100710</t>
  </si>
  <si>
    <t xml:space="preserve">59.52</t>
  </si>
  <si>
    <t xml:space="preserve">60.26</t>
  </si>
  <si>
    <t xml:space="preserve">100610</t>
  </si>
  <si>
    <t xml:space="preserve">60.70</t>
  </si>
  <si>
    <t xml:space="preserve">60.72</t>
  </si>
  <si>
    <t xml:space="preserve">60.78</t>
  </si>
  <si>
    <t xml:space="preserve">61.10</t>
  </si>
  <si>
    <t xml:space="preserve">110206</t>
  </si>
  <si>
    <t xml:space="preserve">61.18</t>
  </si>
  <si>
    <t xml:space="preserve">61.64</t>
  </si>
  <si>
    <t xml:space="preserve">101005</t>
  </si>
  <si>
    <t xml:space="preserve">61.71</t>
  </si>
  <si>
    <t xml:space="preserve">Lešundák Adam</t>
  </si>
  <si>
    <t xml:space="preserve">100419</t>
  </si>
  <si>
    <t xml:space="preserve">62.78</t>
  </si>
  <si>
    <t xml:space="preserve">110218</t>
  </si>
  <si>
    <t xml:space="preserve">63.39</t>
  </si>
  <si>
    <t xml:space="preserve">63.45</t>
  </si>
  <si>
    <t xml:space="preserve">101221</t>
  </si>
  <si>
    <t xml:space="preserve">63.53</t>
  </si>
  <si>
    <t xml:space="preserve">63.62</t>
  </si>
  <si>
    <t xml:space="preserve">100809</t>
  </si>
  <si>
    <t xml:space="preserve">63.97</t>
  </si>
  <si>
    <t xml:space="preserve">64.20</t>
  </si>
  <si>
    <t xml:space="preserve">Trzaskalik Jakub</t>
  </si>
  <si>
    <t xml:space="preserve">111001</t>
  </si>
  <si>
    <t xml:space="preserve">66.26</t>
  </si>
  <si>
    <t xml:space="preserve">Kvasnička Václav</t>
  </si>
  <si>
    <t xml:space="preserve">66.46</t>
  </si>
  <si>
    <t xml:space="preserve">66.77</t>
  </si>
  <si>
    <t xml:space="preserve">110908</t>
  </si>
  <si>
    <t xml:space="preserve">68.57</t>
  </si>
  <si>
    <t xml:space="preserve">68.84</t>
  </si>
  <si>
    <t xml:space="preserve">69.02</t>
  </si>
  <si>
    <t xml:space="preserve">110709</t>
  </si>
  <si>
    <t xml:space="preserve">69.36</t>
  </si>
  <si>
    <t xml:space="preserve">70.59</t>
  </si>
  <si>
    <t xml:space="preserve">71.09</t>
  </si>
  <si>
    <t xml:space="preserve">71.28</t>
  </si>
  <si>
    <t xml:space="preserve">72.01</t>
  </si>
  <si>
    <t xml:space="preserve">míček dívky</t>
  </si>
  <si>
    <t xml:space="preserve">25.80</t>
  </si>
  <si>
    <t xml:space="preserve">24.67</t>
  </si>
  <si>
    <t xml:space="preserve">22.05</t>
  </si>
  <si>
    <t xml:space="preserve">21.85</t>
  </si>
  <si>
    <t xml:space="preserve">21.74</t>
  </si>
  <si>
    <t xml:space="preserve">100202</t>
  </si>
  <si>
    <t xml:space="preserve">21.47</t>
  </si>
  <si>
    <t xml:space="preserve">100620</t>
  </si>
  <si>
    <t xml:space="preserve">20.49</t>
  </si>
  <si>
    <t xml:space="preserve">20.09</t>
  </si>
  <si>
    <t xml:space="preserve">18.66</t>
  </si>
  <si>
    <t xml:space="preserve">18.00</t>
  </si>
  <si>
    <t xml:space="preserve">17.98</t>
  </si>
  <si>
    <t xml:space="preserve">100222</t>
  </si>
  <si>
    <t xml:space="preserve">17.25</t>
  </si>
  <si>
    <t xml:space="preserve">110721</t>
  </si>
  <si>
    <t xml:space="preserve">16.98</t>
  </si>
  <si>
    <t xml:space="preserve">16.40</t>
  </si>
  <si>
    <t xml:space="preserve">16.37</t>
  </si>
  <si>
    <t xml:space="preserve">16.32</t>
  </si>
  <si>
    <t xml:space="preserve">16.27</t>
  </si>
  <si>
    <t xml:space="preserve">16.21</t>
  </si>
  <si>
    <t xml:space="preserve">15.65</t>
  </si>
  <si>
    <t xml:space="preserve">15.55</t>
  </si>
  <si>
    <t xml:space="preserve">15.15</t>
  </si>
  <si>
    <t xml:space="preserve">14.94</t>
  </si>
  <si>
    <t xml:space="preserve">110506</t>
  </si>
  <si>
    <t xml:space="preserve">14.82</t>
  </si>
  <si>
    <t xml:space="preserve">14.45</t>
  </si>
  <si>
    <t xml:space="preserve">14.32</t>
  </si>
  <si>
    <t xml:space="preserve">101210</t>
  </si>
  <si>
    <t xml:space="preserve">14.23</t>
  </si>
  <si>
    <t xml:space="preserve">13.85</t>
  </si>
  <si>
    <t xml:space="preserve">Hodáňová Dorota</t>
  </si>
  <si>
    <t xml:space="preserve">100430</t>
  </si>
  <si>
    <t xml:space="preserve">13.00</t>
  </si>
  <si>
    <t xml:space="preserve">12.95</t>
  </si>
  <si>
    <t xml:space="preserve">110812</t>
  </si>
  <si>
    <t xml:space="preserve">12.85</t>
  </si>
  <si>
    <t xml:space="preserve">11.67</t>
  </si>
  <si>
    <t xml:space="preserve">Mališová Ema</t>
  </si>
  <si>
    <t xml:space="preserve">10.31</t>
  </si>
  <si>
    <t xml:space="preserve">08.80</t>
  </si>
  <si>
    <t xml:space="preserve">Helsteinová Ella</t>
  </si>
  <si>
    <t xml:space="preserve">100423</t>
  </si>
  <si>
    <t xml:space="preserve">08.73</t>
  </si>
  <si>
    <t xml:space="preserve">111003</t>
  </si>
  <si>
    <t xml:space="preserve">08.70</t>
  </si>
  <si>
    <t xml:space="preserve">08.67</t>
  </si>
  <si>
    <t xml:space="preserve">07.87</t>
  </si>
  <si>
    <t xml:space="preserve">06.91</t>
  </si>
  <si>
    <t xml:space="preserve">100701</t>
  </si>
  <si>
    <t xml:space="preserve">05.23</t>
  </si>
  <si>
    <t xml:space="preserve">míček hoši</t>
  </si>
  <si>
    <t xml:space="preserve">30.64</t>
  </si>
  <si>
    <t xml:space="preserve">110328</t>
  </si>
  <si>
    <t xml:space="preserve">29.73</t>
  </si>
  <si>
    <t xml:space="preserve">28.47</t>
  </si>
  <si>
    <t xml:space="preserve">27.71</t>
  </si>
  <si>
    <t xml:space="preserve">27.19</t>
  </si>
  <si>
    <t xml:space="preserve">27.16</t>
  </si>
  <si>
    <t xml:space="preserve">26.95</t>
  </si>
  <si>
    <t xml:space="preserve">Šimeček Jakub</t>
  </si>
  <si>
    <t xml:space="preserve">101228</t>
  </si>
  <si>
    <t xml:space="preserve">22.85</t>
  </si>
  <si>
    <t xml:space="preserve">22.46</t>
  </si>
  <si>
    <t xml:space="preserve">110701</t>
  </si>
  <si>
    <t xml:space="preserve">21.73</t>
  </si>
  <si>
    <t xml:space="preserve">21.40</t>
  </si>
  <si>
    <t xml:space="preserve">20.81</t>
  </si>
  <si>
    <t xml:space="preserve">20.69</t>
  </si>
  <si>
    <t xml:space="preserve">20.47</t>
  </si>
  <si>
    <t xml:space="preserve">20.44</t>
  </si>
  <si>
    <t xml:space="preserve">110329</t>
  </si>
  <si>
    <t xml:space="preserve">20.28</t>
  </si>
  <si>
    <t xml:space="preserve">20.03</t>
  </si>
  <si>
    <t xml:space="preserve">19.95</t>
  </si>
  <si>
    <t xml:space="preserve">110807</t>
  </si>
  <si>
    <t xml:space="preserve">19.52</t>
  </si>
  <si>
    <t xml:space="preserve">110203</t>
  </si>
  <si>
    <t xml:space="preserve">18.90</t>
  </si>
  <si>
    <t xml:space="preserve">18.80</t>
  </si>
  <si>
    <t xml:space="preserve">18.43</t>
  </si>
  <si>
    <t xml:space="preserve">18.09</t>
  </si>
  <si>
    <t xml:space="preserve">17.50</t>
  </si>
  <si>
    <t xml:space="preserve">16.89</t>
  </si>
  <si>
    <t xml:space="preserve">Bartoš Jan</t>
  </si>
  <si>
    <t xml:space="preserve">101211</t>
  </si>
  <si>
    <t xml:space="preserve">16.11</t>
  </si>
  <si>
    <t xml:space="preserve">16.00</t>
  </si>
  <si>
    <t xml:space="preserve">15.13</t>
  </si>
  <si>
    <t xml:space="preserve">14.96</t>
  </si>
  <si>
    <t xml:space="preserve">14.61</t>
  </si>
  <si>
    <t xml:space="preserve">13.60</t>
  </si>
  <si>
    <t xml:space="preserve">11.87</t>
  </si>
  <si>
    <t xml:space="preserve">110515</t>
  </si>
  <si>
    <t xml:space="preserve">11.40</t>
  </si>
  <si>
    <t xml:space="preserve">09.19</t>
  </si>
  <si>
    <t xml:space="preserve">skok dívky</t>
  </si>
  <si>
    <t xml:space="preserve">2.05</t>
  </si>
  <si>
    <t xml:space="preserve">1.97</t>
  </si>
  <si>
    <t xml:space="preserve">1.81</t>
  </si>
  <si>
    <t xml:space="preserve">1.80</t>
  </si>
  <si>
    <t xml:space="preserve">1.79</t>
  </si>
  <si>
    <t xml:space="preserve">1.75</t>
  </si>
  <si>
    <t xml:space="preserve">1.74</t>
  </si>
  <si>
    <t xml:space="preserve">1.72</t>
  </si>
  <si>
    <t xml:space="preserve">1.71</t>
  </si>
  <si>
    <t xml:space="preserve">1.69</t>
  </si>
  <si>
    <t xml:space="preserve">1.68</t>
  </si>
  <si>
    <t xml:space="preserve">1.67</t>
  </si>
  <si>
    <t xml:space="preserve">1.66</t>
  </si>
  <si>
    <t xml:space="preserve">1.65</t>
  </si>
  <si>
    <t xml:space="preserve">1.64</t>
  </si>
  <si>
    <t xml:space="preserve">1.63</t>
  </si>
  <si>
    <t xml:space="preserve">1.62</t>
  </si>
  <si>
    <t xml:space="preserve">1.61</t>
  </si>
  <si>
    <t xml:space="preserve">1.60</t>
  </si>
  <si>
    <t xml:space="preserve">1.58</t>
  </si>
  <si>
    <t xml:space="preserve">1.57</t>
  </si>
  <si>
    <t xml:space="preserve">1.56</t>
  </si>
  <si>
    <t xml:space="preserve">1.55</t>
  </si>
  <si>
    <t xml:space="preserve">1.54</t>
  </si>
  <si>
    <t xml:space="preserve">1.53</t>
  </si>
  <si>
    <t xml:space="preserve">1.52</t>
  </si>
  <si>
    <t xml:space="preserve">1.51</t>
  </si>
  <si>
    <t xml:space="preserve">1.50</t>
  </si>
  <si>
    <t xml:space="preserve">1.49</t>
  </si>
  <si>
    <t xml:space="preserve">1.48</t>
  </si>
  <si>
    <t xml:space="preserve">1.46</t>
  </si>
  <si>
    <t xml:space="preserve">1.45</t>
  </si>
  <si>
    <t xml:space="preserve">1.44</t>
  </si>
  <si>
    <t xml:space="preserve">1.42</t>
  </si>
  <si>
    <t xml:space="preserve">1.40</t>
  </si>
  <si>
    <t xml:space="preserve">1.39</t>
  </si>
  <si>
    <t xml:space="preserve">1.38</t>
  </si>
  <si>
    <t xml:space="preserve">1.36</t>
  </si>
  <si>
    <t xml:space="preserve">Tomisová Vanesa</t>
  </si>
  <si>
    <t xml:space="preserve">1.35</t>
  </si>
  <si>
    <t xml:space="preserve">1.34</t>
  </si>
  <si>
    <t xml:space="preserve">1.32</t>
  </si>
  <si>
    <t xml:space="preserve">1.27</t>
  </si>
  <si>
    <t xml:space="preserve">1.25</t>
  </si>
  <si>
    <t xml:space="preserve">1.21</t>
  </si>
  <si>
    <t xml:space="preserve">1.17</t>
  </si>
  <si>
    <t xml:space="preserve">1.13</t>
  </si>
  <si>
    <t xml:space="preserve">1.09</t>
  </si>
  <si>
    <t xml:space="preserve">skok hoši</t>
  </si>
  <si>
    <t xml:space="preserve">1.93</t>
  </si>
  <si>
    <t xml:space="preserve">1.89</t>
  </si>
  <si>
    <t xml:space="preserve">1.88</t>
  </si>
  <si>
    <t xml:space="preserve">1.86</t>
  </si>
  <si>
    <t xml:space="preserve">1.85</t>
  </si>
  <si>
    <t xml:space="preserve">1.83</t>
  </si>
  <si>
    <t xml:space="preserve">1.77</t>
  </si>
  <si>
    <t xml:space="preserve">1.76</t>
  </si>
  <si>
    <t xml:space="preserve">1.70</t>
  </si>
  <si>
    <t xml:space="preserve">1.47</t>
  </si>
  <si>
    <t xml:space="preserve">1.33</t>
  </si>
  <si>
    <t xml:space="preserve">Kopřivnice            4. závod         30. 5. 2018</t>
  </si>
  <si>
    <t xml:space="preserve">Poruba            5. závod         18. 6. 2018</t>
  </si>
  <si>
    <t xml:space="preserve">Vítkovice           6. závod         17. 9. 2018</t>
  </si>
  <si>
    <t xml:space="preserve">Frýdek-Místek            7. závod         24. 9.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General"/>
    <numFmt numFmtId="169" formatCode="0.00"/>
    <numFmt numFmtId="170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9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 8" xfId="30"/>
    <cellStyle name="Normální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" hidden="false" customHeight="false" outlineLevel="0" collapsed="false">
      <c r="A6" s="9"/>
      <c r="B6" s="10"/>
      <c r="C6" s="17" t="s">
        <v>13</v>
      </c>
      <c r="D6" s="18" t="s">
        <v>14</v>
      </c>
      <c r="E6" s="19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2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23</v>
      </c>
      <c r="D8" s="35" t="n">
        <f aca="false">SUM(G8+I8+K8+M8+O8+Q8+S8)</f>
        <v>1176.5</v>
      </c>
      <c r="E8" s="26"/>
      <c r="F8" s="36" t="n">
        <v>7</v>
      </c>
      <c r="G8" s="37" t="n">
        <v>368</v>
      </c>
      <c r="H8" s="38" t="n">
        <v>8</v>
      </c>
      <c r="I8" s="39" t="n">
        <v>411</v>
      </c>
      <c r="J8" s="38" t="n">
        <v>8</v>
      </c>
      <c r="K8" s="39" t="n">
        <v>397.5</v>
      </c>
      <c r="L8" s="38"/>
      <c r="M8" s="39"/>
      <c r="N8" s="38"/>
      <c r="O8" s="40"/>
      <c r="P8" s="38"/>
      <c r="Q8" s="39"/>
      <c r="R8" s="38"/>
      <c r="S8" s="39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20</v>
      </c>
      <c r="D9" s="45" t="n">
        <f aca="false">SUM(G9+I9+K9+M9+O9+Q9+S9)</f>
        <v>626</v>
      </c>
      <c r="E9" s="26"/>
      <c r="F9" s="46" t="n">
        <v>6</v>
      </c>
      <c r="G9" s="47" t="n">
        <v>148</v>
      </c>
      <c r="H9" s="48" t="n">
        <v>7</v>
      </c>
      <c r="I9" s="49" t="n">
        <v>237</v>
      </c>
      <c r="J9" s="48" t="n">
        <v>7</v>
      </c>
      <c r="K9" s="49" t="n">
        <v>241</v>
      </c>
      <c r="L9" s="48"/>
      <c r="M9" s="49"/>
      <c r="N9" s="48"/>
      <c r="O9" s="50"/>
      <c r="P9" s="48"/>
      <c r="Q9" s="49"/>
      <c r="R9" s="48"/>
      <c r="S9" s="49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8</v>
      </c>
      <c r="D10" s="45" t="n">
        <f aca="false">SUM(G10+I10+K10+M10+O10+Q10+S10)</f>
        <v>868</v>
      </c>
      <c r="E10" s="26"/>
      <c r="F10" s="46" t="n">
        <v>8</v>
      </c>
      <c r="G10" s="47" t="n">
        <v>475</v>
      </c>
      <c r="H10" s="48" t="n">
        <v>6</v>
      </c>
      <c r="I10" s="49" t="n">
        <v>237</v>
      </c>
      <c r="J10" s="48" t="n">
        <v>4</v>
      </c>
      <c r="K10" s="49" t="n">
        <v>156</v>
      </c>
      <c r="L10" s="48"/>
      <c r="M10" s="49"/>
      <c r="N10" s="48"/>
      <c r="O10" s="50"/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5</v>
      </c>
      <c r="D11" s="45" t="n">
        <f aca="false">SUM(G11+I11+K11+M11+O11+Q11+S11)</f>
        <v>565.5</v>
      </c>
      <c r="E11" s="26"/>
      <c r="F11" s="46" t="n">
        <v>4</v>
      </c>
      <c r="G11" s="47" t="n">
        <v>114</v>
      </c>
      <c r="H11" s="48" t="n">
        <v>5</v>
      </c>
      <c r="I11" s="49" t="n">
        <v>220</v>
      </c>
      <c r="J11" s="48" t="n">
        <v>6</v>
      </c>
      <c r="K11" s="49" t="n">
        <v>231.5</v>
      </c>
      <c r="L11" s="48"/>
      <c r="M11" s="49"/>
      <c r="N11" s="48"/>
      <c r="O11" s="50"/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4</v>
      </c>
      <c r="D12" s="45" t="n">
        <f aca="false">SUM(G12+I12+K12+M12+O12+Q12+S12)</f>
        <v>451</v>
      </c>
      <c r="E12" s="26"/>
      <c r="F12" s="46" t="n">
        <v>5</v>
      </c>
      <c r="G12" s="47" t="n">
        <v>117</v>
      </c>
      <c r="H12" s="48" t="n">
        <v>4</v>
      </c>
      <c r="I12" s="49" t="n">
        <v>163</v>
      </c>
      <c r="J12" s="48" t="n">
        <v>5</v>
      </c>
      <c r="K12" s="49" t="n">
        <v>171</v>
      </c>
      <c r="L12" s="48"/>
      <c r="M12" s="49"/>
      <c r="N12" s="48"/>
      <c r="O12" s="50"/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9</v>
      </c>
      <c r="D13" s="45" t="n">
        <f aca="false">SUM(G13+I13+K13+M13+O13+Q13+S13)</f>
        <v>212.5</v>
      </c>
      <c r="E13" s="26"/>
      <c r="F13" s="46" t="n">
        <v>3</v>
      </c>
      <c r="G13" s="47" t="n">
        <v>78</v>
      </c>
      <c r="H13" s="48" t="n">
        <v>3</v>
      </c>
      <c r="I13" s="49" t="n">
        <v>62</v>
      </c>
      <c r="J13" s="48" t="n">
        <v>3</v>
      </c>
      <c r="K13" s="49" t="n">
        <v>72.5</v>
      </c>
      <c r="L13" s="48"/>
      <c r="M13" s="49"/>
      <c r="N13" s="48"/>
      <c r="O13" s="50"/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2</v>
      </c>
      <c r="D14" s="45" t="n">
        <f aca="false">SUM(G14+I14+K14+M14+O14+Q14+S14)</f>
        <v>83.5</v>
      </c>
      <c r="E14" s="26"/>
      <c r="F14" s="46" t="n">
        <v>0</v>
      </c>
      <c r="G14" s="47" t="n">
        <v>30</v>
      </c>
      <c r="H14" s="48" t="n">
        <v>0</v>
      </c>
      <c r="I14" s="49" t="n">
        <v>0</v>
      </c>
      <c r="J14" s="48" t="n">
        <v>2</v>
      </c>
      <c r="K14" s="49" t="n">
        <v>53.5</v>
      </c>
      <c r="L14" s="48"/>
      <c r="M14" s="49"/>
      <c r="N14" s="48"/>
      <c r="O14" s="50"/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1</v>
      </c>
      <c r="D15" s="54" t="n">
        <f aca="false">SUM(G15+I15+K15+M15+O15+Q15+S15)</f>
        <v>37</v>
      </c>
      <c r="E15" s="26"/>
      <c r="F15" s="55" t="n">
        <v>0</v>
      </c>
      <c r="G15" s="56" t="n">
        <v>0</v>
      </c>
      <c r="H15" s="57" t="n">
        <v>0</v>
      </c>
      <c r="I15" s="58" t="n">
        <v>0</v>
      </c>
      <c r="J15" s="57" t="n">
        <v>1</v>
      </c>
      <c r="K15" s="58" t="n">
        <v>37</v>
      </c>
      <c r="L15" s="57"/>
      <c r="M15" s="58"/>
      <c r="N15" s="57"/>
      <c r="O15" s="59"/>
      <c r="P15" s="57"/>
      <c r="Q15" s="58"/>
      <c r="R15" s="57"/>
      <c r="S15" s="58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81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1.53"/>
    <col collapsed="false" customWidth="true" hidden="false" outlineLevel="0" max="6" min="6" style="2" width="5.53"/>
    <col collapsed="false" customWidth="true" hidden="false" outlineLevel="0" max="7" min="7" style="3" width="5.53"/>
    <col collapsed="false" customWidth="true" hidden="false" outlineLevel="0" max="19" min="8" style="4" width="5.53"/>
    <col collapsed="false" customWidth="false" hidden="false" outlineLevel="0" max="257" min="20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6" t="s">
        <v>12</v>
      </c>
      <c r="S5" s="16"/>
    </row>
    <row r="6" customFormat="false" ht="14" hidden="false" customHeight="false" outlineLevel="0" collapsed="false">
      <c r="A6" s="9"/>
      <c r="B6" s="10"/>
      <c r="C6" s="17" t="s">
        <v>13</v>
      </c>
      <c r="D6" s="18" t="s">
        <v>14</v>
      </c>
      <c r="E6" s="19"/>
      <c r="F6" s="17" t="s">
        <v>15</v>
      </c>
      <c r="G6" s="18" t="s">
        <v>16</v>
      </c>
      <c r="H6" s="20" t="s">
        <v>15</v>
      </c>
      <c r="I6" s="21" t="s">
        <v>16</v>
      </c>
      <c r="J6" s="20" t="s">
        <v>15</v>
      </c>
      <c r="K6" s="21" t="s">
        <v>16</v>
      </c>
      <c r="L6" s="20" t="s">
        <v>15</v>
      </c>
      <c r="M6" s="21" t="s">
        <v>16</v>
      </c>
      <c r="N6" s="20" t="s">
        <v>15</v>
      </c>
      <c r="O6" s="22" t="s">
        <v>16</v>
      </c>
      <c r="P6" s="20" t="s">
        <v>15</v>
      </c>
      <c r="Q6" s="21" t="s">
        <v>16</v>
      </c>
      <c r="R6" s="20" t="s">
        <v>15</v>
      </c>
      <c r="S6" s="21" t="s">
        <v>16</v>
      </c>
    </row>
    <row r="7" customFormat="false" ht="6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4</v>
      </c>
      <c r="C8" s="34" t="n">
        <f aca="false">SUM(F8+H8+J8+L8+N8+P8+R8)</f>
        <v>22</v>
      </c>
      <c r="D8" s="35" t="n">
        <f aca="false">SUM(G8+I8+K8+M8+O8+Q8+S8)</f>
        <v>1098</v>
      </c>
      <c r="E8" s="26"/>
      <c r="F8" s="38" t="n">
        <v>6</v>
      </c>
      <c r="G8" s="60" t="n">
        <v>293</v>
      </c>
      <c r="H8" s="38" t="n">
        <v>8</v>
      </c>
      <c r="I8" s="49" t="n">
        <v>386</v>
      </c>
      <c r="J8" s="48" t="n">
        <v>8</v>
      </c>
      <c r="K8" s="49" t="n">
        <v>419</v>
      </c>
      <c r="L8" s="48"/>
      <c r="M8" s="49"/>
      <c r="N8" s="38"/>
      <c r="O8" s="50"/>
      <c r="P8" s="48"/>
      <c r="Q8" s="49"/>
      <c r="R8" s="48"/>
      <c r="S8" s="49"/>
    </row>
    <row r="9" s="41" customFormat="true" ht="21" hidden="false" customHeight="true" outlineLevel="0" collapsed="false">
      <c r="A9" s="42" t="s">
        <v>19</v>
      </c>
      <c r="B9" s="43" t="s">
        <v>22</v>
      </c>
      <c r="C9" s="44" t="n">
        <f aca="false">SUM(F9+H9+J9+L9+N9+P9+R9)</f>
        <v>22</v>
      </c>
      <c r="D9" s="45" t="n">
        <f aca="false">SUM(G9+I9+K9+M9+O9+Q9+S9)</f>
        <v>1098</v>
      </c>
      <c r="E9" s="26"/>
      <c r="F9" s="48" t="n">
        <v>8</v>
      </c>
      <c r="G9" s="61" t="n">
        <v>370</v>
      </c>
      <c r="H9" s="48" t="n">
        <v>7</v>
      </c>
      <c r="I9" s="49" t="n">
        <v>350</v>
      </c>
      <c r="J9" s="48" t="n">
        <v>7</v>
      </c>
      <c r="K9" s="49" t="n">
        <v>378</v>
      </c>
      <c r="L9" s="48"/>
      <c r="M9" s="49"/>
      <c r="N9" s="48"/>
      <c r="O9" s="50"/>
      <c r="P9" s="48"/>
      <c r="Q9" s="49"/>
      <c r="R9" s="48"/>
      <c r="S9" s="49"/>
    </row>
    <row r="10" s="41" customFormat="true" ht="21" hidden="false" customHeight="true" outlineLevel="0" collapsed="false">
      <c r="A10" s="42" t="s">
        <v>21</v>
      </c>
      <c r="B10" s="43" t="s">
        <v>18</v>
      </c>
      <c r="C10" s="44" t="n">
        <f aca="false">SUM(F10+H10+J10+L10+N10+P10+R10)</f>
        <v>17</v>
      </c>
      <c r="D10" s="45" t="n">
        <f aca="false">SUM(G10+I10+K10+M10+O10+Q10+S10)</f>
        <v>768</v>
      </c>
      <c r="E10" s="26"/>
      <c r="F10" s="48" t="n">
        <v>5</v>
      </c>
      <c r="G10" s="61" t="n">
        <v>268</v>
      </c>
      <c r="H10" s="48" t="n">
        <v>6</v>
      </c>
      <c r="I10" s="49" t="n">
        <v>262</v>
      </c>
      <c r="J10" s="48" t="n">
        <v>6</v>
      </c>
      <c r="K10" s="49" t="n">
        <v>238</v>
      </c>
      <c r="L10" s="48"/>
      <c r="M10" s="49"/>
      <c r="N10" s="48"/>
      <c r="O10" s="50"/>
      <c r="P10" s="48"/>
      <c r="Q10" s="49"/>
      <c r="R10" s="48"/>
      <c r="S10" s="49"/>
    </row>
    <row r="11" s="41" customFormat="true" ht="21" hidden="false" customHeight="true" outlineLevel="0" collapsed="false">
      <c r="A11" s="42" t="s">
        <v>23</v>
      </c>
      <c r="B11" s="43" t="s">
        <v>20</v>
      </c>
      <c r="C11" s="44" t="n">
        <f aca="false">SUM(F11+H11+J11+L11+N11+P11+R11)</f>
        <v>17</v>
      </c>
      <c r="D11" s="45" t="n">
        <f aca="false">SUM(G11+I11+K11+M11+O11+Q11+S11)</f>
        <v>694.5</v>
      </c>
      <c r="E11" s="26"/>
      <c r="F11" s="48" t="n">
        <v>7</v>
      </c>
      <c r="G11" s="61" t="n">
        <v>297</v>
      </c>
      <c r="H11" s="48" t="n">
        <v>5</v>
      </c>
      <c r="I11" s="49" t="n">
        <v>202</v>
      </c>
      <c r="J11" s="48" t="n">
        <v>5</v>
      </c>
      <c r="K11" s="49" t="n">
        <v>195.5</v>
      </c>
      <c r="L11" s="48"/>
      <c r="M11" s="49"/>
      <c r="N11" s="48"/>
      <c r="O11" s="50"/>
      <c r="P11" s="48"/>
      <c r="Q11" s="49"/>
      <c r="R11" s="48"/>
      <c r="S11" s="49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2</v>
      </c>
      <c r="D12" s="45" t="n">
        <f aca="false">SUM(G12+I12+K12+M12+O12+Q12+S12)</f>
        <v>248.5</v>
      </c>
      <c r="E12" s="26"/>
      <c r="F12" s="48" t="n">
        <v>4</v>
      </c>
      <c r="G12" s="61" t="n">
        <v>86</v>
      </c>
      <c r="H12" s="48" t="n">
        <v>4</v>
      </c>
      <c r="I12" s="49" t="n">
        <v>105</v>
      </c>
      <c r="J12" s="48" t="n">
        <v>4</v>
      </c>
      <c r="K12" s="49" t="n">
        <v>57.5</v>
      </c>
      <c r="L12" s="48"/>
      <c r="M12" s="49"/>
      <c r="N12" s="48"/>
      <c r="O12" s="50"/>
      <c r="P12" s="48"/>
      <c r="Q12" s="49"/>
      <c r="R12" s="48"/>
      <c r="S12" s="49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5</v>
      </c>
      <c r="D13" s="45" t="n">
        <f aca="false">SUM(G13+I13+K13+M13+O13+Q13+S13)</f>
        <v>53</v>
      </c>
      <c r="E13" s="26"/>
      <c r="F13" s="48" t="n">
        <v>0</v>
      </c>
      <c r="G13" s="61" t="n">
        <v>1</v>
      </c>
      <c r="H13" s="48" t="n">
        <v>3</v>
      </c>
      <c r="I13" s="49" t="n">
        <v>24</v>
      </c>
      <c r="J13" s="48" t="n">
        <v>2</v>
      </c>
      <c r="K13" s="49" t="n">
        <v>28</v>
      </c>
      <c r="L13" s="48"/>
      <c r="M13" s="49"/>
      <c r="N13" s="48"/>
      <c r="O13" s="50"/>
      <c r="P13" s="48"/>
      <c r="Q13" s="49"/>
      <c r="R13" s="48"/>
      <c r="S13" s="49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3</v>
      </c>
      <c r="D14" s="45" t="n">
        <f aca="false">SUM(G14+I14+K14+M14+O14+Q14+S14)</f>
        <v>55</v>
      </c>
      <c r="E14" s="26"/>
      <c r="F14" s="48" t="n">
        <v>0</v>
      </c>
      <c r="G14" s="61" t="n">
        <v>15</v>
      </c>
      <c r="H14" s="48" t="n">
        <v>0</v>
      </c>
      <c r="I14" s="49" t="n">
        <v>0</v>
      </c>
      <c r="J14" s="48" t="n">
        <v>3</v>
      </c>
      <c r="K14" s="49" t="n">
        <v>40</v>
      </c>
      <c r="L14" s="48"/>
      <c r="M14" s="49"/>
      <c r="N14" s="48"/>
      <c r="O14" s="50"/>
      <c r="P14" s="48"/>
      <c r="Q14" s="49"/>
      <c r="R14" s="48"/>
      <c r="S14" s="49"/>
    </row>
    <row r="15" s="41" customFormat="true" ht="21" hidden="false" customHeight="true" outlineLevel="0" collapsed="false">
      <c r="A15" s="51" t="s">
        <v>31</v>
      </c>
      <c r="B15" s="52" t="s">
        <v>32</v>
      </c>
      <c r="C15" s="53" t="n">
        <f aca="false">SUM(F15+H15+J15+L15+N15+P15+R15)</f>
        <v>0</v>
      </c>
      <c r="D15" s="54" t="n">
        <f aca="false">SUM(G15+I15+K15+M15+O15+Q15+S15)</f>
        <v>0</v>
      </c>
      <c r="E15" s="26"/>
      <c r="F15" s="48" t="n">
        <v>0</v>
      </c>
      <c r="G15" s="61" t="n">
        <v>0</v>
      </c>
      <c r="H15" s="48" t="n">
        <v>0</v>
      </c>
      <c r="I15" s="49" t="n">
        <v>0</v>
      </c>
      <c r="J15" s="48" t="n">
        <v>0</v>
      </c>
      <c r="K15" s="49" t="n">
        <v>0</v>
      </c>
      <c r="L15" s="48"/>
      <c r="M15" s="49"/>
      <c r="N15" s="48"/>
      <c r="O15" s="50"/>
      <c r="P15" s="48"/>
      <c r="Q15" s="49"/>
      <c r="R15" s="48"/>
      <c r="S15" s="49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24" colorId="64" zoomScale="101" zoomScaleNormal="101" zoomScalePageLayoutView="100" workbookViewId="0">
      <selection pane="topLeft" activeCell="D124" activeCellId="0" sqref="D1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6.26"/>
    <col collapsed="false" customWidth="true" hidden="false" outlineLevel="0" max="3" min="3" style="2" width="9.72"/>
    <col collapsed="false" customWidth="true" hidden="false" outlineLevel="0" max="4" min="4" style="2" width="26.26"/>
    <col collapsed="false" customWidth="true" hidden="false" outlineLevel="0" max="5" min="5" style="2" width="11.44"/>
    <col collapsed="false" customWidth="true" hidden="false" outlineLevel="0" max="6" min="6" style="2" width="8.17"/>
    <col collapsed="false" customWidth="false" hidden="false" outlineLevel="0" max="257" min="7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</row>
    <row r="4" customFormat="false" ht="14.5" hidden="false" customHeight="false" outlineLevel="0" collapsed="false">
      <c r="A4" s="62" t="s">
        <v>35</v>
      </c>
      <c r="B4" s="62"/>
      <c r="C4" s="62"/>
      <c r="D4" s="62"/>
      <c r="E4" s="62"/>
    </row>
    <row r="5" customFormat="false" ht="14" hidden="false" customHeight="false" outlineLevel="0" collapsed="false">
      <c r="A5" s="63" t="s">
        <v>17</v>
      </c>
      <c r="B5" s="63" t="s">
        <v>36</v>
      </c>
      <c r="C5" s="64" t="n">
        <v>2010</v>
      </c>
      <c r="D5" s="63" t="s">
        <v>26</v>
      </c>
      <c r="E5" s="65" t="s">
        <v>37</v>
      </c>
      <c r="F5" s="2" t="s">
        <v>38</v>
      </c>
    </row>
    <row r="6" customFormat="false" ht="14" hidden="false" customHeight="false" outlineLevel="0" collapsed="false">
      <c r="A6" s="63" t="s">
        <v>19</v>
      </c>
      <c r="B6" s="63" t="s">
        <v>39</v>
      </c>
      <c r="C6" s="64" t="n">
        <v>2010</v>
      </c>
      <c r="D6" s="63" t="s">
        <v>18</v>
      </c>
      <c r="E6" s="65" t="s">
        <v>40</v>
      </c>
      <c r="F6" s="2" t="s">
        <v>41</v>
      </c>
    </row>
    <row r="7" customFormat="false" ht="14" hidden="false" customHeight="false" outlineLevel="0" collapsed="false">
      <c r="A7" s="63" t="s">
        <v>21</v>
      </c>
      <c r="B7" s="63" t="s">
        <v>42</v>
      </c>
      <c r="C7" s="64" t="n">
        <v>2011</v>
      </c>
      <c r="D7" s="63" t="s">
        <v>43</v>
      </c>
      <c r="E7" s="65" t="s">
        <v>44</v>
      </c>
      <c r="F7" s="2" t="s">
        <v>45</v>
      </c>
    </row>
    <row r="8" customFormat="false" ht="14" hidden="false" customHeight="false" outlineLevel="0" collapsed="false">
      <c r="A8" s="63" t="s">
        <v>23</v>
      </c>
      <c r="B8" s="63" t="s">
        <v>46</v>
      </c>
      <c r="C8" s="64" t="n">
        <v>2011</v>
      </c>
      <c r="D8" s="63" t="s">
        <v>43</v>
      </c>
      <c r="E8" s="65" t="s">
        <v>47</v>
      </c>
      <c r="F8" s="2" t="s">
        <v>48</v>
      </c>
    </row>
    <row r="9" customFormat="false" ht="14" hidden="false" customHeight="false" outlineLevel="0" collapsed="false">
      <c r="A9" s="63" t="s">
        <v>25</v>
      </c>
      <c r="B9" s="63" t="s">
        <v>49</v>
      </c>
      <c r="C9" s="64" t="n">
        <v>2010</v>
      </c>
      <c r="D9" s="63" t="s">
        <v>43</v>
      </c>
      <c r="E9" s="65" t="s">
        <v>50</v>
      </c>
      <c r="F9" s="2" t="s">
        <v>51</v>
      </c>
    </row>
    <row r="10" customFormat="false" ht="14" hidden="false" customHeight="false" outlineLevel="0" collapsed="false">
      <c r="A10" s="63" t="s">
        <v>27</v>
      </c>
      <c r="B10" s="63" t="s">
        <v>52</v>
      </c>
      <c r="C10" s="64" t="n">
        <v>2010</v>
      </c>
      <c r="D10" s="63" t="s">
        <v>43</v>
      </c>
      <c r="E10" s="65" t="s">
        <v>53</v>
      </c>
      <c r="F10" s="2" t="s">
        <v>54</v>
      </c>
    </row>
    <row r="11" customFormat="false" ht="14" hidden="false" customHeight="false" outlineLevel="0" collapsed="false">
      <c r="A11" s="63" t="s">
        <v>29</v>
      </c>
      <c r="B11" s="63" t="s">
        <v>55</v>
      </c>
      <c r="C11" s="64" t="n">
        <v>2010</v>
      </c>
      <c r="D11" s="63" t="s">
        <v>18</v>
      </c>
      <c r="E11" s="65" t="s">
        <v>56</v>
      </c>
      <c r="F11" s="2" t="s">
        <v>57</v>
      </c>
    </row>
    <row r="12" customFormat="false" ht="14" hidden="false" customHeight="false" outlineLevel="0" collapsed="false">
      <c r="A12" s="63" t="s">
        <v>31</v>
      </c>
      <c r="B12" s="63" t="s">
        <v>58</v>
      </c>
      <c r="C12" s="64" t="n">
        <v>2010</v>
      </c>
      <c r="D12" s="63" t="s">
        <v>18</v>
      </c>
      <c r="E12" s="65" t="s">
        <v>59</v>
      </c>
      <c r="F12" s="2" t="s">
        <v>60</v>
      </c>
    </row>
    <row r="13" customFormat="false" ht="14" hidden="false" customHeight="false" outlineLevel="0" collapsed="false">
      <c r="A13" s="63" t="s">
        <v>61</v>
      </c>
      <c r="B13" s="63" t="s">
        <v>62</v>
      </c>
      <c r="C13" s="64" t="n">
        <v>2010</v>
      </c>
      <c r="D13" s="63" t="s">
        <v>18</v>
      </c>
      <c r="E13" s="65" t="s">
        <v>63</v>
      </c>
      <c r="F13" s="2" t="s">
        <v>64</v>
      </c>
    </row>
    <row r="14" customFormat="false" ht="14" hidden="false" customHeight="false" outlineLevel="0" collapsed="false">
      <c r="A14" s="63" t="s">
        <v>65</v>
      </c>
      <c r="B14" s="63" t="s">
        <v>66</v>
      </c>
      <c r="C14" s="64" t="n">
        <v>2010</v>
      </c>
      <c r="D14" s="63" t="s">
        <v>43</v>
      </c>
      <c r="E14" s="65" t="s">
        <v>67</v>
      </c>
      <c r="F14" s="2" t="s">
        <v>68</v>
      </c>
    </row>
    <row r="15" customFormat="false" ht="14" hidden="false" customHeight="false" outlineLevel="0" collapsed="false">
      <c r="A15" s="63" t="s">
        <v>69</v>
      </c>
      <c r="B15" s="63" t="s">
        <v>70</v>
      </c>
      <c r="C15" s="64" t="n">
        <v>2010</v>
      </c>
      <c r="D15" s="63" t="s">
        <v>18</v>
      </c>
      <c r="E15" s="65" t="s">
        <v>67</v>
      </c>
      <c r="F15" s="2" t="s">
        <v>71</v>
      </c>
    </row>
    <row r="16" customFormat="false" ht="14" hidden="false" customHeight="false" outlineLevel="0" collapsed="false">
      <c r="A16" s="63" t="s">
        <v>72</v>
      </c>
      <c r="B16" s="63" t="s">
        <v>73</v>
      </c>
      <c r="C16" s="64" t="n">
        <v>2010</v>
      </c>
      <c r="D16" s="63" t="s">
        <v>26</v>
      </c>
      <c r="E16" s="65" t="s">
        <v>74</v>
      </c>
      <c r="F16" s="2" t="s">
        <v>75</v>
      </c>
    </row>
    <row r="17" customFormat="false" ht="14" hidden="false" customHeight="false" outlineLevel="0" collapsed="false">
      <c r="A17" s="63" t="s">
        <v>76</v>
      </c>
      <c r="B17" s="63" t="s">
        <v>77</v>
      </c>
      <c r="C17" s="64" t="n">
        <v>2010</v>
      </c>
      <c r="D17" s="63" t="s">
        <v>20</v>
      </c>
      <c r="E17" s="65" t="s">
        <v>78</v>
      </c>
      <c r="F17" s="2" t="s">
        <v>79</v>
      </c>
    </row>
    <row r="18" customFormat="false" ht="14" hidden="false" customHeight="false" outlineLevel="0" collapsed="false">
      <c r="A18" s="63" t="s">
        <v>80</v>
      </c>
      <c r="B18" s="63" t="s">
        <v>81</v>
      </c>
      <c r="C18" s="64" t="n">
        <v>2010</v>
      </c>
      <c r="D18" s="63" t="s">
        <v>18</v>
      </c>
      <c r="E18" s="65" t="s">
        <v>78</v>
      </c>
      <c r="F18" s="2" t="s">
        <v>82</v>
      </c>
    </row>
    <row r="19" customFormat="false" ht="14" hidden="false" customHeight="false" outlineLevel="0" collapsed="false">
      <c r="A19" s="63" t="s">
        <v>83</v>
      </c>
      <c r="B19" s="63" t="s">
        <v>84</v>
      </c>
      <c r="C19" s="64" t="n">
        <v>2010</v>
      </c>
      <c r="D19" s="63" t="s">
        <v>24</v>
      </c>
      <c r="E19" s="65" t="s">
        <v>85</v>
      </c>
      <c r="F19" s="2" t="s">
        <v>86</v>
      </c>
    </row>
    <row r="20" customFormat="false" ht="14" hidden="false" customHeight="false" outlineLevel="0" collapsed="false">
      <c r="A20" s="63" t="s">
        <v>87</v>
      </c>
      <c r="B20" s="63" t="s">
        <v>88</v>
      </c>
      <c r="C20" s="64" t="n">
        <v>2010</v>
      </c>
      <c r="D20" s="63" t="s">
        <v>43</v>
      </c>
      <c r="E20" s="65" t="s">
        <v>89</v>
      </c>
      <c r="F20" s="2" t="s">
        <v>90</v>
      </c>
    </row>
    <row r="21" customFormat="false" ht="14" hidden="false" customHeight="false" outlineLevel="0" collapsed="false">
      <c r="A21" s="63" t="s">
        <v>91</v>
      </c>
      <c r="B21" s="63" t="s">
        <v>92</v>
      </c>
      <c r="C21" s="64" t="n">
        <v>2010</v>
      </c>
      <c r="D21" s="63" t="s">
        <v>43</v>
      </c>
      <c r="E21" s="65" t="s">
        <v>89</v>
      </c>
      <c r="F21" s="2" t="s">
        <v>93</v>
      </c>
    </row>
    <row r="22" customFormat="false" ht="14" hidden="false" customHeight="false" outlineLevel="0" collapsed="false">
      <c r="A22" s="63" t="s">
        <v>94</v>
      </c>
      <c r="B22" s="63" t="s">
        <v>95</v>
      </c>
      <c r="C22" s="64" t="n">
        <v>2010</v>
      </c>
      <c r="D22" s="63" t="s">
        <v>18</v>
      </c>
      <c r="E22" s="65" t="s">
        <v>89</v>
      </c>
      <c r="F22" s="2" t="s">
        <v>96</v>
      </c>
    </row>
    <row r="23" customFormat="false" ht="14" hidden="false" customHeight="false" outlineLevel="0" collapsed="false">
      <c r="A23" s="63" t="s">
        <v>97</v>
      </c>
      <c r="B23" s="63" t="s">
        <v>98</v>
      </c>
      <c r="C23" s="64" t="n">
        <v>2011</v>
      </c>
      <c r="D23" s="63" t="s">
        <v>43</v>
      </c>
      <c r="E23" s="65" t="s">
        <v>99</v>
      </c>
      <c r="F23" s="2" t="s">
        <v>100</v>
      </c>
    </row>
    <row r="24" customFormat="false" ht="14" hidden="false" customHeight="false" outlineLevel="0" collapsed="false">
      <c r="A24" s="63" t="s">
        <v>101</v>
      </c>
      <c r="B24" s="63" t="s">
        <v>102</v>
      </c>
      <c r="C24" s="64" t="n">
        <v>2010</v>
      </c>
      <c r="D24" s="63" t="s">
        <v>103</v>
      </c>
      <c r="E24" s="65" t="s">
        <v>99</v>
      </c>
      <c r="F24" s="2" t="s">
        <v>104</v>
      </c>
    </row>
    <row r="25" customFormat="false" ht="14" hidden="false" customHeight="false" outlineLevel="0" collapsed="false">
      <c r="A25" s="63" t="s">
        <v>105</v>
      </c>
      <c r="B25" s="63" t="s">
        <v>106</v>
      </c>
      <c r="C25" s="64" t="n">
        <v>2011</v>
      </c>
      <c r="D25" s="63" t="s">
        <v>107</v>
      </c>
      <c r="E25" s="65" t="s">
        <v>108</v>
      </c>
      <c r="F25" s="2" t="s">
        <v>109</v>
      </c>
    </row>
    <row r="26" customFormat="false" ht="14" hidden="false" customHeight="false" outlineLevel="0" collapsed="false">
      <c r="A26" s="63" t="s">
        <v>110</v>
      </c>
      <c r="B26" s="63" t="s">
        <v>111</v>
      </c>
      <c r="C26" s="64" t="n">
        <v>2010</v>
      </c>
      <c r="D26" s="63" t="s">
        <v>43</v>
      </c>
      <c r="E26" s="65" t="s">
        <v>112</v>
      </c>
      <c r="F26" s="2" t="s">
        <v>113</v>
      </c>
    </row>
    <row r="27" customFormat="false" ht="14" hidden="false" customHeight="false" outlineLevel="0" collapsed="false">
      <c r="A27" s="63" t="s">
        <v>114</v>
      </c>
      <c r="B27" s="63" t="s">
        <v>115</v>
      </c>
      <c r="C27" s="64" t="n">
        <v>2011</v>
      </c>
      <c r="D27" s="63" t="s">
        <v>43</v>
      </c>
      <c r="E27" s="65" t="s">
        <v>112</v>
      </c>
      <c r="F27" s="2" t="s">
        <v>116</v>
      </c>
    </row>
    <row r="28" customFormat="false" ht="14" hidden="false" customHeight="false" outlineLevel="0" collapsed="false">
      <c r="A28" s="63" t="s">
        <v>117</v>
      </c>
      <c r="B28" s="63" t="s">
        <v>118</v>
      </c>
      <c r="C28" s="64" t="n">
        <v>2011</v>
      </c>
      <c r="D28" s="63" t="s">
        <v>24</v>
      </c>
      <c r="E28" s="65" t="s">
        <v>119</v>
      </c>
      <c r="F28" s="2" t="s">
        <v>120</v>
      </c>
    </row>
    <row r="29" customFormat="false" ht="14" hidden="false" customHeight="false" outlineLevel="0" collapsed="false">
      <c r="A29" s="63" t="s">
        <v>121</v>
      </c>
      <c r="B29" s="63" t="s">
        <v>122</v>
      </c>
      <c r="C29" s="64" t="n">
        <v>2010</v>
      </c>
      <c r="D29" s="63" t="s">
        <v>20</v>
      </c>
      <c r="E29" s="65" t="s">
        <v>123</v>
      </c>
      <c r="F29" s="2" t="s">
        <v>124</v>
      </c>
    </row>
    <row r="30" customFormat="false" ht="14" hidden="false" customHeight="false" outlineLevel="0" collapsed="false">
      <c r="A30" s="63" t="s">
        <v>125</v>
      </c>
      <c r="B30" s="63" t="s">
        <v>126</v>
      </c>
      <c r="C30" s="64" t="n">
        <v>2011</v>
      </c>
      <c r="D30" s="63" t="s">
        <v>20</v>
      </c>
      <c r="E30" s="65" t="s">
        <v>127</v>
      </c>
      <c r="F30" s="2" t="s">
        <v>128</v>
      </c>
    </row>
    <row r="31" customFormat="false" ht="14" hidden="false" customHeight="false" outlineLevel="0" collapsed="false">
      <c r="A31" s="63" t="s">
        <v>129</v>
      </c>
      <c r="B31" s="63" t="s">
        <v>130</v>
      </c>
      <c r="C31" s="64" t="n">
        <v>2011</v>
      </c>
      <c r="D31" s="63" t="s">
        <v>103</v>
      </c>
      <c r="E31" s="65" t="s">
        <v>127</v>
      </c>
      <c r="F31" s="2" t="s">
        <v>131</v>
      </c>
    </row>
    <row r="32" customFormat="false" ht="14" hidden="false" customHeight="false" outlineLevel="0" collapsed="false">
      <c r="A32" s="63" t="s">
        <v>132</v>
      </c>
      <c r="B32" s="63" t="s">
        <v>133</v>
      </c>
      <c r="C32" s="64" t="n">
        <v>2010</v>
      </c>
      <c r="D32" s="63" t="s">
        <v>103</v>
      </c>
      <c r="E32" s="65" t="s">
        <v>134</v>
      </c>
      <c r="F32" s="2" t="s">
        <v>135</v>
      </c>
    </row>
    <row r="33" customFormat="false" ht="14" hidden="false" customHeight="false" outlineLevel="0" collapsed="false">
      <c r="A33" s="63" t="s">
        <v>136</v>
      </c>
      <c r="B33" s="63" t="s">
        <v>137</v>
      </c>
      <c r="C33" s="64" t="n">
        <v>2011</v>
      </c>
      <c r="D33" s="63" t="s">
        <v>24</v>
      </c>
      <c r="E33" s="65" t="s">
        <v>134</v>
      </c>
      <c r="F33" s="2" t="s">
        <v>138</v>
      </c>
    </row>
    <row r="34" customFormat="false" ht="14" hidden="false" customHeight="false" outlineLevel="0" collapsed="false">
      <c r="A34" s="63" t="s">
        <v>139</v>
      </c>
      <c r="B34" s="63" t="s">
        <v>140</v>
      </c>
      <c r="C34" s="64" t="n">
        <v>2010</v>
      </c>
      <c r="D34" s="63" t="s">
        <v>43</v>
      </c>
      <c r="E34" s="65" t="s">
        <v>141</v>
      </c>
      <c r="F34" s="2" t="s">
        <v>142</v>
      </c>
    </row>
    <row r="35" customFormat="false" ht="14" hidden="false" customHeight="false" outlineLevel="0" collapsed="false">
      <c r="A35" s="63" t="s">
        <v>143</v>
      </c>
      <c r="B35" s="63" t="s">
        <v>144</v>
      </c>
      <c r="C35" s="64" t="n">
        <v>2011</v>
      </c>
      <c r="D35" s="63" t="s">
        <v>24</v>
      </c>
      <c r="E35" s="65" t="s">
        <v>141</v>
      </c>
      <c r="F35" s="2" t="s">
        <v>145</v>
      </c>
    </row>
    <row r="36" customFormat="false" ht="14" hidden="false" customHeight="false" outlineLevel="0" collapsed="false">
      <c r="A36" s="63" t="s">
        <v>146</v>
      </c>
      <c r="B36" s="63" t="s">
        <v>147</v>
      </c>
      <c r="C36" s="64" t="n">
        <v>2010</v>
      </c>
      <c r="D36" s="63" t="s">
        <v>18</v>
      </c>
      <c r="E36" s="65" t="s">
        <v>148</v>
      </c>
      <c r="F36" s="2" t="s">
        <v>149</v>
      </c>
    </row>
    <row r="37" customFormat="false" ht="14" hidden="false" customHeight="false" outlineLevel="0" collapsed="false">
      <c r="A37" s="63" t="s">
        <v>150</v>
      </c>
      <c r="B37" s="63" t="s">
        <v>151</v>
      </c>
      <c r="C37" s="64" t="n">
        <v>2010</v>
      </c>
      <c r="D37" s="63" t="s">
        <v>18</v>
      </c>
      <c r="E37" s="65" t="s">
        <v>152</v>
      </c>
      <c r="F37" s="2" t="s">
        <v>153</v>
      </c>
    </row>
    <row r="38" customFormat="false" ht="14" hidden="false" customHeight="false" outlineLevel="0" collapsed="false">
      <c r="A38" s="63" t="s">
        <v>154</v>
      </c>
      <c r="B38" s="63" t="s">
        <v>155</v>
      </c>
      <c r="C38" s="64" t="n">
        <v>2010</v>
      </c>
      <c r="D38" s="63" t="s">
        <v>26</v>
      </c>
      <c r="E38" s="65" t="s">
        <v>152</v>
      </c>
      <c r="F38" s="2" t="s">
        <v>156</v>
      </c>
    </row>
    <row r="39" customFormat="false" ht="14" hidden="false" customHeight="false" outlineLevel="0" collapsed="false">
      <c r="A39" s="63" t="s">
        <v>157</v>
      </c>
      <c r="B39" s="63" t="s">
        <v>158</v>
      </c>
      <c r="C39" s="64" t="n">
        <v>2010</v>
      </c>
      <c r="D39" s="63" t="s">
        <v>20</v>
      </c>
      <c r="E39" s="65" t="s">
        <v>152</v>
      </c>
      <c r="F39" s="2" t="s">
        <v>159</v>
      </c>
    </row>
    <row r="40" customFormat="false" ht="14" hidden="false" customHeight="false" outlineLevel="0" collapsed="false">
      <c r="A40" s="63" t="s">
        <v>160</v>
      </c>
      <c r="B40" s="63" t="s">
        <v>161</v>
      </c>
      <c r="C40" s="64" t="n">
        <v>2010</v>
      </c>
      <c r="D40" s="63" t="s">
        <v>18</v>
      </c>
      <c r="E40" s="65" t="s">
        <v>162</v>
      </c>
      <c r="F40" s="2" t="s">
        <v>163</v>
      </c>
    </row>
    <row r="41" customFormat="false" ht="14" hidden="false" customHeight="false" outlineLevel="0" collapsed="false">
      <c r="A41" s="63" t="s">
        <v>164</v>
      </c>
      <c r="B41" s="63" t="s">
        <v>165</v>
      </c>
      <c r="C41" s="64" t="n">
        <v>2011</v>
      </c>
      <c r="D41" s="63" t="s">
        <v>20</v>
      </c>
      <c r="E41" s="65" t="s">
        <v>166</v>
      </c>
      <c r="F41" s="2" t="s">
        <v>167</v>
      </c>
    </row>
    <row r="42" customFormat="false" ht="14" hidden="false" customHeight="false" outlineLevel="0" collapsed="false">
      <c r="A42" s="63" t="s">
        <v>168</v>
      </c>
      <c r="B42" s="63" t="s">
        <v>169</v>
      </c>
      <c r="C42" s="64" t="n">
        <v>2011</v>
      </c>
      <c r="D42" s="63" t="s">
        <v>43</v>
      </c>
      <c r="E42" s="65" t="s">
        <v>170</v>
      </c>
      <c r="F42" s="2" t="s">
        <v>171</v>
      </c>
    </row>
    <row r="43" customFormat="false" ht="14" hidden="false" customHeight="false" outlineLevel="0" collapsed="false">
      <c r="A43" s="63" t="s">
        <v>172</v>
      </c>
      <c r="B43" s="63" t="s">
        <v>173</v>
      </c>
      <c r="C43" s="64" t="n">
        <v>2010</v>
      </c>
      <c r="D43" s="63" t="s">
        <v>20</v>
      </c>
      <c r="E43" s="65" t="s">
        <v>174</v>
      </c>
      <c r="F43" s="2" t="s">
        <v>175</v>
      </c>
    </row>
    <row r="44" customFormat="false" ht="14" hidden="false" customHeight="false" outlineLevel="0" collapsed="false">
      <c r="A44" s="63" t="s">
        <v>176</v>
      </c>
      <c r="B44" s="63" t="s">
        <v>177</v>
      </c>
      <c r="C44" s="64" t="n">
        <v>2011</v>
      </c>
      <c r="D44" s="63" t="s">
        <v>20</v>
      </c>
      <c r="E44" s="65" t="s">
        <v>178</v>
      </c>
      <c r="F44" s="2" t="s">
        <v>179</v>
      </c>
    </row>
    <row r="45" customFormat="false" ht="14" hidden="false" customHeight="false" outlineLevel="0" collapsed="false">
      <c r="A45" s="63" t="s">
        <v>180</v>
      </c>
      <c r="B45" s="63" t="s">
        <v>181</v>
      </c>
      <c r="C45" s="64" t="n">
        <v>2010</v>
      </c>
      <c r="D45" s="63" t="s">
        <v>18</v>
      </c>
      <c r="E45" s="65" t="s">
        <v>178</v>
      </c>
      <c r="F45" s="2" t="s">
        <v>182</v>
      </c>
    </row>
    <row r="46" customFormat="false" ht="14" hidden="false" customHeight="false" outlineLevel="0" collapsed="false">
      <c r="A46" s="63" t="s">
        <v>183</v>
      </c>
      <c r="B46" s="63" t="s">
        <v>184</v>
      </c>
      <c r="C46" s="64" t="n">
        <v>2010</v>
      </c>
      <c r="D46" s="63" t="s">
        <v>24</v>
      </c>
      <c r="E46" s="65" t="s">
        <v>178</v>
      </c>
      <c r="F46" s="2" t="s">
        <v>185</v>
      </c>
    </row>
    <row r="47" customFormat="false" ht="14" hidden="false" customHeight="false" outlineLevel="0" collapsed="false">
      <c r="A47" s="63" t="s">
        <v>186</v>
      </c>
      <c r="B47" s="63" t="s">
        <v>187</v>
      </c>
      <c r="C47" s="64" t="n">
        <v>2011</v>
      </c>
      <c r="D47" s="63" t="s">
        <v>43</v>
      </c>
      <c r="E47" s="65" t="s">
        <v>188</v>
      </c>
      <c r="F47" s="2" t="s">
        <v>189</v>
      </c>
    </row>
    <row r="48" customFormat="false" ht="14" hidden="false" customHeight="false" outlineLevel="0" collapsed="false">
      <c r="A48" s="63" t="s">
        <v>190</v>
      </c>
      <c r="B48" s="63" t="s">
        <v>191</v>
      </c>
      <c r="C48" s="64" t="n">
        <v>2010</v>
      </c>
      <c r="D48" s="63" t="s">
        <v>43</v>
      </c>
      <c r="E48" s="65" t="s">
        <v>192</v>
      </c>
      <c r="F48" s="2" t="s">
        <v>193</v>
      </c>
    </row>
    <row r="49" customFormat="false" ht="14" hidden="false" customHeight="false" outlineLevel="0" collapsed="false">
      <c r="A49" s="63" t="s">
        <v>194</v>
      </c>
      <c r="B49" s="63" t="s">
        <v>195</v>
      </c>
      <c r="C49" s="64" t="n">
        <v>2011</v>
      </c>
      <c r="D49" s="63" t="s">
        <v>43</v>
      </c>
      <c r="E49" s="65" t="s">
        <v>196</v>
      </c>
      <c r="F49" s="2" t="s">
        <v>197</v>
      </c>
    </row>
    <row r="50" customFormat="false" ht="14" hidden="false" customHeight="false" outlineLevel="0" collapsed="false">
      <c r="A50" s="63" t="s">
        <v>198</v>
      </c>
      <c r="B50" s="63" t="s">
        <v>199</v>
      </c>
      <c r="C50" s="64" t="n">
        <v>2011</v>
      </c>
      <c r="D50" s="63" t="s">
        <v>43</v>
      </c>
      <c r="E50" s="65" t="s">
        <v>200</v>
      </c>
      <c r="F50" s="2" t="s">
        <v>201</v>
      </c>
    </row>
    <row r="51" customFormat="false" ht="14" hidden="false" customHeight="false" outlineLevel="0" collapsed="false">
      <c r="A51" s="63" t="s">
        <v>202</v>
      </c>
      <c r="B51" s="63" t="s">
        <v>203</v>
      </c>
      <c r="C51" s="64" t="n">
        <v>2011</v>
      </c>
      <c r="D51" s="63" t="s">
        <v>20</v>
      </c>
      <c r="E51" s="65" t="s">
        <v>204</v>
      </c>
      <c r="F51" s="2" t="s">
        <v>205</v>
      </c>
    </row>
    <row r="52" customFormat="false" ht="14" hidden="false" customHeight="false" outlineLevel="0" collapsed="false">
      <c r="A52" s="63" t="s">
        <v>206</v>
      </c>
      <c r="B52" s="63" t="s">
        <v>207</v>
      </c>
      <c r="C52" s="64" t="n">
        <v>2010</v>
      </c>
      <c r="D52" s="63" t="s">
        <v>43</v>
      </c>
      <c r="E52" s="65" t="s">
        <v>208</v>
      </c>
      <c r="F52" s="2" t="s">
        <v>209</v>
      </c>
    </row>
    <row r="53" customFormat="false" ht="14" hidden="false" customHeight="false" outlineLevel="0" collapsed="false">
      <c r="A53" s="63" t="s">
        <v>210</v>
      </c>
      <c r="B53" s="63" t="s">
        <v>211</v>
      </c>
      <c r="C53" s="64" t="n">
        <v>2011</v>
      </c>
      <c r="D53" s="63" t="s">
        <v>20</v>
      </c>
      <c r="E53" s="65" t="s">
        <v>212</v>
      </c>
      <c r="F53" s="2" t="s">
        <v>213</v>
      </c>
    </row>
    <row r="54" customFormat="false" ht="14" hidden="false" customHeight="false" outlineLevel="0" collapsed="false">
      <c r="A54" s="63" t="s">
        <v>214</v>
      </c>
      <c r="B54" s="63" t="s">
        <v>215</v>
      </c>
      <c r="C54" s="64" t="n">
        <v>2010</v>
      </c>
      <c r="D54" s="63" t="s">
        <v>26</v>
      </c>
      <c r="E54" s="65" t="s">
        <v>216</v>
      </c>
      <c r="F54" s="2" t="s">
        <v>217</v>
      </c>
    </row>
    <row r="55" customFormat="false" ht="14" hidden="false" customHeight="false" outlineLevel="0" collapsed="false">
      <c r="A55" s="63" t="s">
        <v>218</v>
      </c>
      <c r="B55" s="63" t="s">
        <v>219</v>
      </c>
      <c r="C55" s="64" t="n">
        <v>2010</v>
      </c>
      <c r="D55" s="63" t="s">
        <v>20</v>
      </c>
      <c r="E55" s="65" t="s">
        <v>220</v>
      </c>
    </row>
    <row r="56" customFormat="false" ht="14" hidden="false" customHeight="false" outlineLevel="0" collapsed="false">
      <c r="A56" s="63" t="s">
        <v>221</v>
      </c>
      <c r="B56" s="63" t="s">
        <v>222</v>
      </c>
      <c r="C56" s="64" t="n">
        <v>2010</v>
      </c>
      <c r="D56" s="63" t="s">
        <v>26</v>
      </c>
      <c r="E56" s="65" t="s">
        <v>223</v>
      </c>
    </row>
    <row r="57" customFormat="false" ht="14" hidden="false" customHeight="false" outlineLevel="0" collapsed="false">
      <c r="A57" s="63" t="s">
        <v>224</v>
      </c>
      <c r="B57" s="63" t="s">
        <v>225</v>
      </c>
      <c r="C57" s="64" t="n">
        <v>2011</v>
      </c>
      <c r="D57" s="63" t="s">
        <v>43</v>
      </c>
      <c r="E57" s="65" t="s">
        <v>226</v>
      </c>
    </row>
    <row r="58" customFormat="false" ht="14" hidden="false" customHeight="false" outlineLevel="0" collapsed="false">
      <c r="A58" s="63" t="s">
        <v>227</v>
      </c>
      <c r="B58" s="63" t="s">
        <v>228</v>
      </c>
      <c r="C58" s="64" t="n">
        <v>2010</v>
      </c>
      <c r="D58" s="63" t="s">
        <v>43</v>
      </c>
      <c r="E58" s="65" t="s">
        <v>226</v>
      </c>
    </row>
    <row r="59" customFormat="false" ht="14" hidden="false" customHeight="false" outlineLevel="0" collapsed="false">
      <c r="A59" s="63" t="s">
        <v>229</v>
      </c>
      <c r="B59" s="63" t="s">
        <v>230</v>
      </c>
      <c r="C59" s="64" t="n">
        <v>2011</v>
      </c>
      <c r="D59" s="63" t="s">
        <v>43</v>
      </c>
      <c r="E59" s="65" t="s">
        <v>231</v>
      </c>
    </row>
    <row r="60" customFormat="false" ht="14" hidden="false" customHeight="false" outlineLevel="0" collapsed="false">
      <c r="A60" s="63" t="s">
        <v>232</v>
      </c>
      <c r="B60" s="63" t="s">
        <v>233</v>
      </c>
      <c r="C60" s="64" t="n">
        <v>2011</v>
      </c>
      <c r="D60" s="63" t="s">
        <v>24</v>
      </c>
      <c r="E60" s="65" t="s">
        <v>234</v>
      </c>
    </row>
    <row r="61" customFormat="false" ht="14" hidden="false" customHeight="false" outlineLevel="0" collapsed="false">
      <c r="A61" s="63" t="s">
        <v>235</v>
      </c>
      <c r="B61" s="63" t="s">
        <v>236</v>
      </c>
      <c r="C61" s="64" t="n">
        <v>2010</v>
      </c>
      <c r="D61" s="63" t="s">
        <v>20</v>
      </c>
      <c r="E61" s="65" t="s">
        <v>234</v>
      </c>
    </row>
    <row r="62" customFormat="false" ht="14" hidden="false" customHeight="false" outlineLevel="0" collapsed="false">
      <c r="A62" s="63" t="s">
        <v>237</v>
      </c>
      <c r="B62" s="63" t="s">
        <v>238</v>
      </c>
      <c r="C62" s="64" t="n">
        <v>2010</v>
      </c>
      <c r="D62" s="63" t="s">
        <v>103</v>
      </c>
      <c r="E62" s="65" t="s">
        <v>234</v>
      </c>
    </row>
    <row r="63" customFormat="false" ht="14" hidden="false" customHeight="false" outlineLevel="0" collapsed="false">
      <c r="A63" s="63" t="s">
        <v>239</v>
      </c>
      <c r="B63" s="63" t="s">
        <v>240</v>
      </c>
      <c r="C63" s="64" t="n">
        <v>2010</v>
      </c>
      <c r="D63" s="63" t="s">
        <v>43</v>
      </c>
      <c r="E63" s="65" t="s">
        <v>241</v>
      </c>
    </row>
    <row r="64" customFormat="false" ht="14" hidden="false" customHeight="false" outlineLevel="0" collapsed="false">
      <c r="A64" s="63" t="s">
        <v>242</v>
      </c>
      <c r="B64" s="63" t="s">
        <v>243</v>
      </c>
      <c r="C64" s="64" t="n">
        <v>2011</v>
      </c>
      <c r="D64" s="63" t="s">
        <v>20</v>
      </c>
      <c r="E64" s="65" t="s">
        <v>244</v>
      </c>
    </row>
    <row r="65" customFormat="false" ht="14" hidden="false" customHeight="false" outlineLevel="0" collapsed="false">
      <c r="A65" s="63" t="s">
        <v>245</v>
      </c>
      <c r="B65" s="63" t="s">
        <v>246</v>
      </c>
      <c r="C65" s="64" t="n">
        <v>2011</v>
      </c>
      <c r="D65" s="63" t="s">
        <v>24</v>
      </c>
      <c r="E65" s="65" t="s">
        <v>247</v>
      </c>
    </row>
    <row r="66" customFormat="false" ht="14" hidden="false" customHeight="false" outlineLevel="0" collapsed="false">
      <c r="A66" s="63" t="s">
        <v>248</v>
      </c>
      <c r="B66" s="63" t="s">
        <v>249</v>
      </c>
      <c r="C66" s="64" t="n">
        <v>2010</v>
      </c>
      <c r="D66" s="63" t="s">
        <v>43</v>
      </c>
      <c r="E66" s="65" t="s">
        <v>250</v>
      </c>
    </row>
    <row r="67" customFormat="false" ht="14" hidden="false" customHeight="false" outlineLevel="0" collapsed="false">
      <c r="A67" s="63" t="s">
        <v>251</v>
      </c>
      <c r="B67" s="63" t="s">
        <v>252</v>
      </c>
      <c r="C67" s="64" t="n">
        <v>2010</v>
      </c>
      <c r="D67" s="63" t="s">
        <v>103</v>
      </c>
      <c r="E67" s="65" t="s">
        <v>253</v>
      </c>
    </row>
    <row r="68" customFormat="false" ht="14" hidden="false" customHeight="false" outlineLevel="0" collapsed="false">
      <c r="A68" s="63" t="s">
        <v>254</v>
      </c>
      <c r="B68" s="63" t="s">
        <v>255</v>
      </c>
      <c r="C68" s="64" t="n">
        <v>2011</v>
      </c>
      <c r="D68" s="63" t="s">
        <v>20</v>
      </c>
      <c r="E68" s="65" t="s">
        <v>253</v>
      </c>
    </row>
    <row r="69" customFormat="false" ht="14" hidden="false" customHeight="false" outlineLevel="0" collapsed="false">
      <c r="A69" s="63" t="s">
        <v>256</v>
      </c>
      <c r="B69" s="63" t="s">
        <v>257</v>
      </c>
      <c r="C69" s="64" t="n">
        <v>2011</v>
      </c>
      <c r="D69" s="63" t="s">
        <v>43</v>
      </c>
      <c r="E69" s="65" t="s">
        <v>258</v>
      </c>
    </row>
    <row r="70" customFormat="false" ht="14" hidden="false" customHeight="false" outlineLevel="0" collapsed="false">
      <c r="A70" s="63" t="s">
        <v>259</v>
      </c>
      <c r="B70" s="63" t="s">
        <v>260</v>
      </c>
      <c r="C70" s="64" t="n">
        <v>2010</v>
      </c>
      <c r="D70" s="63" t="s">
        <v>43</v>
      </c>
      <c r="E70" s="65" t="s">
        <v>258</v>
      </c>
    </row>
    <row r="71" customFormat="false" ht="14" hidden="false" customHeight="false" outlineLevel="0" collapsed="false">
      <c r="A71" s="63" t="s">
        <v>261</v>
      </c>
      <c r="B71" s="63" t="s">
        <v>262</v>
      </c>
      <c r="C71" s="64" t="n">
        <v>2010</v>
      </c>
      <c r="D71" s="63" t="s">
        <v>107</v>
      </c>
      <c r="E71" s="65" t="s">
        <v>263</v>
      </c>
    </row>
    <row r="72" customFormat="false" ht="14" hidden="false" customHeight="false" outlineLevel="0" collapsed="false">
      <c r="A72" s="63" t="s">
        <v>264</v>
      </c>
      <c r="B72" s="63" t="s">
        <v>265</v>
      </c>
      <c r="C72" s="64" t="n">
        <v>2011</v>
      </c>
      <c r="D72" s="63" t="s">
        <v>20</v>
      </c>
      <c r="E72" s="65" t="s">
        <v>263</v>
      </c>
    </row>
    <row r="73" customFormat="false" ht="14" hidden="false" customHeight="false" outlineLevel="0" collapsed="false">
      <c r="A73" s="63" t="s">
        <v>266</v>
      </c>
      <c r="B73" s="63" t="s">
        <v>267</v>
      </c>
      <c r="C73" s="64" t="n">
        <v>2011</v>
      </c>
      <c r="D73" s="63" t="s">
        <v>43</v>
      </c>
      <c r="E73" s="65" t="s">
        <v>268</v>
      </c>
    </row>
    <row r="74" customFormat="false" ht="14" hidden="false" customHeight="false" outlineLevel="0" collapsed="false">
      <c r="A74" s="63" t="s">
        <v>269</v>
      </c>
      <c r="B74" s="63" t="s">
        <v>270</v>
      </c>
      <c r="C74" s="64" t="n">
        <v>2010</v>
      </c>
      <c r="D74" s="63" t="s">
        <v>24</v>
      </c>
      <c r="E74" s="65" t="s">
        <v>271</v>
      </c>
    </row>
    <row r="75" customFormat="false" ht="14" hidden="false" customHeight="false" outlineLevel="0" collapsed="false">
      <c r="A75" s="63" t="s">
        <v>272</v>
      </c>
      <c r="B75" s="63" t="s">
        <v>273</v>
      </c>
      <c r="C75" s="64" t="n">
        <v>2011</v>
      </c>
      <c r="D75" s="63" t="s">
        <v>24</v>
      </c>
      <c r="E75" s="65" t="s">
        <v>274</v>
      </c>
    </row>
    <row r="76" customFormat="false" ht="14" hidden="false" customHeight="false" outlineLevel="0" collapsed="false">
      <c r="A76" s="63" t="s">
        <v>275</v>
      </c>
      <c r="B76" s="63" t="s">
        <v>276</v>
      </c>
      <c r="C76" s="64" t="n">
        <v>2010</v>
      </c>
      <c r="D76" s="63" t="s">
        <v>18</v>
      </c>
      <c r="E76" s="65" t="s">
        <v>274</v>
      </c>
    </row>
    <row r="77" customFormat="false" ht="14" hidden="false" customHeight="false" outlineLevel="0" collapsed="false">
      <c r="A77" s="63" t="s">
        <v>277</v>
      </c>
      <c r="B77" s="63" t="s">
        <v>278</v>
      </c>
      <c r="C77" s="64" t="n">
        <v>2011</v>
      </c>
      <c r="D77" s="63" t="s">
        <v>24</v>
      </c>
      <c r="E77" s="65" t="s">
        <v>279</v>
      </c>
    </row>
    <row r="78" customFormat="false" ht="14" hidden="false" customHeight="false" outlineLevel="0" collapsed="false">
      <c r="A78" s="63" t="s">
        <v>280</v>
      </c>
      <c r="B78" s="63" t="s">
        <v>281</v>
      </c>
      <c r="C78" s="64" t="n">
        <v>2011</v>
      </c>
      <c r="D78" s="63" t="s">
        <v>103</v>
      </c>
      <c r="E78" s="65" t="s">
        <v>282</v>
      </c>
    </row>
    <row r="79" customFormat="false" ht="14" hidden="false" customHeight="false" outlineLevel="0" collapsed="false">
      <c r="A79" s="63" t="s">
        <v>283</v>
      </c>
      <c r="B79" s="63" t="s">
        <v>284</v>
      </c>
      <c r="C79" s="64" t="n">
        <v>2011</v>
      </c>
      <c r="D79" s="63" t="s">
        <v>103</v>
      </c>
      <c r="E79" s="65" t="s">
        <v>285</v>
      </c>
    </row>
    <row r="80" customFormat="false" ht="14" hidden="false" customHeight="false" outlineLevel="0" collapsed="false">
      <c r="A80" s="63" t="s">
        <v>286</v>
      </c>
      <c r="B80" s="63" t="s">
        <v>287</v>
      </c>
      <c r="C80" s="64" t="n">
        <v>2011</v>
      </c>
      <c r="D80" s="63" t="s">
        <v>103</v>
      </c>
      <c r="E80" s="65" t="s">
        <v>288</v>
      </c>
    </row>
    <row r="81" customFormat="false" ht="14" hidden="false" customHeight="false" outlineLevel="0" collapsed="false">
      <c r="A81" s="63" t="s">
        <v>289</v>
      </c>
      <c r="B81" s="63" t="s">
        <v>290</v>
      </c>
      <c r="C81" s="64" t="n">
        <v>2010</v>
      </c>
      <c r="D81" s="63" t="s">
        <v>103</v>
      </c>
      <c r="E81" s="65" t="s">
        <v>288</v>
      </c>
    </row>
    <row r="82" customFormat="false" ht="14" hidden="false" customHeight="false" outlineLevel="0" collapsed="false">
      <c r="A82" s="63" t="s">
        <v>291</v>
      </c>
      <c r="B82" s="63" t="s">
        <v>292</v>
      </c>
      <c r="C82" s="64" t="n">
        <v>2010</v>
      </c>
      <c r="D82" s="63" t="s">
        <v>103</v>
      </c>
      <c r="E82" s="65" t="s">
        <v>293</v>
      </c>
    </row>
    <row r="83" customFormat="false" ht="14" hidden="false" customHeight="false" outlineLevel="0" collapsed="false">
      <c r="A83" s="63" t="s">
        <v>294</v>
      </c>
      <c r="B83" s="63" t="s">
        <v>295</v>
      </c>
      <c r="C83" s="64" t="n">
        <v>2011</v>
      </c>
      <c r="D83" s="63" t="s">
        <v>103</v>
      </c>
      <c r="E83" s="65" t="s">
        <v>296</v>
      </c>
    </row>
    <row r="84" customFormat="false" ht="14" hidden="false" customHeight="false" outlineLevel="0" collapsed="false">
      <c r="A84" s="63" t="s">
        <v>297</v>
      </c>
      <c r="B84" s="63" t="s">
        <v>298</v>
      </c>
      <c r="C84" s="64" t="n">
        <v>2011</v>
      </c>
      <c r="D84" s="63" t="s">
        <v>24</v>
      </c>
      <c r="E84" s="65" t="s">
        <v>299</v>
      </c>
    </row>
    <row r="85" customFormat="false" ht="14" hidden="false" customHeight="false" outlineLevel="0" collapsed="false">
      <c r="A85" s="63" t="s">
        <v>300</v>
      </c>
      <c r="B85" s="63" t="s">
        <v>301</v>
      </c>
      <c r="C85" s="64" t="n">
        <v>2011</v>
      </c>
      <c r="D85" s="63" t="s">
        <v>24</v>
      </c>
      <c r="E85" s="65" t="s">
        <v>302</v>
      </c>
    </row>
    <row r="86" customFormat="false" ht="14" hidden="false" customHeight="false" outlineLevel="0" collapsed="false">
      <c r="A86" s="63" t="s">
        <v>303</v>
      </c>
      <c r="B86" s="63" t="s">
        <v>304</v>
      </c>
      <c r="C86" s="64" t="n">
        <v>2010</v>
      </c>
      <c r="D86" s="63" t="s">
        <v>24</v>
      </c>
      <c r="E86" s="65" t="s">
        <v>305</v>
      </c>
    </row>
    <row r="87" customFormat="false" ht="14" hidden="false" customHeight="false" outlineLevel="0" collapsed="false">
      <c r="A87" s="63" t="s">
        <v>306</v>
      </c>
      <c r="B87" s="63" t="s">
        <v>307</v>
      </c>
      <c r="C87" s="64" t="n">
        <v>2011</v>
      </c>
      <c r="D87" s="63" t="s">
        <v>24</v>
      </c>
      <c r="E87" s="65" t="s">
        <v>308</v>
      </c>
    </row>
    <row r="88" customFormat="false" ht="14" hidden="false" customHeight="false" outlineLevel="0" collapsed="false">
      <c r="A88" s="63" t="s">
        <v>309</v>
      </c>
      <c r="B88" s="63" t="s">
        <v>310</v>
      </c>
      <c r="C88" s="64" t="n">
        <v>2011</v>
      </c>
      <c r="D88" s="63" t="s">
        <v>24</v>
      </c>
      <c r="E88" s="65" t="s">
        <v>311</v>
      </c>
    </row>
    <row r="89" customFormat="false" ht="14" hidden="false" customHeight="false" outlineLevel="0" collapsed="false">
      <c r="A89" s="63" t="s">
        <v>312</v>
      </c>
      <c r="B89" s="63" t="s">
        <v>313</v>
      </c>
      <c r="C89" s="64" t="n">
        <v>2011</v>
      </c>
      <c r="D89" s="63" t="s">
        <v>24</v>
      </c>
      <c r="E89" s="65" t="s">
        <v>314</v>
      </c>
    </row>
    <row r="90" customFormat="false" ht="14" hidden="false" customHeight="false" outlineLevel="0" collapsed="false">
      <c r="A90" s="63" t="s">
        <v>315</v>
      </c>
      <c r="B90" s="63" t="s">
        <v>316</v>
      </c>
      <c r="C90" s="64" t="n">
        <v>2011</v>
      </c>
      <c r="D90" s="63" t="s">
        <v>24</v>
      </c>
      <c r="E90" s="65" t="s">
        <v>317</v>
      </c>
    </row>
    <row r="91" customFormat="false" ht="14.5" hidden="false" customHeight="false" outlineLevel="0" collapsed="false">
      <c r="A91" s="62" t="s">
        <v>318</v>
      </c>
      <c r="B91" s="62"/>
      <c r="C91" s="62"/>
      <c r="D91" s="62"/>
      <c r="E91" s="62"/>
    </row>
    <row r="92" customFormat="false" ht="14" hidden="false" customHeight="false" outlineLevel="0" collapsed="false">
      <c r="A92" s="63" t="s">
        <v>17</v>
      </c>
      <c r="B92" s="63" t="s">
        <v>319</v>
      </c>
      <c r="C92" s="66" t="n">
        <v>2010</v>
      </c>
      <c r="D92" s="63" t="s">
        <v>18</v>
      </c>
      <c r="E92" s="65" t="s">
        <v>320</v>
      </c>
      <c r="F92" s="2" t="s">
        <v>38</v>
      </c>
    </row>
    <row r="93" customFormat="false" ht="14" hidden="false" customHeight="false" outlineLevel="0" collapsed="false">
      <c r="A93" s="63" t="s">
        <v>19</v>
      </c>
      <c r="B93" s="63" t="s">
        <v>321</v>
      </c>
      <c r="C93" s="64" t="n">
        <v>2010</v>
      </c>
      <c r="D93" s="63" t="s">
        <v>43</v>
      </c>
      <c r="E93" s="65" t="s">
        <v>322</v>
      </c>
      <c r="F93" s="2" t="s">
        <v>41</v>
      </c>
    </row>
    <row r="94" customFormat="false" ht="14" hidden="false" customHeight="false" outlineLevel="0" collapsed="false">
      <c r="A94" s="63" t="s">
        <v>21</v>
      </c>
      <c r="B94" s="63" t="s">
        <v>323</v>
      </c>
      <c r="C94" s="66" t="n">
        <v>2011</v>
      </c>
      <c r="D94" s="63" t="s">
        <v>43</v>
      </c>
      <c r="E94" s="65" t="s">
        <v>324</v>
      </c>
      <c r="F94" s="2" t="s">
        <v>45</v>
      </c>
    </row>
    <row r="95" customFormat="false" ht="14" hidden="false" customHeight="false" outlineLevel="0" collapsed="false">
      <c r="A95" s="63" t="s">
        <v>23</v>
      </c>
      <c r="B95" s="63" t="s">
        <v>325</v>
      </c>
      <c r="C95" s="64" t="n">
        <v>2010</v>
      </c>
      <c r="D95" s="63" t="s">
        <v>20</v>
      </c>
      <c r="E95" s="65" t="s">
        <v>326</v>
      </c>
      <c r="F95" s="2" t="s">
        <v>48</v>
      </c>
    </row>
    <row r="96" customFormat="false" ht="14" hidden="false" customHeight="false" outlineLevel="0" collapsed="false">
      <c r="A96" s="63" t="s">
        <v>25</v>
      </c>
      <c r="B96" s="63" t="s">
        <v>327</v>
      </c>
      <c r="C96" s="64" t="n">
        <v>2010</v>
      </c>
      <c r="D96" s="63" t="s">
        <v>43</v>
      </c>
      <c r="E96" s="65" t="s">
        <v>328</v>
      </c>
      <c r="F96" s="2" t="s">
        <v>51</v>
      </c>
    </row>
    <row r="97" customFormat="false" ht="14" hidden="false" customHeight="false" outlineLevel="0" collapsed="false">
      <c r="A97" s="63" t="s">
        <v>27</v>
      </c>
      <c r="B97" s="63" t="s">
        <v>329</v>
      </c>
      <c r="C97" s="64" t="n">
        <v>2010</v>
      </c>
      <c r="D97" s="63" t="s">
        <v>20</v>
      </c>
      <c r="E97" s="65" t="s">
        <v>330</v>
      </c>
      <c r="F97" s="2" t="s">
        <v>54</v>
      </c>
    </row>
    <row r="98" customFormat="false" ht="14" hidden="false" customHeight="false" outlineLevel="0" collapsed="false">
      <c r="A98" s="63" t="s">
        <v>29</v>
      </c>
      <c r="B98" s="63" t="s">
        <v>331</v>
      </c>
      <c r="C98" s="64" t="n">
        <v>2010</v>
      </c>
      <c r="D98" s="63" t="s">
        <v>18</v>
      </c>
      <c r="E98" s="65" t="s">
        <v>332</v>
      </c>
      <c r="F98" s="2" t="s">
        <v>57</v>
      </c>
    </row>
    <row r="99" customFormat="false" ht="14" hidden="false" customHeight="false" outlineLevel="0" collapsed="false">
      <c r="A99" s="63" t="s">
        <v>31</v>
      </c>
      <c r="B99" s="63" t="s">
        <v>333</v>
      </c>
      <c r="C99" s="64" t="n">
        <v>2011</v>
      </c>
      <c r="D99" s="63" t="s">
        <v>18</v>
      </c>
      <c r="E99" s="65" t="s">
        <v>334</v>
      </c>
      <c r="F99" s="2" t="s">
        <v>60</v>
      </c>
    </row>
    <row r="100" customFormat="false" ht="14" hidden="false" customHeight="false" outlineLevel="0" collapsed="false">
      <c r="A100" s="63" t="s">
        <v>61</v>
      </c>
      <c r="B100" s="63" t="s">
        <v>335</v>
      </c>
      <c r="C100" s="64" t="n">
        <v>2011</v>
      </c>
      <c r="D100" s="63" t="s">
        <v>43</v>
      </c>
      <c r="E100" s="65" t="s">
        <v>336</v>
      </c>
      <c r="F100" s="2" t="s">
        <v>64</v>
      </c>
    </row>
    <row r="101" customFormat="false" ht="14" hidden="false" customHeight="false" outlineLevel="0" collapsed="false">
      <c r="A101" s="63" t="s">
        <v>65</v>
      </c>
      <c r="B101" s="63" t="s">
        <v>337</v>
      </c>
      <c r="C101" s="64" t="n">
        <v>2011</v>
      </c>
      <c r="D101" s="63" t="s">
        <v>24</v>
      </c>
      <c r="E101" s="65" t="s">
        <v>338</v>
      </c>
      <c r="F101" s="2" t="s">
        <v>68</v>
      </c>
    </row>
    <row r="102" customFormat="false" ht="14" hidden="false" customHeight="false" outlineLevel="0" collapsed="false">
      <c r="A102" s="63" t="s">
        <v>69</v>
      </c>
      <c r="B102" s="63" t="s">
        <v>339</v>
      </c>
      <c r="C102" s="64" t="n">
        <v>2011</v>
      </c>
      <c r="D102" s="63" t="s">
        <v>26</v>
      </c>
      <c r="E102" s="65" t="s">
        <v>338</v>
      </c>
      <c r="F102" s="2" t="s">
        <v>71</v>
      </c>
    </row>
    <row r="103" customFormat="false" ht="14" hidden="false" customHeight="false" outlineLevel="0" collapsed="false">
      <c r="A103" s="63" t="s">
        <v>72</v>
      </c>
      <c r="B103" s="63" t="s">
        <v>340</v>
      </c>
      <c r="C103" s="64" t="n">
        <v>2010</v>
      </c>
      <c r="D103" s="63" t="s">
        <v>18</v>
      </c>
      <c r="E103" s="65" t="s">
        <v>47</v>
      </c>
      <c r="F103" s="2" t="s">
        <v>75</v>
      </c>
    </row>
    <row r="104" customFormat="false" ht="14" hidden="false" customHeight="false" outlineLevel="0" collapsed="false">
      <c r="A104" s="63" t="s">
        <v>76</v>
      </c>
      <c r="B104" s="63" t="s">
        <v>341</v>
      </c>
      <c r="C104" s="64" t="n">
        <v>2010</v>
      </c>
      <c r="D104" s="63" t="s">
        <v>20</v>
      </c>
      <c r="E104" s="65" t="s">
        <v>342</v>
      </c>
      <c r="F104" s="2" t="s">
        <v>79</v>
      </c>
    </row>
    <row r="105" customFormat="false" ht="14" hidden="false" customHeight="false" outlineLevel="0" collapsed="false">
      <c r="A105" s="63" t="s">
        <v>80</v>
      </c>
      <c r="B105" s="63" t="s">
        <v>343</v>
      </c>
      <c r="C105" s="66" t="n">
        <v>2010</v>
      </c>
      <c r="D105" s="63" t="s">
        <v>24</v>
      </c>
      <c r="E105" s="65" t="s">
        <v>342</v>
      </c>
      <c r="F105" s="2" t="s">
        <v>82</v>
      </c>
    </row>
    <row r="106" customFormat="false" ht="14" hidden="false" customHeight="false" outlineLevel="0" collapsed="false">
      <c r="A106" s="63" t="s">
        <v>83</v>
      </c>
      <c r="B106" s="63" t="s">
        <v>344</v>
      </c>
      <c r="C106" s="66" t="n">
        <v>2010</v>
      </c>
      <c r="D106" s="63" t="s">
        <v>26</v>
      </c>
      <c r="E106" s="65" t="s">
        <v>345</v>
      </c>
      <c r="F106" s="2" t="s">
        <v>86</v>
      </c>
    </row>
    <row r="107" customFormat="false" ht="14" hidden="false" customHeight="false" outlineLevel="0" collapsed="false">
      <c r="A107" s="63" t="s">
        <v>87</v>
      </c>
      <c r="B107" s="63" t="s">
        <v>346</v>
      </c>
      <c r="C107" s="66" t="n">
        <v>2010</v>
      </c>
      <c r="D107" s="63" t="s">
        <v>24</v>
      </c>
      <c r="E107" s="65" t="s">
        <v>347</v>
      </c>
      <c r="F107" s="2" t="s">
        <v>90</v>
      </c>
    </row>
    <row r="108" customFormat="false" ht="14" hidden="false" customHeight="false" outlineLevel="0" collapsed="false">
      <c r="A108" s="63" t="s">
        <v>91</v>
      </c>
      <c r="B108" s="63" t="s">
        <v>348</v>
      </c>
      <c r="C108" s="66" t="n">
        <v>2010</v>
      </c>
      <c r="D108" s="63" t="s">
        <v>24</v>
      </c>
      <c r="E108" s="65" t="s">
        <v>50</v>
      </c>
      <c r="F108" s="2" t="s">
        <v>93</v>
      </c>
    </row>
    <row r="109" customFormat="false" ht="14" hidden="false" customHeight="false" outlineLevel="0" collapsed="false">
      <c r="A109" s="63" t="s">
        <v>94</v>
      </c>
      <c r="B109" s="63" t="s">
        <v>349</v>
      </c>
      <c r="C109" s="66" t="n">
        <v>2011</v>
      </c>
      <c r="D109" s="63" t="s">
        <v>24</v>
      </c>
      <c r="E109" s="65" t="s">
        <v>50</v>
      </c>
      <c r="F109" s="2" t="s">
        <v>96</v>
      </c>
    </row>
    <row r="110" customFormat="false" ht="14" hidden="false" customHeight="false" outlineLevel="0" collapsed="false">
      <c r="A110" s="63" t="s">
        <v>97</v>
      </c>
      <c r="B110" s="63" t="s">
        <v>350</v>
      </c>
      <c r="C110" s="66" t="n">
        <v>2011</v>
      </c>
      <c r="D110" s="63" t="s">
        <v>43</v>
      </c>
      <c r="E110" s="65" t="s">
        <v>53</v>
      </c>
      <c r="F110" s="2" t="s">
        <v>100</v>
      </c>
    </row>
    <row r="111" customFormat="false" ht="14" hidden="false" customHeight="false" outlineLevel="0" collapsed="false">
      <c r="A111" s="63" t="s">
        <v>101</v>
      </c>
      <c r="B111" s="63" t="s">
        <v>351</v>
      </c>
      <c r="C111" s="66" t="n">
        <v>2010</v>
      </c>
      <c r="D111" s="63" t="s">
        <v>20</v>
      </c>
      <c r="E111" s="65" t="s">
        <v>56</v>
      </c>
      <c r="F111" s="2" t="s">
        <v>104</v>
      </c>
    </row>
    <row r="112" customFormat="false" ht="14" hidden="false" customHeight="false" outlineLevel="0" collapsed="false">
      <c r="A112" s="63" t="s">
        <v>105</v>
      </c>
      <c r="B112" s="63" t="s">
        <v>352</v>
      </c>
      <c r="C112" s="66" t="n">
        <v>2010</v>
      </c>
      <c r="D112" s="63" t="s">
        <v>20</v>
      </c>
      <c r="E112" s="65" t="s">
        <v>353</v>
      </c>
      <c r="F112" s="2" t="s">
        <v>109</v>
      </c>
    </row>
    <row r="113" customFormat="false" ht="14" hidden="false" customHeight="false" outlineLevel="0" collapsed="false">
      <c r="A113" s="63" t="s">
        <v>110</v>
      </c>
      <c r="B113" s="63" t="s">
        <v>354</v>
      </c>
      <c r="C113" s="66" t="n">
        <v>2010</v>
      </c>
      <c r="D113" s="63" t="s">
        <v>24</v>
      </c>
      <c r="E113" s="65" t="s">
        <v>355</v>
      </c>
      <c r="F113" s="2" t="s">
        <v>113</v>
      </c>
    </row>
    <row r="114" customFormat="false" ht="14" hidden="false" customHeight="false" outlineLevel="0" collapsed="false">
      <c r="A114" s="63" t="s">
        <v>114</v>
      </c>
      <c r="B114" s="63" t="s">
        <v>356</v>
      </c>
      <c r="C114" s="64" t="n">
        <v>2010</v>
      </c>
      <c r="D114" s="63" t="s">
        <v>20</v>
      </c>
      <c r="E114" s="65" t="s">
        <v>355</v>
      </c>
      <c r="F114" s="2" t="s">
        <v>116</v>
      </c>
    </row>
    <row r="115" customFormat="false" ht="14" hidden="false" customHeight="false" outlineLevel="0" collapsed="false">
      <c r="A115" s="63" t="s">
        <v>117</v>
      </c>
      <c r="B115" s="63" t="s">
        <v>357</v>
      </c>
      <c r="C115" s="64" t="n">
        <v>2010</v>
      </c>
      <c r="D115" s="63" t="s">
        <v>43</v>
      </c>
      <c r="E115" s="65" t="s">
        <v>353</v>
      </c>
      <c r="F115" s="2" t="s">
        <v>120</v>
      </c>
    </row>
    <row r="116" customFormat="false" ht="14" hidden="false" customHeight="false" outlineLevel="0" collapsed="false">
      <c r="A116" s="63" t="s">
        <v>121</v>
      </c>
      <c r="B116" s="63" t="s">
        <v>358</v>
      </c>
      <c r="C116" s="64" t="n">
        <v>2010</v>
      </c>
      <c r="D116" s="63" t="s">
        <v>18</v>
      </c>
      <c r="E116" s="65" t="s">
        <v>359</v>
      </c>
      <c r="F116" s="2" t="s">
        <v>124</v>
      </c>
    </row>
    <row r="117" customFormat="false" ht="14" hidden="false" customHeight="false" outlineLevel="0" collapsed="false">
      <c r="A117" s="63" t="s">
        <v>125</v>
      </c>
      <c r="B117" s="63" t="s">
        <v>360</v>
      </c>
      <c r="C117" s="64" t="n">
        <v>2011</v>
      </c>
      <c r="D117" s="63" t="s">
        <v>24</v>
      </c>
      <c r="E117" s="65" t="s">
        <v>59</v>
      </c>
      <c r="F117" s="2" t="s">
        <v>128</v>
      </c>
    </row>
    <row r="118" customFormat="false" ht="14" hidden="false" customHeight="false" outlineLevel="0" collapsed="false">
      <c r="A118" s="63" t="s">
        <v>129</v>
      </c>
      <c r="B118" s="63" t="s">
        <v>361</v>
      </c>
      <c r="C118" s="64" t="n">
        <v>2010</v>
      </c>
      <c r="D118" s="63" t="s">
        <v>20</v>
      </c>
      <c r="E118" s="65" t="s">
        <v>63</v>
      </c>
      <c r="F118" s="2" t="s">
        <v>131</v>
      </c>
    </row>
    <row r="119" customFormat="false" ht="14" hidden="false" customHeight="false" outlineLevel="0" collapsed="false">
      <c r="A119" s="63" t="s">
        <v>132</v>
      </c>
      <c r="B119" s="63" t="s">
        <v>362</v>
      </c>
      <c r="C119" s="64" t="n">
        <v>2011</v>
      </c>
      <c r="D119" s="63" t="s">
        <v>43</v>
      </c>
      <c r="E119" s="65" t="s">
        <v>363</v>
      </c>
      <c r="F119" s="2" t="s">
        <v>135</v>
      </c>
    </row>
    <row r="120" customFormat="false" ht="14" hidden="false" customHeight="false" outlineLevel="0" collapsed="false">
      <c r="A120" s="63" t="s">
        <v>136</v>
      </c>
      <c r="B120" s="63" t="s">
        <v>364</v>
      </c>
      <c r="C120" s="64" t="n">
        <v>2010</v>
      </c>
      <c r="D120" s="63" t="s">
        <v>43</v>
      </c>
      <c r="E120" s="65" t="s">
        <v>365</v>
      </c>
      <c r="F120" s="2" t="s">
        <v>138</v>
      </c>
    </row>
    <row r="121" customFormat="false" ht="14" hidden="false" customHeight="false" outlineLevel="0" collapsed="false">
      <c r="A121" s="63" t="s">
        <v>139</v>
      </c>
      <c r="B121" s="63" t="s">
        <v>366</v>
      </c>
      <c r="C121" s="64" t="n">
        <v>2011</v>
      </c>
      <c r="D121" s="63" t="s">
        <v>24</v>
      </c>
      <c r="E121" s="67" t="s">
        <v>67</v>
      </c>
      <c r="F121" s="2" t="s">
        <v>142</v>
      </c>
    </row>
    <row r="122" customFormat="false" ht="14" hidden="false" customHeight="false" outlineLevel="0" collapsed="false">
      <c r="A122" s="63" t="s">
        <v>143</v>
      </c>
      <c r="B122" s="63" t="s">
        <v>367</v>
      </c>
      <c r="C122" s="64" t="n">
        <v>2010</v>
      </c>
      <c r="D122" s="63" t="s">
        <v>43</v>
      </c>
      <c r="E122" s="67" t="s">
        <v>67</v>
      </c>
      <c r="F122" s="2" t="s">
        <v>145</v>
      </c>
    </row>
    <row r="123" customFormat="false" ht="14" hidden="false" customHeight="false" outlineLevel="0" collapsed="false">
      <c r="A123" s="63" t="s">
        <v>146</v>
      </c>
      <c r="B123" s="63" t="s">
        <v>368</v>
      </c>
      <c r="C123" s="64" t="n">
        <v>2011</v>
      </c>
      <c r="D123" s="63" t="s">
        <v>43</v>
      </c>
      <c r="E123" s="67" t="s">
        <v>67</v>
      </c>
      <c r="F123" s="2" t="s">
        <v>149</v>
      </c>
    </row>
    <row r="124" customFormat="false" ht="14" hidden="false" customHeight="false" outlineLevel="0" collapsed="false">
      <c r="A124" s="63" t="s">
        <v>150</v>
      </c>
      <c r="B124" s="63" t="s">
        <v>369</v>
      </c>
      <c r="C124" s="64" t="n">
        <v>2011</v>
      </c>
      <c r="D124" s="63" t="s">
        <v>20</v>
      </c>
      <c r="E124" s="68" t="n">
        <v>0.184027777777778</v>
      </c>
      <c r="F124" s="2" t="s">
        <v>153</v>
      </c>
    </row>
    <row r="125" customFormat="false" ht="14" hidden="false" customHeight="false" outlineLevel="0" collapsed="false">
      <c r="A125" s="63" t="s">
        <v>154</v>
      </c>
      <c r="B125" s="63" t="s">
        <v>370</v>
      </c>
      <c r="C125" s="64" t="n">
        <v>2011</v>
      </c>
      <c r="D125" s="63" t="s">
        <v>18</v>
      </c>
      <c r="E125" s="68" t="n">
        <v>0.185416666666667</v>
      </c>
      <c r="F125" s="2" t="s">
        <v>156</v>
      </c>
    </row>
    <row r="126" customFormat="false" ht="14" hidden="false" customHeight="false" outlineLevel="0" collapsed="false">
      <c r="A126" s="63" t="s">
        <v>157</v>
      </c>
      <c r="B126" s="63" t="s">
        <v>371</v>
      </c>
      <c r="C126" s="64" t="n">
        <v>2011</v>
      </c>
      <c r="D126" s="63" t="s">
        <v>18</v>
      </c>
      <c r="E126" s="67" t="s">
        <v>74</v>
      </c>
      <c r="F126" s="2" t="s">
        <v>159</v>
      </c>
    </row>
    <row r="127" customFormat="false" ht="14" hidden="false" customHeight="false" outlineLevel="0" collapsed="false">
      <c r="A127" s="63" t="s">
        <v>160</v>
      </c>
      <c r="B127" s="63" t="s">
        <v>372</v>
      </c>
      <c r="C127" s="64" t="n">
        <v>2010</v>
      </c>
      <c r="D127" s="63" t="s">
        <v>107</v>
      </c>
      <c r="E127" s="67" t="s">
        <v>85</v>
      </c>
      <c r="F127" s="2" t="s">
        <v>163</v>
      </c>
    </row>
    <row r="128" customFormat="false" ht="14" hidden="false" customHeight="false" outlineLevel="0" collapsed="false">
      <c r="A128" s="63" t="s">
        <v>164</v>
      </c>
      <c r="B128" s="63" t="s">
        <v>373</v>
      </c>
      <c r="C128" s="64" t="n">
        <v>2011</v>
      </c>
      <c r="D128" s="63" t="s">
        <v>24</v>
      </c>
      <c r="E128" s="67" t="s">
        <v>374</v>
      </c>
      <c r="F128" s="2" t="s">
        <v>167</v>
      </c>
    </row>
    <row r="129" customFormat="false" ht="14" hidden="false" customHeight="false" outlineLevel="0" collapsed="false">
      <c r="A129" s="63" t="s">
        <v>168</v>
      </c>
      <c r="B129" s="63" t="s">
        <v>375</v>
      </c>
      <c r="C129" s="64" t="n">
        <v>2011</v>
      </c>
      <c r="D129" s="63" t="s">
        <v>18</v>
      </c>
      <c r="E129" s="67" t="s">
        <v>89</v>
      </c>
      <c r="F129" s="2" t="s">
        <v>171</v>
      </c>
    </row>
    <row r="130" customFormat="false" ht="14" hidden="false" customHeight="false" outlineLevel="0" collapsed="false">
      <c r="A130" s="63" t="s">
        <v>172</v>
      </c>
      <c r="B130" s="63" t="s">
        <v>376</v>
      </c>
      <c r="C130" s="64" t="n">
        <v>2011</v>
      </c>
      <c r="D130" s="63" t="s">
        <v>24</v>
      </c>
      <c r="E130" s="67" t="s">
        <v>89</v>
      </c>
      <c r="F130" s="2" t="s">
        <v>175</v>
      </c>
    </row>
    <row r="131" customFormat="false" ht="14" hidden="false" customHeight="false" outlineLevel="0" collapsed="false">
      <c r="A131" s="63" t="s">
        <v>176</v>
      </c>
      <c r="B131" s="63" t="s">
        <v>377</v>
      </c>
      <c r="C131" s="64" t="n">
        <v>2011</v>
      </c>
      <c r="D131" s="63" t="s">
        <v>24</v>
      </c>
      <c r="E131" s="67" t="s">
        <v>99</v>
      </c>
      <c r="F131" s="2" t="s">
        <v>179</v>
      </c>
    </row>
    <row r="132" customFormat="false" ht="14" hidden="false" customHeight="false" outlineLevel="0" collapsed="false">
      <c r="A132" s="63" t="s">
        <v>180</v>
      </c>
      <c r="B132" s="63" t="s">
        <v>378</v>
      </c>
      <c r="C132" s="64" t="n">
        <v>2010</v>
      </c>
      <c r="D132" s="63" t="s">
        <v>20</v>
      </c>
      <c r="E132" s="67" t="s">
        <v>108</v>
      </c>
      <c r="F132" s="2" t="s">
        <v>182</v>
      </c>
    </row>
    <row r="133" customFormat="false" ht="14" hidden="false" customHeight="false" outlineLevel="0" collapsed="false">
      <c r="A133" s="63" t="s">
        <v>183</v>
      </c>
      <c r="B133" s="63" t="s">
        <v>379</v>
      </c>
      <c r="C133" s="64" t="n">
        <v>2010</v>
      </c>
      <c r="D133" s="63" t="s">
        <v>43</v>
      </c>
      <c r="E133" s="67" t="s">
        <v>380</v>
      </c>
      <c r="F133" s="2" t="s">
        <v>185</v>
      </c>
    </row>
    <row r="134" customFormat="false" ht="14" hidden="false" customHeight="false" outlineLevel="0" collapsed="false">
      <c r="A134" s="63" t="s">
        <v>186</v>
      </c>
      <c r="B134" s="63" t="s">
        <v>381</v>
      </c>
      <c r="C134" s="64" t="n">
        <v>2011</v>
      </c>
      <c r="D134" s="63" t="s">
        <v>43</v>
      </c>
      <c r="E134" s="67" t="s">
        <v>119</v>
      </c>
      <c r="F134" s="2" t="s">
        <v>189</v>
      </c>
    </row>
    <row r="135" customFormat="false" ht="14" hidden="false" customHeight="false" outlineLevel="0" collapsed="false">
      <c r="A135" s="63" t="s">
        <v>190</v>
      </c>
      <c r="B135" s="63" t="s">
        <v>382</v>
      </c>
      <c r="C135" s="64" t="n">
        <v>2010</v>
      </c>
      <c r="D135" s="63" t="s">
        <v>20</v>
      </c>
      <c r="E135" s="67" t="s">
        <v>383</v>
      </c>
      <c r="F135" s="2" t="s">
        <v>193</v>
      </c>
    </row>
    <row r="136" customFormat="false" ht="14" hidden="false" customHeight="false" outlineLevel="0" collapsed="false">
      <c r="A136" s="63" t="s">
        <v>194</v>
      </c>
      <c r="B136" s="63" t="s">
        <v>384</v>
      </c>
      <c r="C136" s="64" t="n">
        <v>2010</v>
      </c>
      <c r="D136" s="63" t="s">
        <v>26</v>
      </c>
      <c r="E136" s="67" t="s">
        <v>123</v>
      </c>
      <c r="F136" s="2" t="s">
        <v>197</v>
      </c>
    </row>
    <row r="137" customFormat="false" ht="14" hidden="false" customHeight="false" outlineLevel="0" collapsed="false">
      <c r="A137" s="63" t="s">
        <v>198</v>
      </c>
      <c r="B137" s="63" t="s">
        <v>385</v>
      </c>
      <c r="C137" s="64" t="n">
        <v>2011</v>
      </c>
      <c r="D137" s="63" t="s">
        <v>20</v>
      </c>
      <c r="E137" s="67" t="s">
        <v>127</v>
      </c>
      <c r="F137" s="2" t="s">
        <v>201</v>
      </c>
    </row>
    <row r="138" customFormat="false" ht="14" hidden="false" customHeight="false" outlineLevel="0" collapsed="false">
      <c r="A138" s="63" t="s">
        <v>202</v>
      </c>
      <c r="B138" s="63" t="s">
        <v>386</v>
      </c>
      <c r="C138" s="64" t="n">
        <v>2011</v>
      </c>
      <c r="D138" s="63" t="s">
        <v>26</v>
      </c>
      <c r="E138" s="65" t="s">
        <v>134</v>
      </c>
      <c r="F138" s="2" t="s">
        <v>205</v>
      </c>
    </row>
    <row r="139" customFormat="false" ht="14" hidden="false" customHeight="false" outlineLevel="0" collapsed="false">
      <c r="A139" s="63" t="s">
        <v>206</v>
      </c>
      <c r="B139" s="63" t="s">
        <v>387</v>
      </c>
      <c r="C139" s="64" t="n">
        <v>2010</v>
      </c>
      <c r="D139" s="63" t="s">
        <v>18</v>
      </c>
      <c r="E139" s="65" t="s">
        <v>141</v>
      </c>
      <c r="F139" s="2" t="s">
        <v>209</v>
      </c>
    </row>
    <row r="140" customFormat="false" ht="14" hidden="false" customHeight="false" outlineLevel="0" collapsed="false">
      <c r="A140" s="63" t="s">
        <v>210</v>
      </c>
      <c r="B140" s="63" t="s">
        <v>388</v>
      </c>
      <c r="C140" s="64" t="n">
        <v>2010</v>
      </c>
      <c r="D140" s="63" t="s">
        <v>20</v>
      </c>
      <c r="E140" s="65" t="s">
        <v>389</v>
      </c>
      <c r="F140" s="2" t="s">
        <v>213</v>
      </c>
    </row>
    <row r="141" customFormat="false" ht="14" hidden="false" customHeight="false" outlineLevel="0" collapsed="false">
      <c r="A141" s="63" t="s">
        <v>214</v>
      </c>
      <c r="B141" s="63" t="s">
        <v>390</v>
      </c>
      <c r="C141" s="64" t="n">
        <v>2011</v>
      </c>
      <c r="D141" s="63" t="s">
        <v>103</v>
      </c>
      <c r="E141" s="65" t="s">
        <v>170</v>
      </c>
      <c r="F141" s="2" t="s">
        <v>217</v>
      </c>
    </row>
    <row r="142" customFormat="false" ht="14" hidden="false" customHeight="false" outlineLevel="0" collapsed="false">
      <c r="A142" s="63" t="s">
        <v>218</v>
      </c>
      <c r="B142" s="63" t="s">
        <v>391</v>
      </c>
      <c r="C142" s="64" t="n">
        <v>2011</v>
      </c>
      <c r="D142" s="63" t="s">
        <v>24</v>
      </c>
      <c r="E142" s="65" t="s">
        <v>174</v>
      </c>
    </row>
    <row r="143" customFormat="false" ht="14" hidden="false" customHeight="false" outlineLevel="0" collapsed="false">
      <c r="A143" s="63" t="s">
        <v>221</v>
      </c>
      <c r="B143" s="63" t="s">
        <v>392</v>
      </c>
      <c r="C143" s="64" t="n">
        <v>2010</v>
      </c>
      <c r="D143" s="63" t="s">
        <v>20</v>
      </c>
      <c r="E143" s="65" t="s">
        <v>178</v>
      </c>
    </row>
    <row r="144" customFormat="false" ht="14" hidden="false" customHeight="false" outlineLevel="0" collapsed="false">
      <c r="A144" s="63" t="s">
        <v>224</v>
      </c>
      <c r="B144" s="63" t="s">
        <v>393</v>
      </c>
      <c r="C144" s="64" t="n">
        <v>2010</v>
      </c>
      <c r="D144" s="63" t="s">
        <v>26</v>
      </c>
      <c r="E144" s="65" t="s">
        <v>204</v>
      </c>
    </row>
    <row r="145" customFormat="false" ht="14" hidden="false" customHeight="false" outlineLevel="0" collapsed="false">
      <c r="A145" s="63" t="s">
        <v>227</v>
      </c>
      <c r="B145" s="64" t="s">
        <v>394</v>
      </c>
      <c r="C145" s="64" t="n">
        <v>2011</v>
      </c>
      <c r="D145" s="64" t="s">
        <v>43</v>
      </c>
      <c r="E145" s="67" t="s">
        <v>395</v>
      </c>
    </row>
    <row r="146" customFormat="false" ht="14" hidden="false" customHeight="false" outlineLevel="0" collapsed="false">
      <c r="A146" s="63" t="s">
        <v>229</v>
      </c>
      <c r="B146" s="64" t="s">
        <v>396</v>
      </c>
      <c r="C146" s="64" t="n">
        <v>2010</v>
      </c>
      <c r="D146" s="64" t="s">
        <v>20</v>
      </c>
      <c r="E146" s="67" t="s">
        <v>397</v>
      </c>
    </row>
    <row r="147" customFormat="false" ht="14" hidden="false" customHeight="false" outlineLevel="0" collapsed="false">
      <c r="A147" s="63" t="s">
        <v>232</v>
      </c>
      <c r="B147" s="64" t="s">
        <v>398</v>
      </c>
      <c r="C147" s="64" t="n">
        <v>2010</v>
      </c>
      <c r="D147" s="64" t="s">
        <v>43</v>
      </c>
      <c r="E147" s="67" t="s">
        <v>212</v>
      </c>
    </row>
    <row r="148" customFormat="false" ht="14" hidden="false" customHeight="false" outlineLevel="0" collapsed="false">
      <c r="A148" s="63" t="s">
        <v>235</v>
      </c>
      <c r="B148" s="64" t="s">
        <v>399</v>
      </c>
      <c r="C148" s="64" t="n">
        <v>2011</v>
      </c>
      <c r="D148" s="64" t="s">
        <v>103</v>
      </c>
      <c r="E148" s="67" t="s">
        <v>223</v>
      </c>
    </row>
    <row r="149" customFormat="false" ht="14" hidden="false" customHeight="false" outlineLevel="0" collapsed="false">
      <c r="A149" s="63" t="s">
        <v>237</v>
      </c>
      <c r="B149" s="64" t="s">
        <v>400</v>
      </c>
      <c r="C149" s="64" t="n">
        <v>2011</v>
      </c>
      <c r="D149" s="64" t="s">
        <v>24</v>
      </c>
      <c r="E149" s="67" t="s">
        <v>226</v>
      </c>
    </row>
    <row r="150" customFormat="false" ht="14" hidden="false" customHeight="false" outlineLevel="0" collapsed="false">
      <c r="A150" s="63" t="s">
        <v>239</v>
      </c>
      <c r="B150" s="64" t="s">
        <v>401</v>
      </c>
      <c r="C150" s="64" t="n">
        <v>2010</v>
      </c>
      <c r="D150" s="64" t="s">
        <v>24</v>
      </c>
      <c r="E150" s="67" t="s">
        <v>402</v>
      </c>
    </row>
    <row r="151" customFormat="false" ht="14" hidden="false" customHeight="false" outlineLevel="0" collapsed="false">
      <c r="A151" s="63" t="s">
        <v>242</v>
      </c>
      <c r="B151" s="64" t="s">
        <v>403</v>
      </c>
      <c r="C151" s="64" t="n">
        <v>2011</v>
      </c>
      <c r="D151" s="64" t="s">
        <v>24</v>
      </c>
      <c r="E151" s="67" t="s">
        <v>404</v>
      </c>
    </row>
    <row r="152" customFormat="false" ht="14" hidden="false" customHeight="false" outlineLevel="0" collapsed="false">
      <c r="A152" s="63" t="s">
        <v>245</v>
      </c>
      <c r="B152" s="64" t="s">
        <v>405</v>
      </c>
      <c r="C152" s="64" t="n">
        <v>2011</v>
      </c>
      <c r="D152" s="64" t="s">
        <v>20</v>
      </c>
      <c r="E152" s="67" t="s">
        <v>241</v>
      </c>
    </row>
    <row r="153" customFormat="false" ht="14" hidden="false" customHeight="false" outlineLevel="0" collapsed="false">
      <c r="A153" s="63" t="s">
        <v>248</v>
      </c>
      <c r="B153" s="64" t="s">
        <v>406</v>
      </c>
      <c r="C153" s="64" t="n">
        <v>2011</v>
      </c>
      <c r="D153" s="64" t="s">
        <v>24</v>
      </c>
      <c r="E153" s="67" t="s">
        <v>244</v>
      </c>
    </row>
    <row r="154" customFormat="false" ht="14" hidden="false" customHeight="false" outlineLevel="0" collapsed="false">
      <c r="A154" s="63" t="s">
        <v>251</v>
      </c>
      <c r="B154" s="64" t="s">
        <v>407</v>
      </c>
      <c r="C154" s="64" t="n">
        <v>2011</v>
      </c>
      <c r="D154" s="64" t="s">
        <v>24</v>
      </c>
      <c r="E154" s="67" t="s">
        <v>244</v>
      </c>
    </row>
    <row r="155" customFormat="false" ht="14" hidden="false" customHeight="false" outlineLevel="0" collapsed="false">
      <c r="A155" s="63" t="s">
        <v>254</v>
      </c>
      <c r="B155" s="64" t="s">
        <v>408</v>
      </c>
      <c r="C155" s="64" t="n">
        <v>2011</v>
      </c>
      <c r="D155" s="64" t="s">
        <v>26</v>
      </c>
      <c r="E155" s="67" t="s">
        <v>253</v>
      </c>
    </row>
    <row r="156" customFormat="false" ht="14" hidden="false" customHeight="false" outlineLevel="0" collapsed="false">
      <c r="A156" s="63" t="s">
        <v>256</v>
      </c>
      <c r="B156" s="64" t="s">
        <v>409</v>
      </c>
      <c r="C156" s="64" t="n">
        <v>2011</v>
      </c>
      <c r="D156" s="64" t="s">
        <v>20</v>
      </c>
      <c r="E156" s="67" t="s">
        <v>410</v>
      </c>
    </row>
    <row r="157" customFormat="false" ht="14" hidden="false" customHeight="false" outlineLevel="0" collapsed="false">
      <c r="A157" s="63" t="s">
        <v>259</v>
      </c>
      <c r="B157" s="64" t="s">
        <v>411</v>
      </c>
      <c r="C157" s="64" t="n">
        <v>2010</v>
      </c>
      <c r="D157" s="64" t="s">
        <v>20</v>
      </c>
      <c r="E157" s="67" t="s">
        <v>285</v>
      </c>
    </row>
    <row r="158" customFormat="false" ht="14" hidden="false" customHeight="false" outlineLevel="0" collapsed="false">
      <c r="A158" s="63" t="s">
        <v>261</v>
      </c>
      <c r="B158" s="64" t="s">
        <v>412</v>
      </c>
      <c r="C158" s="64" t="n">
        <v>2011</v>
      </c>
      <c r="D158" s="64" t="s">
        <v>24</v>
      </c>
      <c r="E158" s="67" t="s">
        <v>288</v>
      </c>
    </row>
    <row r="159" customFormat="false" ht="14" hidden="false" customHeight="false" outlineLevel="0" collapsed="false">
      <c r="A159" s="63" t="s">
        <v>264</v>
      </c>
      <c r="B159" s="64" t="s">
        <v>413</v>
      </c>
      <c r="C159" s="64" t="n">
        <v>2010</v>
      </c>
      <c r="D159" s="64" t="s">
        <v>20</v>
      </c>
      <c r="E159" s="67" t="s">
        <v>414</v>
      </c>
    </row>
    <row r="160" customFormat="false" ht="14" hidden="false" customHeight="false" outlineLevel="0" collapsed="false">
      <c r="A160" s="63" t="s">
        <v>266</v>
      </c>
      <c r="B160" s="64" t="s">
        <v>415</v>
      </c>
      <c r="C160" s="64" t="n">
        <v>2011</v>
      </c>
      <c r="D160" s="64" t="s">
        <v>24</v>
      </c>
      <c r="E160" s="67" t="s">
        <v>416</v>
      </c>
    </row>
    <row r="161" customFormat="false" ht="14" hidden="false" customHeight="false" outlineLevel="0" collapsed="false">
      <c r="A161" s="63" t="s">
        <v>269</v>
      </c>
      <c r="B161" s="64" t="s">
        <v>417</v>
      </c>
      <c r="C161" s="64" t="n">
        <v>2011</v>
      </c>
      <c r="D161" s="64" t="s">
        <v>20</v>
      </c>
      <c r="E161" s="67" t="s">
        <v>418</v>
      </c>
    </row>
    <row r="162" customFormat="false" ht="14" hidden="false" customHeight="false" outlineLevel="0" collapsed="false">
      <c r="A162" s="63" t="s">
        <v>272</v>
      </c>
      <c r="B162" s="64" t="s">
        <v>419</v>
      </c>
      <c r="C162" s="64" t="n">
        <v>2011</v>
      </c>
      <c r="D162" s="64" t="s">
        <v>24</v>
      </c>
      <c r="E162" s="67" t="s">
        <v>420</v>
      </c>
    </row>
    <row r="163" customFormat="false" ht="14" hidden="false" customHeight="false" outlineLevel="0" collapsed="false">
      <c r="A163" s="63" t="s">
        <v>275</v>
      </c>
      <c r="B163" s="69" t="s">
        <v>421</v>
      </c>
      <c r="C163" s="69" t="n">
        <v>2010</v>
      </c>
      <c r="D163" s="64" t="s">
        <v>24</v>
      </c>
      <c r="E163" s="67" t="s">
        <v>422</v>
      </c>
    </row>
  </sheetData>
  <mergeCells count="4">
    <mergeCell ref="A1:F1"/>
    <mergeCell ref="A2:F2"/>
    <mergeCell ref="A4:E4"/>
    <mergeCell ref="A91:E9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66" width="9.72"/>
    <col collapsed="false" customWidth="true" hidden="false" outlineLevel="0" max="3" min="3" style="70" width="8.72"/>
    <col collapsed="false" customWidth="true" hidden="false" outlineLevel="0" max="4" min="4" style="0" width="6.17"/>
    <col collapsed="false" customWidth="true" hidden="false" outlineLevel="0" max="5" min="5" style="0" width="5.72"/>
    <col collapsed="false" customWidth="true" hidden="false" outlineLevel="0" max="6" min="6" style="0" width="5.99"/>
    <col collapsed="false" customWidth="true" hidden="false" outlineLevel="0" max="7" min="7" style="0" width="5.81"/>
    <col collapsed="false" customWidth="true" hidden="false" outlineLevel="0" max="8" min="8" style="0" width="6.17"/>
    <col collapsed="false" customWidth="true" hidden="false" outlineLevel="0" max="9" min="9" style="0" width="6.44"/>
    <col collapsed="false" customWidth="true" hidden="false" outlineLevel="0" max="10" min="10" style="0" width="6.72"/>
    <col collapsed="false" customWidth="true" hidden="false" outlineLevel="0" max="11" min="11" style="0" width="6.81"/>
    <col collapsed="false" customWidth="true" hidden="false" outlineLevel="0" max="12" min="12" style="0" width="3.72"/>
    <col collapsed="false" customWidth="true" hidden="false" outlineLevel="0" max="13" min="13" style="0" width="23.99"/>
    <col collapsed="false" customWidth="true" hidden="false" outlineLevel="0" max="14" min="14" style="0" width="5.4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7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7.5" hidden="false" customHeight="true" outlineLevel="0" collapsed="false">
      <c r="A3" s="7" t="s">
        <v>4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1" t="s">
        <v>425</v>
      </c>
      <c r="B4" s="72" t="s">
        <v>426</v>
      </c>
      <c r="C4" s="73" t="s">
        <v>427</v>
      </c>
      <c r="D4" s="74" t="s">
        <v>428</v>
      </c>
      <c r="E4" s="75"/>
      <c r="F4" s="76" t="s">
        <v>429</v>
      </c>
      <c r="G4" s="77"/>
      <c r="H4" s="76" t="s">
        <v>430</v>
      </c>
      <c r="I4" s="77"/>
      <c r="J4" s="78" t="s">
        <v>431</v>
      </c>
      <c r="K4" s="78" t="s">
        <v>432</v>
      </c>
    </row>
    <row r="5" customFormat="false" ht="15.5" hidden="false" customHeight="false" outlineLevel="0" collapsed="false">
      <c r="A5" s="79"/>
      <c r="B5" s="80"/>
      <c r="C5" s="81"/>
      <c r="D5" s="82" t="s">
        <v>433</v>
      </c>
      <c r="E5" s="83" t="s">
        <v>434</v>
      </c>
      <c r="F5" s="84" t="s">
        <v>433</v>
      </c>
      <c r="G5" s="83" t="s">
        <v>434</v>
      </c>
      <c r="H5" s="84" t="s">
        <v>433</v>
      </c>
      <c r="I5" s="83" t="s">
        <v>434</v>
      </c>
      <c r="J5" s="85"/>
      <c r="K5" s="86" t="s">
        <v>435</v>
      </c>
    </row>
    <row r="6" customFormat="false" ht="13.5" hidden="false" customHeight="true" outlineLevel="0" collapsed="false">
      <c r="A6" s="87" t="s">
        <v>436</v>
      </c>
      <c r="B6" s="88" t="n">
        <v>2010</v>
      </c>
      <c r="C6" s="89" t="s">
        <v>437</v>
      </c>
      <c r="D6" s="90" t="n">
        <v>373</v>
      </c>
      <c r="E6" s="91" t="n">
        <v>1</v>
      </c>
      <c r="F6" s="92" t="n">
        <v>19.71</v>
      </c>
      <c r="G6" s="93" t="n">
        <v>4</v>
      </c>
      <c r="H6" s="94" t="n">
        <v>15.51</v>
      </c>
      <c r="I6" s="93" t="n">
        <v>1</v>
      </c>
      <c r="J6" s="95" t="n">
        <f aca="false">SUM(E6,G6,I6)</f>
        <v>6</v>
      </c>
      <c r="K6" s="96" t="n">
        <v>1</v>
      </c>
      <c r="L6" s="97" t="n">
        <v>60</v>
      </c>
    </row>
    <row r="7" customFormat="false" ht="13.5" hidden="false" customHeight="true" outlineLevel="0" collapsed="false">
      <c r="A7" s="98" t="s">
        <v>438</v>
      </c>
      <c r="B7" s="99" t="n">
        <v>2010</v>
      </c>
      <c r="C7" s="100" t="s">
        <v>439</v>
      </c>
      <c r="D7" s="101" t="n">
        <v>322</v>
      </c>
      <c r="E7" s="102" t="n">
        <v>7</v>
      </c>
      <c r="F7" s="103" t="n">
        <v>21.61</v>
      </c>
      <c r="G7" s="104" t="n">
        <v>3</v>
      </c>
      <c r="H7" s="105" t="n">
        <v>16.34</v>
      </c>
      <c r="I7" s="104" t="n">
        <v>4</v>
      </c>
      <c r="J7" s="95" t="n">
        <f aca="false">SUM(E7,G7,I7)</f>
        <v>14</v>
      </c>
      <c r="K7" s="96" t="n">
        <v>2</v>
      </c>
      <c r="L7" s="97" t="n">
        <v>58</v>
      </c>
    </row>
    <row r="8" customFormat="false" ht="13.5" hidden="false" customHeight="true" outlineLevel="0" collapsed="false">
      <c r="A8" s="106" t="s">
        <v>440</v>
      </c>
      <c r="B8" s="107" t="n">
        <v>2010</v>
      </c>
      <c r="C8" s="100" t="s">
        <v>441</v>
      </c>
      <c r="D8" s="101" t="n">
        <v>317</v>
      </c>
      <c r="E8" s="102" t="n">
        <v>12</v>
      </c>
      <c r="F8" s="103" t="n">
        <v>22.69</v>
      </c>
      <c r="G8" s="104" t="n">
        <v>2</v>
      </c>
      <c r="H8" s="105" t="n">
        <v>16.67</v>
      </c>
      <c r="I8" s="104" t="n">
        <v>8</v>
      </c>
      <c r="J8" s="95" t="n">
        <f aca="false">SUM(E8,G8,I8)</f>
        <v>22</v>
      </c>
      <c r="K8" s="96" t="n">
        <v>3</v>
      </c>
      <c r="L8" s="97" t="n">
        <v>56</v>
      </c>
    </row>
    <row r="9" customFormat="false" ht="13.5" hidden="false" customHeight="true" outlineLevel="0" collapsed="false">
      <c r="A9" s="108" t="s">
        <v>95</v>
      </c>
      <c r="B9" s="107" t="n">
        <v>2010</v>
      </c>
      <c r="C9" s="100" t="s">
        <v>439</v>
      </c>
      <c r="D9" s="101" t="n">
        <v>323</v>
      </c>
      <c r="E9" s="102" t="n">
        <v>6</v>
      </c>
      <c r="F9" s="103" t="n">
        <v>12.78</v>
      </c>
      <c r="G9" s="104" t="n">
        <v>24</v>
      </c>
      <c r="H9" s="105" t="n">
        <v>15.87</v>
      </c>
      <c r="I9" s="104" t="n">
        <v>2</v>
      </c>
      <c r="J9" s="95" t="n">
        <f aca="false">SUM(E9,G9,I9)</f>
        <v>32</v>
      </c>
      <c r="K9" s="96" t="n">
        <v>4</v>
      </c>
      <c r="L9" s="97" t="n">
        <v>54</v>
      </c>
    </row>
    <row r="10" customFormat="false" ht="13.5" hidden="false" customHeight="true" outlineLevel="0" collapsed="false">
      <c r="A10" s="109" t="s">
        <v>161</v>
      </c>
      <c r="B10" s="107" t="n">
        <v>2010</v>
      </c>
      <c r="C10" s="100" t="s">
        <v>439</v>
      </c>
      <c r="D10" s="101" t="n">
        <v>354</v>
      </c>
      <c r="E10" s="110" t="n">
        <v>2</v>
      </c>
      <c r="F10" s="103" t="n">
        <v>14.25</v>
      </c>
      <c r="G10" s="104" t="n">
        <v>17</v>
      </c>
      <c r="H10" s="105" t="n">
        <v>17.1</v>
      </c>
      <c r="I10" s="104" t="n">
        <v>13</v>
      </c>
      <c r="J10" s="95" t="n">
        <f aca="false">SUM(E10,G10,I10)</f>
        <v>32</v>
      </c>
      <c r="K10" s="96" t="n">
        <v>5</v>
      </c>
      <c r="L10" s="97" t="n">
        <v>52</v>
      </c>
    </row>
    <row r="11" customFormat="false" ht="13.5" hidden="false" customHeight="true" outlineLevel="0" collapsed="false">
      <c r="A11" s="106" t="s">
        <v>442</v>
      </c>
      <c r="B11" s="107" t="n">
        <v>2010</v>
      </c>
      <c r="C11" s="100" t="s">
        <v>441</v>
      </c>
      <c r="D11" s="101" t="n">
        <v>308</v>
      </c>
      <c r="E11" s="102" t="n">
        <v>14</v>
      </c>
      <c r="F11" s="103" t="n">
        <v>17.62</v>
      </c>
      <c r="G11" s="104" t="n">
        <v>7</v>
      </c>
      <c r="H11" s="105" t="n">
        <v>17.07</v>
      </c>
      <c r="I11" s="104" t="n">
        <v>11</v>
      </c>
      <c r="J11" s="95" t="n">
        <f aca="false">SUM(E11,G11,I11)</f>
        <v>32</v>
      </c>
      <c r="K11" s="96" t="n">
        <v>6</v>
      </c>
      <c r="L11" s="97" t="n">
        <v>50</v>
      </c>
    </row>
    <row r="12" customFormat="false" ht="13.5" hidden="false" customHeight="true" outlineLevel="0" collapsed="false">
      <c r="A12" s="111" t="s">
        <v>173</v>
      </c>
      <c r="B12" s="99" t="n">
        <v>2010</v>
      </c>
      <c r="C12" s="112" t="s">
        <v>443</v>
      </c>
      <c r="D12" s="101" t="n">
        <v>321</v>
      </c>
      <c r="E12" s="110" t="n">
        <v>9</v>
      </c>
      <c r="F12" s="103" t="n">
        <v>16.42</v>
      </c>
      <c r="G12" s="104" t="n">
        <v>12</v>
      </c>
      <c r="H12" s="105" t="n">
        <v>17.25</v>
      </c>
      <c r="I12" s="104" t="n">
        <v>14</v>
      </c>
      <c r="J12" s="95" t="n">
        <f aca="false">SUM(E12,G12,I12)</f>
        <v>35</v>
      </c>
      <c r="K12" s="96" t="n">
        <v>7</v>
      </c>
      <c r="L12" s="97" t="n">
        <v>48</v>
      </c>
    </row>
    <row r="13" customFormat="false" ht="13.5" hidden="false" customHeight="true" outlineLevel="0" collapsed="false">
      <c r="A13" s="113" t="s">
        <v>92</v>
      </c>
      <c r="B13" s="114" t="n">
        <v>40377</v>
      </c>
      <c r="C13" s="100" t="s">
        <v>444</v>
      </c>
      <c r="D13" s="101" t="n">
        <v>321</v>
      </c>
      <c r="E13" s="102" t="n">
        <v>10</v>
      </c>
      <c r="F13" s="115" t="n">
        <v>15.1</v>
      </c>
      <c r="G13" s="104" t="n">
        <v>15</v>
      </c>
      <c r="H13" s="105" t="n">
        <v>17.36</v>
      </c>
      <c r="I13" s="104" t="n">
        <v>16</v>
      </c>
      <c r="J13" s="95" t="n">
        <f aca="false">SUM(E13,G13,I13)</f>
        <v>41</v>
      </c>
      <c r="K13" s="96" t="n">
        <v>8</v>
      </c>
      <c r="L13" s="97" t="n">
        <v>46</v>
      </c>
    </row>
    <row r="14" customFormat="false" ht="13.5" hidden="false" customHeight="true" outlineLevel="0" collapsed="false">
      <c r="A14" s="116" t="s">
        <v>445</v>
      </c>
      <c r="B14" s="107" t="n">
        <v>2010</v>
      </c>
      <c r="C14" s="89" t="s">
        <v>437</v>
      </c>
      <c r="D14" s="117" t="n">
        <v>315</v>
      </c>
      <c r="E14" s="118" t="n">
        <v>13</v>
      </c>
      <c r="F14" s="119" t="n">
        <v>14.25</v>
      </c>
      <c r="G14" s="120" t="n">
        <v>16</v>
      </c>
      <c r="H14" s="121" t="n">
        <v>17.36</v>
      </c>
      <c r="I14" s="120" t="n">
        <v>16</v>
      </c>
      <c r="J14" s="95" t="n">
        <f aca="false">SUM(E14,G14,I14)</f>
        <v>45</v>
      </c>
      <c r="K14" s="122" t="n">
        <v>9</v>
      </c>
      <c r="L14" s="97" t="n">
        <v>44</v>
      </c>
    </row>
    <row r="15" customFormat="false" ht="13.5" hidden="false" customHeight="true" outlineLevel="0" collapsed="false">
      <c r="A15" s="116" t="s">
        <v>102</v>
      </c>
      <c r="B15" s="107" t="n">
        <v>2010</v>
      </c>
      <c r="C15" s="89" t="s">
        <v>446</v>
      </c>
      <c r="D15" s="101" t="n">
        <v>305</v>
      </c>
      <c r="E15" s="102" t="n">
        <v>16</v>
      </c>
      <c r="F15" s="103" t="n">
        <v>12.65</v>
      </c>
      <c r="G15" s="104" t="n">
        <v>25</v>
      </c>
      <c r="H15" s="123" t="n">
        <v>16.98</v>
      </c>
      <c r="I15" s="104" t="n">
        <v>10</v>
      </c>
      <c r="J15" s="95" t="n">
        <f aca="false">SUM(E15,G15,I15)</f>
        <v>51</v>
      </c>
      <c r="K15" s="124" t="n">
        <v>10</v>
      </c>
      <c r="L15" s="125" t="n">
        <v>42</v>
      </c>
    </row>
    <row r="16" customFormat="false" ht="13.5" hidden="false" customHeight="true" outlineLevel="0" collapsed="false">
      <c r="A16" s="126" t="s">
        <v>447</v>
      </c>
      <c r="B16" s="99" t="n">
        <v>2010</v>
      </c>
      <c r="C16" s="112" t="s">
        <v>443</v>
      </c>
      <c r="D16" s="127" t="n">
        <v>323</v>
      </c>
      <c r="E16" s="128" t="n">
        <v>5</v>
      </c>
      <c r="F16" s="129" t="n">
        <v>10.47</v>
      </c>
      <c r="G16" s="130" t="n">
        <v>47</v>
      </c>
      <c r="H16" s="131" t="n">
        <v>16.38</v>
      </c>
      <c r="I16" s="130" t="n">
        <v>5</v>
      </c>
      <c r="J16" s="95" t="n">
        <f aca="false">SUM(E16,G16,I16)</f>
        <v>57</v>
      </c>
      <c r="K16" s="96" t="n">
        <v>11</v>
      </c>
      <c r="L16" s="97" t="n">
        <v>40</v>
      </c>
    </row>
    <row r="17" customFormat="false" ht="13.5" hidden="false" customHeight="true" outlineLevel="0" collapsed="false">
      <c r="A17" s="106" t="s">
        <v>448</v>
      </c>
      <c r="B17" s="107" t="n">
        <v>2010</v>
      </c>
      <c r="C17" s="112" t="s">
        <v>439</v>
      </c>
      <c r="D17" s="101" t="n">
        <v>304</v>
      </c>
      <c r="E17" s="102" t="n">
        <v>18</v>
      </c>
      <c r="F17" s="103" t="n">
        <v>17.44</v>
      </c>
      <c r="G17" s="104" t="n">
        <v>8</v>
      </c>
      <c r="H17" s="105" t="n">
        <v>18.1</v>
      </c>
      <c r="I17" s="104" t="n">
        <v>35</v>
      </c>
      <c r="J17" s="95" t="n">
        <f aca="false">SUM(E17,G17,I17)</f>
        <v>61</v>
      </c>
      <c r="K17" s="96" t="n">
        <v>12</v>
      </c>
      <c r="L17" s="97" t="n">
        <v>39</v>
      </c>
    </row>
    <row r="18" customFormat="false" ht="13.5" hidden="false" customHeight="true" outlineLevel="0" collapsed="false">
      <c r="A18" s="106" t="s">
        <v>147</v>
      </c>
      <c r="B18" s="107" t="n">
        <v>2010</v>
      </c>
      <c r="C18" s="100" t="s">
        <v>439</v>
      </c>
      <c r="D18" s="101" t="n">
        <v>284</v>
      </c>
      <c r="E18" s="110" t="n">
        <v>39</v>
      </c>
      <c r="F18" s="115" t="n">
        <v>23.41</v>
      </c>
      <c r="G18" s="104" t="n">
        <v>1</v>
      </c>
      <c r="H18" s="105" t="n">
        <v>17.64</v>
      </c>
      <c r="I18" s="104" t="n">
        <v>23</v>
      </c>
      <c r="J18" s="95" t="n">
        <f aca="false">SUM(E18,G18,I18)</f>
        <v>63</v>
      </c>
      <c r="K18" s="96" t="n">
        <v>13</v>
      </c>
      <c r="L18" s="97" t="n">
        <v>38</v>
      </c>
    </row>
    <row r="19" customFormat="false" ht="13.5" hidden="false" customHeight="true" outlineLevel="0" collapsed="false">
      <c r="A19" s="113" t="s">
        <v>449</v>
      </c>
      <c r="B19" s="132" t="s">
        <v>450</v>
      </c>
      <c r="C19" s="100" t="s">
        <v>444</v>
      </c>
      <c r="D19" s="101" t="n">
        <v>322</v>
      </c>
      <c r="E19" s="110" t="n">
        <v>8</v>
      </c>
      <c r="F19" s="103" t="n">
        <v>10.05</v>
      </c>
      <c r="G19" s="104" t="n">
        <v>53</v>
      </c>
      <c r="H19" s="105" t="n">
        <v>16.13</v>
      </c>
      <c r="I19" s="104" t="n">
        <v>3</v>
      </c>
      <c r="J19" s="95" t="n">
        <f aca="false">SUM(E19,G19,I19)</f>
        <v>64</v>
      </c>
      <c r="K19" s="96" t="n">
        <v>14</v>
      </c>
      <c r="L19" s="97" t="n">
        <v>37</v>
      </c>
    </row>
    <row r="20" customFormat="false" ht="13.5" hidden="false" customHeight="true" outlineLevel="0" collapsed="false">
      <c r="A20" s="126" t="s">
        <v>451</v>
      </c>
      <c r="B20" s="99" t="n">
        <v>2011</v>
      </c>
      <c r="C20" s="112" t="s">
        <v>443</v>
      </c>
      <c r="D20" s="101" t="n">
        <v>285</v>
      </c>
      <c r="E20" s="102" t="n">
        <v>38</v>
      </c>
      <c r="F20" s="115" t="n">
        <v>18.42</v>
      </c>
      <c r="G20" s="104" t="n">
        <v>5</v>
      </c>
      <c r="H20" s="105" t="n">
        <v>17.86</v>
      </c>
      <c r="I20" s="104" t="n">
        <v>27</v>
      </c>
      <c r="J20" s="95" t="n">
        <f aca="false">SUM(E20,G20,I20)</f>
        <v>70</v>
      </c>
      <c r="K20" s="96" t="n">
        <v>15</v>
      </c>
      <c r="L20" s="97" t="n">
        <v>36</v>
      </c>
    </row>
    <row r="21" customFormat="false" ht="13.5" hidden="false" customHeight="true" outlineLevel="0" collapsed="false">
      <c r="A21" s="106" t="s">
        <v>452</v>
      </c>
      <c r="B21" s="107" t="n">
        <v>2011</v>
      </c>
      <c r="C21" s="112" t="s">
        <v>439</v>
      </c>
      <c r="D21" s="101" t="n">
        <v>292</v>
      </c>
      <c r="E21" s="110" t="n">
        <v>26</v>
      </c>
      <c r="F21" s="115" t="n">
        <v>15.63</v>
      </c>
      <c r="G21" s="104" t="n">
        <v>14</v>
      </c>
      <c r="H21" s="105" t="n">
        <v>17.97</v>
      </c>
      <c r="I21" s="104" t="n">
        <v>30</v>
      </c>
      <c r="J21" s="95" t="n">
        <f aca="false">SUM(E21,G21,I21)</f>
        <v>70</v>
      </c>
      <c r="K21" s="96" t="n">
        <v>16</v>
      </c>
      <c r="L21" s="97" t="n">
        <v>35</v>
      </c>
    </row>
    <row r="22" customFormat="false" ht="13.5" hidden="false" customHeight="true" outlineLevel="0" collapsed="false">
      <c r="A22" s="98" t="s">
        <v>453</v>
      </c>
      <c r="B22" s="99" t="n">
        <v>2010</v>
      </c>
      <c r="C22" s="100" t="s">
        <v>441</v>
      </c>
      <c r="D22" s="101" t="n">
        <v>280</v>
      </c>
      <c r="E22" s="102" t="n">
        <v>42</v>
      </c>
      <c r="F22" s="103" t="n">
        <v>13.73</v>
      </c>
      <c r="G22" s="104" t="n">
        <v>18</v>
      </c>
      <c r="H22" s="105" t="n">
        <v>17.07</v>
      </c>
      <c r="I22" s="104" t="n">
        <v>11</v>
      </c>
      <c r="J22" s="95" t="n">
        <f aca="false">SUM(E22,G22,I22)</f>
        <v>71</v>
      </c>
      <c r="K22" s="96" t="n">
        <v>17</v>
      </c>
      <c r="L22" s="97" t="n">
        <v>34</v>
      </c>
    </row>
    <row r="23" customFormat="false" ht="13.5" hidden="false" customHeight="true" outlineLevel="0" collapsed="false">
      <c r="A23" s="133" t="s">
        <v>42</v>
      </c>
      <c r="B23" s="134" t="n">
        <v>40780</v>
      </c>
      <c r="C23" s="100" t="s">
        <v>444</v>
      </c>
      <c r="D23" s="117" t="n">
        <v>287</v>
      </c>
      <c r="E23" s="135" t="n">
        <v>37</v>
      </c>
      <c r="F23" s="136" t="n">
        <v>12.8</v>
      </c>
      <c r="G23" s="120" t="n">
        <v>23</v>
      </c>
      <c r="H23" s="137" t="n">
        <v>17.29</v>
      </c>
      <c r="I23" s="120" t="n">
        <v>15</v>
      </c>
      <c r="J23" s="95" t="n">
        <f aca="false">SUM(E23,G23,I23)</f>
        <v>75</v>
      </c>
      <c r="K23" s="122" t="n">
        <v>18</v>
      </c>
      <c r="L23" s="97" t="n">
        <v>33</v>
      </c>
    </row>
    <row r="24" customFormat="false" ht="13.5" hidden="false" customHeight="true" outlineLevel="0" collapsed="false">
      <c r="A24" s="109" t="s">
        <v>454</v>
      </c>
      <c r="B24" s="107" t="n">
        <v>2010</v>
      </c>
      <c r="C24" s="100" t="s">
        <v>439</v>
      </c>
      <c r="D24" s="101" t="n">
        <v>306</v>
      </c>
      <c r="E24" s="102" t="n">
        <v>15</v>
      </c>
      <c r="F24" s="115" t="n">
        <v>12.3</v>
      </c>
      <c r="G24" s="104" t="n">
        <v>28</v>
      </c>
      <c r="H24" s="105" t="n">
        <v>18.07</v>
      </c>
      <c r="I24" s="104" t="n">
        <v>34</v>
      </c>
      <c r="J24" s="95" t="n">
        <f aca="false">SUM(E24,G24,I24)</f>
        <v>77</v>
      </c>
      <c r="K24" s="124" t="n">
        <v>19</v>
      </c>
      <c r="L24" s="97" t="n">
        <v>32</v>
      </c>
    </row>
    <row r="25" customFormat="false" ht="13.5" hidden="false" customHeight="true" outlineLevel="0" collapsed="false">
      <c r="A25" s="106" t="s">
        <v>455</v>
      </c>
      <c r="B25" s="107" t="n">
        <v>2010</v>
      </c>
      <c r="C25" s="112" t="s">
        <v>439</v>
      </c>
      <c r="D25" s="138" t="n">
        <v>288</v>
      </c>
      <c r="E25" s="128" t="n">
        <v>33</v>
      </c>
      <c r="F25" s="129" t="n">
        <v>13.46</v>
      </c>
      <c r="G25" s="130" t="n">
        <v>20</v>
      </c>
      <c r="H25" s="131" t="n">
        <v>17.74</v>
      </c>
      <c r="I25" s="130" t="n">
        <v>25</v>
      </c>
      <c r="J25" s="95" t="n">
        <f aca="false">SUM(E25,G25,I25)</f>
        <v>78</v>
      </c>
      <c r="K25" s="96" t="n">
        <v>20</v>
      </c>
      <c r="L25" s="97" t="n">
        <v>31</v>
      </c>
    </row>
    <row r="26" customFormat="false" ht="13.5" hidden="false" customHeight="true" outlineLevel="0" collapsed="false">
      <c r="A26" s="133" t="s">
        <v>46</v>
      </c>
      <c r="B26" s="134" t="n">
        <v>40679</v>
      </c>
      <c r="C26" s="100" t="s">
        <v>444</v>
      </c>
      <c r="D26" s="101" t="n">
        <v>293</v>
      </c>
      <c r="E26" s="110" t="n">
        <v>24</v>
      </c>
      <c r="F26" s="115" t="n">
        <v>16.15</v>
      </c>
      <c r="G26" s="104" t="n">
        <v>13</v>
      </c>
      <c r="H26" s="105" t="n">
        <v>18.57</v>
      </c>
      <c r="I26" s="104" t="n">
        <v>47</v>
      </c>
      <c r="J26" s="95" t="n">
        <f aca="false">SUM(E26,G26,I26)</f>
        <v>84</v>
      </c>
      <c r="K26" s="96" t="n">
        <v>21</v>
      </c>
      <c r="L26" s="97" t="n">
        <v>30</v>
      </c>
    </row>
    <row r="27" customFormat="false" ht="13.5" hidden="false" customHeight="true" outlineLevel="0" collapsed="false">
      <c r="A27" s="126" t="s">
        <v>77</v>
      </c>
      <c r="B27" s="99" t="n">
        <v>2010</v>
      </c>
      <c r="C27" s="112" t="s">
        <v>443</v>
      </c>
      <c r="D27" s="101" t="n">
        <v>283</v>
      </c>
      <c r="E27" s="102" t="n">
        <v>40</v>
      </c>
      <c r="F27" s="103" t="n">
        <v>11.18</v>
      </c>
      <c r="G27" s="104" t="n">
        <v>38</v>
      </c>
      <c r="H27" s="105" t="n">
        <v>16.66</v>
      </c>
      <c r="I27" s="104" t="n">
        <v>7</v>
      </c>
      <c r="J27" s="95" t="n">
        <f aca="false">SUM(E27,G27,I27)</f>
        <v>85</v>
      </c>
      <c r="K27" s="96" t="n">
        <v>22</v>
      </c>
      <c r="L27" s="97" t="n">
        <v>29</v>
      </c>
    </row>
    <row r="28" customFormat="false" ht="13.5" hidden="false" customHeight="true" outlineLevel="0" collapsed="false">
      <c r="A28" s="106" t="s">
        <v>81</v>
      </c>
      <c r="B28" s="107" t="n">
        <v>2010</v>
      </c>
      <c r="C28" s="112" t="s">
        <v>439</v>
      </c>
      <c r="D28" s="101" t="n">
        <v>297</v>
      </c>
      <c r="E28" s="110" t="n">
        <v>21</v>
      </c>
      <c r="F28" s="103" t="n">
        <v>10.61</v>
      </c>
      <c r="G28" s="104" t="n">
        <v>44</v>
      </c>
      <c r="H28" s="105" t="n">
        <v>17.59</v>
      </c>
      <c r="I28" s="104" t="n">
        <v>22</v>
      </c>
      <c r="J28" s="95" t="n">
        <f aca="false">SUM(E28,G28,I28)</f>
        <v>87</v>
      </c>
      <c r="K28" s="96" t="n">
        <v>23</v>
      </c>
      <c r="L28" s="97" t="n">
        <v>28</v>
      </c>
    </row>
    <row r="29" customFormat="false" ht="13.5" hidden="false" customHeight="true" outlineLevel="0" collapsed="false">
      <c r="A29" s="113" t="s">
        <v>49</v>
      </c>
      <c r="B29" s="114" t="n">
        <v>40278</v>
      </c>
      <c r="C29" s="100" t="s">
        <v>444</v>
      </c>
      <c r="D29" s="101" t="n">
        <v>288</v>
      </c>
      <c r="E29" s="102" t="n">
        <v>34</v>
      </c>
      <c r="F29" s="115" t="n">
        <v>11.28</v>
      </c>
      <c r="G29" s="104" t="n">
        <v>37</v>
      </c>
      <c r="H29" s="105" t="n">
        <v>17.43</v>
      </c>
      <c r="I29" s="104" t="n">
        <v>18</v>
      </c>
      <c r="J29" s="95" t="n">
        <f aca="false">SUM(E29,G29,I29)</f>
        <v>89</v>
      </c>
      <c r="K29" s="96" t="n">
        <v>24</v>
      </c>
      <c r="L29" s="97" t="n">
        <v>27</v>
      </c>
    </row>
    <row r="30" customFormat="false" ht="13.5" hidden="false" customHeight="true" outlineLevel="0" collapsed="false">
      <c r="A30" s="116" t="s">
        <v>155</v>
      </c>
      <c r="B30" s="107" t="n">
        <v>2010</v>
      </c>
      <c r="C30" s="89" t="s">
        <v>437</v>
      </c>
      <c r="D30" s="101" t="n">
        <v>295</v>
      </c>
      <c r="E30" s="110" t="n">
        <v>23</v>
      </c>
      <c r="F30" s="103" t="n">
        <v>18.17</v>
      </c>
      <c r="G30" s="104" t="n">
        <v>6</v>
      </c>
      <c r="H30" s="123" t="n">
        <v>19.22</v>
      </c>
      <c r="I30" s="104" t="n">
        <v>62</v>
      </c>
      <c r="J30" s="95" t="n">
        <f aca="false">SUM(E30,G30,I30)</f>
        <v>91</v>
      </c>
      <c r="K30" s="96" t="n">
        <v>25</v>
      </c>
      <c r="L30" s="97" t="n">
        <v>26</v>
      </c>
    </row>
    <row r="31" customFormat="false" ht="13.5" hidden="false" customHeight="true" outlineLevel="0" collapsed="false">
      <c r="A31" s="106" t="s">
        <v>62</v>
      </c>
      <c r="B31" s="107" t="n">
        <v>2010</v>
      </c>
      <c r="C31" s="112" t="s">
        <v>439</v>
      </c>
      <c r="D31" s="101" t="n">
        <v>320</v>
      </c>
      <c r="E31" s="110" t="n">
        <v>11</v>
      </c>
      <c r="F31" s="103" t="n">
        <v>9.47</v>
      </c>
      <c r="G31" s="104" t="n">
        <v>61</v>
      </c>
      <c r="H31" s="105" t="n">
        <v>17.53</v>
      </c>
      <c r="I31" s="104" t="n">
        <v>20</v>
      </c>
      <c r="J31" s="95" t="n">
        <f aca="false">SUM(E31,G31,I31)</f>
        <v>92</v>
      </c>
      <c r="K31" s="96" t="n">
        <v>26</v>
      </c>
      <c r="L31" s="97" t="n">
        <v>25</v>
      </c>
    </row>
    <row r="32" customFormat="false" ht="13.5" hidden="false" customHeight="true" outlineLevel="0" collapsed="false">
      <c r="A32" s="126" t="s">
        <v>456</v>
      </c>
      <c r="B32" s="99" t="n">
        <v>2010</v>
      </c>
      <c r="C32" s="112" t="s">
        <v>443</v>
      </c>
      <c r="D32" s="117" t="n">
        <v>290</v>
      </c>
      <c r="E32" s="135" t="n">
        <v>28</v>
      </c>
      <c r="F32" s="119" t="n">
        <v>11.36</v>
      </c>
      <c r="G32" s="120" t="n">
        <v>36</v>
      </c>
      <c r="H32" s="137" t="n">
        <v>17.97</v>
      </c>
      <c r="I32" s="120" t="n">
        <v>30</v>
      </c>
      <c r="J32" s="95" t="n">
        <f aca="false">SUM(E32,G32,I32)</f>
        <v>94</v>
      </c>
      <c r="K32" s="122" t="n">
        <v>27</v>
      </c>
      <c r="L32" s="97" t="n">
        <v>24</v>
      </c>
    </row>
    <row r="33" customFormat="false" ht="13.5" hidden="false" customHeight="true" outlineLevel="0" collapsed="false">
      <c r="A33" s="139" t="s">
        <v>457</v>
      </c>
      <c r="B33" s="140" t="n">
        <v>40669</v>
      </c>
      <c r="C33" s="100" t="s">
        <v>444</v>
      </c>
      <c r="D33" s="101" t="n">
        <v>293</v>
      </c>
      <c r="E33" s="102" t="n">
        <v>25</v>
      </c>
      <c r="F33" s="115" t="n">
        <v>12.2</v>
      </c>
      <c r="G33" s="104" t="n">
        <v>29</v>
      </c>
      <c r="H33" s="105" t="n">
        <v>18.24</v>
      </c>
      <c r="I33" s="104" t="n">
        <v>42</v>
      </c>
      <c r="J33" s="95" t="n">
        <f aca="false">SUM(E33,G33,I33)</f>
        <v>96</v>
      </c>
      <c r="K33" s="124" t="n">
        <v>28</v>
      </c>
      <c r="L33" s="97" t="n">
        <v>23</v>
      </c>
    </row>
    <row r="34" customFormat="false" ht="13.5" hidden="false" customHeight="true" outlineLevel="0" collapsed="false">
      <c r="A34" s="141" t="s">
        <v>144</v>
      </c>
      <c r="B34" s="142" t="n">
        <v>2011</v>
      </c>
      <c r="C34" s="143" t="s">
        <v>441</v>
      </c>
      <c r="D34" s="127" t="n">
        <v>299</v>
      </c>
      <c r="E34" s="128" t="n">
        <v>19</v>
      </c>
      <c r="F34" s="129" t="n">
        <v>13.53</v>
      </c>
      <c r="G34" s="130" t="n">
        <v>19</v>
      </c>
      <c r="H34" s="131" t="n">
        <v>19.18</v>
      </c>
      <c r="I34" s="130" t="n">
        <v>61</v>
      </c>
      <c r="J34" s="95" t="n">
        <f aca="false">SUM(E34,G34,I34)</f>
        <v>99</v>
      </c>
      <c r="K34" s="96" t="n">
        <v>29</v>
      </c>
      <c r="L34" s="97" t="n">
        <v>22</v>
      </c>
    </row>
    <row r="35" customFormat="false" ht="13.5" hidden="false" customHeight="true" outlineLevel="0" collapsed="false">
      <c r="A35" s="144" t="s">
        <v>115</v>
      </c>
      <c r="B35" s="145" t="s">
        <v>458</v>
      </c>
      <c r="C35" s="146" t="s">
        <v>444</v>
      </c>
      <c r="D35" s="101" t="n">
        <v>289</v>
      </c>
      <c r="E35" s="110" t="n">
        <v>31</v>
      </c>
      <c r="F35" s="103" t="n">
        <v>11.53</v>
      </c>
      <c r="G35" s="104" t="n">
        <v>34</v>
      </c>
      <c r="H35" s="105" t="n">
        <v>18.16</v>
      </c>
      <c r="I35" s="104" t="n">
        <v>37</v>
      </c>
      <c r="J35" s="95" t="n">
        <f aca="false">SUM(E35,G35,I35)</f>
        <v>102</v>
      </c>
      <c r="K35" s="96" t="n">
        <v>30</v>
      </c>
      <c r="L35" s="97" t="n">
        <v>21</v>
      </c>
    </row>
    <row r="36" customFormat="false" ht="13.5" hidden="false" customHeight="true" outlineLevel="0" collapsed="false">
      <c r="A36" s="147" t="s">
        <v>295</v>
      </c>
      <c r="B36" s="148" t="n">
        <v>2011</v>
      </c>
      <c r="C36" s="149" t="s">
        <v>446</v>
      </c>
      <c r="D36" s="101" t="n">
        <v>268</v>
      </c>
      <c r="E36" s="102" t="n">
        <v>56</v>
      </c>
      <c r="F36" s="103" t="n">
        <v>10.72</v>
      </c>
      <c r="G36" s="104" t="n">
        <v>42</v>
      </c>
      <c r="H36" s="150" t="n">
        <v>16.6</v>
      </c>
      <c r="I36" s="104" t="n">
        <v>6</v>
      </c>
      <c r="J36" s="95" t="n">
        <f aca="false">SUM(E36,G36,I36)</f>
        <v>104</v>
      </c>
      <c r="K36" s="96" t="n">
        <v>31</v>
      </c>
      <c r="L36" s="97" t="n">
        <v>20</v>
      </c>
    </row>
    <row r="37" customFormat="false" ht="13.5" hidden="false" customHeight="true" outlineLevel="0" collapsed="false">
      <c r="A37" s="151" t="s">
        <v>233</v>
      </c>
      <c r="B37" s="148" t="n">
        <v>2010</v>
      </c>
      <c r="C37" s="146" t="s">
        <v>441</v>
      </c>
      <c r="D37" s="101" t="n">
        <v>278</v>
      </c>
      <c r="E37" s="110" t="n">
        <v>46</v>
      </c>
      <c r="F37" s="103" t="n">
        <v>16.48</v>
      </c>
      <c r="G37" s="104" t="n">
        <v>11</v>
      </c>
      <c r="H37" s="105" t="n">
        <v>18.57</v>
      </c>
      <c r="I37" s="104" t="n">
        <v>47</v>
      </c>
      <c r="J37" s="95" t="n">
        <f aca="false">SUM(E37,G37,I37)</f>
        <v>104</v>
      </c>
      <c r="K37" s="96" t="n">
        <v>32</v>
      </c>
      <c r="L37" s="97" t="n">
        <v>19</v>
      </c>
    </row>
    <row r="38" customFormat="false" ht="13.5" hidden="false" customHeight="true" outlineLevel="0" collapsed="false">
      <c r="A38" s="147" t="s">
        <v>459</v>
      </c>
      <c r="B38" s="148" t="n">
        <v>2010</v>
      </c>
      <c r="C38" s="149" t="s">
        <v>437</v>
      </c>
      <c r="D38" s="101" t="n">
        <v>291</v>
      </c>
      <c r="E38" s="102" t="n">
        <v>27</v>
      </c>
      <c r="F38" s="103" t="n">
        <v>10.09</v>
      </c>
      <c r="G38" s="104" t="n">
        <v>52</v>
      </c>
      <c r="H38" s="123" t="n">
        <v>18.23</v>
      </c>
      <c r="I38" s="104" t="n">
        <v>41</v>
      </c>
      <c r="J38" s="95" t="n">
        <f aca="false">SUM(E38,G38,I38)</f>
        <v>120</v>
      </c>
      <c r="K38" s="96" t="n">
        <v>33</v>
      </c>
      <c r="L38" s="97" t="n">
        <v>18</v>
      </c>
    </row>
    <row r="39" customFormat="false" ht="13.5" hidden="false" customHeight="true" outlineLevel="0" collapsed="false">
      <c r="A39" s="141" t="s">
        <v>460</v>
      </c>
      <c r="B39" s="148" t="n">
        <v>2010</v>
      </c>
      <c r="C39" s="146" t="s">
        <v>441</v>
      </c>
      <c r="D39" s="101" t="n">
        <v>290</v>
      </c>
      <c r="E39" s="110" t="n">
        <v>30</v>
      </c>
      <c r="F39" s="103" t="n">
        <v>16.66</v>
      </c>
      <c r="G39" s="104" t="n">
        <v>10</v>
      </c>
      <c r="H39" s="105" t="n">
        <v>20.93</v>
      </c>
      <c r="I39" s="104" t="n">
        <v>88</v>
      </c>
      <c r="J39" s="95" t="n">
        <f aca="false">SUM(E39,G39,I39)</f>
        <v>128</v>
      </c>
      <c r="K39" s="96" t="n">
        <v>34</v>
      </c>
      <c r="L39" s="97" t="n">
        <v>17</v>
      </c>
    </row>
    <row r="40" customFormat="false" ht="13.5" hidden="false" customHeight="true" outlineLevel="0" collapsed="false">
      <c r="A40" s="152" t="s">
        <v>461</v>
      </c>
      <c r="B40" s="153" t="n">
        <v>2011</v>
      </c>
      <c r="C40" s="146" t="s">
        <v>441</v>
      </c>
      <c r="D40" s="101" t="n">
        <v>266</v>
      </c>
      <c r="E40" s="110" t="n">
        <v>59</v>
      </c>
      <c r="F40" s="103" t="n">
        <v>12.46</v>
      </c>
      <c r="G40" s="104" t="n">
        <v>26</v>
      </c>
      <c r="H40" s="105" t="n">
        <v>18.37</v>
      </c>
      <c r="I40" s="104" t="n">
        <v>44</v>
      </c>
      <c r="J40" s="95" t="n">
        <f aca="false">SUM(E40,G40,I40)</f>
        <v>129</v>
      </c>
      <c r="K40" s="96" t="n">
        <v>35</v>
      </c>
      <c r="L40" s="97" t="n">
        <v>16</v>
      </c>
    </row>
    <row r="41" customFormat="false" ht="13.5" hidden="false" customHeight="true" outlineLevel="0" collapsed="false">
      <c r="A41" s="141" t="s">
        <v>181</v>
      </c>
      <c r="B41" s="148" t="n">
        <v>2010</v>
      </c>
      <c r="C41" s="154" t="s">
        <v>439</v>
      </c>
      <c r="D41" s="117" t="n">
        <v>273</v>
      </c>
      <c r="E41" s="135" t="n">
        <v>50</v>
      </c>
      <c r="F41" s="119" t="n">
        <v>11.14</v>
      </c>
      <c r="G41" s="120" t="n">
        <v>39</v>
      </c>
      <c r="H41" s="137" t="n">
        <v>18.36</v>
      </c>
      <c r="I41" s="120" t="n">
        <v>43</v>
      </c>
      <c r="J41" s="95" t="n">
        <f aca="false">SUM(E41,G41,I41)</f>
        <v>132</v>
      </c>
      <c r="K41" s="122" t="n">
        <v>36</v>
      </c>
      <c r="L41" s="97" t="n">
        <v>15</v>
      </c>
    </row>
    <row r="42" customFormat="false" ht="13.5" hidden="false" customHeight="true" outlineLevel="0" collapsed="false">
      <c r="A42" s="155" t="s">
        <v>462</v>
      </c>
      <c r="B42" s="153" t="n">
        <v>2010</v>
      </c>
      <c r="C42" s="143" t="s">
        <v>443</v>
      </c>
      <c r="D42" s="101" t="n">
        <v>277</v>
      </c>
      <c r="E42" s="102" t="n">
        <v>47</v>
      </c>
      <c r="F42" s="103" t="n">
        <v>11.39</v>
      </c>
      <c r="G42" s="104" t="n">
        <v>35</v>
      </c>
      <c r="H42" s="105" t="n">
        <v>18.71</v>
      </c>
      <c r="I42" s="104" t="n">
        <v>51</v>
      </c>
      <c r="J42" s="95" t="n">
        <f aca="false">SUM(E42,G42,I42)</f>
        <v>133</v>
      </c>
      <c r="K42" s="124" t="n">
        <v>37</v>
      </c>
      <c r="L42" s="97" t="n">
        <v>14</v>
      </c>
    </row>
    <row r="43" customFormat="false" ht="13.5" hidden="false" customHeight="true" outlineLevel="0" collapsed="false">
      <c r="A43" s="156" t="s">
        <v>463</v>
      </c>
      <c r="B43" s="153" t="n">
        <v>2010</v>
      </c>
      <c r="C43" s="143" t="s">
        <v>443</v>
      </c>
      <c r="D43" s="127" t="n">
        <v>297</v>
      </c>
      <c r="E43" s="157" t="n">
        <v>22</v>
      </c>
      <c r="F43" s="158" t="n">
        <v>7.6</v>
      </c>
      <c r="G43" s="130" t="n">
        <v>80</v>
      </c>
      <c r="H43" s="131" t="n">
        <v>18.03</v>
      </c>
      <c r="I43" s="130" t="n">
        <v>33</v>
      </c>
      <c r="J43" s="95" t="n">
        <f aca="false">SUM(E43,G43,I43)</f>
        <v>135</v>
      </c>
      <c r="K43" s="96" t="n">
        <v>38</v>
      </c>
      <c r="L43" s="97" t="n">
        <v>13</v>
      </c>
    </row>
    <row r="44" customFormat="false" ht="13.5" hidden="false" customHeight="true" outlineLevel="0" collapsed="false">
      <c r="A44" s="155" t="s">
        <v>464</v>
      </c>
      <c r="B44" s="153" t="n">
        <v>2011</v>
      </c>
      <c r="C44" s="143" t="s">
        <v>443</v>
      </c>
      <c r="D44" s="101" t="n">
        <v>297</v>
      </c>
      <c r="E44" s="102" t="n">
        <v>20</v>
      </c>
      <c r="F44" s="103" t="n">
        <v>7.58</v>
      </c>
      <c r="G44" s="104" t="n">
        <v>81</v>
      </c>
      <c r="H44" s="105" t="n">
        <v>18.15</v>
      </c>
      <c r="I44" s="104" t="n">
        <v>36</v>
      </c>
      <c r="J44" s="95" t="n">
        <f aca="false">SUM(E44,G44,I44)</f>
        <v>137</v>
      </c>
      <c r="K44" s="96" t="n">
        <v>39</v>
      </c>
      <c r="L44" s="97" t="n">
        <v>12</v>
      </c>
    </row>
    <row r="45" customFormat="false" ht="13.5" hidden="false" customHeight="true" outlineLevel="0" collapsed="false">
      <c r="A45" s="155" t="s">
        <v>465</v>
      </c>
      <c r="B45" s="153" t="n">
        <v>2010</v>
      </c>
      <c r="C45" s="143" t="s">
        <v>443</v>
      </c>
      <c r="D45" s="101" t="n">
        <v>264</v>
      </c>
      <c r="E45" s="102" t="n">
        <v>61</v>
      </c>
      <c r="F45" s="103" t="n">
        <v>13.32</v>
      </c>
      <c r="G45" s="104" t="n">
        <v>21</v>
      </c>
      <c r="H45" s="105" t="n">
        <v>18.89</v>
      </c>
      <c r="I45" s="104" t="n">
        <v>55</v>
      </c>
      <c r="J45" s="95" t="n">
        <f aca="false">SUM(E45,G45,I45)</f>
        <v>137</v>
      </c>
      <c r="K45" s="96" t="n">
        <v>40</v>
      </c>
      <c r="L45" s="97" t="n">
        <v>11</v>
      </c>
    </row>
    <row r="46" customFormat="false" ht="13.5" hidden="false" customHeight="true" outlineLevel="0" collapsed="false">
      <c r="A46" s="155" t="s">
        <v>122</v>
      </c>
      <c r="B46" s="153" t="n">
        <v>2010</v>
      </c>
      <c r="C46" s="143" t="s">
        <v>443</v>
      </c>
      <c r="D46" s="101" t="n">
        <v>288</v>
      </c>
      <c r="E46" s="102" t="n">
        <v>35</v>
      </c>
      <c r="F46" s="115" t="n">
        <v>9</v>
      </c>
      <c r="G46" s="104" t="n">
        <v>64</v>
      </c>
      <c r="H46" s="105" t="n">
        <v>18.17</v>
      </c>
      <c r="I46" s="104" t="n">
        <v>38</v>
      </c>
      <c r="J46" s="95" t="n">
        <f aca="false">SUM(E46,G46,I46)</f>
        <v>137</v>
      </c>
      <c r="K46" s="96" t="n">
        <v>41</v>
      </c>
      <c r="L46" s="97" t="n">
        <v>10</v>
      </c>
    </row>
    <row r="47" customFormat="false" ht="13.5" hidden="false" customHeight="true" outlineLevel="0" collapsed="false">
      <c r="A47" s="144" t="s">
        <v>225</v>
      </c>
      <c r="B47" s="145" t="s">
        <v>466</v>
      </c>
      <c r="C47" s="146" t="s">
        <v>444</v>
      </c>
      <c r="D47" s="101" t="n">
        <v>332</v>
      </c>
      <c r="E47" s="110" t="n">
        <v>3</v>
      </c>
      <c r="F47" s="103" t="n">
        <v>8.66</v>
      </c>
      <c r="G47" s="104" t="n">
        <v>70</v>
      </c>
      <c r="H47" s="105" t="n">
        <v>19.36</v>
      </c>
      <c r="I47" s="104" t="n">
        <v>65</v>
      </c>
      <c r="J47" s="95" t="n">
        <f aca="false">SUM(E47,G47,I47)</f>
        <v>138</v>
      </c>
      <c r="K47" s="96" t="n">
        <v>42</v>
      </c>
      <c r="L47" s="97" t="n">
        <v>9</v>
      </c>
    </row>
    <row r="48" customFormat="false" ht="13.5" hidden="false" customHeight="true" outlineLevel="0" collapsed="false">
      <c r="A48" s="147" t="s">
        <v>73</v>
      </c>
      <c r="B48" s="148" t="n">
        <v>2010</v>
      </c>
      <c r="C48" s="149" t="s">
        <v>437</v>
      </c>
      <c r="D48" s="101" t="n">
        <v>264</v>
      </c>
      <c r="E48" s="102" t="n">
        <v>62</v>
      </c>
      <c r="F48" s="103" t="n">
        <v>17.38</v>
      </c>
      <c r="G48" s="104" t="n">
        <v>9</v>
      </c>
      <c r="H48" s="123" t="n">
        <v>19.52</v>
      </c>
      <c r="I48" s="104" t="n">
        <v>68</v>
      </c>
      <c r="J48" s="95" t="n">
        <f aca="false">SUM(E48,G48,I48)</f>
        <v>139</v>
      </c>
      <c r="K48" s="96" t="n">
        <v>43</v>
      </c>
      <c r="L48" s="97" t="n">
        <v>8</v>
      </c>
    </row>
    <row r="49" customFormat="false" ht="13.5" hidden="false" customHeight="true" outlineLevel="0" collapsed="false">
      <c r="A49" s="147" t="s">
        <v>215</v>
      </c>
      <c r="B49" s="148" t="n">
        <v>2010</v>
      </c>
      <c r="C49" s="149" t="s">
        <v>437</v>
      </c>
      <c r="D49" s="101" t="n">
        <v>268</v>
      </c>
      <c r="E49" s="110" t="n">
        <v>55</v>
      </c>
      <c r="F49" s="103" t="n">
        <v>7.64</v>
      </c>
      <c r="G49" s="104" t="n">
        <v>79</v>
      </c>
      <c r="H49" s="123" t="n">
        <v>16.73</v>
      </c>
      <c r="I49" s="104" t="n">
        <v>9</v>
      </c>
      <c r="J49" s="95" t="n">
        <f aca="false">SUM(E49,G49,I49)</f>
        <v>143</v>
      </c>
      <c r="K49" s="96" t="n">
        <v>44</v>
      </c>
      <c r="L49" s="97" t="n">
        <v>7</v>
      </c>
    </row>
    <row r="50" customFormat="false" ht="13.5" hidden="false" customHeight="true" outlineLevel="0" collapsed="false">
      <c r="A50" s="151" t="s">
        <v>118</v>
      </c>
      <c r="B50" s="148" t="n">
        <v>2011</v>
      </c>
      <c r="C50" s="146" t="s">
        <v>441</v>
      </c>
      <c r="D50" s="117" t="n">
        <v>275</v>
      </c>
      <c r="E50" s="135" t="n">
        <v>49</v>
      </c>
      <c r="F50" s="136" t="n">
        <v>9.96</v>
      </c>
      <c r="G50" s="120" t="n">
        <v>55</v>
      </c>
      <c r="H50" s="137" t="n">
        <v>18.21</v>
      </c>
      <c r="I50" s="120" t="n">
        <v>40</v>
      </c>
      <c r="J50" s="95" t="n">
        <f aca="false">SUM(E50,G50,I50)</f>
        <v>144</v>
      </c>
      <c r="K50" s="122" t="n">
        <v>45</v>
      </c>
      <c r="L50" s="97" t="n">
        <v>6</v>
      </c>
    </row>
    <row r="51" customFormat="false" ht="13.5" hidden="false" customHeight="true" outlineLevel="0" collapsed="false">
      <c r="A51" s="147" t="s">
        <v>88</v>
      </c>
      <c r="B51" s="159" t="n">
        <v>40250</v>
      </c>
      <c r="C51" s="146" t="s">
        <v>444</v>
      </c>
      <c r="D51" s="101" t="n">
        <v>281</v>
      </c>
      <c r="E51" s="102" t="n">
        <v>41</v>
      </c>
      <c r="F51" s="103" t="n">
        <v>9.82</v>
      </c>
      <c r="G51" s="104" t="n">
        <v>57</v>
      </c>
      <c r="H51" s="105" t="n">
        <v>18.46</v>
      </c>
      <c r="I51" s="104" t="n">
        <v>46</v>
      </c>
      <c r="J51" s="95" t="n">
        <f aca="false">SUM(E51,G51,I51)</f>
        <v>144</v>
      </c>
      <c r="K51" s="124" t="n">
        <v>46</v>
      </c>
      <c r="L51" s="97" t="n">
        <v>5</v>
      </c>
    </row>
    <row r="52" customFormat="false" ht="13.5" hidden="false" customHeight="true" outlineLevel="0" collapsed="false">
      <c r="A52" s="160" t="s">
        <v>467</v>
      </c>
      <c r="B52" s="161" t="n">
        <v>40382</v>
      </c>
      <c r="C52" s="100" t="s">
        <v>444</v>
      </c>
      <c r="D52" s="127" t="n">
        <v>263</v>
      </c>
      <c r="E52" s="128" t="n">
        <v>63</v>
      </c>
      <c r="F52" s="129" t="n">
        <v>9.76</v>
      </c>
      <c r="G52" s="130" t="n">
        <v>58</v>
      </c>
      <c r="H52" s="131" t="n">
        <v>17.7</v>
      </c>
      <c r="I52" s="130" t="n">
        <v>24</v>
      </c>
      <c r="J52" s="95" t="n">
        <f aca="false">SUM(E52,G52,I52)</f>
        <v>145</v>
      </c>
      <c r="K52" s="96" t="n">
        <v>47</v>
      </c>
      <c r="L52" s="97" t="n">
        <v>4</v>
      </c>
    </row>
    <row r="53" customFormat="false" ht="13.5" hidden="false" customHeight="true" outlineLevel="0" collapsed="false">
      <c r="A53" s="141" t="s">
        <v>58</v>
      </c>
      <c r="B53" s="148" t="n">
        <v>2010</v>
      </c>
      <c r="C53" s="112" t="s">
        <v>439</v>
      </c>
      <c r="D53" s="101" t="n">
        <v>248</v>
      </c>
      <c r="E53" s="110" t="n">
        <v>73</v>
      </c>
      <c r="F53" s="115" t="n">
        <v>9.9</v>
      </c>
      <c r="G53" s="104" t="n">
        <v>56</v>
      </c>
      <c r="H53" s="105" t="n">
        <v>17.43</v>
      </c>
      <c r="I53" s="104" t="n">
        <v>18</v>
      </c>
      <c r="J53" s="95" t="n">
        <f aca="false">SUM(E53,G53,I53)</f>
        <v>147</v>
      </c>
      <c r="K53" s="96" t="n">
        <v>48</v>
      </c>
      <c r="L53" s="97" t="n">
        <v>3</v>
      </c>
    </row>
    <row r="54" customFormat="false" ht="13.5" hidden="false" customHeight="true" outlineLevel="0" collapsed="false">
      <c r="A54" s="144" t="s">
        <v>260</v>
      </c>
      <c r="B54" s="159" t="n">
        <v>40437</v>
      </c>
      <c r="C54" s="100" t="s">
        <v>444</v>
      </c>
      <c r="D54" s="101" t="n">
        <v>290</v>
      </c>
      <c r="E54" s="102" t="n">
        <v>29</v>
      </c>
      <c r="F54" s="103" t="n">
        <v>4.92</v>
      </c>
      <c r="G54" s="104" t="n">
        <v>97</v>
      </c>
      <c r="H54" s="105" t="n">
        <v>17.9</v>
      </c>
      <c r="I54" s="104" t="n">
        <v>28</v>
      </c>
      <c r="J54" s="95" t="n">
        <f aca="false">SUM(E54,G54,I54)</f>
        <v>154</v>
      </c>
      <c r="K54" s="96" t="n">
        <v>49</v>
      </c>
      <c r="L54" s="97" t="n">
        <v>2</v>
      </c>
    </row>
    <row r="55" customFormat="false" ht="13.5" hidden="false" customHeight="true" outlineLevel="0" collapsed="false">
      <c r="A55" s="141" t="s">
        <v>468</v>
      </c>
      <c r="B55" s="148" t="n">
        <v>2011</v>
      </c>
      <c r="C55" s="112" t="s">
        <v>439</v>
      </c>
      <c r="D55" s="162" t="n">
        <v>277</v>
      </c>
      <c r="E55" s="102" t="n">
        <v>48</v>
      </c>
      <c r="F55" s="103" t="n">
        <v>10.47</v>
      </c>
      <c r="G55" s="104" t="n">
        <v>46</v>
      </c>
      <c r="H55" s="105" t="n">
        <v>19.11</v>
      </c>
      <c r="I55" s="104" t="n">
        <v>60</v>
      </c>
      <c r="J55" s="95" t="n">
        <f aca="false">SUM(E55,G55,I55)</f>
        <v>154</v>
      </c>
      <c r="K55" s="96" t="n">
        <v>50</v>
      </c>
      <c r="L55" s="97" t="n">
        <v>1</v>
      </c>
    </row>
    <row r="56" customFormat="false" ht="13.5" hidden="false" customHeight="true" outlineLevel="0" collapsed="false">
      <c r="A56" s="155" t="s">
        <v>469</v>
      </c>
      <c r="B56" s="153" t="n">
        <v>2010</v>
      </c>
      <c r="C56" s="112" t="s">
        <v>443</v>
      </c>
      <c r="D56" s="101" t="n">
        <v>249</v>
      </c>
      <c r="E56" s="110" t="n">
        <v>71</v>
      </c>
      <c r="F56" s="103" t="n">
        <v>12.19</v>
      </c>
      <c r="G56" s="104" t="n">
        <v>30</v>
      </c>
      <c r="H56" s="105" t="n">
        <v>18.87</v>
      </c>
      <c r="I56" s="104" t="n">
        <v>54</v>
      </c>
      <c r="J56" s="95" t="n">
        <f aca="false">SUM(E56,G56,I56)</f>
        <v>155</v>
      </c>
      <c r="K56" s="96" t="n">
        <v>51</v>
      </c>
    </row>
    <row r="57" customFormat="false" ht="13.5" hidden="false" customHeight="true" outlineLevel="0" collapsed="false">
      <c r="A57" s="155" t="s">
        <v>470</v>
      </c>
      <c r="B57" s="153" t="n">
        <v>2010</v>
      </c>
      <c r="C57" s="112" t="s">
        <v>443</v>
      </c>
      <c r="D57" s="101" t="n">
        <v>279</v>
      </c>
      <c r="E57" s="102" t="n">
        <v>43</v>
      </c>
      <c r="F57" s="103" t="n">
        <v>9.54</v>
      </c>
      <c r="G57" s="104" t="n">
        <v>60</v>
      </c>
      <c r="H57" s="105" t="n">
        <v>18.75</v>
      </c>
      <c r="I57" s="104" t="n">
        <v>52</v>
      </c>
      <c r="J57" s="95" t="n">
        <f aca="false">SUM(E57,G57,I57)</f>
        <v>155</v>
      </c>
      <c r="K57" s="96" t="n">
        <v>52</v>
      </c>
    </row>
    <row r="58" customFormat="false" ht="13.5" hidden="false" customHeight="true" outlineLevel="0" collapsed="false">
      <c r="A58" s="144" t="s">
        <v>52</v>
      </c>
      <c r="B58" s="159" t="n">
        <v>40258</v>
      </c>
      <c r="C58" s="100" t="s">
        <v>444</v>
      </c>
      <c r="D58" s="101" t="n">
        <v>278</v>
      </c>
      <c r="E58" s="102" t="n">
        <v>45</v>
      </c>
      <c r="F58" s="115" t="n">
        <v>6.3</v>
      </c>
      <c r="G58" s="104" t="n">
        <v>91</v>
      </c>
      <c r="H58" s="105" t="n">
        <v>17.53</v>
      </c>
      <c r="I58" s="104" t="n">
        <v>20</v>
      </c>
      <c r="J58" s="95" t="n">
        <f aca="false">SUM(E58,G58,I58)</f>
        <v>156</v>
      </c>
      <c r="K58" s="96" t="n">
        <v>53</v>
      </c>
    </row>
    <row r="59" customFormat="false" ht="13.5" hidden="false" customHeight="true" outlineLevel="0" collapsed="false">
      <c r="A59" s="163" t="s">
        <v>471</v>
      </c>
      <c r="B59" s="140" t="n">
        <v>40737</v>
      </c>
      <c r="C59" s="164" t="s">
        <v>444</v>
      </c>
      <c r="D59" s="117" t="n">
        <v>305</v>
      </c>
      <c r="E59" s="135" t="n">
        <v>17</v>
      </c>
      <c r="F59" s="119" t="n">
        <v>6.47</v>
      </c>
      <c r="G59" s="120" t="n">
        <v>89</v>
      </c>
      <c r="H59" s="137" t="n">
        <v>18.62</v>
      </c>
      <c r="I59" s="120" t="n">
        <v>50</v>
      </c>
      <c r="J59" s="95" t="n">
        <f aca="false">SUM(E59,G59,I59)</f>
        <v>156</v>
      </c>
      <c r="K59" s="122" t="n">
        <v>54</v>
      </c>
    </row>
    <row r="60" customFormat="false" ht="13.5" hidden="false" customHeight="true" outlineLevel="0" collapsed="false">
      <c r="A60" s="141" t="s">
        <v>137</v>
      </c>
      <c r="B60" s="148" t="n">
        <v>2011</v>
      </c>
      <c r="C60" s="112" t="s">
        <v>441</v>
      </c>
      <c r="D60" s="101" t="n">
        <v>267</v>
      </c>
      <c r="E60" s="110" t="n">
        <v>58</v>
      </c>
      <c r="F60" s="103" t="n">
        <v>8.76</v>
      </c>
      <c r="G60" s="104" t="n">
        <v>66</v>
      </c>
      <c r="H60" s="105" t="n">
        <v>18</v>
      </c>
      <c r="I60" s="104" t="n">
        <v>32</v>
      </c>
      <c r="J60" s="95" t="n">
        <f aca="false">SUM(E60,G60,I60)</f>
        <v>156</v>
      </c>
      <c r="K60" s="124" t="n">
        <v>55</v>
      </c>
    </row>
    <row r="61" customFormat="false" ht="13.5" hidden="false" customHeight="true" outlineLevel="0" collapsed="false">
      <c r="A61" s="165" t="s">
        <v>70</v>
      </c>
      <c r="B61" s="148" t="n">
        <v>2010</v>
      </c>
      <c r="C61" s="143" t="s">
        <v>439</v>
      </c>
      <c r="D61" s="127" t="n">
        <v>245</v>
      </c>
      <c r="E61" s="128" t="n">
        <v>77</v>
      </c>
      <c r="F61" s="129" t="n">
        <v>9.97</v>
      </c>
      <c r="G61" s="130" t="n">
        <v>54</v>
      </c>
      <c r="H61" s="131" t="n">
        <v>17.83</v>
      </c>
      <c r="I61" s="130" t="n">
        <v>26</v>
      </c>
      <c r="J61" s="95" t="n">
        <f aca="false">SUM(E61,G61,I61)</f>
        <v>157</v>
      </c>
      <c r="K61" s="96" t="n">
        <v>56</v>
      </c>
    </row>
    <row r="62" customFormat="false" ht="13.5" hidden="false" customHeight="true" outlineLevel="0" collapsed="false">
      <c r="A62" s="166" t="s">
        <v>472</v>
      </c>
      <c r="B62" s="140" t="n">
        <v>40767</v>
      </c>
      <c r="C62" s="100" t="s">
        <v>444</v>
      </c>
      <c r="D62" s="101" t="n">
        <v>270</v>
      </c>
      <c r="E62" s="102" t="n">
        <v>53</v>
      </c>
      <c r="F62" s="103" t="n">
        <v>9.72</v>
      </c>
      <c r="G62" s="104" t="n">
        <v>59</v>
      </c>
      <c r="H62" s="105" t="n">
        <v>18.38</v>
      </c>
      <c r="I62" s="104" t="n">
        <v>45</v>
      </c>
      <c r="J62" s="95" t="n">
        <f aca="false">SUM(E62,G62,I62)</f>
        <v>157</v>
      </c>
      <c r="K62" s="96" t="n">
        <v>57</v>
      </c>
    </row>
    <row r="63" customFormat="false" ht="13.5" hidden="false" customHeight="true" outlineLevel="0" collapsed="false">
      <c r="A63" s="155" t="s">
        <v>473</v>
      </c>
      <c r="B63" s="153" t="n">
        <v>2011</v>
      </c>
      <c r="C63" s="112" t="s">
        <v>443</v>
      </c>
      <c r="D63" s="101" t="n">
        <v>240</v>
      </c>
      <c r="E63" s="102" t="n">
        <v>80</v>
      </c>
      <c r="F63" s="103" t="n">
        <v>12.09</v>
      </c>
      <c r="G63" s="104" t="n">
        <v>33</v>
      </c>
      <c r="H63" s="105" t="n">
        <v>18.61</v>
      </c>
      <c r="I63" s="104" t="n">
        <v>49</v>
      </c>
      <c r="J63" s="95" t="n">
        <f aca="false">SUM(E63,G63,I63)</f>
        <v>162</v>
      </c>
      <c r="K63" s="96" t="n">
        <v>58</v>
      </c>
    </row>
    <row r="64" customFormat="false" ht="13.5" hidden="false" customHeight="true" outlineLevel="0" collapsed="false">
      <c r="A64" s="141" t="s">
        <v>474</v>
      </c>
      <c r="B64" s="148" t="n">
        <v>2010</v>
      </c>
      <c r="C64" s="100" t="s">
        <v>441</v>
      </c>
      <c r="D64" s="101" t="n">
        <v>253</v>
      </c>
      <c r="E64" s="110" t="n">
        <v>68</v>
      </c>
      <c r="F64" s="115" t="n">
        <v>12.1</v>
      </c>
      <c r="G64" s="104" t="n">
        <v>32</v>
      </c>
      <c r="H64" s="105" t="n">
        <v>19.49</v>
      </c>
      <c r="I64" s="104" t="n">
        <v>67</v>
      </c>
      <c r="J64" s="95" t="n">
        <f aca="false">SUM(E64,G64,I64)</f>
        <v>167</v>
      </c>
      <c r="K64" s="96" t="n">
        <v>59</v>
      </c>
    </row>
    <row r="65" customFormat="false" ht="13.5" hidden="false" customHeight="true" outlineLevel="0" collapsed="false">
      <c r="A65" s="155" t="s">
        <v>475</v>
      </c>
      <c r="B65" s="153" t="n">
        <v>2010</v>
      </c>
      <c r="C65" s="112" t="s">
        <v>443</v>
      </c>
      <c r="D65" s="101" t="n">
        <v>288</v>
      </c>
      <c r="E65" s="110" t="n">
        <v>36</v>
      </c>
      <c r="F65" s="115" t="n">
        <v>8.7</v>
      </c>
      <c r="G65" s="104" t="n">
        <v>67</v>
      </c>
      <c r="H65" s="105" t="n">
        <v>19.41</v>
      </c>
      <c r="I65" s="104" t="n">
        <v>66</v>
      </c>
      <c r="J65" s="95" t="n">
        <f aca="false">SUM(E65,G65,I65)</f>
        <v>169</v>
      </c>
      <c r="K65" s="96" t="n">
        <v>60</v>
      </c>
    </row>
    <row r="66" customFormat="false" ht="13.5" hidden="false" customHeight="true" outlineLevel="0" collapsed="false">
      <c r="A66" s="152" t="s">
        <v>476</v>
      </c>
      <c r="B66" s="153" t="n">
        <v>2011</v>
      </c>
      <c r="C66" s="167" t="s">
        <v>477</v>
      </c>
      <c r="D66" s="101" t="n">
        <v>272</v>
      </c>
      <c r="E66" s="102" t="n">
        <v>51</v>
      </c>
      <c r="F66" s="103" t="n">
        <v>10.11</v>
      </c>
      <c r="G66" s="104" t="n">
        <v>51</v>
      </c>
      <c r="H66" s="123" t="n">
        <v>19.59</v>
      </c>
      <c r="I66" s="104" t="n">
        <v>69</v>
      </c>
      <c r="J66" s="95" t="n">
        <f aca="false">SUM(E66,G66,I66)</f>
        <v>171</v>
      </c>
      <c r="K66" s="96" t="n">
        <v>61</v>
      </c>
    </row>
    <row r="67" customFormat="false" ht="13.5" hidden="false" customHeight="true" outlineLevel="0" collapsed="false">
      <c r="A67" s="144" t="s">
        <v>478</v>
      </c>
      <c r="B67" s="159" t="n">
        <v>40315</v>
      </c>
      <c r="C67" s="100" t="s">
        <v>444</v>
      </c>
      <c r="D67" s="101" t="n">
        <v>268</v>
      </c>
      <c r="E67" s="102" t="n">
        <v>57</v>
      </c>
      <c r="F67" s="103" t="n">
        <v>9.19</v>
      </c>
      <c r="G67" s="104" t="n">
        <v>63</v>
      </c>
      <c r="H67" s="105" t="n">
        <v>18.9</v>
      </c>
      <c r="I67" s="104" t="n">
        <v>56</v>
      </c>
      <c r="J67" s="95" t="n">
        <f aca="false">SUM(E67,G67,I67)</f>
        <v>176</v>
      </c>
      <c r="K67" s="96" t="n">
        <v>62</v>
      </c>
    </row>
    <row r="68" customFormat="false" ht="13.5" hidden="false" customHeight="true" outlineLevel="0" collapsed="false">
      <c r="A68" s="168" t="s">
        <v>238</v>
      </c>
      <c r="B68" s="148" t="n">
        <v>2010</v>
      </c>
      <c r="C68" s="169" t="s">
        <v>446</v>
      </c>
      <c r="D68" s="117" t="n">
        <v>279</v>
      </c>
      <c r="E68" s="135" t="n">
        <v>44</v>
      </c>
      <c r="F68" s="119" t="n">
        <v>6.15</v>
      </c>
      <c r="G68" s="120" t="n">
        <v>94</v>
      </c>
      <c r="H68" s="170" t="n">
        <v>18.2</v>
      </c>
      <c r="I68" s="120" t="n">
        <v>39</v>
      </c>
      <c r="J68" s="95" t="n">
        <f aca="false">SUM(E68,G68,I68)</f>
        <v>177</v>
      </c>
      <c r="K68" s="122" t="n">
        <v>63</v>
      </c>
    </row>
    <row r="69" customFormat="false" ht="13.5" hidden="false" customHeight="true" outlineLevel="0" collapsed="false">
      <c r="A69" s="144" t="s">
        <v>228</v>
      </c>
      <c r="B69" s="145" t="s">
        <v>479</v>
      </c>
      <c r="C69" s="171" t="s">
        <v>444</v>
      </c>
      <c r="D69" s="101" t="n">
        <v>245</v>
      </c>
      <c r="E69" s="110" t="n">
        <v>76</v>
      </c>
      <c r="F69" s="115" t="n">
        <v>13</v>
      </c>
      <c r="G69" s="104" t="n">
        <v>22</v>
      </c>
      <c r="H69" s="105" t="n">
        <v>20.09</v>
      </c>
      <c r="I69" s="104" t="n">
        <v>80</v>
      </c>
      <c r="J69" s="95" t="n">
        <f aca="false">SUM(E69,G69,I69)</f>
        <v>178</v>
      </c>
      <c r="K69" s="124" t="n">
        <v>64</v>
      </c>
    </row>
    <row r="70" customFormat="false" ht="13.5" hidden="false" customHeight="true" outlineLevel="0" collapsed="false">
      <c r="A70" s="165" t="s">
        <v>480</v>
      </c>
      <c r="B70" s="148" t="n">
        <v>2011</v>
      </c>
      <c r="C70" s="143" t="s">
        <v>437</v>
      </c>
      <c r="D70" s="127" t="n">
        <v>225</v>
      </c>
      <c r="E70" s="157" t="n">
        <v>88</v>
      </c>
      <c r="F70" s="129" t="n">
        <v>10.66</v>
      </c>
      <c r="G70" s="130" t="n">
        <v>43</v>
      </c>
      <c r="H70" s="131" t="n">
        <v>18.85</v>
      </c>
      <c r="I70" s="130" t="n">
        <v>53</v>
      </c>
      <c r="J70" s="95" t="n">
        <f aca="false">SUM(E70,G70,I70)</f>
        <v>184</v>
      </c>
      <c r="K70" s="96" t="n">
        <v>65</v>
      </c>
    </row>
    <row r="71" customFormat="false" ht="13.5" hidden="false" customHeight="true" outlineLevel="0" collapsed="false">
      <c r="A71" s="144" t="s">
        <v>199</v>
      </c>
      <c r="B71" s="145" t="s">
        <v>481</v>
      </c>
      <c r="C71" s="100" t="s">
        <v>444</v>
      </c>
      <c r="D71" s="101" t="n">
        <v>234</v>
      </c>
      <c r="E71" s="110" t="n">
        <v>85</v>
      </c>
      <c r="F71" s="103" t="n">
        <v>12.42</v>
      </c>
      <c r="G71" s="104" t="n">
        <v>27</v>
      </c>
      <c r="H71" s="105" t="n">
        <v>19.99</v>
      </c>
      <c r="I71" s="104" t="n">
        <v>77</v>
      </c>
      <c r="J71" s="95" t="n">
        <f aca="false">SUM(E71,G71,I71)</f>
        <v>189</v>
      </c>
      <c r="K71" s="96" t="n">
        <v>66</v>
      </c>
    </row>
    <row r="72" customFormat="false" ht="13.5" hidden="false" customHeight="true" outlineLevel="0" collapsed="false">
      <c r="A72" s="147" t="s">
        <v>252</v>
      </c>
      <c r="B72" s="148" t="n">
        <v>2010</v>
      </c>
      <c r="C72" s="89" t="s">
        <v>446</v>
      </c>
      <c r="D72" s="101" t="n">
        <v>253</v>
      </c>
      <c r="E72" s="102" t="n">
        <v>67</v>
      </c>
      <c r="F72" s="103" t="n">
        <v>10.99</v>
      </c>
      <c r="G72" s="104" t="n">
        <v>40</v>
      </c>
      <c r="H72" s="123" t="n">
        <v>20.26</v>
      </c>
      <c r="I72" s="104" t="n">
        <v>84</v>
      </c>
      <c r="J72" s="95" t="n">
        <f aca="false">SUM(E72,G72,I72)</f>
        <v>191</v>
      </c>
      <c r="K72" s="96" t="n">
        <v>67</v>
      </c>
    </row>
    <row r="73" customFormat="false" ht="13.5" hidden="false" customHeight="true" outlineLevel="0" collapsed="false">
      <c r="A73" s="147" t="s">
        <v>482</v>
      </c>
      <c r="B73" s="148" t="n">
        <v>2011</v>
      </c>
      <c r="C73" s="89" t="s">
        <v>446</v>
      </c>
      <c r="D73" s="101" t="n">
        <v>259</v>
      </c>
      <c r="E73" s="102" t="n">
        <v>64</v>
      </c>
      <c r="F73" s="103" t="n">
        <v>8.24</v>
      </c>
      <c r="G73" s="104" t="n">
        <v>71</v>
      </c>
      <c r="H73" s="123" t="n">
        <v>18.92</v>
      </c>
      <c r="I73" s="104" t="n">
        <v>57</v>
      </c>
      <c r="J73" s="95" t="n">
        <f aca="false">SUM(E73,G73,I73)</f>
        <v>192</v>
      </c>
      <c r="K73" s="96" t="n">
        <v>68</v>
      </c>
    </row>
    <row r="74" customFormat="false" ht="13.5" hidden="false" customHeight="true" outlineLevel="0" collapsed="false">
      <c r="A74" s="172" t="s">
        <v>230</v>
      </c>
      <c r="B74" s="140" t="n">
        <v>40547</v>
      </c>
      <c r="C74" s="100" t="s">
        <v>444</v>
      </c>
      <c r="D74" s="101" t="n">
        <v>258</v>
      </c>
      <c r="E74" s="102" t="n">
        <v>65</v>
      </c>
      <c r="F74" s="103" t="n">
        <v>10.99</v>
      </c>
      <c r="G74" s="104" t="n">
        <v>41</v>
      </c>
      <c r="H74" s="105" t="n">
        <v>20.74</v>
      </c>
      <c r="I74" s="104" t="n">
        <v>86</v>
      </c>
      <c r="J74" s="95" t="n">
        <f aca="false">SUM(E74,G74,I74)</f>
        <v>192</v>
      </c>
      <c r="K74" s="96" t="n">
        <v>69</v>
      </c>
    </row>
    <row r="75" customFormat="false" ht="13.5" hidden="false" customHeight="true" outlineLevel="0" collapsed="false">
      <c r="A75" s="147" t="s">
        <v>133</v>
      </c>
      <c r="B75" s="148" t="n">
        <v>2010</v>
      </c>
      <c r="C75" s="89" t="s">
        <v>446</v>
      </c>
      <c r="D75" s="101" t="n">
        <v>232</v>
      </c>
      <c r="E75" s="102" t="n">
        <v>86</v>
      </c>
      <c r="F75" s="103" t="n">
        <v>7.84</v>
      </c>
      <c r="G75" s="104" t="n">
        <v>78</v>
      </c>
      <c r="H75" s="123" t="n">
        <v>17.92</v>
      </c>
      <c r="I75" s="104" t="n">
        <v>29</v>
      </c>
      <c r="J75" s="95" t="n">
        <f aca="false">SUM(E75,G75,I75)</f>
        <v>193</v>
      </c>
      <c r="K75" s="96" t="n">
        <v>70</v>
      </c>
    </row>
    <row r="76" customFormat="false" ht="13.5" hidden="false" customHeight="true" outlineLevel="0" collapsed="false">
      <c r="A76" s="166" t="s">
        <v>98</v>
      </c>
      <c r="B76" s="173" t="s">
        <v>483</v>
      </c>
      <c r="C76" s="100" t="s">
        <v>444</v>
      </c>
      <c r="D76" s="101" t="n">
        <v>289</v>
      </c>
      <c r="E76" s="110" t="n">
        <v>32</v>
      </c>
      <c r="F76" s="103" t="n">
        <v>6.26</v>
      </c>
      <c r="G76" s="104" t="n">
        <v>93</v>
      </c>
      <c r="H76" s="105" t="n">
        <v>19.73</v>
      </c>
      <c r="I76" s="104" t="n">
        <v>71</v>
      </c>
      <c r="J76" s="95" t="n">
        <f aca="false">SUM(E76,G76,I76)</f>
        <v>196</v>
      </c>
      <c r="K76" s="96" t="n">
        <v>71</v>
      </c>
    </row>
    <row r="77" customFormat="false" ht="13.5" hidden="false" customHeight="true" outlineLevel="0" collapsed="false">
      <c r="A77" s="174" t="s">
        <v>187</v>
      </c>
      <c r="B77" s="140" t="n">
        <v>40820</v>
      </c>
      <c r="C77" s="164" t="s">
        <v>444</v>
      </c>
      <c r="D77" s="117" t="n">
        <v>249</v>
      </c>
      <c r="E77" s="135" t="n">
        <v>72</v>
      </c>
      <c r="F77" s="119" t="n">
        <v>8.67</v>
      </c>
      <c r="G77" s="120" t="n">
        <v>69</v>
      </c>
      <c r="H77" s="137" t="n">
        <v>19.06</v>
      </c>
      <c r="I77" s="120" t="n">
        <v>59</v>
      </c>
      <c r="J77" s="95" t="n">
        <f aca="false">SUM(E77,G77,I77)</f>
        <v>200</v>
      </c>
      <c r="K77" s="122" t="n">
        <v>72</v>
      </c>
    </row>
    <row r="78" customFormat="false" ht="13.5" hidden="false" customHeight="true" outlineLevel="0" collapsed="false">
      <c r="A78" s="172" t="s">
        <v>484</v>
      </c>
      <c r="B78" s="140" t="n">
        <v>40583</v>
      </c>
      <c r="C78" s="100" t="s">
        <v>444</v>
      </c>
      <c r="D78" s="101" t="n">
        <v>244</v>
      </c>
      <c r="E78" s="102" t="n">
        <v>79</v>
      </c>
      <c r="F78" s="115" t="n">
        <v>8.7</v>
      </c>
      <c r="G78" s="104" t="n">
        <v>68</v>
      </c>
      <c r="H78" s="105" t="n">
        <v>19.03</v>
      </c>
      <c r="I78" s="104" t="n">
        <v>58</v>
      </c>
      <c r="J78" s="95" t="n">
        <f aca="false">SUM(E78,G78,I78)</f>
        <v>205</v>
      </c>
      <c r="K78" s="124" t="n">
        <v>73</v>
      </c>
    </row>
    <row r="79" customFormat="false" ht="13.5" hidden="false" customHeight="true" outlineLevel="0" collapsed="false">
      <c r="A79" s="165" t="s">
        <v>151</v>
      </c>
      <c r="B79" s="148" t="n">
        <v>2010</v>
      </c>
      <c r="C79" s="146" t="s">
        <v>439</v>
      </c>
      <c r="D79" s="127" t="n">
        <v>265</v>
      </c>
      <c r="E79" s="157" t="n">
        <v>60</v>
      </c>
      <c r="F79" s="129" t="n">
        <v>8.21</v>
      </c>
      <c r="G79" s="130" t="n">
        <v>72</v>
      </c>
      <c r="H79" s="131" t="n">
        <v>19.75</v>
      </c>
      <c r="I79" s="130" t="n">
        <v>73</v>
      </c>
      <c r="J79" s="95" t="n">
        <f aca="false">SUM(E79,G79,I79)</f>
        <v>205</v>
      </c>
      <c r="K79" s="96" t="n">
        <v>74</v>
      </c>
    </row>
    <row r="80" customFormat="false" ht="13.5" hidden="false" customHeight="true" outlineLevel="0" collapsed="false">
      <c r="A80" s="156" t="s">
        <v>165</v>
      </c>
      <c r="B80" s="153" t="n">
        <v>2011</v>
      </c>
      <c r="C80" s="112" t="s">
        <v>443</v>
      </c>
      <c r="D80" s="101" t="n">
        <v>271</v>
      </c>
      <c r="E80" s="102" t="n">
        <v>52</v>
      </c>
      <c r="F80" s="103" t="n">
        <v>7.12</v>
      </c>
      <c r="G80" s="104" t="n">
        <v>85</v>
      </c>
      <c r="H80" s="105" t="n">
        <v>19.73</v>
      </c>
      <c r="I80" s="104" t="n">
        <v>71</v>
      </c>
      <c r="J80" s="95" t="n">
        <f aca="false">SUM(E80,G80,I80)</f>
        <v>208</v>
      </c>
      <c r="K80" s="96" t="n">
        <v>75</v>
      </c>
    </row>
    <row r="81" customFormat="false" ht="13.5" hidden="false" customHeight="true" outlineLevel="0" collapsed="false">
      <c r="A81" s="141" t="s">
        <v>276</v>
      </c>
      <c r="B81" s="148" t="n">
        <v>2010</v>
      </c>
      <c r="C81" s="175" t="s">
        <v>439</v>
      </c>
      <c r="D81" s="101" t="n">
        <v>227</v>
      </c>
      <c r="E81" s="102" t="n">
        <v>87</v>
      </c>
      <c r="F81" s="115" t="n">
        <v>10.5</v>
      </c>
      <c r="G81" s="104" t="n">
        <v>45</v>
      </c>
      <c r="H81" s="105" t="n">
        <v>20.05</v>
      </c>
      <c r="I81" s="104" t="n">
        <v>78</v>
      </c>
      <c r="J81" s="95" t="n">
        <f aca="false">SUM(E81,G81,I81)</f>
        <v>210</v>
      </c>
      <c r="K81" s="96" t="n">
        <v>76</v>
      </c>
    </row>
    <row r="82" customFormat="false" ht="13.5" hidden="false" customHeight="true" outlineLevel="0" collapsed="false">
      <c r="A82" s="141" t="s">
        <v>485</v>
      </c>
      <c r="B82" s="148" t="n">
        <v>2010</v>
      </c>
      <c r="C82" s="112" t="s">
        <v>477</v>
      </c>
      <c r="D82" s="101" t="n">
        <v>245</v>
      </c>
      <c r="E82" s="102" t="n">
        <v>78</v>
      </c>
      <c r="F82" s="103" t="n">
        <v>10.39</v>
      </c>
      <c r="G82" s="104" t="n">
        <v>49</v>
      </c>
      <c r="H82" s="105" t="n">
        <v>20.19</v>
      </c>
      <c r="I82" s="104" t="n">
        <v>83</v>
      </c>
      <c r="J82" s="95" t="n">
        <f aca="false">SUM(E82,G82,I82)</f>
        <v>210</v>
      </c>
      <c r="K82" s="96" t="n">
        <v>77</v>
      </c>
    </row>
    <row r="83" customFormat="false" ht="13.5" hidden="false" customHeight="true" outlineLevel="0" collapsed="false">
      <c r="A83" s="152" t="s">
        <v>486</v>
      </c>
      <c r="B83" s="153" t="n">
        <v>2010</v>
      </c>
      <c r="C83" s="100" t="s">
        <v>441</v>
      </c>
      <c r="D83" s="101" t="n">
        <v>247</v>
      </c>
      <c r="E83" s="110" t="n">
        <v>74</v>
      </c>
      <c r="F83" s="103" t="n">
        <v>8.16</v>
      </c>
      <c r="G83" s="104" t="n">
        <v>73</v>
      </c>
      <c r="H83" s="105" t="n">
        <v>19.27</v>
      </c>
      <c r="I83" s="104" t="n">
        <v>63</v>
      </c>
      <c r="J83" s="95" t="n">
        <f aca="false">SUM(E83,G83,I83)</f>
        <v>210</v>
      </c>
      <c r="K83" s="96" t="n">
        <v>78</v>
      </c>
    </row>
    <row r="84" customFormat="false" ht="13.5" hidden="false" customHeight="true" outlineLevel="0" collapsed="false">
      <c r="A84" s="172" t="s">
        <v>487</v>
      </c>
      <c r="B84" s="140" t="n">
        <v>40599</v>
      </c>
      <c r="C84" s="100" t="s">
        <v>444</v>
      </c>
      <c r="D84" s="162" t="n">
        <v>250</v>
      </c>
      <c r="E84" s="102" t="n">
        <v>70</v>
      </c>
      <c r="F84" s="103" t="n">
        <v>8.93</v>
      </c>
      <c r="G84" s="104" t="n">
        <v>65</v>
      </c>
      <c r="H84" s="105" t="n">
        <v>19.8</v>
      </c>
      <c r="I84" s="104" t="n">
        <v>75</v>
      </c>
      <c r="J84" s="95" t="n">
        <f aca="false">SUM(E84,G84,I84)</f>
        <v>210</v>
      </c>
      <c r="K84" s="96" t="n">
        <v>79</v>
      </c>
    </row>
    <row r="85" customFormat="false" ht="13.5" hidden="false" customHeight="true" outlineLevel="0" collapsed="false">
      <c r="A85" s="176" t="s">
        <v>488</v>
      </c>
      <c r="B85" s="148" t="n">
        <v>2011</v>
      </c>
      <c r="C85" s="100" t="s">
        <v>439</v>
      </c>
      <c r="D85" s="101" t="n">
        <v>240</v>
      </c>
      <c r="E85" s="110" t="n">
        <v>81</v>
      </c>
      <c r="F85" s="103" t="n">
        <v>10.43</v>
      </c>
      <c r="G85" s="104" t="n">
        <v>48</v>
      </c>
      <c r="H85" s="105" t="n">
        <v>20.1</v>
      </c>
      <c r="I85" s="104" t="n">
        <v>82</v>
      </c>
      <c r="J85" s="95" t="n">
        <f aca="false">SUM(E85,G85,I85)</f>
        <v>211</v>
      </c>
      <c r="K85" s="96" t="n">
        <v>80</v>
      </c>
    </row>
    <row r="86" customFormat="false" ht="13.5" hidden="false" customHeight="true" outlineLevel="0" collapsed="false">
      <c r="A86" s="177" t="s">
        <v>489</v>
      </c>
      <c r="B86" s="148" t="n">
        <v>2010</v>
      </c>
      <c r="C86" s="178" t="s">
        <v>437</v>
      </c>
      <c r="D86" s="117" t="n">
        <v>269</v>
      </c>
      <c r="E86" s="118" t="n">
        <v>54</v>
      </c>
      <c r="F86" s="119" t="n">
        <v>3.87</v>
      </c>
      <c r="G86" s="120" t="n">
        <v>98</v>
      </c>
      <c r="H86" s="137" t="n">
        <v>19.31</v>
      </c>
      <c r="I86" s="120" t="n">
        <v>64</v>
      </c>
      <c r="J86" s="95" t="n">
        <f aca="false">SUM(E86,G86,I86)</f>
        <v>216</v>
      </c>
      <c r="K86" s="122" t="n">
        <v>81</v>
      </c>
    </row>
    <row r="87" customFormat="false" ht="13.5" hidden="false" customHeight="true" outlineLevel="0" collapsed="false">
      <c r="A87" s="141" t="s">
        <v>278</v>
      </c>
      <c r="B87" s="148" t="n">
        <v>2011</v>
      </c>
      <c r="C87" s="112" t="s">
        <v>441</v>
      </c>
      <c r="D87" s="101" t="n">
        <v>188</v>
      </c>
      <c r="E87" s="110" t="n">
        <v>94</v>
      </c>
      <c r="F87" s="103" t="n">
        <v>12.19</v>
      </c>
      <c r="G87" s="104" t="n">
        <v>31</v>
      </c>
      <c r="H87" s="105" t="n">
        <v>21.89</v>
      </c>
      <c r="I87" s="104" t="n">
        <v>94</v>
      </c>
      <c r="J87" s="95" t="n">
        <f aca="false">SUM(E87,G87,I87)</f>
        <v>219</v>
      </c>
      <c r="K87" s="124" t="n">
        <v>82</v>
      </c>
    </row>
    <row r="88" customFormat="false" ht="13.5" hidden="false" customHeight="true" outlineLevel="0" collapsed="false">
      <c r="A88" s="160" t="s">
        <v>490</v>
      </c>
      <c r="B88" s="145" t="s">
        <v>491</v>
      </c>
      <c r="C88" s="146" t="s">
        <v>444</v>
      </c>
      <c r="D88" s="127" t="n">
        <v>180</v>
      </c>
      <c r="E88" s="128" t="n">
        <v>97</v>
      </c>
      <c r="F88" s="129" t="n">
        <v>10.21</v>
      </c>
      <c r="G88" s="130" t="n">
        <v>50</v>
      </c>
      <c r="H88" s="131" t="n">
        <v>20.07</v>
      </c>
      <c r="I88" s="130" t="n">
        <v>79</v>
      </c>
      <c r="J88" s="95" t="n">
        <f aca="false">SUM(E88,G88,I88)</f>
        <v>226</v>
      </c>
      <c r="K88" s="96" t="n">
        <v>83</v>
      </c>
    </row>
    <row r="89" customFormat="false" ht="13.5" hidden="false" customHeight="true" outlineLevel="0" collapsed="false">
      <c r="A89" s="147" t="s">
        <v>292</v>
      </c>
      <c r="B89" s="148" t="n">
        <v>2010</v>
      </c>
      <c r="C89" s="89" t="s">
        <v>446</v>
      </c>
      <c r="D89" s="162" t="n">
        <v>194</v>
      </c>
      <c r="E89" s="102" t="n">
        <v>93</v>
      </c>
      <c r="F89" s="115" t="n">
        <v>9.2</v>
      </c>
      <c r="G89" s="104" t="n">
        <v>62</v>
      </c>
      <c r="H89" s="123" t="n">
        <v>19.79</v>
      </c>
      <c r="I89" s="104" t="n">
        <v>74</v>
      </c>
      <c r="J89" s="95" t="n">
        <f aca="false">SUM(E89,G89,I89)</f>
        <v>229</v>
      </c>
      <c r="K89" s="96" t="n">
        <v>84</v>
      </c>
    </row>
    <row r="90" customFormat="false" ht="13.5" hidden="false" customHeight="true" outlineLevel="0" collapsed="false">
      <c r="A90" s="147" t="s">
        <v>492</v>
      </c>
      <c r="B90" s="148" t="n">
        <v>2011</v>
      </c>
      <c r="C90" s="89" t="s">
        <v>446</v>
      </c>
      <c r="D90" s="101" t="n">
        <v>246</v>
      </c>
      <c r="E90" s="102" t="n">
        <v>75</v>
      </c>
      <c r="F90" s="103" t="n">
        <v>6.48</v>
      </c>
      <c r="G90" s="104" t="n">
        <v>88</v>
      </c>
      <c r="H90" s="123" t="n">
        <v>19.66</v>
      </c>
      <c r="I90" s="104" t="n">
        <v>70</v>
      </c>
      <c r="J90" s="95" t="n">
        <f aca="false">SUM(E90,G90,I90)</f>
        <v>233</v>
      </c>
      <c r="K90" s="96" t="n">
        <v>85</v>
      </c>
    </row>
    <row r="91" customFormat="false" ht="13.5" hidden="false" customHeight="true" outlineLevel="0" collapsed="false">
      <c r="A91" s="155" t="s">
        <v>493</v>
      </c>
      <c r="B91" s="153" t="n">
        <v>2011</v>
      </c>
      <c r="C91" s="112" t="s">
        <v>443</v>
      </c>
      <c r="D91" s="101" t="n">
        <v>240</v>
      </c>
      <c r="E91" s="110" t="n">
        <v>83</v>
      </c>
      <c r="F91" s="103" t="n">
        <v>7.89</v>
      </c>
      <c r="G91" s="104" t="n">
        <v>77</v>
      </c>
      <c r="H91" s="105" t="n">
        <v>20.09</v>
      </c>
      <c r="I91" s="104" t="n">
        <v>80</v>
      </c>
      <c r="J91" s="95" t="n">
        <f aca="false">SUM(E91,G91,I91)</f>
        <v>240</v>
      </c>
      <c r="K91" s="96" t="n">
        <v>86</v>
      </c>
    </row>
    <row r="92" customFormat="false" ht="13.5" hidden="false" customHeight="true" outlineLevel="0" collapsed="false">
      <c r="A92" s="155" t="s">
        <v>265</v>
      </c>
      <c r="B92" s="153" t="n">
        <v>2011</v>
      </c>
      <c r="C92" s="112" t="s">
        <v>443</v>
      </c>
      <c r="D92" s="101" t="n">
        <v>240</v>
      </c>
      <c r="E92" s="110" t="n">
        <v>82</v>
      </c>
      <c r="F92" s="103" t="n">
        <v>7.14</v>
      </c>
      <c r="G92" s="104" t="n">
        <v>84</v>
      </c>
      <c r="H92" s="105" t="n">
        <v>19.95</v>
      </c>
      <c r="I92" s="104" t="n">
        <v>76</v>
      </c>
      <c r="J92" s="95" t="n">
        <f aca="false">SUM(E92,G92,I92)</f>
        <v>242</v>
      </c>
      <c r="K92" s="96" t="n">
        <v>87</v>
      </c>
    </row>
    <row r="93" customFormat="false" ht="13.5" hidden="false" customHeight="true" outlineLevel="0" collapsed="false">
      <c r="A93" s="144" t="s">
        <v>240</v>
      </c>
      <c r="B93" s="159" t="n">
        <v>40380</v>
      </c>
      <c r="C93" s="100" t="s">
        <v>444</v>
      </c>
      <c r="D93" s="101" t="n">
        <v>258</v>
      </c>
      <c r="E93" s="102" t="n">
        <v>66</v>
      </c>
      <c r="F93" s="103" t="n">
        <v>6.38</v>
      </c>
      <c r="G93" s="104" t="n">
        <v>90</v>
      </c>
      <c r="H93" s="105" t="n">
        <v>20.92</v>
      </c>
      <c r="I93" s="104" t="n">
        <v>87</v>
      </c>
      <c r="J93" s="95" t="n">
        <f aca="false">SUM(E93,G93,I93)</f>
        <v>243</v>
      </c>
      <c r="K93" s="96" t="n">
        <v>88</v>
      </c>
    </row>
    <row r="94" customFormat="false" ht="13.5" hidden="false" customHeight="true" outlineLevel="0" collapsed="false">
      <c r="A94" s="141" t="s">
        <v>494</v>
      </c>
      <c r="B94" s="148" t="n">
        <v>2011</v>
      </c>
      <c r="C94" s="179" t="s">
        <v>441</v>
      </c>
      <c r="D94" s="101" t="n">
        <v>195</v>
      </c>
      <c r="E94" s="102" t="n">
        <v>92</v>
      </c>
      <c r="F94" s="103" t="n">
        <v>7.93</v>
      </c>
      <c r="G94" s="104" t="n">
        <v>75</v>
      </c>
      <c r="H94" s="105" t="n">
        <v>21.07</v>
      </c>
      <c r="I94" s="104" t="n">
        <v>89</v>
      </c>
      <c r="J94" s="95" t="n">
        <f aca="false">SUM(E94,G94,I94)</f>
        <v>256</v>
      </c>
      <c r="K94" s="96" t="n">
        <v>89</v>
      </c>
    </row>
    <row r="95" customFormat="false" ht="13.5" hidden="false" customHeight="true" outlineLevel="0" collapsed="false">
      <c r="A95" s="177" t="s">
        <v>495</v>
      </c>
      <c r="B95" s="148" t="n">
        <v>2010</v>
      </c>
      <c r="C95" s="178" t="s">
        <v>441</v>
      </c>
      <c r="D95" s="117" t="n">
        <v>187</v>
      </c>
      <c r="E95" s="135" t="n">
        <v>95</v>
      </c>
      <c r="F95" s="136" t="n">
        <v>7.4</v>
      </c>
      <c r="G95" s="120" t="n">
        <v>83</v>
      </c>
      <c r="H95" s="137" t="n">
        <v>21.72</v>
      </c>
      <c r="I95" s="120" t="n">
        <v>92</v>
      </c>
      <c r="J95" s="95" t="n">
        <f aca="false">SUM(E95,G95,I95)</f>
        <v>270</v>
      </c>
      <c r="K95" s="96" t="n">
        <v>90</v>
      </c>
    </row>
    <row r="96" customFormat="false" ht="13.5" hidden="false" customHeight="true" outlineLevel="0" collapsed="false">
      <c r="A96" s="144" t="s">
        <v>496</v>
      </c>
      <c r="B96" s="159" t="n">
        <v>40377</v>
      </c>
      <c r="C96" s="100" t="s">
        <v>444</v>
      </c>
      <c r="D96" s="101" t="n">
        <v>222</v>
      </c>
      <c r="E96" s="110" t="n">
        <v>89</v>
      </c>
      <c r="F96" s="103" t="n">
        <v>6.27</v>
      </c>
      <c r="G96" s="104" t="n">
        <v>92</v>
      </c>
      <c r="H96" s="105" t="n">
        <v>21.13</v>
      </c>
      <c r="I96" s="104" t="n">
        <v>90</v>
      </c>
      <c r="J96" s="95" t="n">
        <f aca="false">SUM(E96,G96,I96)</f>
        <v>271</v>
      </c>
      <c r="K96" s="96" t="n">
        <v>91</v>
      </c>
    </row>
    <row r="97" customFormat="false" ht="13.5" hidden="false" customHeight="true" outlineLevel="0" collapsed="false">
      <c r="A97" s="180" t="s">
        <v>497</v>
      </c>
      <c r="B97" s="142" t="n">
        <v>2010</v>
      </c>
      <c r="C97" s="154" t="s">
        <v>437</v>
      </c>
      <c r="D97" s="127" t="n">
        <v>210</v>
      </c>
      <c r="E97" s="181" t="n">
        <v>91</v>
      </c>
      <c r="F97" s="138" t="n">
        <v>6.88</v>
      </c>
      <c r="G97" s="181" t="n">
        <v>87</v>
      </c>
      <c r="H97" s="182" t="n">
        <v>21.83</v>
      </c>
      <c r="I97" s="183" t="n">
        <v>93</v>
      </c>
      <c r="J97" s="95" t="n">
        <f aca="false">SUM(E97,G97,I97)</f>
        <v>271</v>
      </c>
      <c r="K97" s="96" t="n">
        <v>92</v>
      </c>
    </row>
    <row r="98" customFormat="false" ht="13.5" hidden="false" customHeight="true" outlineLevel="0" collapsed="false">
      <c r="A98" s="184" t="s">
        <v>290</v>
      </c>
      <c r="B98" s="148" t="n">
        <v>2010</v>
      </c>
      <c r="C98" s="89" t="s">
        <v>446</v>
      </c>
      <c r="D98" s="101" t="n">
        <v>215</v>
      </c>
      <c r="E98" s="185" t="n">
        <v>90</v>
      </c>
      <c r="F98" s="162" t="n">
        <v>6.05</v>
      </c>
      <c r="G98" s="185" t="n">
        <v>95</v>
      </c>
      <c r="H98" s="116" t="n">
        <v>22.78</v>
      </c>
      <c r="I98" s="185" t="n">
        <v>96</v>
      </c>
      <c r="J98" s="95" t="n">
        <f aca="false">SUM(E98,G98,I98)</f>
        <v>281</v>
      </c>
      <c r="K98" s="96" t="n">
        <v>93</v>
      </c>
    </row>
    <row r="99" customFormat="false" ht="13.5" hidden="false" customHeight="true" outlineLevel="0" collapsed="false">
      <c r="A99" s="186" t="s">
        <v>267</v>
      </c>
      <c r="B99" s="145" t="s">
        <v>498</v>
      </c>
      <c r="C99" s="100" t="s">
        <v>444</v>
      </c>
      <c r="D99" s="101" t="n">
        <v>252</v>
      </c>
      <c r="E99" s="187" t="n">
        <v>69</v>
      </c>
      <c r="F99" s="162" t="n">
        <v>5.78</v>
      </c>
      <c r="G99" s="185" t="n">
        <v>96</v>
      </c>
      <c r="H99" s="188" t="n">
        <v>20.56</v>
      </c>
      <c r="I99" s="185" t="n">
        <v>85</v>
      </c>
      <c r="J99" s="95" t="n">
        <f aca="false">SUM(E99,G99,I99)</f>
        <v>250</v>
      </c>
      <c r="K99" s="96" t="s">
        <v>499</v>
      </c>
    </row>
    <row r="100" customFormat="false" ht="13.5" hidden="false" customHeight="true" outlineLevel="0" collapsed="false">
      <c r="A100" s="186" t="s">
        <v>249</v>
      </c>
      <c r="B100" s="159" t="n">
        <v>40503</v>
      </c>
      <c r="C100" s="100" t="s">
        <v>444</v>
      </c>
      <c r="D100" s="101" t="n">
        <v>237</v>
      </c>
      <c r="E100" s="185" t="n">
        <v>84</v>
      </c>
      <c r="F100" s="189" t="n">
        <v>7.52</v>
      </c>
      <c r="G100" s="185" t="n">
        <v>82</v>
      </c>
      <c r="H100" s="188" t="n">
        <v>21.5</v>
      </c>
      <c r="I100" s="185" t="n">
        <v>91</v>
      </c>
      <c r="J100" s="95" t="n">
        <f aca="false">SUM(E100,G100,I100)</f>
        <v>257</v>
      </c>
      <c r="K100" s="96" t="s">
        <v>499</v>
      </c>
    </row>
    <row r="101" customFormat="false" ht="13.5" hidden="false" customHeight="true" outlineLevel="0" collapsed="false">
      <c r="A101" s="186" t="s">
        <v>140</v>
      </c>
      <c r="B101" s="159" t="n">
        <v>40291</v>
      </c>
      <c r="C101" s="100" t="s">
        <v>444</v>
      </c>
      <c r="D101" s="101" t="n">
        <v>182</v>
      </c>
      <c r="E101" s="187" t="n">
        <v>96</v>
      </c>
      <c r="F101" s="162" t="n">
        <v>7.92</v>
      </c>
      <c r="G101" s="185" t="n">
        <v>76</v>
      </c>
      <c r="H101" s="188" t="n">
        <v>22.07</v>
      </c>
      <c r="I101" s="185" t="n">
        <v>95</v>
      </c>
      <c r="J101" s="95" t="n">
        <f aca="false">SUM(E101,G101,I101)</f>
        <v>267</v>
      </c>
      <c r="K101" s="96" t="s">
        <v>499</v>
      </c>
    </row>
    <row r="102" customFormat="false" ht="13.5" hidden="false" customHeight="true" outlineLevel="0" collapsed="false">
      <c r="A102" s="190" t="s">
        <v>316</v>
      </c>
      <c r="B102" s="148" t="n">
        <v>2011</v>
      </c>
      <c r="C102" s="112" t="s">
        <v>441</v>
      </c>
      <c r="D102" s="101" t="n">
        <v>165</v>
      </c>
      <c r="E102" s="185" t="n">
        <v>98</v>
      </c>
      <c r="F102" s="162" t="n">
        <v>6.99</v>
      </c>
      <c r="G102" s="185" t="n">
        <v>86</v>
      </c>
      <c r="H102" s="188" t="s">
        <v>500</v>
      </c>
      <c r="I102" s="185" t="n">
        <v>0</v>
      </c>
      <c r="J102" s="95" t="n">
        <v>0</v>
      </c>
      <c r="K102" s="96"/>
    </row>
    <row r="103" customFormat="false" ht="13.5" hidden="false" customHeight="true" outlineLevel="0" collapsed="false">
      <c r="A103" s="191" t="s">
        <v>501</v>
      </c>
      <c r="B103" s="192" t="n">
        <v>2010</v>
      </c>
      <c r="C103" s="193" t="s">
        <v>439</v>
      </c>
      <c r="D103" s="194" t="n">
        <v>325</v>
      </c>
      <c r="E103" s="195" t="n">
        <v>4</v>
      </c>
      <c r="F103" s="196" t="n">
        <v>8</v>
      </c>
      <c r="G103" s="197" t="n">
        <v>74</v>
      </c>
      <c r="H103" s="198" t="s">
        <v>502</v>
      </c>
      <c r="I103" s="197" t="n">
        <v>0</v>
      </c>
      <c r="J103" s="95" t="n">
        <v>0</v>
      </c>
      <c r="K103" s="199"/>
    </row>
    <row r="104" customFormat="false" ht="18.5" hidden="false" customHeight="false" outlineLevel="0" collapsed="false">
      <c r="A104" s="7" t="s">
        <v>503</v>
      </c>
    </row>
    <row r="105" customFormat="false" ht="15" hidden="false" customHeight="false" outlineLevel="0" collapsed="false">
      <c r="A105" s="71" t="s">
        <v>425</v>
      </c>
      <c r="B105" s="72" t="s">
        <v>426</v>
      </c>
      <c r="C105" s="73" t="s">
        <v>427</v>
      </c>
      <c r="D105" s="74" t="s">
        <v>428</v>
      </c>
      <c r="E105" s="75"/>
      <c r="F105" s="76" t="s">
        <v>429</v>
      </c>
      <c r="G105" s="77"/>
      <c r="H105" s="76" t="s">
        <v>430</v>
      </c>
      <c r="I105" s="77"/>
      <c r="J105" s="78" t="s">
        <v>431</v>
      </c>
      <c r="K105" s="78" t="s">
        <v>432</v>
      </c>
    </row>
    <row r="106" customFormat="false" ht="15.5" hidden="false" customHeight="false" outlineLevel="0" collapsed="false">
      <c r="A106" s="79"/>
      <c r="B106" s="80"/>
      <c r="C106" s="81"/>
      <c r="D106" s="200" t="s">
        <v>433</v>
      </c>
      <c r="E106" s="201" t="s">
        <v>434</v>
      </c>
      <c r="F106" s="84" t="s">
        <v>433</v>
      </c>
      <c r="G106" s="83" t="s">
        <v>434</v>
      </c>
      <c r="H106" s="84" t="s">
        <v>433</v>
      </c>
      <c r="I106" s="83" t="s">
        <v>434</v>
      </c>
      <c r="J106" s="85"/>
      <c r="K106" s="86" t="s">
        <v>435</v>
      </c>
    </row>
    <row r="107" customFormat="false" ht="13.5" hidden="false" customHeight="false" outlineLevel="0" collapsed="false">
      <c r="A107" s="202" t="s">
        <v>331</v>
      </c>
      <c r="B107" s="203" t="n">
        <v>2010</v>
      </c>
      <c r="C107" s="112" t="s">
        <v>439</v>
      </c>
      <c r="D107" s="204" t="n">
        <v>368</v>
      </c>
      <c r="E107" s="205" t="n">
        <v>4</v>
      </c>
      <c r="F107" s="206" t="n">
        <v>28.37</v>
      </c>
      <c r="G107" s="93" t="n">
        <v>2</v>
      </c>
      <c r="H107" s="207" t="n">
        <v>15.24</v>
      </c>
      <c r="I107" s="93" t="n">
        <v>1</v>
      </c>
      <c r="J107" s="95" t="n">
        <f aca="false">SUM(E107,G107,I107)</f>
        <v>7</v>
      </c>
      <c r="K107" s="96" t="n">
        <v>1</v>
      </c>
      <c r="L107" s="97" t="n">
        <v>59</v>
      </c>
    </row>
    <row r="108" customFormat="false" ht="13.5" hidden="false" customHeight="false" outlineLevel="0" collapsed="false">
      <c r="A108" s="106" t="s">
        <v>387</v>
      </c>
      <c r="B108" s="148" t="n">
        <v>2010</v>
      </c>
      <c r="C108" s="179" t="s">
        <v>439</v>
      </c>
      <c r="D108" s="208" t="n">
        <v>403</v>
      </c>
      <c r="E108" s="162" t="n">
        <v>1</v>
      </c>
      <c r="F108" s="209" t="n">
        <v>27.47</v>
      </c>
      <c r="G108" s="104" t="n">
        <v>4</v>
      </c>
      <c r="H108" s="105" t="n">
        <v>15.32</v>
      </c>
      <c r="I108" s="104" t="n">
        <v>2</v>
      </c>
      <c r="J108" s="95" t="n">
        <f aca="false">SUM(E108,G108,I108)</f>
        <v>7</v>
      </c>
      <c r="K108" s="96" t="n">
        <v>1</v>
      </c>
      <c r="L108" s="97" t="n">
        <v>59</v>
      </c>
    </row>
    <row r="109" customFormat="false" ht="13.5" hidden="false" customHeight="false" outlineLevel="0" collapsed="false">
      <c r="A109" s="148" t="s">
        <v>321</v>
      </c>
      <c r="B109" s="159" t="n">
        <v>40213</v>
      </c>
      <c r="C109" s="100" t="s">
        <v>444</v>
      </c>
      <c r="D109" s="210" t="n">
        <v>347</v>
      </c>
      <c r="E109" s="162" t="n">
        <v>7</v>
      </c>
      <c r="F109" s="209" t="n">
        <v>25.65</v>
      </c>
      <c r="G109" s="104" t="n">
        <v>6</v>
      </c>
      <c r="H109" s="105" t="n">
        <v>15.99</v>
      </c>
      <c r="I109" s="104" t="n">
        <v>5</v>
      </c>
      <c r="J109" s="95" t="n">
        <f aca="false">SUM(E109,G109,I109)</f>
        <v>18</v>
      </c>
      <c r="K109" s="96" t="n">
        <v>3</v>
      </c>
      <c r="L109" s="97" t="n">
        <v>56</v>
      </c>
    </row>
    <row r="110" customFormat="false" ht="13.5" hidden="false" customHeight="false" outlineLevel="0" collapsed="false">
      <c r="A110" s="148" t="s">
        <v>327</v>
      </c>
      <c r="B110" s="159" t="n">
        <v>40219</v>
      </c>
      <c r="C110" s="171" t="s">
        <v>444</v>
      </c>
      <c r="D110" s="210" t="n">
        <v>333</v>
      </c>
      <c r="E110" s="162" t="n">
        <v>13</v>
      </c>
      <c r="F110" s="209" t="n">
        <v>27.83</v>
      </c>
      <c r="G110" s="104" t="n">
        <v>3</v>
      </c>
      <c r="H110" s="105" t="n">
        <v>16.6</v>
      </c>
      <c r="I110" s="104" t="n">
        <v>8</v>
      </c>
      <c r="J110" s="95" t="n">
        <f aca="false">SUM(E110,G110,I110)</f>
        <v>24</v>
      </c>
      <c r="K110" s="96" t="n">
        <v>4</v>
      </c>
      <c r="L110" s="97" t="n">
        <v>54</v>
      </c>
    </row>
    <row r="111" customFormat="false" ht="13.5" hidden="false" customHeight="false" outlineLevel="0" collapsed="false">
      <c r="A111" s="111" t="s">
        <v>329</v>
      </c>
      <c r="B111" s="153" t="n">
        <v>2010</v>
      </c>
      <c r="C111" s="112" t="s">
        <v>443</v>
      </c>
      <c r="D111" s="208" t="n">
        <v>345</v>
      </c>
      <c r="E111" s="162" t="n">
        <v>9</v>
      </c>
      <c r="F111" s="209" t="n">
        <v>23.43</v>
      </c>
      <c r="G111" s="104" t="n">
        <v>11</v>
      </c>
      <c r="H111" s="105" t="n">
        <v>15.9</v>
      </c>
      <c r="I111" s="104" t="n">
        <v>4</v>
      </c>
      <c r="J111" s="95" t="n">
        <f aca="false">SUM(E111,G111,I111)</f>
        <v>24</v>
      </c>
      <c r="K111" s="96" t="n">
        <v>5</v>
      </c>
      <c r="L111" s="97" t="n">
        <v>52</v>
      </c>
    </row>
    <row r="112" customFormat="false" ht="13.5" hidden="false" customHeight="false" outlineLevel="0" collapsed="false">
      <c r="A112" s="108" t="s">
        <v>343</v>
      </c>
      <c r="B112" s="148" t="n">
        <v>2010</v>
      </c>
      <c r="C112" s="100" t="s">
        <v>441</v>
      </c>
      <c r="D112" s="208" t="n">
        <v>321</v>
      </c>
      <c r="E112" s="162" t="n">
        <v>22</v>
      </c>
      <c r="F112" s="209" t="n">
        <v>28.49</v>
      </c>
      <c r="G112" s="104" t="n">
        <v>1</v>
      </c>
      <c r="H112" s="105" t="n">
        <v>16.28</v>
      </c>
      <c r="I112" s="104" t="n">
        <v>6</v>
      </c>
      <c r="J112" s="95" t="n">
        <f aca="false">SUM(E112,G112,I112)</f>
        <v>29</v>
      </c>
      <c r="K112" s="96" t="n">
        <v>6</v>
      </c>
      <c r="L112" s="97" t="n">
        <v>50</v>
      </c>
    </row>
    <row r="113" customFormat="false" ht="13.5" hidden="false" customHeight="false" outlineLevel="0" collapsed="false">
      <c r="A113" s="109" t="s">
        <v>376</v>
      </c>
      <c r="B113" s="148" t="n">
        <v>2010</v>
      </c>
      <c r="C113" s="100" t="s">
        <v>441</v>
      </c>
      <c r="D113" s="208" t="n">
        <v>349</v>
      </c>
      <c r="E113" s="162" t="n">
        <v>6</v>
      </c>
      <c r="F113" s="211" t="n">
        <v>23.61</v>
      </c>
      <c r="G113" s="104" t="n">
        <v>9</v>
      </c>
      <c r="H113" s="105" t="n">
        <v>17.08</v>
      </c>
      <c r="I113" s="104" t="n">
        <v>16</v>
      </c>
      <c r="J113" s="95" t="n">
        <f aca="false">SUM(E113,G113,I113)</f>
        <v>31</v>
      </c>
      <c r="K113" s="96" t="n">
        <v>7</v>
      </c>
      <c r="L113" s="97" t="n">
        <v>48</v>
      </c>
    </row>
    <row r="114" customFormat="false" ht="13.5" hidden="false" customHeight="false" outlineLevel="0" collapsed="false">
      <c r="A114" s="106" t="s">
        <v>504</v>
      </c>
      <c r="B114" s="148" t="n">
        <v>2010</v>
      </c>
      <c r="C114" s="112" t="s">
        <v>441</v>
      </c>
      <c r="D114" s="210" t="n">
        <v>328</v>
      </c>
      <c r="E114" s="162" t="n">
        <v>16</v>
      </c>
      <c r="F114" s="209" t="n">
        <v>22.86</v>
      </c>
      <c r="G114" s="104" t="n">
        <v>12</v>
      </c>
      <c r="H114" s="105" t="n">
        <v>16.55</v>
      </c>
      <c r="I114" s="104" t="n">
        <v>7</v>
      </c>
      <c r="J114" s="95" t="n">
        <f aca="false">SUM(E114,G114,I114)</f>
        <v>35</v>
      </c>
      <c r="K114" s="96" t="n">
        <v>8</v>
      </c>
      <c r="L114" s="97" t="n">
        <v>46</v>
      </c>
    </row>
    <row r="115" customFormat="false" ht="13.5" hidden="false" customHeight="false" outlineLevel="0" collapsed="false">
      <c r="A115" s="108" t="s">
        <v>505</v>
      </c>
      <c r="B115" s="148" t="n">
        <v>2010</v>
      </c>
      <c r="C115" s="100" t="s">
        <v>441</v>
      </c>
      <c r="D115" s="212" t="n">
        <v>330</v>
      </c>
      <c r="E115" s="162" t="n">
        <v>15</v>
      </c>
      <c r="F115" s="213" t="n">
        <v>24.16</v>
      </c>
      <c r="G115" s="120" t="n">
        <v>7</v>
      </c>
      <c r="H115" s="137" t="n">
        <v>17.07</v>
      </c>
      <c r="I115" s="120" t="n">
        <v>15</v>
      </c>
      <c r="J115" s="95" t="n">
        <f aca="false">SUM(E115,G115,I115)</f>
        <v>37</v>
      </c>
      <c r="K115" s="122" t="n">
        <v>9</v>
      </c>
      <c r="L115" s="97" t="n">
        <v>44</v>
      </c>
    </row>
    <row r="116" customFormat="false" ht="13.5" hidden="false" customHeight="false" outlineLevel="0" collapsed="false">
      <c r="A116" s="98" t="s">
        <v>319</v>
      </c>
      <c r="B116" s="153" t="n">
        <v>2010</v>
      </c>
      <c r="C116" s="100" t="s">
        <v>439</v>
      </c>
      <c r="D116" s="210" t="n">
        <v>326</v>
      </c>
      <c r="E116" s="162" t="n">
        <v>18</v>
      </c>
      <c r="F116" s="209" t="n">
        <v>26.4</v>
      </c>
      <c r="G116" s="104" t="n">
        <v>5</v>
      </c>
      <c r="H116" s="105" t="n">
        <v>17.3</v>
      </c>
      <c r="I116" s="104" t="n">
        <v>19</v>
      </c>
      <c r="J116" s="95" t="n">
        <f aca="false">SUM(E116,G116,I116)</f>
        <v>42</v>
      </c>
      <c r="K116" s="124" t="n">
        <v>10</v>
      </c>
      <c r="L116" s="125" t="n">
        <v>42</v>
      </c>
    </row>
    <row r="117" customFormat="false" ht="13.5" hidden="false" customHeight="false" outlineLevel="0" collapsed="false">
      <c r="A117" s="111" t="s">
        <v>506</v>
      </c>
      <c r="B117" s="153" t="n">
        <v>2010</v>
      </c>
      <c r="C117" s="112" t="s">
        <v>443</v>
      </c>
      <c r="D117" s="214" t="n">
        <v>337</v>
      </c>
      <c r="E117" s="162" t="n">
        <v>11</v>
      </c>
      <c r="F117" s="215" t="n">
        <v>19.01</v>
      </c>
      <c r="G117" s="130" t="n">
        <v>21</v>
      </c>
      <c r="H117" s="131" t="n">
        <v>16.72</v>
      </c>
      <c r="I117" s="130" t="n">
        <v>11</v>
      </c>
      <c r="J117" s="95" t="n">
        <f aca="false">SUM(E117,G117,I117)</f>
        <v>43</v>
      </c>
      <c r="K117" s="96" t="n">
        <v>11</v>
      </c>
      <c r="L117" s="97" t="n">
        <v>40</v>
      </c>
    </row>
    <row r="118" customFormat="false" ht="13.5" hidden="false" customHeight="false" outlineLevel="0" collapsed="false">
      <c r="A118" s="148" t="s">
        <v>357</v>
      </c>
      <c r="B118" s="159" t="n">
        <v>40369</v>
      </c>
      <c r="C118" s="100" t="s">
        <v>444</v>
      </c>
      <c r="D118" s="208" t="n">
        <v>338</v>
      </c>
      <c r="E118" s="162" t="n">
        <v>10</v>
      </c>
      <c r="F118" s="209" t="n">
        <v>19.44</v>
      </c>
      <c r="G118" s="104" t="n">
        <v>18</v>
      </c>
      <c r="H118" s="105" t="n">
        <v>17.46</v>
      </c>
      <c r="I118" s="104" t="n">
        <v>22</v>
      </c>
      <c r="J118" s="95" t="n">
        <f aca="false">SUM(E118,G118,I118)</f>
        <v>50</v>
      </c>
      <c r="K118" s="96" t="n">
        <v>12</v>
      </c>
      <c r="L118" s="97" t="n">
        <v>39</v>
      </c>
    </row>
    <row r="119" customFormat="false" ht="13.5" hidden="false" customHeight="false" outlineLevel="0" collapsed="false">
      <c r="A119" s="98" t="s">
        <v>507</v>
      </c>
      <c r="B119" s="153" t="n">
        <v>2011</v>
      </c>
      <c r="C119" s="100" t="s">
        <v>441</v>
      </c>
      <c r="D119" s="208" t="n">
        <v>322</v>
      </c>
      <c r="E119" s="162" t="n">
        <v>20</v>
      </c>
      <c r="F119" s="209" t="n">
        <v>18.18</v>
      </c>
      <c r="G119" s="104" t="n">
        <v>26</v>
      </c>
      <c r="H119" s="105" t="n">
        <v>16.6</v>
      </c>
      <c r="I119" s="104" t="n">
        <v>8</v>
      </c>
      <c r="J119" s="95" t="n">
        <f aca="false">SUM(E119,G119,I119)</f>
        <v>54</v>
      </c>
      <c r="K119" s="96" t="n">
        <v>13</v>
      </c>
      <c r="L119" s="97" t="n">
        <v>38</v>
      </c>
    </row>
    <row r="120" customFormat="false" ht="13.5" hidden="false" customHeight="false" outlineLevel="0" collapsed="false">
      <c r="A120" s="98" t="s">
        <v>375</v>
      </c>
      <c r="B120" s="153" t="n">
        <v>2011</v>
      </c>
      <c r="C120" s="100" t="s">
        <v>439</v>
      </c>
      <c r="D120" s="208" t="n">
        <v>334</v>
      </c>
      <c r="E120" s="162" t="n">
        <v>12</v>
      </c>
      <c r="F120" s="209" t="n">
        <v>18.52</v>
      </c>
      <c r="G120" s="104" t="n">
        <v>24</v>
      </c>
      <c r="H120" s="105" t="n">
        <v>17.57</v>
      </c>
      <c r="I120" s="104" t="n">
        <v>24</v>
      </c>
      <c r="J120" s="95" t="n">
        <f aca="false">SUM(E120,G120,I120)</f>
        <v>60</v>
      </c>
      <c r="K120" s="96" t="n">
        <v>14</v>
      </c>
      <c r="L120" s="97" t="n">
        <v>37</v>
      </c>
    </row>
    <row r="121" customFormat="false" ht="13.5" hidden="false" customHeight="false" outlineLevel="0" collapsed="false">
      <c r="A121" s="148" t="s">
        <v>508</v>
      </c>
      <c r="B121" s="159" t="n">
        <v>40381</v>
      </c>
      <c r="C121" s="100" t="s">
        <v>444</v>
      </c>
      <c r="D121" s="208" t="n">
        <v>387</v>
      </c>
      <c r="E121" s="162" t="n">
        <v>2</v>
      </c>
      <c r="F121" s="211" t="n">
        <v>13.48</v>
      </c>
      <c r="G121" s="104" t="n">
        <v>46</v>
      </c>
      <c r="H121" s="105" t="n">
        <v>16.98</v>
      </c>
      <c r="I121" s="104" t="n">
        <v>14</v>
      </c>
      <c r="J121" s="95" t="n">
        <f aca="false">SUM(E121,G121,I121)</f>
        <v>62</v>
      </c>
      <c r="K121" s="96" t="n">
        <v>15</v>
      </c>
      <c r="L121" s="97" t="n">
        <v>36</v>
      </c>
    </row>
    <row r="122" customFormat="false" ht="13.5" hidden="false" customHeight="false" outlineLevel="0" collapsed="false">
      <c r="A122" s="148" t="s">
        <v>323</v>
      </c>
      <c r="B122" s="159" t="n">
        <v>40695</v>
      </c>
      <c r="C122" s="100" t="s">
        <v>444</v>
      </c>
      <c r="D122" s="208" t="n">
        <v>305</v>
      </c>
      <c r="E122" s="162" t="n">
        <v>30</v>
      </c>
      <c r="F122" s="216" t="n">
        <v>18.6</v>
      </c>
      <c r="G122" s="104" t="n">
        <v>22</v>
      </c>
      <c r="H122" s="105" t="n">
        <v>16.85</v>
      </c>
      <c r="I122" s="104" t="n">
        <v>13</v>
      </c>
      <c r="J122" s="95" t="n">
        <f aca="false">SUM(E122,G122,I122)</f>
        <v>65</v>
      </c>
      <c r="K122" s="96" t="n">
        <v>16</v>
      </c>
      <c r="L122" s="97" t="n">
        <v>35</v>
      </c>
    </row>
    <row r="123" customFormat="false" ht="13.5" hidden="false" customHeight="false" outlineLevel="0" collapsed="false">
      <c r="A123" s="148" t="s">
        <v>509</v>
      </c>
      <c r="B123" s="159" t="n">
        <v>40189</v>
      </c>
      <c r="C123" s="100" t="s">
        <v>444</v>
      </c>
      <c r="D123" s="210" t="n">
        <v>320</v>
      </c>
      <c r="E123" s="162" t="n">
        <v>23</v>
      </c>
      <c r="F123" s="209" t="n">
        <v>20.25</v>
      </c>
      <c r="G123" s="104" t="n">
        <v>15</v>
      </c>
      <c r="H123" s="105" t="n">
        <v>17.64</v>
      </c>
      <c r="I123" s="104" t="n">
        <v>27</v>
      </c>
      <c r="J123" s="95" t="n">
        <f aca="false">SUM(E123,G123,I123)</f>
        <v>65</v>
      </c>
      <c r="K123" s="96" t="n">
        <v>17</v>
      </c>
      <c r="L123" s="97" t="n">
        <v>34</v>
      </c>
    </row>
    <row r="124" customFormat="false" ht="13.5" hidden="false" customHeight="false" outlineLevel="0" collapsed="false">
      <c r="A124" s="106" t="s">
        <v>510</v>
      </c>
      <c r="B124" s="148" t="n">
        <v>2010</v>
      </c>
      <c r="C124" s="100" t="s">
        <v>441</v>
      </c>
      <c r="D124" s="217" t="n">
        <v>363</v>
      </c>
      <c r="E124" s="162" t="n">
        <v>5</v>
      </c>
      <c r="F124" s="218" t="n">
        <v>10.5</v>
      </c>
      <c r="G124" s="120" t="n">
        <v>58</v>
      </c>
      <c r="H124" s="137" t="n">
        <v>15.75</v>
      </c>
      <c r="I124" s="120" t="n">
        <v>3</v>
      </c>
      <c r="J124" s="95" t="n">
        <f aca="false">SUM(E124,G124,I124)</f>
        <v>66</v>
      </c>
      <c r="K124" s="122" t="n">
        <v>18</v>
      </c>
      <c r="L124" s="97" t="n">
        <v>33</v>
      </c>
    </row>
    <row r="125" customFormat="false" ht="13.5" hidden="false" customHeight="false" outlineLevel="0" collapsed="false">
      <c r="A125" s="141" t="s">
        <v>511</v>
      </c>
      <c r="B125" s="142" t="n">
        <v>2010</v>
      </c>
      <c r="C125" s="100" t="s">
        <v>441</v>
      </c>
      <c r="D125" s="208" t="n">
        <v>346</v>
      </c>
      <c r="E125" s="162" t="n">
        <v>8</v>
      </c>
      <c r="F125" s="211" t="n">
        <v>16.83</v>
      </c>
      <c r="G125" s="104" t="n">
        <v>30</v>
      </c>
      <c r="H125" s="105" t="n">
        <v>17.84</v>
      </c>
      <c r="I125" s="104" t="n">
        <v>29</v>
      </c>
      <c r="J125" s="95" t="n">
        <f aca="false">SUM(E125,G125,I125)</f>
        <v>67</v>
      </c>
      <c r="K125" s="124" t="n">
        <v>19</v>
      </c>
      <c r="L125" s="97" t="n">
        <v>32</v>
      </c>
    </row>
    <row r="126" customFormat="false" ht="13.5" hidden="false" customHeight="false" outlineLevel="0" collapsed="false">
      <c r="A126" s="141" t="s">
        <v>512</v>
      </c>
      <c r="B126" s="148" t="n">
        <v>2010</v>
      </c>
      <c r="C126" s="112" t="s">
        <v>439</v>
      </c>
      <c r="D126" s="214" t="n">
        <v>372</v>
      </c>
      <c r="E126" s="162" t="n">
        <v>3</v>
      </c>
      <c r="F126" s="183" t="n">
        <v>16.24</v>
      </c>
      <c r="G126" s="130" t="n">
        <v>33</v>
      </c>
      <c r="H126" s="131" t="n">
        <v>18.16</v>
      </c>
      <c r="I126" s="130" t="n">
        <v>36</v>
      </c>
      <c r="J126" s="95" t="n">
        <f aca="false">SUM(E126,G126,I126)</f>
        <v>72</v>
      </c>
      <c r="K126" s="96" t="n">
        <v>20</v>
      </c>
      <c r="L126" s="97" t="n">
        <v>31</v>
      </c>
    </row>
    <row r="127" customFormat="false" ht="13.5" hidden="false" customHeight="false" outlineLevel="0" collapsed="false">
      <c r="A127" s="156" t="s">
        <v>385</v>
      </c>
      <c r="B127" s="153" t="n">
        <v>2011</v>
      </c>
      <c r="C127" s="112" t="s">
        <v>443</v>
      </c>
      <c r="D127" s="208" t="n">
        <v>299</v>
      </c>
      <c r="E127" s="162" t="n">
        <v>34</v>
      </c>
      <c r="F127" s="209" t="n">
        <v>23.75</v>
      </c>
      <c r="G127" s="104" t="n">
        <v>8</v>
      </c>
      <c r="H127" s="105" t="n">
        <v>18.33</v>
      </c>
      <c r="I127" s="104" t="n">
        <v>38</v>
      </c>
      <c r="J127" s="95" t="n">
        <f aca="false">SUM(E127,G127,I127)</f>
        <v>80</v>
      </c>
      <c r="K127" s="96" t="n">
        <v>21</v>
      </c>
      <c r="L127" s="97" t="n">
        <v>30</v>
      </c>
    </row>
    <row r="128" customFormat="false" ht="13.5" hidden="false" customHeight="false" outlineLevel="0" collapsed="false">
      <c r="A128" s="152" t="s">
        <v>339</v>
      </c>
      <c r="B128" s="153" t="n">
        <v>2011</v>
      </c>
      <c r="C128" s="100" t="s">
        <v>437</v>
      </c>
      <c r="D128" s="210" t="n">
        <v>304</v>
      </c>
      <c r="E128" s="162" t="n">
        <v>31</v>
      </c>
      <c r="F128" s="209" t="n">
        <v>19.19</v>
      </c>
      <c r="G128" s="104" t="n">
        <v>20</v>
      </c>
      <c r="H128" s="105" t="n">
        <v>17.98</v>
      </c>
      <c r="I128" s="104" t="n">
        <v>32</v>
      </c>
      <c r="J128" s="95" t="n">
        <f aca="false">SUM(E128,G128,I128)</f>
        <v>83</v>
      </c>
      <c r="K128" s="96" t="n">
        <v>22</v>
      </c>
      <c r="L128" s="97" t="n">
        <v>29</v>
      </c>
    </row>
    <row r="129" customFormat="false" ht="13.5" hidden="false" customHeight="false" outlineLevel="0" collapsed="false">
      <c r="A129" s="156" t="s">
        <v>513</v>
      </c>
      <c r="B129" s="153" t="n">
        <v>2010</v>
      </c>
      <c r="C129" s="112" t="s">
        <v>443</v>
      </c>
      <c r="D129" s="208" t="n">
        <v>294</v>
      </c>
      <c r="E129" s="162" t="n">
        <v>36</v>
      </c>
      <c r="F129" s="209" t="n">
        <v>20.47</v>
      </c>
      <c r="G129" s="104" t="n">
        <v>14</v>
      </c>
      <c r="H129" s="105" t="n">
        <v>18.04</v>
      </c>
      <c r="I129" s="104" t="n">
        <v>34</v>
      </c>
      <c r="J129" s="95" t="n">
        <f aca="false">SUM(E129,G129,I129)</f>
        <v>84</v>
      </c>
      <c r="K129" s="96" t="n">
        <v>23</v>
      </c>
      <c r="L129" s="97" t="n">
        <v>28</v>
      </c>
    </row>
    <row r="130" customFormat="false" ht="13.5" hidden="false" customHeight="false" outlineLevel="0" collapsed="false">
      <c r="A130" s="219" t="s">
        <v>362</v>
      </c>
      <c r="B130" s="159" t="n">
        <v>40888</v>
      </c>
      <c r="C130" s="100" t="s">
        <v>444</v>
      </c>
      <c r="D130" s="208" t="n">
        <v>328</v>
      </c>
      <c r="E130" s="162" t="n">
        <v>17</v>
      </c>
      <c r="F130" s="211" t="n">
        <v>12.46</v>
      </c>
      <c r="G130" s="104" t="n">
        <v>50</v>
      </c>
      <c r="H130" s="105" t="n">
        <v>17.21</v>
      </c>
      <c r="I130" s="104" t="n">
        <v>17</v>
      </c>
      <c r="J130" s="95" t="n">
        <f aca="false">SUM(E130,G130,I130)</f>
        <v>84</v>
      </c>
      <c r="K130" s="96" t="n">
        <v>24</v>
      </c>
      <c r="L130" s="97" t="n">
        <v>27</v>
      </c>
    </row>
    <row r="131" customFormat="false" ht="13.5" hidden="false" customHeight="false" outlineLevel="0" collapsed="false">
      <c r="A131" s="219" t="s">
        <v>514</v>
      </c>
      <c r="B131" s="159" t="n">
        <v>40207</v>
      </c>
      <c r="C131" s="100" t="s">
        <v>444</v>
      </c>
      <c r="D131" s="210" t="n">
        <v>323</v>
      </c>
      <c r="E131" s="162" t="n">
        <v>19</v>
      </c>
      <c r="F131" s="209" t="n">
        <v>15.74</v>
      </c>
      <c r="G131" s="104" t="n">
        <v>36</v>
      </c>
      <c r="H131" s="105" t="n">
        <v>17.92</v>
      </c>
      <c r="I131" s="104" t="n">
        <v>31</v>
      </c>
      <c r="J131" s="95" t="n">
        <f aca="false">SUM(E131,G131,I131)</f>
        <v>86</v>
      </c>
      <c r="K131" s="96" t="n">
        <v>25</v>
      </c>
      <c r="L131" s="97" t="n">
        <v>26</v>
      </c>
    </row>
    <row r="132" customFormat="false" ht="13.5" hidden="false" customHeight="false" outlineLevel="0" collapsed="false">
      <c r="A132" s="141" t="s">
        <v>515</v>
      </c>
      <c r="B132" s="148" t="n">
        <v>2011</v>
      </c>
      <c r="C132" s="112" t="s">
        <v>437</v>
      </c>
      <c r="D132" s="208" t="n">
        <v>321</v>
      </c>
      <c r="E132" s="162" t="n">
        <v>21</v>
      </c>
      <c r="F132" s="211" t="n">
        <v>10.9</v>
      </c>
      <c r="G132" s="104" t="n">
        <v>56</v>
      </c>
      <c r="H132" s="105" t="n">
        <v>16.65</v>
      </c>
      <c r="I132" s="104" t="n">
        <v>10</v>
      </c>
      <c r="J132" s="95" t="n">
        <f aca="false">SUM(E132,G132,I132)</f>
        <v>87</v>
      </c>
      <c r="K132" s="96" t="n">
        <v>26</v>
      </c>
      <c r="L132" s="97" t="n">
        <v>25</v>
      </c>
    </row>
    <row r="133" customFormat="false" ht="13.5" hidden="false" customHeight="false" outlineLevel="0" collapsed="false">
      <c r="A133" s="141" t="s">
        <v>516</v>
      </c>
      <c r="B133" s="148" t="n">
        <v>2010</v>
      </c>
      <c r="C133" s="112" t="s">
        <v>437</v>
      </c>
      <c r="D133" s="217" t="n">
        <v>279</v>
      </c>
      <c r="E133" s="162" t="n">
        <v>47</v>
      </c>
      <c r="F133" s="213" t="n">
        <v>20.14</v>
      </c>
      <c r="G133" s="120" t="n">
        <v>17</v>
      </c>
      <c r="H133" s="137" t="n">
        <v>17.54</v>
      </c>
      <c r="I133" s="120" t="n">
        <v>23</v>
      </c>
      <c r="J133" s="95" t="n">
        <f aca="false">SUM(E133,G133,I133)</f>
        <v>87</v>
      </c>
      <c r="K133" s="122" t="n">
        <v>27</v>
      </c>
      <c r="L133" s="97" t="n">
        <v>24</v>
      </c>
    </row>
    <row r="134" customFormat="false" ht="13.5" hidden="false" customHeight="false" outlineLevel="0" collapsed="false">
      <c r="A134" s="141" t="s">
        <v>517</v>
      </c>
      <c r="B134" s="148" t="n">
        <v>2010</v>
      </c>
      <c r="C134" s="112" t="s">
        <v>441</v>
      </c>
      <c r="D134" s="208" t="n">
        <v>299</v>
      </c>
      <c r="E134" s="162" t="n">
        <v>33</v>
      </c>
      <c r="F134" s="209" t="n">
        <v>20.17</v>
      </c>
      <c r="G134" s="104" t="n">
        <v>16</v>
      </c>
      <c r="H134" s="105" t="n">
        <v>18.38</v>
      </c>
      <c r="I134" s="104" t="n">
        <v>40</v>
      </c>
      <c r="J134" s="95" t="n">
        <f aca="false">SUM(E134,G134,I134)</f>
        <v>89</v>
      </c>
      <c r="K134" s="124" t="n">
        <v>28</v>
      </c>
      <c r="L134" s="97" t="n">
        <v>23</v>
      </c>
    </row>
    <row r="135" customFormat="false" ht="13.5" hidden="false" customHeight="false" outlineLevel="0" collapsed="false">
      <c r="A135" s="220" t="s">
        <v>518</v>
      </c>
      <c r="B135" s="153" t="n">
        <v>2010</v>
      </c>
      <c r="C135" s="112" t="s">
        <v>443</v>
      </c>
      <c r="D135" s="214" t="n">
        <v>289</v>
      </c>
      <c r="E135" s="162" t="n">
        <v>41</v>
      </c>
      <c r="F135" s="183" t="n">
        <v>16.35</v>
      </c>
      <c r="G135" s="130" t="n">
        <v>32</v>
      </c>
      <c r="H135" s="131" t="n">
        <v>17.29</v>
      </c>
      <c r="I135" s="130" t="n">
        <v>18</v>
      </c>
      <c r="J135" s="95" t="n">
        <f aca="false">SUM(E135,G135,I135)</f>
        <v>91</v>
      </c>
      <c r="K135" s="96" t="n">
        <v>29</v>
      </c>
      <c r="L135" s="97" t="n">
        <v>22</v>
      </c>
    </row>
    <row r="136" customFormat="false" ht="13.5" hidden="false" customHeight="false" outlineLevel="0" collapsed="false">
      <c r="A136" s="141" t="s">
        <v>519</v>
      </c>
      <c r="B136" s="148" t="n">
        <v>2010</v>
      </c>
      <c r="C136" s="100" t="s">
        <v>441</v>
      </c>
      <c r="D136" s="210" t="n">
        <v>316</v>
      </c>
      <c r="E136" s="162" t="n">
        <v>24</v>
      </c>
      <c r="F136" s="209" t="n">
        <v>17.78</v>
      </c>
      <c r="G136" s="104" t="n">
        <v>28</v>
      </c>
      <c r="H136" s="105" t="n">
        <v>18.37</v>
      </c>
      <c r="I136" s="104" t="n">
        <v>39</v>
      </c>
      <c r="J136" s="95" t="n">
        <f aca="false">SUM(E136,G136,I136)</f>
        <v>91</v>
      </c>
      <c r="K136" s="96" t="n">
        <v>30</v>
      </c>
      <c r="L136" s="97" t="n">
        <v>21</v>
      </c>
    </row>
    <row r="137" customFormat="false" ht="13.5" hidden="false" customHeight="false" outlineLevel="0" collapsed="false">
      <c r="A137" s="141" t="s">
        <v>337</v>
      </c>
      <c r="B137" s="142" t="n">
        <v>2011</v>
      </c>
      <c r="C137" s="100" t="s">
        <v>441</v>
      </c>
      <c r="D137" s="210" t="n">
        <v>245</v>
      </c>
      <c r="E137" s="162" t="n">
        <v>62</v>
      </c>
      <c r="F137" s="211" t="n">
        <v>23.51</v>
      </c>
      <c r="G137" s="104" t="n">
        <v>10</v>
      </c>
      <c r="H137" s="105" t="n">
        <v>17.42</v>
      </c>
      <c r="I137" s="104" t="n">
        <v>21</v>
      </c>
      <c r="J137" s="95" t="n">
        <f aca="false">SUM(E137,G137,I137)</f>
        <v>93</v>
      </c>
      <c r="K137" s="96" t="n">
        <v>31</v>
      </c>
      <c r="L137" s="97" t="n">
        <v>20</v>
      </c>
    </row>
    <row r="138" customFormat="false" ht="13.5" hidden="false" customHeight="false" outlineLevel="0" collapsed="false">
      <c r="A138" s="141" t="s">
        <v>340</v>
      </c>
      <c r="B138" s="148" t="n">
        <v>2010</v>
      </c>
      <c r="C138" s="112" t="s">
        <v>439</v>
      </c>
      <c r="D138" s="208" t="n">
        <v>309</v>
      </c>
      <c r="E138" s="162" t="n">
        <v>27</v>
      </c>
      <c r="F138" s="209" t="n">
        <v>14.55</v>
      </c>
      <c r="G138" s="104" t="n">
        <v>40</v>
      </c>
      <c r="H138" s="105" t="n">
        <v>17.63</v>
      </c>
      <c r="I138" s="104" t="n">
        <v>26</v>
      </c>
      <c r="J138" s="95" t="n">
        <f aca="false">SUM(E138,G138,I138)</f>
        <v>93</v>
      </c>
      <c r="K138" s="96" t="n">
        <v>32</v>
      </c>
      <c r="L138" s="97" t="n">
        <v>19</v>
      </c>
    </row>
    <row r="139" customFormat="false" ht="13.5" hidden="false" customHeight="false" outlineLevel="0" collapsed="false">
      <c r="A139" s="141" t="s">
        <v>360</v>
      </c>
      <c r="B139" s="148" t="n">
        <v>2011</v>
      </c>
      <c r="C139" s="112" t="s">
        <v>441</v>
      </c>
      <c r="D139" s="208" t="n">
        <v>312</v>
      </c>
      <c r="E139" s="162" t="n">
        <v>26</v>
      </c>
      <c r="F139" s="209" t="n">
        <v>9.82</v>
      </c>
      <c r="G139" s="104" t="n">
        <v>60</v>
      </c>
      <c r="H139" s="105" t="n">
        <v>16.76</v>
      </c>
      <c r="I139" s="104" t="n">
        <v>12</v>
      </c>
      <c r="J139" s="95" t="n">
        <f aca="false">SUM(E139,G139,I139)</f>
        <v>98</v>
      </c>
      <c r="K139" s="96" t="n">
        <v>33</v>
      </c>
      <c r="L139" s="97" t="n">
        <v>18</v>
      </c>
    </row>
    <row r="140" customFormat="false" ht="13.5" hidden="false" customHeight="false" outlineLevel="0" collapsed="false">
      <c r="A140" s="219" t="s">
        <v>520</v>
      </c>
      <c r="B140" s="159" t="n">
        <v>40525</v>
      </c>
      <c r="C140" s="100" t="s">
        <v>444</v>
      </c>
      <c r="D140" s="208" t="n">
        <v>332</v>
      </c>
      <c r="E140" s="162" t="n">
        <v>14</v>
      </c>
      <c r="F140" s="209" t="n">
        <v>14.76</v>
      </c>
      <c r="G140" s="104" t="n">
        <v>39</v>
      </c>
      <c r="H140" s="105" t="n">
        <v>18.79</v>
      </c>
      <c r="I140" s="104" t="n">
        <v>45</v>
      </c>
      <c r="J140" s="95" t="n">
        <f aca="false">SUM(E140,G140,I140)</f>
        <v>98</v>
      </c>
      <c r="K140" s="96" t="n">
        <v>34</v>
      </c>
      <c r="L140" s="97" t="n">
        <v>17</v>
      </c>
    </row>
    <row r="141" customFormat="false" ht="13.5" hidden="false" customHeight="false" outlineLevel="0" collapsed="false">
      <c r="A141" s="141" t="s">
        <v>521</v>
      </c>
      <c r="B141" s="142" t="n">
        <v>2011</v>
      </c>
      <c r="C141" s="112" t="s">
        <v>437</v>
      </c>
      <c r="D141" s="208" t="n">
        <v>307</v>
      </c>
      <c r="E141" s="162" t="n">
        <v>28</v>
      </c>
      <c r="F141" s="211" t="n">
        <v>13.99</v>
      </c>
      <c r="G141" s="104" t="n">
        <v>43</v>
      </c>
      <c r="H141" s="105" t="n">
        <v>17.85</v>
      </c>
      <c r="I141" s="104" t="n">
        <v>30</v>
      </c>
      <c r="J141" s="95" t="n">
        <f aca="false">SUM(E141,G141,I141)</f>
        <v>101</v>
      </c>
      <c r="K141" s="96" t="n">
        <v>35</v>
      </c>
      <c r="L141" s="97" t="n">
        <v>16</v>
      </c>
    </row>
    <row r="142" customFormat="false" ht="13.5" hidden="false" customHeight="false" outlineLevel="0" collapsed="false">
      <c r="A142" s="177" t="s">
        <v>522</v>
      </c>
      <c r="B142" s="221" t="n">
        <v>2010</v>
      </c>
      <c r="C142" s="178" t="s">
        <v>439</v>
      </c>
      <c r="D142" s="217" t="n">
        <v>292</v>
      </c>
      <c r="E142" s="162" t="n">
        <v>38</v>
      </c>
      <c r="F142" s="222" t="n">
        <v>13.78</v>
      </c>
      <c r="G142" s="120" t="n">
        <v>44</v>
      </c>
      <c r="H142" s="137" t="n">
        <v>17.59</v>
      </c>
      <c r="I142" s="120" t="n">
        <v>25</v>
      </c>
      <c r="J142" s="95" t="n">
        <f aca="false">SUM(E142,G142,I142)</f>
        <v>107</v>
      </c>
      <c r="K142" s="122" t="n">
        <v>36</v>
      </c>
      <c r="L142" s="97" t="n">
        <v>15</v>
      </c>
    </row>
    <row r="143" customFormat="false" ht="13.5" hidden="false" customHeight="false" outlineLevel="0" collapsed="false">
      <c r="A143" s="141" t="s">
        <v>523</v>
      </c>
      <c r="B143" s="148" t="n">
        <v>2011</v>
      </c>
      <c r="C143" s="112" t="s">
        <v>446</v>
      </c>
      <c r="D143" s="210" t="n">
        <v>261</v>
      </c>
      <c r="E143" s="162" t="n">
        <v>55</v>
      </c>
      <c r="F143" s="209" t="n">
        <v>15.97</v>
      </c>
      <c r="G143" s="104" t="n">
        <v>35</v>
      </c>
      <c r="H143" s="105" t="n">
        <v>17.37</v>
      </c>
      <c r="I143" s="104" t="n">
        <v>20</v>
      </c>
      <c r="J143" s="95" t="n">
        <f aca="false">SUM(E143,G143,I143)</f>
        <v>110</v>
      </c>
      <c r="K143" s="124" t="n">
        <v>37</v>
      </c>
      <c r="L143" s="97" t="n">
        <v>14</v>
      </c>
    </row>
    <row r="144" customFormat="false" ht="13.5" hidden="false" customHeight="false" outlineLevel="0" collapsed="false">
      <c r="A144" s="223" t="s">
        <v>335</v>
      </c>
      <c r="B144" s="161" t="n">
        <v>40631</v>
      </c>
      <c r="C144" s="146" t="s">
        <v>444</v>
      </c>
      <c r="D144" s="214" t="n">
        <v>282</v>
      </c>
      <c r="E144" s="162" t="n">
        <v>44</v>
      </c>
      <c r="F144" s="183" t="n">
        <v>17.49</v>
      </c>
      <c r="G144" s="130" t="n">
        <v>29</v>
      </c>
      <c r="H144" s="131" t="n">
        <v>18.22</v>
      </c>
      <c r="I144" s="130" t="n">
        <v>37</v>
      </c>
      <c r="J144" s="95" t="n">
        <f aca="false">SUM(E144,G144,I144)</f>
        <v>110</v>
      </c>
      <c r="K144" s="96" t="n">
        <v>38</v>
      </c>
      <c r="L144" s="97" t="n">
        <v>13</v>
      </c>
    </row>
    <row r="145" customFormat="false" ht="13.5" hidden="false" customHeight="false" outlineLevel="0" collapsed="false">
      <c r="A145" s="151" t="s">
        <v>524</v>
      </c>
      <c r="B145" s="148" t="n">
        <v>2010</v>
      </c>
      <c r="C145" s="100" t="s">
        <v>441</v>
      </c>
      <c r="D145" s="208" t="n">
        <v>291</v>
      </c>
      <c r="E145" s="162" t="n">
        <v>39</v>
      </c>
      <c r="F145" s="209" t="n">
        <v>16.61</v>
      </c>
      <c r="G145" s="104" t="n">
        <v>31</v>
      </c>
      <c r="H145" s="105" t="n">
        <v>18.53</v>
      </c>
      <c r="I145" s="104" t="n">
        <v>41</v>
      </c>
      <c r="J145" s="95" t="n">
        <f aca="false">SUM(E145,G145,I145)</f>
        <v>111</v>
      </c>
      <c r="K145" s="96" t="n">
        <v>39</v>
      </c>
      <c r="L145" s="97" t="n">
        <v>12</v>
      </c>
    </row>
    <row r="146" customFormat="false" ht="13.5" hidden="false" customHeight="false" outlineLevel="0" collapsed="false">
      <c r="A146" s="156" t="s">
        <v>525</v>
      </c>
      <c r="B146" s="153" t="n">
        <v>2011</v>
      </c>
      <c r="C146" s="112" t="s">
        <v>443</v>
      </c>
      <c r="D146" s="208" t="n">
        <v>307</v>
      </c>
      <c r="E146" s="162" t="n">
        <v>29</v>
      </c>
      <c r="F146" s="211" t="n">
        <v>12.93</v>
      </c>
      <c r="G146" s="104" t="n">
        <v>49</v>
      </c>
      <c r="H146" s="105" t="n">
        <v>18.1</v>
      </c>
      <c r="I146" s="104" t="n">
        <v>35</v>
      </c>
      <c r="J146" s="95" t="n">
        <f aca="false">SUM(E146,G146,I146)</f>
        <v>113</v>
      </c>
      <c r="K146" s="96" t="n">
        <v>40</v>
      </c>
      <c r="L146" s="97" t="n">
        <v>11</v>
      </c>
    </row>
    <row r="147" customFormat="false" ht="13.5" hidden="false" customHeight="false" outlineLevel="0" collapsed="false">
      <c r="A147" s="141" t="s">
        <v>399</v>
      </c>
      <c r="B147" s="148" t="n">
        <v>2011</v>
      </c>
      <c r="C147" s="175" t="s">
        <v>446</v>
      </c>
      <c r="D147" s="210" t="n">
        <v>272</v>
      </c>
      <c r="E147" s="162" t="n">
        <v>50</v>
      </c>
      <c r="F147" s="209" t="n">
        <v>19.33</v>
      </c>
      <c r="G147" s="104" t="n">
        <v>19</v>
      </c>
      <c r="H147" s="105" t="n">
        <v>18.92</v>
      </c>
      <c r="I147" s="104" t="n">
        <v>48</v>
      </c>
      <c r="J147" s="95" t="n">
        <f aca="false">SUM(E147,G147,I147)</f>
        <v>117</v>
      </c>
      <c r="K147" s="96" t="n">
        <v>41</v>
      </c>
      <c r="L147" s="97" t="n">
        <v>10</v>
      </c>
    </row>
    <row r="148" customFormat="false" ht="13.5" hidden="false" customHeight="false" outlineLevel="0" collapsed="false">
      <c r="A148" s="141" t="s">
        <v>526</v>
      </c>
      <c r="B148" s="148" t="n">
        <v>2010</v>
      </c>
      <c r="C148" s="112" t="s">
        <v>437</v>
      </c>
      <c r="D148" s="208" t="n">
        <v>257</v>
      </c>
      <c r="E148" s="162" t="n">
        <v>58</v>
      </c>
      <c r="F148" s="209" t="n">
        <v>18.54</v>
      </c>
      <c r="G148" s="104" t="n">
        <v>23</v>
      </c>
      <c r="H148" s="105" t="n">
        <v>18.58</v>
      </c>
      <c r="I148" s="104" t="n">
        <v>42</v>
      </c>
      <c r="J148" s="95" t="n">
        <f aca="false">SUM(E148,G148,I148)</f>
        <v>123</v>
      </c>
      <c r="K148" s="96" t="n">
        <v>42</v>
      </c>
      <c r="L148" s="97" t="n">
        <v>9</v>
      </c>
    </row>
    <row r="149" customFormat="false" ht="13.5" hidden="false" customHeight="false" outlineLevel="0" collapsed="false">
      <c r="A149" s="156" t="s">
        <v>388</v>
      </c>
      <c r="B149" s="153" t="n">
        <v>2010</v>
      </c>
      <c r="C149" s="112" t="s">
        <v>443</v>
      </c>
      <c r="D149" s="208" t="n">
        <v>273</v>
      </c>
      <c r="E149" s="162" t="n">
        <v>49</v>
      </c>
      <c r="F149" s="209" t="n">
        <v>18.38</v>
      </c>
      <c r="G149" s="104" t="n">
        <v>25</v>
      </c>
      <c r="H149" s="105" t="n">
        <v>19.11</v>
      </c>
      <c r="I149" s="104" t="n">
        <v>51</v>
      </c>
      <c r="J149" s="95" t="n">
        <f aca="false">SUM(E149,G149,I149)</f>
        <v>125</v>
      </c>
      <c r="K149" s="96" t="n">
        <v>43</v>
      </c>
      <c r="L149" s="97" t="n">
        <v>8</v>
      </c>
    </row>
    <row r="150" customFormat="false" ht="13.5" hidden="false" customHeight="false" outlineLevel="0" collapsed="false">
      <c r="A150" s="156" t="s">
        <v>527</v>
      </c>
      <c r="B150" s="224" t="n">
        <v>2011</v>
      </c>
      <c r="C150" s="112" t="s">
        <v>443</v>
      </c>
      <c r="D150" s="208" t="n">
        <v>286</v>
      </c>
      <c r="E150" s="162" t="n">
        <v>42</v>
      </c>
      <c r="F150" s="209" t="n">
        <v>16.13</v>
      </c>
      <c r="G150" s="104" t="n">
        <v>34</v>
      </c>
      <c r="H150" s="105" t="n">
        <v>19.05</v>
      </c>
      <c r="I150" s="104" t="n">
        <v>49</v>
      </c>
      <c r="J150" s="95" t="n">
        <f aca="false">SUM(E150,G150,I150)</f>
        <v>125</v>
      </c>
      <c r="K150" s="96" t="n">
        <v>44</v>
      </c>
      <c r="L150" s="97" t="n">
        <v>7</v>
      </c>
    </row>
    <row r="151" customFormat="false" ht="13.5" hidden="false" customHeight="false" outlineLevel="0" collapsed="false">
      <c r="A151" s="225" t="s">
        <v>368</v>
      </c>
      <c r="B151" s="226" t="n">
        <v>40735</v>
      </c>
      <c r="C151" s="164" t="s">
        <v>444</v>
      </c>
      <c r="D151" s="217" t="n">
        <v>297</v>
      </c>
      <c r="E151" s="162" t="n">
        <v>35</v>
      </c>
      <c r="F151" s="213" t="n">
        <v>13.24</v>
      </c>
      <c r="G151" s="120" t="n">
        <v>47</v>
      </c>
      <c r="H151" s="137" t="n">
        <v>18.63</v>
      </c>
      <c r="I151" s="120" t="n">
        <v>43</v>
      </c>
      <c r="J151" s="95" t="n">
        <f aca="false">SUM(E151,G151,I151)</f>
        <v>125</v>
      </c>
      <c r="K151" s="122" t="n">
        <v>45</v>
      </c>
      <c r="L151" s="97" t="n">
        <v>6</v>
      </c>
    </row>
    <row r="152" customFormat="false" ht="13.5" hidden="false" customHeight="false" outlineLevel="0" collapsed="false">
      <c r="A152" s="219" t="s">
        <v>350</v>
      </c>
      <c r="B152" s="159" t="n">
        <v>40580</v>
      </c>
      <c r="C152" s="100" t="s">
        <v>444</v>
      </c>
      <c r="D152" s="210" t="n">
        <v>293</v>
      </c>
      <c r="E152" s="162" t="n">
        <v>37</v>
      </c>
      <c r="F152" s="209" t="n">
        <v>8.55</v>
      </c>
      <c r="G152" s="104" t="n">
        <v>64</v>
      </c>
      <c r="H152" s="105" t="n">
        <v>17.7</v>
      </c>
      <c r="I152" s="104" t="n">
        <v>28</v>
      </c>
      <c r="J152" s="95" t="n">
        <f aca="false">SUM(E152,G152,I152)</f>
        <v>129</v>
      </c>
      <c r="K152" s="124" t="n">
        <v>46</v>
      </c>
      <c r="L152" s="97" t="n">
        <v>5</v>
      </c>
    </row>
    <row r="153" customFormat="false" ht="13.5" hidden="false" customHeight="false" outlineLevel="0" collapsed="false">
      <c r="A153" s="227" t="s">
        <v>528</v>
      </c>
      <c r="B153" s="224" t="n">
        <v>2011</v>
      </c>
      <c r="C153" s="143" t="s">
        <v>443</v>
      </c>
      <c r="D153" s="228" t="n">
        <v>301</v>
      </c>
      <c r="E153" s="162" t="n">
        <v>32</v>
      </c>
      <c r="F153" s="183" t="n">
        <v>9.37</v>
      </c>
      <c r="G153" s="130" t="n">
        <v>61</v>
      </c>
      <c r="H153" s="131" t="n">
        <v>18.84</v>
      </c>
      <c r="I153" s="130" t="n">
        <v>46</v>
      </c>
      <c r="J153" s="95" t="n">
        <f aca="false">SUM(E153,G153,I153)</f>
        <v>139</v>
      </c>
      <c r="K153" s="96" t="n">
        <v>47</v>
      </c>
      <c r="L153" s="97" t="n">
        <v>4</v>
      </c>
    </row>
    <row r="154" customFormat="false" ht="13.5" hidden="false" customHeight="false" outlineLevel="0" collapsed="false">
      <c r="A154" s="141" t="s">
        <v>529</v>
      </c>
      <c r="B154" s="148" t="n">
        <v>2011</v>
      </c>
      <c r="C154" s="112" t="s">
        <v>437</v>
      </c>
      <c r="D154" s="208" t="n">
        <v>280</v>
      </c>
      <c r="E154" s="162" t="n">
        <v>46</v>
      </c>
      <c r="F154" s="209" t="n">
        <v>14.35</v>
      </c>
      <c r="G154" s="104" t="n">
        <v>41</v>
      </c>
      <c r="H154" s="105" t="n">
        <v>19.17</v>
      </c>
      <c r="I154" s="104" t="n">
        <v>52</v>
      </c>
      <c r="J154" s="95" t="n">
        <f aca="false">SUM(E154,G154,I154)</f>
        <v>139</v>
      </c>
      <c r="K154" s="96" t="n">
        <v>48</v>
      </c>
      <c r="L154" s="97" t="n">
        <v>3</v>
      </c>
    </row>
    <row r="155" customFormat="false" ht="13.5" hidden="false" customHeight="false" outlineLevel="0" collapsed="false">
      <c r="A155" s="219" t="s">
        <v>394</v>
      </c>
      <c r="B155" s="159" t="n">
        <v>40714</v>
      </c>
      <c r="C155" s="100" t="s">
        <v>444</v>
      </c>
      <c r="D155" s="208" t="n">
        <v>313</v>
      </c>
      <c r="E155" s="162" t="n">
        <v>25</v>
      </c>
      <c r="F155" s="209" t="n">
        <v>7.63</v>
      </c>
      <c r="G155" s="104" t="n">
        <v>71</v>
      </c>
      <c r="H155" s="105" t="n">
        <v>18.87</v>
      </c>
      <c r="I155" s="104" t="n">
        <v>47</v>
      </c>
      <c r="J155" s="95" t="n">
        <f aca="false">SUM(E155,G155,I155)</f>
        <v>143</v>
      </c>
      <c r="K155" s="96" t="n">
        <v>49</v>
      </c>
      <c r="L155" s="97" t="n">
        <v>2</v>
      </c>
    </row>
    <row r="156" customFormat="false" ht="13.5" hidden="false" customHeight="false" outlineLevel="0" collapsed="false">
      <c r="A156" s="141" t="s">
        <v>530</v>
      </c>
      <c r="B156" s="148" t="n">
        <v>2011</v>
      </c>
      <c r="C156" s="100" t="s">
        <v>441</v>
      </c>
      <c r="D156" s="210" t="n">
        <v>261</v>
      </c>
      <c r="E156" s="162" t="n">
        <v>56</v>
      </c>
      <c r="F156" s="211" t="n">
        <v>18.13</v>
      </c>
      <c r="G156" s="104" t="n">
        <v>27</v>
      </c>
      <c r="H156" s="105" t="n">
        <v>19.71</v>
      </c>
      <c r="I156" s="104" t="n">
        <v>60</v>
      </c>
      <c r="J156" s="95" t="n">
        <f aca="false">SUM(E156,G156,I156)</f>
        <v>143</v>
      </c>
      <c r="K156" s="96" t="n">
        <v>50</v>
      </c>
      <c r="L156" s="97" t="n">
        <v>1</v>
      </c>
    </row>
    <row r="157" customFormat="false" ht="13.5" hidden="false" customHeight="false" outlineLevel="0" collapsed="false">
      <c r="A157" s="176" t="s">
        <v>531</v>
      </c>
      <c r="B157" s="148" t="n">
        <v>2011</v>
      </c>
      <c r="C157" s="100" t="s">
        <v>441</v>
      </c>
      <c r="D157" s="210" t="n">
        <v>262</v>
      </c>
      <c r="E157" s="162" t="n">
        <v>53</v>
      </c>
      <c r="F157" s="211" t="n">
        <v>15.56</v>
      </c>
      <c r="G157" s="104" t="n">
        <v>38</v>
      </c>
      <c r="H157" s="105" t="n">
        <v>19.34</v>
      </c>
      <c r="I157" s="104" t="n">
        <v>54</v>
      </c>
      <c r="J157" s="95" t="n">
        <f aca="false">SUM(E157,G157,I157)</f>
        <v>145</v>
      </c>
      <c r="K157" s="96" t="n">
        <v>51</v>
      </c>
    </row>
    <row r="158" customFormat="false" ht="13.5" hidden="false" customHeight="false" outlineLevel="0" collapsed="false">
      <c r="A158" s="219" t="s">
        <v>532</v>
      </c>
      <c r="B158" s="159" t="n">
        <v>40906</v>
      </c>
      <c r="C158" s="100" t="s">
        <v>444</v>
      </c>
      <c r="D158" s="210" t="n">
        <v>290</v>
      </c>
      <c r="E158" s="162" t="n">
        <v>40</v>
      </c>
      <c r="F158" s="209" t="n">
        <v>8.76</v>
      </c>
      <c r="G158" s="104" t="n">
        <v>63</v>
      </c>
      <c r="H158" s="105" t="n">
        <v>18.77</v>
      </c>
      <c r="I158" s="104" t="n">
        <v>44</v>
      </c>
      <c r="J158" s="95" t="n">
        <f aca="false">SUM(E158,G158,I158)</f>
        <v>147</v>
      </c>
      <c r="K158" s="96" t="n">
        <v>52</v>
      </c>
    </row>
    <row r="159" customFormat="false" ht="13.5" hidden="false" customHeight="false" outlineLevel="0" collapsed="false">
      <c r="A159" s="176" t="s">
        <v>393</v>
      </c>
      <c r="B159" s="142" t="n">
        <v>2010</v>
      </c>
      <c r="C159" s="100" t="s">
        <v>437</v>
      </c>
      <c r="D159" s="208" t="n">
        <v>283</v>
      </c>
      <c r="E159" s="162" t="n">
        <v>43</v>
      </c>
      <c r="F159" s="209" t="n">
        <v>11.73</v>
      </c>
      <c r="G159" s="104" t="n">
        <v>55</v>
      </c>
      <c r="H159" s="105" t="n">
        <v>19.08</v>
      </c>
      <c r="I159" s="104" t="n">
        <v>50</v>
      </c>
      <c r="J159" s="95" t="n">
        <f aca="false">SUM(E159,G159,I159)</f>
        <v>148</v>
      </c>
      <c r="K159" s="96" t="n">
        <v>53</v>
      </c>
    </row>
    <row r="160" customFormat="false" ht="13.5" hidden="false" customHeight="false" outlineLevel="0" collapsed="false">
      <c r="A160" s="229" t="s">
        <v>351</v>
      </c>
      <c r="B160" s="230" t="n">
        <v>2010</v>
      </c>
      <c r="C160" s="178" t="s">
        <v>443</v>
      </c>
      <c r="D160" s="217" t="n">
        <v>267</v>
      </c>
      <c r="E160" s="162" t="n">
        <v>52</v>
      </c>
      <c r="F160" s="222" t="n">
        <v>8.34</v>
      </c>
      <c r="G160" s="120" t="n">
        <v>65</v>
      </c>
      <c r="H160" s="137" t="n">
        <v>18</v>
      </c>
      <c r="I160" s="120" t="n">
        <v>33</v>
      </c>
      <c r="J160" s="95" t="n">
        <f aca="false">SUM(E160,G160,I160)</f>
        <v>150</v>
      </c>
      <c r="K160" s="122" t="n">
        <v>54</v>
      </c>
    </row>
    <row r="161" customFormat="false" ht="13.5" hidden="false" customHeight="false" outlineLevel="0" collapsed="false">
      <c r="A161" s="151" t="s">
        <v>371</v>
      </c>
      <c r="B161" s="148" t="n">
        <v>2010</v>
      </c>
      <c r="C161" s="100" t="s">
        <v>439</v>
      </c>
      <c r="D161" s="208" t="n">
        <v>199</v>
      </c>
      <c r="E161" s="162" t="n">
        <v>72</v>
      </c>
      <c r="F161" s="216" t="n">
        <v>21</v>
      </c>
      <c r="G161" s="104" t="n">
        <v>13</v>
      </c>
      <c r="H161" s="105" t="n">
        <v>20.82</v>
      </c>
      <c r="I161" s="104" t="n">
        <v>67</v>
      </c>
      <c r="J161" s="95" t="n">
        <f aca="false">SUM(E161,G161,I161)</f>
        <v>152</v>
      </c>
      <c r="K161" s="124" t="n">
        <v>55</v>
      </c>
    </row>
    <row r="162" customFormat="false" ht="13.5" hidden="false" customHeight="false" outlineLevel="0" collapsed="false">
      <c r="A162" s="231" t="s">
        <v>533</v>
      </c>
      <c r="B162" s="142" t="n">
        <v>2011</v>
      </c>
      <c r="C162" s="146" t="s">
        <v>437</v>
      </c>
      <c r="D162" s="228" t="n">
        <v>278</v>
      </c>
      <c r="E162" s="162" t="n">
        <v>48</v>
      </c>
      <c r="F162" s="183" t="n">
        <v>12.08</v>
      </c>
      <c r="G162" s="130" t="n">
        <v>53</v>
      </c>
      <c r="H162" s="131" t="n">
        <v>19.39</v>
      </c>
      <c r="I162" s="130" t="n">
        <v>56</v>
      </c>
      <c r="J162" s="95" t="n">
        <f aca="false">SUM(E162,G162,I162)</f>
        <v>157</v>
      </c>
      <c r="K162" s="96" t="n">
        <v>56</v>
      </c>
    </row>
    <row r="163" customFormat="false" ht="13.5" hidden="false" customHeight="false" outlineLevel="0" collapsed="false">
      <c r="A163" s="141" t="s">
        <v>384</v>
      </c>
      <c r="B163" s="148" t="n">
        <v>2010</v>
      </c>
      <c r="C163" s="100" t="s">
        <v>437</v>
      </c>
      <c r="D163" s="208" t="n">
        <v>282</v>
      </c>
      <c r="E163" s="162" t="n">
        <v>45</v>
      </c>
      <c r="F163" s="209" t="n">
        <v>8.31</v>
      </c>
      <c r="G163" s="104" t="n">
        <v>66</v>
      </c>
      <c r="H163" s="105" t="n">
        <v>19.21</v>
      </c>
      <c r="I163" s="104" t="n">
        <v>53</v>
      </c>
      <c r="J163" s="95" t="n">
        <f aca="false">SUM(E163,G163,I163)</f>
        <v>164</v>
      </c>
      <c r="K163" s="96" t="n">
        <v>57</v>
      </c>
    </row>
    <row r="164" customFormat="false" ht="13.5" hidden="false" customHeight="false" outlineLevel="0" collapsed="false">
      <c r="A164" s="141" t="s">
        <v>534</v>
      </c>
      <c r="B164" s="148" t="n">
        <v>2011</v>
      </c>
      <c r="C164" s="179" t="s">
        <v>441</v>
      </c>
      <c r="D164" s="210" t="n">
        <v>250</v>
      </c>
      <c r="E164" s="162" t="n">
        <v>61</v>
      </c>
      <c r="F164" s="209" t="n">
        <v>15.59</v>
      </c>
      <c r="G164" s="104" t="n">
        <v>37</v>
      </c>
      <c r="H164" s="105" t="n">
        <v>24.38</v>
      </c>
      <c r="I164" s="104" t="n">
        <v>72</v>
      </c>
      <c r="J164" s="95" t="n">
        <f aca="false">SUM(E164,G164,I164)</f>
        <v>170</v>
      </c>
      <c r="K164" s="96" t="n">
        <v>58</v>
      </c>
    </row>
    <row r="165" customFormat="false" ht="13.5" hidden="false" customHeight="false" outlineLevel="0" collapsed="false">
      <c r="A165" s="156" t="s">
        <v>411</v>
      </c>
      <c r="B165" s="153" t="n">
        <v>2010</v>
      </c>
      <c r="C165" s="112" t="s">
        <v>443</v>
      </c>
      <c r="D165" s="208" t="n">
        <v>261</v>
      </c>
      <c r="E165" s="162" t="n">
        <v>54</v>
      </c>
      <c r="F165" s="216" t="n">
        <v>10.1</v>
      </c>
      <c r="G165" s="104" t="n">
        <v>59</v>
      </c>
      <c r="H165" s="105" t="n">
        <v>19.61</v>
      </c>
      <c r="I165" s="104" t="n">
        <v>59</v>
      </c>
      <c r="J165" s="95" t="n">
        <f aca="false">SUM(E165,G165,I165)</f>
        <v>172</v>
      </c>
      <c r="K165" s="96" t="n">
        <v>59</v>
      </c>
    </row>
    <row r="166" customFormat="false" ht="13.5" hidden="false" customHeight="false" outlineLevel="0" collapsed="false">
      <c r="A166" s="156" t="s">
        <v>535</v>
      </c>
      <c r="B166" s="153" t="n">
        <v>2011</v>
      </c>
      <c r="C166" s="112" t="s">
        <v>443</v>
      </c>
      <c r="D166" s="208" t="n">
        <v>234</v>
      </c>
      <c r="E166" s="162" t="n">
        <v>65</v>
      </c>
      <c r="F166" s="211" t="n">
        <v>12.36</v>
      </c>
      <c r="G166" s="104" t="n">
        <v>52</v>
      </c>
      <c r="H166" s="105" t="n">
        <v>19.44</v>
      </c>
      <c r="I166" s="104" t="n">
        <v>57</v>
      </c>
      <c r="J166" s="95" t="n">
        <f aca="false">SUM(E166,G166,I166)</f>
        <v>174</v>
      </c>
      <c r="K166" s="96" t="n">
        <v>60</v>
      </c>
    </row>
    <row r="167" customFormat="false" ht="13.5" hidden="false" customHeight="false" outlineLevel="0" collapsed="false">
      <c r="A167" s="219" t="s">
        <v>536</v>
      </c>
      <c r="B167" s="159" t="n">
        <v>40620</v>
      </c>
      <c r="C167" s="100" t="s">
        <v>444</v>
      </c>
      <c r="D167" s="210" t="n">
        <v>252</v>
      </c>
      <c r="E167" s="162" t="n">
        <v>60</v>
      </c>
      <c r="F167" s="209" t="n">
        <v>12.37</v>
      </c>
      <c r="G167" s="104" t="n">
        <v>51</v>
      </c>
      <c r="H167" s="105" t="n">
        <v>20.27</v>
      </c>
      <c r="I167" s="104" t="n">
        <v>64</v>
      </c>
      <c r="J167" s="95" t="n">
        <f aca="false">SUM(E167,G167,I167)</f>
        <v>175</v>
      </c>
      <c r="K167" s="96" t="n">
        <v>61</v>
      </c>
    </row>
    <row r="168" customFormat="false" ht="13.5" hidden="false" customHeight="false" outlineLevel="0" collapsed="false">
      <c r="A168" s="151" t="s">
        <v>537</v>
      </c>
      <c r="B168" s="142" t="n">
        <v>2010</v>
      </c>
      <c r="C168" s="100" t="s">
        <v>441</v>
      </c>
      <c r="D168" s="210" t="n">
        <v>222</v>
      </c>
      <c r="E168" s="162" t="n">
        <v>67</v>
      </c>
      <c r="F168" s="209" t="n">
        <v>14.05</v>
      </c>
      <c r="G168" s="104" t="n">
        <v>42</v>
      </c>
      <c r="H168" s="105" t="n">
        <v>20.99</v>
      </c>
      <c r="I168" s="104" t="n">
        <v>68</v>
      </c>
      <c r="J168" s="95" t="n">
        <f aca="false">SUM(E168,G168,I168)</f>
        <v>177</v>
      </c>
      <c r="K168" s="96" t="n">
        <v>62</v>
      </c>
    </row>
    <row r="169" customFormat="false" ht="13.5" hidden="false" customHeight="false" outlineLevel="0" collapsed="false">
      <c r="A169" s="225" t="s">
        <v>381</v>
      </c>
      <c r="B169" s="226" t="n">
        <v>40794</v>
      </c>
      <c r="C169" s="164" t="s">
        <v>444</v>
      </c>
      <c r="D169" s="212" t="n">
        <v>259</v>
      </c>
      <c r="E169" s="162" t="n">
        <v>57</v>
      </c>
      <c r="F169" s="213" t="n">
        <v>8.87</v>
      </c>
      <c r="G169" s="120" t="n">
        <v>62</v>
      </c>
      <c r="H169" s="137" t="n">
        <v>19.55</v>
      </c>
      <c r="I169" s="120" t="n">
        <v>58</v>
      </c>
      <c r="J169" s="95" t="n">
        <f aca="false">SUM(E169,G169,I169)</f>
        <v>177</v>
      </c>
      <c r="K169" s="122" t="n">
        <v>63</v>
      </c>
    </row>
    <row r="170" customFormat="false" ht="13.5" hidden="false" customHeight="false" outlineLevel="0" collapsed="false">
      <c r="A170" s="219" t="s">
        <v>538</v>
      </c>
      <c r="B170" s="159" t="n">
        <v>40670</v>
      </c>
      <c r="C170" s="100" t="s">
        <v>444</v>
      </c>
      <c r="D170" s="208" t="n">
        <v>234</v>
      </c>
      <c r="E170" s="162" t="n">
        <v>66</v>
      </c>
      <c r="F170" s="209" t="n">
        <v>13.23</v>
      </c>
      <c r="G170" s="104" t="n">
        <v>48</v>
      </c>
      <c r="H170" s="105" t="n">
        <v>20.4</v>
      </c>
      <c r="I170" s="104" t="n">
        <v>66</v>
      </c>
      <c r="J170" s="95" t="n">
        <f aca="false">SUM(E170,G170,I170)</f>
        <v>180</v>
      </c>
      <c r="K170" s="124" t="n">
        <v>64</v>
      </c>
    </row>
    <row r="171" customFormat="false" ht="13.5" hidden="false" customHeight="false" outlineLevel="0" collapsed="false">
      <c r="A171" s="165" t="s">
        <v>407</v>
      </c>
      <c r="B171" s="142" t="n">
        <v>2011</v>
      </c>
      <c r="C171" s="143" t="s">
        <v>441</v>
      </c>
      <c r="D171" s="214" t="n">
        <v>269</v>
      </c>
      <c r="E171" s="162" t="n">
        <v>51</v>
      </c>
      <c r="F171" s="232" t="n">
        <v>7.9</v>
      </c>
      <c r="G171" s="130" t="n">
        <v>69</v>
      </c>
      <c r="H171" s="131" t="n">
        <v>20.19</v>
      </c>
      <c r="I171" s="130" t="n">
        <v>63</v>
      </c>
      <c r="J171" s="95" t="n">
        <f aca="false">SUM(E171,G171,I171)</f>
        <v>183</v>
      </c>
      <c r="K171" s="96" t="n">
        <v>65</v>
      </c>
    </row>
    <row r="172" customFormat="false" ht="13.5" hidden="false" customHeight="false" outlineLevel="0" collapsed="false">
      <c r="A172" s="152" t="s">
        <v>539</v>
      </c>
      <c r="B172" s="153" t="n">
        <v>2011</v>
      </c>
      <c r="C172" s="100" t="s">
        <v>441</v>
      </c>
      <c r="D172" s="208" t="n">
        <v>207</v>
      </c>
      <c r="E172" s="162" t="n">
        <v>69</v>
      </c>
      <c r="F172" s="211" t="n">
        <v>13.78</v>
      </c>
      <c r="G172" s="104" t="n">
        <v>45</v>
      </c>
      <c r="H172" s="105" t="n">
        <v>21.5</v>
      </c>
      <c r="I172" s="104" t="n">
        <v>70</v>
      </c>
      <c r="J172" s="95" t="n">
        <f aca="false">SUM(E172,G172,I172)</f>
        <v>184</v>
      </c>
      <c r="K172" s="96" t="n">
        <v>66</v>
      </c>
    </row>
    <row r="173" customFormat="false" ht="13.5" hidden="false" customHeight="false" outlineLevel="0" collapsed="false">
      <c r="A173" s="141" t="s">
        <v>412</v>
      </c>
      <c r="B173" s="148" t="n">
        <v>2011</v>
      </c>
      <c r="C173" s="100" t="s">
        <v>441</v>
      </c>
      <c r="D173" s="208" t="n">
        <v>201</v>
      </c>
      <c r="E173" s="162" t="n">
        <v>71</v>
      </c>
      <c r="F173" s="209" t="n">
        <v>11.91</v>
      </c>
      <c r="G173" s="104" t="n">
        <v>54</v>
      </c>
      <c r="H173" s="105" t="n">
        <v>20.16</v>
      </c>
      <c r="I173" s="104" t="n">
        <v>62</v>
      </c>
      <c r="J173" s="95" t="n">
        <f aca="false">SUM(E173,G173,I173)</f>
        <v>187</v>
      </c>
      <c r="K173" s="96" t="n">
        <v>67</v>
      </c>
    </row>
    <row r="174" customFormat="false" ht="13.5" hidden="false" customHeight="false" outlineLevel="0" collapsed="false">
      <c r="A174" s="176" t="s">
        <v>419</v>
      </c>
      <c r="B174" s="148" t="n">
        <v>2011</v>
      </c>
      <c r="C174" s="100" t="s">
        <v>441</v>
      </c>
      <c r="D174" s="208" t="n">
        <v>253</v>
      </c>
      <c r="E174" s="162" t="n">
        <v>59</v>
      </c>
      <c r="F174" s="211" t="n">
        <v>10.75</v>
      </c>
      <c r="G174" s="104" t="n">
        <v>57</v>
      </c>
      <c r="H174" s="105" t="n">
        <v>22.67</v>
      </c>
      <c r="I174" s="104" t="n">
        <v>71</v>
      </c>
      <c r="J174" s="95" t="n">
        <f aca="false">SUM(E174,G174,I174)</f>
        <v>187</v>
      </c>
      <c r="K174" s="96" t="n">
        <v>68</v>
      </c>
    </row>
    <row r="175" customFormat="false" ht="13.5" hidden="false" customHeight="false" outlineLevel="0" collapsed="false">
      <c r="A175" s="141" t="s">
        <v>540</v>
      </c>
      <c r="B175" s="148" t="n">
        <v>2010</v>
      </c>
      <c r="C175" s="175" t="s">
        <v>477</v>
      </c>
      <c r="D175" s="208" t="n">
        <v>221</v>
      </c>
      <c r="E175" s="162" t="n">
        <v>68</v>
      </c>
      <c r="F175" s="211" t="n">
        <v>8.29</v>
      </c>
      <c r="G175" s="104" t="n">
        <v>67</v>
      </c>
      <c r="H175" s="105" t="n">
        <v>19.38</v>
      </c>
      <c r="I175" s="104" t="n">
        <v>55</v>
      </c>
      <c r="J175" s="95" t="n">
        <f aca="false">SUM(E175,G175,I175)</f>
        <v>190</v>
      </c>
      <c r="K175" s="96" t="n">
        <v>69</v>
      </c>
    </row>
    <row r="176" customFormat="false" ht="13.5" hidden="false" customHeight="false" outlineLevel="0" collapsed="false">
      <c r="A176" s="141" t="s">
        <v>400</v>
      </c>
      <c r="B176" s="148" t="n">
        <v>2011</v>
      </c>
      <c r="C176" s="112" t="s">
        <v>441</v>
      </c>
      <c r="D176" s="208" t="n">
        <v>241</v>
      </c>
      <c r="E176" s="162" t="n">
        <v>64</v>
      </c>
      <c r="F176" s="209" t="n">
        <v>7.88</v>
      </c>
      <c r="G176" s="104" t="n">
        <v>70</v>
      </c>
      <c r="H176" s="105" t="n">
        <v>20.09</v>
      </c>
      <c r="I176" s="104" t="n">
        <v>61</v>
      </c>
      <c r="J176" s="95" t="n">
        <f aca="false">SUM(E176,G176,I176)</f>
        <v>195</v>
      </c>
      <c r="K176" s="96" t="n">
        <v>70</v>
      </c>
    </row>
    <row r="177" customFormat="false" ht="13" hidden="false" customHeight="false" outlineLevel="0" collapsed="false">
      <c r="A177" s="177" t="s">
        <v>390</v>
      </c>
      <c r="B177" s="233" t="n">
        <v>2011</v>
      </c>
      <c r="C177" s="164" t="s">
        <v>446</v>
      </c>
      <c r="D177" s="212" t="n">
        <v>245</v>
      </c>
      <c r="E177" s="234" t="n">
        <v>63</v>
      </c>
      <c r="F177" s="213" t="n">
        <v>8.23</v>
      </c>
      <c r="G177" s="120" t="n">
        <v>68</v>
      </c>
      <c r="H177" s="137" t="n">
        <v>20.28</v>
      </c>
      <c r="I177" s="120" t="n">
        <v>65</v>
      </c>
      <c r="J177" s="235" t="n">
        <f aca="false">SUM(E177,G177,I177)</f>
        <v>196</v>
      </c>
      <c r="K177" s="122" t="n">
        <v>71</v>
      </c>
    </row>
    <row r="178" customFormat="false" ht="13.5" hidden="false" customHeight="false" outlineLevel="0" collapsed="false">
      <c r="A178" s="236" t="s">
        <v>541</v>
      </c>
      <c r="B178" s="192" t="n">
        <v>2011</v>
      </c>
      <c r="C178" s="237" t="s">
        <v>441</v>
      </c>
      <c r="D178" s="238" t="n">
        <v>205</v>
      </c>
      <c r="E178" s="239" t="n">
        <v>70</v>
      </c>
      <c r="F178" s="240" t="n">
        <v>5.68</v>
      </c>
      <c r="G178" s="241" t="n">
        <v>72</v>
      </c>
      <c r="H178" s="242" t="n">
        <v>21.03</v>
      </c>
      <c r="I178" s="241" t="n">
        <v>69</v>
      </c>
      <c r="J178" s="239" t="n">
        <f aca="false">SUM(E178,G178,I178)</f>
        <v>211</v>
      </c>
      <c r="K178" s="124" t="n">
        <v>7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7.44"/>
    <col collapsed="false" customWidth="true" hidden="false" outlineLevel="0" max="3" min="3" style="2" width="9.08"/>
    <col collapsed="false" customWidth="true" hidden="false" outlineLevel="0" max="4" min="4" style="2" width="33.26"/>
    <col collapsed="false" customWidth="true" hidden="false" outlineLevel="0" max="5" min="5" style="2" width="6.44"/>
    <col collapsed="false" customWidth="false" hidden="false" outlineLevel="0" max="257" min="6" style="2" width="9.1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542</v>
      </c>
      <c r="B2" s="6"/>
      <c r="C2" s="6"/>
      <c r="D2" s="6"/>
      <c r="E2" s="6"/>
    </row>
    <row r="3" customFormat="false" ht="5.25" hidden="false" customHeight="true" outlineLevel="0" collapsed="false">
      <c r="A3" s="7"/>
      <c r="B3" s="7"/>
      <c r="C3" s="7"/>
      <c r="D3" s="7"/>
      <c r="E3" s="7"/>
    </row>
    <row r="4" customFormat="false" ht="14" hidden="false" customHeight="false" outlineLevel="0" collapsed="false">
      <c r="A4" s="243" t="s">
        <v>543</v>
      </c>
    </row>
    <row r="5" customFormat="false" ht="14" hidden="false" customHeight="false" outlineLevel="0" collapsed="false">
      <c r="A5" s="1" t="s">
        <v>17</v>
      </c>
      <c r="B5" s="244" t="s">
        <v>436</v>
      </c>
      <c r="C5" s="244" t="s">
        <v>544</v>
      </c>
      <c r="D5" s="244" t="s">
        <v>26</v>
      </c>
      <c r="E5" s="244" t="s">
        <v>545</v>
      </c>
      <c r="F5" s="245" t="n">
        <v>30</v>
      </c>
    </row>
    <row r="6" customFormat="false" ht="14" hidden="false" customHeight="false" outlineLevel="0" collapsed="false">
      <c r="A6" s="1" t="s">
        <v>19</v>
      </c>
      <c r="B6" s="244" t="s">
        <v>95</v>
      </c>
      <c r="C6" s="244" t="s">
        <v>546</v>
      </c>
      <c r="D6" s="244" t="s">
        <v>547</v>
      </c>
      <c r="E6" s="244" t="s">
        <v>548</v>
      </c>
      <c r="F6" s="245" t="n">
        <v>28</v>
      </c>
    </row>
    <row r="7" customFormat="false" ht="14" hidden="false" customHeight="false" outlineLevel="0" collapsed="false">
      <c r="A7" s="1" t="s">
        <v>21</v>
      </c>
      <c r="B7" s="244" t="s">
        <v>438</v>
      </c>
      <c r="C7" s="244" t="s">
        <v>549</v>
      </c>
      <c r="D7" s="244" t="s">
        <v>547</v>
      </c>
      <c r="E7" s="244" t="s">
        <v>550</v>
      </c>
      <c r="F7" s="245" t="n">
        <v>26</v>
      </c>
    </row>
    <row r="8" customFormat="false" ht="14" hidden="false" customHeight="false" outlineLevel="0" collapsed="false">
      <c r="A8" s="1" t="s">
        <v>23</v>
      </c>
      <c r="B8" s="244" t="s">
        <v>551</v>
      </c>
      <c r="C8" s="244" t="s">
        <v>552</v>
      </c>
      <c r="D8" s="244" t="s">
        <v>553</v>
      </c>
      <c r="E8" s="244" t="s">
        <v>554</v>
      </c>
      <c r="F8" s="245" t="n">
        <v>24</v>
      </c>
    </row>
    <row r="9" customFormat="false" ht="14" hidden="false" customHeight="false" outlineLevel="0" collapsed="false">
      <c r="A9" s="1" t="s">
        <v>25</v>
      </c>
      <c r="B9" s="244" t="s">
        <v>161</v>
      </c>
      <c r="C9" s="244" t="s">
        <v>555</v>
      </c>
      <c r="D9" s="244" t="s">
        <v>547</v>
      </c>
      <c r="E9" s="244" t="s">
        <v>556</v>
      </c>
      <c r="F9" s="245" t="n">
        <v>22</v>
      </c>
    </row>
    <row r="10" customFormat="false" ht="14" hidden="false" customHeight="false" outlineLevel="0" collapsed="false">
      <c r="A10" s="1" t="s">
        <v>27</v>
      </c>
      <c r="B10" s="244" t="s">
        <v>557</v>
      </c>
      <c r="C10" s="244" t="s">
        <v>558</v>
      </c>
      <c r="D10" s="244" t="s">
        <v>30</v>
      </c>
      <c r="E10" s="244" t="s">
        <v>559</v>
      </c>
      <c r="F10" s="245" t="n">
        <v>19.5</v>
      </c>
    </row>
    <row r="11" customFormat="false" ht="14" hidden="false" customHeight="false" outlineLevel="0" collapsed="false">
      <c r="A11" s="1" t="s">
        <v>29</v>
      </c>
      <c r="B11" s="244" t="s">
        <v>295</v>
      </c>
      <c r="C11" s="244" t="s">
        <v>560</v>
      </c>
      <c r="D11" s="244" t="s">
        <v>561</v>
      </c>
      <c r="E11" s="244" t="s">
        <v>559</v>
      </c>
      <c r="F11" s="245" t="n">
        <v>19.5</v>
      </c>
    </row>
    <row r="12" customFormat="false" ht="14" hidden="false" customHeight="false" outlineLevel="0" collapsed="false">
      <c r="A12" s="1" t="s">
        <v>31</v>
      </c>
      <c r="B12" s="244" t="s">
        <v>562</v>
      </c>
      <c r="C12" s="244" t="s">
        <v>563</v>
      </c>
      <c r="D12" s="244" t="s">
        <v>547</v>
      </c>
      <c r="E12" s="244" t="s">
        <v>564</v>
      </c>
      <c r="F12" s="245" t="n">
        <v>18</v>
      </c>
    </row>
    <row r="13" customFormat="false" ht="14" hidden="false" customHeight="false" outlineLevel="0" collapsed="false">
      <c r="A13" s="1" t="s">
        <v>61</v>
      </c>
      <c r="B13" s="244" t="s">
        <v>565</v>
      </c>
      <c r="C13" s="244" t="s">
        <v>552</v>
      </c>
      <c r="D13" s="244" t="s">
        <v>566</v>
      </c>
      <c r="E13" s="244" t="s">
        <v>567</v>
      </c>
      <c r="F13" s="245" t="n">
        <v>17</v>
      </c>
    </row>
    <row r="14" customFormat="false" ht="14" hidden="false" customHeight="false" outlineLevel="0" collapsed="false">
      <c r="A14" s="1" t="s">
        <v>65</v>
      </c>
      <c r="B14" s="244" t="s">
        <v>215</v>
      </c>
      <c r="C14" s="244" t="s">
        <v>568</v>
      </c>
      <c r="D14" s="244" t="s">
        <v>26</v>
      </c>
      <c r="E14" s="244" t="s">
        <v>569</v>
      </c>
      <c r="F14" s="245" t="n">
        <v>16</v>
      </c>
    </row>
    <row r="15" customFormat="false" ht="14" hidden="false" customHeight="false" outlineLevel="0" collapsed="false">
      <c r="A15" s="1" t="s">
        <v>69</v>
      </c>
      <c r="B15" s="244" t="s">
        <v>570</v>
      </c>
      <c r="C15" s="244" t="s">
        <v>552</v>
      </c>
      <c r="D15" s="244" t="s">
        <v>30</v>
      </c>
      <c r="E15" s="244" t="s">
        <v>571</v>
      </c>
      <c r="F15" s="245" t="n">
        <v>15</v>
      </c>
    </row>
    <row r="16" customFormat="false" ht="14" hidden="false" customHeight="false" outlineLevel="0" collapsed="false">
      <c r="A16" s="1" t="s">
        <v>72</v>
      </c>
      <c r="B16" s="244" t="s">
        <v>77</v>
      </c>
      <c r="C16" s="244" t="s">
        <v>552</v>
      </c>
      <c r="D16" s="244" t="s">
        <v>553</v>
      </c>
      <c r="E16" s="244" t="s">
        <v>572</v>
      </c>
      <c r="F16" s="245" t="n">
        <v>14</v>
      </c>
    </row>
    <row r="17" customFormat="false" ht="14" hidden="false" customHeight="false" outlineLevel="0" collapsed="false">
      <c r="A17" s="1" t="s">
        <v>76</v>
      </c>
      <c r="B17" s="244" t="s">
        <v>442</v>
      </c>
      <c r="C17" s="244" t="s">
        <v>573</v>
      </c>
      <c r="D17" s="244" t="s">
        <v>574</v>
      </c>
      <c r="E17" s="244" t="s">
        <v>575</v>
      </c>
      <c r="F17" s="245" t="n">
        <v>13</v>
      </c>
    </row>
    <row r="18" customFormat="false" ht="14" hidden="false" customHeight="false" outlineLevel="0" collapsed="false">
      <c r="A18" s="1" t="s">
        <v>80</v>
      </c>
      <c r="B18" s="244" t="s">
        <v>102</v>
      </c>
      <c r="C18" s="244" t="s">
        <v>576</v>
      </c>
      <c r="D18" s="244" t="s">
        <v>561</v>
      </c>
      <c r="E18" s="244" t="s">
        <v>577</v>
      </c>
      <c r="F18" s="245" t="n">
        <v>12</v>
      </c>
    </row>
    <row r="19" customFormat="false" ht="14" hidden="false" customHeight="false" outlineLevel="0" collapsed="false">
      <c r="A19" s="1" t="s">
        <v>83</v>
      </c>
      <c r="B19" s="244" t="s">
        <v>456</v>
      </c>
      <c r="C19" s="244" t="s">
        <v>552</v>
      </c>
      <c r="D19" s="244" t="s">
        <v>553</v>
      </c>
      <c r="E19" s="244" t="s">
        <v>578</v>
      </c>
      <c r="F19" s="245" t="n">
        <v>11</v>
      </c>
    </row>
    <row r="20" customFormat="false" ht="14" hidden="false" customHeight="false" outlineLevel="0" collapsed="false">
      <c r="A20" s="1" t="s">
        <v>87</v>
      </c>
      <c r="B20" s="244" t="s">
        <v>238</v>
      </c>
      <c r="C20" s="244" t="s">
        <v>579</v>
      </c>
      <c r="D20" s="244" t="s">
        <v>561</v>
      </c>
      <c r="E20" s="244" t="s">
        <v>580</v>
      </c>
      <c r="F20" s="245" t="n">
        <v>10</v>
      </c>
    </row>
    <row r="21" customFormat="false" ht="14" hidden="false" customHeight="false" outlineLevel="0" collapsed="false">
      <c r="A21" s="1" t="s">
        <v>91</v>
      </c>
      <c r="B21" s="244" t="s">
        <v>58</v>
      </c>
      <c r="C21" s="244" t="s">
        <v>581</v>
      </c>
      <c r="D21" s="244" t="s">
        <v>547</v>
      </c>
      <c r="E21" s="244" t="s">
        <v>582</v>
      </c>
      <c r="F21" s="245" t="n">
        <v>9</v>
      </c>
    </row>
    <row r="22" customFormat="false" ht="14" hidden="false" customHeight="false" outlineLevel="0" collapsed="false">
      <c r="A22" s="1" t="s">
        <v>94</v>
      </c>
      <c r="B22" s="244" t="s">
        <v>106</v>
      </c>
      <c r="C22" s="244" t="s">
        <v>583</v>
      </c>
      <c r="D22" s="244" t="s">
        <v>30</v>
      </c>
      <c r="E22" s="244" t="s">
        <v>584</v>
      </c>
      <c r="F22" s="245" t="n">
        <v>8</v>
      </c>
    </row>
    <row r="23" customFormat="false" ht="14" hidden="false" customHeight="false" outlineLevel="0" collapsed="false">
      <c r="A23" s="1" t="s">
        <v>97</v>
      </c>
      <c r="B23" s="244" t="s">
        <v>137</v>
      </c>
      <c r="C23" s="244" t="s">
        <v>585</v>
      </c>
      <c r="D23" s="244" t="s">
        <v>574</v>
      </c>
      <c r="E23" s="244" t="s">
        <v>586</v>
      </c>
      <c r="F23" s="245" t="n">
        <v>7</v>
      </c>
    </row>
    <row r="24" customFormat="false" ht="14" hidden="false" customHeight="false" outlineLevel="0" collapsed="false">
      <c r="A24" s="1" t="s">
        <v>101</v>
      </c>
      <c r="B24" s="244" t="s">
        <v>587</v>
      </c>
      <c r="C24" s="244" t="s">
        <v>588</v>
      </c>
      <c r="D24" s="244" t="s">
        <v>547</v>
      </c>
      <c r="E24" s="244" t="s">
        <v>589</v>
      </c>
      <c r="F24" s="245" t="n">
        <v>6</v>
      </c>
    </row>
    <row r="25" customFormat="false" ht="14" hidden="false" customHeight="false" outlineLevel="0" collapsed="false">
      <c r="A25" s="1" t="s">
        <v>105</v>
      </c>
      <c r="B25" s="244" t="s">
        <v>260</v>
      </c>
      <c r="C25" s="244" t="s">
        <v>590</v>
      </c>
      <c r="D25" s="244" t="s">
        <v>591</v>
      </c>
      <c r="E25" s="244" t="s">
        <v>592</v>
      </c>
      <c r="F25" s="245" t="n">
        <v>5</v>
      </c>
    </row>
    <row r="26" customFormat="false" ht="14" hidden="false" customHeight="false" outlineLevel="0" collapsed="false">
      <c r="A26" s="1" t="s">
        <v>110</v>
      </c>
      <c r="B26" s="244" t="s">
        <v>88</v>
      </c>
      <c r="C26" s="244" t="s">
        <v>593</v>
      </c>
      <c r="D26" s="244" t="s">
        <v>591</v>
      </c>
      <c r="E26" s="244" t="s">
        <v>594</v>
      </c>
      <c r="F26" s="245" t="n">
        <v>4</v>
      </c>
    </row>
    <row r="27" customFormat="false" ht="14" hidden="false" customHeight="false" outlineLevel="0" collapsed="false">
      <c r="A27" s="1" t="s">
        <v>114</v>
      </c>
      <c r="B27" s="244" t="s">
        <v>595</v>
      </c>
      <c r="C27" s="244" t="s">
        <v>596</v>
      </c>
      <c r="D27" s="244" t="s">
        <v>26</v>
      </c>
      <c r="E27" s="244" t="s">
        <v>597</v>
      </c>
      <c r="F27" s="245" t="n">
        <v>3</v>
      </c>
    </row>
    <row r="28" customFormat="false" ht="14" hidden="false" customHeight="false" outlineLevel="0" collapsed="false">
      <c r="A28" s="1" t="s">
        <v>117</v>
      </c>
      <c r="B28" s="244" t="s">
        <v>92</v>
      </c>
      <c r="C28" s="244" t="s">
        <v>598</v>
      </c>
      <c r="D28" s="244" t="s">
        <v>591</v>
      </c>
      <c r="E28" s="244" t="s">
        <v>599</v>
      </c>
      <c r="F28" s="245" t="n">
        <v>2</v>
      </c>
    </row>
    <row r="29" customFormat="false" ht="14" hidden="false" customHeight="false" outlineLevel="0" collapsed="false">
      <c r="A29" s="1" t="s">
        <v>121</v>
      </c>
      <c r="B29" s="244" t="s">
        <v>122</v>
      </c>
      <c r="C29" s="244" t="s">
        <v>552</v>
      </c>
      <c r="D29" s="244" t="s">
        <v>553</v>
      </c>
      <c r="E29" s="244" t="s">
        <v>600</v>
      </c>
      <c r="F29" s="245" t="n">
        <v>1</v>
      </c>
    </row>
    <row r="30" customFormat="false" ht="14" hidden="false" customHeight="false" outlineLevel="0" collapsed="false">
      <c r="A30" s="1" t="s">
        <v>125</v>
      </c>
      <c r="B30" s="244" t="s">
        <v>601</v>
      </c>
      <c r="C30" s="244" t="s">
        <v>602</v>
      </c>
      <c r="D30" s="244" t="s">
        <v>30</v>
      </c>
      <c r="E30" s="244" t="s">
        <v>603</v>
      </c>
    </row>
    <row r="31" customFormat="false" ht="14" hidden="false" customHeight="false" outlineLevel="0" collapsed="false">
      <c r="A31" s="1" t="s">
        <v>129</v>
      </c>
      <c r="B31" s="244" t="s">
        <v>604</v>
      </c>
      <c r="C31" s="244" t="s">
        <v>552</v>
      </c>
      <c r="D31" s="244" t="s">
        <v>553</v>
      </c>
      <c r="E31" s="244" t="s">
        <v>603</v>
      </c>
    </row>
    <row r="32" customFormat="false" ht="14" hidden="false" customHeight="false" outlineLevel="0" collapsed="false">
      <c r="A32" s="1" t="s">
        <v>132</v>
      </c>
      <c r="B32" s="244" t="s">
        <v>467</v>
      </c>
      <c r="C32" s="244" t="s">
        <v>605</v>
      </c>
      <c r="D32" s="244" t="s">
        <v>591</v>
      </c>
      <c r="E32" s="244" t="s">
        <v>606</v>
      </c>
    </row>
    <row r="33" customFormat="false" ht="14" hidden="false" customHeight="false" outlineLevel="0" collapsed="false">
      <c r="A33" s="1" t="s">
        <v>136</v>
      </c>
      <c r="B33" s="244" t="s">
        <v>607</v>
      </c>
      <c r="C33" s="244" t="s">
        <v>608</v>
      </c>
      <c r="D33" s="244" t="s">
        <v>553</v>
      </c>
      <c r="E33" s="244" t="s">
        <v>609</v>
      </c>
    </row>
    <row r="34" customFormat="false" ht="14" hidden="false" customHeight="false" outlineLevel="0" collapsed="false">
      <c r="A34" s="1" t="s">
        <v>139</v>
      </c>
      <c r="B34" s="244" t="s">
        <v>610</v>
      </c>
      <c r="C34" s="244" t="s">
        <v>552</v>
      </c>
      <c r="D34" s="244" t="s">
        <v>574</v>
      </c>
      <c r="E34" s="244" t="s">
        <v>609</v>
      </c>
    </row>
    <row r="35" customFormat="false" ht="14" hidden="false" customHeight="false" outlineLevel="0" collapsed="false">
      <c r="A35" s="1" t="s">
        <v>143</v>
      </c>
      <c r="B35" s="244" t="s">
        <v>70</v>
      </c>
      <c r="C35" s="244" t="s">
        <v>583</v>
      </c>
      <c r="D35" s="244" t="s">
        <v>547</v>
      </c>
      <c r="E35" s="244" t="s">
        <v>611</v>
      </c>
    </row>
    <row r="36" customFormat="false" ht="14" hidden="false" customHeight="false" outlineLevel="0" collapsed="false">
      <c r="A36" s="1" t="s">
        <v>146</v>
      </c>
      <c r="B36" s="244" t="s">
        <v>471</v>
      </c>
      <c r="C36" s="244" t="s">
        <v>612</v>
      </c>
      <c r="D36" s="244" t="s">
        <v>591</v>
      </c>
      <c r="E36" s="244" t="s">
        <v>613</v>
      </c>
    </row>
    <row r="37" customFormat="false" ht="14" hidden="false" customHeight="false" outlineLevel="0" collapsed="false">
      <c r="A37" s="1" t="s">
        <v>150</v>
      </c>
      <c r="B37" s="244" t="s">
        <v>614</v>
      </c>
      <c r="C37" s="244" t="s">
        <v>615</v>
      </c>
      <c r="D37" s="244" t="s">
        <v>547</v>
      </c>
      <c r="E37" s="244" t="s">
        <v>616</v>
      </c>
    </row>
    <row r="38" customFormat="false" ht="14" hidden="false" customHeight="false" outlineLevel="0" collapsed="false">
      <c r="A38" s="1" t="s">
        <v>154</v>
      </c>
      <c r="B38" s="244" t="s">
        <v>177</v>
      </c>
      <c r="C38" s="244" t="s">
        <v>552</v>
      </c>
      <c r="D38" s="244" t="s">
        <v>553</v>
      </c>
      <c r="E38" s="244" t="s">
        <v>617</v>
      </c>
    </row>
    <row r="39" customFormat="false" ht="14" hidden="false" customHeight="false" outlineLevel="0" collapsed="false">
      <c r="A39" s="1" t="s">
        <v>157</v>
      </c>
      <c r="B39" s="244" t="s">
        <v>618</v>
      </c>
      <c r="C39" s="244" t="s">
        <v>619</v>
      </c>
      <c r="D39" s="244" t="s">
        <v>547</v>
      </c>
      <c r="E39" s="244" t="s">
        <v>620</v>
      </c>
    </row>
    <row r="40" customFormat="false" ht="14" hidden="false" customHeight="false" outlineLevel="0" collapsed="false">
      <c r="A40" s="1" t="s">
        <v>160</v>
      </c>
      <c r="B40" s="244" t="s">
        <v>484</v>
      </c>
      <c r="C40" s="244" t="s">
        <v>621</v>
      </c>
      <c r="D40" s="244" t="s">
        <v>591</v>
      </c>
      <c r="E40" s="244" t="s">
        <v>622</v>
      </c>
    </row>
    <row r="41" customFormat="false" ht="14" hidden="false" customHeight="false" outlineLevel="0" collapsed="false">
      <c r="A41" s="1" t="s">
        <v>164</v>
      </c>
      <c r="B41" s="244" t="s">
        <v>133</v>
      </c>
      <c r="C41" s="244" t="s">
        <v>623</v>
      </c>
      <c r="D41" s="244" t="s">
        <v>561</v>
      </c>
      <c r="E41" s="244" t="s">
        <v>624</v>
      </c>
    </row>
    <row r="42" customFormat="false" ht="14" hidden="false" customHeight="false" outlineLevel="0" collapsed="false">
      <c r="A42" s="1" t="s">
        <v>168</v>
      </c>
      <c r="B42" s="244" t="s">
        <v>155</v>
      </c>
      <c r="C42" s="244" t="s">
        <v>625</v>
      </c>
      <c r="D42" s="244" t="s">
        <v>26</v>
      </c>
      <c r="E42" s="244" t="s">
        <v>626</v>
      </c>
    </row>
    <row r="43" customFormat="false" ht="14" hidden="false" customHeight="false" outlineLevel="0" collapsed="false">
      <c r="A43" s="1" t="s">
        <v>172</v>
      </c>
      <c r="B43" s="244" t="s">
        <v>225</v>
      </c>
      <c r="C43" s="244" t="s">
        <v>627</v>
      </c>
      <c r="D43" s="244" t="s">
        <v>591</v>
      </c>
      <c r="E43" s="244" t="s">
        <v>628</v>
      </c>
    </row>
    <row r="44" customFormat="false" ht="14" hidden="false" customHeight="false" outlineLevel="0" collapsed="false">
      <c r="A44" s="1" t="s">
        <v>176</v>
      </c>
      <c r="B44" s="244" t="s">
        <v>165</v>
      </c>
      <c r="C44" s="244" t="s">
        <v>608</v>
      </c>
      <c r="D44" s="244" t="s">
        <v>553</v>
      </c>
      <c r="E44" s="244" t="s">
        <v>629</v>
      </c>
    </row>
    <row r="45" customFormat="false" ht="14" hidden="false" customHeight="false" outlineLevel="0" collapsed="false">
      <c r="A45" s="1" t="s">
        <v>180</v>
      </c>
      <c r="B45" s="244" t="s">
        <v>630</v>
      </c>
      <c r="C45" s="244" t="s">
        <v>631</v>
      </c>
      <c r="D45" s="244" t="s">
        <v>591</v>
      </c>
      <c r="E45" s="244" t="s">
        <v>632</v>
      </c>
    </row>
    <row r="46" customFormat="false" ht="14" hidden="false" customHeight="false" outlineLevel="0" collapsed="false">
      <c r="A46" s="1" t="s">
        <v>183</v>
      </c>
      <c r="B46" s="244" t="s">
        <v>633</v>
      </c>
      <c r="C46" s="244" t="s">
        <v>634</v>
      </c>
      <c r="D46" s="244" t="s">
        <v>574</v>
      </c>
      <c r="E46" s="244" t="s">
        <v>635</v>
      </c>
    </row>
    <row r="47" customFormat="false" ht="14" hidden="false" customHeight="false" outlineLevel="0" collapsed="false">
      <c r="A47" s="1" t="s">
        <v>186</v>
      </c>
      <c r="B47" s="244" t="s">
        <v>488</v>
      </c>
      <c r="C47" s="244" t="s">
        <v>636</v>
      </c>
      <c r="D47" s="244" t="s">
        <v>547</v>
      </c>
      <c r="E47" s="244" t="s">
        <v>637</v>
      </c>
    </row>
    <row r="48" customFormat="false" ht="14" hidden="false" customHeight="false" outlineLevel="0" collapsed="false">
      <c r="A48" s="1" t="s">
        <v>190</v>
      </c>
      <c r="B48" s="244" t="s">
        <v>638</v>
      </c>
      <c r="C48" s="244" t="s">
        <v>639</v>
      </c>
      <c r="D48" s="244" t="s">
        <v>561</v>
      </c>
      <c r="E48" s="244" t="s">
        <v>640</v>
      </c>
    </row>
    <row r="49" customFormat="false" ht="14" hidden="false" customHeight="false" outlineLevel="0" collapsed="false">
      <c r="A49" s="1" t="s">
        <v>194</v>
      </c>
      <c r="B49" s="244" t="s">
        <v>487</v>
      </c>
      <c r="C49" s="244" t="s">
        <v>641</v>
      </c>
      <c r="D49" s="244" t="s">
        <v>591</v>
      </c>
      <c r="E49" s="244" t="s">
        <v>642</v>
      </c>
    </row>
    <row r="50" customFormat="false" ht="14" hidden="false" customHeight="false" outlineLevel="0" collapsed="false">
      <c r="A50" s="1" t="s">
        <v>198</v>
      </c>
      <c r="B50" s="244" t="s">
        <v>496</v>
      </c>
      <c r="C50" s="244" t="s">
        <v>598</v>
      </c>
      <c r="D50" s="244" t="s">
        <v>591</v>
      </c>
      <c r="E50" s="244" t="s">
        <v>642</v>
      </c>
    </row>
    <row r="51" customFormat="false" ht="14" hidden="false" customHeight="false" outlineLevel="0" collapsed="false">
      <c r="A51" s="1" t="s">
        <v>202</v>
      </c>
      <c r="B51" s="244" t="s">
        <v>490</v>
      </c>
      <c r="C51" s="244" t="s">
        <v>643</v>
      </c>
      <c r="D51" s="244" t="s">
        <v>591</v>
      </c>
      <c r="E51" s="244" t="s">
        <v>644</v>
      </c>
    </row>
    <row r="52" customFormat="false" ht="14" hidden="false" customHeight="false" outlineLevel="0" collapsed="false">
      <c r="A52" s="1" t="s">
        <v>206</v>
      </c>
      <c r="B52" s="244" t="s">
        <v>240</v>
      </c>
      <c r="C52" s="244" t="s">
        <v>645</v>
      </c>
      <c r="D52" s="244" t="s">
        <v>591</v>
      </c>
      <c r="E52" s="244" t="s">
        <v>644</v>
      </c>
    </row>
    <row r="53" customFormat="false" ht="14" hidden="false" customHeight="false" outlineLevel="0" collapsed="false">
      <c r="A53" s="1" t="s">
        <v>210</v>
      </c>
      <c r="B53" s="244" t="s">
        <v>98</v>
      </c>
      <c r="C53" s="244" t="s">
        <v>646</v>
      </c>
      <c r="D53" s="244" t="s">
        <v>591</v>
      </c>
      <c r="E53" s="244" t="s">
        <v>644</v>
      </c>
    </row>
    <row r="54" customFormat="false" ht="14" hidden="false" customHeight="false" outlineLevel="0" collapsed="false">
      <c r="A54" s="1" t="s">
        <v>214</v>
      </c>
      <c r="B54" s="244" t="s">
        <v>482</v>
      </c>
      <c r="C54" s="244" t="s">
        <v>647</v>
      </c>
      <c r="D54" s="244" t="s">
        <v>561</v>
      </c>
      <c r="E54" s="244" t="s">
        <v>648</v>
      </c>
    </row>
    <row r="55" customFormat="false" ht="14" hidden="false" customHeight="false" outlineLevel="0" collapsed="false">
      <c r="A55" s="1" t="s">
        <v>218</v>
      </c>
      <c r="B55" s="244" t="s">
        <v>649</v>
      </c>
      <c r="C55" s="244" t="s">
        <v>650</v>
      </c>
      <c r="D55" s="244" t="s">
        <v>26</v>
      </c>
      <c r="E55" s="244" t="s">
        <v>651</v>
      </c>
    </row>
    <row r="56" customFormat="false" ht="14" hidden="false" customHeight="false" outlineLevel="0" collapsed="false">
      <c r="A56" s="1" t="s">
        <v>221</v>
      </c>
      <c r="B56" s="244" t="s">
        <v>652</v>
      </c>
      <c r="C56" s="244" t="s">
        <v>653</v>
      </c>
      <c r="D56" s="244" t="s">
        <v>566</v>
      </c>
      <c r="E56" s="244" t="s">
        <v>654</v>
      </c>
    </row>
    <row r="57" customFormat="false" ht="14" hidden="false" customHeight="false" outlineLevel="0" collapsed="false">
      <c r="A57" s="1" t="s">
        <v>224</v>
      </c>
      <c r="B57" s="244" t="s">
        <v>249</v>
      </c>
      <c r="C57" s="244" t="s">
        <v>655</v>
      </c>
      <c r="D57" s="244" t="s">
        <v>591</v>
      </c>
      <c r="E57" s="244" t="s">
        <v>656</v>
      </c>
    </row>
    <row r="58" customFormat="false" ht="14" hidden="false" customHeight="false" outlineLevel="0" collapsed="false">
      <c r="A58" s="1" t="s">
        <v>227</v>
      </c>
      <c r="B58" s="244" t="s">
        <v>494</v>
      </c>
      <c r="C58" s="244" t="s">
        <v>608</v>
      </c>
      <c r="D58" s="244" t="s">
        <v>574</v>
      </c>
      <c r="E58" s="244" t="s">
        <v>657</v>
      </c>
    </row>
    <row r="59" customFormat="false" ht="14" hidden="false" customHeight="false" outlineLevel="0" collapsed="false">
      <c r="A59" s="1" t="s">
        <v>229</v>
      </c>
      <c r="B59" s="244" t="s">
        <v>265</v>
      </c>
      <c r="C59" s="244" t="s">
        <v>608</v>
      </c>
      <c r="D59" s="244" t="s">
        <v>553</v>
      </c>
      <c r="E59" s="244" t="s">
        <v>658</v>
      </c>
    </row>
    <row r="60" customFormat="false" ht="14" hidden="false" customHeight="false" outlineLevel="0" collapsed="false">
      <c r="A60" s="1" t="s">
        <v>232</v>
      </c>
      <c r="B60" s="244" t="s">
        <v>659</v>
      </c>
      <c r="C60" s="244" t="s">
        <v>660</v>
      </c>
      <c r="D60" s="244" t="s">
        <v>26</v>
      </c>
      <c r="E60" s="244" t="s">
        <v>661</v>
      </c>
    </row>
    <row r="61" customFormat="false" ht="14" hidden="false" customHeight="false" outlineLevel="0" collapsed="false">
      <c r="A61" s="1" t="s">
        <v>235</v>
      </c>
      <c r="B61" s="244" t="s">
        <v>662</v>
      </c>
      <c r="C61" s="244" t="s">
        <v>608</v>
      </c>
      <c r="D61" s="244" t="s">
        <v>553</v>
      </c>
      <c r="E61" s="244" t="s">
        <v>663</v>
      </c>
    </row>
    <row r="62" customFormat="false" ht="14" hidden="false" customHeight="false" outlineLevel="0" collapsed="false">
      <c r="A62" s="1" t="s">
        <v>237</v>
      </c>
      <c r="B62" s="244" t="s">
        <v>199</v>
      </c>
      <c r="C62" s="244" t="s">
        <v>664</v>
      </c>
      <c r="D62" s="244" t="s">
        <v>591</v>
      </c>
      <c r="E62" s="244" t="s">
        <v>665</v>
      </c>
    </row>
    <row r="63" customFormat="false" ht="14" hidden="false" customHeight="false" outlineLevel="0" collapsed="false">
      <c r="A63" s="1" t="s">
        <v>239</v>
      </c>
      <c r="B63" s="244" t="s">
        <v>666</v>
      </c>
      <c r="C63" s="244" t="s">
        <v>667</v>
      </c>
      <c r="D63" s="244" t="s">
        <v>566</v>
      </c>
      <c r="E63" s="244" t="s">
        <v>668</v>
      </c>
    </row>
    <row r="64" customFormat="false" ht="14" hidden="false" customHeight="false" outlineLevel="0" collapsed="false">
      <c r="A64" s="1" t="s">
        <v>242</v>
      </c>
      <c r="B64" s="244" t="s">
        <v>307</v>
      </c>
      <c r="C64" s="244" t="s">
        <v>669</v>
      </c>
      <c r="D64" s="244" t="s">
        <v>574</v>
      </c>
      <c r="E64" s="244" t="s">
        <v>670</v>
      </c>
    </row>
    <row r="65" customFormat="false" ht="14" hidden="false" customHeight="false" outlineLevel="0" collapsed="false">
      <c r="A65" s="1" t="s">
        <v>245</v>
      </c>
      <c r="B65" s="244" t="s">
        <v>316</v>
      </c>
      <c r="C65" s="244" t="s">
        <v>669</v>
      </c>
      <c r="D65" s="244" t="s">
        <v>574</v>
      </c>
      <c r="E65" s="244" t="s">
        <v>671</v>
      </c>
    </row>
    <row r="67" customFormat="false" ht="14" hidden="false" customHeight="false" outlineLevel="0" collapsed="false">
      <c r="A67" s="243" t="s">
        <v>672</v>
      </c>
    </row>
    <row r="68" customFormat="false" ht="14" hidden="false" customHeight="false" outlineLevel="0" collapsed="false">
      <c r="A68" s="1" t="s">
        <v>17</v>
      </c>
      <c r="B68" s="244" t="s">
        <v>673</v>
      </c>
      <c r="C68" s="244" t="s">
        <v>674</v>
      </c>
      <c r="D68" s="244" t="s">
        <v>574</v>
      </c>
      <c r="E68" s="244" t="s">
        <v>675</v>
      </c>
      <c r="F68" s="245" t="n">
        <v>30</v>
      </c>
    </row>
    <row r="69" customFormat="false" ht="14" hidden="false" customHeight="false" outlineLevel="0" collapsed="false">
      <c r="A69" s="1" t="s">
        <v>19</v>
      </c>
      <c r="B69" s="244" t="s">
        <v>321</v>
      </c>
      <c r="C69" s="244" t="s">
        <v>676</v>
      </c>
      <c r="D69" s="244" t="s">
        <v>591</v>
      </c>
      <c r="E69" s="244" t="s">
        <v>677</v>
      </c>
      <c r="F69" s="245" t="n">
        <v>28</v>
      </c>
    </row>
    <row r="70" customFormat="false" ht="14" hidden="false" customHeight="false" outlineLevel="0" collapsed="false">
      <c r="A70" s="1" t="s">
        <v>21</v>
      </c>
      <c r="B70" s="244" t="s">
        <v>678</v>
      </c>
      <c r="C70" s="244" t="s">
        <v>552</v>
      </c>
      <c r="D70" s="244" t="s">
        <v>553</v>
      </c>
      <c r="E70" s="244" t="s">
        <v>679</v>
      </c>
      <c r="F70" s="245" t="n">
        <v>26</v>
      </c>
    </row>
    <row r="71" customFormat="false" ht="14" hidden="false" customHeight="false" outlineLevel="0" collapsed="false">
      <c r="A71" s="1" t="s">
        <v>23</v>
      </c>
      <c r="B71" s="244" t="s">
        <v>387</v>
      </c>
      <c r="C71" s="244" t="s">
        <v>546</v>
      </c>
      <c r="D71" s="244" t="s">
        <v>547</v>
      </c>
      <c r="E71" s="244" t="s">
        <v>680</v>
      </c>
      <c r="F71" s="245" t="n">
        <v>24</v>
      </c>
    </row>
    <row r="72" customFormat="false" ht="14" hidden="false" customHeight="false" outlineLevel="0" collapsed="false">
      <c r="A72" s="1" t="s">
        <v>25</v>
      </c>
      <c r="B72" s="244" t="s">
        <v>333</v>
      </c>
      <c r="C72" s="244" t="s">
        <v>681</v>
      </c>
      <c r="D72" s="244" t="s">
        <v>547</v>
      </c>
      <c r="E72" s="244" t="s">
        <v>548</v>
      </c>
      <c r="F72" s="245" t="n">
        <v>22</v>
      </c>
    </row>
    <row r="73" customFormat="false" ht="14" hidden="false" customHeight="false" outlineLevel="0" collapsed="false">
      <c r="A73" s="1" t="s">
        <v>27</v>
      </c>
      <c r="B73" s="244" t="s">
        <v>327</v>
      </c>
      <c r="C73" s="244" t="s">
        <v>682</v>
      </c>
      <c r="D73" s="244" t="s">
        <v>591</v>
      </c>
      <c r="E73" s="244" t="s">
        <v>683</v>
      </c>
      <c r="F73" s="245" t="n">
        <v>20</v>
      </c>
    </row>
    <row r="74" customFormat="false" ht="14" hidden="false" customHeight="false" outlineLevel="0" collapsed="false">
      <c r="A74" s="1" t="s">
        <v>29</v>
      </c>
      <c r="B74" s="244" t="s">
        <v>684</v>
      </c>
      <c r="C74" s="244" t="s">
        <v>685</v>
      </c>
      <c r="D74" s="244" t="s">
        <v>30</v>
      </c>
      <c r="E74" s="244" t="s">
        <v>686</v>
      </c>
      <c r="F74" s="245" t="n">
        <v>19</v>
      </c>
    </row>
    <row r="75" customFormat="false" ht="14" hidden="false" customHeight="false" outlineLevel="0" collapsed="false">
      <c r="A75" s="1" t="s">
        <v>31</v>
      </c>
      <c r="B75" s="244" t="s">
        <v>511</v>
      </c>
      <c r="C75" s="244" t="s">
        <v>687</v>
      </c>
      <c r="D75" s="244" t="s">
        <v>574</v>
      </c>
      <c r="E75" s="244" t="s">
        <v>688</v>
      </c>
      <c r="F75" s="245" t="n">
        <v>18</v>
      </c>
    </row>
    <row r="76" customFormat="false" ht="14" hidden="false" customHeight="false" outlineLevel="0" collapsed="false">
      <c r="A76" s="1" t="s">
        <v>61</v>
      </c>
      <c r="B76" s="244" t="s">
        <v>689</v>
      </c>
      <c r="C76" s="244" t="s">
        <v>552</v>
      </c>
      <c r="D76" s="244" t="s">
        <v>553</v>
      </c>
      <c r="E76" s="244" t="s">
        <v>564</v>
      </c>
      <c r="F76" s="245" t="n">
        <v>17</v>
      </c>
    </row>
    <row r="77" customFormat="false" ht="14" hidden="false" customHeight="false" outlineLevel="0" collapsed="false">
      <c r="A77" s="1" t="s">
        <v>65</v>
      </c>
      <c r="B77" s="244" t="s">
        <v>514</v>
      </c>
      <c r="C77" s="244" t="s">
        <v>690</v>
      </c>
      <c r="D77" s="244" t="s">
        <v>591</v>
      </c>
      <c r="E77" s="244" t="s">
        <v>567</v>
      </c>
      <c r="F77" s="245" t="n">
        <v>16</v>
      </c>
    </row>
    <row r="78" customFormat="false" ht="14" hidden="false" customHeight="false" outlineLevel="0" collapsed="false">
      <c r="A78" s="1" t="s">
        <v>69</v>
      </c>
      <c r="B78" s="244" t="s">
        <v>372</v>
      </c>
      <c r="C78" s="244" t="s">
        <v>691</v>
      </c>
      <c r="D78" s="244" t="s">
        <v>30</v>
      </c>
      <c r="E78" s="244" t="s">
        <v>692</v>
      </c>
      <c r="F78" s="245" t="n">
        <v>15</v>
      </c>
    </row>
    <row r="79" customFormat="false" ht="14" hidden="false" customHeight="false" outlineLevel="0" collapsed="false">
      <c r="A79" s="1" t="s">
        <v>72</v>
      </c>
      <c r="B79" s="244" t="s">
        <v>369</v>
      </c>
      <c r="C79" s="244" t="s">
        <v>608</v>
      </c>
      <c r="D79" s="244" t="s">
        <v>553</v>
      </c>
      <c r="E79" s="244" t="s">
        <v>693</v>
      </c>
      <c r="F79" s="245" t="n">
        <v>14</v>
      </c>
    </row>
    <row r="80" customFormat="false" ht="14" hidden="false" customHeight="false" outlineLevel="0" collapsed="false">
      <c r="A80" s="1" t="s">
        <v>76</v>
      </c>
      <c r="B80" s="244" t="s">
        <v>362</v>
      </c>
      <c r="C80" s="244" t="s">
        <v>694</v>
      </c>
      <c r="D80" s="244" t="s">
        <v>591</v>
      </c>
      <c r="E80" s="244" t="s">
        <v>575</v>
      </c>
      <c r="F80" s="245" t="n">
        <v>13</v>
      </c>
    </row>
    <row r="81" customFormat="false" ht="14" hidden="false" customHeight="false" outlineLevel="0" collapsed="false">
      <c r="A81" s="1" t="s">
        <v>80</v>
      </c>
      <c r="B81" s="244" t="s">
        <v>523</v>
      </c>
      <c r="C81" s="244" t="s">
        <v>695</v>
      </c>
      <c r="D81" s="244" t="s">
        <v>561</v>
      </c>
      <c r="E81" s="244" t="s">
        <v>577</v>
      </c>
      <c r="F81" s="245" t="n">
        <v>12</v>
      </c>
    </row>
    <row r="82" customFormat="false" ht="14" hidden="false" customHeight="false" outlineLevel="0" collapsed="false">
      <c r="A82" s="1" t="s">
        <v>83</v>
      </c>
      <c r="B82" s="244" t="s">
        <v>522</v>
      </c>
      <c r="C82" s="244" t="s">
        <v>696</v>
      </c>
      <c r="D82" s="244" t="s">
        <v>547</v>
      </c>
      <c r="E82" s="244" t="s">
        <v>697</v>
      </c>
      <c r="F82" s="245" t="n">
        <v>11</v>
      </c>
    </row>
    <row r="83" customFormat="false" ht="14" hidden="false" customHeight="false" outlineLevel="0" collapsed="false">
      <c r="A83" s="1" t="s">
        <v>87</v>
      </c>
      <c r="B83" s="244" t="s">
        <v>698</v>
      </c>
      <c r="C83" s="244" t="s">
        <v>699</v>
      </c>
      <c r="D83" s="244" t="s">
        <v>591</v>
      </c>
      <c r="E83" s="244" t="s">
        <v>700</v>
      </c>
      <c r="F83" s="245" t="n">
        <v>10</v>
      </c>
    </row>
    <row r="84" customFormat="false" ht="14" hidden="false" customHeight="false" outlineLevel="0" collapsed="false">
      <c r="A84" s="1" t="s">
        <v>91</v>
      </c>
      <c r="B84" s="244" t="s">
        <v>701</v>
      </c>
      <c r="C84" s="244" t="s">
        <v>552</v>
      </c>
      <c r="D84" s="244" t="s">
        <v>553</v>
      </c>
      <c r="E84" s="244" t="s">
        <v>599</v>
      </c>
      <c r="F84" s="245" t="n">
        <v>9</v>
      </c>
    </row>
    <row r="85" customFormat="false" ht="14" hidden="false" customHeight="false" outlineLevel="0" collapsed="false">
      <c r="A85" s="1" t="s">
        <v>94</v>
      </c>
      <c r="B85" s="244" t="s">
        <v>702</v>
      </c>
      <c r="C85" s="244" t="s">
        <v>608</v>
      </c>
      <c r="D85" s="244" t="s">
        <v>547</v>
      </c>
      <c r="E85" s="244" t="s">
        <v>703</v>
      </c>
      <c r="F85" s="245" t="n">
        <v>8</v>
      </c>
    </row>
    <row r="86" customFormat="false" ht="14" hidden="false" customHeight="false" outlineLevel="0" collapsed="false">
      <c r="A86" s="1" t="s">
        <v>97</v>
      </c>
      <c r="B86" s="244" t="s">
        <v>521</v>
      </c>
      <c r="C86" s="244" t="s">
        <v>704</v>
      </c>
      <c r="D86" s="244" t="s">
        <v>26</v>
      </c>
      <c r="E86" s="244" t="s">
        <v>603</v>
      </c>
      <c r="F86" s="245" t="n">
        <v>7</v>
      </c>
    </row>
    <row r="87" customFormat="false" ht="14" hidden="false" customHeight="false" outlineLevel="0" collapsed="false">
      <c r="A87" s="1" t="s">
        <v>101</v>
      </c>
      <c r="B87" s="244" t="s">
        <v>509</v>
      </c>
      <c r="C87" s="244" t="s">
        <v>705</v>
      </c>
      <c r="D87" s="244" t="s">
        <v>591</v>
      </c>
      <c r="E87" s="244" t="s">
        <v>706</v>
      </c>
      <c r="F87" s="245" t="n">
        <v>6</v>
      </c>
    </row>
    <row r="88" customFormat="false" ht="14" hidden="false" customHeight="false" outlineLevel="0" collapsed="false">
      <c r="A88" s="1" t="s">
        <v>105</v>
      </c>
      <c r="B88" s="244" t="s">
        <v>339</v>
      </c>
      <c r="C88" s="244" t="s">
        <v>707</v>
      </c>
      <c r="D88" s="244" t="s">
        <v>26</v>
      </c>
      <c r="E88" s="244" t="s">
        <v>708</v>
      </c>
      <c r="F88" s="245" t="n">
        <v>4.5</v>
      </c>
    </row>
    <row r="89" customFormat="false" ht="14" hidden="false" customHeight="false" outlineLevel="0" collapsed="false">
      <c r="A89" s="1" t="s">
        <v>110</v>
      </c>
      <c r="B89" s="244" t="s">
        <v>709</v>
      </c>
      <c r="C89" s="244" t="s">
        <v>552</v>
      </c>
      <c r="D89" s="244" t="s">
        <v>553</v>
      </c>
      <c r="E89" s="244" t="s">
        <v>708</v>
      </c>
      <c r="F89" s="245" t="n">
        <v>4.5</v>
      </c>
    </row>
    <row r="90" customFormat="false" ht="14" hidden="false" customHeight="false" outlineLevel="0" collapsed="false">
      <c r="A90" s="1" t="s">
        <v>114</v>
      </c>
      <c r="B90" s="244" t="s">
        <v>710</v>
      </c>
      <c r="C90" s="244" t="s">
        <v>711</v>
      </c>
      <c r="D90" s="244" t="s">
        <v>574</v>
      </c>
      <c r="E90" s="244" t="s">
        <v>712</v>
      </c>
      <c r="F90" s="245" t="n">
        <v>3</v>
      </c>
    </row>
    <row r="91" customFormat="false" ht="14" hidden="false" customHeight="false" outlineLevel="0" collapsed="false">
      <c r="A91" s="1" t="s">
        <v>117</v>
      </c>
      <c r="B91" s="244" t="s">
        <v>533</v>
      </c>
      <c r="C91" s="244" t="s">
        <v>713</v>
      </c>
      <c r="D91" s="244" t="s">
        <v>26</v>
      </c>
      <c r="E91" s="244" t="s">
        <v>714</v>
      </c>
      <c r="F91" s="245" t="n">
        <v>2</v>
      </c>
    </row>
    <row r="92" customFormat="false" ht="14" hidden="false" customHeight="false" outlineLevel="0" collapsed="false">
      <c r="A92" s="1" t="s">
        <v>121</v>
      </c>
      <c r="B92" s="244" t="s">
        <v>715</v>
      </c>
      <c r="C92" s="244" t="s">
        <v>552</v>
      </c>
      <c r="D92" s="244" t="s">
        <v>553</v>
      </c>
      <c r="E92" s="244" t="s">
        <v>716</v>
      </c>
      <c r="F92" s="245" t="n">
        <v>1</v>
      </c>
    </row>
    <row r="93" customFormat="false" ht="14" hidden="false" customHeight="false" outlineLevel="0" collapsed="false">
      <c r="A93" s="1" t="s">
        <v>125</v>
      </c>
      <c r="B93" s="244" t="s">
        <v>520</v>
      </c>
      <c r="C93" s="244" t="s">
        <v>717</v>
      </c>
      <c r="D93" s="244" t="s">
        <v>591</v>
      </c>
      <c r="E93" s="244" t="s">
        <v>718</v>
      </c>
    </row>
    <row r="94" customFormat="false" ht="14" hidden="false" customHeight="false" outlineLevel="0" collapsed="false">
      <c r="A94" s="1" t="s">
        <v>129</v>
      </c>
      <c r="B94" s="244" t="s">
        <v>394</v>
      </c>
      <c r="C94" s="244" t="s">
        <v>719</v>
      </c>
      <c r="D94" s="244" t="s">
        <v>591</v>
      </c>
      <c r="E94" s="244" t="s">
        <v>720</v>
      </c>
    </row>
    <row r="95" customFormat="false" ht="14" hidden="false" customHeight="false" outlineLevel="0" collapsed="false">
      <c r="A95" s="1" t="s">
        <v>132</v>
      </c>
      <c r="B95" s="244" t="s">
        <v>721</v>
      </c>
      <c r="C95" s="244" t="s">
        <v>722</v>
      </c>
      <c r="D95" s="244" t="s">
        <v>591</v>
      </c>
      <c r="E95" s="244" t="s">
        <v>723</v>
      </c>
    </row>
    <row r="96" customFormat="false" ht="14" hidden="false" customHeight="false" outlineLevel="0" collapsed="false">
      <c r="A96" s="1" t="s">
        <v>136</v>
      </c>
      <c r="B96" s="244" t="s">
        <v>341</v>
      </c>
      <c r="C96" s="244" t="s">
        <v>552</v>
      </c>
      <c r="D96" s="244" t="s">
        <v>553</v>
      </c>
      <c r="E96" s="244" t="s">
        <v>629</v>
      </c>
    </row>
    <row r="97" customFormat="false" ht="14" hidden="false" customHeight="false" outlineLevel="0" collapsed="false">
      <c r="A97" s="1" t="s">
        <v>139</v>
      </c>
      <c r="B97" s="244" t="s">
        <v>399</v>
      </c>
      <c r="C97" s="244" t="s">
        <v>724</v>
      </c>
      <c r="D97" s="244" t="s">
        <v>561</v>
      </c>
      <c r="E97" s="244" t="s">
        <v>725</v>
      </c>
    </row>
    <row r="98" customFormat="false" ht="14" hidden="false" customHeight="false" outlineLevel="0" collapsed="false">
      <c r="A98" s="1" t="s">
        <v>143</v>
      </c>
      <c r="B98" s="244" t="s">
        <v>386</v>
      </c>
      <c r="C98" s="244" t="s">
        <v>726</v>
      </c>
      <c r="D98" s="244" t="s">
        <v>26</v>
      </c>
      <c r="E98" s="244" t="s">
        <v>727</v>
      </c>
    </row>
    <row r="99" customFormat="false" ht="14" hidden="false" customHeight="false" outlineLevel="0" collapsed="false">
      <c r="A99" s="1" t="s">
        <v>146</v>
      </c>
      <c r="B99" s="244" t="s">
        <v>532</v>
      </c>
      <c r="C99" s="244" t="s">
        <v>728</v>
      </c>
      <c r="D99" s="244" t="s">
        <v>591</v>
      </c>
      <c r="E99" s="244" t="s">
        <v>729</v>
      </c>
    </row>
    <row r="100" customFormat="false" ht="14" hidden="false" customHeight="false" outlineLevel="0" collapsed="false">
      <c r="A100" s="1" t="s">
        <v>150</v>
      </c>
      <c r="B100" s="244" t="s">
        <v>538</v>
      </c>
      <c r="C100" s="244" t="s">
        <v>730</v>
      </c>
      <c r="D100" s="244" t="s">
        <v>591</v>
      </c>
      <c r="E100" s="244" t="s">
        <v>731</v>
      </c>
    </row>
    <row r="101" customFormat="false" ht="14" hidden="false" customHeight="false" outlineLevel="0" collapsed="false">
      <c r="A101" s="1" t="s">
        <v>154</v>
      </c>
      <c r="B101" s="244" t="s">
        <v>732</v>
      </c>
      <c r="C101" s="244" t="s">
        <v>733</v>
      </c>
      <c r="D101" s="244" t="s">
        <v>574</v>
      </c>
      <c r="E101" s="244" t="s">
        <v>734</v>
      </c>
    </row>
    <row r="102" customFormat="false" ht="14" hidden="false" customHeight="false" outlineLevel="0" collapsed="false">
      <c r="A102" s="1" t="s">
        <v>157</v>
      </c>
      <c r="B102" s="244" t="s">
        <v>368</v>
      </c>
      <c r="C102" s="244" t="s">
        <v>735</v>
      </c>
      <c r="D102" s="244" t="s">
        <v>591</v>
      </c>
      <c r="E102" s="244" t="s">
        <v>736</v>
      </c>
    </row>
    <row r="103" customFormat="false" ht="14" hidden="false" customHeight="false" outlineLevel="0" collapsed="false">
      <c r="A103" s="1" t="s">
        <v>160</v>
      </c>
      <c r="B103" s="244" t="s">
        <v>737</v>
      </c>
      <c r="C103" s="244" t="s">
        <v>738</v>
      </c>
      <c r="D103" s="244" t="s">
        <v>30</v>
      </c>
      <c r="E103" s="244" t="s">
        <v>739</v>
      </c>
    </row>
    <row r="104" customFormat="false" ht="14" hidden="false" customHeight="false" outlineLevel="0" collapsed="false">
      <c r="A104" s="1" t="s">
        <v>164</v>
      </c>
      <c r="B104" s="244" t="s">
        <v>419</v>
      </c>
      <c r="C104" s="244" t="s">
        <v>740</v>
      </c>
      <c r="D104" s="244" t="s">
        <v>574</v>
      </c>
      <c r="E104" s="244" t="s">
        <v>741</v>
      </c>
    </row>
    <row r="105" customFormat="false" ht="14" hidden="false" customHeight="false" outlineLevel="0" collapsed="false">
      <c r="A105" s="1" t="s">
        <v>168</v>
      </c>
      <c r="B105" s="244" t="s">
        <v>400</v>
      </c>
      <c r="C105" s="244" t="s">
        <v>681</v>
      </c>
      <c r="D105" s="244" t="s">
        <v>574</v>
      </c>
      <c r="E105" s="244" t="s">
        <v>742</v>
      </c>
    </row>
    <row r="106" customFormat="false" ht="14" hidden="false" customHeight="false" outlineLevel="0" collapsed="false">
      <c r="A106" s="1" t="s">
        <v>172</v>
      </c>
      <c r="B106" s="244" t="s">
        <v>743</v>
      </c>
      <c r="C106" s="244" t="s">
        <v>744</v>
      </c>
      <c r="D106" s="244" t="s">
        <v>547</v>
      </c>
      <c r="E106" s="244" t="s">
        <v>745</v>
      </c>
    </row>
    <row r="107" customFormat="false" ht="14" hidden="false" customHeight="false" outlineLevel="0" collapsed="false">
      <c r="A107" s="1" t="s">
        <v>176</v>
      </c>
      <c r="B107" s="244" t="s">
        <v>371</v>
      </c>
      <c r="C107" s="244" t="s">
        <v>746</v>
      </c>
      <c r="D107" s="244" t="s">
        <v>547</v>
      </c>
      <c r="E107" s="244" t="s">
        <v>747</v>
      </c>
    </row>
    <row r="108" customFormat="false" ht="14" hidden="false" customHeight="false" outlineLevel="0" collapsed="false">
      <c r="A108" s="1" t="s">
        <v>180</v>
      </c>
      <c r="B108" s="244" t="s">
        <v>390</v>
      </c>
      <c r="C108" s="244" t="s">
        <v>748</v>
      </c>
      <c r="D108" s="244" t="s">
        <v>561</v>
      </c>
      <c r="E108" s="244" t="s">
        <v>749</v>
      </c>
    </row>
    <row r="109" customFormat="false" ht="14" hidden="false" customHeight="false" outlineLevel="0" collapsed="false">
      <c r="A109" s="1" t="s">
        <v>183</v>
      </c>
      <c r="B109" s="244" t="s">
        <v>541</v>
      </c>
      <c r="C109" s="244" t="s">
        <v>750</v>
      </c>
      <c r="D109" s="244" t="s">
        <v>574</v>
      </c>
      <c r="E109" s="244" t="s">
        <v>751</v>
      </c>
    </row>
    <row r="110" customFormat="false" ht="14" hidden="false" customHeight="false" outlineLevel="0" collapsed="false">
      <c r="A110" s="1" t="s">
        <v>186</v>
      </c>
      <c r="B110" s="244" t="s">
        <v>752</v>
      </c>
      <c r="C110" s="244" t="s">
        <v>753</v>
      </c>
      <c r="D110" s="244" t="s">
        <v>26</v>
      </c>
      <c r="E110" s="244" t="s">
        <v>754</v>
      </c>
    </row>
    <row r="111" customFormat="false" ht="14" hidden="false" customHeight="false" outlineLevel="0" collapsed="false">
      <c r="A111" s="1" t="s">
        <v>190</v>
      </c>
      <c r="B111" s="244" t="s">
        <v>755</v>
      </c>
      <c r="C111" s="244" t="s">
        <v>552</v>
      </c>
      <c r="D111" s="244" t="s">
        <v>553</v>
      </c>
      <c r="E111" s="244" t="s">
        <v>756</v>
      </c>
    </row>
    <row r="112" customFormat="false" ht="14" hidden="false" customHeight="false" outlineLevel="0" collapsed="false">
      <c r="A112" s="1" t="s">
        <v>194</v>
      </c>
      <c r="B112" s="244" t="s">
        <v>415</v>
      </c>
      <c r="C112" s="244" t="s">
        <v>757</v>
      </c>
      <c r="D112" s="244" t="s">
        <v>574</v>
      </c>
      <c r="E112" s="244" t="s">
        <v>758</v>
      </c>
    </row>
    <row r="113" customFormat="false" ht="14" hidden="false" customHeight="false" outlineLevel="0" collapsed="false">
      <c r="A113" s="1" t="s">
        <v>198</v>
      </c>
      <c r="B113" s="244" t="s">
        <v>398</v>
      </c>
      <c r="C113" s="244" t="s">
        <v>759</v>
      </c>
      <c r="D113" s="244" t="s">
        <v>591</v>
      </c>
      <c r="E113" s="244" t="s">
        <v>760</v>
      </c>
    </row>
    <row r="115" customFormat="false" ht="14" hidden="false" customHeight="false" outlineLevel="0" collapsed="false">
      <c r="A115" s="243" t="s">
        <v>761</v>
      </c>
    </row>
    <row r="116" customFormat="false" ht="14" hidden="false" customHeight="false" outlineLevel="0" collapsed="false">
      <c r="A116" s="1" t="s">
        <v>17</v>
      </c>
      <c r="B116" s="244" t="s">
        <v>440</v>
      </c>
      <c r="C116" s="244" t="s">
        <v>583</v>
      </c>
      <c r="D116" s="244" t="s">
        <v>574</v>
      </c>
      <c r="E116" s="244" t="s">
        <v>762</v>
      </c>
      <c r="F116" s="245" t="n">
        <v>30</v>
      </c>
    </row>
    <row r="117" customFormat="false" ht="14" hidden="false" customHeight="false" outlineLevel="0" collapsed="false">
      <c r="A117" s="1" t="s">
        <v>19</v>
      </c>
      <c r="B117" s="244" t="s">
        <v>77</v>
      </c>
      <c r="C117" s="244" t="s">
        <v>552</v>
      </c>
      <c r="D117" s="244" t="s">
        <v>553</v>
      </c>
      <c r="E117" s="244" t="s">
        <v>763</v>
      </c>
      <c r="F117" s="245" t="n">
        <v>28</v>
      </c>
    </row>
    <row r="118" customFormat="false" ht="14" hidden="false" customHeight="false" outlineLevel="0" collapsed="false">
      <c r="A118" s="1" t="s">
        <v>21</v>
      </c>
      <c r="B118" s="244" t="s">
        <v>215</v>
      </c>
      <c r="C118" s="244" t="s">
        <v>568</v>
      </c>
      <c r="D118" s="244" t="s">
        <v>26</v>
      </c>
      <c r="E118" s="244" t="s">
        <v>764</v>
      </c>
      <c r="F118" s="245" t="n">
        <v>26</v>
      </c>
    </row>
    <row r="119" customFormat="false" ht="14" hidden="false" customHeight="false" outlineLevel="0" collapsed="false">
      <c r="A119" s="1" t="s">
        <v>23</v>
      </c>
      <c r="B119" s="244" t="s">
        <v>551</v>
      </c>
      <c r="C119" s="244" t="s">
        <v>552</v>
      </c>
      <c r="D119" s="244" t="s">
        <v>553</v>
      </c>
      <c r="E119" s="244" t="s">
        <v>765</v>
      </c>
      <c r="F119" s="245" t="n">
        <v>24</v>
      </c>
    </row>
    <row r="120" customFormat="false" ht="14" hidden="false" customHeight="false" outlineLevel="0" collapsed="false">
      <c r="A120" s="1" t="s">
        <v>25</v>
      </c>
      <c r="B120" s="244" t="s">
        <v>453</v>
      </c>
      <c r="C120" s="244" t="s">
        <v>766</v>
      </c>
      <c r="D120" s="244" t="s">
        <v>574</v>
      </c>
      <c r="E120" s="244" t="s">
        <v>767</v>
      </c>
      <c r="F120" s="245" t="n">
        <v>22</v>
      </c>
    </row>
    <row r="121" customFormat="false" ht="14" hidden="false" customHeight="false" outlineLevel="0" collapsed="false">
      <c r="A121" s="1" t="s">
        <v>27</v>
      </c>
      <c r="B121" s="244" t="s">
        <v>52</v>
      </c>
      <c r="C121" s="244" t="s">
        <v>768</v>
      </c>
      <c r="D121" s="244" t="s">
        <v>591</v>
      </c>
      <c r="E121" s="244" t="s">
        <v>769</v>
      </c>
      <c r="F121" s="245" t="n">
        <v>20</v>
      </c>
    </row>
    <row r="122" customFormat="false" ht="14" hidden="false" customHeight="false" outlineLevel="0" collapsed="false">
      <c r="A122" s="1" t="s">
        <v>29</v>
      </c>
      <c r="B122" s="244" t="s">
        <v>562</v>
      </c>
      <c r="C122" s="244" t="s">
        <v>563</v>
      </c>
      <c r="D122" s="244" t="s">
        <v>547</v>
      </c>
      <c r="E122" s="244" t="s">
        <v>770</v>
      </c>
      <c r="F122" s="245" t="n">
        <v>19</v>
      </c>
    </row>
    <row r="123" customFormat="false" ht="14" hidden="false" customHeight="false" outlineLevel="0" collapsed="false">
      <c r="A123" s="1" t="s">
        <v>31</v>
      </c>
      <c r="B123" s="244" t="s">
        <v>486</v>
      </c>
      <c r="C123" s="244" t="s">
        <v>552</v>
      </c>
      <c r="D123" s="244" t="s">
        <v>574</v>
      </c>
      <c r="E123" s="244" t="s">
        <v>771</v>
      </c>
      <c r="F123" s="245" t="n">
        <v>18</v>
      </c>
    </row>
    <row r="124" customFormat="false" ht="14" hidden="false" customHeight="false" outlineLevel="0" collapsed="false">
      <c r="A124" s="1" t="s">
        <v>61</v>
      </c>
      <c r="B124" s="244" t="s">
        <v>173</v>
      </c>
      <c r="C124" s="244" t="s">
        <v>552</v>
      </c>
      <c r="D124" s="244" t="s">
        <v>553</v>
      </c>
      <c r="E124" s="244" t="s">
        <v>772</v>
      </c>
      <c r="F124" s="245" t="n">
        <v>17</v>
      </c>
    </row>
    <row r="125" customFormat="false" ht="14" hidden="false" customHeight="false" outlineLevel="0" collapsed="false">
      <c r="A125" s="1" t="s">
        <v>65</v>
      </c>
      <c r="B125" s="244" t="s">
        <v>455</v>
      </c>
      <c r="C125" s="244" t="s">
        <v>773</v>
      </c>
      <c r="D125" s="244" t="s">
        <v>547</v>
      </c>
      <c r="E125" s="244" t="s">
        <v>774</v>
      </c>
      <c r="F125" s="245" t="n">
        <v>16</v>
      </c>
    </row>
    <row r="126" customFormat="false" ht="14" hidden="false" customHeight="false" outlineLevel="0" collapsed="false">
      <c r="A126" s="1" t="s">
        <v>69</v>
      </c>
      <c r="B126" s="244" t="s">
        <v>49</v>
      </c>
      <c r="C126" s="244" t="s">
        <v>775</v>
      </c>
      <c r="D126" s="244" t="s">
        <v>591</v>
      </c>
      <c r="E126" s="244" t="s">
        <v>776</v>
      </c>
      <c r="F126" s="245" t="n">
        <v>15</v>
      </c>
    </row>
    <row r="127" customFormat="false" ht="14" hidden="false" customHeight="false" outlineLevel="0" collapsed="false">
      <c r="A127" s="1" t="s">
        <v>72</v>
      </c>
      <c r="B127" s="244" t="s">
        <v>203</v>
      </c>
      <c r="C127" s="244" t="s">
        <v>608</v>
      </c>
      <c r="D127" s="244" t="s">
        <v>553</v>
      </c>
      <c r="E127" s="244" t="s">
        <v>777</v>
      </c>
      <c r="F127" s="245" t="n">
        <v>14</v>
      </c>
    </row>
    <row r="128" customFormat="false" ht="14" hidden="false" customHeight="false" outlineLevel="0" collapsed="false">
      <c r="A128" s="1" t="s">
        <v>76</v>
      </c>
      <c r="B128" s="244" t="s">
        <v>565</v>
      </c>
      <c r="C128" s="244" t="s">
        <v>608</v>
      </c>
      <c r="D128" s="244" t="s">
        <v>566</v>
      </c>
      <c r="E128" s="244" t="s">
        <v>778</v>
      </c>
      <c r="F128" s="245" t="n">
        <v>13</v>
      </c>
    </row>
    <row r="129" customFormat="false" ht="14" hidden="false" customHeight="false" outlineLevel="0" collapsed="false">
      <c r="A129" s="1" t="s">
        <v>80</v>
      </c>
      <c r="B129" s="244" t="s">
        <v>779</v>
      </c>
      <c r="C129" s="244" t="s">
        <v>552</v>
      </c>
      <c r="D129" s="244" t="s">
        <v>574</v>
      </c>
      <c r="E129" s="244" t="s">
        <v>780</v>
      </c>
      <c r="F129" s="245" t="n">
        <v>12</v>
      </c>
    </row>
    <row r="130" customFormat="false" ht="14" hidden="false" customHeight="false" outlineLevel="0" collapsed="false">
      <c r="A130" s="1" t="s">
        <v>83</v>
      </c>
      <c r="B130" s="244" t="s">
        <v>102</v>
      </c>
      <c r="C130" s="244" t="s">
        <v>576</v>
      </c>
      <c r="D130" s="244" t="s">
        <v>561</v>
      </c>
      <c r="E130" s="244" t="s">
        <v>781</v>
      </c>
      <c r="F130" s="245" t="n">
        <v>11</v>
      </c>
    </row>
    <row r="131" customFormat="false" ht="14" hidden="false" customHeight="false" outlineLevel="0" collapsed="false">
      <c r="A131" s="1" t="s">
        <v>87</v>
      </c>
      <c r="B131" s="244" t="s">
        <v>42</v>
      </c>
      <c r="C131" s="244" t="s">
        <v>782</v>
      </c>
      <c r="D131" s="244" t="s">
        <v>591</v>
      </c>
      <c r="E131" s="244" t="s">
        <v>783</v>
      </c>
      <c r="F131" s="245" t="n">
        <v>10</v>
      </c>
    </row>
    <row r="132" customFormat="false" ht="14" hidden="false" customHeight="false" outlineLevel="0" collapsed="false">
      <c r="A132" s="1" t="s">
        <v>91</v>
      </c>
      <c r="B132" s="244" t="s">
        <v>454</v>
      </c>
      <c r="C132" s="244" t="s">
        <v>784</v>
      </c>
      <c r="D132" s="244" t="s">
        <v>547</v>
      </c>
      <c r="E132" s="244" t="s">
        <v>785</v>
      </c>
      <c r="F132" s="245" t="n">
        <v>9</v>
      </c>
    </row>
    <row r="133" customFormat="false" ht="14" hidden="false" customHeight="false" outlineLevel="0" collapsed="false">
      <c r="A133" s="1" t="s">
        <v>94</v>
      </c>
      <c r="B133" s="244" t="s">
        <v>62</v>
      </c>
      <c r="C133" s="244" t="s">
        <v>786</v>
      </c>
      <c r="D133" s="244" t="s">
        <v>547</v>
      </c>
      <c r="E133" s="244" t="s">
        <v>787</v>
      </c>
      <c r="F133" s="245" t="n">
        <v>8</v>
      </c>
    </row>
    <row r="134" customFormat="false" ht="14" hidden="false" customHeight="false" outlineLevel="0" collapsed="false">
      <c r="A134" s="1" t="s">
        <v>97</v>
      </c>
      <c r="B134" s="244" t="s">
        <v>618</v>
      </c>
      <c r="C134" s="244" t="s">
        <v>619</v>
      </c>
      <c r="D134" s="244" t="s">
        <v>547</v>
      </c>
      <c r="E134" s="244" t="s">
        <v>788</v>
      </c>
      <c r="F134" s="245" t="n">
        <v>7</v>
      </c>
    </row>
    <row r="135" customFormat="false" ht="14" hidden="false" customHeight="false" outlineLevel="0" collapsed="false">
      <c r="A135" s="1" t="s">
        <v>101</v>
      </c>
      <c r="B135" s="244" t="s">
        <v>445</v>
      </c>
      <c r="C135" s="244" t="s">
        <v>789</v>
      </c>
      <c r="D135" s="244" t="s">
        <v>26</v>
      </c>
      <c r="E135" s="244" t="s">
        <v>790</v>
      </c>
      <c r="F135" s="245" t="n">
        <v>6</v>
      </c>
    </row>
    <row r="136" customFormat="false" ht="14" hidden="false" customHeight="false" outlineLevel="0" collapsed="false">
      <c r="A136" s="1" t="s">
        <v>105</v>
      </c>
      <c r="B136" s="244" t="s">
        <v>118</v>
      </c>
      <c r="C136" s="244" t="s">
        <v>608</v>
      </c>
      <c r="D136" s="244" t="s">
        <v>574</v>
      </c>
      <c r="E136" s="244" t="s">
        <v>791</v>
      </c>
      <c r="F136" s="245" t="n">
        <v>5</v>
      </c>
    </row>
    <row r="137" customFormat="false" ht="14" hidden="false" customHeight="false" outlineLevel="0" collapsed="false">
      <c r="A137" s="1" t="s">
        <v>110</v>
      </c>
      <c r="B137" s="244" t="s">
        <v>601</v>
      </c>
      <c r="C137" s="244" t="s">
        <v>602</v>
      </c>
      <c r="D137" s="244" t="s">
        <v>30</v>
      </c>
      <c r="E137" s="244" t="s">
        <v>792</v>
      </c>
      <c r="F137" s="245" t="n">
        <v>4</v>
      </c>
    </row>
    <row r="138" customFormat="false" ht="14" hidden="false" customHeight="false" outlineLevel="0" collapsed="false">
      <c r="A138" s="1" t="s">
        <v>114</v>
      </c>
      <c r="B138" s="244" t="s">
        <v>557</v>
      </c>
      <c r="C138" s="244" t="s">
        <v>558</v>
      </c>
      <c r="D138" s="244" t="s">
        <v>30</v>
      </c>
      <c r="E138" s="244" t="s">
        <v>793</v>
      </c>
      <c r="F138" s="245" t="n">
        <v>3</v>
      </c>
    </row>
    <row r="139" customFormat="false" ht="14" hidden="false" customHeight="false" outlineLevel="0" collapsed="false">
      <c r="A139" s="1" t="s">
        <v>117</v>
      </c>
      <c r="B139" s="244" t="s">
        <v>58</v>
      </c>
      <c r="C139" s="244" t="s">
        <v>581</v>
      </c>
      <c r="D139" s="244" t="s">
        <v>547</v>
      </c>
      <c r="E139" s="244" t="s">
        <v>794</v>
      </c>
      <c r="F139" s="245" t="n">
        <v>2</v>
      </c>
    </row>
    <row r="140" customFormat="false" ht="14" hidden="false" customHeight="false" outlineLevel="0" collapsed="false">
      <c r="A140" s="1" t="s">
        <v>121</v>
      </c>
      <c r="B140" s="244" t="s">
        <v>70</v>
      </c>
      <c r="C140" s="244" t="s">
        <v>583</v>
      </c>
      <c r="D140" s="244" t="s">
        <v>547</v>
      </c>
      <c r="E140" s="244" t="s">
        <v>795</v>
      </c>
      <c r="F140" s="245" t="n">
        <v>1</v>
      </c>
    </row>
    <row r="141" customFormat="false" ht="14" hidden="false" customHeight="false" outlineLevel="0" collapsed="false">
      <c r="A141" s="1" t="s">
        <v>125</v>
      </c>
      <c r="B141" s="244" t="s">
        <v>464</v>
      </c>
      <c r="C141" s="244" t="s">
        <v>608</v>
      </c>
      <c r="D141" s="244" t="s">
        <v>553</v>
      </c>
      <c r="E141" s="244" t="s">
        <v>796</v>
      </c>
    </row>
    <row r="142" customFormat="false" ht="14" hidden="false" customHeight="false" outlineLevel="0" collapsed="false">
      <c r="A142" s="1" t="s">
        <v>129</v>
      </c>
      <c r="B142" s="244" t="s">
        <v>797</v>
      </c>
      <c r="C142" s="244" t="s">
        <v>798</v>
      </c>
      <c r="D142" s="244" t="s">
        <v>591</v>
      </c>
      <c r="E142" s="244" t="s">
        <v>799</v>
      </c>
    </row>
    <row r="143" customFormat="false" ht="14" hidden="false" customHeight="false" outlineLevel="0" collapsed="false">
      <c r="A143" s="1" t="s">
        <v>132</v>
      </c>
      <c r="B143" s="244" t="s">
        <v>137</v>
      </c>
      <c r="C143" s="244" t="s">
        <v>585</v>
      </c>
      <c r="D143" s="244" t="s">
        <v>574</v>
      </c>
      <c r="E143" s="244" t="s">
        <v>800</v>
      </c>
    </row>
    <row r="144" customFormat="false" ht="14" hidden="false" customHeight="false" outlineLevel="0" collapsed="false">
      <c r="A144" s="1" t="s">
        <v>136</v>
      </c>
      <c r="B144" s="244" t="s">
        <v>46</v>
      </c>
      <c r="C144" s="244" t="s">
        <v>801</v>
      </c>
      <c r="D144" s="244" t="s">
        <v>591</v>
      </c>
      <c r="E144" s="244" t="s">
        <v>802</v>
      </c>
    </row>
    <row r="145" customFormat="false" ht="14" hidden="false" customHeight="false" outlineLevel="0" collapsed="false">
      <c r="A145" s="1" t="s">
        <v>139</v>
      </c>
      <c r="B145" s="244" t="s">
        <v>463</v>
      </c>
      <c r="C145" s="244" t="s">
        <v>552</v>
      </c>
      <c r="D145" s="244" t="s">
        <v>553</v>
      </c>
      <c r="E145" s="244" t="s">
        <v>803</v>
      </c>
    </row>
    <row r="146" customFormat="false" ht="14" hidden="false" customHeight="false" outlineLevel="0" collapsed="false">
      <c r="A146" s="1" t="s">
        <v>143</v>
      </c>
      <c r="B146" s="244" t="s">
        <v>804</v>
      </c>
      <c r="C146" s="244" t="s">
        <v>805</v>
      </c>
      <c r="D146" s="244" t="s">
        <v>547</v>
      </c>
      <c r="E146" s="244" t="s">
        <v>806</v>
      </c>
    </row>
    <row r="147" customFormat="false" ht="14" hidden="false" customHeight="false" outlineLevel="0" collapsed="false">
      <c r="A147" s="1" t="s">
        <v>146</v>
      </c>
      <c r="B147" s="244" t="s">
        <v>475</v>
      </c>
      <c r="C147" s="244" t="s">
        <v>552</v>
      </c>
      <c r="D147" s="244" t="s">
        <v>553</v>
      </c>
      <c r="E147" s="244" t="s">
        <v>807</v>
      </c>
    </row>
    <row r="148" customFormat="false" ht="14" hidden="false" customHeight="false" outlineLevel="0" collapsed="false">
      <c r="A148" s="1" t="s">
        <v>150</v>
      </c>
      <c r="B148" s="244" t="s">
        <v>471</v>
      </c>
      <c r="C148" s="244" t="s">
        <v>612</v>
      </c>
      <c r="D148" s="244" t="s">
        <v>591</v>
      </c>
      <c r="E148" s="244" t="s">
        <v>808</v>
      </c>
    </row>
    <row r="149" customFormat="false" ht="14" hidden="false" customHeight="false" outlineLevel="0" collapsed="false">
      <c r="A149" s="1" t="s">
        <v>154</v>
      </c>
      <c r="B149" s="244" t="s">
        <v>809</v>
      </c>
      <c r="C149" s="244" t="s">
        <v>810</v>
      </c>
      <c r="D149" s="244" t="s">
        <v>547</v>
      </c>
      <c r="E149" s="244" t="s">
        <v>811</v>
      </c>
    </row>
    <row r="150" customFormat="false" ht="14" hidden="false" customHeight="false" outlineLevel="0" collapsed="false">
      <c r="A150" s="1" t="s">
        <v>157</v>
      </c>
      <c r="B150" s="244" t="s">
        <v>812</v>
      </c>
      <c r="C150" s="244" t="s">
        <v>552</v>
      </c>
      <c r="D150" s="244" t="s">
        <v>574</v>
      </c>
      <c r="E150" s="244" t="s">
        <v>813</v>
      </c>
    </row>
    <row r="151" customFormat="false" ht="14" hidden="false" customHeight="false" outlineLevel="0" collapsed="false">
      <c r="A151" s="1" t="s">
        <v>160</v>
      </c>
      <c r="B151" s="244" t="s">
        <v>814</v>
      </c>
      <c r="C151" s="244" t="s">
        <v>815</v>
      </c>
      <c r="D151" s="244" t="s">
        <v>816</v>
      </c>
      <c r="E151" s="244" t="s">
        <v>817</v>
      </c>
    </row>
    <row r="152" customFormat="false" ht="14" hidden="false" customHeight="false" outlineLevel="0" collapsed="false">
      <c r="A152" s="1" t="s">
        <v>164</v>
      </c>
      <c r="B152" s="244" t="s">
        <v>470</v>
      </c>
      <c r="C152" s="244" t="s">
        <v>552</v>
      </c>
      <c r="D152" s="244" t="s">
        <v>553</v>
      </c>
      <c r="E152" s="244" t="s">
        <v>818</v>
      </c>
    </row>
    <row r="153" customFormat="false" ht="14" hidden="false" customHeight="false" outlineLevel="0" collapsed="false">
      <c r="A153" s="1" t="s">
        <v>168</v>
      </c>
      <c r="B153" s="244" t="s">
        <v>73</v>
      </c>
      <c r="C153" s="244" t="s">
        <v>596</v>
      </c>
      <c r="D153" s="244" t="s">
        <v>26</v>
      </c>
      <c r="E153" s="244" t="s">
        <v>819</v>
      </c>
    </row>
    <row r="154" customFormat="false" ht="14" hidden="false" customHeight="false" outlineLevel="0" collapsed="false">
      <c r="A154" s="1" t="s">
        <v>172</v>
      </c>
      <c r="B154" s="244" t="s">
        <v>820</v>
      </c>
      <c r="C154" s="244" t="s">
        <v>821</v>
      </c>
      <c r="D154" s="244" t="s">
        <v>574</v>
      </c>
      <c r="E154" s="244" t="s">
        <v>822</v>
      </c>
    </row>
    <row r="155" customFormat="false" ht="14" hidden="false" customHeight="false" outlineLevel="0" collapsed="false">
      <c r="A155" s="1" t="s">
        <v>176</v>
      </c>
      <c r="B155" s="244" t="s">
        <v>225</v>
      </c>
      <c r="C155" s="244" t="s">
        <v>627</v>
      </c>
      <c r="D155" s="244" t="s">
        <v>591</v>
      </c>
      <c r="E155" s="244" t="s">
        <v>823</v>
      </c>
    </row>
    <row r="156" customFormat="false" ht="14" hidden="false" customHeight="false" outlineLevel="0" collapsed="false">
      <c r="A156" s="1" t="s">
        <v>180</v>
      </c>
      <c r="B156" s="244" t="s">
        <v>98</v>
      </c>
      <c r="C156" s="244" t="s">
        <v>646</v>
      </c>
      <c r="D156" s="244" t="s">
        <v>591</v>
      </c>
      <c r="E156" s="244" t="s">
        <v>824</v>
      </c>
    </row>
    <row r="157" customFormat="false" ht="14" hidden="false" customHeight="false" outlineLevel="0" collapsed="false">
      <c r="A157" s="1" t="s">
        <v>183</v>
      </c>
      <c r="B157" s="244" t="s">
        <v>825</v>
      </c>
      <c r="C157" s="244" t="s">
        <v>826</v>
      </c>
      <c r="D157" s="244" t="s">
        <v>574</v>
      </c>
      <c r="E157" s="244" t="s">
        <v>827</v>
      </c>
    </row>
    <row r="158" customFormat="false" ht="14" hidden="false" customHeight="false" outlineLevel="0" collapsed="false">
      <c r="A158" s="1" t="s">
        <v>186</v>
      </c>
      <c r="B158" s="244" t="s">
        <v>452</v>
      </c>
      <c r="C158" s="244" t="s">
        <v>828</v>
      </c>
      <c r="D158" s="244" t="s">
        <v>547</v>
      </c>
      <c r="E158" s="244" t="s">
        <v>829</v>
      </c>
    </row>
    <row r="159" customFormat="false" ht="14" hidden="false" customHeight="false" outlineLevel="0" collapsed="false">
      <c r="A159" s="1" t="s">
        <v>190</v>
      </c>
      <c r="B159" s="244" t="s">
        <v>649</v>
      </c>
      <c r="C159" s="244" t="s">
        <v>650</v>
      </c>
      <c r="D159" s="244" t="s">
        <v>26</v>
      </c>
      <c r="E159" s="244" t="s">
        <v>830</v>
      </c>
    </row>
    <row r="160" customFormat="false" ht="14" hidden="false" customHeight="false" outlineLevel="0" collapsed="false">
      <c r="A160" s="1" t="s">
        <v>194</v>
      </c>
      <c r="B160" s="244" t="s">
        <v>831</v>
      </c>
      <c r="C160" s="244" t="s">
        <v>832</v>
      </c>
      <c r="D160" s="244" t="s">
        <v>26</v>
      </c>
      <c r="E160" s="244" t="s">
        <v>833</v>
      </c>
    </row>
    <row r="161" customFormat="false" ht="14" hidden="false" customHeight="false" outlineLevel="0" collapsed="false">
      <c r="A161" s="1" t="s">
        <v>198</v>
      </c>
      <c r="B161" s="244" t="s">
        <v>158</v>
      </c>
      <c r="C161" s="244" t="s">
        <v>552</v>
      </c>
      <c r="D161" s="244" t="s">
        <v>553</v>
      </c>
      <c r="E161" s="244" t="s">
        <v>834</v>
      </c>
    </row>
    <row r="162" customFormat="false" ht="14" hidden="false" customHeight="false" outlineLevel="0" collapsed="false">
      <c r="A162" s="1" t="s">
        <v>202</v>
      </c>
      <c r="B162" s="244" t="s">
        <v>265</v>
      </c>
      <c r="C162" s="244" t="s">
        <v>608</v>
      </c>
      <c r="D162" s="244" t="s">
        <v>553</v>
      </c>
      <c r="E162" s="244" t="s">
        <v>835</v>
      </c>
    </row>
    <row r="163" customFormat="false" ht="14.5" hidden="false" customHeight="true" outlineLevel="0" collapsed="false">
      <c r="A163" s="1" t="s">
        <v>206</v>
      </c>
      <c r="B163" s="244" t="s">
        <v>485</v>
      </c>
      <c r="C163" s="244" t="s">
        <v>836</v>
      </c>
      <c r="D163" s="244" t="s">
        <v>566</v>
      </c>
      <c r="E163" s="244" t="s">
        <v>837</v>
      </c>
    </row>
    <row r="165" customFormat="false" ht="14" hidden="false" customHeight="false" outlineLevel="0" collapsed="false">
      <c r="A165" s="243" t="s">
        <v>838</v>
      </c>
    </row>
    <row r="166" customFormat="false" ht="14" hidden="false" customHeight="false" outlineLevel="0" collapsed="false">
      <c r="A166" s="1" t="s">
        <v>17</v>
      </c>
      <c r="B166" s="244" t="s">
        <v>689</v>
      </c>
      <c r="C166" s="244" t="s">
        <v>552</v>
      </c>
      <c r="D166" s="244" t="s">
        <v>553</v>
      </c>
      <c r="E166" s="244" t="s">
        <v>839</v>
      </c>
      <c r="F166" s="245" t="n">
        <v>30</v>
      </c>
    </row>
    <row r="167" customFormat="false" ht="14" hidden="false" customHeight="false" outlineLevel="0" collapsed="false">
      <c r="A167" s="1" t="s">
        <v>19</v>
      </c>
      <c r="B167" s="244" t="s">
        <v>673</v>
      </c>
      <c r="C167" s="244" t="s">
        <v>674</v>
      </c>
      <c r="D167" s="244" t="s">
        <v>574</v>
      </c>
      <c r="E167" s="244" t="s">
        <v>840</v>
      </c>
      <c r="F167" s="245" t="n">
        <v>28</v>
      </c>
    </row>
    <row r="168" customFormat="false" ht="14" hidden="false" customHeight="false" outlineLevel="0" collapsed="false">
      <c r="A168" s="1" t="s">
        <v>21</v>
      </c>
      <c r="B168" s="244" t="s">
        <v>321</v>
      </c>
      <c r="C168" s="244" t="s">
        <v>676</v>
      </c>
      <c r="D168" s="244" t="s">
        <v>591</v>
      </c>
      <c r="E168" s="244" t="s">
        <v>841</v>
      </c>
      <c r="F168" s="245" t="n">
        <v>26</v>
      </c>
    </row>
    <row r="169" customFormat="false" ht="14" hidden="false" customHeight="false" outlineLevel="0" collapsed="false">
      <c r="A169" s="1" t="s">
        <v>23</v>
      </c>
      <c r="B169" s="244" t="s">
        <v>842</v>
      </c>
      <c r="C169" s="244" t="s">
        <v>843</v>
      </c>
      <c r="D169" s="244" t="s">
        <v>574</v>
      </c>
      <c r="E169" s="244" t="s">
        <v>844</v>
      </c>
      <c r="F169" s="245" t="n">
        <v>24</v>
      </c>
    </row>
    <row r="170" customFormat="false" ht="14" hidden="false" customHeight="false" outlineLevel="0" collapsed="false">
      <c r="A170" s="1" t="s">
        <v>25</v>
      </c>
      <c r="B170" s="244" t="s">
        <v>333</v>
      </c>
      <c r="C170" s="244" t="s">
        <v>681</v>
      </c>
      <c r="D170" s="244" t="s">
        <v>547</v>
      </c>
      <c r="E170" s="244" t="s">
        <v>845</v>
      </c>
      <c r="F170" s="245" t="n">
        <v>22</v>
      </c>
    </row>
    <row r="171" customFormat="false" ht="14" hidden="false" customHeight="false" outlineLevel="0" collapsed="false">
      <c r="A171" s="1" t="s">
        <v>27</v>
      </c>
      <c r="B171" s="244" t="s">
        <v>319</v>
      </c>
      <c r="C171" s="244" t="s">
        <v>846</v>
      </c>
      <c r="D171" s="244" t="s">
        <v>547</v>
      </c>
      <c r="E171" s="244" t="s">
        <v>847</v>
      </c>
      <c r="F171" s="245" t="n">
        <v>20</v>
      </c>
    </row>
    <row r="172" customFormat="false" ht="14" hidden="false" customHeight="false" outlineLevel="0" collapsed="false">
      <c r="A172" s="1" t="s">
        <v>29</v>
      </c>
      <c r="B172" s="244" t="s">
        <v>331</v>
      </c>
      <c r="C172" s="244" t="s">
        <v>848</v>
      </c>
      <c r="D172" s="244" t="s">
        <v>547</v>
      </c>
      <c r="E172" s="244" t="s">
        <v>849</v>
      </c>
      <c r="F172" s="245" t="n">
        <v>19</v>
      </c>
    </row>
    <row r="173" customFormat="false" ht="14" hidden="false" customHeight="false" outlineLevel="0" collapsed="false">
      <c r="A173" s="1" t="s">
        <v>31</v>
      </c>
      <c r="B173" s="244" t="s">
        <v>343</v>
      </c>
      <c r="C173" s="244" t="s">
        <v>850</v>
      </c>
      <c r="D173" s="244" t="s">
        <v>574</v>
      </c>
      <c r="E173" s="244" t="s">
        <v>851</v>
      </c>
      <c r="F173" s="245" t="n">
        <v>18</v>
      </c>
    </row>
    <row r="174" customFormat="false" ht="14" hidden="false" customHeight="false" outlineLevel="0" collapsed="false">
      <c r="A174" s="1" t="s">
        <v>61</v>
      </c>
      <c r="B174" s="244" t="s">
        <v>364</v>
      </c>
      <c r="C174" s="244" t="s">
        <v>699</v>
      </c>
      <c r="D174" s="244" t="s">
        <v>591</v>
      </c>
      <c r="E174" s="244" t="s">
        <v>852</v>
      </c>
      <c r="F174" s="245" t="n">
        <v>17</v>
      </c>
    </row>
    <row r="175" customFormat="false" ht="14" hidden="false" customHeight="false" outlineLevel="0" collapsed="false">
      <c r="A175" s="1" t="s">
        <v>65</v>
      </c>
      <c r="B175" s="244" t="s">
        <v>505</v>
      </c>
      <c r="C175" s="244" t="s">
        <v>853</v>
      </c>
      <c r="D175" s="244" t="s">
        <v>574</v>
      </c>
      <c r="E175" s="244" t="s">
        <v>854</v>
      </c>
      <c r="F175" s="245" t="n">
        <v>16</v>
      </c>
    </row>
    <row r="176" customFormat="false" ht="14" hidden="false" customHeight="false" outlineLevel="0" collapsed="false">
      <c r="A176" s="1" t="s">
        <v>69</v>
      </c>
      <c r="B176" s="244" t="s">
        <v>323</v>
      </c>
      <c r="C176" s="244" t="s">
        <v>855</v>
      </c>
      <c r="D176" s="244" t="s">
        <v>591</v>
      </c>
      <c r="E176" s="244" t="s">
        <v>856</v>
      </c>
      <c r="F176" s="245" t="n">
        <v>15</v>
      </c>
    </row>
    <row r="177" customFormat="false" ht="14" hidden="false" customHeight="false" outlineLevel="0" collapsed="false">
      <c r="A177" s="1" t="s">
        <v>72</v>
      </c>
      <c r="B177" s="244" t="s">
        <v>339</v>
      </c>
      <c r="C177" s="244" t="s">
        <v>707</v>
      </c>
      <c r="D177" s="244" t="s">
        <v>26</v>
      </c>
      <c r="E177" s="244" t="s">
        <v>770</v>
      </c>
      <c r="F177" s="245" t="n">
        <v>14</v>
      </c>
    </row>
    <row r="178" customFormat="false" ht="14" hidden="false" customHeight="false" outlineLevel="0" collapsed="false">
      <c r="A178" s="1" t="s">
        <v>76</v>
      </c>
      <c r="B178" s="244" t="s">
        <v>357</v>
      </c>
      <c r="C178" s="244" t="s">
        <v>857</v>
      </c>
      <c r="D178" s="244" t="s">
        <v>591</v>
      </c>
      <c r="E178" s="244" t="s">
        <v>858</v>
      </c>
      <c r="F178" s="245" t="n">
        <v>13</v>
      </c>
    </row>
    <row r="179" customFormat="false" ht="14" hidden="false" customHeight="false" outlineLevel="0" collapsed="false">
      <c r="A179" s="1" t="s">
        <v>80</v>
      </c>
      <c r="B179" s="244" t="s">
        <v>373</v>
      </c>
      <c r="C179" s="244" t="s">
        <v>608</v>
      </c>
      <c r="D179" s="244" t="s">
        <v>574</v>
      </c>
      <c r="E179" s="244" t="s">
        <v>859</v>
      </c>
      <c r="F179" s="245" t="n">
        <v>12</v>
      </c>
    </row>
    <row r="180" customFormat="false" ht="14" hidden="false" customHeight="false" outlineLevel="0" collapsed="false">
      <c r="A180" s="1" t="s">
        <v>83</v>
      </c>
      <c r="B180" s="244" t="s">
        <v>358</v>
      </c>
      <c r="C180" s="244" t="s">
        <v>860</v>
      </c>
      <c r="D180" s="244" t="s">
        <v>547</v>
      </c>
      <c r="E180" s="244" t="s">
        <v>861</v>
      </c>
      <c r="F180" s="245" t="n">
        <v>11</v>
      </c>
    </row>
    <row r="181" customFormat="false" ht="14" hidden="false" customHeight="false" outlineLevel="0" collapsed="false">
      <c r="A181" s="1" t="s">
        <v>87</v>
      </c>
      <c r="B181" s="244" t="s">
        <v>341</v>
      </c>
      <c r="C181" s="244" t="s">
        <v>552</v>
      </c>
      <c r="D181" s="244" t="s">
        <v>553</v>
      </c>
      <c r="E181" s="244" t="s">
        <v>862</v>
      </c>
      <c r="F181" s="245" t="n">
        <v>10</v>
      </c>
    </row>
    <row r="182" customFormat="false" ht="14" hidden="false" customHeight="false" outlineLevel="0" collapsed="false">
      <c r="A182" s="1" t="s">
        <v>91</v>
      </c>
      <c r="B182" s="244" t="s">
        <v>362</v>
      </c>
      <c r="C182" s="244" t="s">
        <v>694</v>
      </c>
      <c r="D182" s="244" t="s">
        <v>591</v>
      </c>
      <c r="E182" s="244" t="s">
        <v>863</v>
      </c>
      <c r="F182" s="245" t="n">
        <v>9</v>
      </c>
    </row>
    <row r="183" customFormat="false" ht="14" hidden="false" customHeight="false" outlineLevel="0" collapsed="false">
      <c r="A183" s="1" t="s">
        <v>94</v>
      </c>
      <c r="B183" s="244" t="s">
        <v>360</v>
      </c>
      <c r="C183" s="244" t="s">
        <v>643</v>
      </c>
      <c r="D183" s="244" t="s">
        <v>574</v>
      </c>
      <c r="E183" s="244" t="s">
        <v>864</v>
      </c>
      <c r="F183" s="245" t="n">
        <v>8</v>
      </c>
    </row>
    <row r="184" customFormat="false" ht="14" hidden="false" customHeight="false" outlineLevel="0" collapsed="false">
      <c r="A184" s="1" t="s">
        <v>97</v>
      </c>
      <c r="B184" s="244" t="s">
        <v>350</v>
      </c>
      <c r="C184" s="244" t="s">
        <v>865</v>
      </c>
      <c r="D184" s="244" t="s">
        <v>591</v>
      </c>
      <c r="E184" s="244" t="s">
        <v>866</v>
      </c>
      <c r="F184" s="245" t="n">
        <v>7</v>
      </c>
    </row>
    <row r="185" customFormat="false" ht="14" hidden="false" customHeight="false" outlineLevel="0" collapsed="false">
      <c r="A185" s="1" t="s">
        <v>101</v>
      </c>
      <c r="B185" s="244" t="s">
        <v>684</v>
      </c>
      <c r="C185" s="244" t="s">
        <v>685</v>
      </c>
      <c r="D185" s="244" t="s">
        <v>30</v>
      </c>
      <c r="E185" s="244" t="s">
        <v>867</v>
      </c>
      <c r="F185" s="245" t="n">
        <v>6</v>
      </c>
    </row>
    <row r="186" customFormat="false" ht="14" hidden="false" customHeight="false" outlineLevel="0" collapsed="false">
      <c r="A186" s="1" t="s">
        <v>105</v>
      </c>
      <c r="B186" s="244" t="s">
        <v>393</v>
      </c>
      <c r="C186" s="244" t="s">
        <v>868</v>
      </c>
      <c r="D186" s="244" t="s">
        <v>26</v>
      </c>
      <c r="E186" s="244" t="s">
        <v>869</v>
      </c>
      <c r="F186" s="245" t="n">
        <v>5</v>
      </c>
    </row>
    <row r="187" customFormat="false" ht="14" hidden="false" customHeight="false" outlineLevel="0" collapsed="false">
      <c r="A187" s="1" t="s">
        <v>110</v>
      </c>
      <c r="B187" s="244" t="s">
        <v>870</v>
      </c>
      <c r="C187" s="244" t="s">
        <v>871</v>
      </c>
      <c r="D187" s="244" t="s">
        <v>26</v>
      </c>
      <c r="E187" s="244" t="s">
        <v>872</v>
      </c>
      <c r="F187" s="245" t="n">
        <v>4</v>
      </c>
    </row>
    <row r="188" customFormat="false" ht="14" hidden="false" customHeight="false" outlineLevel="0" collapsed="false">
      <c r="A188" s="1" t="s">
        <v>114</v>
      </c>
      <c r="B188" s="244" t="s">
        <v>377</v>
      </c>
      <c r="C188" s="244" t="s">
        <v>873</v>
      </c>
      <c r="D188" s="244" t="s">
        <v>574</v>
      </c>
      <c r="E188" s="244" t="s">
        <v>874</v>
      </c>
      <c r="F188" s="245" t="n">
        <v>3</v>
      </c>
    </row>
    <row r="189" customFormat="false" ht="14" hidden="false" customHeight="false" outlineLevel="0" collapsed="false">
      <c r="A189" s="1" t="s">
        <v>117</v>
      </c>
      <c r="B189" s="244" t="s">
        <v>384</v>
      </c>
      <c r="C189" s="244" t="s">
        <v>704</v>
      </c>
      <c r="D189" s="244" t="s">
        <v>26</v>
      </c>
      <c r="E189" s="244" t="s">
        <v>875</v>
      </c>
      <c r="F189" s="245" t="n">
        <v>2</v>
      </c>
    </row>
    <row r="190" customFormat="false" ht="14" hidden="false" customHeight="false" outlineLevel="0" collapsed="false">
      <c r="A190" s="1" t="s">
        <v>121</v>
      </c>
      <c r="B190" s="244" t="s">
        <v>379</v>
      </c>
      <c r="C190" s="244" t="s">
        <v>876</v>
      </c>
      <c r="D190" s="244" t="s">
        <v>591</v>
      </c>
      <c r="E190" s="244" t="s">
        <v>877</v>
      </c>
      <c r="F190" s="245" t="n">
        <v>1</v>
      </c>
    </row>
    <row r="191" customFormat="false" ht="14" hidden="false" customHeight="false" outlineLevel="0" collapsed="false">
      <c r="A191" s="1" t="s">
        <v>125</v>
      </c>
      <c r="B191" s="244" t="s">
        <v>721</v>
      </c>
      <c r="C191" s="244" t="s">
        <v>722</v>
      </c>
      <c r="D191" s="244" t="s">
        <v>591</v>
      </c>
      <c r="E191" s="244" t="s">
        <v>878</v>
      </c>
    </row>
    <row r="192" customFormat="false" ht="14" hidden="false" customHeight="false" outlineLevel="0" collapsed="false">
      <c r="A192" s="1" t="s">
        <v>129</v>
      </c>
      <c r="B192" s="244" t="s">
        <v>346</v>
      </c>
      <c r="C192" s="244" t="s">
        <v>879</v>
      </c>
      <c r="D192" s="244" t="s">
        <v>574</v>
      </c>
      <c r="E192" s="244" t="s">
        <v>880</v>
      </c>
    </row>
    <row r="193" customFormat="false" ht="14" hidden="false" customHeight="false" outlineLevel="0" collapsed="false">
      <c r="A193" s="1" t="s">
        <v>132</v>
      </c>
      <c r="B193" s="244" t="s">
        <v>521</v>
      </c>
      <c r="C193" s="244" t="s">
        <v>704</v>
      </c>
      <c r="D193" s="244" t="s">
        <v>26</v>
      </c>
      <c r="E193" s="244" t="s">
        <v>881</v>
      </c>
    </row>
    <row r="194" customFormat="false" ht="14" hidden="false" customHeight="false" outlineLevel="0" collapsed="false">
      <c r="A194" s="1" t="s">
        <v>136</v>
      </c>
      <c r="B194" s="244" t="s">
        <v>882</v>
      </c>
      <c r="C194" s="244" t="s">
        <v>883</v>
      </c>
      <c r="D194" s="244" t="s">
        <v>561</v>
      </c>
      <c r="E194" s="244" t="s">
        <v>884</v>
      </c>
    </row>
    <row r="195" customFormat="false" ht="14" hidden="false" customHeight="false" outlineLevel="0" collapsed="false">
      <c r="A195" s="1" t="s">
        <v>139</v>
      </c>
      <c r="B195" s="244" t="s">
        <v>885</v>
      </c>
      <c r="C195" s="244" t="s">
        <v>608</v>
      </c>
      <c r="D195" s="244" t="s">
        <v>553</v>
      </c>
      <c r="E195" s="244" t="s">
        <v>886</v>
      </c>
    </row>
    <row r="196" customFormat="false" ht="14" hidden="false" customHeight="false" outlineLevel="0" collapsed="false">
      <c r="A196" s="1" t="s">
        <v>143</v>
      </c>
      <c r="B196" s="244" t="s">
        <v>533</v>
      </c>
      <c r="C196" s="244" t="s">
        <v>713</v>
      </c>
      <c r="D196" s="244" t="s">
        <v>26</v>
      </c>
      <c r="E196" s="244" t="s">
        <v>887</v>
      </c>
    </row>
    <row r="197" customFormat="false" ht="14" hidden="false" customHeight="false" outlineLevel="0" collapsed="false">
      <c r="A197" s="1" t="s">
        <v>146</v>
      </c>
      <c r="B197" s="244" t="s">
        <v>381</v>
      </c>
      <c r="C197" s="244" t="s">
        <v>888</v>
      </c>
      <c r="D197" s="244" t="s">
        <v>591</v>
      </c>
      <c r="E197" s="244" t="s">
        <v>889</v>
      </c>
    </row>
    <row r="198" customFormat="false" ht="14" hidden="false" customHeight="false" outlineLevel="0" collapsed="false">
      <c r="A198" s="1" t="s">
        <v>150</v>
      </c>
      <c r="B198" s="244" t="s">
        <v>386</v>
      </c>
      <c r="C198" s="244" t="s">
        <v>726</v>
      </c>
      <c r="D198" s="244" t="s">
        <v>26</v>
      </c>
      <c r="E198" s="244" t="s">
        <v>890</v>
      </c>
    </row>
    <row r="199" customFormat="false" ht="14" hidden="false" customHeight="false" outlineLevel="0" collapsed="false">
      <c r="A199" s="1" t="s">
        <v>154</v>
      </c>
      <c r="B199" s="244" t="s">
        <v>737</v>
      </c>
      <c r="C199" s="244" t="s">
        <v>738</v>
      </c>
      <c r="D199" s="244" t="s">
        <v>30</v>
      </c>
      <c r="E199" s="244" t="s">
        <v>891</v>
      </c>
    </row>
    <row r="200" customFormat="false" ht="14" hidden="false" customHeight="false" outlineLevel="0" collapsed="false">
      <c r="A200" s="1" t="s">
        <v>157</v>
      </c>
      <c r="B200" s="244" t="s">
        <v>529</v>
      </c>
      <c r="C200" s="244" t="s">
        <v>892</v>
      </c>
      <c r="D200" s="244" t="s">
        <v>26</v>
      </c>
      <c r="E200" s="244" t="s">
        <v>893</v>
      </c>
    </row>
    <row r="201" customFormat="false" ht="14" hidden="false" customHeight="false" outlineLevel="0" collapsed="false">
      <c r="A201" s="1" t="s">
        <v>160</v>
      </c>
      <c r="B201" s="244" t="s">
        <v>527</v>
      </c>
      <c r="C201" s="244" t="s">
        <v>608</v>
      </c>
      <c r="D201" s="244" t="s">
        <v>553</v>
      </c>
      <c r="E201" s="244" t="s">
        <v>894</v>
      </c>
    </row>
    <row r="202" customFormat="false" ht="14" hidden="false" customHeight="false" outlineLevel="0" collapsed="false">
      <c r="A202" s="1" t="s">
        <v>164</v>
      </c>
      <c r="B202" s="244" t="s">
        <v>755</v>
      </c>
      <c r="C202" s="244" t="s">
        <v>552</v>
      </c>
      <c r="D202" s="244" t="s">
        <v>553</v>
      </c>
      <c r="E202" s="244" t="s">
        <v>895</v>
      </c>
    </row>
    <row r="203" customFormat="false" ht="14" hidden="false" customHeight="false" outlineLevel="0" collapsed="false">
      <c r="A203" s="1" t="s">
        <v>168</v>
      </c>
      <c r="B203" s="244" t="s">
        <v>388</v>
      </c>
      <c r="C203" s="244" t="s">
        <v>552</v>
      </c>
      <c r="D203" s="244" t="s">
        <v>553</v>
      </c>
      <c r="E203" s="244" t="s">
        <v>896</v>
      </c>
    </row>
    <row r="204" customFormat="false" ht="14" hidden="false" customHeight="false" outlineLevel="0" collapsed="false">
      <c r="A204" s="1" t="s">
        <v>172</v>
      </c>
      <c r="B204" s="244" t="s">
        <v>513</v>
      </c>
      <c r="C204" s="244" t="s">
        <v>552</v>
      </c>
      <c r="D204" s="244" t="s">
        <v>553</v>
      </c>
      <c r="E204" s="244" t="s">
        <v>897</v>
      </c>
    </row>
    <row r="206" customFormat="false" ht="14" hidden="false" customHeight="false" outlineLevel="0" collapsed="false">
      <c r="A206" s="243" t="s">
        <v>898</v>
      </c>
    </row>
    <row r="207" customFormat="false" ht="14" hidden="false" customHeight="false" outlineLevel="0" collapsed="false">
      <c r="A207" s="1" t="s">
        <v>17</v>
      </c>
      <c r="B207" s="244" t="s">
        <v>438</v>
      </c>
      <c r="C207" s="244" t="s">
        <v>549</v>
      </c>
      <c r="D207" s="244" t="s">
        <v>547</v>
      </c>
      <c r="E207" s="244" t="s">
        <v>899</v>
      </c>
      <c r="F207" s="245" t="n">
        <v>30</v>
      </c>
    </row>
    <row r="208" customFormat="false" ht="14" hidden="false" customHeight="false" outlineLevel="0" collapsed="false">
      <c r="A208" s="1" t="s">
        <v>19</v>
      </c>
      <c r="B208" s="244" t="s">
        <v>155</v>
      </c>
      <c r="C208" s="244" t="s">
        <v>625</v>
      </c>
      <c r="D208" s="244" t="s">
        <v>26</v>
      </c>
      <c r="E208" s="244" t="s">
        <v>900</v>
      </c>
      <c r="F208" s="245" t="n">
        <v>28</v>
      </c>
    </row>
    <row r="209" customFormat="false" ht="14" hidden="false" customHeight="false" outlineLevel="0" collapsed="false">
      <c r="A209" s="1" t="s">
        <v>21</v>
      </c>
      <c r="B209" s="244" t="s">
        <v>470</v>
      </c>
      <c r="C209" s="244" t="s">
        <v>552</v>
      </c>
      <c r="D209" s="244" t="s">
        <v>553</v>
      </c>
      <c r="E209" s="244" t="s">
        <v>901</v>
      </c>
      <c r="F209" s="245" t="n">
        <v>26</v>
      </c>
    </row>
    <row r="210" customFormat="false" ht="14" hidden="false" customHeight="false" outlineLevel="0" collapsed="false">
      <c r="A210" s="1" t="s">
        <v>23</v>
      </c>
      <c r="B210" s="244" t="s">
        <v>273</v>
      </c>
      <c r="C210" s="244" t="s">
        <v>608</v>
      </c>
      <c r="D210" s="244" t="s">
        <v>574</v>
      </c>
      <c r="E210" s="244" t="s">
        <v>902</v>
      </c>
      <c r="F210" s="245" t="n">
        <v>24</v>
      </c>
    </row>
    <row r="211" customFormat="false" ht="14" hidden="false" customHeight="false" outlineLevel="0" collapsed="false">
      <c r="A211" s="1" t="s">
        <v>25</v>
      </c>
      <c r="B211" s="244" t="s">
        <v>173</v>
      </c>
      <c r="C211" s="244" t="s">
        <v>552</v>
      </c>
      <c r="D211" s="244" t="s">
        <v>553</v>
      </c>
      <c r="E211" s="244" t="s">
        <v>903</v>
      </c>
      <c r="F211" s="245" t="n">
        <v>22</v>
      </c>
    </row>
    <row r="212" customFormat="false" ht="14" hidden="false" customHeight="false" outlineLevel="0" collapsed="false">
      <c r="A212" s="1" t="s">
        <v>27</v>
      </c>
      <c r="B212" s="244" t="s">
        <v>147</v>
      </c>
      <c r="C212" s="244" t="s">
        <v>904</v>
      </c>
      <c r="D212" s="244" t="s">
        <v>547</v>
      </c>
      <c r="E212" s="244" t="s">
        <v>905</v>
      </c>
      <c r="F212" s="245" t="n">
        <v>20</v>
      </c>
    </row>
    <row r="213" customFormat="false" ht="14" hidden="false" customHeight="false" outlineLevel="0" collapsed="false">
      <c r="A213" s="1" t="s">
        <v>29</v>
      </c>
      <c r="B213" s="244" t="s">
        <v>228</v>
      </c>
      <c r="C213" s="244" t="s">
        <v>906</v>
      </c>
      <c r="D213" s="244" t="s">
        <v>591</v>
      </c>
      <c r="E213" s="244" t="s">
        <v>907</v>
      </c>
      <c r="F213" s="245" t="n">
        <v>19</v>
      </c>
    </row>
    <row r="214" customFormat="false" ht="14" hidden="false" customHeight="false" outlineLevel="0" collapsed="false">
      <c r="A214" s="1" t="s">
        <v>31</v>
      </c>
      <c r="B214" s="244" t="s">
        <v>440</v>
      </c>
      <c r="C214" s="244" t="s">
        <v>583</v>
      </c>
      <c r="D214" s="244" t="s">
        <v>574</v>
      </c>
      <c r="E214" s="244" t="s">
        <v>908</v>
      </c>
      <c r="F214" s="245" t="n">
        <v>18</v>
      </c>
    </row>
    <row r="215" customFormat="false" ht="14" hidden="false" customHeight="false" outlineLevel="0" collapsed="false">
      <c r="A215" s="1" t="s">
        <v>61</v>
      </c>
      <c r="B215" s="244" t="s">
        <v>42</v>
      </c>
      <c r="C215" s="244" t="s">
        <v>782</v>
      </c>
      <c r="D215" s="244" t="s">
        <v>591</v>
      </c>
      <c r="E215" s="244" t="s">
        <v>909</v>
      </c>
      <c r="F215" s="245" t="n">
        <v>17</v>
      </c>
    </row>
    <row r="216" customFormat="false" ht="14" hidden="false" customHeight="false" outlineLevel="0" collapsed="false">
      <c r="A216" s="1" t="s">
        <v>65</v>
      </c>
      <c r="B216" s="244" t="s">
        <v>452</v>
      </c>
      <c r="C216" s="244" t="s">
        <v>828</v>
      </c>
      <c r="D216" s="244" t="s">
        <v>547</v>
      </c>
      <c r="E216" s="244" t="s">
        <v>910</v>
      </c>
      <c r="F216" s="245" t="n">
        <v>16</v>
      </c>
    </row>
    <row r="217" customFormat="false" ht="14" hidden="false" customHeight="false" outlineLevel="0" collapsed="false">
      <c r="A217" s="1" t="s">
        <v>69</v>
      </c>
      <c r="B217" s="244" t="s">
        <v>453</v>
      </c>
      <c r="C217" s="244" t="s">
        <v>766</v>
      </c>
      <c r="D217" s="244" t="s">
        <v>574</v>
      </c>
      <c r="E217" s="244" t="s">
        <v>911</v>
      </c>
      <c r="F217" s="245" t="n">
        <v>14.5</v>
      </c>
    </row>
    <row r="218" customFormat="false" ht="14" hidden="false" customHeight="false" outlineLevel="0" collapsed="false">
      <c r="A218" s="1" t="s">
        <v>72</v>
      </c>
      <c r="B218" s="244" t="s">
        <v>454</v>
      </c>
      <c r="C218" s="244" t="s">
        <v>784</v>
      </c>
      <c r="D218" s="244" t="s">
        <v>547</v>
      </c>
      <c r="E218" s="244" t="s">
        <v>911</v>
      </c>
      <c r="F218" s="245" t="n">
        <v>14.5</v>
      </c>
    </row>
    <row r="219" customFormat="false" ht="14" hidden="false" customHeight="false" outlineLevel="0" collapsed="false">
      <c r="A219" s="1" t="s">
        <v>76</v>
      </c>
      <c r="B219" s="244" t="s">
        <v>84</v>
      </c>
      <c r="C219" s="244" t="s">
        <v>912</v>
      </c>
      <c r="D219" s="244" t="s">
        <v>574</v>
      </c>
      <c r="E219" s="244" t="s">
        <v>913</v>
      </c>
      <c r="F219" s="245" t="n">
        <v>13</v>
      </c>
    </row>
    <row r="220" customFormat="false" ht="14" hidden="false" customHeight="false" outlineLevel="0" collapsed="false">
      <c r="A220" s="1" t="s">
        <v>80</v>
      </c>
      <c r="B220" s="244" t="s">
        <v>144</v>
      </c>
      <c r="C220" s="244" t="s">
        <v>914</v>
      </c>
      <c r="D220" s="244" t="s">
        <v>574</v>
      </c>
      <c r="E220" s="244" t="s">
        <v>915</v>
      </c>
      <c r="F220" s="245" t="n">
        <v>12</v>
      </c>
    </row>
    <row r="221" customFormat="false" ht="14" hidden="false" customHeight="false" outlineLevel="0" collapsed="false">
      <c r="A221" s="1" t="s">
        <v>83</v>
      </c>
      <c r="B221" s="244" t="s">
        <v>607</v>
      </c>
      <c r="C221" s="244" t="s">
        <v>608</v>
      </c>
      <c r="D221" s="244" t="s">
        <v>553</v>
      </c>
      <c r="E221" s="244" t="s">
        <v>916</v>
      </c>
      <c r="F221" s="245" t="n">
        <v>11</v>
      </c>
    </row>
    <row r="222" customFormat="false" ht="14" hidden="false" customHeight="false" outlineLevel="0" collapsed="false">
      <c r="A222" s="1" t="s">
        <v>87</v>
      </c>
      <c r="B222" s="244" t="s">
        <v>233</v>
      </c>
      <c r="C222" s="244" t="s">
        <v>687</v>
      </c>
      <c r="D222" s="244" t="s">
        <v>574</v>
      </c>
      <c r="E222" s="244" t="s">
        <v>917</v>
      </c>
      <c r="F222" s="245" t="n">
        <v>10</v>
      </c>
    </row>
    <row r="223" customFormat="false" ht="14" hidden="false" customHeight="false" outlineLevel="0" collapsed="false">
      <c r="A223" s="1" t="s">
        <v>91</v>
      </c>
      <c r="B223" s="244" t="s">
        <v>614</v>
      </c>
      <c r="C223" s="244" t="s">
        <v>615</v>
      </c>
      <c r="D223" s="244" t="s">
        <v>547</v>
      </c>
      <c r="E223" s="244" t="s">
        <v>918</v>
      </c>
      <c r="F223" s="245" t="n">
        <v>9</v>
      </c>
    </row>
    <row r="224" customFormat="false" ht="14" hidden="false" customHeight="false" outlineLevel="0" collapsed="false">
      <c r="A224" s="1" t="s">
        <v>94</v>
      </c>
      <c r="B224" s="244" t="s">
        <v>779</v>
      </c>
      <c r="C224" s="244" t="s">
        <v>552</v>
      </c>
      <c r="D224" s="244" t="s">
        <v>574</v>
      </c>
      <c r="E224" s="244" t="s">
        <v>919</v>
      </c>
      <c r="F224" s="245" t="n">
        <v>8</v>
      </c>
    </row>
    <row r="225" customFormat="false" ht="14" hidden="false" customHeight="false" outlineLevel="0" collapsed="false">
      <c r="A225" s="1" t="s">
        <v>97</v>
      </c>
      <c r="B225" s="244" t="s">
        <v>46</v>
      </c>
      <c r="C225" s="244" t="s">
        <v>801</v>
      </c>
      <c r="D225" s="244" t="s">
        <v>591</v>
      </c>
      <c r="E225" s="244" t="s">
        <v>920</v>
      </c>
      <c r="F225" s="245" t="n">
        <v>7</v>
      </c>
    </row>
    <row r="226" customFormat="false" ht="14" hidden="false" customHeight="false" outlineLevel="0" collapsed="false">
      <c r="A226" s="1" t="s">
        <v>101</v>
      </c>
      <c r="B226" s="244" t="s">
        <v>442</v>
      </c>
      <c r="C226" s="244" t="s">
        <v>573</v>
      </c>
      <c r="D226" s="244" t="s">
        <v>574</v>
      </c>
      <c r="E226" s="244" t="s">
        <v>921</v>
      </c>
      <c r="F226" s="245" t="n">
        <v>6</v>
      </c>
    </row>
    <row r="227" customFormat="false" ht="14" hidden="false" customHeight="false" outlineLevel="0" collapsed="false">
      <c r="A227" s="1" t="s">
        <v>105</v>
      </c>
      <c r="B227" s="244" t="s">
        <v>604</v>
      </c>
      <c r="C227" s="244" t="s">
        <v>552</v>
      </c>
      <c r="D227" s="244" t="s">
        <v>553</v>
      </c>
      <c r="E227" s="244" t="s">
        <v>922</v>
      </c>
      <c r="F227" s="245" t="n">
        <v>5</v>
      </c>
    </row>
    <row r="228" customFormat="false" ht="14" hidden="false" customHeight="false" outlineLevel="0" collapsed="false">
      <c r="A228" s="1" t="s">
        <v>110</v>
      </c>
      <c r="B228" s="244" t="s">
        <v>570</v>
      </c>
      <c r="C228" s="244" t="s">
        <v>552</v>
      </c>
      <c r="D228" s="244" t="s">
        <v>30</v>
      </c>
      <c r="E228" s="244" t="s">
        <v>923</v>
      </c>
      <c r="F228" s="245" t="n">
        <v>4</v>
      </c>
    </row>
    <row r="229" customFormat="false" ht="14" hidden="false" customHeight="false" outlineLevel="0" collapsed="false">
      <c r="A229" s="1" t="s">
        <v>114</v>
      </c>
      <c r="B229" s="244" t="s">
        <v>809</v>
      </c>
      <c r="C229" s="244" t="s">
        <v>810</v>
      </c>
      <c r="D229" s="244" t="s">
        <v>547</v>
      </c>
      <c r="E229" s="244" t="s">
        <v>924</v>
      </c>
      <c r="F229" s="245" t="n">
        <v>3</v>
      </c>
    </row>
    <row r="230" customFormat="false" ht="14" hidden="false" customHeight="false" outlineLevel="0" collapsed="false">
      <c r="A230" s="1" t="s">
        <v>117</v>
      </c>
      <c r="B230" s="244" t="s">
        <v>195</v>
      </c>
      <c r="C230" s="244" t="s">
        <v>925</v>
      </c>
      <c r="D230" s="244" t="s">
        <v>591</v>
      </c>
      <c r="E230" s="244" t="s">
        <v>926</v>
      </c>
      <c r="F230" s="245" t="n">
        <v>2</v>
      </c>
    </row>
    <row r="231" customFormat="false" ht="14" hidden="false" customHeight="false" outlineLevel="0" collapsed="false">
      <c r="A231" s="1" t="s">
        <v>121</v>
      </c>
      <c r="B231" s="244" t="s">
        <v>485</v>
      </c>
      <c r="C231" s="244" t="s">
        <v>836</v>
      </c>
      <c r="D231" s="244" t="s">
        <v>566</v>
      </c>
      <c r="E231" s="244" t="s">
        <v>927</v>
      </c>
      <c r="F231" s="245" t="n">
        <v>1</v>
      </c>
    </row>
    <row r="232" customFormat="false" ht="14" hidden="false" customHeight="false" outlineLevel="0" collapsed="false">
      <c r="A232" s="1" t="s">
        <v>125</v>
      </c>
      <c r="B232" s="244" t="s">
        <v>484</v>
      </c>
      <c r="C232" s="244" t="s">
        <v>621</v>
      </c>
      <c r="D232" s="244" t="s">
        <v>591</v>
      </c>
      <c r="E232" s="244" t="s">
        <v>928</v>
      </c>
    </row>
    <row r="233" customFormat="false" ht="14" hidden="false" customHeight="false" outlineLevel="0" collapsed="false">
      <c r="A233" s="1" t="s">
        <v>129</v>
      </c>
      <c r="B233" s="244" t="s">
        <v>207</v>
      </c>
      <c r="C233" s="244" t="s">
        <v>929</v>
      </c>
      <c r="D233" s="244" t="s">
        <v>591</v>
      </c>
      <c r="E233" s="244" t="s">
        <v>930</v>
      </c>
    </row>
    <row r="234" customFormat="false" ht="14" hidden="false" customHeight="false" outlineLevel="0" collapsed="false">
      <c r="A234" s="1" t="s">
        <v>132</v>
      </c>
      <c r="B234" s="244" t="s">
        <v>115</v>
      </c>
      <c r="C234" s="244" t="s">
        <v>730</v>
      </c>
      <c r="D234" s="244" t="s">
        <v>591</v>
      </c>
      <c r="E234" s="244" t="s">
        <v>931</v>
      </c>
    </row>
    <row r="235" customFormat="false" ht="14" hidden="false" customHeight="false" outlineLevel="0" collapsed="false">
      <c r="A235" s="1" t="s">
        <v>136</v>
      </c>
      <c r="B235" s="244" t="s">
        <v>932</v>
      </c>
      <c r="C235" s="244" t="s">
        <v>933</v>
      </c>
      <c r="D235" s="244" t="s">
        <v>547</v>
      </c>
      <c r="E235" s="244" t="s">
        <v>670</v>
      </c>
    </row>
    <row r="236" customFormat="false" ht="14" hidden="false" customHeight="false" outlineLevel="0" collapsed="false">
      <c r="A236" s="1" t="s">
        <v>139</v>
      </c>
      <c r="B236" s="244" t="s">
        <v>177</v>
      </c>
      <c r="C236" s="244" t="s">
        <v>552</v>
      </c>
      <c r="D236" s="244" t="s">
        <v>553</v>
      </c>
      <c r="E236" s="244" t="s">
        <v>934</v>
      </c>
    </row>
    <row r="237" customFormat="false" ht="14" hidden="false" customHeight="false" outlineLevel="0" collapsed="false">
      <c r="A237" s="1" t="s">
        <v>143</v>
      </c>
      <c r="B237" s="244" t="s">
        <v>797</v>
      </c>
      <c r="C237" s="244" t="s">
        <v>798</v>
      </c>
      <c r="D237" s="244" t="s">
        <v>591</v>
      </c>
      <c r="E237" s="244" t="s">
        <v>935</v>
      </c>
    </row>
    <row r="238" customFormat="false" ht="14" hidden="false" customHeight="false" outlineLevel="0" collapsed="false">
      <c r="A238" s="1" t="s">
        <v>146</v>
      </c>
      <c r="B238" s="244" t="s">
        <v>169</v>
      </c>
      <c r="C238" s="244" t="s">
        <v>936</v>
      </c>
      <c r="D238" s="244" t="s">
        <v>591</v>
      </c>
      <c r="E238" s="244" t="s">
        <v>937</v>
      </c>
    </row>
    <row r="239" customFormat="false" ht="14" hidden="false" customHeight="false" outlineLevel="0" collapsed="false">
      <c r="A239" s="1" t="s">
        <v>150</v>
      </c>
      <c r="B239" s="244" t="s">
        <v>230</v>
      </c>
      <c r="C239" s="244" t="s">
        <v>643</v>
      </c>
      <c r="D239" s="244" t="s">
        <v>591</v>
      </c>
      <c r="E239" s="244" t="s">
        <v>657</v>
      </c>
    </row>
    <row r="240" customFormat="false" ht="14" hidden="false" customHeight="false" outlineLevel="0" collapsed="false">
      <c r="A240" s="1" t="s">
        <v>154</v>
      </c>
      <c r="B240" s="244" t="s">
        <v>106</v>
      </c>
      <c r="C240" s="244" t="s">
        <v>583</v>
      </c>
      <c r="D240" s="244" t="s">
        <v>30</v>
      </c>
      <c r="E240" s="244" t="s">
        <v>938</v>
      </c>
    </row>
    <row r="241" customFormat="false" ht="14" hidden="false" customHeight="false" outlineLevel="0" collapsed="false">
      <c r="A241" s="1" t="s">
        <v>157</v>
      </c>
      <c r="B241" s="244" t="s">
        <v>939</v>
      </c>
      <c r="C241" s="244" t="s">
        <v>631</v>
      </c>
      <c r="D241" s="244" t="s">
        <v>591</v>
      </c>
      <c r="E241" s="244" t="s">
        <v>613</v>
      </c>
    </row>
    <row r="242" customFormat="false" ht="14" hidden="false" customHeight="false" outlineLevel="0" collapsed="false">
      <c r="A242" s="1" t="s">
        <v>160</v>
      </c>
      <c r="B242" s="244" t="s">
        <v>495</v>
      </c>
      <c r="C242" s="244" t="s">
        <v>608</v>
      </c>
      <c r="D242" s="244" t="s">
        <v>574</v>
      </c>
      <c r="E242" s="244" t="s">
        <v>940</v>
      </c>
    </row>
    <row r="243" customFormat="false" ht="14" hidden="false" customHeight="false" outlineLevel="0" collapsed="false">
      <c r="A243" s="1" t="s">
        <v>164</v>
      </c>
      <c r="B243" s="244" t="s">
        <v>475</v>
      </c>
      <c r="C243" s="244" t="s">
        <v>552</v>
      </c>
      <c r="D243" s="244" t="s">
        <v>553</v>
      </c>
      <c r="E243" s="244" t="s">
        <v>941</v>
      </c>
    </row>
    <row r="244" customFormat="false" ht="14" hidden="false" customHeight="false" outlineLevel="0" collapsed="false">
      <c r="A244" s="1" t="s">
        <v>168</v>
      </c>
      <c r="B244" s="244" t="s">
        <v>942</v>
      </c>
      <c r="C244" s="244" t="s">
        <v>943</v>
      </c>
      <c r="D244" s="244" t="s">
        <v>591</v>
      </c>
      <c r="E244" s="244" t="s">
        <v>944</v>
      </c>
    </row>
    <row r="245" customFormat="false" ht="14" hidden="false" customHeight="false" outlineLevel="0" collapsed="false">
      <c r="A245" s="1" t="s">
        <v>172</v>
      </c>
      <c r="B245" s="244" t="s">
        <v>267</v>
      </c>
      <c r="C245" s="244" t="s">
        <v>945</v>
      </c>
      <c r="D245" s="244" t="s">
        <v>591</v>
      </c>
      <c r="E245" s="244" t="s">
        <v>946</v>
      </c>
    </row>
    <row r="246" customFormat="false" ht="14" hidden="false" customHeight="false" outlineLevel="0" collapsed="false">
      <c r="A246" s="1" t="s">
        <v>176</v>
      </c>
      <c r="B246" s="244" t="s">
        <v>649</v>
      </c>
      <c r="C246" s="244" t="s">
        <v>650</v>
      </c>
      <c r="D246" s="244" t="s">
        <v>26</v>
      </c>
      <c r="E246" s="244" t="s">
        <v>947</v>
      </c>
    </row>
    <row r="247" customFormat="false" ht="14" hidden="false" customHeight="false" outlineLevel="0" collapsed="false">
      <c r="A247" s="1" t="s">
        <v>180</v>
      </c>
      <c r="B247" s="244" t="s">
        <v>831</v>
      </c>
      <c r="C247" s="244" t="s">
        <v>832</v>
      </c>
      <c r="D247" s="244" t="s">
        <v>26</v>
      </c>
      <c r="E247" s="244" t="s">
        <v>948</v>
      </c>
    </row>
    <row r="248" customFormat="false" ht="14" hidden="false" customHeight="false" outlineLevel="0" collapsed="false">
      <c r="A248" s="1" t="s">
        <v>183</v>
      </c>
      <c r="B248" s="244" t="s">
        <v>492</v>
      </c>
      <c r="C248" s="244" t="s">
        <v>608</v>
      </c>
      <c r="D248" s="244" t="s">
        <v>561</v>
      </c>
      <c r="E248" s="244" t="s">
        <v>949</v>
      </c>
    </row>
    <row r="249" customFormat="false" ht="14" hidden="false" customHeight="false" outlineLevel="0" collapsed="false">
      <c r="A249" s="1" t="s">
        <v>186</v>
      </c>
      <c r="B249" s="244" t="s">
        <v>290</v>
      </c>
      <c r="C249" s="244" t="s">
        <v>950</v>
      </c>
      <c r="D249" s="244" t="s">
        <v>561</v>
      </c>
      <c r="E249" s="244" t="s">
        <v>951</v>
      </c>
    </row>
    <row r="251" customFormat="false" ht="14" hidden="false" customHeight="false" outlineLevel="0" collapsed="false">
      <c r="A251" s="243" t="s">
        <v>952</v>
      </c>
    </row>
    <row r="252" customFormat="false" ht="14" hidden="false" customHeight="false" outlineLevel="0" collapsed="false">
      <c r="A252" s="1" t="s">
        <v>17</v>
      </c>
      <c r="B252" s="244" t="s">
        <v>331</v>
      </c>
      <c r="C252" s="244" t="s">
        <v>848</v>
      </c>
      <c r="D252" s="244" t="s">
        <v>547</v>
      </c>
      <c r="E252" s="244" t="s">
        <v>953</v>
      </c>
      <c r="F252" s="245" t="n">
        <v>30</v>
      </c>
    </row>
    <row r="253" customFormat="false" ht="14" hidden="false" customHeight="false" outlineLevel="0" collapsed="false">
      <c r="A253" s="1" t="s">
        <v>19</v>
      </c>
      <c r="B253" s="244" t="s">
        <v>376</v>
      </c>
      <c r="C253" s="244" t="s">
        <v>954</v>
      </c>
      <c r="D253" s="244" t="s">
        <v>574</v>
      </c>
      <c r="E253" s="244" t="s">
        <v>955</v>
      </c>
      <c r="F253" s="245" t="n">
        <v>28</v>
      </c>
    </row>
    <row r="254" customFormat="false" ht="14" hidden="false" customHeight="false" outlineLevel="0" collapsed="false">
      <c r="A254" s="1" t="s">
        <v>21</v>
      </c>
      <c r="B254" s="244" t="s">
        <v>357</v>
      </c>
      <c r="C254" s="244" t="s">
        <v>857</v>
      </c>
      <c r="D254" s="244" t="s">
        <v>591</v>
      </c>
      <c r="E254" s="244" t="s">
        <v>956</v>
      </c>
      <c r="F254" s="245" t="n">
        <v>26</v>
      </c>
    </row>
    <row r="255" customFormat="false" ht="14" hidden="false" customHeight="false" outlineLevel="0" collapsed="false">
      <c r="A255" s="1" t="s">
        <v>23</v>
      </c>
      <c r="B255" s="244" t="s">
        <v>678</v>
      </c>
      <c r="C255" s="244" t="s">
        <v>552</v>
      </c>
      <c r="D255" s="244" t="s">
        <v>553</v>
      </c>
      <c r="E255" s="244" t="s">
        <v>957</v>
      </c>
      <c r="F255" s="245" t="n">
        <v>24</v>
      </c>
    </row>
    <row r="256" customFormat="false" ht="14" hidden="false" customHeight="false" outlineLevel="0" collapsed="false">
      <c r="A256" s="1" t="s">
        <v>25</v>
      </c>
      <c r="B256" s="244" t="s">
        <v>327</v>
      </c>
      <c r="C256" s="244" t="s">
        <v>682</v>
      </c>
      <c r="D256" s="244" t="s">
        <v>591</v>
      </c>
      <c r="E256" s="244" t="s">
        <v>958</v>
      </c>
      <c r="F256" s="245" t="n">
        <v>22</v>
      </c>
    </row>
    <row r="257" customFormat="false" ht="14" hidden="false" customHeight="false" outlineLevel="0" collapsed="false">
      <c r="A257" s="1" t="s">
        <v>27</v>
      </c>
      <c r="B257" s="244" t="s">
        <v>319</v>
      </c>
      <c r="C257" s="244" t="s">
        <v>846</v>
      </c>
      <c r="D257" s="244" t="s">
        <v>547</v>
      </c>
      <c r="E257" s="244" t="s">
        <v>959</v>
      </c>
      <c r="F257" s="245" t="n">
        <v>20</v>
      </c>
    </row>
    <row r="258" customFormat="false" ht="14" hidden="false" customHeight="false" outlineLevel="0" collapsed="false">
      <c r="A258" s="1" t="s">
        <v>29</v>
      </c>
      <c r="B258" s="244" t="s">
        <v>870</v>
      </c>
      <c r="C258" s="244" t="s">
        <v>871</v>
      </c>
      <c r="D258" s="244" t="s">
        <v>26</v>
      </c>
      <c r="E258" s="244" t="s">
        <v>960</v>
      </c>
      <c r="F258" s="245" t="n">
        <v>19</v>
      </c>
    </row>
    <row r="259" customFormat="false" ht="14" hidden="false" customHeight="false" outlineLevel="0" collapsed="false">
      <c r="A259" s="1" t="s">
        <v>31</v>
      </c>
      <c r="B259" s="244" t="s">
        <v>961</v>
      </c>
      <c r="C259" s="244" t="s">
        <v>962</v>
      </c>
      <c r="D259" s="244" t="s">
        <v>574</v>
      </c>
      <c r="E259" s="244" t="s">
        <v>963</v>
      </c>
      <c r="F259" s="245" t="n">
        <v>18</v>
      </c>
    </row>
    <row r="260" customFormat="false" ht="14" hidden="false" customHeight="false" outlineLevel="0" collapsed="false">
      <c r="A260" s="1" t="s">
        <v>61</v>
      </c>
      <c r="B260" s="244" t="s">
        <v>343</v>
      </c>
      <c r="C260" s="244" t="s">
        <v>850</v>
      </c>
      <c r="D260" s="244" t="s">
        <v>574</v>
      </c>
      <c r="E260" s="244" t="s">
        <v>964</v>
      </c>
      <c r="F260" s="245" t="n">
        <v>17</v>
      </c>
    </row>
    <row r="261" customFormat="false" ht="14" hidden="false" customHeight="false" outlineLevel="0" collapsed="false">
      <c r="A261" s="1" t="s">
        <v>65</v>
      </c>
      <c r="B261" s="244" t="s">
        <v>391</v>
      </c>
      <c r="C261" s="244" t="s">
        <v>965</v>
      </c>
      <c r="D261" s="244" t="s">
        <v>574</v>
      </c>
      <c r="E261" s="244" t="s">
        <v>966</v>
      </c>
      <c r="F261" s="245" t="n">
        <v>16</v>
      </c>
    </row>
    <row r="262" customFormat="false" ht="14" hidden="false" customHeight="false" outlineLevel="0" collapsed="false">
      <c r="A262" s="1" t="s">
        <v>69</v>
      </c>
      <c r="B262" s="244" t="s">
        <v>732</v>
      </c>
      <c r="C262" s="244" t="s">
        <v>733</v>
      </c>
      <c r="D262" s="244" t="s">
        <v>574</v>
      </c>
      <c r="E262" s="244" t="s">
        <v>967</v>
      </c>
      <c r="F262" s="245" t="n">
        <v>15</v>
      </c>
    </row>
    <row r="263" customFormat="false" ht="14" hidden="false" customHeight="false" outlineLevel="0" collapsed="false">
      <c r="A263" s="1" t="s">
        <v>72</v>
      </c>
      <c r="B263" s="244" t="s">
        <v>505</v>
      </c>
      <c r="C263" s="244" t="s">
        <v>853</v>
      </c>
      <c r="D263" s="244" t="s">
        <v>574</v>
      </c>
      <c r="E263" s="244" t="s">
        <v>968</v>
      </c>
      <c r="F263" s="245" t="n">
        <v>14</v>
      </c>
    </row>
    <row r="264" customFormat="false" ht="14" hidden="false" customHeight="false" outlineLevel="0" collapsed="false">
      <c r="A264" s="1" t="s">
        <v>76</v>
      </c>
      <c r="B264" s="244" t="s">
        <v>369</v>
      </c>
      <c r="C264" s="244" t="s">
        <v>608</v>
      </c>
      <c r="D264" s="244" t="s">
        <v>553</v>
      </c>
      <c r="E264" s="244" t="s">
        <v>969</v>
      </c>
      <c r="F264" s="245" t="n">
        <v>13</v>
      </c>
    </row>
    <row r="265" customFormat="false" ht="14" hidden="false" customHeight="false" outlineLevel="0" collapsed="false">
      <c r="A265" s="1" t="s">
        <v>80</v>
      </c>
      <c r="B265" s="244" t="s">
        <v>346</v>
      </c>
      <c r="C265" s="244" t="s">
        <v>879</v>
      </c>
      <c r="D265" s="244" t="s">
        <v>574</v>
      </c>
      <c r="E265" s="244" t="s">
        <v>970</v>
      </c>
      <c r="F265" s="245" t="n">
        <v>12</v>
      </c>
    </row>
    <row r="266" customFormat="false" ht="14" hidden="false" customHeight="false" outlineLevel="0" collapsed="false">
      <c r="A266" s="1" t="s">
        <v>83</v>
      </c>
      <c r="B266" s="244" t="s">
        <v>885</v>
      </c>
      <c r="C266" s="244" t="s">
        <v>608</v>
      </c>
      <c r="D266" s="244" t="s">
        <v>553</v>
      </c>
      <c r="E266" s="244" t="s">
        <v>971</v>
      </c>
      <c r="F266" s="245" t="n">
        <v>11</v>
      </c>
    </row>
    <row r="267" customFormat="false" ht="14" hidden="false" customHeight="false" outlineLevel="0" collapsed="false">
      <c r="A267" s="1" t="s">
        <v>87</v>
      </c>
      <c r="B267" s="244" t="s">
        <v>335</v>
      </c>
      <c r="C267" s="244" t="s">
        <v>972</v>
      </c>
      <c r="D267" s="244" t="s">
        <v>591</v>
      </c>
      <c r="E267" s="244" t="s">
        <v>973</v>
      </c>
      <c r="F267" s="245" t="n">
        <v>10</v>
      </c>
    </row>
    <row r="268" customFormat="false" ht="14" hidden="false" customHeight="false" outlineLevel="0" collapsed="false">
      <c r="A268" s="1" t="s">
        <v>91</v>
      </c>
      <c r="B268" s="244" t="s">
        <v>520</v>
      </c>
      <c r="C268" s="244" t="s">
        <v>717</v>
      </c>
      <c r="D268" s="244" t="s">
        <v>591</v>
      </c>
      <c r="E268" s="244" t="s">
        <v>974</v>
      </c>
      <c r="F268" s="245" t="n">
        <v>9</v>
      </c>
    </row>
    <row r="269" customFormat="false" ht="14" hidden="false" customHeight="false" outlineLevel="0" collapsed="false">
      <c r="A269" s="1" t="s">
        <v>94</v>
      </c>
      <c r="B269" s="244" t="s">
        <v>537</v>
      </c>
      <c r="C269" s="244" t="s">
        <v>853</v>
      </c>
      <c r="D269" s="244" t="s">
        <v>574</v>
      </c>
      <c r="E269" s="244" t="s">
        <v>975</v>
      </c>
      <c r="F269" s="245" t="n">
        <v>8</v>
      </c>
    </row>
    <row r="270" customFormat="false" ht="14" hidden="false" customHeight="false" outlineLevel="0" collapsed="false">
      <c r="A270" s="1" t="s">
        <v>97</v>
      </c>
      <c r="B270" s="244" t="s">
        <v>337</v>
      </c>
      <c r="C270" s="244" t="s">
        <v>976</v>
      </c>
      <c r="D270" s="244" t="s">
        <v>574</v>
      </c>
      <c r="E270" s="244" t="s">
        <v>977</v>
      </c>
      <c r="F270" s="245" t="n">
        <v>7</v>
      </c>
    </row>
    <row r="271" customFormat="false" ht="14" hidden="false" customHeight="false" outlineLevel="0" collapsed="false">
      <c r="A271" s="1" t="s">
        <v>101</v>
      </c>
      <c r="B271" s="244" t="s">
        <v>366</v>
      </c>
      <c r="C271" s="244" t="s">
        <v>978</v>
      </c>
      <c r="D271" s="244" t="s">
        <v>574</v>
      </c>
      <c r="E271" s="244" t="s">
        <v>979</v>
      </c>
      <c r="F271" s="245" t="n">
        <v>6</v>
      </c>
    </row>
    <row r="272" customFormat="false" ht="14" hidden="false" customHeight="false" outlineLevel="0" collapsed="false">
      <c r="A272" s="1" t="s">
        <v>105</v>
      </c>
      <c r="B272" s="244" t="s">
        <v>513</v>
      </c>
      <c r="C272" s="244" t="s">
        <v>552</v>
      </c>
      <c r="D272" s="244" t="s">
        <v>553</v>
      </c>
      <c r="E272" s="244" t="s">
        <v>980</v>
      </c>
      <c r="F272" s="245" t="n">
        <v>5</v>
      </c>
    </row>
    <row r="273" customFormat="false" ht="14" hidden="false" customHeight="false" outlineLevel="0" collapsed="false">
      <c r="A273" s="1" t="s">
        <v>110</v>
      </c>
      <c r="B273" s="244" t="s">
        <v>752</v>
      </c>
      <c r="C273" s="244" t="s">
        <v>753</v>
      </c>
      <c r="D273" s="244" t="s">
        <v>26</v>
      </c>
      <c r="E273" s="244" t="s">
        <v>981</v>
      </c>
      <c r="F273" s="245" t="n">
        <v>4</v>
      </c>
    </row>
    <row r="274" customFormat="false" ht="14" hidden="false" customHeight="false" outlineLevel="0" collapsed="false">
      <c r="A274" s="1" t="s">
        <v>114</v>
      </c>
      <c r="B274" s="244" t="s">
        <v>538</v>
      </c>
      <c r="C274" s="244" t="s">
        <v>730</v>
      </c>
      <c r="D274" s="244" t="s">
        <v>591</v>
      </c>
      <c r="E274" s="244" t="s">
        <v>982</v>
      </c>
      <c r="F274" s="245" t="n">
        <v>3</v>
      </c>
    </row>
    <row r="275" customFormat="false" ht="14" hidden="false" customHeight="false" outlineLevel="0" collapsed="false">
      <c r="A275" s="1" t="s">
        <v>117</v>
      </c>
      <c r="B275" s="244" t="s">
        <v>399</v>
      </c>
      <c r="C275" s="244" t="s">
        <v>724</v>
      </c>
      <c r="D275" s="244" t="s">
        <v>561</v>
      </c>
      <c r="E275" s="244" t="s">
        <v>911</v>
      </c>
      <c r="F275" s="245" t="n">
        <v>2</v>
      </c>
    </row>
    <row r="276" customFormat="false" ht="14" hidden="false" customHeight="false" outlineLevel="0" collapsed="false">
      <c r="A276" s="1" t="s">
        <v>121</v>
      </c>
      <c r="B276" s="244" t="s">
        <v>743</v>
      </c>
      <c r="C276" s="244" t="s">
        <v>744</v>
      </c>
      <c r="D276" s="244" t="s">
        <v>547</v>
      </c>
      <c r="E276" s="244" t="s">
        <v>983</v>
      </c>
      <c r="F276" s="245" t="n">
        <v>1</v>
      </c>
    </row>
    <row r="277" customFormat="false" ht="14" hidden="false" customHeight="false" outlineLevel="0" collapsed="false">
      <c r="A277" s="1" t="s">
        <v>125</v>
      </c>
      <c r="B277" s="244" t="s">
        <v>372</v>
      </c>
      <c r="C277" s="244" t="s">
        <v>691</v>
      </c>
      <c r="D277" s="244" t="s">
        <v>30</v>
      </c>
      <c r="E277" s="244" t="s">
        <v>984</v>
      </c>
    </row>
    <row r="278" customFormat="false" ht="14" hidden="false" customHeight="false" outlineLevel="0" collapsed="false">
      <c r="A278" s="1" t="s">
        <v>129</v>
      </c>
      <c r="B278" s="244" t="s">
        <v>985</v>
      </c>
      <c r="C278" s="244" t="s">
        <v>986</v>
      </c>
      <c r="D278" s="244" t="s">
        <v>591</v>
      </c>
      <c r="E278" s="244" t="s">
        <v>987</v>
      </c>
    </row>
    <row r="279" customFormat="false" ht="14" hidden="false" customHeight="false" outlineLevel="0" collapsed="false">
      <c r="A279" s="1" t="s">
        <v>132</v>
      </c>
      <c r="B279" s="244" t="s">
        <v>379</v>
      </c>
      <c r="C279" s="244" t="s">
        <v>876</v>
      </c>
      <c r="D279" s="244" t="s">
        <v>591</v>
      </c>
      <c r="E279" s="244" t="s">
        <v>988</v>
      </c>
    </row>
    <row r="280" customFormat="false" ht="14" hidden="false" customHeight="false" outlineLevel="0" collapsed="false">
      <c r="A280" s="1" t="s">
        <v>136</v>
      </c>
      <c r="B280" s="244" t="s">
        <v>388</v>
      </c>
      <c r="C280" s="244" t="s">
        <v>552</v>
      </c>
      <c r="D280" s="244" t="s">
        <v>553</v>
      </c>
      <c r="E280" s="244" t="s">
        <v>989</v>
      </c>
    </row>
    <row r="281" customFormat="false" ht="14" hidden="false" customHeight="false" outlineLevel="0" collapsed="false">
      <c r="A281" s="1" t="s">
        <v>139</v>
      </c>
      <c r="B281" s="244" t="s">
        <v>527</v>
      </c>
      <c r="C281" s="244" t="s">
        <v>608</v>
      </c>
      <c r="D281" s="244" t="s">
        <v>553</v>
      </c>
      <c r="E281" s="244" t="s">
        <v>990</v>
      </c>
    </row>
    <row r="282" customFormat="false" ht="14" hidden="false" customHeight="false" outlineLevel="0" collapsed="false">
      <c r="A282" s="1" t="s">
        <v>143</v>
      </c>
      <c r="B282" s="244" t="s">
        <v>715</v>
      </c>
      <c r="C282" s="244" t="s">
        <v>552</v>
      </c>
      <c r="D282" s="244" t="s">
        <v>553</v>
      </c>
      <c r="E282" s="244" t="s">
        <v>991</v>
      </c>
    </row>
    <row r="283" customFormat="false" ht="14" hidden="false" customHeight="false" outlineLevel="0" collapsed="false">
      <c r="A283" s="1" t="s">
        <v>146</v>
      </c>
      <c r="B283" s="244" t="s">
        <v>710</v>
      </c>
      <c r="C283" s="244" t="s">
        <v>711</v>
      </c>
      <c r="D283" s="244" t="s">
        <v>574</v>
      </c>
      <c r="E283" s="244" t="s">
        <v>992</v>
      </c>
    </row>
    <row r="284" customFormat="false" ht="14" hidden="false" customHeight="false" outlineLevel="0" collapsed="false">
      <c r="A284" s="1" t="s">
        <v>150</v>
      </c>
      <c r="B284" s="244" t="s">
        <v>384</v>
      </c>
      <c r="C284" s="244" t="s">
        <v>704</v>
      </c>
      <c r="D284" s="244" t="s">
        <v>26</v>
      </c>
      <c r="E284" s="244" t="s">
        <v>993</v>
      </c>
    </row>
    <row r="285" customFormat="false" ht="14" hidden="false" customHeight="false" outlineLevel="0" collapsed="false">
      <c r="A285" s="1" t="s">
        <v>154</v>
      </c>
      <c r="B285" s="244" t="s">
        <v>406</v>
      </c>
      <c r="C285" s="244" t="s">
        <v>994</v>
      </c>
      <c r="D285" s="244" t="s">
        <v>574</v>
      </c>
      <c r="E285" s="244" t="s">
        <v>995</v>
      </c>
    </row>
    <row r="286" customFormat="false" ht="14" hidden="false" customHeight="false" outlineLevel="0" collapsed="false">
      <c r="A286" s="1" t="s">
        <v>157</v>
      </c>
      <c r="B286" s="244" t="s">
        <v>398</v>
      </c>
      <c r="C286" s="244" t="s">
        <v>759</v>
      </c>
      <c r="D286" s="244" t="s">
        <v>591</v>
      </c>
      <c r="E286" s="244" t="s">
        <v>996</v>
      </c>
    </row>
    <row r="288" customFormat="false" ht="14" hidden="false" customHeight="false" outlineLevel="0" collapsed="false">
      <c r="A288" s="243" t="s">
        <v>997</v>
      </c>
    </row>
    <row r="289" customFormat="false" ht="14" hidden="false" customHeight="false" outlineLevel="0" collapsed="false">
      <c r="A289" s="1" t="s">
        <v>17</v>
      </c>
      <c r="B289" s="244" t="s">
        <v>436</v>
      </c>
      <c r="C289" s="244" t="s">
        <v>544</v>
      </c>
      <c r="D289" s="244" t="s">
        <v>26</v>
      </c>
      <c r="E289" s="244" t="s">
        <v>998</v>
      </c>
      <c r="F289" s="245" t="n">
        <v>30</v>
      </c>
    </row>
    <row r="290" customFormat="false" ht="14" hidden="false" customHeight="false" outlineLevel="0" collapsed="false">
      <c r="A290" s="1" t="s">
        <v>19</v>
      </c>
      <c r="B290" s="244" t="s">
        <v>95</v>
      </c>
      <c r="C290" s="244" t="s">
        <v>546</v>
      </c>
      <c r="D290" s="244" t="s">
        <v>547</v>
      </c>
      <c r="E290" s="244" t="s">
        <v>999</v>
      </c>
      <c r="F290" s="245" t="n">
        <v>28</v>
      </c>
    </row>
    <row r="291" customFormat="false" ht="14" hidden="false" customHeight="false" outlineLevel="0" collapsed="false">
      <c r="A291" s="1" t="s">
        <v>21</v>
      </c>
      <c r="B291" s="244" t="s">
        <v>203</v>
      </c>
      <c r="C291" s="244" t="s">
        <v>608</v>
      </c>
      <c r="D291" s="244" t="s">
        <v>553</v>
      </c>
      <c r="E291" s="244" t="s">
        <v>1000</v>
      </c>
      <c r="F291" s="245" t="n">
        <v>26</v>
      </c>
    </row>
    <row r="292" customFormat="false" ht="14" hidden="false" customHeight="false" outlineLevel="0" collapsed="false">
      <c r="A292" s="1" t="s">
        <v>23</v>
      </c>
      <c r="B292" s="244" t="s">
        <v>161</v>
      </c>
      <c r="C292" s="244" t="s">
        <v>555</v>
      </c>
      <c r="D292" s="244" t="s">
        <v>547</v>
      </c>
      <c r="E292" s="244" t="s">
        <v>1001</v>
      </c>
      <c r="F292" s="245" t="n">
        <v>24</v>
      </c>
    </row>
    <row r="293" customFormat="false" ht="14" hidden="false" customHeight="false" outlineLevel="0" collapsed="false">
      <c r="A293" s="1" t="s">
        <v>25</v>
      </c>
      <c r="B293" s="244" t="s">
        <v>445</v>
      </c>
      <c r="C293" s="244" t="s">
        <v>789</v>
      </c>
      <c r="D293" s="244" t="s">
        <v>26</v>
      </c>
      <c r="E293" s="244" t="s">
        <v>1002</v>
      </c>
      <c r="F293" s="245" t="n">
        <v>22</v>
      </c>
    </row>
    <row r="294" customFormat="false" ht="14" hidden="false" customHeight="false" outlineLevel="0" collapsed="false">
      <c r="A294" s="1" t="s">
        <v>27</v>
      </c>
      <c r="B294" s="244" t="s">
        <v>62</v>
      </c>
      <c r="C294" s="244" t="s">
        <v>786</v>
      </c>
      <c r="D294" s="244" t="s">
        <v>547</v>
      </c>
      <c r="E294" s="244" t="s">
        <v>1003</v>
      </c>
      <c r="F294" s="245" t="n">
        <v>20</v>
      </c>
    </row>
    <row r="295" customFormat="false" ht="14" hidden="false" customHeight="false" outlineLevel="0" collapsed="false">
      <c r="A295" s="1" t="s">
        <v>29</v>
      </c>
      <c r="B295" s="244" t="s">
        <v>147</v>
      </c>
      <c r="C295" s="244" t="s">
        <v>904</v>
      </c>
      <c r="D295" s="244" t="s">
        <v>547</v>
      </c>
      <c r="E295" s="244" t="s">
        <v>1004</v>
      </c>
      <c r="F295" s="245" t="n">
        <v>19</v>
      </c>
    </row>
    <row r="296" customFormat="false" ht="14" hidden="false" customHeight="false" outlineLevel="0" collapsed="false">
      <c r="A296" s="1" t="s">
        <v>31</v>
      </c>
      <c r="B296" s="244" t="s">
        <v>804</v>
      </c>
      <c r="C296" s="244" t="s">
        <v>805</v>
      </c>
      <c r="D296" s="244" t="s">
        <v>547</v>
      </c>
      <c r="E296" s="244" t="s">
        <v>1005</v>
      </c>
      <c r="F296" s="245" t="n">
        <v>18</v>
      </c>
    </row>
    <row r="297" customFormat="false" ht="14" hidden="false" customHeight="false" outlineLevel="0" collapsed="false">
      <c r="A297" s="1" t="s">
        <v>61</v>
      </c>
      <c r="B297" s="244" t="s">
        <v>455</v>
      </c>
      <c r="C297" s="244" t="s">
        <v>773</v>
      </c>
      <c r="D297" s="244" t="s">
        <v>547</v>
      </c>
      <c r="E297" s="244" t="s">
        <v>1006</v>
      </c>
      <c r="F297" s="245" t="n">
        <v>17</v>
      </c>
    </row>
    <row r="298" customFormat="false" ht="14" hidden="false" customHeight="false" outlineLevel="0" collapsed="false">
      <c r="A298" s="1" t="s">
        <v>65</v>
      </c>
      <c r="B298" s="244" t="s">
        <v>52</v>
      </c>
      <c r="C298" s="244" t="s">
        <v>768</v>
      </c>
      <c r="D298" s="244" t="s">
        <v>591</v>
      </c>
      <c r="E298" s="244" t="s">
        <v>1007</v>
      </c>
      <c r="F298" s="245" t="n">
        <v>16</v>
      </c>
    </row>
    <row r="299" customFormat="false" ht="14" hidden="false" customHeight="false" outlineLevel="0" collapsed="false">
      <c r="A299" s="1" t="s">
        <v>69</v>
      </c>
      <c r="B299" s="244" t="s">
        <v>295</v>
      </c>
      <c r="C299" s="244" t="s">
        <v>560</v>
      </c>
      <c r="D299" s="244" t="s">
        <v>561</v>
      </c>
      <c r="E299" s="244" t="s">
        <v>1008</v>
      </c>
      <c r="F299" s="245" t="n">
        <v>15</v>
      </c>
    </row>
    <row r="300" customFormat="false" ht="14" hidden="false" customHeight="false" outlineLevel="0" collapsed="false">
      <c r="A300" s="1" t="s">
        <v>72</v>
      </c>
      <c r="B300" s="244" t="s">
        <v>169</v>
      </c>
      <c r="C300" s="244" t="s">
        <v>936</v>
      </c>
      <c r="D300" s="244" t="s">
        <v>591</v>
      </c>
      <c r="E300" s="244" t="s">
        <v>1009</v>
      </c>
      <c r="F300" s="245" t="n">
        <v>14</v>
      </c>
    </row>
    <row r="301" customFormat="false" ht="14" hidden="false" customHeight="false" outlineLevel="0" collapsed="false">
      <c r="A301" s="1" t="s">
        <v>76</v>
      </c>
      <c r="B301" s="244" t="s">
        <v>456</v>
      </c>
      <c r="C301" s="244" t="s">
        <v>552</v>
      </c>
      <c r="D301" s="244" t="s">
        <v>553</v>
      </c>
      <c r="E301" s="244" t="s">
        <v>1010</v>
      </c>
      <c r="F301" s="245" t="n">
        <v>13</v>
      </c>
    </row>
    <row r="302" customFormat="false" ht="14" hidden="false" customHeight="false" outlineLevel="0" collapsed="false">
      <c r="A302" s="1" t="s">
        <v>80</v>
      </c>
      <c r="B302" s="244" t="s">
        <v>820</v>
      </c>
      <c r="C302" s="244" t="s">
        <v>821</v>
      </c>
      <c r="D302" s="244" t="s">
        <v>574</v>
      </c>
      <c r="E302" s="244" t="s">
        <v>1010</v>
      </c>
      <c r="F302" s="245" t="n">
        <v>12</v>
      </c>
    </row>
    <row r="303" customFormat="false" ht="14" hidden="false" customHeight="false" outlineLevel="0" collapsed="false">
      <c r="A303" s="1" t="s">
        <v>83</v>
      </c>
      <c r="B303" s="244" t="s">
        <v>49</v>
      </c>
      <c r="C303" s="244" t="s">
        <v>775</v>
      </c>
      <c r="D303" s="244" t="s">
        <v>591</v>
      </c>
      <c r="E303" s="244" t="s">
        <v>1011</v>
      </c>
      <c r="F303" s="245" t="n">
        <v>11</v>
      </c>
    </row>
    <row r="304" customFormat="false" ht="14" hidden="false" customHeight="false" outlineLevel="0" collapsed="false">
      <c r="A304" s="1" t="s">
        <v>87</v>
      </c>
      <c r="B304" s="244" t="s">
        <v>92</v>
      </c>
      <c r="C304" s="244" t="s">
        <v>598</v>
      </c>
      <c r="D304" s="244" t="s">
        <v>591</v>
      </c>
      <c r="E304" s="244" t="s">
        <v>1012</v>
      </c>
      <c r="F304" s="245" t="n">
        <v>10</v>
      </c>
    </row>
    <row r="305" customFormat="false" ht="14" hidden="false" customHeight="false" outlineLevel="0" collapsed="false">
      <c r="A305" s="1" t="s">
        <v>91</v>
      </c>
      <c r="B305" s="244" t="s">
        <v>73</v>
      </c>
      <c r="C305" s="244" t="s">
        <v>596</v>
      </c>
      <c r="D305" s="244" t="s">
        <v>26</v>
      </c>
      <c r="E305" s="244" t="s">
        <v>1013</v>
      </c>
      <c r="F305" s="245" t="n">
        <v>9</v>
      </c>
    </row>
    <row r="306" customFormat="false" ht="14" hidden="false" customHeight="false" outlineLevel="0" collapsed="false">
      <c r="A306" s="1" t="s">
        <v>94</v>
      </c>
      <c r="B306" s="244" t="s">
        <v>587</v>
      </c>
      <c r="C306" s="244" t="s">
        <v>588</v>
      </c>
      <c r="D306" s="244" t="s">
        <v>547</v>
      </c>
      <c r="E306" s="244" t="s">
        <v>1014</v>
      </c>
      <c r="F306" s="245" t="n">
        <v>8</v>
      </c>
    </row>
    <row r="307" customFormat="false" ht="14" hidden="false" customHeight="false" outlineLevel="0" collapsed="false">
      <c r="A307" s="1" t="s">
        <v>97</v>
      </c>
      <c r="B307" s="244" t="s">
        <v>118</v>
      </c>
      <c r="C307" s="244" t="s">
        <v>608</v>
      </c>
      <c r="D307" s="244" t="s">
        <v>574</v>
      </c>
      <c r="E307" s="244" t="s">
        <v>1015</v>
      </c>
      <c r="F307" s="245" t="n">
        <v>7</v>
      </c>
    </row>
    <row r="308" customFormat="false" ht="14" hidden="false" customHeight="false" outlineLevel="0" collapsed="false">
      <c r="A308" s="1" t="s">
        <v>101</v>
      </c>
      <c r="B308" s="244" t="s">
        <v>652</v>
      </c>
      <c r="C308" s="244" t="s">
        <v>653</v>
      </c>
      <c r="D308" s="244" t="s">
        <v>566</v>
      </c>
      <c r="E308" s="244" t="s">
        <v>1016</v>
      </c>
      <c r="F308" s="245" t="n">
        <v>6</v>
      </c>
    </row>
    <row r="309" customFormat="false" ht="14" hidden="false" customHeight="false" outlineLevel="0" collapsed="false">
      <c r="A309" s="1" t="s">
        <v>105</v>
      </c>
      <c r="B309" s="244" t="s">
        <v>464</v>
      </c>
      <c r="C309" s="244" t="s">
        <v>608</v>
      </c>
      <c r="D309" s="244" t="s">
        <v>553</v>
      </c>
      <c r="E309" s="244" t="s">
        <v>1016</v>
      </c>
      <c r="F309" s="245" t="n">
        <v>5</v>
      </c>
    </row>
    <row r="310" customFormat="false" ht="14" hidden="false" customHeight="false" outlineLevel="0" collapsed="false">
      <c r="A310" s="1" t="s">
        <v>110</v>
      </c>
      <c r="B310" s="244" t="s">
        <v>88</v>
      </c>
      <c r="C310" s="244" t="s">
        <v>593</v>
      </c>
      <c r="D310" s="244" t="s">
        <v>591</v>
      </c>
      <c r="E310" s="244" t="s">
        <v>1017</v>
      </c>
      <c r="F310" s="245" t="n">
        <v>4</v>
      </c>
    </row>
    <row r="311" customFormat="false" ht="14" hidden="false" customHeight="false" outlineLevel="0" collapsed="false">
      <c r="A311" s="1" t="s">
        <v>114</v>
      </c>
      <c r="B311" s="244" t="s">
        <v>638</v>
      </c>
      <c r="C311" s="244" t="s">
        <v>639</v>
      </c>
      <c r="D311" s="244" t="s">
        <v>561</v>
      </c>
      <c r="E311" s="244" t="s">
        <v>1018</v>
      </c>
      <c r="F311" s="245" t="n">
        <v>3</v>
      </c>
    </row>
    <row r="312" customFormat="false" ht="14" hidden="false" customHeight="false" outlineLevel="0" collapsed="false">
      <c r="A312" s="1" t="s">
        <v>117</v>
      </c>
      <c r="B312" s="244" t="s">
        <v>238</v>
      </c>
      <c r="C312" s="244" t="s">
        <v>579</v>
      </c>
      <c r="D312" s="244" t="s">
        <v>561</v>
      </c>
      <c r="E312" s="244" t="s">
        <v>1018</v>
      </c>
      <c r="F312" s="245" t="n">
        <v>2</v>
      </c>
    </row>
    <row r="313" customFormat="false" ht="14" hidden="false" customHeight="false" outlineLevel="0" collapsed="false">
      <c r="A313" s="1" t="s">
        <v>121</v>
      </c>
      <c r="B313" s="244" t="s">
        <v>595</v>
      </c>
      <c r="C313" s="244" t="s">
        <v>596</v>
      </c>
      <c r="D313" s="244" t="s">
        <v>26</v>
      </c>
      <c r="E313" s="244" t="s">
        <v>1019</v>
      </c>
      <c r="F313" s="245" t="n">
        <v>1</v>
      </c>
    </row>
    <row r="314" customFormat="false" ht="14" hidden="false" customHeight="false" outlineLevel="0" collapsed="false">
      <c r="A314" s="1" t="s">
        <v>125</v>
      </c>
      <c r="B314" s="244" t="s">
        <v>463</v>
      </c>
      <c r="C314" s="244" t="s">
        <v>552</v>
      </c>
      <c r="D314" s="244" t="s">
        <v>553</v>
      </c>
      <c r="E314" s="244" t="s">
        <v>1019</v>
      </c>
    </row>
    <row r="315" customFormat="false" ht="14" hidden="false" customHeight="false" outlineLevel="0" collapsed="false">
      <c r="A315" s="1" t="s">
        <v>129</v>
      </c>
      <c r="B315" s="244" t="s">
        <v>467</v>
      </c>
      <c r="C315" s="244" t="s">
        <v>605</v>
      </c>
      <c r="D315" s="244" t="s">
        <v>591</v>
      </c>
      <c r="E315" s="244" t="s">
        <v>1020</v>
      </c>
    </row>
    <row r="316" customFormat="false" ht="14" hidden="false" customHeight="false" outlineLevel="0" collapsed="false">
      <c r="A316" s="1" t="s">
        <v>132</v>
      </c>
      <c r="B316" s="244" t="s">
        <v>260</v>
      </c>
      <c r="C316" s="244" t="s">
        <v>590</v>
      </c>
      <c r="D316" s="244" t="s">
        <v>591</v>
      </c>
      <c r="E316" s="244" t="s">
        <v>1021</v>
      </c>
    </row>
    <row r="317" customFormat="false" ht="14" hidden="false" customHeight="false" outlineLevel="0" collapsed="false">
      <c r="A317" s="1" t="s">
        <v>136</v>
      </c>
      <c r="B317" s="244" t="s">
        <v>230</v>
      </c>
      <c r="C317" s="244" t="s">
        <v>643</v>
      </c>
      <c r="D317" s="244" t="s">
        <v>591</v>
      </c>
      <c r="E317" s="244" t="s">
        <v>1022</v>
      </c>
    </row>
    <row r="318" customFormat="false" ht="14" hidden="false" customHeight="false" outlineLevel="0" collapsed="false">
      <c r="A318" s="1" t="s">
        <v>139</v>
      </c>
      <c r="B318" s="244" t="s">
        <v>195</v>
      </c>
      <c r="C318" s="244" t="s">
        <v>925</v>
      </c>
      <c r="D318" s="244" t="s">
        <v>591</v>
      </c>
      <c r="E318" s="244" t="s">
        <v>1023</v>
      </c>
    </row>
    <row r="319" customFormat="false" ht="14" hidden="false" customHeight="false" outlineLevel="0" collapsed="false">
      <c r="A319" s="1" t="s">
        <v>143</v>
      </c>
      <c r="B319" s="244" t="s">
        <v>84</v>
      </c>
      <c r="C319" s="244" t="s">
        <v>912</v>
      </c>
      <c r="D319" s="244" t="s">
        <v>574</v>
      </c>
      <c r="E319" s="244" t="s">
        <v>1023</v>
      </c>
    </row>
    <row r="320" customFormat="false" ht="14" hidden="false" customHeight="false" outlineLevel="0" collapsed="false">
      <c r="A320" s="1" t="s">
        <v>146</v>
      </c>
      <c r="B320" s="244" t="s">
        <v>932</v>
      </c>
      <c r="C320" s="244" t="s">
        <v>933</v>
      </c>
      <c r="D320" s="244" t="s">
        <v>547</v>
      </c>
      <c r="E320" s="244" t="s">
        <v>1023</v>
      </c>
    </row>
    <row r="321" customFormat="false" ht="14" hidden="false" customHeight="false" outlineLevel="0" collapsed="false">
      <c r="A321" s="1" t="s">
        <v>150</v>
      </c>
      <c r="B321" s="244" t="s">
        <v>115</v>
      </c>
      <c r="C321" s="244" t="s">
        <v>730</v>
      </c>
      <c r="D321" s="244" t="s">
        <v>591</v>
      </c>
      <c r="E321" s="244" t="s">
        <v>1023</v>
      </c>
    </row>
    <row r="322" customFormat="false" ht="14" hidden="false" customHeight="false" outlineLevel="0" collapsed="false">
      <c r="A322" s="1" t="s">
        <v>154</v>
      </c>
      <c r="B322" s="244" t="s">
        <v>207</v>
      </c>
      <c r="C322" s="244" t="s">
        <v>929</v>
      </c>
      <c r="D322" s="244" t="s">
        <v>591</v>
      </c>
      <c r="E322" s="244" t="s">
        <v>1024</v>
      </c>
    </row>
    <row r="323" customFormat="false" ht="14" hidden="false" customHeight="false" outlineLevel="0" collapsed="false">
      <c r="A323" s="1" t="s">
        <v>157</v>
      </c>
      <c r="B323" s="244" t="s">
        <v>233</v>
      </c>
      <c r="C323" s="244" t="s">
        <v>687</v>
      </c>
      <c r="D323" s="244" t="s">
        <v>574</v>
      </c>
      <c r="E323" s="244" t="s">
        <v>1025</v>
      </c>
    </row>
    <row r="324" customFormat="false" ht="14" hidden="false" customHeight="false" outlineLevel="0" collapsed="false">
      <c r="A324" s="1" t="s">
        <v>160</v>
      </c>
      <c r="B324" s="244" t="s">
        <v>487</v>
      </c>
      <c r="C324" s="244" t="s">
        <v>641</v>
      </c>
      <c r="D324" s="244" t="s">
        <v>591</v>
      </c>
      <c r="E324" s="244" t="s">
        <v>1025</v>
      </c>
    </row>
    <row r="325" customFormat="false" ht="14" hidden="false" customHeight="false" outlineLevel="0" collapsed="false">
      <c r="A325" s="1" t="s">
        <v>164</v>
      </c>
      <c r="B325" s="244" t="s">
        <v>273</v>
      </c>
      <c r="C325" s="244" t="s">
        <v>608</v>
      </c>
      <c r="D325" s="244" t="s">
        <v>574</v>
      </c>
      <c r="E325" s="244" t="s">
        <v>1026</v>
      </c>
    </row>
    <row r="326" customFormat="false" ht="14" hidden="false" customHeight="false" outlineLevel="0" collapsed="false">
      <c r="A326" s="1" t="s">
        <v>168</v>
      </c>
      <c r="B326" s="244" t="s">
        <v>942</v>
      </c>
      <c r="C326" s="244" t="s">
        <v>943</v>
      </c>
      <c r="D326" s="244" t="s">
        <v>591</v>
      </c>
      <c r="E326" s="244" t="s">
        <v>1027</v>
      </c>
    </row>
    <row r="327" customFormat="false" ht="14" hidden="false" customHeight="false" outlineLevel="0" collapsed="false">
      <c r="A327" s="1" t="s">
        <v>172</v>
      </c>
      <c r="B327" s="244" t="s">
        <v>488</v>
      </c>
      <c r="C327" s="244" t="s">
        <v>636</v>
      </c>
      <c r="D327" s="244" t="s">
        <v>547</v>
      </c>
      <c r="E327" s="244" t="s">
        <v>1027</v>
      </c>
    </row>
    <row r="328" customFormat="false" ht="14" hidden="false" customHeight="false" outlineLevel="0" collapsed="false">
      <c r="A328" s="1" t="s">
        <v>176</v>
      </c>
      <c r="B328" s="244" t="s">
        <v>165</v>
      </c>
      <c r="C328" s="244" t="s">
        <v>608</v>
      </c>
      <c r="D328" s="244" t="s">
        <v>553</v>
      </c>
      <c r="E328" s="244" t="s">
        <v>1028</v>
      </c>
    </row>
    <row r="329" customFormat="false" ht="14" hidden="false" customHeight="false" outlineLevel="0" collapsed="false">
      <c r="A329" s="1" t="s">
        <v>180</v>
      </c>
      <c r="B329" s="244" t="s">
        <v>662</v>
      </c>
      <c r="C329" s="244" t="s">
        <v>608</v>
      </c>
      <c r="D329" s="244" t="s">
        <v>553</v>
      </c>
      <c r="E329" s="244" t="s">
        <v>1028</v>
      </c>
    </row>
    <row r="330" customFormat="false" ht="14" hidden="false" customHeight="false" outlineLevel="0" collapsed="false">
      <c r="A330" s="1" t="s">
        <v>183</v>
      </c>
      <c r="B330" s="244" t="s">
        <v>133</v>
      </c>
      <c r="C330" s="244" t="s">
        <v>623</v>
      </c>
      <c r="D330" s="244" t="s">
        <v>561</v>
      </c>
      <c r="E330" s="244" t="s">
        <v>1029</v>
      </c>
    </row>
    <row r="331" customFormat="false" ht="14" hidden="false" customHeight="false" outlineLevel="0" collapsed="false">
      <c r="A331" s="1" t="s">
        <v>186</v>
      </c>
      <c r="B331" s="244" t="s">
        <v>228</v>
      </c>
      <c r="C331" s="244" t="s">
        <v>906</v>
      </c>
      <c r="D331" s="244" t="s">
        <v>591</v>
      </c>
      <c r="E331" s="244" t="s">
        <v>1030</v>
      </c>
    </row>
    <row r="332" customFormat="false" ht="14" hidden="false" customHeight="false" outlineLevel="0" collapsed="false">
      <c r="A332" s="1" t="s">
        <v>190</v>
      </c>
      <c r="B332" s="244" t="s">
        <v>122</v>
      </c>
      <c r="C332" s="244" t="s">
        <v>552</v>
      </c>
      <c r="D332" s="244" t="s">
        <v>553</v>
      </c>
      <c r="E332" s="244" t="s">
        <v>1030</v>
      </c>
    </row>
    <row r="333" customFormat="false" ht="14" hidden="false" customHeight="false" outlineLevel="0" collapsed="false">
      <c r="A333" s="1" t="s">
        <v>194</v>
      </c>
      <c r="B333" s="244" t="s">
        <v>486</v>
      </c>
      <c r="C333" s="244" t="s">
        <v>552</v>
      </c>
      <c r="D333" s="244" t="s">
        <v>574</v>
      </c>
      <c r="E333" s="244" t="s">
        <v>1031</v>
      </c>
    </row>
    <row r="334" customFormat="false" ht="14" hidden="false" customHeight="false" outlineLevel="0" collapsed="false">
      <c r="A334" s="1" t="s">
        <v>198</v>
      </c>
      <c r="B334" s="244" t="s">
        <v>482</v>
      </c>
      <c r="C334" s="244" t="s">
        <v>647</v>
      </c>
      <c r="D334" s="244" t="s">
        <v>561</v>
      </c>
      <c r="E334" s="244" t="s">
        <v>1032</v>
      </c>
    </row>
    <row r="335" customFormat="false" ht="14" hidden="false" customHeight="false" outlineLevel="0" collapsed="false">
      <c r="A335" s="1" t="s">
        <v>202</v>
      </c>
      <c r="B335" s="244" t="s">
        <v>144</v>
      </c>
      <c r="C335" s="244" t="s">
        <v>914</v>
      </c>
      <c r="D335" s="244" t="s">
        <v>574</v>
      </c>
      <c r="E335" s="244" t="s">
        <v>1032</v>
      </c>
    </row>
    <row r="336" customFormat="false" ht="14" hidden="false" customHeight="false" outlineLevel="0" collapsed="false">
      <c r="A336" s="1" t="s">
        <v>206</v>
      </c>
      <c r="B336" s="244" t="s">
        <v>240</v>
      </c>
      <c r="C336" s="244" t="s">
        <v>645</v>
      </c>
      <c r="D336" s="244" t="s">
        <v>591</v>
      </c>
      <c r="E336" s="244" t="s">
        <v>1032</v>
      </c>
    </row>
    <row r="337" customFormat="false" ht="14" hidden="false" customHeight="false" outlineLevel="0" collapsed="false">
      <c r="A337" s="1" t="s">
        <v>210</v>
      </c>
      <c r="B337" s="244" t="s">
        <v>649</v>
      </c>
      <c r="C337" s="244" t="s">
        <v>650</v>
      </c>
      <c r="D337" s="244" t="s">
        <v>26</v>
      </c>
      <c r="E337" s="244" t="s">
        <v>1032</v>
      </c>
    </row>
    <row r="338" customFormat="false" ht="14" hidden="false" customHeight="false" outlineLevel="0" collapsed="false">
      <c r="A338" s="1" t="s">
        <v>214</v>
      </c>
      <c r="B338" s="244" t="s">
        <v>158</v>
      </c>
      <c r="C338" s="244" t="s">
        <v>552</v>
      </c>
      <c r="D338" s="244" t="s">
        <v>553</v>
      </c>
      <c r="E338" s="244" t="s">
        <v>1033</v>
      </c>
    </row>
    <row r="339" customFormat="false" ht="14" hidden="false" customHeight="false" outlineLevel="0" collapsed="false">
      <c r="A339" s="1" t="s">
        <v>218</v>
      </c>
      <c r="B339" s="244" t="s">
        <v>494</v>
      </c>
      <c r="C339" s="244" t="s">
        <v>608</v>
      </c>
      <c r="D339" s="244" t="s">
        <v>574</v>
      </c>
      <c r="E339" s="244" t="s">
        <v>1033</v>
      </c>
    </row>
    <row r="340" customFormat="false" ht="14" hidden="false" customHeight="false" outlineLevel="0" collapsed="false">
      <c r="A340" s="1" t="s">
        <v>221</v>
      </c>
      <c r="B340" s="244" t="s">
        <v>267</v>
      </c>
      <c r="C340" s="244" t="s">
        <v>945</v>
      </c>
      <c r="D340" s="244" t="s">
        <v>591</v>
      </c>
      <c r="E340" s="244" t="s">
        <v>1033</v>
      </c>
    </row>
    <row r="341" customFormat="false" ht="14" hidden="false" customHeight="false" outlineLevel="0" collapsed="false">
      <c r="A341" s="1" t="s">
        <v>224</v>
      </c>
      <c r="B341" s="244" t="s">
        <v>496</v>
      </c>
      <c r="C341" s="244" t="s">
        <v>598</v>
      </c>
      <c r="D341" s="244" t="s">
        <v>591</v>
      </c>
      <c r="E341" s="244" t="s">
        <v>1033</v>
      </c>
    </row>
    <row r="342" customFormat="false" ht="14" hidden="false" customHeight="false" outlineLevel="0" collapsed="false">
      <c r="A342" s="1" t="s">
        <v>227</v>
      </c>
      <c r="B342" s="244" t="s">
        <v>492</v>
      </c>
      <c r="C342" s="244" t="s">
        <v>608</v>
      </c>
      <c r="D342" s="244" t="s">
        <v>561</v>
      </c>
      <c r="E342" s="244" t="s">
        <v>1034</v>
      </c>
    </row>
    <row r="343" customFormat="false" ht="14" hidden="false" customHeight="false" outlineLevel="0" collapsed="false">
      <c r="A343" s="1" t="s">
        <v>229</v>
      </c>
      <c r="B343" s="244" t="s">
        <v>825</v>
      </c>
      <c r="C343" s="244" t="s">
        <v>826</v>
      </c>
      <c r="D343" s="244" t="s">
        <v>574</v>
      </c>
      <c r="E343" s="244" t="s">
        <v>1035</v>
      </c>
    </row>
    <row r="344" customFormat="false" ht="14" hidden="false" customHeight="false" outlineLevel="0" collapsed="false">
      <c r="A344" s="1" t="s">
        <v>232</v>
      </c>
      <c r="B344" s="244" t="s">
        <v>1036</v>
      </c>
      <c r="C344" s="244" t="s">
        <v>608</v>
      </c>
      <c r="D344" s="244" t="s">
        <v>574</v>
      </c>
      <c r="E344" s="244" t="s">
        <v>1037</v>
      </c>
    </row>
    <row r="345" customFormat="false" ht="14" hidden="false" customHeight="false" outlineLevel="0" collapsed="false">
      <c r="A345" s="1" t="s">
        <v>235</v>
      </c>
      <c r="B345" s="244" t="s">
        <v>630</v>
      </c>
      <c r="C345" s="244" t="s">
        <v>631</v>
      </c>
      <c r="D345" s="244" t="s">
        <v>591</v>
      </c>
      <c r="E345" s="244" t="s">
        <v>1038</v>
      </c>
    </row>
    <row r="346" customFormat="false" ht="14" hidden="false" customHeight="false" outlineLevel="0" collapsed="false">
      <c r="A346" s="1" t="s">
        <v>237</v>
      </c>
      <c r="B346" s="244" t="s">
        <v>490</v>
      </c>
      <c r="C346" s="244" t="s">
        <v>643</v>
      </c>
      <c r="D346" s="244" t="s">
        <v>591</v>
      </c>
      <c r="E346" s="244" t="s">
        <v>1038</v>
      </c>
    </row>
    <row r="347" customFormat="false" ht="14" hidden="false" customHeight="false" outlineLevel="0" collapsed="false">
      <c r="A347" s="1" t="s">
        <v>239</v>
      </c>
      <c r="B347" s="244" t="s">
        <v>666</v>
      </c>
      <c r="C347" s="244" t="s">
        <v>667</v>
      </c>
      <c r="D347" s="244" t="s">
        <v>566</v>
      </c>
      <c r="E347" s="244" t="s">
        <v>1039</v>
      </c>
    </row>
    <row r="348" customFormat="false" ht="14" hidden="false" customHeight="false" outlineLevel="0" collapsed="false">
      <c r="A348" s="1" t="s">
        <v>242</v>
      </c>
      <c r="B348" s="244" t="s">
        <v>939</v>
      </c>
      <c r="C348" s="244" t="s">
        <v>631</v>
      </c>
      <c r="D348" s="244" t="s">
        <v>591</v>
      </c>
      <c r="E348" s="244" t="s">
        <v>1040</v>
      </c>
    </row>
    <row r="349" customFormat="false" ht="14" hidden="false" customHeight="false" outlineLevel="0" collapsed="false">
      <c r="A349" s="1" t="s">
        <v>245</v>
      </c>
      <c r="B349" s="244" t="s">
        <v>249</v>
      </c>
      <c r="C349" s="244" t="s">
        <v>655</v>
      </c>
      <c r="D349" s="244" t="s">
        <v>591</v>
      </c>
      <c r="E349" s="244" t="s">
        <v>1040</v>
      </c>
    </row>
    <row r="350" customFormat="false" ht="14" hidden="false" customHeight="false" outlineLevel="0" collapsed="false">
      <c r="A350" s="1" t="s">
        <v>248</v>
      </c>
      <c r="B350" s="244" t="s">
        <v>316</v>
      </c>
      <c r="C350" s="244" t="s">
        <v>669</v>
      </c>
      <c r="D350" s="244" t="s">
        <v>574</v>
      </c>
      <c r="E350" s="244" t="s">
        <v>1041</v>
      </c>
    </row>
    <row r="351" customFormat="false" ht="14" hidden="false" customHeight="false" outlineLevel="0" collapsed="false">
      <c r="A351" s="1" t="s">
        <v>251</v>
      </c>
      <c r="B351" s="244" t="s">
        <v>199</v>
      </c>
      <c r="C351" s="244" t="s">
        <v>664</v>
      </c>
      <c r="D351" s="244" t="s">
        <v>591</v>
      </c>
      <c r="E351" s="244" t="s">
        <v>1041</v>
      </c>
    </row>
    <row r="352" customFormat="false" ht="14" hidden="false" customHeight="false" outlineLevel="0" collapsed="false">
      <c r="A352" s="1" t="s">
        <v>254</v>
      </c>
      <c r="B352" s="244" t="s">
        <v>659</v>
      </c>
      <c r="C352" s="244" t="s">
        <v>660</v>
      </c>
      <c r="D352" s="244" t="s">
        <v>26</v>
      </c>
      <c r="E352" s="244" t="s">
        <v>1042</v>
      </c>
    </row>
    <row r="353" customFormat="false" ht="14" hidden="false" customHeight="false" outlineLevel="0" collapsed="false">
      <c r="A353" s="1" t="s">
        <v>256</v>
      </c>
      <c r="B353" s="244" t="s">
        <v>495</v>
      </c>
      <c r="C353" s="244" t="s">
        <v>608</v>
      </c>
      <c r="D353" s="244" t="s">
        <v>574</v>
      </c>
      <c r="E353" s="244" t="s">
        <v>1043</v>
      </c>
    </row>
    <row r="354" customFormat="false" ht="14" hidden="false" customHeight="false" outlineLevel="0" collapsed="false">
      <c r="A354" s="1" t="s">
        <v>259</v>
      </c>
      <c r="B354" s="244" t="s">
        <v>290</v>
      </c>
      <c r="C354" s="244" t="s">
        <v>950</v>
      </c>
      <c r="D354" s="244" t="s">
        <v>561</v>
      </c>
      <c r="E354" s="244" t="s">
        <v>1044</v>
      </c>
    </row>
    <row r="355" customFormat="false" ht="14" hidden="false" customHeight="false" outlineLevel="0" collapsed="false">
      <c r="A355" s="1" t="s">
        <v>261</v>
      </c>
      <c r="B355" s="244" t="s">
        <v>307</v>
      </c>
      <c r="C355" s="244" t="s">
        <v>669</v>
      </c>
      <c r="D355" s="244" t="s">
        <v>574</v>
      </c>
      <c r="E355" s="244" t="s">
        <v>1045</v>
      </c>
    </row>
    <row r="357" customFormat="false" ht="14" hidden="false" customHeight="false" outlineLevel="0" collapsed="false">
      <c r="A357" s="243" t="s">
        <v>1046</v>
      </c>
    </row>
    <row r="358" customFormat="false" ht="14" hidden="false" customHeight="false" outlineLevel="0" collapsed="false">
      <c r="A358" s="1" t="s">
        <v>17</v>
      </c>
      <c r="B358" s="244" t="s">
        <v>514</v>
      </c>
      <c r="C358" s="244" t="s">
        <v>690</v>
      </c>
      <c r="D358" s="244" t="s">
        <v>591</v>
      </c>
      <c r="E358" s="244" t="s">
        <v>1047</v>
      </c>
      <c r="F358" s="245" t="n">
        <v>30</v>
      </c>
    </row>
    <row r="359" customFormat="false" ht="14" hidden="false" customHeight="false" outlineLevel="0" collapsed="false">
      <c r="A359" s="1" t="s">
        <v>19</v>
      </c>
      <c r="B359" s="244" t="s">
        <v>387</v>
      </c>
      <c r="C359" s="244" t="s">
        <v>546</v>
      </c>
      <c r="D359" s="244" t="s">
        <v>547</v>
      </c>
      <c r="E359" s="244" t="s">
        <v>1047</v>
      </c>
      <c r="F359" s="245" t="n">
        <v>28</v>
      </c>
    </row>
    <row r="360" customFormat="false" ht="14" hidden="false" customHeight="false" outlineLevel="0" collapsed="false">
      <c r="A360" s="1" t="s">
        <v>21</v>
      </c>
      <c r="B360" s="244" t="s">
        <v>511</v>
      </c>
      <c r="C360" s="244" t="s">
        <v>687</v>
      </c>
      <c r="D360" s="244" t="s">
        <v>574</v>
      </c>
      <c r="E360" s="244" t="s">
        <v>1048</v>
      </c>
      <c r="F360" s="245" t="n">
        <v>26</v>
      </c>
    </row>
    <row r="361" customFormat="false" ht="14" hidden="false" customHeight="false" outlineLevel="0" collapsed="false">
      <c r="A361" s="1" t="s">
        <v>23</v>
      </c>
      <c r="B361" s="244" t="s">
        <v>360</v>
      </c>
      <c r="C361" s="244" t="s">
        <v>643</v>
      </c>
      <c r="D361" s="244" t="s">
        <v>574</v>
      </c>
      <c r="E361" s="244" t="s">
        <v>1049</v>
      </c>
      <c r="F361" s="245" t="n">
        <v>24</v>
      </c>
    </row>
    <row r="362" customFormat="false" ht="14" hidden="false" customHeight="false" outlineLevel="0" collapsed="false">
      <c r="A362" s="1" t="s">
        <v>25</v>
      </c>
      <c r="B362" s="244" t="s">
        <v>323</v>
      </c>
      <c r="C362" s="244" t="s">
        <v>855</v>
      </c>
      <c r="D362" s="244" t="s">
        <v>591</v>
      </c>
      <c r="E362" s="244" t="s">
        <v>1050</v>
      </c>
      <c r="F362" s="245" t="n">
        <v>22</v>
      </c>
    </row>
    <row r="363" customFormat="false" ht="14" hidden="false" customHeight="false" outlineLevel="0" collapsed="false">
      <c r="A363" s="1" t="s">
        <v>27</v>
      </c>
      <c r="B363" s="244" t="s">
        <v>842</v>
      </c>
      <c r="C363" s="244" t="s">
        <v>843</v>
      </c>
      <c r="D363" s="244" t="s">
        <v>574</v>
      </c>
      <c r="E363" s="244" t="s">
        <v>1051</v>
      </c>
      <c r="F363" s="245" t="n">
        <v>20</v>
      </c>
    </row>
    <row r="364" customFormat="false" ht="14" hidden="false" customHeight="false" outlineLevel="0" collapsed="false">
      <c r="A364" s="1" t="s">
        <v>29</v>
      </c>
      <c r="B364" s="244" t="s">
        <v>522</v>
      </c>
      <c r="C364" s="244" t="s">
        <v>696</v>
      </c>
      <c r="D364" s="244" t="s">
        <v>547</v>
      </c>
      <c r="E364" s="244" t="s">
        <v>1052</v>
      </c>
      <c r="F364" s="245" t="n">
        <v>19</v>
      </c>
    </row>
    <row r="365" customFormat="false" ht="14" hidden="false" customHeight="false" outlineLevel="0" collapsed="false">
      <c r="A365" s="1" t="s">
        <v>31</v>
      </c>
      <c r="B365" s="244" t="s">
        <v>376</v>
      </c>
      <c r="C365" s="244" t="s">
        <v>954</v>
      </c>
      <c r="D365" s="244" t="s">
        <v>574</v>
      </c>
      <c r="E365" s="244" t="s">
        <v>1000</v>
      </c>
      <c r="F365" s="245" t="n">
        <v>18</v>
      </c>
    </row>
    <row r="366" customFormat="false" ht="14" hidden="false" customHeight="false" outlineLevel="0" collapsed="false">
      <c r="A366" s="1" t="s">
        <v>61</v>
      </c>
      <c r="B366" s="244" t="s">
        <v>373</v>
      </c>
      <c r="C366" s="244" t="s">
        <v>608</v>
      </c>
      <c r="D366" s="244" t="s">
        <v>574</v>
      </c>
      <c r="E366" s="244" t="s">
        <v>1053</v>
      </c>
      <c r="F366" s="245" t="n">
        <v>17</v>
      </c>
    </row>
    <row r="367" customFormat="false" ht="14" hidden="false" customHeight="false" outlineLevel="0" collapsed="false">
      <c r="A367" s="1" t="s">
        <v>65</v>
      </c>
      <c r="B367" s="244" t="s">
        <v>709</v>
      </c>
      <c r="C367" s="244" t="s">
        <v>552</v>
      </c>
      <c r="D367" s="244" t="s">
        <v>553</v>
      </c>
      <c r="E367" s="244" t="s">
        <v>1054</v>
      </c>
      <c r="F367" s="245" t="n">
        <v>16</v>
      </c>
    </row>
    <row r="368" customFormat="false" ht="14" hidden="false" customHeight="false" outlineLevel="0" collapsed="false">
      <c r="A368" s="1" t="s">
        <v>69</v>
      </c>
      <c r="B368" s="244" t="s">
        <v>701</v>
      </c>
      <c r="C368" s="244" t="s">
        <v>552</v>
      </c>
      <c r="D368" s="244" t="s">
        <v>553</v>
      </c>
      <c r="E368" s="244" t="s">
        <v>1003</v>
      </c>
      <c r="F368" s="245" t="n">
        <v>15</v>
      </c>
    </row>
    <row r="369" customFormat="false" ht="14" hidden="false" customHeight="false" outlineLevel="0" collapsed="false">
      <c r="A369" s="1" t="s">
        <v>72</v>
      </c>
      <c r="B369" s="244" t="s">
        <v>364</v>
      </c>
      <c r="C369" s="244" t="s">
        <v>699</v>
      </c>
      <c r="D369" s="244" t="s">
        <v>591</v>
      </c>
      <c r="E369" s="244" t="s">
        <v>1006</v>
      </c>
      <c r="F369" s="245" t="n">
        <v>14</v>
      </c>
    </row>
    <row r="370" customFormat="false" ht="14" hidden="false" customHeight="false" outlineLevel="0" collapsed="false">
      <c r="A370" s="1" t="s">
        <v>76</v>
      </c>
      <c r="B370" s="244" t="s">
        <v>698</v>
      </c>
      <c r="C370" s="244" t="s">
        <v>699</v>
      </c>
      <c r="D370" s="244" t="s">
        <v>591</v>
      </c>
      <c r="E370" s="244" t="s">
        <v>1055</v>
      </c>
      <c r="F370" s="245" t="n">
        <v>13</v>
      </c>
    </row>
    <row r="371" customFormat="false" ht="14" hidden="false" customHeight="false" outlineLevel="0" collapsed="false">
      <c r="A371" s="1" t="s">
        <v>80</v>
      </c>
      <c r="B371" s="244" t="s">
        <v>335</v>
      </c>
      <c r="C371" s="244" t="s">
        <v>972</v>
      </c>
      <c r="D371" s="244" t="s">
        <v>591</v>
      </c>
      <c r="E371" s="244" t="s">
        <v>1007</v>
      </c>
      <c r="F371" s="245" t="n">
        <v>12</v>
      </c>
    </row>
    <row r="372" customFormat="false" ht="14" hidden="false" customHeight="false" outlineLevel="0" collapsed="false">
      <c r="A372" s="1" t="s">
        <v>83</v>
      </c>
      <c r="B372" s="244" t="s">
        <v>391</v>
      </c>
      <c r="C372" s="244" t="s">
        <v>965</v>
      </c>
      <c r="D372" s="244" t="s">
        <v>574</v>
      </c>
      <c r="E372" s="244" t="s">
        <v>1009</v>
      </c>
      <c r="F372" s="245" t="n">
        <v>11</v>
      </c>
    </row>
    <row r="373" customFormat="false" ht="14" hidden="false" customHeight="false" outlineLevel="0" collapsed="false">
      <c r="A373" s="1" t="s">
        <v>87</v>
      </c>
      <c r="B373" s="244" t="s">
        <v>394</v>
      </c>
      <c r="C373" s="244" t="s">
        <v>719</v>
      </c>
      <c r="D373" s="244" t="s">
        <v>591</v>
      </c>
      <c r="E373" s="244" t="s">
        <v>1010</v>
      </c>
      <c r="F373" s="245" t="n">
        <v>10</v>
      </c>
    </row>
    <row r="374" customFormat="false" ht="14" hidden="false" customHeight="false" outlineLevel="0" collapsed="false">
      <c r="A374" s="1" t="s">
        <v>91</v>
      </c>
      <c r="B374" s="244" t="s">
        <v>509</v>
      </c>
      <c r="C374" s="244" t="s">
        <v>705</v>
      </c>
      <c r="D374" s="244" t="s">
        <v>591</v>
      </c>
      <c r="E374" s="244" t="s">
        <v>1012</v>
      </c>
      <c r="F374" s="245" t="n">
        <v>9</v>
      </c>
    </row>
    <row r="375" customFormat="false" ht="14" hidden="false" customHeight="false" outlineLevel="0" collapsed="false">
      <c r="A375" s="1" t="s">
        <v>94</v>
      </c>
      <c r="B375" s="244" t="s">
        <v>882</v>
      </c>
      <c r="C375" s="244" t="s">
        <v>883</v>
      </c>
      <c r="D375" s="244" t="s">
        <v>561</v>
      </c>
      <c r="E375" s="244" t="s">
        <v>1013</v>
      </c>
      <c r="F375" s="245" t="n">
        <v>8</v>
      </c>
    </row>
    <row r="376" customFormat="false" ht="14" hidden="false" customHeight="false" outlineLevel="0" collapsed="false">
      <c r="A376" s="1" t="s">
        <v>97</v>
      </c>
      <c r="B376" s="244" t="s">
        <v>368</v>
      </c>
      <c r="C376" s="244" t="s">
        <v>735</v>
      </c>
      <c r="D376" s="244" t="s">
        <v>591</v>
      </c>
      <c r="E376" s="244" t="s">
        <v>1014</v>
      </c>
      <c r="F376" s="245" t="n">
        <v>7</v>
      </c>
    </row>
    <row r="377" customFormat="false" ht="14" hidden="false" customHeight="false" outlineLevel="0" collapsed="false">
      <c r="A377" s="1" t="s">
        <v>101</v>
      </c>
      <c r="B377" s="244" t="s">
        <v>985</v>
      </c>
      <c r="C377" s="244" t="s">
        <v>986</v>
      </c>
      <c r="D377" s="244" t="s">
        <v>591</v>
      </c>
      <c r="E377" s="244" t="s">
        <v>1014</v>
      </c>
      <c r="F377" s="245" t="n">
        <v>6</v>
      </c>
    </row>
    <row r="378" customFormat="false" ht="14" hidden="false" customHeight="false" outlineLevel="0" collapsed="false">
      <c r="A378" s="1" t="s">
        <v>105</v>
      </c>
      <c r="B378" s="244" t="s">
        <v>523</v>
      </c>
      <c r="C378" s="244" t="s">
        <v>695</v>
      </c>
      <c r="D378" s="244" t="s">
        <v>561</v>
      </c>
      <c r="E378" s="244" t="s">
        <v>1015</v>
      </c>
      <c r="F378" s="245" t="n">
        <v>5</v>
      </c>
    </row>
    <row r="379" customFormat="false" ht="14" hidden="false" customHeight="false" outlineLevel="0" collapsed="false">
      <c r="A379" s="1" t="s">
        <v>110</v>
      </c>
      <c r="B379" s="244" t="s">
        <v>350</v>
      </c>
      <c r="C379" s="244" t="s">
        <v>865</v>
      </c>
      <c r="D379" s="244" t="s">
        <v>591</v>
      </c>
      <c r="E379" s="244" t="s">
        <v>1018</v>
      </c>
      <c r="F379" s="245" t="n">
        <v>4</v>
      </c>
    </row>
    <row r="380" customFormat="false" ht="14" hidden="false" customHeight="false" outlineLevel="0" collapsed="false">
      <c r="A380" s="1" t="s">
        <v>114</v>
      </c>
      <c r="B380" s="244" t="s">
        <v>358</v>
      </c>
      <c r="C380" s="244" t="s">
        <v>860</v>
      </c>
      <c r="D380" s="244" t="s">
        <v>547</v>
      </c>
      <c r="E380" s="244" t="s">
        <v>1019</v>
      </c>
      <c r="F380" s="245" t="n">
        <v>3</v>
      </c>
    </row>
    <row r="381" customFormat="false" ht="14" hidden="false" customHeight="false" outlineLevel="0" collapsed="false">
      <c r="A381" s="1" t="s">
        <v>117</v>
      </c>
      <c r="B381" s="244" t="s">
        <v>961</v>
      </c>
      <c r="C381" s="244" t="s">
        <v>962</v>
      </c>
      <c r="D381" s="244" t="s">
        <v>574</v>
      </c>
      <c r="E381" s="244" t="s">
        <v>1020</v>
      </c>
      <c r="F381" s="245" t="n">
        <v>2</v>
      </c>
    </row>
    <row r="382" customFormat="false" ht="14" hidden="false" customHeight="false" outlineLevel="0" collapsed="false">
      <c r="A382" s="1" t="s">
        <v>121</v>
      </c>
      <c r="B382" s="244" t="s">
        <v>390</v>
      </c>
      <c r="C382" s="244" t="s">
        <v>748</v>
      </c>
      <c r="D382" s="244" t="s">
        <v>561</v>
      </c>
      <c r="E382" s="244" t="s">
        <v>1020</v>
      </c>
      <c r="F382" s="245" t="n">
        <v>1</v>
      </c>
    </row>
    <row r="383" customFormat="false" ht="14" hidden="false" customHeight="false" outlineLevel="0" collapsed="false">
      <c r="A383" s="1" t="s">
        <v>125</v>
      </c>
      <c r="B383" s="244" t="s">
        <v>419</v>
      </c>
      <c r="C383" s="244" t="s">
        <v>740</v>
      </c>
      <c r="D383" s="244" t="s">
        <v>574</v>
      </c>
      <c r="E383" s="244" t="s">
        <v>1020</v>
      </c>
    </row>
    <row r="384" customFormat="false" ht="14" hidden="false" customHeight="false" outlineLevel="0" collapsed="false">
      <c r="A384" s="1" t="s">
        <v>129</v>
      </c>
      <c r="B384" s="244" t="s">
        <v>532</v>
      </c>
      <c r="C384" s="244" t="s">
        <v>728</v>
      </c>
      <c r="D384" s="244" t="s">
        <v>591</v>
      </c>
      <c r="E384" s="244" t="s">
        <v>1021</v>
      </c>
    </row>
    <row r="385" customFormat="false" ht="14" hidden="false" customHeight="false" outlineLevel="0" collapsed="false">
      <c r="A385" s="1" t="s">
        <v>132</v>
      </c>
      <c r="B385" s="244" t="s">
        <v>381</v>
      </c>
      <c r="C385" s="244" t="s">
        <v>888</v>
      </c>
      <c r="D385" s="244" t="s">
        <v>591</v>
      </c>
      <c r="E385" s="244" t="s">
        <v>1023</v>
      </c>
    </row>
    <row r="386" customFormat="false" ht="14" hidden="false" customHeight="false" outlineLevel="0" collapsed="false">
      <c r="A386" s="1" t="s">
        <v>136</v>
      </c>
      <c r="B386" s="244" t="s">
        <v>377</v>
      </c>
      <c r="C386" s="244" t="s">
        <v>873</v>
      </c>
      <c r="D386" s="244" t="s">
        <v>574</v>
      </c>
      <c r="E386" s="244" t="s">
        <v>1026</v>
      </c>
    </row>
    <row r="387" customFormat="false" ht="14" hidden="false" customHeight="false" outlineLevel="0" collapsed="false">
      <c r="A387" s="1" t="s">
        <v>139</v>
      </c>
      <c r="B387" s="244" t="s">
        <v>415</v>
      </c>
      <c r="C387" s="244" t="s">
        <v>757</v>
      </c>
      <c r="D387" s="244" t="s">
        <v>574</v>
      </c>
      <c r="E387" s="244" t="s">
        <v>1027</v>
      </c>
    </row>
    <row r="388" customFormat="false" ht="14" hidden="false" customHeight="false" outlineLevel="0" collapsed="false">
      <c r="A388" s="1" t="s">
        <v>143</v>
      </c>
      <c r="B388" s="244" t="s">
        <v>400</v>
      </c>
      <c r="C388" s="244" t="s">
        <v>681</v>
      </c>
      <c r="D388" s="244" t="s">
        <v>574</v>
      </c>
      <c r="E388" s="244" t="s">
        <v>1027</v>
      </c>
    </row>
    <row r="389" customFormat="false" ht="14" hidden="false" customHeight="false" outlineLevel="0" collapsed="false">
      <c r="A389" s="1" t="s">
        <v>146</v>
      </c>
      <c r="B389" s="244" t="s">
        <v>752</v>
      </c>
      <c r="C389" s="244" t="s">
        <v>753</v>
      </c>
      <c r="D389" s="244" t="s">
        <v>26</v>
      </c>
      <c r="E389" s="244" t="s">
        <v>1056</v>
      </c>
    </row>
    <row r="390" customFormat="false" ht="14" hidden="false" customHeight="false" outlineLevel="0" collapsed="false">
      <c r="A390" s="1" t="s">
        <v>150</v>
      </c>
      <c r="B390" s="244" t="s">
        <v>366</v>
      </c>
      <c r="C390" s="244" t="s">
        <v>978</v>
      </c>
      <c r="D390" s="244" t="s">
        <v>574</v>
      </c>
      <c r="E390" s="244" t="s">
        <v>1056</v>
      </c>
    </row>
    <row r="391" customFormat="false" ht="14" hidden="false" customHeight="false" outlineLevel="0" collapsed="false">
      <c r="A391" s="1" t="s">
        <v>154</v>
      </c>
      <c r="B391" s="244" t="s">
        <v>337</v>
      </c>
      <c r="C391" s="244" t="s">
        <v>976</v>
      </c>
      <c r="D391" s="244" t="s">
        <v>574</v>
      </c>
      <c r="E391" s="244" t="s">
        <v>1028</v>
      </c>
    </row>
    <row r="392" customFormat="false" ht="14" hidden="false" customHeight="false" outlineLevel="0" collapsed="false">
      <c r="A392" s="1" t="s">
        <v>157</v>
      </c>
      <c r="B392" s="244" t="s">
        <v>371</v>
      </c>
      <c r="C392" s="244" t="s">
        <v>746</v>
      </c>
      <c r="D392" s="244" t="s">
        <v>547</v>
      </c>
      <c r="E392" s="244" t="s">
        <v>1028</v>
      </c>
    </row>
    <row r="393" customFormat="false" ht="14" hidden="false" customHeight="false" outlineLevel="0" collapsed="false">
      <c r="A393" s="1" t="s">
        <v>160</v>
      </c>
      <c r="B393" s="244" t="s">
        <v>393</v>
      </c>
      <c r="C393" s="244" t="s">
        <v>868</v>
      </c>
      <c r="D393" s="244" t="s">
        <v>26</v>
      </c>
      <c r="E393" s="244" t="s">
        <v>1029</v>
      </c>
    </row>
    <row r="394" customFormat="false" ht="14" hidden="false" customHeight="false" outlineLevel="0" collapsed="false">
      <c r="A394" s="1" t="s">
        <v>164</v>
      </c>
      <c r="B394" s="244" t="s">
        <v>537</v>
      </c>
      <c r="C394" s="244" t="s">
        <v>853</v>
      </c>
      <c r="D394" s="244" t="s">
        <v>574</v>
      </c>
      <c r="E394" s="244" t="s">
        <v>1032</v>
      </c>
    </row>
    <row r="395" customFormat="false" ht="14" hidden="false" customHeight="false" outlineLevel="0" collapsed="false">
      <c r="A395" s="1" t="s">
        <v>168</v>
      </c>
      <c r="B395" s="244" t="s">
        <v>406</v>
      </c>
      <c r="C395" s="244" t="s">
        <v>994</v>
      </c>
      <c r="D395" s="244" t="s">
        <v>574</v>
      </c>
      <c r="E395" s="244" t="s">
        <v>1032</v>
      </c>
    </row>
    <row r="396" customFormat="false" ht="14" hidden="false" customHeight="false" outlineLevel="0" collapsed="false">
      <c r="A396" s="1" t="s">
        <v>172</v>
      </c>
      <c r="B396" s="244" t="s">
        <v>529</v>
      </c>
      <c r="C396" s="244" t="s">
        <v>892</v>
      </c>
      <c r="D396" s="244" t="s">
        <v>26</v>
      </c>
      <c r="E396" s="244" t="s">
        <v>1035</v>
      </c>
    </row>
    <row r="397" customFormat="false" ht="14" hidden="false" customHeight="false" outlineLevel="0" collapsed="false">
      <c r="A397" s="1" t="s">
        <v>176</v>
      </c>
      <c r="B397" s="244" t="s">
        <v>541</v>
      </c>
      <c r="C397" s="244" t="s">
        <v>750</v>
      </c>
      <c r="D397" s="244" t="s">
        <v>574</v>
      </c>
      <c r="E397" s="244" t="s">
        <v>10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89583333333333" right="0.3125" top="0.239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64" width="4.81"/>
    <col collapsed="false" customWidth="true" hidden="false" outlineLevel="0" max="2" min="2" style="64" width="23.17"/>
    <col collapsed="false" customWidth="true" hidden="false" outlineLevel="0" max="3" min="3" style="64" width="11.72"/>
    <col collapsed="false" customWidth="true" hidden="false" outlineLevel="0" max="4" min="4" style="64" width="25.72"/>
    <col collapsed="false" customWidth="true" hidden="false" outlineLevel="0" max="5" min="5" style="64" width="9.81"/>
    <col collapsed="false" customWidth="true" hidden="false" outlineLevel="0" max="6" min="6" style="64" width="6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false" outlineLevel="0" collapsed="false">
      <c r="A2" s="6" t="s">
        <v>1058</v>
      </c>
      <c r="B2" s="6"/>
      <c r="C2" s="6"/>
      <c r="D2" s="6"/>
      <c r="E2" s="6"/>
      <c r="F2" s="6"/>
      <c r="G2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510416666666667" right="0.243055555555556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246" width="19.44"/>
    <col collapsed="false" customWidth="true" hidden="false" outlineLevel="0" max="3" min="3" style="247" width="9.99"/>
    <col collapsed="false" customWidth="true" hidden="false" outlineLevel="0" max="4" min="4" style="246" width="12.99"/>
    <col collapsed="false" customWidth="true" hidden="false" outlineLevel="0" max="5" min="5" style="125" width="6.17"/>
    <col collapsed="false" customWidth="true" hidden="false" outlineLevel="0" max="6" min="6" style="125" width="5.72"/>
    <col collapsed="false" customWidth="true" hidden="false" outlineLevel="0" max="7" min="7" style="125" width="1.44"/>
    <col collapsed="false" customWidth="true" hidden="false" outlineLevel="0" max="9" min="8" style="125" width="7.17"/>
    <col collapsed="false" customWidth="true" hidden="false" outlineLevel="0" max="10" min="10" style="125" width="1.44"/>
    <col collapsed="false" customWidth="true" hidden="false" outlineLevel="0" max="11" min="11" style="125" width="6.17"/>
    <col collapsed="false" customWidth="true" hidden="false" outlineLevel="0" max="12" min="12" style="125" width="6.44"/>
    <col collapsed="false" customWidth="true" hidden="false" outlineLevel="0" max="13" min="13" style="125" width="1.44"/>
    <col collapsed="false" customWidth="true" hidden="false" outlineLevel="0" max="14" min="14" style="248" width="7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0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0.53"/>
    <col collapsed="false" customWidth="true" hidden="false" outlineLevel="0" max="3" min="3" style="0" width="10.17"/>
    <col collapsed="false" customWidth="true" hidden="false" outlineLevel="0" max="4" min="4" style="0" width="7.26"/>
    <col collapsed="false" customWidth="true" hidden="false" outlineLevel="0" max="5" min="5" style="0" width="6.17"/>
    <col collapsed="false" customWidth="true" hidden="false" outlineLevel="0" max="6" min="6" style="0" width="7.17"/>
    <col collapsed="false" customWidth="true" hidden="false" outlineLevel="0" max="7" min="7" style="0" width="5.72"/>
    <col collapsed="false" customWidth="true" hidden="false" outlineLevel="0" max="8" min="8" style="0" width="6.99"/>
    <col collapsed="false" customWidth="true" hidden="false" outlineLevel="0" max="9" min="9" style="0" width="6.08"/>
    <col collapsed="false" customWidth="true" hidden="false" outlineLevel="0" max="10" min="10" style="0" width="3.53"/>
    <col collapsed="false" customWidth="true" hidden="false" outlineLevel="0" max="11" min="11" style="0" width="7.99"/>
    <col collapsed="false" customWidth="true" hidden="false" outlineLevel="0" max="12" min="12" style="0" width="5.81"/>
    <col collapsed="false" customWidth="true" hidden="false" outlineLevel="0" max="13" min="13" style="0" width="6.26"/>
    <col collapsed="false" customWidth="true" hidden="false" outlineLevel="0" max="14" min="14" style="0" width="7.72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49"/>
      <c r="N1" s="249"/>
    </row>
    <row r="2" customFormat="false" ht="18" hidden="false" customHeight="false" outlineLevel="0" collapsed="false">
      <c r="A2" s="6" t="s">
        <v>10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50"/>
      <c r="N2" s="250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4" zeroHeight="false" outlineLevelRow="0" outlineLevelCol="0"/>
  <cols>
    <col collapsed="false" customWidth="true" hidden="false" outlineLevel="0" max="1" min="1" style="251" width="4.53"/>
    <col collapsed="false" customWidth="true" hidden="false" outlineLevel="0" max="2" min="2" style="251" width="24.53"/>
    <col collapsed="false" customWidth="true" hidden="false" outlineLevel="0" max="3" min="3" style="252" width="13.53"/>
    <col collapsed="false" customWidth="true" hidden="false" outlineLevel="0" max="4" min="4" style="251" width="23.72"/>
    <col collapsed="false" customWidth="true" hidden="false" outlineLevel="0" max="5" min="5" style="253" width="11.44"/>
    <col collapsed="false" customWidth="true" hidden="false" outlineLevel="0" max="6" min="6" style="254" width="7.72"/>
    <col collapsed="false" customWidth="true" hidden="false" outlineLevel="0" max="7" min="7" style="252" width="7.81"/>
    <col collapsed="false" customWidth="false" hidden="false" outlineLevel="0" max="257" min="8" style="251" width="9.17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1061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Veronika Siebeltová</cp:lastModifiedBy>
  <cp:lastPrinted>2017-09-20T08:08:49Z</cp:lastPrinted>
  <dcterms:modified xsi:type="dcterms:W3CDTF">2019-05-03T17:33:09Z</dcterms:modified>
  <cp:revision>0</cp:revision>
  <dc:subject/>
  <dc:title/>
</cp:coreProperties>
</file>