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Dívky 2013 a ml." sheetId="1" state="visible" r:id="rId2"/>
    <sheet name="Chlapci r. 2013 a ml." sheetId="2" state="visible" r:id="rId3"/>
    <sheet name="Dívky r. 2011-12" sheetId="3" state="visible" r:id="rId4"/>
    <sheet name="Chlapci 2011-12" sheetId="4" state="visible" r:id="rId5"/>
    <sheet name="Dívky 2009-10" sheetId="5" state="visible" r:id="rId6"/>
    <sheet name="Chlapci 2009-10" sheetId="6" state="visible" r:id="rId7"/>
    <sheet name="Dívky 2007-08" sheetId="7" state="visible" r:id="rId8"/>
    <sheet name="Chlapci 2007-08" sheetId="8" state="visible" r:id="rId9"/>
    <sheet name="Dívky 2005-06" sheetId="9" state="visible" r:id="rId10"/>
    <sheet name="Chlapci 2005-06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15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67</xdr:colOff>
                <xdr:row>9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0</xdr:colOff>
                <xdr:row>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1</xdr:colOff>
                <xdr:row>9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4</xdr:colOff>
                <xdr:row>9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5</xdr:colOff>
                <xdr:row>9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30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2</xdr:colOff>
                <xdr:row>9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4</xdr:colOff>
                <xdr:row>9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5</xdr:colOff>
                <xdr:row>9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30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7</xdr:col>
                <xdr:colOff>73</xdr:colOff>
                <xdr:row>9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43</xdr:colOff>
                <xdr:row>9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14</xdr:colOff>
                <xdr:row>9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14</xdr:colOff>
                <xdr:row>9</xdr:row>
                <xdr:rowOff>3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15</xdr:colOff>
                <xdr:row>9</xdr:row>
                <xdr:rowOff>3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2</xdr:colOff>
                <xdr:row>9</xdr:row>
                <xdr:rowOff>3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67</xdr:colOff>
                <xdr:row>9</xdr:row>
                <xdr:rowOff>3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31</xdr:colOff>
                <xdr:row>9</xdr:row>
                <xdr:rowOff>3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9</xdr:row>
                <xdr:rowOff>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0</xdr:colOff>
                <xdr:row>9</xdr:row>
                <xdr:rowOff>2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1</xdr:colOff>
                <xdr:row>9</xdr:row>
                <xdr:rowOff>2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2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68</xdr:colOff>
                <xdr:row>9</xdr:row>
                <xdr:rowOff>2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31</xdr:colOff>
                <xdr:row>9</xdr:row>
                <xdr:rowOff>2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6</xdr:row>
                <xdr:rowOff>8</xdr:rowOff>
              </xdr:from>
              <xdr:to>
                <xdr:col>8</xdr:col>
                <xdr:colOff>15</xdr:colOff>
                <xdr:row>9</xdr:row>
                <xdr:rowOff>5</xdr:rowOff>
              </xdr:to>
            </anchor>
          </commentPr>
        </mc:Choice>
        <mc:Fallback/>
      </mc:AlternateContent>
    </comment>
    <comment ref="H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6</xdr:row>
                <xdr:rowOff>8</xdr:rowOff>
              </xdr:from>
              <xdr:to>
                <xdr:col>10</xdr:col>
                <xdr:colOff>16</xdr:colOff>
                <xdr:row>9</xdr:row>
                <xdr:rowOff>5</xdr:rowOff>
              </xdr:to>
            </anchor>
          </commentPr>
        </mc:Choice>
        <mc:Fallback/>
      </mc:AlternateContent>
    </comment>
    <comment ref="J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6</xdr:colOff>
                <xdr:row>6</xdr:row>
                <xdr:rowOff>8</xdr:rowOff>
              </xdr:from>
              <xdr:to>
                <xdr:col>12</xdr:col>
                <xdr:colOff>13</xdr:colOff>
                <xdr:row>9</xdr:row>
                <xdr:rowOff>5</xdr:rowOff>
              </xdr:to>
            </anchor>
          </commentPr>
        </mc:Choice>
        <mc:Fallback/>
      </mc:AlternateContent>
    </comment>
    <comment ref="L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6</xdr:row>
                <xdr:rowOff>8</xdr:rowOff>
              </xdr:from>
              <xdr:to>
                <xdr:col>13</xdr:col>
                <xdr:colOff>68</xdr:colOff>
                <xdr:row>9</xdr:row>
                <xdr:rowOff>5</xdr:rowOff>
              </xdr:to>
            </anchor>
          </commentPr>
        </mc:Choice>
        <mc:Fallback/>
      </mc:AlternateContent>
    </comment>
    <comment ref="M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6</xdr:row>
                <xdr:rowOff>8</xdr:rowOff>
              </xdr:from>
              <xdr:to>
                <xdr:col>15</xdr:col>
                <xdr:colOff>31</xdr:colOff>
                <xdr:row>9</xdr:row>
                <xdr:rowOff>5</xdr:rowOff>
              </xdr:to>
            </anchor>
          </commentPr>
        </mc:Choice>
        <mc:Fallback/>
      </mc:AlternateContent>
    </comment>
    <comment ref="N8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sem nic nevpisujte, buňky obsahují vzor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6</xdr:row>
                <xdr:rowOff>8</xdr:rowOff>
              </xdr:from>
              <xdr:to>
                <xdr:col>16</xdr:col>
                <xdr:colOff>29</xdr:colOff>
                <xdr:row>9</xdr:row>
                <xdr:rowOff>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96" uniqueCount="134">
  <si>
    <t xml:space="preserve">Dívky 2013 a ml.</t>
  </si>
  <si>
    <t xml:space="preserve">Vánoční víceboj přípravek</t>
  </si>
  <si>
    <t xml:space="preserve">Pozor - Výsledky zapisujte jako obyčejné číslo s desetinnou čárkou. Je nutné, aby v jednom sloupečku u všech výkonů byly použity stejné jednotky. Zapisujte pouze do sloupce "výkon", umístění se dopočte automaticky. </t>
  </si>
  <si>
    <t xml:space="preserve">Místo: Kopřivnice</t>
  </si>
  <si>
    <t xml:space="preserve">Datum: 16. 12. 2018</t>
  </si>
  <si>
    <t xml:space="preserve">Jméno a příjmení</t>
  </si>
  <si>
    <t xml:space="preserve">RN</t>
  </si>
  <si>
    <t xml:space="preserve">Klub</t>
  </si>
  <si>
    <t xml:space="preserve">Překážky 30 m (15 cm)</t>
  </si>
  <si>
    <t xml:space="preserve">Skok z místa</t>
  </si>
  <si>
    <t xml:space="preserve">Hod míčkem</t>
  </si>
  <si>
    <t xml:space="preserve">Běh 30 m</t>
  </si>
  <si>
    <t xml:space="preserve">Součet</t>
  </si>
  <si>
    <t xml:space="preserve">Celkové</t>
  </si>
  <si>
    <t xml:space="preserve">sekundy</t>
  </si>
  <si>
    <t xml:space="preserve">metry</t>
  </si>
  <si>
    <t xml:space="preserve">umístění</t>
  </si>
  <si>
    <t xml:space="preserve">pořadí</t>
  </si>
  <si>
    <t xml:space="preserve">výkon</t>
  </si>
  <si>
    <t xml:space="preserve">jednotlivci</t>
  </si>
  <si>
    <t xml:space="preserve">Lysová Emily</t>
  </si>
  <si>
    <t xml:space="preserve">AK EZ Kopřivnice</t>
  </si>
  <si>
    <t xml:space="preserve">Březinová Agáta</t>
  </si>
  <si>
    <t xml:space="preserve">Dryáková Beáta</t>
  </si>
  <si>
    <t xml:space="preserve">Hanzelková Barbora</t>
  </si>
  <si>
    <t xml:space="preserve">Hrubá Gabriela</t>
  </si>
  <si>
    <t xml:space="preserve">Hyklová Veronika</t>
  </si>
  <si>
    <t xml:space="preserve">Hyvnarová Magda</t>
  </si>
  <si>
    <t xml:space="preserve">Kelnarová Viktorie</t>
  </si>
  <si>
    <t xml:space="preserve">Lysová Vanesa</t>
  </si>
  <si>
    <t xml:space="preserve">Polanská Michaela</t>
  </si>
  <si>
    <t xml:space="preserve">Sasínová Amálie</t>
  </si>
  <si>
    <t xml:space="preserve">Chlapci 2013 a ml.</t>
  </si>
  <si>
    <t xml:space="preserve">Bjaček Matěj</t>
  </si>
  <si>
    <t xml:space="preserve">Bělunek Jakub</t>
  </si>
  <si>
    <t xml:space="preserve">Březina Bruno</t>
  </si>
  <si>
    <t xml:space="preserve">Dryák Vojtěch</t>
  </si>
  <si>
    <t xml:space="preserve">Feilhauer Jan</t>
  </si>
  <si>
    <t xml:space="preserve">Hrubý Václav</t>
  </si>
  <si>
    <t xml:space="preserve">Salamon Tibor</t>
  </si>
  <si>
    <t xml:space="preserve">Veselský Tadeáš</t>
  </si>
  <si>
    <t xml:space="preserve">Hanzelka Martin</t>
  </si>
  <si>
    <t xml:space="preserve">Kopřivnice</t>
  </si>
  <si>
    <t xml:space="preserve">Dívky 2011/2012</t>
  </si>
  <si>
    <t xml:space="preserve">Hod tenisovým míčkem</t>
  </si>
  <si>
    <t xml:space="preserve">Bergerová Karolína</t>
  </si>
  <si>
    <t xml:space="preserve">Hezká Barbora</t>
  </si>
  <si>
    <t xml:space="preserve">Jurošová Sabina</t>
  </si>
  <si>
    <t xml:space="preserve">Slezan Frýdek-M.</t>
  </si>
  <si>
    <t xml:space="preserve">Máchová Klára</t>
  </si>
  <si>
    <t xml:space="preserve">Pytrová Štěpánka</t>
  </si>
  <si>
    <t xml:space="preserve">Richterová Adéla</t>
  </si>
  <si>
    <t xml:space="preserve">Chlapci 2011/2012</t>
  </si>
  <si>
    <t xml:space="preserve">Fišnar Kvido</t>
  </si>
  <si>
    <t xml:space="preserve">3. (větší počet lepších umístění)</t>
  </si>
  <si>
    <t xml:space="preserve">Both Tadeáš</t>
  </si>
  <si>
    <t xml:space="preserve">Hyvnar Antonín</t>
  </si>
  <si>
    <t xml:space="preserve">Jiřík Jindřich</t>
  </si>
  <si>
    <t xml:space="preserve">4.</t>
  </si>
  <si>
    <t xml:space="preserve">Kelnar Mikuláš</t>
  </si>
  <si>
    <t xml:space="preserve">Mlčoch Jiří</t>
  </si>
  <si>
    <t xml:space="preserve">Pytr Vítek</t>
  </si>
  <si>
    <t xml:space="preserve">Růža David</t>
  </si>
  <si>
    <t xml:space="preserve">Štěpán Filip</t>
  </si>
  <si>
    <t xml:space="preserve">Dívky 2009/10</t>
  </si>
  <si>
    <t xml:space="preserve">Překážky 30 m (50 cm)</t>
  </si>
  <si>
    <t xml:space="preserve">Hod medicinbalem</t>
  </si>
  <si>
    <t xml:space="preserve">Drdová Kamila</t>
  </si>
  <si>
    <t xml:space="preserve">Burgetová Valérie</t>
  </si>
  <si>
    <t xml:space="preserve">Ermisová Aneta</t>
  </si>
  <si>
    <t xml:space="preserve">Fojtíková Karin</t>
  </si>
  <si>
    <t xml:space="preserve">Helsteinová Ela</t>
  </si>
  <si>
    <t xml:space="preserve">Hezká Alžběta</t>
  </si>
  <si>
    <t xml:space="preserve">Holubová Agáta</t>
  </si>
  <si>
    <t xml:space="preserve">Hyklová Barbora</t>
  </si>
  <si>
    <t xml:space="preserve">Chovancová Linda</t>
  </si>
  <si>
    <t xml:space="preserve">Kašpárková Karolína</t>
  </si>
  <si>
    <t xml:space="preserve">Máchová Barbora</t>
  </si>
  <si>
    <t xml:space="preserve">Mlčochová Zuzana</t>
  </si>
  <si>
    <t xml:space="preserve">Nováková Elen</t>
  </si>
  <si>
    <t xml:space="preserve">Pařízková Aneta</t>
  </si>
  <si>
    <t xml:space="preserve">Quittová Lara</t>
  </si>
  <si>
    <t xml:space="preserve">Richterová Michaela</t>
  </si>
  <si>
    <t xml:space="preserve">Rozehnalová Karolína</t>
  </si>
  <si>
    <t xml:space="preserve">Šnyrychová Sofie</t>
  </si>
  <si>
    <t xml:space="preserve">Závodná Barbora</t>
  </si>
  <si>
    <t xml:space="preserve">Chlapci 2009/10</t>
  </si>
  <si>
    <t xml:space="preserve">Jabůrek Stanislav</t>
  </si>
  <si>
    <t xml:space="preserve">Gapko Michal</t>
  </si>
  <si>
    <t xml:space="preserve">Lojek Damián</t>
  </si>
  <si>
    <t xml:space="preserve">Mazáč Michal</t>
  </si>
  <si>
    <t xml:space="preserve">Myška Miroslav</t>
  </si>
  <si>
    <t xml:space="preserve">Richter Jan</t>
  </si>
  <si>
    <t xml:space="preserve">Stacha Vojtěch</t>
  </si>
  <si>
    <t xml:space="preserve">Vřesńák Radek</t>
  </si>
  <si>
    <t xml:space="preserve">Dívky 2007/2008</t>
  </si>
  <si>
    <t xml:space="preserve">Překážky 30 m (60 cm)</t>
  </si>
  <si>
    <t xml:space="preserve">Babincová Aneta</t>
  </si>
  <si>
    <t xml:space="preserve">Juráková Anežka</t>
  </si>
  <si>
    <t xml:space="preserve">Káňová Kristýna</t>
  </si>
  <si>
    <t xml:space="preserve">Kašpárková Adéla</t>
  </si>
  <si>
    <t xml:space="preserve">Kvapilová Natálie</t>
  </si>
  <si>
    <t xml:space="preserve">Rozsívalová Viktorie</t>
  </si>
  <si>
    <t xml:space="preserve">Štefková Nela</t>
  </si>
  <si>
    <t xml:space="preserve">Udvarosová Barbora</t>
  </si>
  <si>
    <t xml:space="preserve">Jurošová Lucie</t>
  </si>
  <si>
    <t xml:space="preserve">Chlapci 2007/08</t>
  </si>
  <si>
    <t xml:space="preserve">Helstein Tobiáš</t>
  </si>
  <si>
    <t xml:space="preserve">Holenda Adam</t>
  </si>
  <si>
    <t xml:space="preserve">Holub Šimon</t>
  </si>
  <si>
    <t xml:space="preserve">Kotek Mikuláš</t>
  </si>
  <si>
    <t xml:space="preserve">Zajíček Robert</t>
  </si>
  <si>
    <t xml:space="preserve">Drda Dalibor</t>
  </si>
  <si>
    <t xml:space="preserve">Hykel Antonín</t>
  </si>
  <si>
    <t xml:space="preserve">Mazáč Jakub</t>
  </si>
  <si>
    <t xml:space="preserve">Veselý Mikuláš</t>
  </si>
  <si>
    <t xml:space="preserve">Bárta Karel</t>
  </si>
  <si>
    <t xml:space="preserve">Ml. žačky 2005/06</t>
  </si>
  <si>
    <t xml:space="preserve">Překážky 30 m (67,5 cm)</t>
  </si>
  <si>
    <t xml:space="preserve">Melčáková Míša</t>
  </si>
  <si>
    <t xml:space="preserve">Bartoňová Tereza</t>
  </si>
  <si>
    <t xml:space="preserve">Bělunková Michaela</t>
  </si>
  <si>
    <t xml:space="preserve">Maternová Natálie</t>
  </si>
  <si>
    <t xml:space="preserve">Pešlová Patricie</t>
  </si>
  <si>
    <t xml:space="preserve">Sasínová Barbora</t>
  </si>
  <si>
    <t xml:space="preserve">Štefková Michaela</t>
  </si>
  <si>
    <t xml:space="preserve">Ml.žáci 2005/06</t>
  </si>
  <si>
    <t xml:space="preserve">Bartoň Max</t>
  </si>
  <si>
    <t xml:space="preserve">Bartoň Tobiáš</t>
  </si>
  <si>
    <t xml:space="preserve">Bartoň Šimon</t>
  </si>
  <si>
    <t xml:space="preserve">Hanzelka Daniel</t>
  </si>
  <si>
    <t xml:space="preserve">Juřena Josef</t>
  </si>
  <si>
    <t xml:space="preserve">Lojek Matyáš</t>
  </si>
  <si>
    <t xml:space="preserve">Veselý Šim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8"/>
      <color rgb="FF000000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 style="medium"/>
      <bottom style="thin">
        <color rgb="FFFFFFFF"/>
      </bottom>
      <diagonal/>
    </border>
    <border diagonalUp="false" diagonalDown="false">
      <left style="thin"/>
      <right style="thin"/>
      <top style="medium"/>
      <bottom style="thin">
        <color rgb="FFFFFFFF"/>
      </bottom>
      <diagonal/>
    </border>
    <border diagonalUp="false" diagonalDown="false">
      <left/>
      <right style="thin"/>
      <top style="medium"/>
      <bottom style="thin">
        <color rgb="FFFFFFFF"/>
      </bottom>
      <diagonal/>
    </border>
    <border diagonalUp="false" diagonalDown="false">
      <left/>
      <right style="medium"/>
      <top style="medium"/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>
        <color rgb="FFFFFFFF"/>
      </top>
      <bottom style="double"/>
      <diagonal/>
    </border>
    <border diagonalUp="false" diagonalDown="false">
      <left style="thin"/>
      <right style="thin"/>
      <top style="thin">
        <color rgb="FFFFFFFF"/>
      </top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>
        <color rgb="FFFFFFFF"/>
      </top>
      <bottom style="double"/>
      <diagonal/>
    </border>
    <border diagonalUp="false" diagonalDown="false">
      <left style="thin"/>
      <right style="medium"/>
      <top style="thin">
        <color rgb="FFFFFFFF"/>
      </top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medium"/>
      <right style="thin"/>
      <top style="thin">
        <color rgb="FFFFFFFF"/>
      </top>
      <bottom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>
        <color rgb="FFFFFFFF"/>
      </top>
      <bottom/>
      <diagonal/>
    </border>
    <border diagonalUp="false" diagonalDown="false">
      <left style="thin"/>
      <right style="medium"/>
      <top style="thin">
        <color rgb="FFFFFF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3"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00CCFF"/>
        </patternFill>
      </fill>
    </dxf>
    <dxf>
      <font>
        <name val="Arial"/>
        <charset val="238"/>
        <family val="0"/>
      </font>
      <fill>
        <patternFill>
          <bgColor rgb="FFFF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0</v>
      </c>
      <c r="C1" s="5" t="s">
        <v>1</v>
      </c>
      <c r="D1" s="6"/>
      <c r="E1" s="7"/>
      <c r="F1" s="7"/>
      <c r="G1" s="8" t="s">
        <v>2</v>
      </c>
      <c r="H1" s="8"/>
      <c r="I1" s="8"/>
      <c r="J1" s="8"/>
      <c r="K1" s="8"/>
      <c r="L1" s="8"/>
      <c r="M1" s="8"/>
      <c r="N1" s="8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8"/>
      <c r="H2" s="8"/>
      <c r="I2" s="8"/>
      <c r="J2" s="8"/>
      <c r="K2" s="8"/>
      <c r="L2" s="8"/>
      <c r="M2" s="8"/>
      <c r="N2" s="8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8"/>
      <c r="H3" s="8"/>
      <c r="I3" s="8"/>
      <c r="J3" s="8"/>
      <c r="K3" s="8"/>
      <c r="L3" s="8"/>
      <c r="M3" s="8"/>
      <c r="N3" s="8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1" t="s">
        <v>20</v>
      </c>
      <c r="C8" s="32" t="n">
        <v>2015</v>
      </c>
      <c r="D8" s="33" t="s">
        <v>21</v>
      </c>
      <c r="E8" s="34" t="n">
        <v>16.6</v>
      </c>
      <c r="F8" s="35" t="n">
        <f aca="false">IF(+E8,+RANK(E8,E$8:E$18,1),0)</f>
        <v>10</v>
      </c>
      <c r="G8" s="34" t="n">
        <v>0.7</v>
      </c>
      <c r="H8" s="35" t="n">
        <f aca="false">IF(+G8,+RANK(G8,G$8:G$18,0),0)</f>
        <v>10</v>
      </c>
      <c r="I8" s="34" t="n">
        <v>1.32</v>
      </c>
      <c r="J8" s="35" t="n">
        <f aca="false">IF(+I8,+RANK(I8,I$8:I$18,0),0)</f>
        <v>11</v>
      </c>
      <c r="K8" s="34" t="n">
        <v>10.02</v>
      </c>
      <c r="L8" s="35" t="n">
        <f aca="false">IF(+K8,+RANK(K8,K$8:K$18,1),0)</f>
        <v>10</v>
      </c>
      <c r="M8" s="36" t="n">
        <f aca="false">+IF(+AND(+F8&gt;0,+H8&gt;0,+J8&gt;0,+L8&gt;0),+F8+H8+J8+L8,"nekompletní")</f>
        <v>41</v>
      </c>
      <c r="N8" s="37" t="n">
        <f aca="false">IF(+M8&lt;&gt;"nekompletní",+RANK(M8,M$8:M$18,1),0)</f>
        <v>10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38" t="s">
        <v>22</v>
      </c>
      <c r="C9" s="39" t="n">
        <v>2015</v>
      </c>
      <c r="D9" s="40" t="s">
        <v>21</v>
      </c>
      <c r="E9" s="41" t="n">
        <v>28.67</v>
      </c>
      <c r="F9" s="42" t="n">
        <f aca="false">IF(+E9,+RANK(E9,E$8:E$18,1),0)</f>
        <v>11</v>
      </c>
      <c r="G9" s="41" t="n">
        <v>0.48</v>
      </c>
      <c r="H9" s="42" t="n">
        <f aca="false">IF(+G9,+RANK(G9,G$8:G$18,0),0)</f>
        <v>11</v>
      </c>
      <c r="I9" s="41" t="n">
        <v>2.76</v>
      </c>
      <c r="J9" s="42" t="n">
        <f aca="false">IF(+I9,+RANK(I9,I$8:I$18,0),0)</f>
        <v>10</v>
      </c>
      <c r="K9" s="41" t="n">
        <v>10.77</v>
      </c>
      <c r="L9" s="42" t="n">
        <f aca="false">IF(+K9,+RANK(K9,K$8:K$18,1),0)</f>
        <v>11</v>
      </c>
      <c r="M9" s="43" t="n">
        <f aca="false">+IF(+AND(+F9&gt;0,+H9&gt;0,+J9&gt;0,+L9&gt;0),+F9+H9+J9+L9,"nekompletní")</f>
        <v>43</v>
      </c>
      <c r="N9" s="44" t="n">
        <f aca="false">IF(+M9&lt;&gt;"nekompletní",+RANK(M9,M$8:M$18,1),0)</f>
        <v>11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38" t="s">
        <v>23</v>
      </c>
      <c r="C10" s="39" t="n">
        <v>2013</v>
      </c>
      <c r="D10" s="40" t="s">
        <v>21</v>
      </c>
      <c r="E10" s="41" t="n">
        <v>7.35</v>
      </c>
      <c r="F10" s="42" t="n">
        <f aca="false">IF(+E10,+RANK(E10,E$8:E$18,1),0)</f>
        <v>2</v>
      </c>
      <c r="G10" s="41" t="n">
        <v>1.32</v>
      </c>
      <c r="H10" s="42" t="n">
        <f aca="false">IF(+G10,+RANK(G10,G$8:G$18,0),0)</f>
        <v>1</v>
      </c>
      <c r="I10" s="41" t="n">
        <v>6.38</v>
      </c>
      <c r="J10" s="42" t="n">
        <f aca="false">IF(+I10,+RANK(I10,I$8:I$18,0),0)</f>
        <v>3</v>
      </c>
      <c r="K10" s="41" t="n">
        <v>6.45</v>
      </c>
      <c r="L10" s="42" t="n">
        <f aca="false">IF(+K10,+RANK(K10,K$8:K$18,1),0)</f>
        <v>2</v>
      </c>
      <c r="M10" s="43" t="n">
        <f aca="false">+IF(+AND(+F10&gt;0,+H10&gt;0,+J10&gt;0,+L10&gt;0),+F10+H10+J10+L10,"nekompletní")</f>
        <v>8</v>
      </c>
      <c r="N10" s="44" t="n">
        <f aca="false">IF(+M10&lt;&gt;"nekompletní",+RANK(M10,M$8:M$18,1),0)</f>
        <v>1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38" t="s">
        <v>24</v>
      </c>
      <c r="C11" s="39" t="n">
        <v>2014</v>
      </c>
      <c r="D11" s="40" t="s">
        <v>21</v>
      </c>
      <c r="E11" s="41" t="n">
        <v>7.34</v>
      </c>
      <c r="F11" s="42" t="n">
        <f aca="false">IF(+E11,+RANK(E11,E$8:E$18,1),0)</f>
        <v>1</v>
      </c>
      <c r="G11" s="41" t="n">
        <v>1.2</v>
      </c>
      <c r="H11" s="42" t="n">
        <f aca="false">IF(+G11,+RANK(G11,G$8:G$18,0),0)</f>
        <v>3</v>
      </c>
      <c r="I11" s="41" t="n">
        <v>5.3</v>
      </c>
      <c r="J11" s="42" t="n">
        <f aca="false">IF(+I11,+RANK(I11,I$8:I$18,0),0)</f>
        <v>7</v>
      </c>
      <c r="K11" s="41" t="n">
        <v>6.28</v>
      </c>
      <c r="L11" s="42" t="n">
        <f aca="false">IF(+K11,+RANK(K11,K$8:K$18,1),0)</f>
        <v>1</v>
      </c>
      <c r="M11" s="43" t="n">
        <f aca="false">+IF(+AND(+F11&gt;0,+H11&gt;0,+J11&gt;0,+L11&gt;0),+F11+H11+J11+L11,"nekompletní")</f>
        <v>12</v>
      </c>
      <c r="N11" s="44" t="n">
        <f aca="false">IF(+M11&lt;&gt;"nekompletní",+RANK(M11,M$8:M$18,1),0)</f>
        <v>3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38" t="s">
        <v>25</v>
      </c>
      <c r="C12" s="45" t="n">
        <v>2013</v>
      </c>
      <c r="D12" s="40" t="s">
        <v>21</v>
      </c>
      <c r="E12" s="41" t="n">
        <v>7.88</v>
      </c>
      <c r="F12" s="42" t="n">
        <f aca="false">IF(+E12,+RANK(E12,E$8:E$18,1),0)</f>
        <v>4</v>
      </c>
      <c r="G12" s="41" t="n">
        <v>0.94</v>
      </c>
      <c r="H12" s="42" t="n">
        <f aca="false">IF(+G12,+RANK(G12,G$8:G$18,0),0)</f>
        <v>9</v>
      </c>
      <c r="I12" s="41" t="n">
        <v>4.96</v>
      </c>
      <c r="J12" s="42" t="n">
        <f aca="false">IF(+I12,+RANK(I12,I$8:I$18,0),0)</f>
        <v>8</v>
      </c>
      <c r="K12" s="41" t="n">
        <v>7.56</v>
      </c>
      <c r="L12" s="42" t="n">
        <f aca="false">IF(+K12,+RANK(K12,K$8:K$18,1),0)</f>
        <v>8</v>
      </c>
      <c r="M12" s="43" t="n">
        <f aca="false">+IF(+AND(+F12&gt;0,+H12&gt;0,+J12&gt;0,+L12&gt;0),+F12+H12+J12+L12,"nekompletní")</f>
        <v>29</v>
      </c>
      <c r="N12" s="44" t="n">
        <f aca="false">IF(+M12&lt;&gt;"nekompletní",+RANK(M12,M$8:M$18,1),0)</f>
        <v>8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38" t="s">
        <v>26</v>
      </c>
      <c r="C13" s="45" t="n">
        <v>2013</v>
      </c>
      <c r="D13" s="40" t="s">
        <v>21</v>
      </c>
      <c r="E13" s="41" t="n">
        <v>8.79</v>
      </c>
      <c r="F13" s="42" t="n">
        <f aca="false">IF(+E13,+RANK(E13,E$8:E$18,1),0)</f>
        <v>7</v>
      </c>
      <c r="G13" s="41" t="n">
        <v>1.02</v>
      </c>
      <c r="H13" s="42" t="n">
        <f aca="false">IF(+G13,+RANK(G13,G$8:G$18,0),0)</f>
        <v>5</v>
      </c>
      <c r="I13" s="41" t="n">
        <v>7.34</v>
      </c>
      <c r="J13" s="42" t="n">
        <f aca="false">IF(+I13,+RANK(I13,I$8:I$18,0),0)</f>
        <v>2</v>
      </c>
      <c r="K13" s="41" t="n">
        <v>7.33</v>
      </c>
      <c r="L13" s="42" t="n">
        <f aca="false">IF(+K13,+RANK(K13,K$8:K$18,1),0)</f>
        <v>6</v>
      </c>
      <c r="M13" s="43" t="n">
        <f aca="false">+IF(+AND(+F13&gt;0,+H13&gt;0,+J13&gt;0,+L13&gt;0),+F13+H13+J13+L13,"nekompletní")</f>
        <v>20</v>
      </c>
      <c r="N13" s="44" t="n">
        <f aca="false">IF(+M13&lt;&gt;"nekompletní",+RANK(M13,M$8:M$18,1),0)</f>
        <v>5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38" t="s">
        <v>27</v>
      </c>
      <c r="C14" s="45" t="n">
        <v>2014</v>
      </c>
      <c r="D14" s="40" t="s">
        <v>21</v>
      </c>
      <c r="E14" s="41" t="n">
        <v>8.95</v>
      </c>
      <c r="F14" s="42" t="n">
        <f aca="false">IF(+E14,+RANK(E14,E$8:E$18,1),0)</f>
        <v>8</v>
      </c>
      <c r="G14" s="41" t="n">
        <v>1</v>
      </c>
      <c r="H14" s="42" t="n">
        <f aca="false">IF(+G14,+RANK(G14,G$8:G$18,0),0)</f>
        <v>6</v>
      </c>
      <c r="I14" s="41" t="n">
        <v>4.83</v>
      </c>
      <c r="J14" s="42" t="n">
        <f aca="false">IF(+I14,+RANK(I14,I$8:I$18,0),0)</f>
        <v>9</v>
      </c>
      <c r="K14" s="41" t="n">
        <v>7.24</v>
      </c>
      <c r="L14" s="42" t="n">
        <f aca="false">IF(+K14,+RANK(K14,K$8:K$18,1),0)</f>
        <v>5</v>
      </c>
      <c r="M14" s="43" t="n">
        <f aca="false">+IF(+AND(+F14&gt;0,+H14&gt;0,+J14&gt;0,+L14&gt;0),+F14+H14+J14+L14,"nekompletní")</f>
        <v>28</v>
      </c>
      <c r="N14" s="44" t="n">
        <f aca="false">IF(+M14&lt;&gt;"nekompletní",+RANK(M14,M$8:M$18,1),0)</f>
        <v>7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38" t="s">
        <v>28</v>
      </c>
      <c r="C15" s="45" t="n">
        <v>2013</v>
      </c>
      <c r="D15" s="40" t="s">
        <v>21</v>
      </c>
      <c r="E15" s="41" t="n">
        <v>7.8</v>
      </c>
      <c r="F15" s="42" t="n">
        <f aca="false">IF(+E15,+RANK(E15,E$8:E$18,1),0)</f>
        <v>3</v>
      </c>
      <c r="G15" s="41" t="n">
        <v>1.29</v>
      </c>
      <c r="H15" s="42" t="n">
        <f aca="false">IF(+G15,+RANK(G15,G$8:G$18,0),0)</f>
        <v>2</v>
      </c>
      <c r="I15" s="41" t="n">
        <v>8.62</v>
      </c>
      <c r="J15" s="42" t="n">
        <f aca="false">IF(+I15,+RANK(I15,I$8:I$18,0),0)</f>
        <v>1</v>
      </c>
      <c r="K15" s="41" t="n">
        <v>6.47</v>
      </c>
      <c r="L15" s="42" t="n">
        <f aca="false">IF(+K15,+RANK(K15,K$8:K$18,1),0)</f>
        <v>3</v>
      </c>
      <c r="M15" s="43" t="n">
        <f aca="false">+IF(+AND(+F15&gt;0,+H15&gt;0,+J15&gt;0,+L15&gt;0),+F15+H15+J15+L15,"nekompletní")</f>
        <v>9</v>
      </c>
      <c r="N15" s="44" t="n">
        <f aca="false">IF(+M15&lt;&gt;"nekompletní",+RANK(M15,M$8:M$18,1),0)</f>
        <v>2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38" t="s">
        <v>29</v>
      </c>
      <c r="C16" s="45" t="n">
        <v>2014</v>
      </c>
      <c r="D16" s="40" t="s">
        <v>21</v>
      </c>
      <c r="E16" s="41" t="n">
        <v>9.32</v>
      </c>
      <c r="F16" s="42" t="n">
        <f aca="false">IF(+E16,+RANK(E16,E$8:E$18,1),0)</f>
        <v>9</v>
      </c>
      <c r="G16" s="41" t="n">
        <v>0.97</v>
      </c>
      <c r="H16" s="42" t="n">
        <f aca="false">IF(+G16,+RANK(G16,G$8:G$18,0),0)</f>
        <v>7</v>
      </c>
      <c r="I16" s="41" t="n">
        <v>5.9</v>
      </c>
      <c r="J16" s="42" t="n">
        <f aca="false">IF(+I16,+RANK(I16,I$8:I$18,0),0)</f>
        <v>5</v>
      </c>
      <c r="K16" s="41" t="n">
        <v>8.21</v>
      </c>
      <c r="L16" s="42" t="n">
        <f aca="false">IF(+K16,+RANK(K16,K$8:K$18,1),0)</f>
        <v>9</v>
      </c>
      <c r="M16" s="43" t="n">
        <f aca="false">+IF(+AND(+F16&gt;0,+H16&gt;0,+J16&gt;0,+L16&gt;0),+F16+H16+J16+L16,"nekompletní")</f>
        <v>30</v>
      </c>
      <c r="N16" s="44" t="n">
        <f aca="false">IF(+M16&lt;&gt;"nekompletní",+RANK(M16,M$8:M$18,1),0)</f>
        <v>9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38" t="s">
        <v>30</v>
      </c>
      <c r="C17" s="45" t="n">
        <v>2013</v>
      </c>
      <c r="D17" s="40" t="s">
        <v>21</v>
      </c>
      <c r="E17" s="41" t="n">
        <v>8.11</v>
      </c>
      <c r="F17" s="42" t="n">
        <f aca="false">IF(+E17,+RANK(E17,E$8:E$18,1),0)</f>
        <v>6</v>
      </c>
      <c r="G17" s="41" t="n">
        <v>1.14</v>
      </c>
      <c r="H17" s="42" t="n">
        <f aca="false">IF(+G17,+RANK(G17,G$8:G$18,0),0)</f>
        <v>4</v>
      </c>
      <c r="I17" s="41" t="n">
        <v>6.04</v>
      </c>
      <c r="J17" s="42" t="n">
        <f aca="false">IF(+I17,+RANK(I17,I$8:I$18,0),0)</f>
        <v>4</v>
      </c>
      <c r="K17" s="41" t="n">
        <v>6.82</v>
      </c>
      <c r="L17" s="42" t="n">
        <f aca="false">IF(+K17,+RANK(K17,K$8:K$18,1),0)</f>
        <v>4</v>
      </c>
      <c r="M17" s="43" t="n">
        <f aca="false">+IF(+AND(+F17&gt;0,+H17&gt;0,+J17&gt;0,+L17&gt;0),+F17+H17+J17+L17,"nekompletní")</f>
        <v>18</v>
      </c>
      <c r="N17" s="44" t="n">
        <f aca="false">IF(+M17&lt;&gt;"nekompletní",+RANK(M17,M$8:M$18,1),0)</f>
        <v>4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3.5" hidden="false" customHeight="false" outlineLevel="0" collapsed="false">
      <c r="A18" s="11"/>
      <c r="B18" s="46" t="s">
        <v>31</v>
      </c>
      <c r="C18" s="47" t="n">
        <v>2014</v>
      </c>
      <c r="D18" s="48" t="s">
        <v>21</v>
      </c>
      <c r="E18" s="49" t="n">
        <v>8.09</v>
      </c>
      <c r="F18" s="50" t="n">
        <f aca="false">IF(+E18,+RANK(E18,E$8:E$18,1),0)</f>
        <v>5</v>
      </c>
      <c r="G18" s="49" t="n">
        <v>0.96</v>
      </c>
      <c r="H18" s="50" t="n">
        <f aca="false">IF(+G18,+RANK(G18,G$8:G$18,0),0)</f>
        <v>8</v>
      </c>
      <c r="I18" s="49" t="n">
        <v>5.58</v>
      </c>
      <c r="J18" s="50" t="n">
        <f aca="false">IF(+I18,+RANK(I18,I$8:I$18,0),0)</f>
        <v>6</v>
      </c>
      <c r="K18" s="49" t="n">
        <v>7.43</v>
      </c>
      <c r="L18" s="50" t="n">
        <f aca="false">IF(+K18,+RANK(K18,K$8:K$18,1),0)</f>
        <v>7</v>
      </c>
      <c r="M18" s="51" t="n">
        <f aca="false">+IF(+AND(+F18&gt;0,+H18&gt;0,+J18&gt;0,+L18&gt;0),+F18+H18+J18+L18,"nekompletní")</f>
        <v>26</v>
      </c>
      <c r="N18" s="52" t="n">
        <f aca="false">IF(+M18&lt;&gt;"nekompletní",+RANK(M18,M$8:M$18,1),0)</f>
        <v>6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53"/>
      <c r="C19" s="54"/>
      <c r="D19" s="53"/>
      <c r="E19" s="54"/>
      <c r="F19" s="54"/>
      <c r="G19" s="54"/>
      <c r="H19" s="54"/>
      <c r="I19" s="54"/>
      <c r="J19" s="54"/>
      <c r="K19" s="54"/>
      <c r="L19" s="54"/>
      <c r="M19" s="54"/>
      <c r="N19" s="54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55"/>
      <c r="C20" s="3"/>
      <c r="D20" s="5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55"/>
      <c r="C21" s="3"/>
      <c r="D21" s="5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55"/>
      <c r="C22" s="3"/>
      <c r="D22" s="5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55"/>
      <c r="C23" s="3"/>
      <c r="D23" s="5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55"/>
      <c r="C24" s="3"/>
      <c r="D24" s="5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55"/>
      <c r="C25" s="3"/>
      <c r="D25" s="5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55"/>
      <c r="C26" s="3"/>
      <c r="D26" s="5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5"/>
      <c r="C27" s="3"/>
      <c r="D27" s="5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55"/>
      <c r="C28" s="3"/>
      <c r="D28" s="5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55"/>
      <c r="C29" s="3"/>
      <c r="D29" s="5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55"/>
      <c r="C30" s="3"/>
      <c r="D30" s="5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55"/>
      <c r="C31" s="3"/>
      <c r="D31" s="5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55"/>
      <c r="C32" s="3"/>
      <c r="D32" s="5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55"/>
      <c r="C33" s="3"/>
      <c r="D33" s="5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55"/>
      <c r="C34" s="3"/>
      <c r="D34" s="5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55"/>
      <c r="C35" s="3"/>
      <c r="D35" s="5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55"/>
      <c r="C36" s="3"/>
      <c r="D36" s="5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55"/>
      <c r="C37" s="3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5"/>
      <c r="C38" s="3"/>
      <c r="D38" s="5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5"/>
      <c r="C39" s="3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55"/>
      <c r="C40" s="3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55"/>
      <c r="C41" s="3"/>
      <c r="D41" s="5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55"/>
      <c r="C42" s="3"/>
      <c r="D42" s="5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55"/>
      <c r="C43" s="3"/>
      <c r="D43" s="5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55"/>
      <c r="C44" s="3"/>
      <c r="D44" s="5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55"/>
      <c r="C45" s="3"/>
      <c r="D45" s="5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55"/>
      <c r="C46" s="3"/>
      <c r="D46" s="5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55"/>
      <c r="C47" s="3"/>
      <c r="D47" s="5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55"/>
      <c r="C48" s="3"/>
      <c r="D48" s="5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55"/>
      <c r="C49" s="3"/>
      <c r="D49" s="5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55"/>
      <c r="C50" s="3"/>
      <c r="D50" s="5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55"/>
      <c r="C51" s="3"/>
      <c r="D51" s="5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55"/>
      <c r="C52" s="3"/>
      <c r="D52" s="5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55"/>
      <c r="C53" s="3"/>
      <c r="D53" s="5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55"/>
      <c r="C54" s="3"/>
      <c r="D54" s="5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55"/>
      <c r="C55" s="3"/>
      <c r="D55" s="5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55"/>
      <c r="C56" s="3"/>
      <c r="D56" s="5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55"/>
      <c r="C57" s="3"/>
      <c r="D57" s="5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55"/>
      <c r="C58" s="3"/>
      <c r="D58" s="5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55"/>
      <c r="C59" s="3"/>
      <c r="D59" s="5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55"/>
      <c r="C60" s="3"/>
      <c r="D60" s="5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55"/>
      <c r="C61" s="3"/>
      <c r="D61" s="5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55"/>
      <c r="C62" s="3"/>
      <c r="D62" s="5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55"/>
      <c r="C63" s="3"/>
      <c r="D63" s="5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55"/>
      <c r="C64" s="3"/>
      <c r="D64" s="5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55"/>
      <c r="C65" s="3"/>
      <c r="D65" s="5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55"/>
      <c r="C66" s="3"/>
      <c r="D66" s="5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4">
    <cfRule type="cellIs" priority="2" operator="equal" aboveAverage="0" equalAverage="0" bottom="0" percent="0" rank="0" text="" dxfId="0">
      <formula>1</formula>
    </cfRule>
    <cfRule type="cellIs" priority="3" operator="equal" aboveAverage="0" equalAverage="0" bottom="0" percent="0" rank="0" text="" dxfId="1">
      <formula>2</formula>
    </cfRule>
    <cfRule type="cellIs" priority="4" operator="equal" aboveAverage="0" equalAverage="0" bottom="0" percent="0" rank="0" text="" dxfId="2">
      <formula>3</formula>
    </cfRule>
  </conditionalFormatting>
  <conditionalFormatting sqref="N15:N18">
    <cfRule type="cellIs" priority="5" operator="equal" aboveAverage="0" equalAverage="0" bottom="0" percent="0" rank="0" text="" dxfId="3">
      <formula>1</formula>
    </cfRule>
    <cfRule type="cellIs" priority="6" operator="equal" aboveAverage="0" equalAverage="0" bottom="0" percent="0" rank="0" text="" dxfId="4">
      <formula>2</formula>
    </cfRule>
    <cfRule type="cellIs" priority="7" operator="equal" aboveAverage="0" equalAverage="0" bottom="0" percent="0" rank="0" text="" dxfId="5">
      <formula>3</formula>
    </cfRule>
  </conditionalFormatting>
  <printOptions headings="false" gridLines="false" gridLinesSet="true" horizontalCentered="false" verticalCentered="false"/>
  <pageMargins left="0.140277777777778" right="0.129861111111111" top="0.229861111111111" bottom="0.4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:N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56"/>
    <col collapsed="false" customWidth="true" hidden="false" outlineLevel="0" max="3" min="3" style="1" width="5.85"/>
    <col collapsed="false" customWidth="true" hidden="false" outlineLevel="0" max="4" min="4" style="2" width="15.99"/>
    <col collapsed="false" customWidth="true" hidden="false" outlineLevel="0" max="5" min="5" style="1" width="11.13"/>
    <col collapsed="false" customWidth="true" hidden="false" outlineLevel="0" max="6" min="6" style="1" width="10.71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126</v>
      </c>
      <c r="C1" s="5" t="s">
        <v>1</v>
      </c>
      <c r="D1" s="6"/>
      <c r="E1" s="7"/>
      <c r="F1" s="7"/>
      <c r="G1" s="56" t="s">
        <v>2</v>
      </c>
      <c r="H1" s="56"/>
      <c r="I1" s="56"/>
      <c r="J1" s="56"/>
      <c r="K1" s="56"/>
      <c r="L1" s="56"/>
      <c r="M1" s="56"/>
      <c r="N1" s="56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56"/>
      <c r="H2" s="56"/>
      <c r="I2" s="56"/>
      <c r="J2" s="56"/>
      <c r="K2" s="56"/>
      <c r="L2" s="56"/>
      <c r="M2" s="56"/>
      <c r="N2" s="5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56"/>
      <c r="H3" s="56"/>
      <c r="I3" s="56"/>
      <c r="J3" s="56"/>
      <c r="K3" s="56"/>
      <c r="L3" s="56"/>
      <c r="M3" s="56"/>
      <c r="N3" s="5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118</v>
      </c>
      <c r="F5" s="13"/>
      <c r="G5" s="13" t="s">
        <v>9</v>
      </c>
      <c r="H5" s="13"/>
      <c r="I5" s="13" t="s">
        <v>66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8" t="s">
        <v>127</v>
      </c>
      <c r="C8" s="45" t="n">
        <v>2005</v>
      </c>
      <c r="D8" s="40" t="s">
        <v>21</v>
      </c>
      <c r="E8" s="41" t="n">
        <v>5.51</v>
      </c>
      <c r="F8" s="42" t="n">
        <f aca="false">IF(+E8,+RANK(E8,E$8:E$14,1),0)</f>
        <v>4</v>
      </c>
      <c r="G8" s="41" t="n">
        <v>2.06</v>
      </c>
      <c r="H8" s="42" t="n">
        <f aca="false">IF(+G8,+RANK(G8,G$8:G$14,0),0)</f>
        <v>2</v>
      </c>
      <c r="I8" s="41" t="n">
        <v>11.16</v>
      </c>
      <c r="J8" s="42" t="n">
        <f aca="false">IF(+I8,+RANK(I8,I$8:I$14,0),0)</f>
        <v>2</v>
      </c>
      <c r="K8" s="41" t="n">
        <v>4.64</v>
      </c>
      <c r="L8" s="42" t="n">
        <f aca="false">IF(+K8,+RANK(K8,K$8:K$14,1),0)</f>
        <v>2</v>
      </c>
      <c r="M8" s="43" t="n">
        <f aca="false">+IF(+AND(+F8&gt;0,+H8&gt;0,+J8&gt;0,+L8&gt;0),+F8+H8+J8+L8,"nekompletní")</f>
        <v>10</v>
      </c>
      <c r="N8" s="44" t="n">
        <f aca="false">IF(+M8&lt;&gt;"nekompletní",+RANK(M8,M$8:M$14,1),0)</f>
        <v>2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38" t="s">
        <v>128</v>
      </c>
      <c r="C9" s="45" t="n">
        <v>2005</v>
      </c>
      <c r="D9" s="40" t="s">
        <v>21</v>
      </c>
      <c r="E9" s="41" t="n">
        <v>5.79</v>
      </c>
      <c r="F9" s="42" t="n">
        <f aca="false">IF(+E9,+RANK(E9,E$8:E$14,1),0)</f>
        <v>7</v>
      </c>
      <c r="G9" s="41" t="n">
        <v>1.8</v>
      </c>
      <c r="H9" s="42" t="n">
        <f aca="false">IF(+G9,+RANK(G9,G$8:G$14,0),0)</f>
        <v>7</v>
      </c>
      <c r="I9" s="41" t="n">
        <v>10.17</v>
      </c>
      <c r="J9" s="42" t="n">
        <f aca="false">IF(+I9,+RANK(I9,I$8:I$14,0),0)</f>
        <v>4</v>
      </c>
      <c r="K9" s="41" t="n">
        <v>4.99</v>
      </c>
      <c r="L9" s="42" t="n">
        <f aca="false">IF(+K9,+RANK(K9,K$8:K$14,1),0)</f>
        <v>6</v>
      </c>
      <c r="M9" s="43" t="n">
        <f aca="false">+IF(+AND(+F9&gt;0,+H9&gt;0,+J9&gt;0,+L9&gt;0),+F9+H9+J9+L9,"nekompletní")</f>
        <v>24</v>
      </c>
      <c r="N9" s="44" t="n">
        <f aca="false">IF(+M9&lt;&gt;"nekompletní",+RANK(M9,M$8:M$14,1),0)</f>
        <v>6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38" t="s">
        <v>129</v>
      </c>
      <c r="C10" s="45" t="n">
        <v>2006</v>
      </c>
      <c r="D10" s="40" t="s">
        <v>21</v>
      </c>
      <c r="E10" s="41" t="n">
        <v>5.3</v>
      </c>
      <c r="F10" s="42" t="n">
        <f aca="false">IF(+E10,+RANK(E10,E$8:E$14,1),0)</f>
        <v>3</v>
      </c>
      <c r="G10" s="41" t="n">
        <v>2.03</v>
      </c>
      <c r="H10" s="42" t="n">
        <f aca="false">IF(+G10,+RANK(G10,G$8:G$14,0),0)</f>
        <v>5</v>
      </c>
      <c r="I10" s="41" t="n">
        <v>11.14</v>
      </c>
      <c r="J10" s="42" t="n">
        <f aca="false">IF(+I10,+RANK(I10,I$8:I$14,0),0)</f>
        <v>3</v>
      </c>
      <c r="K10" s="41" t="n">
        <v>4.71</v>
      </c>
      <c r="L10" s="42" t="n">
        <f aca="false">IF(+K10,+RANK(K10,K$8:K$14,1),0)</f>
        <v>4</v>
      </c>
      <c r="M10" s="43" t="n">
        <f aca="false">+IF(+AND(+F10&gt;0,+H10&gt;0,+J10&gt;0,+L10&gt;0),+F10+H10+J10+L10,"nekompletní")</f>
        <v>15</v>
      </c>
      <c r="N10" s="44" t="n">
        <f aca="false">IF(+M10&lt;&gt;"nekompletní",+RANK(M10,M$8:M$14,1),0)</f>
        <v>4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38" t="s">
        <v>130</v>
      </c>
      <c r="C11" s="45" t="n">
        <v>2006</v>
      </c>
      <c r="D11" s="40" t="s">
        <v>21</v>
      </c>
      <c r="E11" s="41" t="n">
        <v>4.83</v>
      </c>
      <c r="F11" s="42" t="n">
        <f aca="false">IF(+E11,+RANK(E11,E$8:E$14,1),0)</f>
        <v>1</v>
      </c>
      <c r="G11" s="41" t="n">
        <v>2.06</v>
      </c>
      <c r="H11" s="42" t="n">
        <f aca="false">IF(+G11,+RANK(G11,G$8:G$14,0),0)</f>
        <v>2</v>
      </c>
      <c r="I11" s="41" t="n">
        <v>11.22</v>
      </c>
      <c r="J11" s="42" t="n">
        <f aca="false">IF(+I11,+RANK(I11,I$8:I$14,0),0)</f>
        <v>1</v>
      </c>
      <c r="K11" s="41" t="n">
        <v>4.63</v>
      </c>
      <c r="L11" s="42" t="n">
        <f aca="false">IF(+K11,+RANK(K11,K$8:K$14,1),0)</f>
        <v>1</v>
      </c>
      <c r="M11" s="43" t="n">
        <f aca="false">+IF(+AND(+F11&gt;0,+H11&gt;0,+J11&gt;0,+L11&gt;0),+F11+H11+J11+L11,"nekompletní")</f>
        <v>5</v>
      </c>
      <c r="N11" s="44" t="n">
        <f aca="false">IF(+M11&lt;&gt;"nekompletní",+RANK(M11,M$8:M$14,1),0)</f>
        <v>1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38" t="s">
        <v>131</v>
      </c>
      <c r="C12" s="45" t="n">
        <v>2006</v>
      </c>
      <c r="D12" s="40" t="s">
        <v>21</v>
      </c>
      <c r="E12" s="41" t="n">
        <v>4.99</v>
      </c>
      <c r="F12" s="42" t="n">
        <f aca="false">IF(+E12,+RANK(E12,E$8:E$14,1),0)</f>
        <v>2</v>
      </c>
      <c r="G12" s="41" t="n">
        <v>2.09</v>
      </c>
      <c r="H12" s="42" t="n">
        <f aca="false">IF(+G12,+RANK(G12,G$8:G$14,0),0)</f>
        <v>1</v>
      </c>
      <c r="I12" s="41" t="n">
        <v>8.42</v>
      </c>
      <c r="J12" s="42" t="n">
        <f aca="false">IF(+I12,+RANK(I12,I$8:I$14,0),0)</f>
        <v>6</v>
      </c>
      <c r="K12" s="41" t="n">
        <v>4.68</v>
      </c>
      <c r="L12" s="42" t="n">
        <f aca="false">IF(+K12,+RANK(K12,K$8:K$14,1),0)</f>
        <v>3</v>
      </c>
      <c r="M12" s="43" t="n">
        <f aca="false">+IF(+AND(+F12&gt;0,+H12&gt;0,+J12&gt;0,+L12&gt;0),+F12+H12+J12+L12,"nekompletní")</f>
        <v>12</v>
      </c>
      <c r="N12" s="44" t="n">
        <f aca="false">IF(+M12&lt;&gt;"nekompletní",+RANK(M12,M$8:M$14,1),0)</f>
        <v>3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38" t="s">
        <v>132</v>
      </c>
      <c r="C13" s="45" t="n">
        <v>2006</v>
      </c>
      <c r="D13" s="40" t="s">
        <v>21</v>
      </c>
      <c r="E13" s="41" t="n">
        <v>5.72</v>
      </c>
      <c r="F13" s="42" t="n">
        <f aca="false">IF(+E13,+RANK(E13,E$8:E$14,1),0)</f>
        <v>6</v>
      </c>
      <c r="G13" s="41" t="n">
        <v>2.06</v>
      </c>
      <c r="H13" s="42" t="n">
        <f aca="false">IF(+G13,+RANK(G13,G$8:G$14,0),0)</f>
        <v>2</v>
      </c>
      <c r="I13" s="41" t="n">
        <v>9.4</v>
      </c>
      <c r="J13" s="42" t="n">
        <f aca="false">IF(+I13,+RANK(I13,I$8:I$14,0),0)</f>
        <v>5</v>
      </c>
      <c r="K13" s="41" t="n">
        <v>4.71</v>
      </c>
      <c r="L13" s="42" t="n">
        <f aca="false">IF(+K13,+RANK(K13,K$8:K$14,1),0)</f>
        <v>4</v>
      </c>
      <c r="M13" s="43" t="n">
        <f aca="false">+IF(+AND(+F13&gt;0,+H13&gt;0,+J13&gt;0,+L13&gt;0),+F13+H13+J13+L13,"nekompletní")</f>
        <v>17</v>
      </c>
      <c r="N13" s="44" t="n">
        <f aca="false">IF(+M13&lt;&gt;"nekompletní",+RANK(M13,M$8:M$14,1),0)</f>
        <v>5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3.5" hidden="false" customHeight="false" outlineLevel="0" collapsed="false">
      <c r="A14" s="11"/>
      <c r="B14" s="46" t="s">
        <v>133</v>
      </c>
      <c r="C14" s="47" t="n">
        <v>2006</v>
      </c>
      <c r="D14" s="48" t="s">
        <v>21</v>
      </c>
      <c r="E14" s="49" t="n">
        <v>5.71</v>
      </c>
      <c r="F14" s="50" t="n">
        <f aca="false">IF(+E14,+RANK(E14,E$8:E$14,1),0)</f>
        <v>5</v>
      </c>
      <c r="G14" s="49" t="n">
        <v>2.03</v>
      </c>
      <c r="H14" s="50" t="n">
        <f aca="false">IF(+G14,+RANK(G14,G$8:G$14,0),0)</f>
        <v>5</v>
      </c>
      <c r="I14" s="49" t="n">
        <v>7.58</v>
      </c>
      <c r="J14" s="50" t="n">
        <f aca="false">IF(+I14,+RANK(I14,I$8:I$14,0),0)</f>
        <v>7</v>
      </c>
      <c r="K14" s="49" t="n">
        <v>5.05</v>
      </c>
      <c r="L14" s="50" t="n">
        <f aca="false">IF(+K14,+RANK(K14,K$8:K$14,1),0)</f>
        <v>7</v>
      </c>
      <c r="M14" s="51" t="n">
        <f aca="false">+IF(+AND(+F14&gt;0,+H14&gt;0,+J14&gt;0,+L14&gt;0),+F14+H14+J14+L14,"nekompletní")</f>
        <v>24</v>
      </c>
      <c r="N14" s="52" t="n">
        <f aca="false">IF(+M14&lt;&gt;"nekompletní",+RANK(M14,M$8:M$14,1),0)</f>
        <v>6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3"/>
      <c r="B15" s="53"/>
      <c r="C15" s="54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3"/>
      <c r="B16" s="55"/>
      <c r="C16" s="3"/>
      <c r="D16" s="55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3"/>
      <c r="B17" s="55"/>
      <c r="C17" s="3"/>
      <c r="D17" s="55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55"/>
      <c r="C18" s="3"/>
      <c r="D18" s="5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55"/>
      <c r="C19" s="3"/>
      <c r="D19" s="5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55"/>
      <c r="C20" s="3"/>
      <c r="D20" s="5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55"/>
      <c r="C21" s="3"/>
      <c r="D21" s="5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55"/>
      <c r="C22" s="3"/>
      <c r="D22" s="5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55"/>
      <c r="C23" s="3"/>
      <c r="D23" s="5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55"/>
      <c r="C24" s="3"/>
      <c r="D24" s="5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55"/>
      <c r="C25" s="3"/>
      <c r="D25" s="5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55"/>
      <c r="C26" s="3"/>
      <c r="D26" s="5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5"/>
      <c r="C27" s="3"/>
      <c r="D27" s="5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55"/>
      <c r="C28" s="3"/>
      <c r="D28" s="5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55"/>
      <c r="C29" s="3"/>
      <c r="D29" s="5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55"/>
      <c r="C30" s="3"/>
      <c r="D30" s="5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55"/>
      <c r="C31" s="3"/>
      <c r="D31" s="5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55"/>
      <c r="C32" s="3"/>
      <c r="D32" s="5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55"/>
      <c r="C33" s="3"/>
      <c r="D33" s="5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55"/>
      <c r="C34" s="3"/>
      <c r="D34" s="5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55"/>
      <c r="C35" s="3"/>
      <c r="D35" s="5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55"/>
      <c r="C36" s="3"/>
      <c r="D36" s="5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55"/>
      <c r="C37" s="3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5"/>
      <c r="C38" s="3"/>
      <c r="D38" s="5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5"/>
      <c r="C39" s="3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55"/>
      <c r="C40" s="3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55"/>
      <c r="C41" s="3"/>
      <c r="D41" s="5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55"/>
      <c r="C42" s="3"/>
      <c r="D42" s="5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55"/>
      <c r="C43" s="3"/>
      <c r="D43" s="5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55"/>
      <c r="C44" s="3"/>
      <c r="D44" s="5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55"/>
      <c r="C45" s="3"/>
      <c r="D45" s="5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55"/>
      <c r="C46" s="3"/>
      <c r="D46" s="5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55"/>
      <c r="C47" s="3"/>
      <c r="D47" s="5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55"/>
      <c r="C48" s="3"/>
      <c r="D48" s="5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55"/>
      <c r="C49" s="3"/>
      <c r="D49" s="5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55"/>
      <c r="C50" s="3"/>
      <c r="D50" s="5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55"/>
      <c r="C51" s="3"/>
      <c r="D51" s="5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55"/>
      <c r="C52" s="3"/>
      <c r="D52" s="5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55"/>
      <c r="C53" s="3"/>
      <c r="D53" s="5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55"/>
      <c r="C54" s="3"/>
      <c r="D54" s="5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55"/>
      <c r="C55" s="3"/>
      <c r="D55" s="5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55"/>
      <c r="C56" s="3"/>
      <c r="D56" s="5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55"/>
      <c r="C57" s="3"/>
      <c r="D57" s="5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55"/>
      <c r="C58" s="3"/>
      <c r="D58" s="5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55"/>
      <c r="C59" s="3"/>
      <c r="D59" s="5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55"/>
      <c r="C60" s="3"/>
      <c r="D60" s="5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55"/>
      <c r="C61" s="3"/>
      <c r="D61" s="5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55"/>
      <c r="C62" s="3"/>
      <c r="D62" s="5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55"/>
      <c r="C63" s="3"/>
      <c r="D63" s="5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55"/>
      <c r="C64" s="3"/>
      <c r="D64" s="5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55"/>
      <c r="C65" s="3"/>
      <c r="D65" s="5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55"/>
      <c r="C66" s="3"/>
      <c r="D66" s="5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55"/>
      <c r="C67" s="3"/>
      <c r="D67" s="5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55"/>
      <c r="C68" s="3"/>
      <c r="D68" s="5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55"/>
      <c r="C69" s="3"/>
      <c r="D69" s="5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55"/>
      <c r="C70" s="3"/>
      <c r="D70" s="5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55"/>
      <c r="C71" s="3"/>
      <c r="D71" s="5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55"/>
      <c r="C72" s="3"/>
      <c r="D72" s="5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55"/>
      <c r="C73" s="3"/>
      <c r="D73" s="5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55"/>
      <c r="C74" s="3"/>
      <c r="D74" s="5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4">
    <cfRule type="cellIs" priority="2" operator="equal" aboveAverage="0" equalAverage="0" bottom="0" percent="0" rank="0" text="" dxfId="30">
      <formula>1</formula>
    </cfRule>
    <cfRule type="cellIs" priority="3" operator="equal" aboveAverage="0" equalAverage="0" bottom="0" percent="0" rank="0" text="" dxfId="31">
      <formula>2</formula>
    </cfRule>
    <cfRule type="cellIs" priority="4" operator="equal" aboveAverage="0" equalAverage="0" bottom="0" percent="0" rank="0" text="" dxfId="32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32</v>
      </c>
      <c r="C1" s="5" t="s">
        <v>1</v>
      </c>
      <c r="D1" s="6"/>
      <c r="E1" s="7"/>
      <c r="F1" s="7"/>
      <c r="G1" s="56" t="s">
        <v>2</v>
      </c>
      <c r="H1" s="56"/>
      <c r="I1" s="56"/>
      <c r="J1" s="56"/>
      <c r="K1" s="56"/>
      <c r="L1" s="56"/>
      <c r="M1" s="56"/>
      <c r="N1" s="56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56"/>
      <c r="H2" s="56"/>
      <c r="I2" s="56"/>
      <c r="J2" s="56"/>
      <c r="K2" s="56"/>
      <c r="L2" s="56"/>
      <c r="M2" s="56"/>
      <c r="N2" s="5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56"/>
      <c r="H3" s="56"/>
      <c r="I3" s="56"/>
      <c r="J3" s="56"/>
      <c r="K3" s="56"/>
      <c r="L3" s="56"/>
      <c r="M3" s="56"/>
      <c r="N3" s="5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3" t="s">
        <v>8</v>
      </c>
      <c r="F5" s="13"/>
      <c r="G5" s="13" t="s">
        <v>9</v>
      </c>
      <c r="H5" s="13"/>
      <c r="I5" s="13" t="s">
        <v>10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2.75" hidden="false" customHeight="false" outlineLevel="0" collapsed="false">
      <c r="A7" s="11"/>
      <c r="B7" s="57"/>
      <c r="C7" s="58"/>
      <c r="D7" s="59"/>
      <c r="E7" s="60" t="s">
        <v>18</v>
      </c>
      <c r="F7" s="61" t="s">
        <v>16</v>
      </c>
      <c r="G7" s="60" t="s">
        <v>18</v>
      </c>
      <c r="H7" s="61" t="s">
        <v>16</v>
      </c>
      <c r="I7" s="60" t="s">
        <v>18</v>
      </c>
      <c r="J7" s="61" t="s">
        <v>16</v>
      </c>
      <c r="K7" s="60" t="s">
        <v>18</v>
      </c>
      <c r="L7" s="61" t="s">
        <v>16</v>
      </c>
      <c r="M7" s="62" t="s">
        <v>19</v>
      </c>
      <c r="N7" s="63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2.75" hidden="false" customHeight="false" outlineLevel="0" collapsed="false">
      <c r="A8" s="11"/>
      <c r="B8" s="38" t="s">
        <v>33</v>
      </c>
      <c r="C8" s="39" t="n">
        <v>2013</v>
      </c>
      <c r="D8" s="40" t="s">
        <v>21</v>
      </c>
      <c r="E8" s="41" t="n">
        <v>9.58</v>
      </c>
      <c r="F8" s="42" t="n">
        <f aca="false">IF(+E8,+RANK(E8,E$8:E$16,1),0)</f>
        <v>7</v>
      </c>
      <c r="G8" s="41" t="n">
        <v>1.11</v>
      </c>
      <c r="H8" s="42" t="n">
        <f aca="false">IF(+G8,+RANK(G8,G$8:G$16,0),0)</f>
        <v>6</v>
      </c>
      <c r="I8" s="41" t="n">
        <v>6.2</v>
      </c>
      <c r="J8" s="42" t="n">
        <f aca="false">IF(+I8,+RANK(I8,I$8:I$16,0),0)</f>
        <v>6</v>
      </c>
      <c r="K8" s="41" t="n">
        <v>6.49</v>
      </c>
      <c r="L8" s="42" t="n">
        <f aca="false">IF(+K8,+RANK(K8,K$8:K$16,1),0)</f>
        <v>3</v>
      </c>
      <c r="M8" s="43" t="n">
        <f aca="false">+IF(+AND(+F8&gt;0,+H8&gt;0,+J8&gt;0,+L8&gt;0),+F8+H8+J8+L8,"nekompletní")</f>
        <v>22</v>
      </c>
      <c r="N8" s="44" t="n">
        <f aca="false">IF(+M8&lt;&gt;"nekompletní",+RANK(M8,M$8:M$16,1),0)</f>
        <v>6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38" t="s">
        <v>34</v>
      </c>
      <c r="C9" s="39" t="n">
        <v>2013</v>
      </c>
      <c r="D9" s="40" t="s">
        <v>21</v>
      </c>
      <c r="E9" s="41" t="n">
        <v>8.51</v>
      </c>
      <c r="F9" s="42" t="n">
        <f aca="false">IF(+E9,+RANK(E9,E$8:E$16,1),0)</f>
        <v>5</v>
      </c>
      <c r="G9" s="41" t="n">
        <v>1.2</v>
      </c>
      <c r="H9" s="42" t="n">
        <f aca="false">IF(+G9,+RANK(G9,G$8:G$16,0),0)</f>
        <v>4</v>
      </c>
      <c r="I9" s="41" t="n">
        <v>6.82</v>
      </c>
      <c r="J9" s="42" t="n">
        <f aca="false">IF(+I9,+RANK(I9,I$8:I$16,0),0)</f>
        <v>4</v>
      </c>
      <c r="K9" s="41" t="n">
        <v>7.3</v>
      </c>
      <c r="L9" s="42" t="n">
        <f aca="false">IF(+K9,+RANK(K9,K$8:K$16,1),0)</f>
        <v>7</v>
      </c>
      <c r="M9" s="43" t="n">
        <f aca="false">+IF(+AND(+F9&gt;0,+H9&gt;0,+J9&gt;0,+L9&gt;0),+F9+H9+J9+L9,"nekompletní")</f>
        <v>20</v>
      </c>
      <c r="N9" s="44" t="n">
        <f aca="false">IF(+M9&lt;&gt;"nekompletní",+RANK(M9,M$8:M$16,1),0)</f>
        <v>5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38" t="s">
        <v>35</v>
      </c>
      <c r="C10" s="39" t="n">
        <v>2013</v>
      </c>
      <c r="D10" s="40" t="s">
        <v>21</v>
      </c>
      <c r="E10" s="41" t="n">
        <v>7.4</v>
      </c>
      <c r="F10" s="42" t="n">
        <f aca="false">IF(+E10,+RANK(E10,E$8:E$16,1),0)</f>
        <v>3</v>
      </c>
      <c r="G10" s="41" t="n">
        <v>1.25</v>
      </c>
      <c r="H10" s="42" t="n">
        <f aca="false">IF(+G10,+RANK(G10,G$8:G$16,0),0)</f>
        <v>3</v>
      </c>
      <c r="I10" s="41" t="n">
        <v>11.09</v>
      </c>
      <c r="J10" s="42" t="n">
        <f aca="false">IF(+I10,+RANK(I10,I$8:I$16,0),0)</f>
        <v>2</v>
      </c>
      <c r="K10" s="41" t="n">
        <v>6.52</v>
      </c>
      <c r="L10" s="42" t="n">
        <f aca="false">IF(+K10,+RANK(K10,K$8:K$16,1),0)</f>
        <v>4</v>
      </c>
      <c r="M10" s="43" t="n">
        <f aca="false">+IF(+AND(+F10&gt;0,+H10&gt;0,+J10&gt;0,+L10&gt;0),+F10+H10+J10+L10,"nekompletní")</f>
        <v>12</v>
      </c>
      <c r="N10" s="44" t="n">
        <f aca="false">IF(+M10&lt;&gt;"nekompletní",+RANK(M10,M$8:M$16,1),0)</f>
        <v>2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38" t="s">
        <v>36</v>
      </c>
      <c r="C11" s="39" t="n">
        <v>2013</v>
      </c>
      <c r="D11" s="40" t="s">
        <v>21</v>
      </c>
      <c r="E11" s="41" t="n">
        <v>6.85</v>
      </c>
      <c r="F11" s="42" t="n">
        <f aca="false">IF(+E11,+RANK(E11,E$8:E$16,1),0)</f>
        <v>1</v>
      </c>
      <c r="G11" s="41" t="n">
        <v>1.42</v>
      </c>
      <c r="H11" s="42" t="n">
        <f aca="false">IF(+G11,+RANK(G11,G$8:G$16,0),0)</f>
        <v>1</v>
      </c>
      <c r="I11" s="41" t="n">
        <v>9.02</v>
      </c>
      <c r="J11" s="42" t="n">
        <f aca="false">IF(+I11,+RANK(I11,I$8:I$16,0),0)</f>
        <v>3</v>
      </c>
      <c r="K11" s="41" t="n">
        <v>6.28</v>
      </c>
      <c r="L11" s="42" t="n">
        <f aca="false">IF(+K11,+RANK(K11,K$8:K$16,1),0)</f>
        <v>2</v>
      </c>
      <c r="M11" s="43" t="n">
        <f aca="false">+IF(+AND(+F11&gt;0,+H11&gt;0,+J11&gt;0,+L11&gt;0),+F11+H11+J11+L11,"nekompletní")</f>
        <v>7</v>
      </c>
      <c r="N11" s="44" t="n">
        <f aca="false">IF(+M11&lt;&gt;"nekompletní",+RANK(M11,M$8:M$16,1),0)</f>
        <v>1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38" t="s">
        <v>37</v>
      </c>
      <c r="C12" s="45" t="n">
        <v>2014</v>
      </c>
      <c r="D12" s="40" t="s">
        <v>21</v>
      </c>
      <c r="E12" s="41" t="n">
        <v>9.97</v>
      </c>
      <c r="F12" s="42" t="n">
        <f aca="false">IF(+E12,+RANK(E12,E$8:E$16,1),0)</f>
        <v>9</v>
      </c>
      <c r="G12" s="41" t="n">
        <v>0.98</v>
      </c>
      <c r="H12" s="42" t="n">
        <f aca="false">IF(+G12,+RANK(G12,G$8:G$16,0),0)</f>
        <v>7</v>
      </c>
      <c r="I12" s="41" t="n">
        <v>4.63</v>
      </c>
      <c r="J12" s="42" t="n">
        <f aca="false">IF(+I12,+RANK(I12,I$8:I$16,0),0)</f>
        <v>8</v>
      </c>
      <c r="K12" s="41" t="n">
        <v>8</v>
      </c>
      <c r="L12" s="42" t="n">
        <f aca="false">IF(+K12,+RANK(K12,K$8:K$16,1),0)</f>
        <v>9</v>
      </c>
      <c r="M12" s="43" t="n">
        <f aca="false">+IF(+AND(+F12&gt;0,+H12&gt;0,+J12&gt;0,+L12&gt;0),+F12+H12+J12+L12,"nekompletní")</f>
        <v>33</v>
      </c>
      <c r="N12" s="44" t="n">
        <f aca="false">IF(+M12&lt;&gt;"nekompletní",+RANK(M12,M$8:M$16,1),0)</f>
        <v>8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38" t="s">
        <v>38</v>
      </c>
      <c r="C13" s="45" t="n">
        <v>2013</v>
      </c>
      <c r="D13" s="40" t="s">
        <v>21</v>
      </c>
      <c r="E13" s="41" t="n">
        <v>8.92</v>
      </c>
      <c r="F13" s="42" t="n">
        <f aca="false">IF(+E13,+RANK(E13,E$8:E$16,1),0)</f>
        <v>6</v>
      </c>
      <c r="G13" s="41" t="n">
        <v>0.9</v>
      </c>
      <c r="H13" s="42" t="n">
        <f aca="false">IF(+G13,+RANK(G13,G$8:G$16,0),0)</f>
        <v>8</v>
      </c>
      <c r="I13" s="41" t="n">
        <v>6.5</v>
      </c>
      <c r="J13" s="42" t="n">
        <f aca="false">IF(+I13,+RANK(I13,I$8:I$16,0),0)</f>
        <v>5</v>
      </c>
      <c r="K13" s="41" t="n">
        <v>7.96</v>
      </c>
      <c r="L13" s="42" t="n">
        <f aca="false">IF(+K13,+RANK(K13,K$8:K$16,1),0)</f>
        <v>8</v>
      </c>
      <c r="M13" s="43" t="n">
        <f aca="false">+IF(+AND(+F13&gt;0,+H13&gt;0,+J13&gt;0,+L13&gt;0),+F13+H13+J13+L13,"nekompletní")</f>
        <v>27</v>
      </c>
      <c r="N13" s="44" t="n">
        <f aca="false">IF(+M13&lt;&gt;"nekompletní",+RANK(M13,M$8:M$16,1),0)</f>
        <v>7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38" t="s">
        <v>39</v>
      </c>
      <c r="C14" s="45" t="n">
        <v>2013</v>
      </c>
      <c r="D14" s="40" t="s">
        <v>21</v>
      </c>
      <c r="E14" s="41" t="n">
        <v>8.19</v>
      </c>
      <c r="F14" s="42" t="n">
        <f aca="false">IF(+E14,+RANK(E14,E$8:E$16,1),0)</f>
        <v>4</v>
      </c>
      <c r="G14" s="41" t="n">
        <v>1.29</v>
      </c>
      <c r="H14" s="42" t="n">
        <f aca="false">IF(+G14,+RANK(G14,G$8:G$16,0),0)</f>
        <v>2</v>
      </c>
      <c r="I14" s="41" t="n">
        <v>11.73</v>
      </c>
      <c r="J14" s="42" t="n">
        <f aca="false">IF(+I14,+RANK(I14,I$8:I$16,0),0)</f>
        <v>1</v>
      </c>
      <c r="K14" s="41" t="n">
        <v>6.86</v>
      </c>
      <c r="L14" s="42" t="n">
        <f aca="false">IF(+K14,+RANK(K14,K$8:K$16,1),0)</f>
        <v>6</v>
      </c>
      <c r="M14" s="43" t="n">
        <f aca="false">+IF(+AND(+F14&gt;0,+H14&gt;0,+J14&gt;0,+L14&gt;0),+F14+H14+J14+L14,"nekompletní")</f>
        <v>13</v>
      </c>
      <c r="N14" s="44" t="n">
        <f aca="false">IF(+M14&lt;&gt;"nekompletní",+RANK(M14,M$8:M$16,1),0)</f>
        <v>3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38" t="s">
        <v>40</v>
      </c>
      <c r="C15" s="39" t="n">
        <v>2014</v>
      </c>
      <c r="D15" s="40" t="s">
        <v>21</v>
      </c>
      <c r="E15" s="41" t="n">
        <v>9.64</v>
      </c>
      <c r="F15" s="42" t="n">
        <f aca="false">IF(+E15,+RANK(E15,E$8:E$16,1),0)</f>
        <v>8</v>
      </c>
      <c r="G15" s="41" t="n">
        <v>0</v>
      </c>
      <c r="H15" s="42" t="n">
        <f aca="false">IF(+G15,+RANK(G15,G$8:G$16,0),0)</f>
        <v>0</v>
      </c>
      <c r="I15" s="41" t="n">
        <v>0</v>
      </c>
      <c r="J15" s="42" t="n">
        <f aca="false">IF(+I15,+RANK(I15,I$8:I$16,0),0)</f>
        <v>0</v>
      </c>
      <c r="K15" s="41" t="n">
        <v>0</v>
      </c>
      <c r="L15" s="42" t="n">
        <f aca="false">IF(+K15,+RANK(K15,K$8:K$16,1),0)</f>
        <v>0</v>
      </c>
      <c r="M15" s="43" t="str">
        <f aca="false">+IF(+AND(+F15&gt;0,+H15&gt;0,+J15&gt;0,+L15&gt;0),+F15+H15+J15+L15,"nekompletní")</f>
        <v>nekompletní</v>
      </c>
      <c r="N15" s="44" t="n">
        <f aca="false">IF(+M15&lt;&gt;"nekompletní",+RANK(M15,M$8:M$16,1),0)</f>
        <v>0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3.5" hidden="false" customHeight="false" outlineLevel="0" collapsed="false">
      <c r="A16" s="11"/>
      <c r="B16" s="46" t="s">
        <v>41</v>
      </c>
      <c r="C16" s="64" t="n">
        <v>2014</v>
      </c>
      <c r="D16" s="48" t="s">
        <v>42</v>
      </c>
      <c r="E16" s="49" t="n">
        <v>7.3</v>
      </c>
      <c r="F16" s="50" t="n">
        <f aca="false">IF(+E16,+RANK(E16,E$8:E$16,1),0)</f>
        <v>2</v>
      </c>
      <c r="G16" s="49" t="n">
        <v>1.12</v>
      </c>
      <c r="H16" s="50" t="n">
        <f aca="false">IF(+G16,+RANK(G16,G$8:G$16,0),0)</f>
        <v>5</v>
      </c>
      <c r="I16" s="49" t="n">
        <v>6.08</v>
      </c>
      <c r="J16" s="50" t="n">
        <f aca="false">IF(+I16,+RANK(I16,I$8:I$16,0),0)</f>
        <v>7</v>
      </c>
      <c r="K16" s="49" t="n">
        <v>6.68</v>
      </c>
      <c r="L16" s="50" t="n">
        <f aca="false">IF(+K16,+RANK(K16,K$8:K$16,1),0)</f>
        <v>5</v>
      </c>
      <c r="M16" s="51" t="n">
        <f aca="false">+IF(+AND(+F16&gt;0,+H16&gt;0,+J16&gt;0,+L16&gt;0),+F16+H16+J16+L16,"nekompletní")</f>
        <v>19</v>
      </c>
      <c r="N16" s="52" t="n">
        <f aca="false">IF(+M16&lt;&gt;"nekompletní",+RANK(M16,M$8:M$16,1),0)</f>
        <v>4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3"/>
      <c r="B17" s="53"/>
      <c r="C17" s="54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55"/>
      <c r="C18" s="3"/>
      <c r="D18" s="5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55"/>
      <c r="C19" s="3"/>
      <c r="D19" s="5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55"/>
      <c r="C20" s="3"/>
      <c r="D20" s="5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55"/>
      <c r="C21" s="3"/>
      <c r="D21" s="5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55"/>
      <c r="C22" s="3"/>
      <c r="D22" s="5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55"/>
      <c r="C23" s="3"/>
      <c r="D23" s="5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55"/>
      <c r="C24" s="3"/>
      <c r="D24" s="5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55"/>
      <c r="C25" s="3"/>
      <c r="D25" s="5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55"/>
      <c r="C26" s="3"/>
      <c r="D26" s="5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5"/>
      <c r="C27" s="3"/>
      <c r="D27" s="5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55"/>
      <c r="C28" s="3"/>
      <c r="D28" s="5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55"/>
      <c r="C29" s="3"/>
      <c r="D29" s="5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55"/>
      <c r="C30" s="3"/>
      <c r="D30" s="5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55"/>
      <c r="C31" s="3"/>
      <c r="D31" s="5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55"/>
      <c r="C32" s="3"/>
      <c r="D32" s="5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55"/>
      <c r="C33" s="3"/>
      <c r="D33" s="5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55"/>
      <c r="C34" s="3"/>
      <c r="D34" s="5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55"/>
      <c r="C35" s="3"/>
      <c r="D35" s="5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55"/>
      <c r="C36" s="3"/>
      <c r="D36" s="5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55"/>
      <c r="C37" s="3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5"/>
      <c r="C38" s="3"/>
      <c r="D38" s="5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5"/>
      <c r="C39" s="3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55"/>
      <c r="C40" s="3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55"/>
      <c r="C41" s="3"/>
      <c r="D41" s="5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55"/>
      <c r="C42" s="3"/>
      <c r="D42" s="5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55"/>
      <c r="C43" s="3"/>
      <c r="D43" s="5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55"/>
      <c r="C44" s="3"/>
      <c r="D44" s="5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55"/>
      <c r="C45" s="3"/>
      <c r="D45" s="5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55"/>
      <c r="C46" s="3"/>
      <c r="D46" s="5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55"/>
      <c r="C47" s="3"/>
      <c r="D47" s="5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55"/>
      <c r="C48" s="3"/>
      <c r="D48" s="5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55"/>
      <c r="C49" s="3"/>
      <c r="D49" s="5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55"/>
      <c r="C50" s="3"/>
      <c r="D50" s="5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55"/>
      <c r="C51" s="3"/>
      <c r="D51" s="5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55"/>
      <c r="C52" s="3"/>
      <c r="D52" s="5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55"/>
      <c r="C53" s="3"/>
      <c r="D53" s="5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55"/>
      <c r="C54" s="3"/>
      <c r="D54" s="5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55"/>
      <c r="C55" s="3"/>
      <c r="D55" s="5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55"/>
      <c r="C56" s="3"/>
      <c r="D56" s="5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55"/>
      <c r="C57" s="3"/>
      <c r="D57" s="5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55"/>
      <c r="C58" s="3"/>
      <c r="D58" s="5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55"/>
      <c r="C59" s="3"/>
      <c r="D59" s="5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55"/>
      <c r="C60" s="3"/>
      <c r="D60" s="5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55"/>
      <c r="C61" s="3"/>
      <c r="D61" s="5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55"/>
      <c r="C62" s="3"/>
      <c r="D62" s="5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55"/>
      <c r="C63" s="3"/>
      <c r="D63" s="5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55"/>
      <c r="C64" s="3"/>
      <c r="D64" s="5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55"/>
      <c r="C65" s="3"/>
      <c r="D65" s="5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55"/>
      <c r="C66" s="3"/>
      <c r="D66" s="5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55"/>
      <c r="C67" s="3"/>
      <c r="D67" s="5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55"/>
      <c r="C68" s="3"/>
      <c r="D68" s="5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55"/>
      <c r="C69" s="3"/>
      <c r="D69" s="5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55"/>
      <c r="C70" s="3"/>
      <c r="D70" s="5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55"/>
      <c r="C71" s="3"/>
      <c r="D71" s="5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55"/>
      <c r="C72" s="3"/>
      <c r="D72" s="5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55"/>
      <c r="C73" s="3"/>
      <c r="D73" s="5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55"/>
      <c r="C74" s="3"/>
      <c r="D74" s="5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6">
    <cfRule type="cellIs" priority="2" operator="equal" aboveAverage="0" equalAverage="0" bottom="0" percent="0" rank="0" text="" dxfId="6">
      <formula>1</formula>
    </cfRule>
    <cfRule type="cellIs" priority="3" operator="equal" aboveAverage="0" equalAverage="0" bottom="0" percent="0" rank="0" text="" dxfId="7">
      <formula>2</formula>
    </cfRule>
    <cfRule type="cellIs" priority="4" operator="equal" aboveAverage="0" equalAverage="0" bottom="0" percent="0" rank="0" text="" dxfId="8">
      <formula>3</formula>
    </cfRule>
  </conditionalFormatting>
  <printOptions headings="false" gridLines="false" gridLinesSet="true" horizontalCentered="false" verticalCentered="false"/>
  <pageMargins left="0.140277777777778" right="0.129861111111111" top="0.240277777777778" bottom="0.6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43</v>
      </c>
      <c r="C1" s="5" t="s">
        <v>1</v>
      </c>
      <c r="D1" s="6"/>
      <c r="E1" s="7"/>
      <c r="F1" s="7"/>
      <c r="G1" s="56" t="s">
        <v>2</v>
      </c>
      <c r="H1" s="56"/>
      <c r="I1" s="56"/>
      <c r="J1" s="56"/>
      <c r="K1" s="56"/>
      <c r="L1" s="56"/>
      <c r="M1" s="56"/>
      <c r="N1" s="56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56"/>
      <c r="H2" s="56"/>
      <c r="I2" s="56"/>
      <c r="J2" s="56"/>
      <c r="K2" s="56"/>
      <c r="L2" s="56"/>
      <c r="M2" s="56"/>
      <c r="N2" s="5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56"/>
      <c r="H3" s="56"/>
      <c r="I3" s="56"/>
      <c r="J3" s="56"/>
      <c r="K3" s="56"/>
      <c r="L3" s="56"/>
      <c r="M3" s="56"/>
      <c r="N3" s="5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4" t="s">
        <v>7</v>
      </c>
      <c r="E5" s="13" t="s">
        <v>8</v>
      </c>
      <c r="F5" s="13"/>
      <c r="G5" s="13" t="s">
        <v>9</v>
      </c>
      <c r="H5" s="13"/>
      <c r="I5" s="13" t="s">
        <v>44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8" t="s">
        <v>45</v>
      </c>
      <c r="C8" s="45" t="n">
        <v>2011</v>
      </c>
      <c r="D8" s="45" t="s">
        <v>21</v>
      </c>
      <c r="E8" s="41" t="n">
        <v>5.76</v>
      </c>
      <c r="F8" s="42" t="n">
        <f aca="false">IF(+E8,+RANK(E8,E$8:E$13,1),0)</f>
        <v>1</v>
      </c>
      <c r="G8" s="41" t="n">
        <v>1.61</v>
      </c>
      <c r="H8" s="42" t="n">
        <f aca="false">IF(+G8,+RANK(G8,G$8:G$13,0),0)</f>
        <v>1</v>
      </c>
      <c r="I8" s="41" t="n">
        <v>14</v>
      </c>
      <c r="J8" s="42" t="n">
        <f aca="false">IF(+I8,+RANK(I8,I$8:I$13,0),0)</f>
        <v>2</v>
      </c>
      <c r="K8" s="41" t="n">
        <v>5.55</v>
      </c>
      <c r="L8" s="42" t="n">
        <f aca="false">IF(+K8,+RANK(K8,K$8:K$13,1),0)</f>
        <v>1</v>
      </c>
      <c r="M8" s="43" t="n">
        <f aca="false">+IF(+AND(+F8&gt;0,+H8&gt;0,+J8&gt;0,+L8&gt;0),+F8+H8+J8+L8,"nekompletní")</f>
        <v>5</v>
      </c>
      <c r="N8" s="44" t="n">
        <f aca="false">IF(+M8&lt;&gt;"nekompletní",+RANK(M8,M$8:M$13,1),0)</f>
        <v>1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38" t="s">
        <v>46</v>
      </c>
      <c r="C9" s="45" t="n">
        <v>2012</v>
      </c>
      <c r="D9" s="45" t="s">
        <v>21</v>
      </c>
      <c r="E9" s="41" t="n">
        <v>6.33</v>
      </c>
      <c r="F9" s="42" t="n">
        <f aca="false">IF(+E9,+RANK(E9,E$8:E$13,1),0)</f>
        <v>4</v>
      </c>
      <c r="G9" s="41" t="n">
        <v>1.42</v>
      </c>
      <c r="H9" s="42" t="n">
        <f aca="false">IF(+G9,+RANK(G9,G$8:G$13,0),0)</f>
        <v>4</v>
      </c>
      <c r="I9" s="41" t="n">
        <v>7.28</v>
      </c>
      <c r="J9" s="42" t="n">
        <f aca="false">IF(+I9,+RANK(I9,I$8:I$13,0),0)</f>
        <v>5</v>
      </c>
      <c r="K9" s="41" t="n">
        <v>6.05</v>
      </c>
      <c r="L9" s="42" t="n">
        <f aca="false">IF(+K9,+RANK(K9,K$8:K$13,1),0)</f>
        <v>5</v>
      </c>
      <c r="M9" s="43" t="n">
        <f aca="false">+IF(+AND(+F9&gt;0,+H9&gt;0,+J9&gt;0,+L9&gt;0),+F9+H9+J9+L9,"nekompletní")</f>
        <v>18</v>
      </c>
      <c r="N9" s="44" t="n">
        <f aca="false">IF(+M9&lt;&gt;"nekompletní",+RANK(M9,M$8:M$13,1),0)</f>
        <v>4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38" t="s">
        <v>47</v>
      </c>
      <c r="C10" s="39" t="n">
        <v>2011</v>
      </c>
      <c r="D10" s="45" t="s">
        <v>48</v>
      </c>
      <c r="E10" s="41" t="n">
        <v>5.84</v>
      </c>
      <c r="F10" s="42" t="n">
        <f aca="false">IF(+E10,+RANK(E10,E$8:E$13,1),0)</f>
        <v>2</v>
      </c>
      <c r="G10" s="41" t="n">
        <v>1.49</v>
      </c>
      <c r="H10" s="42" t="n">
        <f aca="false">IF(+G10,+RANK(G10,G$8:G$13,0),0)</f>
        <v>3</v>
      </c>
      <c r="I10" s="41" t="n">
        <v>15.96</v>
      </c>
      <c r="J10" s="42" t="n">
        <f aca="false">IF(+I10,+RANK(I10,I$8:I$13,0),0)</f>
        <v>1</v>
      </c>
      <c r="K10" s="41" t="n">
        <v>5.71</v>
      </c>
      <c r="L10" s="42" t="n">
        <f aca="false">IF(+K10,+RANK(K10,K$8:K$13,1),0)</f>
        <v>2</v>
      </c>
      <c r="M10" s="43" t="n">
        <f aca="false">+IF(+AND(+F10&gt;0,+H10&gt;0,+J10&gt;0,+L10&gt;0),+F10+H10+J10+L10,"nekompletní")</f>
        <v>8</v>
      </c>
      <c r="N10" s="44" t="n">
        <f aca="false">IF(+M10&lt;&gt;"nekompletní",+RANK(M10,M$8:M$13,1),0)</f>
        <v>2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38" t="s">
        <v>49</v>
      </c>
      <c r="C11" s="45" t="n">
        <v>2012</v>
      </c>
      <c r="D11" s="45" t="s">
        <v>21</v>
      </c>
      <c r="E11" s="41" t="n">
        <v>6.28</v>
      </c>
      <c r="F11" s="42" t="n">
        <f aca="false">IF(+E11,+RANK(E11,E$8:E$13,1),0)</f>
        <v>3</v>
      </c>
      <c r="G11" s="41" t="n">
        <v>1.6</v>
      </c>
      <c r="H11" s="42" t="n">
        <f aca="false">IF(+G11,+RANK(G11,G$8:G$13,0),0)</f>
        <v>2</v>
      </c>
      <c r="I11" s="41" t="n">
        <v>10.33</v>
      </c>
      <c r="J11" s="42" t="n">
        <f aca="false">IF(+I11,+RANK(I11,I$8:I$13,0),0)</f>
        <v>3</v>
      </c>
      <c r="K11" s="41" t="n">
        <v>5.76</v>
      </c>
      <c r="L11" s="42" t="n">
        <f aca="false">IF(+K11,+RANK(K11,K$8:K$13,1),0)</f>
        <v>3</v>
      </c>
      <c r="M11" s="43" t="n">
        <f aca="false">+IF(+AND(+F11&gt;0,+H11&gt;0,+J11&gt;0,+L11&gt;0),+F11+H11+J11+L11,"nekompletní")</f>
        <v>11</v>
      </c>
      <c r="N11" s="44" t="n">
        <f aca="false">IF(+M11&lt;&gt;"nekompletní",+RANK(M11,M$8:M$13,1),0)</f>
        <v>3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38" t="s">
        <v>50</v>
      </c>
      <c r="C12" s="45" t="n">
        <v>2012</v>
      </c>
      <c r="D12" s="45" t="s">
        <v>21</v>
      </c>
      <c r="E12" s="41" t="n">
        <v>6.34</v>
      </c>
      <c r="F12" s="42" t="n">
        <f aca="false">IF(+E12,+RANK(E12,E$8:E$13,1),0)</f>
        <v>5</v>
      </c>
      <c r="G12" s="41" t="n">
        <v>1.38</v>
      </c>
      <c r="H12" s="42" t="n">
        <f aca="false">IF(+G12,+RANK(G12,G$8:G$13,0),0)</f>
        <v>5</v>
      </c>
      <c r="I12" s="41" t="n">
        <v>8.9</v>
      </c>
      <c r="J12" s="42" t="n">
        <f aca="false">IF(+I12,+RANK(I12,I$8:I$13,0),0)</f>
        <v>4</v>
      </c>
      <c r="K12" s="41" t="n">
        <v>5.78</v>
      </c>
      <c r="L12" s="42" t="n">
        <f aca="false">IF(+K12,+RANK(K12,K$8:K$13,1),0)</f>
        <v>4</v>
      </c>
      <c r="M12" s="43" t="n">
        <f aca="false">+IF(+AND(+F12&gt;0,+H12&gt;0,+J12&gt;0,+L12&gt;0),+F12+H12+J12+L12,"nekompletní")</f>
        <v>18</v>
      </c>
      <c r="N12" s="44" t="n">
        <f aca="false">IF(+M12&lt;&gt;"nekompletní",+RANK(M12,M$8:M$13,1),0)</f>
        <v>4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3.5" hidden="false" customHeight="false" outlineLevel="0" collapsed="false">
      <c r="A13" s="11"/>
      <c r="B13" s="46" t="s">
        <v>51</v>
      </c>
      <c r="C13" s="47" t="n">
        <v>2012</v>
      </c>
      <c r="D13" s="47" t="s">
        <v>21</v>
      </c>
      <c r="E13" s="49" t="n">
        <v>7.07</v>
      </c>
      <c r="F13" s="50" t="n">
        <f aca="false">IF(+E13,+RANK(E13,E$8:E$13,1),0)</f>
        <v>6</v>
      </c>
      <c r="G13" s="49" t="n">
        <v>1.32</v>
      </c>
      <c r="H13" s="50" t="n">
        <f aca="false">IF(+G13,+RANK(G13,G$8:G$13,0),0)</f>
        <v>6</v>
      </c>
      <c r="I13" s="49" t="n">
        <v>6.3</v>
      </c>
      <c r="J13" s="50" t="n">
        <f aca="false">IF(+I13,+RANK(I13,I$8:I$13,0),0)</f>
        <v>6</v>
      </c>
      <c r="K13" s="49" t="n">
        <v>6.44</v>
      </c>
      <c r="L13" s="50" t="n">
        <f aca="false">IF(+K13,+RANK(K13,K$8:K$13,1),0)</f>
        <v>6</v>
      </c>
      <c r="M13" s="51" t="n">
        <f aca="false">+IF(+AND(+F13&gt;0,+H13&gt;0,+J13&gt;0,+L13&gt;0),+F13+H13+J13+L13,"nekompletní")</f>
        <v>24</v>
      </c>
      <c r="N13" s="52" t="n">
        <f aca="false">IF(+M13&lt;&gt;"nekompletní",+RANK(M13,M$8:M$13,1),0)</f>
        <v>6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3"/>
      <c r="B14" s="53"/>
      <c r="C14" s="54"/>
      <c r="D14" s="53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3"/>
      <c r="P14" s="3"/>
      <c r="Q14" s="3"/>
      <c r="R14" s="3"/>
      <c r="S14" s="3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3"/>
      <c r="B15" s="55"/>
      <c r="C15" s="3"/>
      <c r="D15" s="55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3"/>
      <c r="B16" s="55"/>
      <c r="C16" s="3"/>
      <c r="D16" s="55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3"/>
      <c r="B17" s="55"/>
      <c r="C17" s="3"/>
      <c r="D17" s="55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55"/>
      <c r="C18" s="3"/>
      <c r="D18" s="5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55"/>
      <c r="C19" s="3"/>
      <c r="D19" s="5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55"/>
      <c r="C20" s="3"/>
      <c r="D20" s="5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55"/>
      <c r="C21" s="3"/>
      <c r="D21" s="5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55"/>
      <c r="C22" s="3"/>
      <c r="D22" s="5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55"/>
      <c r="C23" s="3"/>
      <c r="D23" s="5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55"/>
      <c r="C24" s="3"/>
      <c r="D24" s="5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55"/>
      <c r="C25" s="3"/>
      <c r="D25" s="5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55"/>
      <c r="C26" s="3"/>
      <c r="D26" s="5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5"/>
      <c r="C27" s="3"/>
      <c r="D27" s="5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55"/>
      <c r="C28" s="3"/>
      <c r="D28" s="5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55"/>
      <c r="C29" s="3"/>
      <c r="D29" s="5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55"/>
      <c r="C30" s="3"/>
      <c r="D30" s="5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55"/>
      <c r="C31" s="3"/>
      <c r="D31" s="5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55"/>
      <c r="C32" s="3"/>
      <c r="D32" s="5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55"/>
      <c r="C33" s="3"/>
      <c r="D33" s="5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55"/>
      <c r="C34" s="3"/>
      <c r="D34" s="5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55"/>
      <c r="C35" s="3"/>
      <c r="D35" s="5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55"/>
      <c r="C36" s="3"/>
      <c r="D36" s="5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55"/>
      <c r="C37" s="3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5"/>
      <c r="C38" s="3"/>
      <c r="D38" s="5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5"/>
      <c r="C39" s="3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55"/>
      <c r="C40" s="3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55"/>
      <c r="C41" s="3"/>
      <c r="D41" s="5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55"/>
      <c r="C42" s="3"/>
      <c r="D42" s="5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55"/>
      <c r="C43" s="3"/>
      <c r="D43" s="5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55"/>
      <c r="C44" s="3"/>
      <c r="D44" s="5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55"/>
      <c r="C45" s="3"/>
      <c r="D45" s="5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55"/>
      <c r="C46" s="3"/>
      <c r="D46" s="5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55"/>
      <c r="C47" s="3"/>
      <c r="D47" s="5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55"/>
      <c r="C48" s="3"/>
      <c r="D48" s="5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55"/>
      <c r="C49" s="3"/>
      <c r="D49" s="5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55"/>
      <c r="C50" s="3"/>
      <c r="D50" s="5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55"/>
      <c r="C51" s="3"/>
      <c r="D51" s="5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55"/>
      <c r="C52" s="3"/>
      <c r="D52" s="5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55"/>
      <c r="C53" s="3"/>
      <c r="D53" s="5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55"/>
      <c r="C54" s="3"/>
      <c r="D54" s="5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55"/>
      <c r="C55" s="3"/>
      <c r="D55" s="5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55"/>
      <c r="C56" s="3"/>
      <c r="D56" s="5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55"/>
      <c r="C57" s="3"/>
      <c r="D57" s="5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55"/>
      <c r="C58" s="3"/>
      <c r="D58" s="5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55"/>
      <c r="C59" s="3"/>
      <c r="D59" s="5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55"/>
      <c r="C60" s="3"/>
      <c r="D60" s="5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55"/>
      <c r="C61" s="3"/>
      <c r="D61" s="5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55"/>
      <c r="C62" s="3"/>
      <c r="D62" s="5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55"/>
      <c r="C63" s="3"/>
      <c r="D63" s="5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55"/>
      <c r="C64" s="3"/>
      <c r="D64" s="5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55"/>
      <c r="C65" s="3"/>
      <c r="D65" s="5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55"/>
      <c r="C66" s="3"/>
      <c r="D66" s="5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55"/>
      <c r="C67" s="3"/>
      <c r="D67" s="5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55"/>
      <c r="C68" s="3"/>
      <c r="D68" s="5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55"/>
      <c r="C69" s="3"/>
      <c r="D69" s="5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55"/>
      <c r="C70" s="3"/>
      <c r="D70" s="5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3">
    <cfRule type="cellIs" priority="2" operator="equal" aboveAverage="0" equalAverage="0" bottom="0" percent="0" rank="0" text="" dxfId="9">
      <formula>1</formula>
    </cfRule>
    <cfRule type="cellIs" priority="3" operator="equal" aboveAverage="0" equalAverage="0" bottom="0" percent="0" rank="0" text="" dxfId="10">
      <formula>2</formula>
    </cfRule>
    <cfRule type="cellIs" priority="4" operator="equal" aboveAverage="0" equalAverage="0" bottom="0" percent="0" rank="0" text="" dxfId="11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2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52</v>
      </c>
      <c r="C1" s="5" t="s">
        <v>1</v>
      </c>
      <c r="D1" s="6"/>
      <c r="E1" s="7"/>
      <c r="F1" s="7"/>
      <c r="G1" s="56" t="s">
        <v>2</v>
      </c>
      <c r="H1" s="56"/>
      <c r="I1" s="56"/>
      <c r="J1" s="56"/>
      <c r="K1" s="56"/>
      <c r="L1" s="56"/>
      <c r="M1" s="56"/>
      <c r="N1" s="56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56"/>
      <c r="H2" s="56"/>
      <c r="I2" s="56"/>
      <c r="J2" s="56"/>
      <c r="K2" s="56"/>
      <c r="L2" s="56"/>
      <c r="M2" s="56"/>
      <c r="N2" s="5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56"/>
      <c r="H3" s="56"/>
      <c r="I3" s="56"/>
      <c r="J3" s="56"/>
      <c r="K3" s="56"/>
      <c r="L3" s="56"/>
      <c r="M3" s="56"/>
      <c r="N3" s="5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8</v>
      </c>
      <c r="F5" s="13"/>
      <c r="G5" s="13" t="s">
        <v>9</v>
      </c>
      <c r="H5" s="13"/>
      <c r="I5" s="13" t="s">
        <v>44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8" t="s">
        <v>53</v>
      </c>
      <c r="C8" s="65" t="n">
        <v>2011</v>
      </c>
      <c r="D8" s="40" t="s">
        <v>21</v>
      </c>
      <c r="E8" s="41" t="n">
        <v>6.32</v>
      </c>
      <c r="F8" s="42" t="n">
        <f aca="false">IF(+E8,+RANK(E8,E$8:E$17,1),0)</f>
        <v>5</v>
      </c>
      <c r="G8" s="41" t="n">
        <v>1.4</v>
      </c>
      <c r="H8" s="42" t="n">
        <f aca="false">IF(+G8,+RANK(G8,G$8:G$17,0),0)</f>
        <v>6</v>
      </c>
      <c r="I8" s="41" t="n">
        <v>20.78</v>
      </c>
      <c r="J8" s="42" t="n">
        <f aca="false">IF(+I8,+RANK(I8,I$8:I$17,0),0)</f>
        <v>1</v>
      </c>
      <c r="K8" s="41" t="n">
        <v>5.75</v>
      </c>
      <c r="L8" s="42" t="n">
        <f aca="false">IF(+K8,+RANK(K8,K$8:K$17,1),0)</f>
        <v>5</v>
      </c>
      <c r="M8" s="43" t="n">
        <f aca="false">+IF(+AND(+F8&gt;0,+H8&gt;0,+J8&gt;0,+L8&gt;0),+F8+H8+J8+L8,"nekompletní")</f>
        <v>17</v>
      </c>
      <c r="N8" s="44" t="n">
        <f aca="false">IF(+M8&lt;&gt;"nekompletní",+RANK(M8,M$8:M$17,1),0)</f>
        <v>3</v>
      </c>
      <c r="O8" s="66" t="s">
        <v>54</v>
      </c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38" t="s">
        <v>55</v>
      </c>
      <c r="C9" s="39" t="n">
        <v>2012</v>
      </c>
      <c r="D9" s="40" t="s">
        <v>21</v>
      </c>
      <c r="E9" s="41" t="n">
        <v>6.46</v>
      </c>
      <c r="F9" s="42" t="n">
        <f aca="false">IF(+E9,+RANK(E9,E$8:E$17,1),0)</f>
        <v>6</v>
      </c>
      <c r="G9" s="41" t="n">
        <v>1.56</v>
      </c>
      <c r="H9" s="42" t="n">
        <f aca="false">IF(+G9,+RANK(G9,G$8:G$17,0),0)</f>
        <v>2</v>
      </c>
      <c r="I9" s="41" t="n">
        <v>17.5</v>
      </c>
      <c r="J9" s="42" t="n">
        <f aca="false">IF(+I9,+RANK(I9,I$8:I$17,0),0)</f>
        <v>3</v>
      </c>
      <c r="K9" s="41" t="n">
        <v>5.67</v>
      </c>
      <c r="L9" s="42" t="n">
        <f aca="false">IF(+K9,+RANK(K9,K$8:K$17,1),0)</f>
        <v>3</v>
      </c>
      <c r="M9" s="43" t="n">
        <f aca="false">+IF(+AND(+F9&gt;0,+H9&gt;0,+J9&gt;0,+L9&gt;0),+F9+H9+J9+L9,"nekompletní")</f>
        <v>14</v>
      </c>
      <c r="N9" s="44" t="n">
        <f aca="false">IF(+M9&lt;&gt;"nekompletní",+RANK(M9,M$8:M$17,1),0)</f>
        <v>1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38" t="s">
        <v>41</v>
      </c>
      <c r="C10" s="45" t="n">
        <v>2012</v>
      </c>
      <c r="D10" s="40" t="s">
        <v>21</v>
      </c>
      <c r="E10" s="41" t="n">
        <v>0</v>
      </c>
      <c r="F10" s="42" t="n">
        <f aca="false">IF(+E10,+RANK(E10,E$8:E$17,1),0)</f>
        <v>0</v>
      </c>
      <c r="G10" s="41" t="n">
        <v>0</v>
      </c>
      <c r="H10" s="42" t="n">
        <f aca="false">IF(+G10,+RANK(G10,G$8:G$17,0),0)</f>
        <v>0</v>
      </c>
      <c r="I10" s="41" t="n">
        <v>0</v>
      </c>
      <c r="J10" s="42" t="n">
        <f aca="false">IF(+I10,+RANK(I10,I$8:I$17,0),0)</f>
        <v>0</v>
      </c>
      <c r="K10" s="41" t="n">
        <v>0</v>
      </c>
      <c r="L10" s="42" t="n">
        <f aca="false">IF(+K10,+RANK(K10,K$8:K$17,1),0)</f>
        <v>0</v>
      </c>
      <c r="M10" s="43" t="str">
        <f aca="false">+IF(+AND(+F10&gt;0,+H10&gt;0,+J10&gt;0,+L10&gt;0),+F10+H10+J10+L10,"nekompletní")</f>
        <v>nekompletní</v>
      </c>
      <c r="N10" s="44" t="n">
        <f aca="false">IF(+M10&lt;&gt;"nekompletní",+RANK(M10,M$8:M$17,1),0)</f>
        <v>0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38" t="s">
        <v>56</v>
      </c>
      <c r="C11" s="45" t="n">
        <v>2012</v>
      </c>
      <c r="D11" s="40" t="s">
        <v>21</v>
      </c>
      <c r="E11" s="41" t="n">
        <v>7.01</v>
      </c>
      <c r="F11" s="42" t="n">
        <f aca="false">IF(+E11,+RANK(E11,E$8:E$17,1),0)</f>
        <v>10</v>
      </c>
      <c r="G11" s="41" t="n">
        <v>1.27</v>
      </c>
      <c r="H11" s="42" t="n">
        <f aca="false">IF(+G11,+RANK(G11,G$8:G$17,0),0)</f>
        <v>8</v>
      </c>
      <c r="I11" s="41" t="n">
        <v>7.05</v>
      </c>
      <c r="J11" s="42" t="n">
        <f aca="false">IF(+I11,+RANK(I11,I$8:I$17,0),0)</f>
        <v>9</v>
      </c>
      <c r="K11" s="41" t="n">
        <v>6.41</v>
      </c>
      <c r="L11" s="42" t="n">
        <f aca="false">IF(+K11,+RANK(K11,K$8:K$17,1),0)</f>
        <v>10</v>
      </c>
      <c r="M11" s="43" t="n">
        <f aca="false">+IF(+AND(+F11&gt;0,+H11&gt;0,+J11&gt;0,+L11&gt;0),+F11+H11+J11+L11,"nekompletní")</f>
        <v>37</v>
      </c>
      <c r="N11" s="44" t="n">
        <f aca="false">IF(+M11&lt;&gt;"nekompletní",+RANK(M11,M$8:M$17,1),0)</f>
        <v>9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38" t="s">
        <v>57</v>
      </c>
      <c r="C12" s="45" t="n">
        <v>2011</v>
      </c>
      <c r="D12" s="40" t="s">
        <v>21</v>
      </c>
      <c r="E12" s="41" t="n">
        <v>6.02</v>
      </c>
      <c r="F12" s="42" t="n">
        <f aca="false">IF(+E12,+RANK(E12,E$8:E$17,1),0)</f>
        <v>2</v>
      </c>
      <c r="G12" s="41" t="n">
        <v>1.47</v>
      </c>
      <c r="H12" s="42" t="n">
        <f aca="false">IF(+G12,+RANK(G12,G$8:G$17,0),0)</f>
        <v>4</v>
      </c>
      <c r="I12" s="41" t="n">
        <v>15.22</v>
      </c>
      <c r="J12" s="42" t="n">
        <f aca="false">IF(+I12,+RANK(I12,I$8:I$17,0),0)</f>
        <v>5</v>
      </c>
      <c r="K12" s="41" t="n">
        <v>5.76</v>
      </c>
      <c r="L12" s="42" t="n">
        <f aca="false">IF(+K12,+RANK(K12,K$8:K$17,1),0)</f>
        <v>6</v>
      </c>
      <c r="M12" s="43" t="n">
        <f aca="false">+IF(+AND(+F12&gt;0,+H12&gt;0,+J12&gt;0,+L12&gt;0),+F12+H12+J12+L12,"nekompletní")</f>
        <v>17</v>
      </c>
      <c r="N12" s="44" t="n">
        <f aca="false">IF(+M12&lt;&gt;"nekompletní",+RANK(M12,M$8:M$17,1),0)</f>
        <v>3</v>
      </c>
      <c r="O12" s="66" t="s">
        <v>58</v>
      </c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38" t="s">
        <v>59</v>
      </c>
      <c r="C13" s="65" t="n">
        <v>2011</v>
      </c>
      <c r="D13" s="40" t="s">
        <v>21</v>
      </c>
      <c r="E13" s="41" t="n">
        <v>6.22</v>
      </c>
      <c r="F13" s="42" t="n">
        <f aca="false">IF(+E13,+RANK(E13,E$8:E$17,1),0)</f>
        <v>4</v>
      </c>
      <c r="G13" s="41" t="n">
        <v>1.32</v>
      </c>
      <c r="H13" s="42" t="n">
        <f aca="false">IF(+G13,+RANK(G13,G$8:G$17,0),0)</f>
        <v>7</v>
      </c>
      <c r="I13" s="41" t="n">
        <v>15.06</v>
      </c>
      <c r="J13" s="42" t="n">
        <f aca="false">IF(+I13,+RANK(I13,I$8:I$17,0),0)</f>
        <v>6</v>
      </c>
      <c r="K13" s="41" t="n">
        <v>5.64</v>
      </c>
      <c r="L13" s="42" t="n">
        <f aca="false">IF(+K13,+RANK(K13,K$8:K$17,1),0)</f>
        <v>2</v>
      </c>
      <c r="M13" s="43" t="n">
        <f aca="false">+IF(+AND(+F13&gt;0,+H13&gt;0,+J13&gt;0,+L13&gt;0),+F13+H13+J13+L13,"nekompletní")</f>
        <v>19</v>
      </c>
      <c r="N13" s="44" t="n">
        <f aca="false">IF(+M13&lt;&gt;"nekompletní",+RANK(M13,M$8:M$17,1),0)</f>
        <v>5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38" t="s">
        <v>60</v>
      </c>
      <c r="C14" s="45" t="n">
        <v>2012</v>
      </c>
      <c r="D14" s="40" t="s">
        <v>21</v>
      </c>
      <c r="E14" s="41" t="n">
        <v>6.55</v>
      </c>
      <c r="F14" s="42" t="n">
        <f aca="false">IF(+E14,+RANK(E14,E$8:E$17,1),0)</f>
        <v>7</v>
      </c>
      <c r="G14" s="41" t="n">
        <v>1.46</v>
      </c>
      <c r="H14" s="42" t="n">
        <f aca="false">IF(+G14,+RANK(G14,G$8:G$17,0),0)</f>
        <v>5</v>
      </c>
      <c r="I14" s="41" t="n">
        <v>17.09</v>
      </c>
      <c r="J14" s="42" t="n">
        <f aca="false">IF(+I14,+RANK(I14,I$8:I$17,0),0)</f>
        <v>4</v>
      </c>
      <c r="K14" s="41" t="n">
        <v>5.86</v>
      </c>
      <c r="L14" s="42" t="n">
        <f aca="false">IF(+K14,+RANK(K14,K$8:K$17,1),0)</f>
        <v>7</v>
      </c>
      <c r="M14" s="43" t="n">
        <f aca="false">+IF(+AND(+F14&gt;0,+H14&gt;0,+J14&gt;0,+L14&gt;0),+F14+H14+J14+L14,"nekompletní")</f>
        <v>23</v>
      </c>
      <c r="N14" s="44" t="n">
        <f aca="false">IF(+M14&lt;&gt;"nekompletní",+RANK(M14,M$8:M$17,1),0)</f>
        <v>7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38" t="s">
        <v>61</v>
      </c>
      <c r="C15" s="45" t="n">
        <v>2012</v>
      </c>
      <c r="D15" s="40" t="s">
        <v>21</v>
      </c>
      <c r="E15" s="41" t="n">
        <v>6.16</v>
      </c>
      <c r="F15" s="42" t="n">
        <f aca="false">IF(+E15,+RANK(E15,E$8:E$17,1),0)</f>
        <v>3</v>
      </c>
      <c r="G15" s="41" t="n">
        <v>1.63</v>
      </c>
      <c r="H15" s="42" t="n">
        <f aca="false">IF(+G15,+RANK(G15,G$8:G$17,0),0)</f>
        <v>1</v>
      </c>
      <c r="I15" s="41" t="n">
        <v>12.57</v>
      </c>
      <c r="J15" s="42" t="n">
        <f aca="false">IF(+I15,+RANK(I15,I$8:I$17,0),0)</f>
        <v>7</v>
      </c>
      <c r="K15" s="41" t="n">
        <v>5.72</v>
      </c>
      <c r="L15" s="42" t="n">
        <f aca="false">IF(+K15,+RANK(K15,K$8:K$17,1),0)</f>
        <v>4</v>
      </c>
      <c r="M15" s="43" t="n">
        <f aca="false">+IF(+AND(+F15&gt;0,+H15&gt;0,+J15&gt;0,+L15&gt;0),+F15+H15+J15+L15,"nekompletní")</f>
        <v>15</v>
      </c>
      <c r="N15" s="44" t="n">
        <f aca="false">IF(+M15&lt;&gt;"nekompletní",+RANK(M15,M$8:M$17,1),0)</f>
        <v>2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38" t="s">
        <v>62</v>
      </c>
      <c r="C16" s="45" t="n">
        <v>2012</v>
      </c>
      <c r="D16" s="40" t="s">
        <v>21</v>
      </c>
      <c r="E16" s="41" t="n">
        <v>6.68</v>
      </c>
      <c r="F16" s="42" t="n">
        <f aca="false">IF(+E16,+RANK(E16,E$8:E$17,1),0)</f>
        <v>8</v>
      </c>
      <c r="G16" s="41" t="n">
        <v>1.55</v>
      </c>
      <c r="H16" s="42" t="n">
        <f aca="false">IF(+G16,+RANK(G16,G$8:G$17,0),0)</f>
        <v>3</v>
      </c>
      <c r="I16" s="41" t="n">
        <v>18.18</v>
      </c>
      <c r="J16" s="42" t="n">
        <f aca="false">IF(+I16,+RANK(I16,I$8:I$17,0),0)</f>
        <v>2</v>
      </c>
      <c r="K16" s="41" t="n">
        <v>6.01</v>
      </c>
      <c r="L16" s="42" t="n">
        <f aca="false">IF(+K16,+RANK(K16,K$8:K$17,1),0)</f>
        <v>8</v>
      </c>
      <c r="M16" s="43" t="n">
        <f aca="false">+IF(+AND(+F16&gt;0,+H16&gt;0,+J16&gt;0,+L16&gt;0),+F16+H16+J16+L16,"nekompletní")</f>
        <v>21</v>
      </c>
      <c r="N16" s="44" t="n">
        <f aca="false">IF(+M16&lt;&gt;"nekompletní",+RANK(M16,M$8:M$17,1),0)</f>
        <v>6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3.5" hidden="false" customHeight="false" outlineLevel="0" collapsed="false">
      <c r="A17" s="11"/>
      <c r="B17" s="46" t="s">
        <v>63</v>
      </c>
      <c r="C17" s="47" t="n">
        <v>2012</v>
      </c>
      <c r="D17" s="48" t="s">
        <v>21</v>
      </c>
      <c r="E17" s="49" t="n">
        <v>6.8</v>
      </c>
      <c r="F17" s="50" t="n">
        <f aca="false">IF(+E17,+RANK(E17,E$8:E$17,1),0)</f>
        <v>9</v>
      </c>
      <c r="G17" s="49" t="n">
        <v>1.23</v>
      </c>
      <c r="H17" s="50" t="n">
        <f aca="false">IF(+G17,+RANK(G17,G$8:G$17,0),0)</f>
        <v>9</v>
      </c>
      <c r="I17" s="49" t="n">
        <v>8.31</v>
      </c>
      <c r="J17" s="50" t="n">
        <f aca="false">IF(+I17,+RANK(I17,I$8:I$17,0),0)</f>
        <v>8</v>
      </c>
      <c r="K17" s="49" t="n">
        <v>6.06</v>
      </c>
      <c r="L17" s="50" t="n">
        <f aca="false">IF(+K17,+RANK(K17,K$8:K$17,1),0)</f>
        <v>9</v>
      </c>
      <c r="M17" s="51" t="n">
        <f aca="false">+IF(+AND(+F17&gt;0,+H17&gt;0,+J17&gt;0,+L17&gt;0),+F17+H17+J17+L17,"nekompletní")</f>
        <v>35</v>
      </c>
      <c r="N17" s="52" t="n">
        <f aca="false">IF(+M17&lt;&gt;"nekompletní",+RANK(M17,M$8:M$17,1),0)</f>
        <v>8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53"/>
      <c r="C18" s="54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55"/>
      <c r="C19" s="3"/>
      <c r="D19" s="5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55"/>
      <c r="C20" s="3"/>
      <c r="D20" s="5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55"/>
      <c r="C21" s="3"/>
      <c r="D21" s="5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55"/>
      <c r="C22" s="3"/>
      <c r="D22" s="5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55"/>
      <c r="C23" s="3"/>
      <c r="D23" s="5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55"/>
      <c r="C24" s="3"/>
      <c r="D24" s="5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55"/>
      <c r="C25" s="3"/>
      <c r="D25" s="5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55"/>
      <c r="C26" s="3"/>
      <c r="D26" s="5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5"/>
      <c r="C27" s="3"/>
      <c r="D27" s="5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55"/>
      <c r="C28" s="3"/>
      <c r="D28" s="5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55"/>
      <c r="C29" s="3"/>
      <c r="D29" s="5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55"/>
      <c r="C30" s="3"/>
      <c r="D30" s="5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55"/>
      <c r="C31" s="3"/>
      <c r="D31" s="5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55"/>
      <c r="C32" s="3"/>
      <c r="D32" s="5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55"/>
      <c r="C33" s="3"/>
      <c r="D33" s="5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55"/>
      <c r="C34" s="3"/>
      <c r="D34" s="5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55"/>
      <c r="C35" s="3"/>
      <c r="D35" s="5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55"/>
      <c r="C36" s="3"/>
      <c r="D36" s="5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55"/>
      <c r="C37" s="3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5"/>
      <c r="C38" s="3"/>
      <c r="D38" s="5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5"/>
      <c r="C39" s="3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55"/>
      <c r="C40" s="3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55"/>
      <c r="C41" s="3"/>
      <c r="D41" s="5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55"/>
      <c r="C42" s="3"/>
      <c r="D42" s="5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55"/>
      <c r="C43" s="3"/>
      <c r="D43" s="5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55"/>
      <c r="C44" s="3"/>
      <c r="D44" s="5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55"/>
      <c r="C45" s="3"/>
      <c r="D45" s="5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55"/>
      <c r="C46" s="3"/>
      <c r="D46" s="5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55"/>
      <c r="C47" s="3"/>
      <c r="D47" s="5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55"/>
      <c r="C48" s="3"/>
      <c r="D48" s="5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55"/>
      <c r="C49" s="3"/>
      <c r="D49" s="5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55"/>
      <c r="C50" s="3"/>
      <c r="D50" s="5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55"/>
      <c r="C51" s="3"/>
      <c r="D51" s="5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55"/>
      <c r="C52" s="3"/>
      <c r="D52" s="5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55"/>
      <c r="C53" s="3"/>
      <c r="D53" s="5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55"/>
      <c r="C54" s="3"/>
      <c r="D54" s="5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55"/>
      <c r="C55" s="3"/>
      <c r="D55" s="5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55"/>
      <c r="C56" s="3"/>
      <c r="D56" s="5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55"/>
      <c r="C57" s="3"/>
      <c r="D57" s="5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55"/>
      <c r="C58" s="3"/>
      <c r="D58" s="5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55"/>
      <c r="C59" s="3"/>
      <c r="D59" s="5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55"/>
      <c r="C60" s="3"/>
      <c r="D60" s="5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55"/>
      <c r="C61" s="3"/>
      <c r="D61" s="5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55"/>
      <c r="C62" s="3"/>
      <c r="D62" s="5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55"/>
      <c r="C63" s="3"/>
      <c r="D63" s="5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55"/>
      <c r="C64" s="3"/>
      <c r="D64" s="5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55"/>
      <c r="C65" s="3"/>
      <c r="D65" s="5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55"/>
      <c r="C66" s="3"/>
      <c r="D66" s="5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55"/>
      <c r="C67" s="3"/>
      <c r="D67" s="5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55"/>
      <c r="C68" s="3"/>
      <c r="D68" s="5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55"/>
      <c r="C69" s="3"/>
      <c r="D69" s="5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55"/>
      <c r="C70" s="3"/>
      <c r="D70" s="5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55"/>
      <c r="C71" s="3"/>
      <c r="D71" s="5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55"/>
      <c r="C72" s="3"/>
      <c r="D72" s="5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55"/>
      <c r="C73" s="3"/>
      <c r="D73" s="5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55"/>
      <c r="C74" s="3"/>
      <c r="D74" s="5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55"/>
      <c r="C75" s="3"/>
      <c r="D75" s="55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55"/>
      <c r="C76" s="3"/>
      <c r="D76" s="55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7">
    <cfRule type="cellIs" priority="2" operator="equal" aboveAverage="0" equalAverage="0" bottom="0" percent="0" rank="0" text="" dxfId="12">
      <formula>1</formula>
    </cfRule>
    <cfRule type="cellIs" priority="3" operator="equal" aboveAverage="0" equalAverage="0" bottom="0" percent="0" rank="0" text="" dxfId="13">
      <formula>2</formula>
    </cfRule>
    <cfRule type="cellIs" priority="4" operator="equal" aboveAverage="0" equalAverage="0" bottom="0" percent="0" rank="0" text="" dxfId="14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8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2" activeCellId="0" sqref="F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9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64</v>
      </c>
      <c r="C1" s="5" t="s">
        <v>1</v>
      </c>
      <c r="D1" s="6"/>
      <c r="E1" s="7"/>
      <c r="F1" s="7"/>
      <c r="G1" s="56" t="s">
        <v>2</v>
      </c>
      <c r="H1" s="56"/>
      <c r="I1" s="56"/>
      <c r="J1" s="56"/>
      <c r="K1" s="56"/>
      <c r="L1" s="56"/>
      <c r="M1" s="56"/>
      <c r="N1" s="56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56"/>
      <c r="H2" s="56"/>
      <c r="I2" s="56"/>
      <c r="J2" s="56"/>
      <c r="K2" s="56"/>
      <c r="L2" s="56"/>
      <c r="M2" s="56"/>
      <c r="N2" s="5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56"/>
      <c r="H3" s="56"/>
      <c r="I3" s="56"/>
      <c r="J3" s="56"/>
      <c r="K3" s="56"/>
      <c r="L3" s="56"/>
      <c r="M3" s="56"/>
      <c r="N3" s="5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65</v>
      </c>
      <c r="F5" s="13"/>
      <c r="G5" s="13" t="s">
        <v>9</v>
      </c>
      <c r="H5" s="13"/>
      <c r="I5" s="13" t="s">
        <v>66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8" t="s">
        <v>67</v>
      </c>
      <c r="C8" s="45" t="n">
        <v>2009</v>
      </c>
      <c r="D8" s="40" t="s">
        <v>21</v>
      </c>
      <c r="E8" s="41" t="n">
        <v>5.89</v>
      </c>
      <c r="F8" s="42" t="n">
        <f aca="false">IF(+E8,+RANK(E8,E$8:E$26,1),0)</f>
        <v>7</v>
      </c>
      <c r="G8" s="41" t="n">
        <v>1.83</v>
      </c>
      <c r="H8" s="42" t="n">
        <f aca="false">IF(+G8,+RANK(G8,G$8:G$26,0),0)</f>
        <v>4</v>
      </c>
      <c r="I8" s="41" t="n">
        <v>4.22</v>
      </c>
      <c r="J8" s="42" t="n">
        <f aca="false">IF(+I8,+RANK(I8,I$8:I$26,0),0)</f>
        <v>15</v>
      </c>
      <c r="K8" s="41" t="n">
        <v>4.74</v>
      </c>
      <c r="L8" s="42" t="n">
        <f aca="false">IF(+K8,+RANK(K8,K$8:K$26,1),0)</f>
        <v>1</v>
      </c>
      <c r="M8" s="43" t="n">
        <f aca="false">+IF(+AND(+F8&gt;0,+H8&gt;0,+J8&gt;0,+L8&gt;0),+F8+H8+J8+L8,"nekompletní")</f>
        <v>27</v>
      </c>
      <c r="N8" s="44" t="n">
        <f aca="false">IF(+M8&lt;&gt;"nekompletní",+RANK(M8,M$8:M$26,1),0)</f>
        <v>7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38" t="s">
        <v>68</v>
      </c>
      <c r="C9" s="45" t="n">
        <v>2010</v>
      </c>
      <c r="D9" s="40" t="s">
        <v>21</v>
      </c>
      <c r="E9" s="41" t="n">
        <v>6.64</v>
      </c>
      <c r="F9" s="42" t="n">
        <f aca="false">IF(+E9,+RANK(E9,E$8:E$26,1),0)</f>
        <v>18</v>
      </c>
      <c r="G9" s="41" t="n">
        <v>1.44</v>
      </c>
      <c r="H9" s="42" t="n">
        <f aca="false">IF(+G9,+RANK(G9,G$8:G$26,0),0)</f>
        <v>18</v>
      </c>
      <c r="I9" s="41" t="n">
        <v>3.71</v>
      </c>
      <c r="J9" s="42" t="n">
        <f aca="false">IF(+I9,+RANK(I9,I$8:I$26,0),0)</f>
        <v>18</v>
      </c>
      <c r="K9" s="41" t="n">
        <v>5.44</v>
      </c>
      <c r="L9" s="42" t="n">
        <f aca="false">IF(+K9,+RANK(K9,K$8:K$26,1),0)</f>
        <v>13</v>
      </c>
      <c r="M9" s="43" t="n">
        <f aca="false">+IF(+AND(+F9&gt;0,+H9&gt;0,+J9&gt;0,+L9&gt;0),+F9+H9+J9+L9,"nekompletní")</f>
        <v>67</v>
      </c>
      <c r="N9" s="44" t="n">
        <f aca="false">IF(+M9&lt;&gt;"nekompletní",+RANK(M9,M$8:M$26,1),0)</f>
        <v>18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38" t="s">
        <v>69</v>
      </c>
      <c r="C10" s="45" t="n">
        <v>2010</v>
      </c>
      <c r="D10" s="40" t="s">
        <v>21</v>
      </c>
      <c r="E10" s="41" t="n">
        <v>6.37</v>
      </c>
      <c r="F10" s="42" t="n">
        <f aca="false">IF(+E10,+RANK(E10,E$8:E$26,1),0)</f>
        <v>12</v>
      </c>
      <c r="G10" s="41" t="n">
        <v>1.56</v>
      </c>
      <c r="H10" s="42" t="n">
        <f aca="false">IF(+G10,+RANK(G10,G$8:G$26,0),0)</f>
        <v>14</v>
      </c>
      <c r="I10" s="41" t="n">
        <v>4.87</v>
      </c>
      <c r="J10" s="42" t="n">
        <f aca="false">IF(+I10,+RANK(I10,I$8:I$26,0),0)</f>
        <v>11</v>
      </c>
      <c r="K10" s="41" t="n">
        <v>5.41</v>
      </c>
      <c r="L10" s="42" t="n">
        <f aca="false">IF(+K10,+RANK(K10,K$8:K$26,1),0)</f>
        <v>12</v>
      </c>
      <c r="M10" s="43" t="n">
        <f aca="false">+IF(+AND(+F10&gt;0,+H10&gt;0,+J10&gt;0,+L10&gt;0),+F10+H10+J10+L10,"nekompletní")</f>
        <v>49</v>
      </c>
      <c r="N10" s="44" t="n">
        <f aca="false">IF(+M10&lt;&gt;"nekompletní",+RANK(M10,M$8:M$26,1),0)</f>
        <v>14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38" t="s">
        <v>70</v>
      </c>
      <c r="C11" s="45" t="n">
        <v>2009</v>
      </c>
      <c r="D11" s="40" t="s">
        <v>21</v>
      </c>
      <c r="E11" s="41" t="n">
        <v>6.43</v>
      </c>
      <c r="F11" s="42" t="n">
        <f aca="false">IF(+E11,+RANK(E11,E$8:E$26,1),0)</f>
        <v>14</v>
      </c>
      <c r="G11" s="41" t="n">
        <v>1.69</v>
      </c>
      <c r="H11" s="42" t="n">
        <f aca="false">IF(+G11,+RANK(G11,G$8:G$26,0),0)</f>
        <v>8</v>
      </c>
      <c r="I11" s="41" t="n">
        <v>4.65</v>
      </c>
      <c r="J11" s="42" t="n">
        <f aca="false">IF(+I11,+RANK(I11,I$8:I$26,0),0)</f>
        <v>14</v>
      </c>
      <c r="K11" s="41" t="n">
        <v>5.28</v>
      </c>
      <c r="L11" s="42" t="n">
        <f aca="false">IF(+K11,+RANK(K11,K$8:K$26,1),0)</f>
        <v>10</v>
      </c>
      <c r="M11" s="43" t="n">
        <f aca="false">+IF(+AND(+F11&gt;0,+H11&gt;0,+J11&gt;0,+L11&gt;0),+F11+H11+J11+L11,"nekompletní")</f>
        <v>46</v>
      </c>
      <c r="N11" s="44" t="n">
        <f aca="false">IF(+M11&lt;&gt;"nekompletní",+RANK(M11,M$8:M$26,1),0)</f>
        <v>12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38" t="s">
        <v>71</v>
      </c>
      <c r="C12" s="45" t="n">
        <v>2010</v>
      </c>
      <c r="D12" s="40" t="s">
        <v>48</v>
      </c>
      <c r="E12" s="41" t="n">
        <v>8.29</v>
      </c>
      <c r="F12" s="42" t="n">
        <f aca="false">IF(+E12,+RANK(E12,E$8:E$26,1),0)</f>
        <v>19</v>
      </c>
      <c r="G12" s="41" t="n">
        <v>1.37</v>
      </c>
      <c r="H12" s="42" t="n">
        <f aca="false">IF(+G12,+RANK(G12,G$8:G$26,0),0)</f>
        <v>19</v>
      </c>
      <c r="I12" s="41" t="n">
        <v>3.46</v>
      </c>
      <c r="J12" s="42" t="n">
        <f aca="false">IF(+I12,+RANK(I12,I$8:I$26,0),0)</f>
        <v>19</v>
      </c>
      <c r="K12" s="41" t="n">
        <v>6.41</v>
      </c>
      <c r="L12" s="42" t="n">
        <f aca="false">IF(+K12,+RANK(K12,K$8:K$26,1),0)</f>
        <v>19</v>
      </c>
      <c r="M12" s="43" t="n">
        <f aca="false">+IF(+AND(+F12&gt;0,+H12&gt;0,+J12&gt;0,+L12&gt;0),+F12+H12+J12+L12,"nekompletní")</f>
        <v>76</v>
      </c>
      <c r="N12" s="44" t="n">
        <f aca="false">IF(+M12&lt;&gt;"nekompletní",+RANK(M12,M$8:M$26,1),0)</f>
        <v>19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38" t="s">
        <v>72</v>
      </c>
      <c r="C13" s="45" t="n">
        <v>2009</v>
      </c>
      <c r="D13" s="40" t="s">
        <v>21</v>
      </c>
      <c r="E13" s="41" t="n">
        <v>6.22</v>
      </c>
      <c r="F13" s="42" t="n">
        <f aca="false">IF(+E13,+RANK(E13,E$8:E$26,1),0)</f>
        <v>11</v>
      </c>
      <c r="G13" s="41" t="n">
        <v>1.62</v>
      </c>
      <c r="H13" s="42" t="n">
        <f aca="false">IF(+G13,+RANK(G13,G$8:G$26,0),0)</f>
        <v>12</v>
      </c>
      <c r="I13" s="41" t="n">
        <v>5.76</v>
      </c>
      <c r="J13" s="42" t="n">
        <f aca="false">IF(+I13,+RANK(I13,I$8:I$26,0),0)</f>
        <v>7</v>
      </c>
      <c r="K13" s="41" t="n">
        <v>5.5</v>
      </c>
      <c r="L13" s="42" t="n">
        <f aca="false">IF(+K13,+RANK(K13,K$8:K$26,1),0)</f>
        <v>14</v>
      </c>
      <c r="M13" s="43" t="n">
        <f aca="false">+IF(+AND(+F13&gt;0,+H13&gt;0,+J13&gt;0,+L13&gt;0),+F13+H13+J13+L13,"nekompletní")</f>
        <v>44</v>
      </c>
      <c r="N13" s="44" t="n">
        <f aca="false">IF(+M13&lt;&gt;"nekompletní",+RANK(M13,M$8:M$26,1),0)</f>
        <v>11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38" t="s">
        <v>73</v>
      </c>
      <c r="C14" s="45" t="n">
        <v>2009</v>
      </c>
      <c r="D14" s="40" t="s">
        <v>21</v>
      </c>
      <c r="E14" s="41" t="n">
        <v>5.63</v>
      </c>
      <c r="F14" s="42" t="n">
        <f aca="false">IF(+E14,+RANK(E14,E$8:E$26,1),0)</f>
        <v>1</v>
      </c>
      <c r="G14" s="41" t="n">
        <v>1.9</v>
      </c>
      <c r="H14" s="42" t="n">
        <f aca="false">IF(+G14,+RANK(G14,G$8:G$26,0),0)</f>
        <v>2</v>
      </c>
      <c r="I14" s="41" t="n">
        <v>5.89</v>
      </c>
      <c r="J14" s="42" t="n">
        <f aca="false">IF(+I14,+RANK(I14,I$8:I$26,0),0)</f>
        <v>6</v>
      </c>
      <c r="K14" s="41" t="n">
        <v>5</v>
      </c>
      <c r="L14" s="42" t="n">
        <f aca="false">IF(+K14,+RANK(K14,K$8:K$26,1),0)</f>
        <v>3</v>
      </c>
      <c r="M14" s="43" t="n">
        <f aca="false">+IF(+AND(+F14&gt;0,+H14&gt;0,+J14&gt;0,+L14&gt;0),+F14+H14+J14+L14,"nekompletní")</f>
        <v>12</v>
      </c>
      <c r="N14" s="44" t="n">
        <f aca="false">IF(+M14&lt;&gt;"nekompletní",+RANK(M14,M$8:M$26,1),0)</f>
        <v>1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38" t="s">
        <v>74</v>
      </c>
      <c r="C15" s="45" t="n">
        <v>2010</v>
      </c>
      <c r="D15" s="40" t="s">
        <v>21</v>
      </c>
      <c r="E15" s="41" t="n">
        <v>5.88</v>
      </c>
      <c r="F15" s="42" t="n">
        <f aca="false">IF(+E15,+RANK(E15,E$8:E$26,1),0)</f>
        <v>6</v>
      </c>
      <c r="G15" s="41" t="n">
        <v>1.69</v>
      </c>
      <c r="H15" s="42" t="n">
        <f aca="false">IF(+G15,+RANK(G15,G$8:G$26,0),0)</f>
        <v>8</v>
      </c>
      <c r="I15" s="41" t="n">
        <v>5.11</v>
      </c>
      <c r="J15" s="42" t="n">
        <f aca="false">IF(+I15,+RANK(I15,I$8:I$26,0),0)</f>
        <v>9</v>
      </c>
      <c r="K15" s="41" t="n">
        <v>5.2</v>
      </c>
      <c r="L15" s="42" t="n">
        <f aca="false">IF(+K15,+RANK(K15,K$8:K$26,1),0)</f>
        <v>8</v>
      </c>
      <c r="M15" s="43" t="n">
        <f aca="false">+IF(+AND(+F15&gt;0,+H15&gt;0,+J15&gt;0,+L15&gt;0),+F15+H15+J15+L15,"nekompletní")</f>
        <v>31</v>
      </c>
      <c r="N15" s="44" t="n">
        <f aca="false">IF(+M15&lt;&gt;"nekompletní",+RANK(M15,M$8:M$26,1),0)</f>
        <v>8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38" t="s">
        <v>75</v>
      </c>
      <c r="C16" s="45" t="n">
        <v>2009</v>
      </c>
      <c r="D16" s="40" t="s">
        <v>21</v>
      </c>
      <c r="E16" s="41" t="n">
        <v>5.81</v>
      </c>
      <c r="F16" s="42" t="n">
        <f aca="false">IF(+E16,+RANK(E16,E$8:E$26,1),0)</f>
        <v>4</v>
      </c>
      <c r="G16" s="41" t="n">
        <v>1.61</v>
      </c>
      <c r="H16" s="42" t="n">
        <f aca="false">IF(+G16,+RANK(G16,G$8:G$26,0),0)</f>
        <v>13</v>
      </c>
      <c r="I16" s="41" t="n">
        <v>6.83</v>
      </c>
      <c r="J16" s="42" t="n">
        <f aca="false">IF(+I16,+RANK(I16,I$8:I$26,0),0)</f>
        <v>2</v>
      </c>
      <c r="K16" s="41" t="n">
        <v>5.09</v>
      </c>
      <c r="L16" s="42" t="n">
        <f aca="false">IF(+K16,+RANK(K16,K$8:K$26,1),0)</f>
        <v>6</v>
      </c>
      <c r="M16" s="43" t="n">
        <f aca="false">+IF(+AND(+F16&gt;0,+H16&gt;0,+J16&gt;0,+L16&gt;0),+F16+H16+J16+L16,"nekompletní")</f>
        <v>25</v>
      </c>
      <c r="N16" s="44" t="n">
        <f aca="false">IF(+M16&lt;&gt;"nekompletní",+RANK(M16,M$8:M$26,1),0)</f>
        <v>5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11"/>
      <c r="B17" s="38" t="s">
        <v>76</v>
      </c>
      <c r="C17" s="45" t="n">
        <v>2010</v>
      </c>
      <c r="D17" s="40" t="s">
        <v>21</v>
      </c>
      <c r="E17" s="41" t="n">
        <v>6.41</v>
      </c>
      <c r="F17" s="42" t="n">
        <f aca="false">IF(+E17,+RANK(E17,E$8:E$26,1),0)</f>
        <v>13</v>
      </c>
      <c r="G17" s="41" t="n">
        <v>1.46</v>
      </c>
      <c r="H17" s="42" t="n">
        <f aca="false">IF(+G17,+RANK(G17,G$8:G$26,0),0)</f>
        <v>17</v>
      </c>
      <c r="I17" s="41" t="n">
        <v>4.03</v>
      </c>
      <c r="J17" s="42" t="n">
        <f aca="false">IF(+I17,+RANK(I17,I$8:I$26,0),0)</f>
        <v>17</v>
      </c>
      <c r="K17" s="41" t="n">
        <v>5.78</v>
      </c>
      <c r="L17" s="42" t="n">
        <f aca="false">IF(+K17,+RANK(K17,K$8:K$26,1),0)</f>
        <v>17</v>
      </c>
      <c r="M17" s="43" t="n">
        <f aca="false">+IF(+AND(+F17&gt;0,+H17&gt;0,+J17&gt;0,+L17&gt;0),+F17+H17+J17+L17,"nekompletní")</f>
        <v>64</v>
      </c>
      <c r="N17" s="44" t="n">
        <f aca="false">IF(+M17&lt;&gt;"nekompletní",+RANK(M17,M$8:M$26,1),0)</f>
        <v>17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11"/>
      <c r="B18" s="38" t="s">
        <v>77</v>
      </c>
      <c r="C18" s="45" t="n">
        <v>2009</v>
      </c>
      <c r="D18" s="40" t="s">
        <v>21</v>
      </c>
      <c r="E18" s="41" t="n">
        <v>5.85</v>
      </c>
      <c r="F18" s="42" t="n">
        <f aca="false">IF(+E18,+RANK(E18,E$8:E$26,1),0)</f>
        <v>5</v>
      </c>
      <c r="G18" s="41" t="n">
        <v>1.78</v>
      </c>
      <c r="H18" s="42" t="n">
        <f aca="false">IF(+G18,+RANK(G18,G$8:G$26,0),0)</f>
        <v>5</v>
      </c>
      <c r="I18" s="41" t="n">
        <v>5.08</v>
      </c>
      <c r="J18" s="42" t="n">
        <f aca="false">IF(+I18,+RANK(I18,I$8:I$26,0),0)</f>
        <v>10</v>
      </c>
      <c r="K18" s="41" t="n">
        <v>5.07</v>
      </c>
      <c r="L18" s="42" t="n">
        <f aca="false">IF(+K18,+RANK(K18,K$8:K$26,1),0)</f>
        <v>5</v>
      </c>
      <c r="M18" s="43" t="n">
        <f aca="false">+IF(+AND(+F18&gt;0,+H18&gt;0,+J18&gt;0,+L18&gt;0),+F18+H18+J18+L18,"nekompletní")</f>
        <v>25</v>
      </c>
      <c r="N18" s="44" t="n">
        <f aca="false">IF(+M18&lt;&gt;"nekompletní",+RANK(M18,M$8:M$26,1),0)</f>
        <v>5</v>
      </c>
      <c r="O18" s="17"/>
      <c r="P18" s="17"/>
      <c r="Q18" s="17"/>
      <c r="R18" s="17"/>
      <c r="S18" s="17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11"/>
      <c r="B19" s="38" t="s">
        <v>78</v>
      </c>
      <c r="C19" s="45" t="n">
        <v>2009</v>
      </c>
      <c r="D19" s="40" t="s">
        <v>21</v>
      </c>
      <c r="E19" s="41" t="n">
        <v>5.78</v>
      </c>
      <c r="F19" s="42" t="n">
        <f aca="false">IF(+E19,+RANK(E19,E$8:E$26,1),0)</f>
        <v>3</v>
      </c>
      <c r="G19" s="41" t="n">
        <v>1.78</v>
      </c>
      <c r="H19" s="42" t="n">
        <f aca="false">IF(+G19,+RANK(G19,G$8:G$26,0),0)</f>
        <v>5</v>
      </c>
      <c r="I19" s="41" t="n">
        <v>6.67</v>
      </c>
      <c r="J19" s="42" t="n">
        <f aca="false">IF(+I19,+RANK(I19,I$8:I$26,0),0)</f>
        <v>3</v>
      </c>
      <c r="K19" s="41" t="n">
        <v>5.34</v>
      </c>
      <c r="L19" s="42" t="n">
        <f aca="false">IF(+K19,+RANK(K19,K$8:K$26,1),0)</f>
        <v>11</v>
      </c>
      <c r="M19" s="43" t="n">
        <f aca="false">+IF(+AND(+F19&gt;0,+H19&gt;0,+J19&gt;0,+L19&gt;0),+F19+H19+J19+L19,"nekompletní")</f>
        <v>22</v>
      </c>
      <c r="N19" s="44" t="n">
        <f aca="false">IF(+M19&lt;&gt;"nekompletní",+RANK(M19,M$8:M$26,1),0)</f>
        <v>3</v>
      </c>
      <c r="O19" s="66" t="s">
        <v>58</v>
      </c>
      <c r="P19" s="17"/>
      <c r="Q19" s="17"/>
      <c r="R19" s="17"/>
      <c r="S19" s="17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11"/>
      <c r="B20" s="38" t="s">
        <v>79</v>
      </c>
      <c r="C20" s="45" t="n">
        <v>2010</v>
      </c>
      <c r="D20" s="40" t="s">
        <v>21</v>
      </c>
      <c r="E20" s="41" t="n">
        <v>6.05</v>
      </c>
      <c r="F20" s="42" t="n">
        <f aca="false">IF(+E20,+RANK(E20,E$8:E$26,1),0)</f>
        <v>9</v>
      </c>
      <c r="G20" s="41" t="n">
        <v>1.91</v>
      </c>
      <c r="H20" s="42" t="n">
        <f aca="false">IF(+G20,+RANK(G20,G$8:G$26,0),0)</f>
        <v>1</v>
      </c>
      <c r="I20" s="41" t="n">
        <v>5.49</v>
      </c>
      <c r="J20" s="42" t="n">
        <f aca="false">IF(+I20,+RANK(I20,I$8:I$26,0),0)</f>
        <v>8</v>
      </c>
      <c r="K20" s="41" t="n">
        <v>5.02</v>
      </c>
      <c r="L20" s="42" t="n">
        <f aca="false">IF(+K20,+RANK(K20,K$8:K$26,1),0)</f>
        <v>4</v>
      </c>
      <c r="M20" s="43" t="n">
        <f aca="false">+IF(+AND(+F20&gt;0,+H20&gt;0,+J20&gt;0,+L20&gt;0),+F20+H20+J20+L20,"nekompletní")</f>
        <v>22</v>
      </c>
      <c r="N20" s="44" t="n">
        <f aca="false">IF(+M20&lt;&gt;"nekompletní",+RANK(M20,M$8:M$26,1),0)</f>
        <v>3</v>
      </c>
      <c r="O20" s="66" t="s">
        <v>54</v>
      </c>
      <c r="P20" s="17"/>
      <c r="Q20" s="17"/>
      <c r="R20" s="17"/>
      <c r="S20" s="17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11"/>
      <c r="B21" s="38" t="s">
        <v>80</v>
      </c>
      <c r="C21" s="45" t="n">
        <v>2009</v>
      </c>
      <c r="D21" s="40" t="s">
        <v>21</v>
      </c>
      <c r="E21" s="41" t="n">
        <v>5.77</v>
      </c>
      <c r="F21" s="42" t="n">
        <f aca="false">IF(+E21,+RANK(E21,E$8:E$26,1),0)</f>
        <v>2</v>
      </c>
      <c r="G21" s="41" t="n">
        <v>1.66</v>
      </c>
      <c r="H21" s="42" t="n">
        <f aca="false">IF(+G21,+RANK(G21,G$8:G$26,0),0)</f>
        <v>10</v>
      </c>
      <c r="I21" s="41" t="n">
        <v>4.69</v>
      </c>
      <c r="J21" s="42" t="n">
        <f aca="false">IF(+I21,+RANK(I21,I$8:I$26,0),0)</f>
        <v>13</v>
      </c>
      <c r="K21" s="41" t="n">
        <v>5.26</v>
      </c>
      <c r="L21" s="42" t="n">
        <f aca="false">IF(+K21,+RANK(K21,K$8:K$26,1),0)</f>
        <v>9</v>
      </c>
      <c r="M21" s="43" t="n">
        <f aca="false">+IF(+AND(+F21&gt;0,+H21&gt;0,+J21&gt;0,+L21&gt;0),+F21+H21+J21+L21,"nekompletní")</f>
        <v>34</v>
      </c>
      <c r="N21" s="44" t="n">
        <f aca="false">IF(+M21&lt;&gt;"nekompletní",+RANK(M21,M$8:M$26,1),0)</f>
        <v>9</v>
      </c>
      <c r="O21" s="17"/>
      <c r="P21" s="17"/>
      <c r="Q21" s="17"/>
      <c r="R21" s="17"/>
      <c r="S21" s="17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11"/>
      <c r="B22" s="38" t="s">
        <v>81</v>
      </c>
      <c r="C22" s="45" t="n">
        <v>2010</v>
      </c>
      <c r="D22" s="40" t="s">
        <v>21</v>
      </c>
      <c r="E22" s="41" t="n">
        <v>6.45</v>
      </c>
      <c r="F22" s="42" t="n">
        <f aca="false">IF(+E22,+RANK(E22,E$8:E$26,1),0)</f>
        <v>15</v>
      </c>
      <c r="G22" s="41" t="n">
        <v>1.56</v>
      </c>
      <c r="H22" s="42" t="n">
        <f aca="false">IF(+G22,+RANK(G22,G$8:G$26,0),0)</f>
        <v>14</v>
      </c>
      <c r="I22" s="41" t="n">
        <v>4.74</v>
      </c>
      <c r="J22" s="42" t="n">
        <f aca="false">IF(+I22,+RANK(I22,I$8:I$26,0),0)</f>
        <v>12</v>
      </c>
      <c r="K22" s="41" t="n">
        <v>5.79</v>
      </c>
      <c r="L22" s="42" t="n">
        <f aca="false">IF(+K22,+RANK(K22,K$8:K$26,1),0)</f>
        <v>18</v>
      </c>
      <c r="M22" s="43" t="n">
        <f aca="false">+IF(+AND(+F22&gt;0,+H22&gt;0,+J22&gt;0,+L22&gt;0),+F22+H22+J22+L22,"nekompletní")</f>
        <v>59</v>
      </c>
      <c r="N22" s="44" t="n">
        <f aca="false">IF(+M22&lt;&gt;"nekompletní",+RANK(M22,M$8:M$26,1),0)</f>
        <v>16</v>
      </c>
      <c r="O22" s="17"/>
      <c r="P22" s="17"/>
      <c r="Q22" s="17"/>
      <c r="R22" s="17"/>
      <c r="S22" s="17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11"/>
      <c r="B23" s="38" t="s">
        <v>82</v>
      </c>
      <c r="C23" s="45" t="n">
        <v>2010</v>
      </c>
      <c r="D23" s="40" t="s">
        <v>21</v>
      </c>
      <c r="E23" s="41" t="n">
        <v>6.18</v>
      </c>
      <c r="F23" s="42" t="n">
        <f aca="false">IF(+E23,+RANK(E23,E$8:E$26,1),0)</f>
        <v>10</v>
      </c>
      <c r="G23" s="41" t="n">
        <v>1.7</v>
      </c>
      <c r="H23" s="42" t="n">
        <f aca="false">IF(+G23,+RANK(G23,G$8:G$26,0),0)</f>
        <v>7</v>
      </c>
      <c r="I23" s="41" t="n">
        <v>4.21</v>
      </c>
      <c r="J23" s="42" t="n">
        <f aca="false">IF(+I23,+RANK(I23,I$8:I$26,0),0)</f>
        <v>16</v>
      </c>
      <c r="K23" s="41" t="n">
        <v>5.15</v>
      </c>
      <c r="L23" s="42" t="n">
        <f aca="false">IF(+K23,+RANK(K23,K$8:K$26,1),0)</f>
        <v>7</v>
      </c>
      <c r="M23" s="43" t="n">
        <f aca="false">+IF(+AND(+F23&gt;0,+H23&gt;0,+J23&gt;0,+L23&gt;0),+F23+H23+J23+L23,"nekompletní")</f>
        <v>40</v>
      </c>
      <c r="N23" s="44" t="n">
        <f aca="false">IF(+M23&lt;&gt;"nekompletní",+RANK(M23,M$8:M$26,1),0)</f>
        <v>10</v>
      </c>
      <c r="O23" s="17"/>
      <c r="P23" s="17"/>
      <c r="Q23" s="17"/>
      <c r="R23" s="17"/>
      <c r="S23" s="17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11"/>
      <c r="B24" s="38" t="s">
        <v>83</v>
      </c>
      <c r="C24" s="45" t="n">
        <v>2009</v>
      </c>
      <c r="D24" s="40" t="s">
        <v>21</v>
      </c>
      <c r="E24" s="41" t="n">
        <v>6.51</v>
      </c>
      <c r="F24" s="42" t="n">
        <f aca="false">IF(+E24,+RANK(E24,E$8:E$26,1),0)</f>
        <v>17</v>
      </c>
      <c r="G24" s="41" t="n">
        <v>1.66</v>
      </c>
      <c r="H24" s="42" t="n">
        <f aca="false">IF(+G24,+RANK(G24,G$8:G$26,0),0)</f>
        <v>10</v>
      </c>
      <c r="I24" s="41" t="n">
        <v>6.42</v>
      </c>
      <c r="J24" s="42" t="n">
        <f aca="false">IF(+I24,+RANK(I24,I$8:I$26,0),0)</f>
        <v>5</v>
      </c>
      <c r="K24" s="41" t="n">
        <v>5.63</v>
      </c>
      <c r="L24" s="42" t="n">
        <f aca="false">IF(+K24,+RANK(K24,K$8:K$26,1),0)</f>
        <v>15</v>
      </c>
      <c r="M24" s="43" t="n">
        <f aca="false">+IF(+AND(+F24&gt;0,+H24&gt;0,+J24&gt;0,+L24&gt;0),+F24+H24+J24+L24,"nekompletní")</f>
        <v>47</v>
      </c>
      <c r="N24" s="44" t="n">
        <f aca="false">IF(+M24&lt;&gt;"nekompletní",+RANK(M24,M$8:M$26,1),0)</f>
        <v>13</v>
      </c>
      <c r="O24" s="17"/>
      <c r="P24" s="17"/>
      <c r="Q24" s="17"/>
      <c r="R24" s="17"/>
      <c r="S24" s="17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11"/>
      <c r="B25" s="38" t="s">
        <v>84</v>
      </c>
      <c r="C25" s="45" t="n">
        <v>2009</v>
      </c>
      <c r="D25" s="40" t="s">
        <v>21</v>
      </c>
      <c r="E25" s="41" t="n">
        <v>6.03</v>
      </c>
      <c r="F25" s="42" t="n">
        <f aca="false">IF(+E25,+RANK(E25,E$8:E$26,1),0)</f>
        <v>8</v>
      </c>
      <c r="G25" s="41" t="n">
        <v>1.87</v>
      </c>
      <c r="H25" s="42" t="n">
        <f aca="false">IF(+G25,+RANK(G25,G$8:G$26,0),0)</f>
        <v>3</v>
      </c>
      <c r="I25" s="41" t="n">
        <v>6.92</v>
      </c>
      <c r="J25" s="42" t="n">
        <f aca="false">IF(+I25,+RANK(I25,I$8:I$26,0),0)</f>
        <v>1</v>
      </c>
      <c r="K25" s="41" t="n">
        <v>4.92</v>
      </c>
      <c r="L25" s="42" t="n">
        <f aca="false">IF(+K25,+RANK(K25,K$8:K$26,1),0)</f>
        <v>2</v>
      </c>
      <c r="M25" s="43" t="n">
        <f aca="false">+IF(+AND(+F25&gt;0,+H25&gt;0,+J25&gt;0,+L25&gt;0),+F25+H25+J25+L25,"nekompletní")</f>
        <v>14</v>
      </c>
      <c r="N25" s="44" t="n">
        <f aca="false">IF(+M25&lt;&gt;"nekompletní",+RANK(M25,M$8:M$26,1),0)</f>
        <v>2</v>
      </c>
      <c r="O25" s="17"/>
      <c r="P25" s="17"/>
      <c r="Q25" s="17"/>
      <c r="R25" s="17"/>
      <c r="S25" s="17"/>
      <c r="T25" s="3"/>
      <c r="U25" s="3"/>
      <c r="V25" s="3"/>
      <c r="W25" s="3"/>
      <c r="X25" s="3"/>
    </row>
    <row r="26" customFormat="false" ht="13.5" hidden="false" customHeight="false" outlineLevel="0" collapsed="false">
      <c r="A26" s="11"/>
      <c r="B26" s="46" t="s">
        <v>85</v>
      </c>
      <c r="C26" s="47" t="n">
        <v>2009</v>
      </c>
      <c r="D26" s="48" t="s">
        <v>21</v>
      </c>
      <c r="E26" s="49" t="n">
        <v>6.48</v>
      </c>
      <c r="F26" s="50" t="n">
        <f aca="false">IF(+E26,+RANK(E26,E$8:E$26,1),0)</f>
        <v>16</v>
      </c>
      <c r="G26" s="49" t="n">
        <v>1.54</v>
      </c>
      <c r="H26" s="50" t="n">
        <f aca="false">IF(+G26,+RANK(G26,G$8:G$26,0),0)</f>
        <v>16</v>
      </c>
      <c r="I26" s="49" t="n">
        <v>6.5</v>
      </c>
      <c r="J26" s="50" t="n">
        <f aca="false">IF(+I26,+RANK(I26,I$8:I$26,0),0)</f>
        <v>4</v>
      </c>
      <c r="K26" s="49" t="n">
        <v>5.74</v>
      </c>
      <c r="L26" s="50" t="n">
        <f aca="false">IF(+K26,+RANK(K26,K$8:K$26,1),0)</f>
        <v>16</v>
      </c>
      <c r="M26" s="51" t="n">
        <f aca="false">+IF(+AND(+F26&gt;0,+H26&gt;0,+J26&gt;0,+L26&gt;0),+F26+H26+J26+L26,"nekompletní")</f>
        <v>52</v>
      </c>
      <c r="N26" s="52" t="n">
        <f aca="false">IF(+M26&lt;&gt;"nekompletní",+RANK(M26,M$8:M$26,1),0)</f>
        <v>15</v>
      </c>
      <c r="O26" s="17"/>
      <c r="P26" s="17"/>
      <c r="Q26" s="17"/>
      <c r="R26" s="17"/>
      <c r="S26" s="17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3"/>
      <c r="C27" s="54"/>
      <c r="D27" s="53"/>
      <c r="E27" s="54"/>
      <c r="F27" s="54"/>
      <c r="G27" s="54"/>
      <c r="H27" s="54"/>
      <c r="I27" s="54"/>
      <c r="J27" s="54"/>
      <c r="K27" s="54"/>
      <c r="L27" s="54"/>
      <c r="M27" s="54"/>
      <c r="N27" s="54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55"/>
      <c r="C28" s="3"/>
      <c r="D28" s="5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55"/>
      <c r="C29" s="3"/>
      <c r="D29" s="5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55"/>
      <c r="C30" s="3"/>
      <c r="D30" s="5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55"/>
      <c r="C31" s="3"/>
      <c r="D31" s="5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55"/>
      <c r="C32" s="3"/>
      <c r="D32" s="5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55"/>
      <c r="C33" s="3"/>
      <c r="D33" s="5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55"/>
      <c r="C34" s="3"/>
      <c r="D34" s="5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55"/>
      <c r="C35" s="3"/>
      <c r="D35" s="5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55"/>
      <c r="C36" s="3"/>
      <c r="D36" s="5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55"/>
      <c r="C37" s="3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5"/>
      <c r="C38" s="3"/>
      <c r="D38" s="5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5"/>
      <c r="C39" s="3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55"/>
      <c r="C40" s="3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55"/>
      <c r="C41" s="3"/>
      <c r="D41" s="5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55"/>
      <c r="C42" s="3"/>
      <c r="D42" s="5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55"/>
      <c r="C43" s="3"/>
      <c r="D43" s="5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55"/>
      <c r="C44" s="3"/>
      <c r="D44" s="5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55"/>
      <c r="C45" s="3"/>
      <c r="D45" s="5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55"/>
      <c r="C46" s="3"/>
      <c r="D46" s="5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55"/>
      <c r="C47" s="3"/>
      <c r="D47" s="5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55"/>
      <c r="C48" s="3"/>
      <c r="D48" s="5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55"/>
      <c r="C49" s="3"/>
      <c r="D49" s="5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55"/>
      <c r="C50" s="3"/>
      <c r="D50" s="5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55"/>
      <c r="C51" s="3"/>
      <c r="D51" s="5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55"/>
      <c r="C52" s="3"/>
      <c r="D52" s="5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55"/>
      <c r="C53" s="3"/>
      <c r="D53" s="5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55"/>
      <c r="C54" s="3"/>
      <c r="D54" s="5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55"/>
      <c r="C55" s="3"/>
      <c r="D55" s="5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55"/>
      <c r="C56" s="3"/>
      <c r="D56" s="5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55"/>
      <c r="C57" s="3"/>
      <c r="D57" s="5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55"/>
      <c r="C58" s="3"/>
      <c r="D58" s="5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55"/>
      <c r="C59" s="3"/>
      <c r="D59" s="5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55"/>
      <c r="C60" s="3"/>
      <c r="D60" s="5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55"/>
      <c r="C61" s="3"/>
      <c r="D61" s="5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55"/>
      <c r="C62" s="3"/>
      <c r="D62" s="5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55"/>
      <c r="C63" s="3"/>
      <c r="D63" s="5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55"/>
      <c r="C64" s="3"/>
      <c r="D64" s="5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55"/>
      <c r="C65" s="3"/>
      <c r="D65" s="5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55"/>
      <c r="C66" s="3"/>
      <c r="D66" s="5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55"/>
      <c r="C67" s="3"/>
      <c r="D67" s="5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55"/>
      <c r="C68" s="3"/>
      <c r="D68" s="5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55"/>
      <c r="C69" s="3"/>
      <c r="D69" s="5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55"/>
      <c r="C70" s="3"/>
      <c r="D70" s="5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55"/>
      <c r="C71" s="3"/>
      <c r="D71" s="5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55"/>
      <c r="C72" s="3"/>
      <c r="D72" s="5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55"/>
      <c r="C73" s="3"/>
      <c r="D73" s="5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55"/>
      <c r="C74" s="3"/>
      <c r="D74" s="5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55"/>
      <c r="C75" s="3"/>
      <c r="D75" s="55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55"/>
      <c r="C76" s="3"/>
      <c r="D76" s="55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  <row r="77" customFormat="false" ht="12.75" hidden="false" customHeight="false" outlineLevel="0" collapsed="false">
      <c r="A77" s="3"/>
      <c r="B77" s="55"/>
      <c r="C77" s="3"/>
      <c r="D77" s="55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3"/>
      <c r="U77" s="3"/>
      <c r="V77" s="3"/>
      <c r="W77" s="3"/>
      <c r="X77" s="3"/>
    </row>
    <row r="78" customFormat="false" ht="12.75" hidden="false" customHeight="false" outlineLevel="0" collapsed="false">
      <c r="A78" s="3"/>
      <c r="B78" s="55"/>
      <c r="C78" s="3"/>
      <c r="D78" s="55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3"/>
      <c r="U78" s="3"/>
      <c r="V78" s="3"/>
      <c r="W78" s="3"/>
      <c r="X78" s="3"/>
    </row>
    <row r="79" customFormat="false" ht="12.75" hidden="false" customHeight="false" outlineLevel="0" collapsed="false">
      <c r="A79" s="3"/>
      <c r="B79" s="55"/>
      <c r="C79" s="3"/>
      <c r="D79" s="55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</row>
    <row r="80" customFormat="false" ht="12.75" hidden="false" customHeight="false" outlineLevel="0" collapsed="false">
      <c r="A80" s="3"/>
      <c r="B80" s="55"/>
      <c r="C80" s="3"/>
      <c r="D80" s="55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3"/>
      <c r="U80" s="3"/>
      <c r="V80" s="3"/>
      <c r="W80" s="3"/>
      <c r="X80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26">
    <cfRule type="cellIs" priority="2" operator="equal" aboveAverage="0" equalAverage="0" bottom="0" percent="0" rank="0" text="" dxfId="15">
      <formula>1</formula>
    </cfRule>
    <cfRule type="cellIs" priority="3" operator="equal" aboveAverage="0" equalAverage="0" bottom="0" percent="0" rank="0" text="" dxfId="16">
      <formula>2</formula>
    </cfRule>
    <cfRule type="cellIs" priority="4" operator="equal" aboveAverage="0" equalAverage="0" bottom="0" percent="0" rank="0" text="" dxfId="17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8.7"/>
    <col collapsed="false" customWidth="true" hidden="false" outlineLevel="0" max="3" min="3" style="1" width="5.85"/>
    <col collapsed="false" customWidth="true" hidden="false" outlineLevel="0" max="4" min="4" style="2" width="16.56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4.14"/>
    <col collapsed="false" customWidth="true" hidden="false" outlineLevel="0" max="14" min="14" style="1" width="12.7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86</v>
      </c>
      <c r="C1" s="5" t="s">
        <v>1</v>
      </c>
      <c r="D1" s="6"/>
      <c r="E1" s="7"/>
      <c r="F1" s="7"/>
      <c r="G1" s="56" t="s">
        <v>2</v>
      </c>
      <c r="H1" s="56"/>
      <c r="I1" s="56"/>
      <c r="J1" s="56"/>
      <c r="K1" s="56"/>
      <c r="L1" s="56"/>
      <c r="M1" s="56"/>
      <c r="N1" s="56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56"/>
      <c r="H2" s="56"/>
      <c r="I2" s="56"/>
      <c r="J2" s="56"/>
      <c r="K2" s="56"/>
      <c r="L2" s="56"/>
      <c r="M2" s="56"/>
      <c r="N2" s="5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56"/>
      <c r="H3" s="56"/>
      <c r="I3" s="56"/>
      <c r="J3" s="56"/>
      <c r="K3" s="56"/>
      <c r="L3" s="56"/>
      <c r="M3" s="56"/>
      <c r="N3" s="5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65</v>
      </c>
      <c r="F5" s="13"/>
      <c r="G5" s="13" t="s">
        <v>9</v>
      </c>
      <c r="H5" s="13"/>
      <c r="I5" s="13" t="s">
        <v>66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8" t="s">
        <v>87</v>
      </c>
      <c r="C8" s="45" t="n">
        <v>2009</v>
      </c>
      <c r="D8" s="40" t="s">
        <v>21</v>
      </c>
      <c r="E8" s="41" t="n">
        <v>5.98</v>
      </c>
      <c r="F8" s="42" t="n">
        <f aca="false">IF(+E8,+RANK(E8,E$8:E$15,1),0)</f>
        <v>4</v>
      </c>
      <c r="G8" s="41" t="n">
        <v>1.82</v>
      </c>
      <c r="H8" s="42" t="n">
        <f aca="false">IF(+G8,+RANK(G8,G$8:G$15,0),0)</f>
        <v>2</v>
      </c>
      <c r="I8" s="41" t="n">
        <v>8.55</v>
      </c>
      <c r="J8" s="42" t="n">
        <f aca="false">IF(+I8,+RANK(I8,I$8:I$15,0),0)</f>
        <v>1</v>
      </c>
      <c r="K8" s="41" t="n">
        <v>5.27</v>
      </c>
      <c r="L8" s="42" t="n">
        <f aca="false">IF(+K8,+RANK(K8,K$8:K$15,1),0)</f>
        <v>2</v>
      </c>
      <c r="M8" s="43" t="n">
        <f aca="false">+IF(+AND(+F8&gt;0,+H8&gt;0,+J8&gt;0,+L8&gt;0),+F8+H8+J8+L8,"nekompletní")</f>
        <v>9</v>
      </c>
      <c r="N8" s="44" t="n">
        <f aca="false">IF(+M8&lt;&gt;"nekompletní",+RANK(M8,M$8:M$15,1),0)</f>
        <v>1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38" t="s">
        <v>88</v>
      </c>
      <c r="C9" s="45" t="n">
        <v>2010</v>
      </c>
      <c r="D9" s="40" t="s">
        <v>21</v>
      </c>
      <c r="E9" s="41" t="n">
        <v>6.64</v>
      </c>
      <c r="F9" s="42" t="n">
        <f aca="false">IF(+E9,+RANK(E9,E$8:E$15,1),0)</f>
        <v>7</v>
      </c>
      <c r="G9" s="41" t="n">
        <v>1.75</v>
      </c>
      <c r="H9" s="42" t="n">
        <f aca="false">IF(+G9,+RANK(G9,G$8:G$15,0),0)</f>
        <v>3</v>
      </c>
      <c r="I9" s="41" t="n">
        <v>6.75</v>
      </c>
      <c r="J9" s="42" t="n">
        <f aca="false">IF(+I9,+RANK(I9,I$8:I$15,0),0)</f>
        <v>4</v>
      </c>
      <c r="K9" s="41" t="n">
        <v>5.39</v>
      </c>
      <c r="L9" s="42" t="n">
        <f aca="false">IF(+K9,+RANK(K9,K$8:K$15,1),0)</f>
        <v>5</v>
      </c>
      <c r="M9" s="43" t="n">
        <f aca="false">+IF(+AND(+F9&gt;0,+H9&gt;0,+J9&gt;0,+L9&gt;0),+F9+H9+J9+L9,"nekompletní")</f>
        <v>19</v>
      </c>
      <c r="N9" s="44" t="n">
        <f aca="false">IF(+M9&lt;&gt;"nekompletní",+RANK(M9,M$8:M$15,1),0)</f>
        <v>5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38" t="s">
        <v>89</v>
      </c>
      <c r="C10" s="45" t="n">
        <v>2009</v>
      </c>
      <c r="D10" s="40" t="s">
        <v>21</v>
      </c>
      <c r="E10" s="41" t="n">
        <v>6.49</v>
      </c>
      <c r="F10" s="42" t="n">
        <f aca="false">IF(+E10,+RANK(E10,E$8:E$15,1),0)</f>
        <v>6</v>
      </c>
      <c r="G10" s="41" t="n">
        <v>1.52</v>
      </c>
      <c r="H10" s="42" t="n">
        <f aca="false">IF(+G10,+RANK(G10,G$8:G$15,0),0)</f>
        <v>8</v>
      </c>
      <c r="I10" s="41" t="n">
        <v>6.32</v>
      </c>
      <c r="J10" s="42" t="n">
        <f aca="false">IF(+I10,+RANK(I10,I$8:I$15,0),0)</f>
        <v>6</v>
      </c>
      <c r="K10" s="41" t="n">
        <v>5.58</v>
      </c>
      <c r="L10" s="42" t="n">
        <f aca="false">IF(+K10,+RANK(K10,K$8:K$15,1),0)</f>
        <v>7</v>
      </c>
      <c r="M10" s="43" t="n">
        <f aca="false">+IF(+AND(+F10&gt;0,+H10&gt;0,+J10&gt;0,+L10&gt;0),+F10+H10+J10+L10,"nekompletní")</f>
        <v>27</v>
      </c>
      <c r="N10" s="44" t="n">
        <f aca="false">IF(+M10&lt;&gt;"nekompletní",+RANK(M10,M$8:M$15,1),0)</f>
        <v>7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38" t="s">
        <v>90</v>
      </c>
      <c r="C11" s="45" t="n">
        <v>2010</v>
      </c>
      <c r="D11" s="40" t="s">
        <v>21</v>
      </c>
      <c r="E11" s="41" t="n">
        <v>5.87</v>
      </c>
      <c r="F11" s="42" t="n">
        <f aca="false">IF(+E11,+RANK(E11,E$8:E$15,1),0)</f>
        <v>2</v>
      </c>
      <c r="G11" s="41" t="n">
        <v>1.58</v>
      </c>
      <c r="H11" s="42" t="n">
        <f aca="false">IF(+G11,+RANK(G11,G$8:G$15,0),0)</f>
        <v>7</v>
      </c>
      <c r="I11" s="41" t="n">
        <v>6.94</v>
      </c>
      <c r="J11" s="42" t="n">
        <f aca="false">IF(+I11,+RANK(I11,I$8:I$15,0),0)</f>
        <v>2</v>
      </c>
      <c r="K11" s="41" t="n">
        <v>5.32</v>
      </c>
      <c r="L11" s="42" t="n">
        <f aca="false">IF(+K11,+RANK(K11,K$8:K$15,1),0)</f>
        <v>3</v>
      </c>
      <c r="M11" s="43" t="n">
        <f aca="false">+IF(+AND(+F11&gt;0,+H11&gt;0,+J11&gt;0,+L11&gt;0),+F11+H11+J11+L11,"nekompletní")</f>
        <v>14</v>
      </c>
      <c r="N11" s="44" t="n">
        <f aca="false">IF(+M11&lt;&gt;"nekompletní",+RANK(M11,M$8:M$15,1),0)</f>
        <v>3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38" t="s">
        <v>91</v>
      </c>
      <c r="C12" s="45" t="n">
        <v>2009</v>
      </c>
      <c r="D12" s="40" t="s">
        <v>21</v>
      </c>
      <c r="E12" s="41" t="n">
        <v>6.14</v>
      </c>
      <c r="F12" s="42" t="n">
        <f aca="false">IF(+E12,+RANK(E12,E$8:E$15,1),0)</f>
        <v>5</v>
      </c>
      <c r="G12" s="41" t="n">
        <v>1.85</v>
      </c>
      <c r="H12" s="42" t="n">
        <f aca="false">IF(+G12,+RANK(G12,G$8:G$15,0),0)</f>
        <v>1</v>
      </c>
      <c r="I12" s="41" t="n">
        <v>6.8</v>
      </c>
      <c r="J12" s="42" t="n">
        <f aca="false">IF(+I12,+RANK(I12,I$8:I$15,0),0)</f>
        <v>3</v>
      </c>
      <c r="K12" s="41" t="n">
        <v>5.5</v>
      </c>
      <c r="L12" s="42" t="n">
        <f aca="false">IF(+K12,+RANK(K12,K$8:K$15,1),0)</f>
        <v>6</v>
      </c>
      <c r="M12" s="43" t="n">
        <f aca="false">+IF(+AND(+F12&gt;0,+H12&gt;0,+J12&gt;0,+L12&gt;0),+F12+H12+J12+L12,"nekompletní")</f>
        <v>15</v>
      </c>
      <c r="N12" s="44" t="n">
        <f aca="false">IF(+M12&lt;&gt;"nekompletní",+RANK(M12,M$8:M$15,1),0)</f>
        <v>4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38" t="s">
        <v>92</v>
      </c>
      <c r="C13" s="45" t="n">
        <v>2010</v>
      </c>
      <c r="D13" s="40" t="s">
        <v>21</v>
      </c>
      <c r="E13" s="41" t="n">
        <v>5.64</v>
      </c>
      <c r="F13" s="42" t="n">
        <f aca="false">IF(+E13,+RANK(E13,E$8:E$15,1),0)</f>
        <v>1</v>
      </c>
      <c r="G13" s="41" t="n">
        <v>1.73</v>
      </c>
      <c r="H13" s="42" t="n">
        <f aca="false">IF(+G13,+RANK(G13,G$8:G$15,0),0)</f>
        <v>4</v>
      </c>
      <c r="I13" s="41" t="n">
        <v>6.38</v>
      </c>
      <c r="J13" s="42" t="n">
        <f aca="false">IF(+I13,+RANK(I13,I$8:I$15,0),0)</f>
        <v>5</v>
      </c>
      <c r="K13" s="41" t="n">
        <v>5.12</v>
      </c>
      <c r="L13" s="42" t="n">
        <f aca="false">IF(+K13,+RANK(K13,K$8:K$15,1),0)</f>
        <v>1</v>
      </c>
      <c r="M13" s="43" t="n">
        <f aca="false">+IF(+AND(+F13&gt;0,+H13&gt;0,+J13&gt;0,+L13&gt;0),+F13+H13+J13+L13,"nekompletní")</f>
        <v>11</v>
      </c>
      <c r="N13" s="44" t="n">
        <f aca="false">IF(+M13&lt;&gt;"nekompletní",+RANK(M13,M$8:M$15,1),0)</f>
        <v>2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38" t="s">
        <v>93</v>
      </c>
      <c r="C14" s="45" t="n">
        <v>2009</v>
      </c>
      <c r="D14" s="40" t="s">
        <v>21</v>
      </c>
      <c r="E14" s="41" t="n">
        <v>6.97</v>
      </c>
      <c r="F14" s="42" t="n">
        <f aca="false">IF(+E14,+RANK(E14,E$8:E$15,1),0)</f>
        <v>8</v>
      </c>
      <c r="G14" s="41" t="n">
        <v>1.63</v>
      </c>
      <c r="H14" s="42" t="n">
        <f aca="false">IF(+G14,+RANK(G14,G$8:G$15,0),0)</f>
        <v>6</v>
      </c>
      <c r="I14" s="41" t="n">
        <v>5.3</v>
      </c>
      <c r="J14" s="42" t="n">
        <f aca="false">IF(+I14,+RANK(I14,I$8:I$15,0),0)</f>
        <v>7</v>
      </c>
      <c r="K14" s="41" t="n">
        <v>5.74</v>
      </c>
      <c r="L14" s="42" t="n">
        <f aca="false">IF(+K14,+RANK(K14,K$8:K$15,1),0)</f>
        <v>8</v>
      </c>
      <c r="M14" s="43" t="n">
        <f aca="false">+IF(+AND(+F14&gt;0,+H14&gt;0,+J14&gt;0,+L14&gt;0),+F14+H14+J14+L14,"nekompletní")</f>
        <v>29</v>
      </c>
      <c r="N14" s="44" t="n">
        <f aca="false">IF(+M14&lt;&gt;"nekompletní",+RANK(M14,M$8:M$15,1),0)</f>
        <v>8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3.5" hidden="false" customHeight="false" outlineLevel="0" collapsed="false">
      <c r="A15" s="11"/>
      <c r="B15" s="46" t="s">
        <v>94</v>
      </c>
      <c r="C15" s="47" t="n">
        <v>2009</v>
      </c>
      <c r="D15" s="48" t="s">
        <v>21</v>
      </c>
      <c r="E15" s="49" t="n">
        <v>5.92</v>
      </c>
      <c r="F15" s="50" t="n">
        <f aca="false">IF(+E15,+RANK(E15,E$8:E$15,1),0)</f>
        <v>3</v>
      </c>
      <c r="G15" s="49" t="n">
        <v>1.65</v>
      </c>
      <c r="H15" s="50" t="n">
        <f aca="false">IF(+G15,+RANK(G15,G$8:G$15,0),0)</f>
        <v>5</v>
      </c>
      <c r="I15" s="49" t="n">
        <v>5.2</v>
      </c>
      <c r="J15" s="50" t="n">
        <f aca="false">IF(+I15,+RANK(I15,I$8:I$15,0),0)</f>
        <v>8</v>
      </c>
      <c r="K15" s="49" t="n">
        <v>5.32</v>
      </c>
      <c r="L15" s="50" t="n">
        <f aca="false">IF(+K15,+RANK(K15,K$8:K$15,1),0)</f>
        <v>3</v>
      </c>
      <c r="M15" s="51" t="n">
        <f aca="false">+IF(+AND(+F15&gt;0,+H15&gt;0,+J15&gt;0,+L15&gt;0),+F15+H15+J15+L15,"nekompletní")</f>
        <v>19</v>
      </c>
      <c r="N15" s="52" t="n">
        <f aca="false">IF(+M15&lt;&gt;"nekompletní",+RANK(M15,M$8:M$15,1),0)</f>
        <v>5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3"/>
      <c r="B16" s="53"/>
      <c r="C16" s="54"/>
      <c r="D16" s="53"/>
      <c r="E16" s="54"/>
      <c r="F16" s="54"/>
      <c r="G16" s="54"/>
      <c r="H16" s="54"/>
      <c r="I16" s="54"/>
      <c r="J16" s="54"/>
      <c r="K16" s="54"/>
      <c r="L16" s="54"/>
      <c r="M16" s="54"/>
      <c r="N16" s="54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3"/>
      <c r="B17" s="55"/>
      <c r="C17" s="3"/>
      <c r="D17" s="55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55"/>
      <c r="C18" s="3"/>
      <c r="D18" s="5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55"/>
      <c r="C19" s="3"/>
      <c r="D19" s="5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55"/>
      <c r="C20" s="3"/>
      <c r="D20" s="5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55"/>
      <c r="C21" s="3"/>
      <c r="D21" s="5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55"/>
      <c r="C22" s="3"/>
      <c r="D22" s="5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55"/>
      <c r="C23" s="3"/>
      <c r="D23" s="5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55"/>
      <c r="C24" s="3"/>
      <c r="D24" s="5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55"/>
      <c r="C25" s="3"/>
      <c r="D25" s="5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55"/>
      <c r="C26" s="3"/>
      <c r="D26" s="5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5"/>
      <c r="C27" s="3"/>
      <c r="D27" s="5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55"/>
      <c r="C28" s="3"/>
      <c r="D28" s="5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55"/>
      <c r="C29" s="3"/>
      <c r="D29" s="5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55"/>
      <c r="C30" s="3"/>
      <c r="D30" s="5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55"/>
      <c r="C31" s="3"/>
      <c r="D31" s="5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55"/>
      <c r="C32" s="3"/>
      <c r="D32" s="5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55"/>
      <c r="C33" s="3"/>
      <c r="D33" s="5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55"/>
      <c r="C34" s="3"/>
      <c r="D34" s="5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55"/>
      <c r="C35" s="3"/>
      <c r="D35" s="5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55"/>
      <c r="C36" s="3"/>
      <c r="D36" s="5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55"/>
      <c r="C37" s="3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5"/>
      <c r="C38" s="3"/>
      <c r="D38" s="5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5"/>
      <c r="C39" s="3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55"/>
      <c r="C40" s="3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55"/>
      <c r="C41" s="3"/>
      <c r="D41" s="5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55"/>
      <c r="C42" s="3"/>
      <c r="D42" s="5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55"/>
      <c r="C43" s="3"/>
      <c r="D43" s="5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55"/>
      <c r="C44" s="3"/>
      <c r="D44" s="5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55"/>
      <c r="C45" s="3"/>
      <c r="D45" s="5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55"/>
      <c r="C46" s="3"/>
      <c r="D46" s="5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55"/>
      <c r="C47" s="3"/>
      <c r="D47" s="5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55"/>
      <c r="C48" s="3"/>
      <c r="D48" s="5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55"/>
      <c r="C49" s="3"/>
      <c r="D49" s="5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55"/>
      <c r="C50" s="3"/>
      <c r="D50" s="5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55"/>
      <c r="C51" s="3"/>
      <c r="D51" s="5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55"/>
      <c r="C52" s="3"/>
      <c r="D52" s="5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55"/>
      <c r="C53" s="3"/>
      <c r="D53" s="5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55"/>
      <c r="C54" s="3"/>
      <c r="D54" s="5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55"/>
      <c r="C55" s="3"/>
      <c r="D55" s="5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55"/>
      <c r="C56" s="3"/>
      <c r="D56" s="5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55"/>
      <c r="C57" s="3"/>
      <c r="D57" s="5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55"/>
      <c r="C58" s="3"/>
      <c r="D58" s="5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55"/>
      <c r="C59" s="3"/>
      <c r="D59" s="5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55"/>
      <c r="C60" s="3"/>
      <c r="D60" s="5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55"/>
      <c r="C61" s="3"/>
      <c r="D61" s="5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55"/>
      <c r="C62" s="3"/>
      <c r="D62" s="5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55"/>
      <c r="C63" s="3"/>
      <c r="D63" s="5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55"/>
      <c r="C64" s="3"/>
      <c r="D64" s="5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55"/>
      <c r="C65" s="3"/>
      <c r="D65" s="5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55"/>
      <c r="C66" s="3"/>
      <c r="D66" s="5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55"/>
      <c r="C67" s="3"/>
      <c r="D67" s="5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55"/>
      <c r="C68" s="3"/>
      <c r="D68" s="5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55"/>
      <c r="C69" s="3"/>
      <c r="D69" s="5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55"/>
      <c r="C70" s="3"/>
      <c r="D70" s="5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55"/>
      <c r="C71" s="3"/>
      <c r="D71" s="5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55"/>
      <c r="C72" s="3"/>
      <c r="D72" s="5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55"/>
      <c r="C73" s="3"/>
      <c r="D73" s="5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55"/>
      <c r="C74" s="3"/>
      <c r="D74" s="5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55"/>
      <c r="C75" s="3"/>
      <c r="D75" s="55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55"/>
      <c r="C76" s="3"/>
      <c r="D76" s="55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5">
    <cfRule type="cellIs" priority="2" operator="equal" aboveAverage="0" equalAverage="0" bottom="0" percent="0" rank="0" text="" dxfId="18">
      <formula>1</formula>
    </cfRule>
    <cfRule type="cellIs" priority="3" operator="equal" aboveAverage="0" equalAverage="0" bottom="0" percent="0" rank="0" text="" dxfId="19">
      <formula>2</formula>
    </cfRule>
    <cfRule type="cellIs" priority="4" operator="equal" aboveAverage="0" equalAverage="0" bottom="0" percent="0" rank="0" text="" dxfId="20">
      <formula>3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7.99"/>
    <col collapsed="false" customWidth="true" hidden="false" outlineLevel="0" max="3" min="3" style="1" width="5.85"/>
    <col collapsed="false" customWidth="true" hidden="false" outlineLevel="0" max="4" min="4" style="2" width="16.28"/>
    <col collapsed="false" customWidth="true" hidden="false" outlineLevel="0" max="7" min="5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95</v>
      </c>
      <c r="C1" s="5" t="s">
        <v>1</v>
      </c>
      <c r="D1" s="6"/>
      <c r="E1" s="7"/>
      <c r="F1" s="7"/>
      <c r="G1" s="56" t="s">
        <v>2</v>
      </c>
      <c r="H1" s="56"/>
      <c r="I1" s="56"/>
      <c r="J1" s="56"/>
      <c r="K1" s="56"/>
      <c r="L1" s="56"/>
      <c r="M1" s="56"/>
      <c r="N1" s="56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56"/>
      <c r="H2" s="56"/>
      <c r="I2" s="56"/>
      <c r="J2" s="56"/>
      <c r="K2" s="56"/>
      <c r="L2" s="56"/>
      <c r="M2" s="56"/>
      <c r="N2" s="5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56"/>
      <c r="H3" s="56"/>
      <c r="I3" s="56"/>
      <c r="J3" s="56"/>
      <c r="K3" s="56"/>
      <c r="L3" s="56"/>
      <c r="M3" s="56"/>
      <c r="N3" s="5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96</v>
      </c>
      <c r="F5" s="13"/>
      <c r="G5" s="13" t="s">
        <v>9</v>
      </c>
      <c r="H5" s="13"/>
      <c r="I5" s="13" t="s">
        <v>66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8" t="s">
        <v>97</v>
      </c>
      <c r="C8" s="67" t="n">
        <v>2008</v>
      </c>
      <c r="D8" s="40" t="s">
        <v>21</v>
      </c>
      <c r="E8" s="41" t="n">
        <v>5.83</v>
      </c>
      <c r="F8" s="42" t="n">
        <f aca="false">IF(+E8,+RANK(E8,E$8:E$16,1),0)</f>
        <v>6</v>
      </c>
      <c r="G8" s="41" t="n">
        <v>1.92</v>
      </c>
      <c r="H8" s="42" t="n">
        <f aca="false">IF(+G8,+RANK(G8,G$8:G$16,0),0)</f>
        <v>6</v>
      </c>
      <c r="I8" s="41" t="n">
        <v>5.3</v>
      </c>
      <c r="J8" s="42" t="n">
        <f aca="false">IF(+I8,+RANK(I8,I$8:I$16,0),0)</f>
        <v>9</v>
      </c>
      <c r="K8" s="41" t="n">
        <v>5.04</v>
      </c>
      <c r="L8" s="42" t="n">
        <f aca="false">IF(+K8,+RANK(K8,K$8:K$16,1),0)</f>
        <v>7</v>
      </c>
      <c r="M8" s="43" t="n">
        <f aca="false">+IF(+AND(+F8&gt;0,+H8&gt;0,+J8&gt;0,+L8&gt;0),+F8+H8+J8+L8,"nekompletní")</f>
        <v>28</v>
      </c>
      <c r="N8" s="44" t="n">
        <f aca="false">IF(+M8&lt;&gt;"nekompletní",+RANK(M8,M$8:M$16,1),0)</f>
        <v>8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38" t="s">
        <v>98</v>
      </c>
      <c r="C9" s="67" t="n">
        <v>2007</v>
      </c>
      <c r="D9" s="40" t="s">
        <v>21</v>
      </c>
      <c r="E9" s="41" t="n">
        <v>6.24</v>
      </c>
      <c r="F9" s="42" t="n">
        <f aca="false">IF(+E9,+RANK(E9,E$8:E$16,1),0)</f>
        <v>8</v>
      </c>
      <c r="G9" s="41" t="n">
        <v>1.89</v>
      </c>
      <c r="H9" s="42" t="n">
        <f aca="false">IF(+G9,+RANK(G9,G$8:G$16,0),0)</f>
        <v>7</v>
      </c>
      <c r="I9" s="41" t="n">
        <v>8.57</v>
      </c>
      <c r="J9" s="42" t="n">
        <f aca="false">IF(+I9,+RANK(I9,I$8:I$16,0),0)</f>
        <v>3</v>
      </c>
      <c r="K9" s="41" t="n">
        <v>4.92</v>
      </c>
      <c r="L9" s="42" t="n">
        <f aca="false">IF(+K9,+RANK(K9,K$8:K$16,1),0)</f>
        <v>4</v>
      </c>
      <c r="M9" s="43" t="n">
        <f aca="false">+IF(+AND(+F9&gt;0,+H9&gt;0,+J9&gt;0,+L9&gt;0),+F9+H9+J9+L9,"nekompletní")</f>
        <v>22</v>
      </c>
      <c r="N9" s="44" t="n">
        <f aca="false">IF(+M9&lt;&gt;"nekompletní",+RANK(M9,M$8:M$16,1),0)</f>
        <v>5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38" t="s">
        <v>99</v>
      </c>
      <c r="C10" s="67" t="n">
        <v>2007</v>
      </c>
      <c r="D10" s="40" t="s">
        <v>21</v>
      </c>
      <c r="E10" s="41" t="n">
        <v>5.82</v>
      </c>
      <c r="F10" s="42" t="n">
        <f aca="false">IF(+E10,+RANK(E10,E$8:E$16,1),0)</f>
        <v>4</v>
      </c>
      <c r="G10" s="41" t="n">
        <v>1.95</v>
      </c>
      <c r="H10" s="42" t="n">
        <f aca="false">IF(+G10,+RANK(G10,G$8:G$16,0),0)</f>
        <v>5</v>
      </c>
      <c r="I10" s="41" t="n">
        <v>8.68</v>
      </c>
      <c r="J10" s="42" t="n">
        <f aca="false">IF(+I10,+RANK(I10,I$8:I$16,0),0)</f>
        <v>2</v>
      </c>
      <c r="K10" s="41" t="n">
        <v>4.75</v>
      </c>
      <c r="L10" s="42" t="n">
        <f aca="false">IF(+K10,+RANK(K10,K$8:K$16,1),0)</f>
        <v>2</v>
      </c>
      <c r="M10" s="43" t="n">
        <f aca="false">+IF(+AND(+F10&gt;0,+H10&gt;0,+J10&gt;0,+L10&gt;0),+F10+H10+J10+L10,"nekompletní")</f>
        <v>13</v>
      </c>
      <c r="N10" s="44" t="n">
        <f aca="false">IF(+M10&lt;&gt;"nekompletní",+RANK(M10,M$8:M$16,1),0)</f>
        <v>4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38" t="s">
        <v>100</v>
      </c>
      <c r="C11" s="67" t="n">
        <v>2007</v>
      </c>
      <c r="D11" s="40" t="s">
        <v>21</v>
      </c>
      <c r="E11" s="41" t="n">
        <v>5.97</v>
      </c>
      <c r="F11" s="42" t="n">
        <f aca="false">IF(+E11,+RANK(E11,E$8:E$16,1),0)</f>
        <v>7</v>
      </c>
      <c r="G11" s="41" t="n">
        <v>2</v>
      </c>
      <c r="H11" s="42" t="n">
        <f aca="false">IF(+G11,+RANK(G11,G$8:G$16,0),0)</f>
        <v>4</v>
      </c>
      <c r="I11" s="41" t="n">
        <v>6.82</v>
      </c>
      <c r="J11" s="42" t="n">
        <f aca="false">IF(+I11,+RANK(I11,I$8:I$16,0),0)</f>
        <v>8</v>
      </c>
      <c r="K11" s="41" t="n">
        <v>4.99</v>
      </c>
      <c r="L11" s="42" t="n">
        <f aca="false">IF(+K11,+RANK(K11,K$8:K$16,1),0)</f>
        <v>6</v>
      </c>
      <c r="M11" s="43" t="n">
        <f aca="false">+IF(+AND(+F11&gt;0,+H11&gt;0,+J11&gt;0,+L11&gt;0),+F11+H11+J11+L11,"nekompletní")</f>
        <v>25</v>
      </c>
      <c r="N11" s="44" t="n">
        <f aca="false">IF(+M11&lt;&gt;"nekompletní",+RANK(M11,M$8:M$16,1),0)</f>
        <v>7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38" t="s">
        <v>101</v>
      </c>
      <c r="C12" s="67" t="n">
        <v>2007</v>
      </c>
      <c r="D12" s="40" t="s">
        <v>21</v>
      </c>
      <c r="E12" s="41" t="n">
        <v>5.82</v>
      </c>
      <c r="F12" s="42" t="n">
        <f aca="false">IF(+E12,+RANK(E12,E$8:E$16,1),0)</f>
        <v>4</v>
      </c>
      <c r="G12" s="41" t="n">
        <v>2.09</v>
      </c>
      <c r="H12" s="42" t="n">
        <f aca="false">IF(+G12,+RANK(G12,G$8:G$16,0),0)</f>
        <v>1</v>
      </c>
      <c r="I12" s="41" t="n">
        <v>9.24</v>
      </c>
      <c r="J12" s="42" t="n">
        <f aca="false">IF(+I12,+RANK(I12,I$8:I$16,0),0)</f>
        <v>1</v>
      </c>
      <c r="K12" s="41" t="n">
        <v>4.76</v>
      </c>
      <c r="L12" s="42" t="n">
        <f aca="false">IF(+K12,+RANK(K12,K$8:K$16,1),0)</f>
        <v>3</v>
      </c>
      <c r="M12" s="43" t="n">
        <f aca="false">+IF(+AND(+F12&gt;0,+H12&gt;0,+J12&gt;0,+L12&gt;0),+F12+H12+J12+L12,"nekompletní")</f>
        <v>9</v>
      </c>
      <c r="N12" s="44" t="n">
        <f aca="false">IF(+M12&lt;&gt;"nekompletní",+RANK(M12,M$8:M$16,1),0)</f>
        <v>1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38" t="s">
        <v>102</v>
      </c>
      <c r="C13" s="67" t="n">
        <v>2008</v>
      </c>
      <c r="D13" s="40" t="s">
        <v>21</v>
      </c>
      <c r="E13" s="41" t="n">
        <v>5.4</v>
      </c>
      <c r="F13" s="42" t="n">
        <f aca="false">IF(+E13,+RANK(E13,E$8:E$16,1),0)</f>
        <v>1</v>
      </c>
      <c r="G13" s="41" t="n">
        <v>2.06</v>
      </c>
      <c r="H13" s="42" t="n">
        <f aca="false">IF(+G13,+RANK(G13,G$8:G$16,0),0)</f>
        <v>3</v>
      </c>
      <c r="I13" s="41" t="n">
        <v>7.28</v>
      </c>
      <c r="J13" s="42" t="n">
        <f aca="false">IF(+I13,+RANK(I13,I$8:I$16,0),0)</f>
        <v>7</v>
      </c>
      <c r="K13" s="41" t="n">
        <v>4.72</v>
      </c>
      <c r="L13" s="42" t="n">
        <f aca="false">IF(+K13,+RANK(K13,K$8:K$16,1),0)</f>
        <v>1</v>
      </c>
      <c r="M13" s="43" t="n">
        <f aca="false">+IF(+AND(+F13&gt;0,+H13&gt;0,+J13&gt;0,+L13&gt;0),+F13+H13+J13+L13,"nekompletní")</f>
        <v>12</v>
      </c>
      <c r="N13" s="44" t="n">
        <f aca="false">IF(+M13&lt;&gt;"nekompletní",+RANK(M13,M$8:M$16,1),0)</f>
        <v>3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38" t="s">
        <v>103</v>
      </c>
      <c r="C14" s="67" t="n">
        <v>2008</v>
      </c>
      <c r="D14" s="40" t="s">
        <v>21</v>
      </c>
      <c r="E14" s="41" t="n">
        <v>5.78</v>
      </c>
      <c r="F14" s="42" t="n">
        <f aca="false">IF(+E14,+RANK(E14,E$8:E$16,1),0)</f>
        <v>3</v>
      </c>
      <c r="G14" s="41" t="n">
        <v>1.87</v>
      </c>
      <c r="H14" s="42" t="n">
        <f aca="false">IF(+G14,+RANK(G14,G$8:G$16,0),0)</f>
        <v>8</v>
      </c>
      <c r="I14" s="41" t="n">
        <v>7.47</v>
      </c>
      <c r="J14" s="42" t="n">
        <f aca="false">IF(+I14,+RANK(I14,I$8:I$16,0),0)</f>
        <v>5</v>
      </c>
      <c r="K14" s="41" t="n">
        <v>5.06</v>
      </c>
      <c r="L14" s="42" t="n">
        <f aca="false">IF(+K14,+RANK(K14,K$8:K$16,1),0)</f>
        <v>8</v>
      </c>
      <c r="M14" s="43" t="n">
        <f aca="false">+IF(+AND(+F14&gt;0,+H14&gt;0,+J14&gt;0,+L14&gt;0),+F14+H14+J14+L14,"nekompletní")</f>
        <v>24</v>
      </c>
      <c r="N14" s="44" t="n">
        <f aca="false">IF(+M14&lt;&gt;"nekompletní",+RANK(M14,M$8:M$16,1),0)</f>
        <v>6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38" t="s">
        <v>104</v>
      </c>
      <c r="C15" s="67" t="n">
        <v>2008</v>
      </c>
      <c r="D15" s="40" t="s">
        <v>21</v>
      </c>
      <c r="E15" s="41" t="n">
        <v>5.58</v>
      </c>
      <c r="F15" s="42" t="n">
        <f aca="false">IF(+E15,+RANK(E15,E$8:E$16,1),0)</f>
        <v>2</v>
      </c>
      <c r="G15" s="41" t="n">
        <v>2.09</v>
      </c>
      <c r="H15" s="42" t="n">
        <f aca="false">IF(+G15,+RANK(G15,G$8:G$16,0),0)</f>
        <v>1</v>
      </c>
      <c r="I15" s="41" t="n">
        <v>7.86</v>
      </c>
      <c r="J15" s="42" t="n">
        <f aca="false">IF(+I15,+RANK(I15,I$8:I$16,0),0)</f>
        <v>4</v>
      </c>
      <c r="K15" s="41" t="n">
        <v>4.92</v>
      </c>
      <c r="L15" s="42" t="n">
        <f aca="false">IF(+K15,+RANK(K15,K$8:K$16,1),0)</f>
        <v>4</v>
      </c>
      <c r="M15" s="43" t="n">
        <f aca="false">+IF(+AND(+F15&gt;0,+H15&gt;0,+J15&gt;0,+L15&gt;0),+F15+H15+J15+L15,"nekompletní")</f>
        <v>11</v>
      </c>
      <c r="N15" s="44" t="n">
        <f aca="false">IF(+M15&lt;&gt;"nekompletní",+RANK(M15,M$8:M$16,1),0)</f>
        <v>2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3.5" hidden="false" customHeight="false" outlineLevel="0" collapsed="false">
      <c r="A16" s="11"/>
      <c r="B16" s="46" t="s">
        <v>105</v>
      </c>
      <c r="C16" s="68" t="n">
        <v>2007</v>
      </c>
      <c r="D16" s="68" t="s">
        <v>48</v>
      </c>
      <c r="E16" s="49" t="n">
        <v>6.37</v>
      </c>
      <c r="F16" s="50" t="n">
        <f aca="false">IF(+E16,+RANK(E16,E$8:E$16,1),0)</f>
        <v>9</v>
      </c>
      <c r="G16" s="49" t="n">
        <v>1.74</v>
      </c>
      <c r="H16" s="50" t="n">
        <f aca="false">IF(+G16,+RANK(G16,G$8:G$16,0),0)</f>
        <v>9</v>
      </c>
      <c r="I16" s="49" t="n">
        <v>7.45</v>
      </c>
      <c r="J16" s="50" t="n">
        <f aca="false">IF(+I16,+RANK(I16,I$8:I$16,0),0)</f>
        <v>6</v>
      </c>
      <c r="K16" s="49" t="n">
        <v>5.33</v>
      </c>
      <c r="L16" s="50" t="n">
        <f aca="false">IF(+K16,+RANK(K16,K$8:K$16,1),0)</f>
        <v>9</v>
      </c>
      <c r="M16" s="51" t="n">
        <f aca="false">+IF(+AND(+F16&gt;0,+H16&gt;0,+J16&gt;0,+L16&gt;0),+F16+H16+J16+L16,"nekompletní")</f>
        <v>33</v>
      </c>
      <c r="N16" s="52" t="n">
        <f aca="false">IF(+M16&lt;&gt;"nekompletní",+RANK(M16,M$8:M$16,1),0)</f>
        <v>9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3"/>
      <c r="B17" s="53"/>
      <c r="C17" s="54"/>
      <c r="D17" s="53"/>
      <c r="E17" s="54"/>
      <c r="F17" s="54"/>
      <c r="G17" s="54"/>
      <c r="H17" s="54"/>
      <c r="I17" s="54"/>
      <c r="J17" s="54"/>
      <c r="K17" s="54"/>
      <c r="L17" s="54"/>
      <c r="M17" s="54"/>
      <c r="N17" s="54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55"/>
      <c r="C18" s="3"/>
      <c r="D18" s="5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55"/>
      <c r="C19" s="3"/>
      <c r="D19" s="5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55"/>
      <c r="C20" s="3"/>
      <c r="D20" s="5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55"/>
      <c r="C21" s="3"/>
      <c r="D21" s="5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55"/>
      <c r="C22" s="3"/>
      <c r="D22" s="5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55"/>
      <c r="C23" s="3"/>
      <c r="D23" s="5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55"/>
      <c r="C24" s="3"/>
      <c r="D24" s="5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55"/>
      <c r="C25" s="3"/>
      <c r="D25" s="5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55"/>
      <c r="C26" s="3"/>
      <c r="D26" s="5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5"/>
      <c r="C27" s="3"/>
      <c r="D27" s="5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55"/>
      <c r="C28" s="3"/>
      <c r="D28" s="5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55"/>
      <c r="C29" s="3"/>
      <c r="D29" s="5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55"/>
      <c r="C30" s="3"/>
      <c r="D30" s="5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55"/>
      <c r="C31" s="3"/>
      <c r="D31" s="5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55"/>
      <c r="C32" s="3"/>
      <c r="D32" s="5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55"/>
      <c r="C33" s="3"/>
      <c r="D33" s="5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55"/>
      <c r="C34" s="3"/>
      <c r="D34" s="5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55"/>
      <c r="C35" s="3"/>
      <c r="D35" s="5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55"/>
      <c r="C36" s="3"/>
      <c r="D36" s="5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55"/>
      <c r="C37" s="3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5"/>
      <c r="C38" s="3"/>
      <c r="D38" s="5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5"/>
      <c r="C39" s="3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55"/>
      <c r="C40" s="3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55"/>
      <c r="C41" s="3"/>
      <c r="D41" s="5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55"/>
      <c r="C42" s="3"/>
      <c r="D42" s="5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55"/>
      <c r="C43" s="3"/>
      <c r="D43" s="5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55"/>
      <c r="C44" s="3"/>
      <c r="D44" s="5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55"/>
      <c r="C45" s="3"/>
      <c r="D45" s="5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55"/>
      <c r="C46" s="3"/>
      <c r="D46" s="5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55"/>
      <c r="C47" s="3"/>
      <c r="D47" s="5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55"/>
      <c r="C48" s="3"/>
      <c r="D48" s="5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55"/>
      <c r="C49" s="3"/>
      <c r="D49" s="5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55"/>
      <c r="C50" s="3"/>
      <c r="D50" s="5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55"/>
      <c r="C51" s="3"/>
      <c r="D51" s="5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55"/>
      <c r="C52" s="3"/>
      <c r="D52" s="5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55"/>
      <c r="C53" s="3"/>
      <c r="D53" s="5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55"/>
      <c r="C54" s="3"/>
      <c r="D54" s="5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55"/>
      <c r="C55" s="3"/>
      <c r="D55" s="5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55"/>
      <c r="C56" s="3"/>
      <c r="D56" s="5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55"/>
      <c r="C57" s="3"/>
      <c r="D57" s="5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55"/>
      <c r="C58" s="3"/>
      <c r="D58" s="5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55"/>
      <c r="C59" s="3"/>
      <c r="D59" s="5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55"/>
      <c r="C60" s="3"/>
      <c r="D60" s="5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55"/>
      <c r="C61" s="3"/>
      <c r="D61" s="5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55"/>
      <c r="C62" s="3"/>
      <c r="D62" s="5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55"/>
      <c r="C63" s="3"/>
      <c r="D63" s="5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55"/>
      <c r="C64" s="3"/>
      <c r="D64" s="5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55"/>
      <c r="C65" s="3"/>
      <c r="D65" s="5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55"/>
      <c r="C66" s="3"/>
      <c r="D66" s="5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55"/>
      <c r="C67" s="3"/>
      <c r="D67" s="5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55"/>
      <c r="C68" s="3"/>
      <c r="D68" s="5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55"/>
      <c r="C69" s="3"/>
      <c r="D69" s="5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55"/>
      <c r="C70" s="3"/>
      <c r="D70" s="5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55"/>
      <c r="C71" s="3"/>
      <c r="D71" s="5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55"/>
      <c r="C72" s="3"/>
      <c r="D72" s="5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55"/>
      <c r="C73" s="3"/>
      <c r="D73" s="5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6">
    <cfRule type="cellIs" priority="2" operator="equal" aboveAverage="0" equalAverage="0" bottom="0" percent="0" rank="0" text="" dxfId="21">
      <formula>1</formula>
    </cfRule>
    <cfRule type="cellIs" priority="3" operator="equal" aboveAverage="0" equalAverage="0" bottom="0" percent="0" rank="0" text="" dxfId="22">
      <formula>2</formula>
    </cfRule>
    <cfRule type="cellIs" priority="4" operator="equal" aboveAverage="0" equalAverage="0" bottom="0" percent="0" rank="0" text="" dxfId="23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X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16.28"/>
    <col collapsed="false" customWidth="true" hidden="false" outlineLevel="0" max="3" min="3" style="1" width="5.85"/>
    <col collapsed="false" customWidth="true" hidden="false" outlineLevel="0" max="4" min="4" style="2" width="16.42"/>
    <col collapsed="false" customWidth="true" hidden="false" outlineLevel="0" max="10" min="5" style="1" width="9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106</v>
      </c>
      <c r="D1" s="5" t="s">
        <v>1</v>
      </c>
      <c r="E1" s="6"/>
      <c r="F1" s="7"/>
      <c r="G1" s="56" t="s">
        <v>2</v>
      </c>
      <c r="H1" s="56"/>
      <c r="I1" s="56"/>
      <c r="J1" s="56"/>
      <c r="K1" s="56"/>
      <c r="L1" s="56"/>
      <c r="M1" s="56"/>
      <c r="N1" s="56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56"/>
      <c r="H2" s="56"/>
      <c r="I2" s="56"/>
      <c r="J2" s="56"/>
      <c r="K2" s="56"/>
      <c r="L2" s="56"/>
      <c r="M2" s="56"/>
      <c r="N2" s="5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56"/>
      <c r="H3" s="56"/>
      <c r="I3" s="56"/>
      <c r="J3" s="56"/>
      <c r="K3" s="56"/>
      <c r="L3" s="56"/>
      <c r="M3" s="56"/>
      <c r="N3" s="5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96</v>
      </c>
      <c r="F5" s="13"/>
      <c r="G5" s="13" t="s">
        <v>9</v>
      </c>
      <c r="H5" s="13"/>
      <c r="I5" s="13" t="s">
        <v>66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8" t="s">
        <v>107</v>
      </c>
      <c r="C8" s="45" t="n">
        <v>2007</v>
      </c>
      <c r="D8" s="40" t="s">
        <v>48</v>
      </c>
      <c r="E8" s="41" t="n">
        <v>5.51</v>
      </c>
      <c r="F8" s="42" t="n">
        <f aca="false">IF(+E8,+RANK(E8,E$8:E$17,1),0)</f>
        <v>2</v>
      </c>
      <c r="G8" s="41" t="n">
        <v>1.94</v>
      </c>
      <c r="H8" s="42" t="n">
        <f aca="false">IF(+G8,+RANK(G8,G$8:G$17,0),0)</f>
        <v>5</v>
      </c>
      <c r="I8" s="41" t="n">
        <v>7.53</v>
      </c>
      <c r="J8" s="42" t="n">
        <f aca="false">IF(+I8,+RANK(I8,I$8:I$17,0),0)</f>
        <v>7</v>
      </c>
      <c r="K8" s="41" t="n">
        <v>4.78</v>
      </c>
      <c r="L8" s="42" t="n">
        <f aca="false">IF(+K8,+RANK(K8,K$8:K$17,1),0)</f>
        <v>5</v>
      </c>
      <c r="M8" s="43" t="n">
        <f aca="false">+IF(+AND(+F8&gt;0,+H8&gt;0,+J8&gt;0,+L8&gt;0),+F8+H8+J8+L8,"nekompletní")</f>
        <v>19</v>
      </c>
      <c r="N8" s="44" t="n">
        <f aca="false">IF(+M8&lt;&gt;"nekompletní",+RANK(M8,M$8:M$17,1),0)</f>
        <v>5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38" t="s">
        <v>108</v>
      </c>
      <c r="C9" s="45" t="n">
        <v>2007</v>
      </c>
      <c r="D9" s="40" t="s">
        <v>21</v>
      </c>
      <c r="E9" s="41" t="n">
        <v>6.15</v>
      </c>
      <c r="F9" s="42" t="n">
        <f aca="false">IF(+E9,+RANK(E9,E$8:E$17,1),0)</f>
        <v>8</v>
      </c>
      <c r="G9" s="41" t="n">
        <v>1.94</v>
      </c>
      <c r="H9" s="42" t="n">
        <f aca="false">IF(+G9,+RANK(G9,G$8:G$17,0),0)</f>
        <v>5</v>
      </c>
      <c r="I9" s="41" t="n">
        <v>9.34</v>
      </c>
      <c r="J9" s="42" t="n">
        <f aca="false">IF(+I9,+RANK(I9,I$8:I$17,0),0)</f>
        <v>2</v>
      </c>
      <c r="K9" s="41" t="n">
        <v>5.34</v>
      </c>
      <c r="L9" s="42" t="n">
        <f aca="false">IF(+K9,+RANK(K9,K$8:K$17,1),0)</f>
        <v>9</v>
      </c>
      <c r="M9" s="43" t="n">
        <f aca="false">+IF(+AND(+F9&gt;0,+H9&gt;0,+J9&gt;0,+L9&gt;0),+F9+H9+J9+L9,"nekompletní")</f>
        <v>24</v>
      </c>
      <c r="N9" s="44" t="n">
        <f aca="false">IF(+M9&lt;&gt;"nekompletní",+RANK(M9,M$8:M$17,1),0)</f>
        <v>6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38" t="s">
        <v>109</v>
      </c>
      <c r="C10" s="45" t="n">
        <v>2007</v>
      </c>
      <c r="D10" s="40" t="s">
        <v>21</v>
      </c>
      <c r="E10" s="41" t="n">
        <v>5.27</v>
      </c>
      <c r="F10" s="42" t="n">
        <f aca="false">IF(+E10,+RANK(E10,E$8:E$17,1),0)</f>
        <v>1</v>
      </c>
      <c r="G10" s="41" t="n">
        <v>1.96</v>
      </c>
      <c r="H10" s="42" t="n">
        <f aca="false">IF(+G10,+RANK(G10,G$8:G$17,0),0)</f>
        <v>4</v>
      </c>
      <c r="I10" s="41" t="n">
        <v>8.64</v>
      </c>
      <c r="J10" s="42" t="n">
        <f aca="false">IF(+I10,+RANK(I10,I$8:I$17,0),0)</f>
        <v>4</v>
      </c>
      <c r="K10" s="41" t="n">
        <v>4.71</v>
      </c>
      <c r="L10" s="42" t="n">
        <f aca="false">IF(+K10,+RANK(K10,K$8:K$17,1),0)</f>
        <v>3</v>
      </c>
      <c r="M10" s="43" t="n">
        <f aca="false">+IF(+AND(+F10&gt;0,+H10&gt;0,+J10&gt;0,+L10&gt;0),+F10+H10+J10+L10,"nekompletní")</f>
        <v>12</v>
      </c>
      <c r="N10" s="44" t="n">
        <f aca="false">IF(+M10&lt;&gt;"nekompletní",+RANK(M10,M$8:M$17,1),0)</f>
        <v>3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38" t="s">
        <v>110</v>
      </c>
      <c r="C11" s="45" t="n">
        <v>2007</v>
      </c>
      <c r="D11" s="40" t="s">
        <v>21</v>
      </c>
      <c r="E11" s="41" t="n">
        <v>5.52</v>
      </c>
      <c r="F11" s="42" t="n">
        <f aca="false">IF(+E11,+RANK(E11,E$8:E$17,1),0)</f>
        <v>3</v>
      </c>
      <c r="G11" s="41" t="n">
        <v>2.08</v>
      </c>
      <c r="H11" s="42" t="n">
        <f aca="false">IF(+G11,+RANK(G11,G$8:G$17,0),0)</f>
        <v>1</v>
      </c>
      <c r="I11" s="41" t="n">
        <v>9.22</v>
      </c>
      <c r="J11" s="42" t="n">
        <f aca="false">IF(+I11,+RANK(I11,I$8:I$17,0),0)</f>
        <v>3</v>
      </c>
      <c r="K11" s="41" t="n">
        <v>4.53</v>
      </c>
      <c r="L11" s="42" t="n">
        <f aca="false">IF(+K11,+RANK(K11,K$8:K$17,1),0)</f>
        <v>1</v>
      </c>
      <c r="M11" s="43" t="n">
        <f aca="false">+IF(+AND(+F11&gt;0,+H11&gt;0,+J11&gt;0,+L11&gt;0),+F11+H11+J11+L11,"nekompletní")</f>
        <v>8</v>
      </c>
      <c r="N11" s="44" t="n">
        <f aca="false">IF(+M11&lt;&gt;"nekompletní",+RANK(M11,M$8:M$17,1),0)</f>
        <v>1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38" t="s">
        <v>111</v>
      </c>
      <c r="C12" s="45" t="n">
        <v>2007</v>
      </c>
      <c r="D12" s="40" t="s">
        <v>21</v>
      </c>
      <c r="E12" s="41" t="n">
        <v>5.58</v>
      </c>
      <c r="F12" s="42" t="n">
        <f aca="false">IF(+E12,+RANK(E12,E$8:E$17,1),0)</f>
        <v>4</v>
      </c>
      <c r="G12" s="41" t="n">
        <v>2.08</v>
      </c>
      <c r="H12" s="42" t="n">
        <f aca="false">IF(+G12,+RANK(G12,G$8:G$17,0),0)</f>
        <v>1</v>
      </c>
      <c r="I12" s="41" t="n">
        <v>9.48</v>
      </c>
      <c r="J12" s="42" t="n">
        <f aca="false">IF(+I12,+RANK(I12,I$8:I$17,0),0)</f>
        <v>1</v>
      </c>
      <c r="K12" s="41" t="n">
        <v>4.76</v>
      </c>
      <c r="L12" s="42" t="n">
        <f aca="false">IF(+K12,+RANK(K12,K$8:K$17,1),0)</f>
        <v>4</v>
      </c>
      <c r="M12" s="43" t="n">
        <f aca="false">+IF(+AND(+F12&gt;0,+H12&gt;0,+J12&gt;0,+L12&gt;0),+F12+H12+J12+L12,"nekompletní")</f>
        <v>10</v>
      </c>
      <c r="N12" s="44" t="n">
        <f aca="false">IF(+M12&lt;&gt;"nekompletní",+RANK(M12,M$8:M$17,1),0)</f>
        <v>2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38" t="s">
        <v>112</v>
      </c>
      <c r="C13" s="45" t="n">
        <v>2008</v>
      </c>
      <c r="D13" s="40" t="s">
        <v>21</v>
      </c>
      <c r="E13" s="41" t="n">
        <v>5.75</v>
      </c>
      <c r="F13" s="42" t="n">
        <f aca="false">IF(+E13,+RANK(E13,E$8:E$17,1),0)</f>
        <v>5</v>
      </c>
      <c r="G13" s="41" t="n">
        <v>2.06</v>
      </c>
      <c r="H13" s="42" t="n">
        <f aca="false">IF(+G13,+RANK(G13,G$8:G$17,0),0)</f>
        <v>3</v>
      </c>
      <c r="I13" s="41" t="n">
        <v>7.97</v>
      </c>
      <c r="J13" s="42" t="n">
        <f aca="false">IF(+I13,+RANK(I13,I$8:I$17,0),0)</f>
        <v>5</v>
      </c>
      <c r="K13" s="41" t="n">
        <v>4.69</v>
      </c>
      <c r="L13" s="42" t="n">
        <f aca="false">IF(+K13,+RANK(K13,K$8:K$17,1),0)</f>
        <v>2</v>
      </c>
      <c r="M13" s="43" t="n">
        <f aca="false">+IF(+AND(+F13&gt;0,+H13&gt;0,+J13&gt;0,+L13&gt;0),+F13+H13+J13+L13,"nekompletní")</f>
        <v>15</v>
      </c>
      <c r="N13" s="44" t="n">
        <f aca="false">IF(+M13&lt;&gt;"nekompletní",+RANK(M13,M$8:M$17,1),0)</f>
        <v>4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2.75" hidden="false" customHeight="false" outlineLevel="0" collapsed="false">
      <c r="A14" s="11"/>
      <c r="B14" s="38" t="s">
        <v>113</v>
      </c>
      <c r="C14" s="45" t="n">
        <v>2008</v>
      </c>
      <c r="D14" s="40" t="s">
        <v>21</v>
      </c>
      <c r="E14" s="41" t="n">
        <v>5.76</v>
      </c>
      <c r="F14" s="42" t="n">
        <f aca="false">IF(+E14,+RANK(E14,E$8:E$17,1),0)</f>
        <v>6</v>
      </c>
      <c r="G14" s="41" t="n">
        <v>1.89</v>
      </c>
      <c r="H14" s="42" t="n">
        <f aca="false">IF(+G14,+RANK(G14,G$8:G$17,0),0)</f>
        <v>7</v>
      </c>
      <c r="I14" s="41" t="n">
        <v>7.48</v>
      </c>
      <c r="J14" s="42" t="n">
        <f aca="false">IF(+I14,+RANK(I14,I$8:I$17,0),0)</f>
        <v>8</v>
      </c>
      <c r="K14" s="41" t="n">
        <v>5.01</v>
      </c>
      <c r="L14" s="42" t="n">
        <f aca="false">IF(+K14,+RANK(K14,K$8:K$17,1),0)</f>
        <v>6</v>
      </c>
      <c r="M14" s="43" t="n">
        <f aca="false">+IF(+AND(+F14&gt;0,+H14&gt;0,+J14&gt;0,+L14&gt;0),+F14+H14+J14+L14,"nekompletní")</f>
        <v>27</v>
      </c>
      <c r="N14" s="44" t="n">
        <f aca="false">IF(+M14&lt;&gt;"nekompletní",+RANK(M14,M$8:M$17,1),0)</f>
        <v>7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11"/>
      <c r="B15" s="38" t="s">
        <v>114</v>
      </c>
      <c r="C15" s="45" t="n">
        <v>2008</v>
      </c>
      <c r="D15" s="40" t="s">
        <v>21</v>
      </c>
      <c r="E15" s="41" t="n">
        <v>7.59</v>
      </c>
      <c r="F15" s="42" t="n">
        <f aca="false">IF(+E15,+RANK(E15,E$8:E$17,1),0)</f>
        <v>10</v>
      </c>
      <c r="G15" s="41" t="n">
        <v>1.57</v>
      </c>
      <c r="H15" s="42" t="n">
        <f aca="false">IF(+G15,+RANK(G15,G$8:G$17,0),0)</f>
        <v>10</v>
      </c>
      <c r="I15" s="41" t="n">
        <v>7.83</v>
      </c>
      <c r="J15" s="42" t="n">
        <f aca="false">IF(+I15,+RANK(I15,I$8:I$17,0),0)</f>
        <v>6</v>
      </c>
      <c r="K15" s="41" t="n">
        <v>5.71</v>
      </c>
      <c r="L15" s="42" t="n">
        <f aca="false">IF(+K15,+RANK(K15,K$8:K$17,1),0)</f>
        <v>10</v>
      </c>
      <c r="M15" s="43" t="n">
        <f aca="false">+IF(+AND(+F15&gt;0,+H15&gt;0,+J15&gt;0,+L15&gt;0),+F15+H15+J15+L15,"nekompletní")</f>
        <v>36</v>
      </c>
      <c r="N15" s="44" t="n">
        <f aca="false">IF(+M15&lt;&gt;"nekompletní",+RANK(M15,M$8:M$17,1),0)</f>
        <v>10</v>
      </c>
      <c r="O15" s="17"/>
      <c r="P15" s="17"/>
      <c r="Q15" s="17"/>
      <c r="R15" s="17"/>
      <c r="S15" s="17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11"/>
      <c r="B16" s="38" t="s">
        <v>115</v>
      </c>
      <c r="C16" s="45" t="n">
        <v>2008</v>
      </c>
      <c r="D16" s="40" t="s">
        <v>21</v>
      </c>
      <c r="E16" s="41" t="n">
        <v>6.53</v>
      </c>
      <c r="F16" s="42" t="n">
        <f aca="false">IF(+E16,+RANK(E16,E$8:E$17,1),0)</f>
        <v>9</v>
      </c>
      <c r="G16" s="41" t="n">
        <v>1.78</v>
      </c>
      <c r="H16" s="42" t="n">
        <f aca="false">IF(+G16,+RANK(G16,G$8:G$17,0),0)</f>
        <v>8</v>
      </c>
      <c r="I16" s="41" t="n">
        <v>5.54</v>
      </c>
      <c r="J16" s="42" t="n">
        <f aca="false">IF(+I16,+RANK(I16,I$8:I$17,0),0)</f>
        <v>10</v>
      </c>
      <c r="K16" s="41" t="n">
        <v>5.33</v>
      </c>
      <c r="L16" s="42" t="n">
        <f aca="false">IF(+K16,+RANK(K16,K$8:K$17,1),0)</f>
        <v>8</v>
      </c>
      <c r="M16" s="43" t="n">
        <f aca="false">+IF(+AND(+F16&gt;0,+H16&gt;0,+J16&gt;0,+L16&gt;0),+F16+H16+J16+L16,"nekompletní")</f>
        <v>35</v>
      </c>
      <c r="N16" s="44" t="n">
        <f aca="false">IF(+M16&lt;&gt;"nekompletní",+RANK(M16,M$8:M$17,1),0)</f>
        <v>9</v>
      </c>
      <c r="O16" s="17"/>
      <c r="P16" s="17"/>
      <c r="Q16" s="17"/>
      <c r="R16" s="17"/>
      <c r="S16" s="17"/>
      <c r="T16" s="3"/>
      <c r="U16" s="3"/>
      <c r="V16" s="3"/>
      <c r="W16" s="3"/>
      <c r="X16" s="3"/>
    </row>
    <row r="17" customFormat="false" ht="13.5" hidden="false" customHeight="false" outlineLevel="0" collapsed="false">
      <c r="A17" s="11"/>
      <c r="B17" s="46" t="s">
        <v>116</v>
      </c>
      <c r="C17" s="47" t="n">
        <v>2008</v>
      </c>
      <c r="D17" s="48" t="s">
        <v>21</v>
      </c>
      <c r="E17" s="49" t="n">
        <v>6.14</v>
      </c>
      <c r="F17" s="50" t="n">
        <f aca="false">IF(+E17,+RANK(E17,E$8:E$17,1),0)</f>
        <v>7</v>
      </c>
      <c r="G17" s="49" t="n">
        <v>1.66</v>
      </c>
      <c r="H17" s="50" t="n">
        <f aca="false">IF(+G17,+RANK(G17,G$8:G$17,0),0)</f>
        <v>9</v>
      </c>
      <c r="I17" s="49" t="n">
        <v>5.99</v>
      </c>
      <c r="J17" s="50" t="n">
        <f aca="false">IF(+I17,+RANK(I17,I$8:I$17,0),0)</f>
        <v>9</v>
      </c>
      <c r="K17" s="49" t="n">
        <v>5.26</v>
      </c>
      <c r="L17" s="50" t="n">
        <f aca="false">IF(+K17,+RANK(K17,K$8:K$17,1),0)</f>
        <v>7</v>
      </c>
      <c r="M17" s="51" t="n">
        <f aca="false">+IF(+AND(+F17&gt;0,+H17&gt;0,+J17&gt;0,+L17&gt;0),+F17+H17+J17+L17,"nekompletní")</f>
        <v>32</v>
      </c>
      <c r="N17" s="52" t="n">
        <f aca="false">IF(+M17&lt;&gt;"nekompletní",+RANK(M17,M$8:M$17,1),0)</f>
        <v>8</v>
      </c>
      <c r="O17" s="17"/>
      <c r="P17" s="17"/>
      <c r="Q17" s="17"/>
      <c r="R17" s="17"/>
      <c r="S17" s="17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53"/>
      <c r="C18" s="54"/>
      <c r="D18" s="53"/>
      <c r="E18" s="54"/>
      <c r="F18" s="54"/>
      <c r="G18" s="54"/>
      <c r="H18" s="54"/>
      <c r="I18" s="54"/>
      <c r="J18" s="54"/>
      <c r="K18" s="54"/>
      <c r="L18" s="54"/>
      <c r="M18" s="54"/>
      <c r="N18" s="54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55"/>
      <c r="C19" s="3"/>
      <c r="D19" s="5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55"/>
      <c r="C20" s="3"/>
      <c r="D20" s="5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55"/>
      <c r="C21" s="3"/>
      <c r="D21" s="5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55"/>
      <c r="C22" s="3"/>
      <c r="D22" s="5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55"/>
      <c r="C23" s="3"/>
      <c r="D23" s="5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55"/>
      <c r="C24" s="3"/>
      <c r="D24" s="5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55"/>
      <c r="C25" s="3"/>
      <c r="D25" s="5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55"/>
      <c r="C26" s="3"/>
      <c r="D26" s="5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5"/>
      <c r="C27" s="3"/>
      <c r="D27" s="5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55"/>
      <c r="C28" s="3"/>
      <c r="D28" s="5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55"/>
      <c r="C29" s="3"/>
      <c r="D29" s="5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55"/>
      <c r="C30" s="3"/>
      <c r="D30" s="5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55"/>
      <c r="C31" s="3"/>
      <c r="D31" s="5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55"/>
      <c r="C32" s="3"/>
      <c r="D32" s="5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55"/>
      <c r="C33" s="3"/>
      <c r="D33" s="5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55"/>
      <c r="C34" s="3"/>
      <c r="D34" s="5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55"/>
      <c r="C35" s="3"/>
      <c r="D35" s="5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55"/>
      <c r="C36" s="3"/>
      <c r="D36" s="5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55"/>
      <c r="C37" s="3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5"/>
      <c r="C38" s="3"/>
      <c r="D38" s="5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5"/>
      <c r="C39" s="3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55"/>
      <c r="C40" s="3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55"/>
      <c r="C41" s="3"/>
      <c r="D41" s="5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55"/>
      <c r="C42" s="3"/>
      <c r="D42" s="5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55"/>
      <c r="C43" s="3"/>
      <c r="D43" s="5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55"/>
      <c r="C44" s="3"/>
      <c r="D44" s="5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55"/>
      <c r="C45" s="3"/>
      <c r="D45" s="5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55"/>
      <c r="C46" s="3"/>
      <c r="D46" s="5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55"/>
      <c r="C47" s="3"/>
      <c r="D47" s="5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55"/>
      <c r="C48" s="3"/>
      <c r="D48" s="5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55"/>
      <c r="C49" s="3"/>
      <c r="D49" s="5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55"/>
      <c r="C50" s="3"/>
      <c r="D50" s="5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55"/>
      <c r="C51" s="3"/>
      <c r="D51" s="5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55"/>
      <c r="C52" s="3"/>
      <c r="D52" s="5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55"/>
      <c r="C53" s="3"/>
      <c r="D53" s="5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55"/>
      <c r="C54" s="3"/>
      <c r="D54" s="5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55"/>
      <c r="C55" s="3"/>
      <c r="D55" s="5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55"/>
      <c r="C56" s="3"/>
      <c r="D56" s="5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55"/>
      <c r="C57" s="3"/>
      <c r="D57" s="5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55"/>
      <c r="C58" s="3"/>
      <c r="D58" s="5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55"/>
      <c r="C59" s="3"/>
      <c r="D59" s="5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55"/>
      <c r="C60" s="3"/>
      <c r="D60" s="5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55"/>
      <c r="C61" s="3"/>
      <c r="D61" s="5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55"/>
      <c r="C62" s="3"/>
      <c r="D62" s="5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55"/>
      <c r="C63" s="3"/>
      <c r="D63" s="5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55"/>
      <c r="C64" s="3"/>
      <c r="D64" s="5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55"/>
      <c r="C65" s="3"/>
      <c r="D65" s="5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55"/>
      <c r="C66" s="3"/>
      <c r="D66" s="5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55"/>
      <c r="C67" s="3"/>
      <c r="D67" s="5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55"/>
      <c r="C68" s="3"/>
      <c r="D68" s="5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55"/>
      <c r="C69" s="3"/>
      <c r="D69" s="5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55"/>
      <c r="C70" s="3"/>
      <c r="D70" s="5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55"/>
      <c r="C71" s="3"/>
      <c r="D71" s="5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55"/>
      <c r="C72" s="3"/>
      <c r="D72" s="5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55"/>
      <c r="C73" s="3"/>
      <c r="D73" s="5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55"/>
      <c r="C74" s="3"/>
      <c r="D74" s="5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55"/>
      <c r="C75" s="3"/>
      <c r="D75" s="55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  <row r="76" customFormat="false" ht="12.75" hidden="false" customHeight="false" outlineLevel="0" collapsed="false">
      <c r="A76" s="3"/>
      <c r="B76" s="55"/>
      <c r="C76" s="3"/>
      <c r="D76" s="55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3"/>
      <c r="U76" s="3"/>
      <c r="V76" s="3"/>
      <c r="W76" s="3"/>
      <c r="X76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7">
    <cfRule type="cellIs" priority="2" operator="equal" aboveAverage="0" equalAverage="0" bottom="0" percent="0" rank="0" text="" dxfId="24">
      <formula>1</formula>
    </cfRule>
    <cfRule type="cellIs" priority="3" operator="equal" aboveAverage="0" equalAverage="0" bottom="0" percent="0" rank="0" text="" dxfId="25">
      <formula>2</formula>
    </cfRule>
    <cfRule type="cellIs" priority="4" operator="equal" aboveAverage="0" equalAverage="0" bottom="0" percent="0" rank="0" text="" dxfId="26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X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1" activeCellId="0" sqref="G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2" width="20.13"/>
    <col collapsed="false" customWidth="true" hidden="false" outlineLevel="0" max="3" min="3" style="1" width="5.85"/>
    <col collapsed="false" customWidth="true" hidden="false" outlineLevel="0" max="4" min="4" style="2" width="16.28"/>
    <col collapsed="false" customWidth="true" hidden="false" outlineLevel="0" max="5" min="5" style="1" width="9.99"/>
    <col collapsed="false" customWidth="true" hidden="false" outlineLevel="0" max="6" min="6" style="1" width="12.28"/>
    <col collapsed="false" customWidth="true" hidden="false" outlineLevel="0" max="7" min="7" style="1" width="9.99"/>
    <col collapsed="false" customWidth="true" hidden="false" outlineLevel="0" max="8" min="8" style="1" width="7.99"/>
    <col collapsed="false" customWidth="true" hidden="false" outlineLevel="0" max="9" min="9" style="1" width="9.99"/>
    <col collapsed="false" customWidth="true" hidden="false" outlineLevel="0" max="10" min="10" style="1" width="7.99"/>
    <col collapsed="false" customWidth="true" hidden="false" outlineLevel="0" max="11" min="11" style="1" width="9.7"/>
    <col collapsed="false" customWidth="true" hidden="false" outlineLevel="0" max="12" min="12" style="1" width="8.56"/>
    <col collapsed="false" customWidth="true" hidden="false" outlineLevel="0" max="13" min="13" style="1" width="10.99"/>
    <col collapsed="false" customWidth="true" hidden="false" outlineLevel="0" max="14" min="14" style="1" width="10.41"/>
    <col collapsed="false" customWidth="false" hidden="false" outlineLevel="0" max="257" min="15" style="1" width="9.14"/>
  </cols>
  <sheetData>
    <row r="1" customFormat="false" ht="23.25" hidden="false" customHeight="true" outlineLevel="0" collapsed="false">
      <c r="A1" s="3"/>
      <c r="B1" s="4" t="s">
        <v>117</v>
      </c>
      <c r="C1" s="5" t="s">
        <v>1</v>
      </c>
      <c r="D1" s="6"/>
      <c r="E1" s="7"/>
      <c r="F1" s="7"/>
      <c r="G1" s="56" t="s">
        <v>2</v>
      </c>
      <c r="H1" s="56"/>
      <c r="I1" s="56"/>
      <c r="J1" s="56"/>
      <c r="K1" s="56"/>
      <c r="L1" s="56"/>
      <c r="M1" s="56"/>
      <c r="N1" s="56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8" hidden="false" customHeight="true" outlineLevel="0" collapsed="false">
      <c r="A2" s="3"/>
      <c r="B2" s="9" t="s">
        <v>3</v>
      </c>
      <c r="C2" s="10"/>
      <c r="D2" s="6"/>
      <c r="E2" s="7"/>
      <c r="F2" s="7"/>
      <c r="G2" s="56"/>
      <c r="H2" s="56"/>
      <c r="I2" s="56"/>
      <c r="J2" s="56"/>
      <c r="K2" s="56"/>
      <c r="L2" s="56"/>
      <c r="M2" s="56"/>
      <c r="N2" s="56"/>
      <c r="O2" s="3"/>
      <c r="P2" s="3"/>
      <c r="Q2" s="3"/>
      <c r="R2" s="3"/>
      <c r="S2" s="3"/>
      <c r="T2" s="3"/>
      <c r="U2" s="3"/>
      <c r="V2" s="3"/>
      <c r="W2" s="3"/>
      <c r="X2" s="3"/>
    </row>
    <row r="3" customFormat="false" ht="18" hidden="false" customHeight="true" outlineLevel="0" collapsed="false">
      <c r="A3" s="3"/>
      <c r="B3" s="9" t="s">
        <v>4</v>
      </c>
      <c r="C3" s="10"/>
      <c r="D3" s="6"/>
      <c r="E3" s="7"/>
      <c r="F3" s="7"/>
      <c r="G3" s="56"/>
      <c r="H3" s="56"/>
      <c r="I3" s="56"/>
      <c r="J3" s="56"/>
      <c r="K3" s="56"/>
      <c r="L3" s="56"/>
      <c r="M3" s="56"/>
      <c r="N3" s="56"/>
      <c r="O3" s="3"/>
      <c r="P3" s="3"/>
      <c r="Q3" s="3"/>
      <c r="R3" s="3"/>
      <c r="S3" s="3"/>
      <c r="T3" s="3"/>
      <c r="U3" s="3"/>
      <c r="V3" s="3"/>
      <c r="W3" s="3"/>
      <c r="X3" s="3"/>
    </row>
    <row r="4" customFormat="false" ht="13.5" hidden="false" customHeight="false" outlineLevel="0" collapsed="false">
      <c r="A4" s="3"/>
      <c r="B4" s="6"/>
      <c r="C4" s="7"/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3"/>
      <c r="P4" s="3"/>
      <c r="Q4" s="3"/>
      <c r="R4" s="3"/>
      <c r="S4" s="3"/>
      <c r="T4" s="3"/>
      <c r="U4" s="3"/>
      <c r="V4" s="3"/>
      <c r="W4" s="3"/>
      <c r="X4" s="3"/>
    </row>
    <row r="5" customFormat="false" ht="12.75" hidden="false" customHeight="false" outlineLevel="0" collapsed="false">
      <c r="A5" s="11"/>
      <c r="B5" s="12" t="s">
        <v>5</v>
      </c>
      <c r="C5" s="13" t="s">
        <v>6</v>
      </c>
      <c r="D5" s="13" t="s">
        <v>7</v>
      </c>
      <c r="E5" s="13" t="s">
        <v>118</v>
      </c>
      <c r="F5" s="13"/>
      <c r="G5" s="13" t="s">
        <v>9</v>
      </c>
      <c r="H5" s="13"/>
      <c r="I5" s="13" t="s">
        <v>66</v>
      </c>
      <c r="J5" s="13"/>
      <c r="K5" s="13" t="s">
        <v>11</v>
      </c>
      <c r="L5" s="13"/>
      <c r="M5" s="15" t="s">
        <v>12</v>
      </c>
      <c r="N5" s="16" t="s">
        <v>13</v>
      </c>
      <c r="O5" s="17"/>
      <c r="P5" s="17"/>
      <c r="Q5" s="17"/>
      <c r="R5" s="17"/>
      <c r="S5" s="17"/>
      <c r="T5" s="3"/>
      <c r="U5" s="3"/>
      <c r="V5" s="3"/>
      <c r="W5" s="3"/>
      <c r="X5" s="3"/>
    </row>
    <row r="6" customFormat="false" ht="12.75" hidden="false" customHeight="false" outlineLevel="0" collapsed="false">
      <c r="A6" s="11"/>
      <c r="B6" s="18"/>
      <c r="C6" s="19"/>
      <c r="D6" s="20"/>
      <c r="E6" s="21" t="s">
        <v>14</v>
      </c>
      <c r="F6" s="21"/>
      <c r="G6" s="21" t="s">
        <v>15</v>
      </c>
      <c r="H6" s="21"/>
      <c r="I6" s="21" t="s">
        <v>15</v>
      </c>
      <c r="J6" s="21"/>
      <c r="K6" s="21" t="s">
        <v>14</v>
      </c>
      <c r="L6" s="21"/>
      <c r="M6" s="22" t="s">
        <v>16</v>
      </c>
      <c r="N6" s="23" t="s">
        <v>17</v>
      </c>
      <c r="O6" s="17"/>
      <c r="P6" s="17"/>
      <c r="Q6" s="17"/>
      <c r="R6" s="17"/>
      <c r="S6" s="17"/>
      <c r="T6" s="3"/>
      <c r="U6" s="3"/>
      <c r="V6" s="3"/>
      <c r="W6" s="3"/>
      <c r="X6" s="3"/>
    </row>
    <row r="7" customFormat="false" ht="13.5" hidden="false" customHeight="false" outlineLevel="0" collapsed="false">
      <c r="A7" s="11"/>
      <c r="B7" s="24"/>
      <c r="C7" s="25"/>
      <c r="D7" s="26"/>
      <c r="E7" s="27" t="s">
        <v>18</v>
      </c>
      <c r="F7" s="28" t="s">
        <v>16</v>
      </c>
      <c r="G7" s="27" t="s">
        <v>18</v>
      </c>
      <c r="H7" s="28" t="s">
        <v>16</v>
      </c>
      <c r="I7" s="27" t="s">
        <v>18</v>
      </c>
      <c r="J7" s="28" t="s">
        <v>16</v>
      </c>
      <c r="K7" s="27" t="s">
        <v>18</v>
      </c>
      <c r="L7" s="28" t="s">
        <v>16</v>
      </c>
      <c r="M7" s="29" t="s">
        <v>19</v>
      </c>
      <c r="N7" s="30" t="s">
        <v>19</v>
      </c>
      <c r="O7" s="17"/>
      <c r="P7" s="17"/>
      <c r="Q7" s="17"/>
      <c r="R7" s="17"/>
      <c r="S7" s="17"/>
      <c r="T7" s="3"/>
      <c r="U7" s="3"/>
      <c r="V7" s="3"/>
      <c r="W7" s="3"/>
      <c r="X7" s="3"/>
    </row>
    <row r="8" customFormat="false" ht="13.5" hidden="false" customHeight="false" outlineLevel="0" collapsed="false">
      <c r="A8" s="11"/>
      <c r="B8" s="38" t="s">
        <v>119</v>
      </c>
      <c r="C8" s="45" t="n">
        <v>2005</v>
      </c>
      <c r="D8" s="40" t="s">
        <v>21</v>
      </c>
      <c r="E8" s="41" t="n">
        <v>5.21</v>
      </c>
      <c r="F8" s="42" t="n">
        <f aca="false">IF(+E8,+RANK(E8,E$8:E$14,1),0)</f>
        <v>1</v>
      </c>
      <c r="G8" s="41" t="n">
        <v>2.18</v>
      </c>
      <c r="H8" s="42" t="n">
        <f aca="false">IF(+G8,+RANK(G8,G$8:G$14,0),0)</f>
        <v>1</v>
      </c>
      <c r="I8" s="41" t="n">
        <v>9.23</v>
      </c>
      <c r="J8" s="42" t="n">
        <f aca="false">IF(+I8,+RANK(I8,I$8:I$14,0),0)</f>
        <v>3</v>
      </c>
      <c r="K8" s="41" t="n">
        <v>4.79</v>
      </c>
      <c r="L8" s="42" t="n">
        <f aca="false">IF(+K8,+RANK(K8,K$8:K$14,1),0)</f>
        <v>3</v>
      </c>
      <c r="M8" s="43" t="n">
        <f aca="false">+IF(+AND(+F8&gt;0,+H8&gt;0,+J8&gt;0,+L8&gt;0),+F8+H8+J8+L8,"nekompletní")</f>
        <v>8</v>
      </c>
      <c r="N8" s="44" t="n">
        <f aca="false">IF(+M8&lt;&gt;"nekompletní",+RANK(M8,M$8:M$14,1),0)</f>
        <v>2</v>
      </c>
      <c r="O8" s="17"/>
      <c r="P8" s="17"/>
      <c r="Q8" s="17"/>
      <c r="R8" s="17"/>
      <c r="S8" s="17"/>
      <c r="T8" s="3"/>
      <c r="U8" s="3"/>
      <c r="V8" s="3"/>
      <c r="W8" s="3"/>
      <c r="X8" s="3"/>
    </row>
    <row r="9" customFormat="false" ht="12.75" hidden="false" customHeight="false" outlineLevel="0" collapsed="false">
      <c r="A9" s="11"/>
      <c r="B9" s="38" t="s">
        <v>120</v>
      </c>
      <c r="C9" s="45" t="n">
        <v>2006</v>
      </c>
      <c r="D9" s="40" t="s">
        <v>21</v>
      </c>
      <c r="E9" s="41" t="n">
        <v>5.99</v>
      </c>
      <c r="F9" s="42" t="n">
        <f aca="false">IF(+E9,+RANK(E9,E$8:E$14,1),0)</f>
        <v>6</v>
      </c>
      <c r="G9" s="41" t="n">
        <v>1.85</v>
      </c>
      <c r="H9" s="42" t="n">
        <f aca="false">IF(+G9,+RANK(G9,G$8:G$14,0),0)</f>
        <v>5</v>
      </c>
      <c r="I9" s="41" t="n">
        <v>8.48</v>
      </c>
      <c r="J9" s="42" t="n">
        <f aca="false">IF(+I9,+RANK(I9,I$8:I$14,0),0)</f>
        <v>4</v>
      </c>
      <c r="K9" s="41" t="n">
        <v>4.83</v>
      </c>
      <c r="L9" s="42" t="n">
        <f aca="false">IF(+K9,+RANK(K9,K$8:K$14,1),0)</f>
        <v>4</v>
      </c>
      <c r="M9" s="43" t="n">
        <f aca="false">+IF(+AND(+F9&gt;0,+H9&gt;0,+J9&gt;0,+L9&gt;0),+F9+H9+J9+L9,"nekompletní")</f>
        <v>19</v>
      </c>
      <c r="N9" s="44" t="n">
        <f aca="false">IF(+M9&lt;&gt;"nekompletní",+RANK(M9,M$8:M$14,1),0)</f>
        <v>5</v>
      </c>
      <c r="O9" s="17"/>
      <c r="P9" s="17"/>
      <c r="Q9" s="17"/>
      <c r="R9" s="17"/>
      <c r="S9" s="17"/>
      <c r="T9" s="3"/>
      <c r="U9" s="3"/>
      <c r="V9" s="3"/>
      <c r="W9" s="3"/>
      <c r="X9" s="3"/>
    </row>
    <row r="10" customFormat="false" ht="12.75" hidden="false" customHeight="false" outlineLevel="0" collapsed="false">
      <c r="A10" s="11"/>
      <c r="B10" s="38" t="s">
        <v>121</v>
      </c>
      <c r="C10" s="45" t="n">
        <v>2006</v>
      </c>
      <c r="D10" s="40" t="s">
        <v>21</v>
      </c>
      <c r="E10" s="41" t="n">
        <v>5.62</v>
      </c>
      <c r="F10" s="42" t="n">
        <f aca="false">IF(+E10,+RANK(E10,E$8:E$14,1),0)</f>
        <v>3</v>
      </c>
      <c r="G10" s="41" t="n">
        <v>2.02</v>
      </c>
      <c r="H10" s="42" t="n">
        <f aca="false">IF(+G10,+RANK(G10,G$8:G$14,0),0)</f>
        <v>3</v>
      </c>
      <c r="I10" s="41" t="n">
        <v>6.61</v>
      </c>
      <c r="J10" s="42" t="n">
        <f aca="false">IF(+I10,+RANK(I10,I$8:I$14,0),0)</f>
        <v>7</v>
      </c>
      <c r="K10" s="41" t="n">
        <v>4.77</v>
      </c>
      <c r="L10" s="42" t="n">
        <f aca="false">IF(+K10,+RANK(K10,K$8:K$14,1),0)</f>
        <v>2</v>
      </c>
      <c r="M10" s="43" t="n">
        <f aca="false">+IF(+AND(+F10&gt;0,+H10&gt;0,+J10&gt;0,+L10&gt;0),+F10+H10+J10+L10,"nekompletní")</f>
        <v>15</v>
      </c>
      <c r="N10" s="44" t="n">
        <f aca="false">IF(+M10&lt;&gt;"nekompletní",+RANK(M10,M$8:M$14,1),0)</f>
        <v>3</v>
      </c>
      <c r="O10" s="17"/>
      <c r="P10" s="17"/>
      <c r="Q10" s="17"/>
      <c r="R10" s="17"/>
      <c r="S10" s="17"/>
      <c r="T10" s="3"/>
      <c r="U10" s="3"/>
      <c r="V10" s="3"/>
      <c r="W10" s="3"/>
      <c r="X10" s="3"/>
    </row>
    <row r="11" customFormat="false" ht="12.75" hidden="false" customHeight="false" outlineLevel="0" collapsed="false">
      <c r="A11" s="11"/>
      <c r="B11" s="38" t="s">
        <v>122</v>
      </c>
      <c r="C11" s="45" t="n">
        <v>2005</v>
      </c>
      <c r="D11" s="40" t="s">
        <v>21</v>
      </c>
      <c r="E11" s="41" t="n">
        <v>5.55</v>
      </c>
      <c r="F11" s="42" t="n">
        <f aca="false">IF(+E11,+RANK(E11,E$8:E$14,1),0)</f>
        <v>2</v>
      </c>
      <c r="G11" s="41" t="n">
        <v>1.85</v>
      </c>
      <c r="H11" s="42" t="n">
        <f aca="false">IF(+G11,+RANK(G11,G$8:G$14,0),0)</f>
        <v>5</v>
      </c>
      <c r="I11" s="41" t="n">
        <v>7.28</v>
      </c>
      <c r="J11" s="42" t="n">
        <f aca="false">IF(+I11,+RANK(I11,I$8:I$14,0),0)</f>
        <v>6</v>
      </c>
      <c r="K11" s="41" t="n">
        <v>4.87</v>
      </c>
      <c r="L11" s="42" t="n">
        <f aca="false">IF(+K11,+RANK(K11,K$8:K$14,1),0)</f>
        <v>5</v>
      </c>
      <c r="M11" s="43" t="n">
        <f aca="false">+IF(+AND(+F11&gt;0,+H11&gt;0,+J11&gt;0,+L11&gt;0),+F11+H11+J11+L11,"nekompletní")</f>
        <v>18</v>
      </c>
      <c r="N11" s="44" t="n">
        <f aca="false">IF(+M11&lt;&gt;"nekompletní",+RANK(M11,M$8:M$14,1),0)</f>
        <v>4</v>
      </c>
      <c r="O11" s="17"/>
      <c r="P11" s="17"/>
      <c r="Q11" s="17"/>
      <c r="R11" s="17"/>
      <c r="S11" s="17"/>
      <c r="T11" s="3"/>
      <c r="U11" s="3"/>
      <c r="V11" s="3"/>
      <c r="W11" s="3"/>
      <c r="X11" s="3"/>
    </row>
    <row r="12" customFormat="false" ht="12.75" hidden="false" customHeight="false" outlineLevel="0" collapsed="false">
      <c r="A12" s="11"/>
      <c r="B12" s="38" t="s">
        <v>123</v>
      </c>
      <c r="C12" s="45" t="n">
        <v>2006</v>
      </c>
      <c r="D12" s="40" t="s">
        <v>21</v>
      </c>
      <c r="E12" s="41" t="n">
        <v>5.62</v>
      </c>
      <c r="F12" s="42" t="n">
        <f aca="false">IF(+E12,+RANK(E12,E$8:E$14,1),0)</f>
        <v>3</v>
      </c>
      <c r="G12" s="41" t="n">
        <v>2.06</v>
      </c>
      <c r="H12" s="42" t="n">
        <f aca="false">IF(+G12,+RANK(G12,G$8:G$14,0),0)</f>
        <v>2</v>
      </c>
      <c r="I12" s="41" t="n">
        <v>10.4</v>
      </c>
      <c r="J12" s="42" t="n">
        <f aca="false">IF(+I12,+RANK(I12,I$8:I$14,0),0)</f>
        <v>1</v>
      </c>
      <c r="K12" s="41" t="n">
        <v>4.61</v>
      </c>
      <c r="L12" s="42" t="n">
        <f aca="false">IF(+K12,+RANK(K12,K$8:K$14,1),0)</f>
        <v>1</v>
      </c>
      <c r="M12" s="43" t="n">
        <f aca="false">+IF(+AND(+F12&gt;0,+H12&gt;0,+J12&gt;0,+L12&gt;0),+F12+H12+J12+L12,"nekompletní")</f>
        <v>7</v>
      </c>
      <c r="N12" s="44" t="n">
        <f aca="false">IF(+M12&lt;&gt;"nekompletní",+RANK(M12,M$8:M$14,1),0)</f>
        <v>1</v>
      </c>
      <c r="O12" s="17"/>
      <c r="P12" s="17"/>
      <c r="Q12" s="17"/>
      <c r="R12" s="17"/>
      <c r="S12" s="17"/>
      <c r="T12" s="3"/>
      <c r="U12" s="3"/>
      <c r="V12" s="3"/>
      <c r="W12" s="3"/>
      <c r="X12" s="3"/>
    </row>
    <row r="13" customFormat="false" ht="12.75" hidden="false" customHeight="false" outlineLevel="0" collapsed="false">
      <c r="A13" s="11"/>
      <c r="B13" s="38" t="s">
        <v>124</v>
      </c>
      <c r="C13" s="45" t="n">
        <v>2005</v>
      </c>
      <c r="D13" s="40" t="s">
        <v>21</v>
      </c>
      <c r="E13" s="41" t="n">
        <v>5.8</v>
      </c>
      <c r="F13" s="42" t="n">
        <f aca="false">IF(+E13,+RANK(E13,E$8:E$14,1),0)</f>
        <v>5</v>
      </c>
      <c r="G13" s="41" t="n">
        <v>1.97</v>
      </c>
      <c r="H13" s="42" t="n">
        <f aca="false">IF(+G13,+RANK(G13,G$8:G$14,0),0)</f>
        <v>4</v>
      </c>
      <c r="I13" s="41" t="n">
        <v>8.32</v>
      </c>
      <c r="J13" s="42" t="n">
        <f aca="false">IF(+I13,+RANK(I13,I$8:I$14,0),0)</f>
        <v>5</v>
      </c>
      <c r="K13" s="41" t="n">
        <v>5.22</v>
      </c>
      <c r="L13" s="42" t="n">
        <f aca="false">IF(+K13,+RANK(K13,K$8:K$14,1),0)</f>
        <v>6</v>
      </c>
      <c r="M13" s="43" t="n">
        <f aca="false">+IF(+AND(+F13&gt;0,+H13&gt;0,+J13&gt;0,+L13&gt;0),+F13+H13+J13+L13,"nekompletní")</f>
        <v>20</v>
      </c>
      <c r="N13" s="44" t="n">
        <f aca="false">IF(+M13&lt;&gt;"nekompletní",+RANK(M13,M$8:M$14,1),0)</f>
        <v>6</v>
      </c>
      <c r="O13" s="17"/>
      <c r="P13" s="17"/>
      <c r="Q13" s="17"/>
      <c r="R13" s="17"/>
      <c r="S13" s="17"/>
      <c r="T13" s="3"/>
      <c r="U13" s="3"/>
      <c r="V13" s="3"/>
      <c r="W13" s="3"/>
      <c r="X13" s="3"/>
    </row>
    <row r="14" customFormat="false" ht="13.5" hidden="false" customHeight="false" outlineLevel="0" collapsed="false">
      <c r="A14" s="11"/>
      <c r="B14" s="46" t="s">
        <v>125</v>
      </c>
      <c r="C14" s="69" t="n">
        <v>2005</v>
      </c>
      <c r="D14" s="48" t="s">
        <v>21</v>
      </c>
      <c r="E14" s="49" t="n">
        <v>6.98</v>
      </c>
      <c r="F14" s="50" t="n">
        <f aca="false">IF(+E14,+RANK(E14,E$8:E$14,1),0)</f>
        <v>7</v>
      </c>
      <c r="G14" s="49" t="n">
        <v>1.66</v>
      </c>
      <c r="H14" s="50" t="n">
        <f aca="false">IF(+G14,+RANK(G14,G$8:G$14,0),0)</f>
        <v>7</v>
      </c>
      <c r="I14" s="49" t="n">
        <v>9.46</v>
      </c>
      <c r="J14" s="50" t="n">
        <f aca="false">IF(+I14,+RANK(I14,I$8:I$14,0),0)</f>
        <v>2</v>
      </c>
      <c r="K14" s="49" t="n">
        <v>5.6</v>
      </c>
      <c r="L14" s="50" t="n">
        <f aca="false">IF(+K14,+RANK(K14,K$8:K$14,1),0)</f>
        <v>7</v>
      </c>
      <c r="M14" s="51" t="n">
        <f aca="false">+IF(+AND(+F14&gt;0,+H14&gt;0,+J14&gt;0,+L14&gt;0),+F14+H14+J14+L14,"nekompletní")</f>
        <v>23</v>
      </c>
      <c r="N14" s="52" t="n">
        <f aca="false">IF(+M14&lt;&gt;"nekompletní",+RANK(M14,M$8:M$14,1),0)</f>
        <v>7</v>
      </c>
      <c r="O14" s="17"/>
      <c r="P14" s="17"/>
      <c r="Q14" s="17"/>
      <c r="R14" s="17"/>
      <c r="S14" s="17"/>
      <c r="T14" s="3"/>
      <c r="U14" s="3"/>
      <c r="V14" s="3"/>
      <c r="W14" s="3"/>
      <c r="X14" s="3"/>
    </row>
    <row r="15" customFormat="false" ht="12.75" hidden="false" customHeight="false" outlineLevel="0" collapsed="false">
      <c r="A15" s="3"/>
      <c r="B15" s="53"/>
      <c r="C15" s="54"/>
      <c r="D15" s="53"/>
      <c r="E15" s="54"/>
      <c r="F15" s="54"/>
      <c r="G15" s="54"/>
      <c r="H15" s="54"/>
      <c r="I15" s="54"/>
      <c r="J15" s="54"/>
      <c r="K15" s="54"/>
      <c r="L15" s="54"/>
      <c r="M15" s="54"/>
      <c r="N15" s="54"/>
      <c r="O15" s="3"/>
      <c r="P15" s="3"/>
      <c r="Q15" s="3"/>
      <c r="R15" s="3"/>
      <c r="S15" s="3"/>
      <c r="T15" s="3"/>
      <c r="U15" s="3"/>
      <c r="V15" s="3"/>
      <c r="W15" s="3"/>
      <c r="X15" s="3"/>
    </row>
    <row r="16" customFormat="false" ht="12.75" hidden="false" customHeight="false" outlineLevel="0" collapsed="false">
      <c r="A16" s="3"/>
      <c r="B16" s="55"/>
      <c r="C16" s="3"/>
      <c r="D16" s="55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</row>
    <row r="17" customFormat="false" ht="12.75" hidden="false" customHeight="false" outlineLevel="0" collapsed="false">
      <c r="A17" s="3"/>
      <c r="B17" s="55"/>
      <c r="C17" s="3"/>
      <c r="D17" s="55"/>
      <c r="E17" s="3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</row>
    <row r="18" customFormat="false" ht="12.75" hidden="false" customHeight="false" outlineLevel="0" collapsed="false">
      <c r="A18" s="3"/>
      <c r="B18" s="55"/>
      <c r="C18" s="3"/>
      <c r="D18" s="55"/>
      <c r="E18" s="3"/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</row>
    <row r="19" customFormat="false" ht="12.75" hidden="false" customHeight="false" outlineLevel="0" collapsed="false">
      <c r="A19" s="3"/>
      <c r="B19" s="55"/>
      <c r="C19" s="3"/>
      <c r="D19" s="55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</row>
    <row r="20" customFormat="false" ht="12.75" hidden="false" customHeight="false" outlineLevel="0" collapsed="false">
      <c r="A20" s="3"/>
      <c r="B20" s="55"/>
      <c r="C20" s="3"/>
      <c r="D20" s="55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</row>
    <row r="21" customFormat="false" ht="12.75" hidden="false" customHeight="false" outlineLevel="0" collapsed="false">
      <c r="A21" s="3"/>
      <c r="B21" s="55"/>
      <c r="C21" s="3"/>
      <c r="D21" s="55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</row>
    <row r="22" customFormat="false" ht="12.75" hidden="false" customHeight="false" outlineLevel="0" collapsed="false">
      <c r="A22" s="3"/>
      <c r="B22" s="55"/>
      <c r="C22" s="3"/>
      <c r="D22" s="55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</row>
    <row r="23" customFormat="false" ht="12.75" hidden="false" customHeight="false" outlineLevel="0" collapsed="false">
      <c r="A23" s="3"/>
      <c r="B23" s="55"/>
      <c r="C23" s="3"/>
      <c r="D23" s="55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</row>
    <row r="24" customFormat="false" ht="12.75" hidden="false" customHeight="false" outlineLevel="0" collapsed="false">
      <c r="A24" s="3"/>
      <c r="B24" s="55"/>
      <c r="C24" s="3"/>
      <c r="D24" s="55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</row>
    <row r="25" customFormat="false" ht="12.75" hidden="false" customHeight="false" outlineLevel="0" collapsed="false">
      <c r="A25" s="3"/>
      <c r="B25" s="55"/>
      <c r="C25" s="3"/>
      <c r="D25" s="55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</row>
    <row r="26" customFormat="false" ht="12.75" hidden="false" customHeight="false" outlineLevel="0" collapsed="false">
      <c r="A26" s="3"/>
      <c r="B26" s="55"/>
      <c r="C26" s="3"/>
      <c r="D26" s="55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</row>
    <row r="27" customFormat="false" ht="12.75" hidden="false" customHeight="false" outlineLevel="0" collapsed="false">
      <c r="A27" s="3"/>
      <c r="B27" s="55"/>
      <c r="C27" s="3"/>
      <c r="D27" s="55"/>
      <c r="E27" s="3"/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</row>
    <row r="28" customFormat="false" ht="12.75" hidden="false" customHeight="false" outlineLevel="0" collapsed="false">
      <c r="A28" s="3"/>
      <c r="B28" s="55"/>
      <c r="C28" s="3"/>
      <c r="D28" s="55"/>
      <c r="E28" s="3"/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  <c r="S28" s="3"/>
      <c r="T28" s="3"/>
      <c r="U28" s="3"/>
      <c r="V28" s="3"/>
      <c r="W28" s="3"/>
      <c r="X28" s="3"/>
    </row>
    <row r="29" customFormat="false" ht="12.75" hidden="false" customHeight="false" outlineLevel="0" collapsed="false">
      <c r="A29" s="3"/>
      <c r="B29" s="55"/>
      <c r="C29" s="3"/>
      <c r="D29" s="55"/>
      <c r="E29" s="3"/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  <c r="S29" s="3"/>
      <c r="T29" s="3"/>
      <c r="U29" s="3"/>
      <c r="V29" s="3"/>
      <c r="W29" s="3"/>
      <c r="X29" s="3"/>
    </row>
    <row r="30" customFormat="false" ht="12.75" hidden="false" customHeight="false" outlineLevel="0" collapsed="false">
      <c r="A30" s="3"/>
      <c r="B30" s="55"/>
      <c r="C30" s="3"/>
      <c r="D30" s="55"/>
      <c r="E30" s="3"/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  <c r="S30" s="3"/>
      <c r="T30" s="3"/>
      <c r="U30" s="3"/>
      <c r="V30" s="3"/>
      <c r="W30" s="3"/>
      <c r="X30" s="3"/>
    </row>
    <row r="31" customFormat="false" ht="12.75" hidden="false" customHeight="false" outlineLevel="0" collapsed="false">
      <c r="A31" s="3"/>
      <c r="B31" s="55"/>
      <c r="C31" s="3"/>
      <c r="D31" s="55"/>
      <c r="E31" s="3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  <c r="X31" s="3"/>
    </row>
    <row r="32" customFormat="false" ht="12.75" hidden="false" customHeight="false" outlineLevel="0" collapsed="false">
      <c r="A32" s="3"/>
      <c r="B32" s="55"/>
      <c r="C32" s="3"/>
      <c r="D32" s="55"/>
      <c r="E32" s="3"/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  <c r="S32" s="3"/>
      <c r="T32" s="3"/>
      <c r="U32" s="3"/>
      <c r="V32" s="3"/>
      <c r="W32" s="3"/>
      <c r="X32" s="3"/>
    </row>
    <row r="33" customFormat="false" ht="12.75" hidden="false" customHeight="false" outlineLevel="0" collapsed="false">
      <c r="A33" s="3"/>
      <c r="B33" s="55"/>
      <c r="C33" s="3"/>
      <c r="D33" s="55"/>
      <c r="E33" s="3"/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  <c r="S33" s="3"/>
      <c r="T33" s="3"/>
      <c r="U33" s="3"/>
      <c r="V33" s="3"/>
      <c r="W33" s="3"/>
      <c r="X33" s="3"/>
    </row>
    <row r="34" customFormat="false" ht="12.75" hidden="false" customHeight="false" outlineLevel="0" collapsed="false">
      <c r="A34" s="3"/>
      <c r="B34" s="55"/>
      <c r="C34" s="3"/>
      <c r="D34" s="55"/>
      <c r="E34" s="3"/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  <c r="S34" s="3"/>
      <c r="T34" s="3"/>
      <c r="U34" s="3"/>
      <c r="V34" s="3"/>
      <c r="W34" s="3"/>
      <c r="X34" s="3"/>
    </row>
    <row r="35" customFormat="false" ht="12.75" hidden="false" customHeight="false" outlineLevel="0" collapsed="false">
      <c r="A35" s="3"/>
      <c r="B35" s="55"/>
      <c r="C35" s="3"/>
      <c r="D35" s="55"/>
      <c r="E35" s="3"/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  <c r="S35" s="3"/>
      <c r="T35" s="3"/>
      <c r="U35" s="3"/>
      <c r="V35" s="3"/>
      <c r="W35" s="3"/>
      <c r="X35" s="3"/>
    </row>
    <row r="36" customFormat="false" ht="12.75" hidden="false" customHeight="false" outlineLevel="0" collapsed="false">
      <c r="A36" s="3"/>
      <c r="B36" s="55"/>
      <c r="C36" s="3"/>
      <c r="D36" s="55"/>
      <c r="E36" s="3"/>
      <c r="F36" s="3"/>
      <c r="G36" s="3"/>
      <c r="H36" s="3"/>
      <c r="I36" s="3"/>
      <c r="J36" s="3"/>
      <c r="K36" s="3"/>
      <c r="L36" s="3"/>
      <c r="M36" s="3"/>
      <c r="N36" s="3"/>
      <c r="O36" s="3"/>
      <c r="P36" s="3"/>
      <c r="Q36" s="3"/>
      <c r="R36" s="3"/>
      <c r="S36" s="3"/>
      <c r="T36" s="3"/>
      <c r="U36" s="3"/>
      <c r="V36" s="3"/>
      <c r="W36" s="3"/>
      <c r="X36" s="3"/>
    </row>
    <row r="37" customFormat="false" ht="12.75" hidden="false" customHeight="false" outlineLevel="0" collapsed="false">
      <c r="A37" s="3"/>
      <c r="B37" s="55"/>
      <c r="C37" s="3"/>
      <c r="D37" s="55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</row>
    <row r="38" customFormat="false" ht="12.75" hidden="false" customHeight="false" outlineLevel="0" collapsed="false">
      <c r="A38" s="3"/>
      <c r="B38" s="55"/>
      <c r="C38" s="3"/>
      <c r="D38" s="55"/>
      <c r="E38" s="3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3"/>
      <c r="V38" s="3"/>
      <c r="W38" s="3"/>
      <c r="X38" s="3"/>
    </row>
    <row r="39" customFormat="false" ht="12.75" hidden="false" customHeight="false" outlineLevel="0" collapsed="false">
      <c r="A39" s="3"/>
      <c r="B39" s="55"/>
      <c r="C39" s="3"/>
      <c r="D39" s="55"/>
      <c r="E39" s="3"/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3"/>
      <c r="T39" s="3"/>
      <c r="U39" s="3"/>
      <c r="V39" s="3"/>
      <c r="W39" s="3"/>
      <c r="X39" s="3"/>
    </row>
    <row r="40" customFormat="false" ht="12.75" hidden="false" customHeight="false" outlineLevel="0" collapsed="false">
      <c r="A40" s="3"/>
      <c r="B40" s="55"/>
      <c r="C40" s="3"/>
      <c r="D40" s="55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</row>
    <row r="41" customFormat="false" ht="12.75" hidden="false" customHeight="false" outlineLevel="0" collapsed="false">
      <c r="A41" s="3"/>
      <c r="B41" s="55"/>
      <c r="C41" s="3"/>
      <c r="D41" s="55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3"/>
      <c r="T41" s="3"/>
      <c r="U41" s="3"/>
      <c r="V41" s="3"/>
      <c r="W41" s="3"/>
      <c r="X41" s="3"/>
    </row>
    <row r="42" customFormat="false" ht="12.75" hidden="false" customHeight="false" outlineLevel="0" collapsed="false">
      <c r="A42" s="3"/>
      <c r="B42" s="55"/>
      <c r="C42" s="3"/>
      <c r="D42" s="55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</row>
    <row r="43" customFormat="false" ht="12.75" hidden="false" customHeight="false" outlineLevel="0" collapsed="false">
      <c r="A43" s="3"/>
      <c r="B43" s="55"/>
      <c r="C43" s="3"/>
      <c r="D43" s="55"/>
      <c r="E43" s="3"/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3"/>
      <c r="T43" s="3"/>
      <c r="U43" s="3"/>
      <c r="V43" s="3"/>
      <c r="W43" s="3"/>
      <c r="X43" s="3"/>
    </row>
    <row r="44" customFormat="false" ht="12.75" hidden="false" customHeight="false" outlineLevel="0" collapsed="false">
      <c r="A44" s="3"/>
      <c r="B44" s="55"/>
      <c r="C44" s="3"/>
      <c r="D44" s="55"/>
      <c r="E44" s="3"/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3"/>
      <c r="T44" s="3"/>
      <c r="U44" s="3"/>
      <c r="V44" s="3"/>
      <c r="W44" s="3"/>
      <c r="X44" s="3"/>
    </row>
    <row r="45" customFormat="false" ht="12.75" hidden="false" customHeight="false" outlineLevel="0" collapsed="false">
      <c r="A45" s="3"/>
      <c r="B45" s="55"/>
      <c r="C45" s="3"/>
      <c r="D45" s="55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3"/>
      <c r="V45" s="3"/>
      <c r="W45" s="3"/>
      <c r="X45" s="3"/>
    </row>
    <row r="46" customFormat="false" ht="12.75" hidden="false" customHeight="false" outlineLevel="0" collapsed="false">
      <c r="A46" s="3"/>
      <c r="B46" s="55"/>
      <c r="C46" s="3"/>
      <c r="D46" s="55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3"/>
      <c r="U46" s="3"/>
      <c r="V46" s="3"/>
      <c r="W46" s="3"/>
      <c r="X46" s="3"/>
    </row>
    <row r="47" customFormat="false" ht="12.75" hidden="false" customHeight="false" outlineLevel="0" collapsed="false">
      <c r="A47" s="3"/>
      <c r="B47" s="55"/>
      <c r="C47" s="3"/>
      <c r="D47" s="55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3"/>
      <c r="U47" s="3"/>
      <c r="V47" s="3"/>
      <c r="W47" s="3"/>
      <c r="X47" s="3"/>
    </row>
    <row r="48" customFormat="false" ht="12.75" hidden="false" customHeight="false" outlineLevel="0" collapsed="false">
      <c r="A48" s="3"/>
      <c r="B48" s="55"/>
      <c r="C48" s="3"/>
      <c r="D48" s="55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3"/>
      <c r="U48" s="3"/>
      <c r="V48" s="3"/>
      <c r="W48" s="3"/>
      <c r="X48" s="3"/>
    </row>
    <row r="49" customFormat="false" ht="12.75" hidden="false" customHeight="false" outlineLevel="0" collapsed="false">
      <c r="A49" s="3"/>
      <c r="B49" s="55"/>
      <c r="C49" s="3"/>
      <c r="D49" s="55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3"/>
      <c r="U49" s="3"/>
      <c r="V49" s="3"/>
      <c r="W49" s="3"/>
      <c r="X49" s="3"/>
    </row>
    <row r="50" customFormat="false" ht="12.75" hidden="false" customHeight="false" outlineLevel="0" collapsed="false">
      <c r="A50" s="3"/>
      <c r="B50" s="55"/>
      <c r="C50" s="3"/>
      <c r="D50" s="55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3"/>
      <c r="U50" s="3"/>
      <c r="V50" s="3"/>
      <c r="W50" s="3"/>
      <c r="X50" s="3"/>
    </row>
    <row r="51" customFormat="false" ht="12.75" hidden="false" customHeight="false" outlineLevel="0" collapsed="false">
      <c r="A51" s="3"/>
      <c r="B51" s="55"/>
      <c r="C51" s="3"/>
      <c r="D51" s="55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3"/>
      <c r="U51" s="3"/>
      <c r="V51" s="3"/>
      <c r="W51" s="3"/>
      <c r="X51" s="3"/>
    </row>
    <row r="52" customFormat="false" ht="12.75" hidden="false" customHeight="false" outlineLevel="0" collapsed="false">
      <c r="A52" s="3"/>
      <c r="B52" s="55"/>
      <c r="C52" s="3"/>
      <c r="D52" s="55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</row>
    <row r="53" customFormat="false" ht="12.75" hidden="false" customHeight="false" outlineLevel="0" collapsed="false">
      <c r="A53" s="3"/>
      <c r="B53" s="55"/>
      <c r="C53" s="3"/>
      <c r="D53" s="55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</row>
    <row r="54" customFormat="false" ht="12.75" hidden="false" customHeight="false" outlineLevel="0" collapsed="false">
      <c r="A54" s="3"/>
      <c r="B54" s="55"/>
      <c r="C54" s="3"/>
      <c r="D54" s="55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3"/>
      <c r="U54" s="3"/>
      <c r="V54" s="3"/>
      <c r="W54" s="3"/>
      <c r="X54" s="3"/>
    </row>
    <row r="55" customFormat="false" ht="12.75" hidden="false" customHeight="false" outlineLevel="0" collapsed="false">
      <c r="A55" s="3"/>
      <c r="B55" s="55"/>
      <c r="C55" s="3"/>
      <c r="D55" s="55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3"/>
      <c r="U55" s="3"/>
      <c r="V55" s="3"/>
      <c r="W55" s="3"/>
      <c r="X55" s="3"/>
    </row>
    <row r="56" customFormat="false" ht="12.75" hidden="false" customHeight="false" outlineLevel="0" collapsed="false">
      <c r="A56" s="3"/>
      <c r="B56" s="55"/>
      <c r="C56" s="3"/>
      <c r="D56" s="55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3"/>
      <c r="U56" s="3"/>
      <c r="V56" s="3"/>
      <c r="W56" s="3"/>
      <c r="X56" s="3"/>
    </row>
    <row r="57" customFormat="false" ht="12.75" hidden="false" customHeight="false" outlineLevel="0" collapsed="false">
      <c r="A57" s="3"/>
      <c r="B57" s="55"/>
      <c r="C57" s="3"/>
      <c r="D57" s="55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3"/>
      <c r="U57" s="3"/>
      <c r="V57" s="3"/>
      <c r="W57" s="3"/>
      <c r="X57" s="3"/>
    </row>
    <row r="58" customFormat="false" ht="12.75" hidden="false" customHeight="false" outlineLevel="0" collapsed="false">
      <c r="A58" s="3"/>
      <c r="B58" s="55"/>
      <c r="C58" s="3"/>
      <c r="D58" s="55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3"/>
      <c r="U58" s="3"/>
      <c r="V58" s="3"/>
      <c r="W58" s="3"/>
      <c r="X58" s="3"/>
    </row>
    <row r="59" customFormat="false" ht="12.75" hidden="false" customHeight="false" outlineLevel="0" collapsed="false">
      <c r="A59" s="3"/>
      <c r="B59" s="55"/>
      <c r="C59" s="3"/>
      <c r="D59" s="55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3"/>
      <c r="U59" s="3"/>
      <c r="V59" s="3"/>
      <c r="W59" s="3"/>
      <c r="X59" s="3"/>
    </row>
    <row r="60" customFormat="false" ht="12.75" hidden="false" customHeight="false" outlineLevel="0" collapsed="false">
      <c r="A60" s="3"/>
      <c r="B60" s="55"/>
      <c r="C60" s="3"/>
      <c r="D60" s="55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3"/>
      <c r="U60" s="3"/>
      <c r="V60" s="3"/>
      <c r="W60" s="3"/>
      <c r="X60" s="3"/>
    </row>
    <row r="61" customFormat="false" ht="12.75" hidden="false" customHeight="false" outlineLevel="0" collapsed="false">
      <c r="A61" s="3"/>
      <c r="B61" s="55"/>
      <c r="C61" s="3"/>
      <c r="D61" s="55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3"/>
      <c r="U61" s="3"/>
      <c r="V61" s="3"/>
      <c r="W61" s="3"/>
      <c r="X61" s="3"/>
    </row>
    <row r="62" customFormat="false" ht="12.75" hidden="false" customHeight="false" outlineLevel="0" collapsed="false">
      <c r="A62" s="3"/>
      <c r="B62" s="55"/>
      <c r="C62" s="3"/>
      <c r="D62" s="55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3"/>
      <c r="U62" s="3"/>
      <c r="V62" s="3"/>
      <c r="W62" s="3"/>
      <c r="X62" s="3"/>
    </row>
    <row r="63" customFormat="false" ht="12.75" hidden="false" customHeight="false" outlineLevel="0" collapsed="false">
      <c r="A63" s="3"/>
      <c r="B63" s="55"/>
      <c r="C63" s="3"/>
      <c r="D63" s="55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3"/>
      <c r="U63" s="3"/>
      <c r="V63" s="3"/>
      <c r="W63" s="3"/>
      <c r="X63" s="3"/>
    </row>
    <row r="64" customFormat="false" ht="12.75" hidden="false" customHeight="false" outlineLevel="0" collapsed="false">
      <c r="A64" s="3"/>
      <c r="B64" s="55"/>
      <c r="C64" s="3"/>
      <c r="D64" s="55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3"/>
      <c r="U64" s="3"/>
      <c r="V64" s="3"/>
      <c r="W64" s="3"/>
      <c r="X64" s="3"/>
    </row>
    <row r="65" customFormat="false" ht="12.75" hidden="false" customHeight="false" outlineLevel="0" collapsed="false">
      <c r="A65" s="3"/>
      <c r="B65" s="55"/>
      <c r="C65" s="3"/>
      <c r="D65" s="55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3"/>
      <c r="U65" s="3"/>
      <c r="V65" s="3"/>
      <c r="W65" s="3"/>
      <c r="X65" s="3"/>
    </row>
    <row r="66" customFormat="false" ht="12.75" hidden="false" customHeight="false" outlineLevel="0" collapsed="false">
      <c r="A66" s="3"/>
      <c r="B66" s="55"/>
      <c r="C66" s="3"/>
      <c r="D66" s="55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3"/>
      <c r="U66" s="3"/>
      <c r="V66" s="3"/>
      <c r="W66" s="3"/>
      <c r="X66" s="3"/>
    </row>
    <row r="67" customFormat="false" ht="12.75" hidden="false" customHeight="false" outlineLevel="0" collapsed="false">
      <c r="A67" s="3"/>
      <c r="B67" s="55"/>
      <c r="C67" s="3"/>
      <c r="D67" s="55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3"/>
      <c r="U67" s="3"/>
      <c r="V67" s="3"/>
      <c r="W67" s="3"/>
      <c r="X67" s="3"/>
    </row>
    <row r="68" customFormat="false" ht="12.75" hidden="false" customHeight="false" outlineLevel="0" collapsed="false">
      <c r="A68" s="3"/>
      <c r="B68" s="55"/>
      <c r="C68" s="3"/>
      <c r="D68" s="55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3"/>
      <c r="U68" s="3"/>
      <c r="V68" s="3"/>
      <c r="W68" s="3"/>
      <c r="X68" s="3"/>
    </row>
    <row r="69" customFormat="false" ht="12.75" hidden="false" customHeight="false" outlineLevel="0" collapsed="false">
      <c r="A69" s="3"/>
      <c r="B69" s="55"/>
      <c r="C69" s="3"/>
      <c r="D69" s="55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3"/>
      <c r="U69" s="3"/>
      <c r="V69" s="3"/>
      <c r="W69" s="3"/>
      <c r="X69" s="3"/>
    </row>
    <row r="70" customFormat="false" ht="12.75" hidden="false" customHeight="false" outlineLevel="0" collapsed="false">
      <c r="A70" s="3"/>
      <c r="B70" s="55"/>
      <c r="C70" s="3"/>
      <c r="D70" s="55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3"/>
      <c r="U70" s="3"/>
      <c r="V70" s="3"/>
      <c r="W70" s="3"/>
      <c r="X70" s="3"/>
    </row>
    <row r="71" customFormat="false" ht="12.75" hidden="false" customHeight="false" outlineLevel="0" collapsed="false">
      <c r="A71" s="3"/>
      <c r="B71" s="55"/>
      <c r="C71" s="3"/>
      <c r="D71" s="55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3"/>
      <c r="U71" s="3"/>
      <c r="V71" s="3"/>
      <c r="W71" s="3"/>
      <c r="X71" s="3"/>
    </row>
    <row r="72" customFormat="false" ht="12.75" hidden="false" customHeight="false" outlineLevel="0" collapsed="false">
      <c r="A72" s="3"/>
      <c r="B72" s="55"/>
      <c r="C72" s="3"/>
      <c r="D72" s="55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3"/>
      <c r="U72" s="3"/>
      <c r="V72" s="3"/>
      <c r="W72" s="3"/>
      <c r="X72" s="3"/>
    </row>
    <row r="73" customFormat="false" ht="12.75" hidden="false" customHeight="false" outlineLevel="0" collapsed="false">
      <c r="A73" s="3"/>
      <c r="B73" s="55"/>
      <c r="C73" s="3"/>
      <c r="D73" s="55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3"/>
      <c r="U73" s="3"/>
      <c r="V73" s="3"/>
      <c r="W73" s="3"/>
      <c r="X73" s="3"/>
    </row>
    <row r="74" customFormat="false" ht="12.75" hidden="false" customHeight="false" outlineLevel="0" collapsed="false">
      <c r="A74" s="3"/>
      <c r="B74" s="55"/>
      <c r="C74" s="3"/>
      <c r="D74" s="55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3"/>
      <c r="U74" s="3"/>
      <c r="V74" s="3"/>
      <c r="W74" s="3"/>
      <c r="X74" s="3"/>
    </row>
    <row r="75" customFormat="false" ht="12.75" hidden="false" customHeight="false" outlineLevel="0" collapsed="false">
      <c r="A75" s="3"/>
      <c r="B75" s="55"/>
      <c r="C75" s="3"/>
      <c r="D75" s="55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3"/>
      <c r="U75" s="3"/>
      <c r="V75" s="3"/>
      <c r="W75" s="3"/>
      <c r="X75" s="3"/>
    </row>
  </sheetData>
  <mergeCells count="9">
    <mergeCell ref="G1:N3"/>
    <mergeCell ref="E5:F5"/>
    <mergeCell ref="G5:H5"/>
    <mergeCell ref="I5:J5"/>
    <mergeCell ref="K5:L5"/>
    <mergeCell ref="E6:F6"/>
    <mergeCell ref="G6:H6"/>
    <mergeCell ref="I6:J6"/>
    <mergeCell ref="K6:L6"/>
  </mergeCells>
  <conditionalFormatting sqref="N8:N14">
    <cfRule type="cellIs" priority="2" operator="equal" aboveAverage="0" equalAverage="0" bottom="0" percent="0" rank="0" text="" dxfId="27">
      <formula>1</formula>
    </cfRule>
    <cfRule type="cellIs" priority="3" operator="equal" aboveAverage="0" equalAverage="0" bottom="0" percent="0" rank="0" text="" dxfId="28">
      <formula>2</formula>
    </cfRule>
    <cfRule type="cellIs" priority="4" operator="equal" aboveAverage="0" equalAverage="0" bottom="0" percent="0" rank="0" text="" dxfId="29">
      <formula>3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9T08:02:12Z</dcterms:created>
  <dc:creator>Martin Mastný</dc:creator>
  <dc:description/>
  <dc:language>en-US</dc:language>
  <cp:lastModifiedBy>Jana Feilhauerová</cp:lastModifiedBy>
  <cp:lastPrinted>2017-12-10T10:28:29Z</cp:lastPrinted>
  <dcterms:modified xsi:type="dcterms:W3CDTF">2018-12-18T05:35:33Z</dcterms:modified>
  <cp:revision>0</cp:revision>
  <dc:subject/>
  <dc:title/>
</cp:coreProperties>
</file>