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8"/>
  </bookViews>
  <sheets>
    <sheet name="družstva dívky" sheetId="1" state="visible" r:id="rId2"/>
    <sheet name="družstva hoši" sheetId="2" state="visible" r:id="rId3"/>
    <sheet name="1.kolo" sheetId="3" state="visible" r:id="rId4"/>
    <sheet name="2.kolo" sheetId="4" state="visible" r:id="rId5"/>
    <sheet name="3.kolo" sheetId="5" state="visible" r:id="rId6"/>
    <sheet name="4.kolo" sheetId="6" state="visible" r:id="rId7"/>
    <sheet name="5.kolo" sheetId="7" state="visible" r:id="rId8"/>
    <sheet name="6.kolo " sheetId="8" state="visible" r:id="rId9"/>
    <sheet name="7.kolo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4" uniqueCount="1434">
  <si>
    <t xml:space="preserve">Krajský přebor minipřípravek - Atletická liga 2018</t>
  </si>
  <si>
    <t xml:space="preserve">3.ročník</t>
  </si>
  <si>
    <t xml:space="preserve">Pořadí družstev dívky</t>
  </si>
  <si>
    <t xml:space="preserve">poř.</t>
  </si>
  <si>
    <t xml:space="preserve">oddíl</t>
  </si>
  <si>
    <t xml:space="preserve">celkově</t>
  </si>
  <si>
    <t xml:space="preserve">1. kolo</t>
  </si>
  <si>
    <t xml:space="preserve">2. kolo</t>
  </si>
  <si>
    <t xml:space="preserve">3.kolo</t>
  </si>
  <si>
    <t xml:space="preserve">4.kolo</t>
  </si>
  <si>
    <t xml:space="preserve">5.kolo</t>
  </si>
  <si>
    <t xml:space="preserve">6. kolo</t>
  </si>
  <si>
    <t xml:space="preserve">7. kolo</t>
  </si>
  <si>
    <t xml:space="preserve">hl.body</t>
  </si>
  <si>
    <t xml:space="preserve">pom. b.</t>
  </si>
  <si>
    <t xml:space="preserve">hl.b.</t>
  </si>
  <si>
    <t xml:space="preserve">pom.b.</t>
  </si>
  <si>
    <t xml:space="preserve">1.</t>
  </si>
  <si>
    <t xml:space="preserve">AK EZ Kopřivnice A</t>
  </si>
  <si>
    <t xml:space="preserve">2.</t>
  </si>
  <si>
    <t xml:space="preserve">TJ Slezan Frýdek-Místek</t>
  </si>
  <si>
    <t xml:space="preserve">3.</t>
  </si>
  <si>
    <t xml:space="preserve">Atletika Poruba</t>
  </si>
  <si>
    <t xml:space="preserve">4.</t>
  </si>
  <si>
    <t xml:space="preserve">TJ TŽ Třinec</t>
  </si>
  <si>
    <t xml:space="preserve">5.</t>
  </si>
  <si>
    <t xml:space="preserve">SSK Vítkovice</t>
  </si>
  <si>
    <t xml:space="preserve">6.</t>
  </si>
  <si>
    <t xml:space="preserve">AK EZ Kopřivnice B</t>
  </si>
  <si>
    <t xml:space="preserve">7.</t>
  </si>
  <si>
    <t xml:space="preserve">TJ Jäkl Karviná</t>
  </si>
  <si>
    <t xml:space="preserve">8.</t>
  </si>
  <si>
    <t xml:space="preserve">Sokol Opava</t>
  </si>
  <si>
    <t xml:space="preserve">Pořadí družstev  hoši</t>
  </si>
  <si>
    <t xml:space="preserve">AK EZ Kopřivnice </t>
  </si>
  <si>
    <t xml:space="preserve">Frýdek-Místek            1. závod         17. 3. 2018</t>
  </si>
  <si>
    <t xml:space="preserve">Dívky 2009/2010 - 1 km</t>
  </si>
  <si>
    <t xml:space="preserve">Křížková Lucie</t>
  </si>
  <si>
    <t xml:space="preserve">4:32 min.</t>
  </si>
  <si>
    <t xml:space="preserve">Petrová Gabriela</t>
  </si>
  <si>
    <t xml:space="preserve">Slezan FM</t>
  </si>
  <si>
    <t xml:space="preserve">4:41</t>
  </si>
  <si>
    <t xml:space="preserve">Máchová Barbora</t>
  </si>
  <si>
    <t xml:space="preserve">4:43</t>
  </si>
  <si>
    <t xml:space="preserve">Holubová Agáta</t>
  </si>
  <si>
    <t xml:space="preserve">4:48</t>
  </si>
  <si>
    <t xml:space="preserve">Chovancová Linda</t>
  </si>
  <si>
    <t xml:space="preserve">4:57</t>
  </si>
  <si>
    <t xml:space="preserve">Drdová Kamila</t>
  </si>
  <si>
    <t xml:space="preserve">4:59</t>
  </si>
  <si>
    <t xml:space="preserve">Münsterová Johana</t>
  </si>
  <si>
    <t xml:space="preserve">5:02</t>
  </si>
  <si>
    <t xml:space="preserve">Fojtíková Karin</t>
  </si>
  <si>
    <t xml:space="preserve">5:03</t>
  </si>
  <si>
    <t xml:space="preserve">9.</t>
  </si>
  <si>
    <t xml:space="preserve">Šnyrychová Sofie</t>
  </si>
  <si>
    <t xml:space="preserve">5:04</t>
  </si>
  <si>
    <t xml:space="preserve">10.</t>
  </si>
  <si>
    <t xml:space="preserve">Skaličková Markéta</t>
  </si>
  <si>
    <t xml:space="preserve">5:06</t>
  </si>
  <si>
    <t xml:space="preserve">11.</t>
  </si>
  <si>
    <t xml:space="preserve">Kašpárková Karolína</t>
  </si>
  <si>
    <t xml:space="preserve">5:07</t>
  </si>
  <si>
    <t xml:space="preserve">12.</t>
  </si>
  <si>
    <t xml:space="preserve">Zvonková Veronika</t>
  </si>
  <si>
    <t xml:space="preserve">5:11</t>
  </si>
  <si>
    <t xml:space="preserve">13.</t>
  </si>
  <si>
    <t xml:space="preserve">Quitová Lara</t>
  </si>
  <si>
    <t xml:space="preserve">5:12</t>
  </si>
  <si>
    <t xml:space="preserve">14.</t>
  </si>
  <si>
    <t xml:space="preserve">Hrušková Tereza</t>
  </si>
  <si>
    <t xml:space="preserve">5:13</t>
  </si>
  <si>
    <t xml:space="preserve">15.</t>
  </si>
  <si>
    <t xml:space="preserve">Trombíková Lenka</t>
  </si>
  <si>
    <t xml:space="preserve">5:14</t>
  </si>
  <si>
    <t xml:space="preserve">16.</t>
  </si>
  <si>
    <t xml:space="preserve">Ungrová Kateřina</t>
  </si>
  <si>
    <t xml:space="preserve">5:15</t>
  </si>
  <si>
    <t xml:space="preserve">17.</t>
  </si>
  <si>
    <t xml:space="preserve">Barošová Karolína</t>
  </si>
  <si>
    <t xml:space="preserve">5:21</t>
  </si>
  <si>
    <t xml:space="preserve">18.</t>
  </si>
  <si>
    <t xml:space="preserve">Sztefková Veronika</t>
  </si>
  <si>
    <t xml:space="preserve">5:24</t>
  </si>
  <si>
    <t xml:space="preserve">19.</t>
  </si>
  <si>
    <t xml:space="preserve">Maršálková Aneta</t>
  </si>
  <si>
    <t xml:space="preserve">5:26</t>
  </si>
  <si>
    <t xml:space="preserve">20.</t>
  </si>
  <si>
    <t xml:space="preserve">Janková Beata</t>
  </si>
  <si>
    <t xml:space="preserve">5:29</t>
  </si>
  <si>
    <t xml:space="preserve">21.</t>
  </si>
  <si>
    <t xml:space="preserve">Sikorová Markéta</t>
  </si>
  <si>
    <t xml:space="preserve">5:31</t>
  </si>
  <si>
    <t xml:space="preserve">22.</t>
  </si>
  <si>
    <t xml:space="preserve">Kaletová Dorota</t>
  </si>
  <si>
    <t xml:space="preserve">5:32</t>
  </si>
  <si>
    <t xml:space="preserve">23.</t>
  </si>
  <si>
    <t xml:space="preserve">Kožuchová Laura</t>
  </si>
  <si>
    <t xml:space="preserve">5:33</t>
  </si>
  <si>
    <t xml:space="preserve">24.</t>
  </si>
  <si>
    <t xml:space="preserve">Síkorová Natálie</t>
  </si>
  <si>
    <t xml:space="preserve">5:34</t>
  </si>
  <si>
    <t xml:space="preserve">25.</t>
  </si>
  <si>
    <t xml:space="preserve">Závodná Barbora</t>
  </si>
  <si>
    <t xml:space="preserve">5:35</t>
  </si>
  <si>
    <t xml:space="preserve">26.</t>
  </si>
  <si>
    <t xml:space="preserve">Nováková Elena</t>
  </si>
  <si>
    <t xml:space="preserve">5:36</t>
  </si>
  <si>
    <t xml:space="preserve">27.</t>
  </si>
  <si>
    <t xml:space="preserve">Kotyzová Linda</t>
  </si>
  <si>
    <t xml:space="preserve">5:37</t>
  </si>
  <si>
    <t xml:space="preserve">28.</t>
  </si>
  <si>
    <t xml:space="preserve">Haring Nicole</t>
  </si>
  <si>
    <t xml:space="preserve">5:38</t>
  </si>
  <si>
    <t xml:space="preserve">29.</t>
  </si>
  <si>
    <t xml:space="preserve">Šteinigerová Lucie</t>
  </si>
  <si>
    <t xml:space="preserve">5:39</t>
  </si>
  <si>
    <t xml:space="preserve">30.</t>
  </si>
  <si>
    <t xml:space="preserve">Helsteinová Ela</t>
  </si>
  <si>
    <t xml:space="preserve">5:44</t>
  </si>
  <si>
    <t xml:space="preserve">31.</t>
  </si>
  <si>
    <t xml:space="preserve">Plevová Anna</t>
  </si>
  <si>
    <t xml:space="preserve">5:49</t>
  </si>
  <si>
    <t xml:space="preserve">32.</t>
  </si>
  <si>
    <t xml:space="preserve">Smetanová Anežka</t>
  </si>
  <si>
    <t xml:space="preserve">5:51</t>
  </si>
  <si>
    <t xml:space="preserve">33.</t>
  </si>
  <si>
    <t xml:space="preserve">Beránková Ema</t>
  </si>
  <si>
    <t xml:space="preserve">5:54</t>
  </si>
  <si>
    <t xml:space="preserve">34.</t>
  </si>
  <si>
    <t xml:space="preserve">Danihlíková Michaela</t>
  </si>
  <si>
    <t xml:space="preserve">5:56</t>
  </si>
  <si>
    <t xml:space="preserve">35.</t>
  </si>
  <si>
    <t xml:space="preserve">Kovalová Tereza</t>
  </si>
  <si>
    <t xml:space="preserve">5:59</t>
  </si>
  <si>
    <t xml:space="preserve">36.</t>
  </si>
  <si>
    <t xml:space="preserve">Fiedlerová Anna</t>
  </si>
  <si>
    <t xml:space="preserve">6:00</t>
  </si>
  <si>
    <t xml:space="preserve">37.</t>
  </si>
  <si>
    <t xml:space="preserve">Krausová Tereza</t>
  </si>
  <si>
    <t xml:space="preserve">6:04</t>
  </si>
  <si>
    <t xml:space="preserve">38.</t>
  </si>
  <si>
    <t xml:space="preserve">Sváková Michaela</t>
  </si>
  <si>
    <t xml:space="preserve">6:08</t>
  </si>
  <si>
    <t xml:space="preserve">39.</t>
  </si>
  <si>
    <t xml:space="preserve">Třešňáková Mariana</t>
  </si>
  <si>
    <t xml:space="preserve">6:15</t>
  </si>
  <si>
    <t xml:space="preserve">40.</t>
  </si>
  <si>
    <t xml:space="preserve">Grzychová Gabriela</t>
  </si>
  <si>
    <t xml:space="preserve">6:19</t>
  </si>
  <si>
    <t xml:space="preserve">41.</t>
  </si>
  <si>
    <t xml:space="preserve">Wálková Natálie</t>
  </si>
  <si>
    <t xml:space="preserve">6:35</t>
  </si>
  <si>
    <t xml:space="preserve">42.</t>
  </si>
  <si>
    <t xml:space="preserve">Stonavská Nina</t>
  </si>
  <si>
    <t xml:space="preserve">6:38</t>
  </si>
  <si>
    <t xml:space="preserve">43.</t>
  </si>
  <si>
    <t xml:space="preserve">Babuňková Stella Agnes</t>
  </si>
  <si>
    <t xml:space="preserve">6:44</t>
  </si>
  <si>
    <t xml:space="preserve">Ohanková Venesa</t>
  </si>
  <si>
    <t xml:space="preserve">DNF</t>
  </si>
  <si>
    <t xml:space="preserve">Šeděnková Eliška Štěpánka</t>
  </si>
  <si>
    <t xml:space="preserve">Hoši 2009/2010 - 1 km</t>
  </si>
  <si>
    <t xml:space="preserve">Vorel Martin</t>
  </si>
  <si>
    <t xml:space="preserve">4:28 min</t>
  </si>
  <si>
    <t xml:space="preserve">Mazáč Michal</t>
  </si>
  <si>
    <t xml:space="preserve">AK EZ Kopřivnice</t>
  </si>
  <si>
    <t xml:space="preserve">4:29</t>
  </si>
  <si>
    <t xml:space="preserve">Mynarz Ondřej</t>
  </si>
  <si>
    <t xml:space="preserve">4:35</t>
  </si>
  <si>
    <t xml:space="preserve">Svoboda Hynek</t>
  </si>
  <si>
    <t xml:space="preserve">4:37</t>
  </si>
  <si>
    <t xml:space="preserve">Kolecký Pavel</t>
  </si>
  <si>
    <t xml:space="preserve">4:38</t>
  </si>
  <si>
    <t xml:space="preserve">Holubčík Ondřej</t>
  </si>
  <si>
    <t xml:space="preserve">4:40</t>
  </si>
  <si>
    <t xml:space="preserve">Chalupa Jan</t>
  </si>
  <si>
    <t xml:space="preserve">Škapa Tomáš</t>
  </si>
  <si>
    <t xml:space="preserve">4:51</t>
  </si>
  <si>
    <t xml:space="preserve">Vřesňák Radek</t>
  </si>
  <si>
    <t xml:space="preserve">4:54</t>
  </si>
  <si>
    <t xml:space="preserve">Bakota Tomáš</t>
  </si>
  <si>
    <t xml:space="preserve">4:55</t>
  </si>
  <si>
    <t xml:space="preserve">Gorgoš Radim</t>
  </si>
  <si>
    <t xml:space="preserve">To Vojtěch</t>
  </si>
  <si>
    <t xml:space="preserve">Lacina Pavel</t>
  </si>
  <si>
    <t xml:space="preserve">5:16</t>
  </si>
  <si>
    <t xml:space="preserve">Myška Miroslav</t>
  </si>
  <si>
    <t xml:space="preserve">5:17</t>
  </si>
  <si>
    <t xml:space="preserve">Kohoutek Tobiáš</t>
  </si>
  <si>
    <t xml:space="preserve">5:19</t>
  </si>
  <si>
    <t xml:space="preserve">Holub Kryštof</t>
  </si>
  <si>
    <t xml:space="preserve">5:20</t>
  </si>
  <si>
    <t xml:space="preserve">Tyleček Jiří</t>
  </si>
  <si>
    <t xml:space="preserve">Kucharčík Vojtěch</t>
  </si>
  <si>
    <t xml:space="preserve">5:30</t>
  </si>
  <si>
    <t xml:space="preserve">Bucifal Štěpán</t>
  </si>
  <si>
    <t xml:space="preserve">Stacha Vojtěch</t>
  </si>
  <si>
    <t xml:space="preserve">Král Mirek</t>
  </si>
  <si>
    <t xml:space="preserve">5:42</t>
  </si>
  <si>
    <t xml:space="preserve">Mácha Marián</t>
  </si>
  <si>
    <t xml:space="preserve">5:43</t>
  </si>
  <si>
    <t xml:space="preserve">Řeha Václav</t>
  </si>
  <si>
    <t xml:space="preserve">Caha Daniel</t>
  </si>
  <si>
    <t xml:space="preserve">Dékany Fabian</t>
  </si>
  <si>
    <t xml:space="preserve">6:14</t>
  </si>
  <si>
    <t xml:space="preserve">Novotný Jan</t>
  </si>
  <si>
    <t xml:space="preserve">Hudec Jiří</t>
  </si>
  <si>
    <t xml:space="preserve">6:43</t>
  </si>
  <si>
    <t xml:space="preserve">Neimczyk Daniel</t>
  </si>
  <si>
    <t xml:space="preserve">6:52</t>
  </si>
  <si>
    <t xml:space="preserve">Polanský Alex</t>
  </si>
  <si>
    <t xml:space="preserve">6:55</t>
  </si>
  <si>
    <t xml:space="preserve">Třinec            2. závod         19. 4. 2018</t>
  </si>
  <si>
    <t xml:space="preserve">Hoši 2009/2010</t>
  </si>
  <si>
    <t xml:space="preserve">Jméno a příjmení</t>
  </si>
  <si>
    <t xml:space="preserve">Nar.</t>
  </si>
  <si>
    <t xml:space="preserve">Oddíl</t>
  </si>
  <si>
    <t xml:space="preserve">DÁLKA</t>
  </si>
  <si>
    <t xml:space="preserve">RAKETKA</t>
  </si>
  <si>
    <t xml:space="preserve">BĚH NA 100 M</t>
  </si>
  <si>
    <t xml:space="preserve">Součet</t>
  </si>
  <si>
    <t xml:space="preserve">Pořadí </t>
  </si>
  <si>
    <t xml:space="preserve">Výkon</t>
  </si>
  <si>
    <t xml:space="preserve">Pořadí</t>
  </si>
  <si>
    <t xml:space="preserve">celkem</t>
  </si>
  <si>
    <t xml:space="preserve">KARVI</t>
  </si>
  <si>
    <t xml:space="preserve">2009</t>
  </si>
  <si>
    <t xml:space="preserve">FMIST</t>
  </si>
  <si>
    <t xml:space="preserve">Šimončík Josef</t>
  </si>
  <si>
    <t xml:space="preserve">Jabůrek Stanislav</t>
  </si>
  <si>
    <t xml:space="preserve">AKEZK</t>
  </si>
  <si>
    <t xml:space="preserve">2010</t>
  </si>
  <si>
    <t xml:space="preserve">Richter Jan</t>
  </si>
  <si>
    <t xml:space="preserve">VITKO</t>
  </si>
  <si>
    <t xml:space="preserve">PORUB</t>
  </si>
  <si>
    <t xml:space="preserve">Mudra Marek</t>
  </si>
  <si>
    <t xml:space="preserve">Pastrňák Matyáš</t>
  </si>
  <si>
    <t xml:space="preserve">Lešundák Adam</t>
  </si>
  <si>
    <t xml:space="preserve">TZTRI</t>
  </si>
  <si>
    <t xml:space="preserve">Bijok Štěpán</t>
  </si>
  <si>
    <t xml:space="preserve">Tvrdý Dan</t>
  </si>
  <si>
    <t xml:space="preserve">Vavrečka Martin</t>
  </si>
  <si>
    <t xml:space="preserve">Olejníček Michal</t>
  </si>
  <si>
    <t xml:space="preserve">Nožička Milan</t>
  </si>
  <si>
    <t xml:space="preserve">Večeřa Jakub</t>
  </si>
  <si>
    <t xml:space="preserve">Linhart Jan</t>
  </si>
  <si>
    <t xml:space="preserve">Stacha Adam</t>
  </si>
  <si>
    <t xml:space="preserve">Jirásek Daniel</t>
  </si>
  <si>
    <t xml:space="preserve">Pětvaldský Benedikt </t>
  </si>
  <si>
    <t xml:space="preserve">Bogda Sebastián</t>
  </si>
  <si>
    <t xml:space="preserve">Balvar Oliver</t>
  </si>
  <si>
    <t xml:space="preserve">Lojek Damián</t>
  </si>
  <si>
    <t xml:space="preserve">Kollega Adam</t>
  </si>
  <si>
    <t xml:space="preserve">Kušnír Jakub</t>
  </si>
  <si>
    <t xml:space="preserve">Naňák Matouš</t>
  </si>
  <si>
    <t xml:space="preserve">Funiok Tomáš</t>
  </si>
  <si>
    <t xml:space="preserve">18.24</t>
  </si>
  <si>
    <t xml:space="preserve">Marek Jaroslav</t>
  </si>
  <si>
    <t xml:space="preserve">Bohoněk Ondřej</t>
  </si>
  <si>
    <t xml:space="preserve">44.</t>
  </si>
  <si>
    <t xml:space="preserve">Tvrdý Filip</t>
  </si>
  <si>
    <t xml:space="preserve">45.</t>
  </si>
  <si>
    <t xml:space="preserve">Tabášek Tobiáš</t>
  </si>
  <si>
    <t xml:space="preserve">46.</t>
  </si>
  <si>
    <t xml:space="preserve">Pavelka Lucas</t>
  </si>
  <si>
    <t xml:space="preserve">47.</t>
  </si>
  <si>
    <t xml:space="preserve">Pawera Štěpán</t>
  </si>
  <si>
    <t xml:space="preserve">48.</t>
  </si>
  <si>
    <t xml:space="preserve">49.</t>
  </si>
  <si>
    <t xml:space="preserve">Otýpka Lukáš</t>
  </si>
  <si>
    <t xml:space="preserve">50.</t>
  </si>
  <si>
    <t xml:space="preserve">Sikora Vojtěch</t>
  </si>
  <si>
    <t xml:space="preserve">51.</t>
  </si>
  <si>
    <t xml:space="preserve">52.</t>
  </si>
  <si>
    <t xml:space="preserve">Škoda Matěj</t>
  </si>
  <si>
    <t xml:space="preserve">53.</t>
  </si>
  <si>
    <t xml:space="preserve">Niemczyk Daniel</t>
  </si>
  <si>
    <t xml:space="preserve">54.</t>
  </si>
  <si>
    <t xml:space="preserve">55.</t>
  </si>
  <si>
    <t xml:space="preserve">56.</t>
  </si>
  <si>
    <t xml:space="preserve">Vaněk Šimon</t>
  </si>
  <si>
    <t xml:space="preserve">57.</t>
  </si>
  <si>
    <t xml:space="preserve">Bednář Matěj</t>
  </si>
  <si>
    <t xml:space="preserve">58.</t>
  </si>
  <si>
    <t xml:space="preserve">Glogar Samuel</t>
  </si>
  <si>
    <t xml:space="preserve">Kuchař Josef</t>
  </si>
  <si>
    <t xml:space="preserve">60.</t>
  </si>
  <si>
    <t xml:space="preserve">Grygar Matěj</t>
  </si>
  <si>
    <t xml:space="preserve">61.</t>
  </si>
  <si>
    <t xml:space="preserve">Polanský Alex </t>
  </si>
  <si>
    <t xml:space="preserve">62.</t>
  </si>
  <si>
    <t xml:space="preserve">Matoušek Filip</t>
  </si>
  <si>
    <t xml:space="preserve">63.</t>
  </si>
  <si>
    <t xml:space="preserve">Wálek Tobiáš</t>
  </si>
  <si>
    <t xml:space="preserve">64.</t>
  </si>
  <si>
    <t xml:space="preserve">Medviď Michal</t>
  </si>
  <si>
    <t xml:space="preserve">65.</t>
  </si>
  <si>
    <t xml:space="preserve">66.</t>
  </si>
  <si>
    <t xml:space="preserve">Dívky 2009/2010</t>
  </si>
  <si>
    <t xml:space="preserve">Pospíšilová Nela</t>
  </si>
  <si>
    <t xml:space="preserve">Bastová Kristína</t>
  </si>
  <si>
    <t xml:space="preserve">Ministrová Michaela</t>
  </si>
  <si>
    <t xml:space="preserve">AKEZK A</t>
  </si>
  <si>
    <t xml:space="preserve">Synková Justýna</t>
  </si>
  <si>
    <t xml:space="preserve">Ruláková Veronika</t>
  </si>
  <si>
    <t xml:space="preserve">Králová Valérie</t>
  </si>
  <si>
    <t xml:space="preserve">Richterová Michaela</t>
  </si>
  <si>
    <t xml:space="preserve">Štelbacká Natálie</t>
  </si>
  <si>
    <t xml:space="preserve">Nesrstová Sabina</t>
  </si>
  <si>
    <t xml:space="preserve">Kubáňová Kristýna</t>
  </si>
  <si>
    <t xml:space="preserve">Kalandrová Adéla</t>
  </si>
  <si>
    <t xml:space="preserve">Sikorová Natálie I.</t>
  </si>
  <si>
    <t xml:space="preserve">Pařízková Aneta</t>
  </si>
  <si>
    <t xml:space="preserve">Kozielková Nikol</t>
  </si>
  <si>
    <t xml:space="preserve">Foltýnová Radka</t>
  </si>
  <si>
    <t xml:space="preserve">Mlčochová Zuzana</t>
  </si>
  <si>
    <t xml:space="preserve">Stonawská Nina</t>
  </si>
  <si>
    <t xml:space="preserve">Pastrňáková Valerie</t>
  </si>
  <si>
    <t xml:space="preserve">Krásná Veronika</t>
  </si>
  <si>
    <t xml:space="preserve">Kahánková Bára</t>
  </si>
  <si>
    <t xml:space="preserve">Orlivová Anna</t>
  </si>
  <si>
    <t xml:space="preserve">Michalczyková Natálie</t>
  </si>
  <si>
    <t xml:space="preserve">Hezká Alžběta</t>
  </si>
  <si>
    <t xml:space="preserve">Vaňková Viktorie</t>
  </si>
  <si>
    <t xml:space="preserve">Pospišilová Veronika</t>
  </si>
  <si>
    <t xml:space="preserve">Šlahorková Michaela</t>
  </si>
  <si>
    <t xml:space="preserve">Jurgová Julie</t>
  </si>
  <si>
    <t xml:space="preserve">Fridrichová Nela</t>
  </si>
  <si>
    <t xml:space="preserve">Kalvodová Adéla</t>
  </si>
  <si>
    <t xml:space="preserve">Smyčková Eliška</t>
  </si>
  <si>
    <t xml:space="preserve">AKEZK B</t>
  </si>
  <si>
    <t xml:space="preserve">Karpecká Justýna</t>
  </si>
  <si>
    <t xml:space="preserve">Michalinová Vanessa</t>
  </si>
  <si>
    <t xml:space="preserve">Ermisová Aneta</t>
  </si>
  <si>
    <t xml:space="preserve">59.</t>
  </si>
  <si>
    <t xml:space="preserve">Golková Karolína</t>
  </si>
  <si>
    <t xml:space="preserve">Schmidtová Alexandra</t>
  </si>
  <si>
    <t xml:space="preserve">Prokopová Barbora</t>
  </si>
  <si>
    <t xml:space="preserve">Rozehnalová Karolína</t>
  </si>
  <si>
    <t xml:space="preserve">Tichavská Petra</t>
  </si>
  <si>
    <t xml:space="preserve">Mališová Veronika</t>
  </si>
  <si>
    <t xml:space="preserve">Quittová Lara</t>
  </si>
  <si>
    <t xml:space="preserve">67.</t>
  </si>
  <si>
    <t xml:space="preserve">Hyklová Barbora</t>
  </si>
  <si>
    <t xml:space="preserve">68.</t>
  </si>
  <si>
    <t xml:space="preserve">Balážová Anna</t>
  </si>
  <si>
    <t xml:space="preserve">69.</t>
  </si>
  <si>
    <t xml:space="preserve">Vajdová Amálie</t>
  </si>
  <si>
    <t xml:space="preserve">70.</t>
  </si>
  <si>
    <t xml:space="preserve">71.</t>
  </si>
  <si>
    <t xml:space="preserve">Bothová Natálie</t>
  </si>
  <si>
    <t xml:space="preserve">72.</t>
  </si>
  <si>
    <t xml:space="preserve">Michálková Kristýna</t>
  </si>
  <si>
    <t xml:space="preserve">73.</t>
  </si>
  <si>
    <t xml:space="preserve">74.</t>
  </si>
  <si>
    <t xml:space="preserve">Borucińská Sarah</t>
  </si>
  <si>
    <t xml:space="preserve">75.</t>
  </si>
  <si>
    <t xml:space="preserve">Kollegová Nikola</t>
  </si>
  <si>
    <t xml:space="preserve">76.</t>
  </si>
  <si>
    <t xml:space="preserve">Macháčková Nikola</t>
  </si>
  <si>
    <t xml:space="preserve">77.</t>
  </si>
  <si>
    <t xml:space="preserve">Hajná Eliška</t>
  </si>
  <si>
    <t xml:space="preserve">78.</t>
  </si>
  <si>
    <t xml:space="preserve">Ševčíková Mia</t>
  </si>
  <si>
    <t xml:space="preserve">79.</t>
  </si>
  <si>
    <t xml:space="preserve">80.</t>
  </si>
  <si>
    <t xml:space="preserve">Ostruszková Bára</t>
  </si>
  <si>
    <t xml:space="preserve">81.</t>
  </si>
  <si>
    <t xml:space="preserve">82.</t>
  </si>
  <si>
    <t xml:space="preserve">83.</t>
  </si>
  <si>
    <t xml:space="preserve">Křístková Viktorie</t>
  </si>
  <si>
    <t xml:space="preserve">84.</t>
  </si>
  <si>
    <t xml:space="preserve">Keprtová Alice</t>
  </si>
  <si>
    <t xml:space="preserve">85.</t>
  </si>
  <si>
    <t xml:space="preserve">86.</t>
  </si>
  <si>
    <t xml:space="preserve">87.</t>
  </si>
  <si>
    <t xml:space="preserve">Míčková Kristýna</t>
  </si>
  <si>
    <t xml:space="preserve">88.</t>
  </si>
  <si>
    <t xml:space="preserve">Malyszová Dominika</t>
  </si>
  <si>
    <t xml:space="preserve">89.</t>
  </si>
  <si>
    <t xml:space="preserve">Burgetová Valerie</t>
  </si>
  <si>
    <t xml:space="preserve">90.</t>
  </si>
  <si>
    <t xml:space="preserve">Hajdová Ema</t>
  </si>
  <si>
    <t xml:space="preserve">91.</t>
  </si>
  <si>
    <t xml:space="preserve">Samková Iva</t>
  </si>
  <si>
    <t xml:space="preserve">92.</t>
  </si>
  <si>
    <t xml:space="preserve">93.</t>
  </si>
  <si>
    <t xml:space="preserve">Pastorková Amélie</t>
  </si>
  <si>
    <t xml:space="preserve">94.</t>
  </si>
  <si>
    <t xml:space="preserve">Helsteinová Ella</t>
  </si>
  <si>
    <t xml:space="preserve">95.</t>
  </si>
  <si>
    <t xml:space="preserve">96.</t>
  </si>
  <si>
    <t xml:space="preserve">97.</t>
  </si>
  <si>
    <t xml:space="preserve">Frýdek-Místek            3. závod         1. 5. 2018</t>
  </si>
  <si>
    <t xml:space="preserve">60 m dívky mini</t>
  </si>
  <si>
    <t xml:space="preserve">090601</t>
  </si>
  <si>
    <t xml:space="preserve">09.78</t>
  </si>
  <si>
    <t xml:space="preserve">090227</t>
  </si>
  <si>
    <t xml:space="preserve">Atletický klub Emila Zátopka Kopřivnice</t>
  </si>
  <si>
    <t xml:space="preserve">09.92</t>
  </si>
  <si>
    <t xml:space="preserve">090213</t>
  </si>
  <si>
    <t xml:space="preserve">SSK Vítkovice, z.s.</t>
  </si>
  <si>
    <t xml:space="preserve">10.12</t>
  </si>
  <si>
    <t xml:space="preserve">100213</t>
  </si>
  <si>
    <t xml:space="preserve">10.20</t>
  </si>
  <si>
    <t xml:space="preserve">090216</t>
  </si>
  <si>
    <t xml:space="preserve">Atletika Poruba z.s.</t>
  </si>
  <si>
    <t xml:space="preserve">10.28</t>
  </si>
  <si>
    <t xml:space="preserve">Trombiková Lenka</t>
  </si>
  <si>
    <t xml:space="preserve">100520</t>
  </si>
  <si>
    <t xml:space="preserve">10.32</t>
  </si>
  <si>
    <t xml:space="preserve">090318</t>
  </si>
  <si>
    <t xml:space="preserve">TJ Slezan Frýdek-Místek, z.s.</t>
  </si>
  <si>
    <t xml:space="preserve">10.41</t>
  </si>
  <si>
    <t xml:space="preserve">Lesáková Michaela</t>
  </si>
  <si>
    <t xml:space="preserve">090710</t>
  </si>
  <si>
    <t xml:space="preserve">TJ Sokol Opava</t>
  </si>
  <si>
    <t xml:space="preserve">10.50</t>
  </si>
  <si>
    <t xml:space="preserve">090317</t>
  </si>
  <si>
    <t xml:space="preserve">10.54</t>
  </si>
  <si>
    <t xml:space="preserve">101222</t>
  </si>
  <si>
    <t xml:space="preserve">10.56</t>
  </si>
  <si>
    <t xml:space="preserve">100217</t>
  </si>
  <si>
    <t xml:space="preserve">10.68</t>
  </si>
  <si>
    <t xml:space="preserve">090220</t>
  </si>
  <si>
    <t xml:space="preserve">10.69</t>
  </si>
  <si>
    <t xml:space="preserve">Zajícová Stela</t>
  </si>
  <si>
    <t xml:space="preserve">100226</t>
  </si>
  <si>
    <t xml:space="preserve">10.73</t>
  </si>
  <si>
    <t xml:space="preserve">Netoličková Julie</t>
  </si>
  <si>
    <t xml:space="preserve">090724</t>
  </si>
  <si>
    <t xml:space="preserve">10.78</t>
  </si>
  <si>
    <t xml:space="preserve">100718</t>
  </si>
  <si>
    <t xml:space="preserve">10.86</t>
  </si>
  <si>
    <t xml:space="preserve">Lišaníková Tereza</t>
  </si>
  <si>
    <t xml:space="preserve">090315</t>
  </si>
  <si>
    <t xml:space="preserve">10.92</t>
  </si>
  <si>
    <t xml:space="preserve">090423</t>
  </si>
  <si>
    <t xml:space="preserve">090824</t>
  </si>
  <si>
    <t xml:space="preserve">10.94</t>
  </si>
  <si>
    <t xml:space="preserve">100622</t>
  </si>
  <si>
    <t xml:space="preserve">090709</t>
  </si>
  <si>
    <t xml:space="preserve">Atletický klub Emila Zátopka Kopřivnice B</t>
  </si>
  <si>
    <t xml:space="preserve">11.02</t>
  </si>
  <si>
    <t xml:space="preserve">Šťastná Tereza</t>
  </si>
  <si>
    <t xml:space="preserve">091016</t>
  </si>
  <si>
    <t xml:space="preserve">11.05</t>
  </si>
  <si>
    <t xml:space="preserve">090610</t>
  </si>
  <si>
    <t xml:space="preserve">11.07</t>
  </si>
  <si>
    <t xml:space="preserve">11.12</t>
  </si>
  <si>
    <t xml:space="preserve">Pospíšilová Veronika</t>
  </si>
  <si>
    <t xml:space="preserve">100519</t>
  </si>
  <si>
    <t xml:space="preserve">11.14</t>
  </si>
  <si>
    <t xml:space="preserve">090102</t>
  </si>
  <si>
    <t xml:space="preserve">11.16</t>
  </si>
  <si>
    <t xml:space="preserve">090421</t>
  </si>
  <si>
    <t xml:space="preserve">11.18</t>
  </si>
  <si>
    <t xml:space="preserve">090223</t>
  </si>
  <si>
    <t xml:space="preserve">11.20</t>
  </si>
  <si>
    <t xml:space="preserve">090817</t>
  </si>
  <si>
    <t xml:space="preserve">11.21</t>
  </si>
  <si>
    <t xml:space="preserve">090116</t>
  </si>
  <si>
    <t xml:space="preserve">11.30</t>
  </si>
  <si>
    <t xml:space="preserve">100101</t>
  </si>
  <si>
    <t xml:space="preserve">11.34</t>
  </si>
  <si>
    <t xml:space="preserve">100822</t>
  </si>
  <si>
    <t xml:space="preserve">11.46</t>
  </si>
  <si>
    <t xml:space="preserve">090512</t>
  </si>
  <si>
    <t xml:space="preserve">11.51</t>
  </si>
  <si>
    <t xml:space="preserve">100321</t>
  </si>
  <si>
    <t xml:space="preserve">11.53</t>
  </si>
  <si>
    <t xml:space="preserve">100503</t>
  </si>
  <si>
    <t xml:space="preserve">11.60</t>
  </si>
  <si>
    <t xml:space="preserve">Faranová Eliška</t>
  </si>
  <si>
    <t xml:space="preserve">090210</t>
  </si>
  <si>
    <t xml:space="preserve">11.61</t>
  </si>
  <si>
    <t xml:space="preserve">090518</t>
  </si>
  <si>
    <t xml:space="preserve">11.64</t>
  </si>
  <si>
    <t xml:space="preserve">100914</t>
  </si>
  <si>
    <t xml:space="preserve">11.68</t>
  </si>
  <si>
    <t xml:space="preserve">Chmelová Magdaléna</t>
  </si>
  <si>
    <t xml:space="preserve">090320</t>
  </si>
  <si>
    <t xml:space="preserve">11.71</t>
  </si>
  <si>
    <t xml:space="preserve">Režnarová Kateřina</t>
  </si>
  <si>
    <t xml:space="preserve">100716</t>
  </si>
  <si>
    <t xml:space="preserve">11.74</t>
  </si>
  <si>
    <t xml:space="preserve">090123</t>
  </si>
  <si>
    <t xml:space="preserve">TJ Jäkl Karviná, z. s.</t>
  </si>
  <si>
    <t xml:space="preserve">11.75</t>
  </si>
  <si>
    <t xml:space="preserve">091225</t>
  </si>
  <si>
    <t xml:space="preserve">11.77</t>
  </si>
  <si>
    <t xml:space="preserve">100202</t>
  </si>
  <si>
    <t xml:space="preserve">11.78</t>
  </si>
  <si>
    <t xml:space="preserve">100228</t>
  </si>
  <si>
    <t xml:space="preserve">090729</t>
  </si>
  <si>
    <t xml:space="preserve">11.81</t>
  </si>
  <si>
    <t xml:space="preserve">Javorská Karolína</t>
  </si>
  <si>
    <t xml:space="preserve">101022</t>
  </si>
  <si>
    <t xml:space="preserve">100106</t>
  </si>
  <si>
    <t xml:space="preserve">11.82</t>
  </si>
  <si>
    <t xml:space="preserve">100715</t>
  </si>
  <si>
    <t xml:space="preserve">11.83</t>
  </si>
  <si>
    <t xml:space="preserve">Smějová Nela</t>
  </si>
  <si>
    <t xml:space="preserve">101029</t>
  </si>
  <si>
    <t xml:space="preserve">12.00</t>
  </si>
  <si>
    <t xml:space="preserve">Foldina Ema</t>
  </si>
  <si>
    <t xml:space="preserve">100524</t>
  </si>
  <si>
    <t xml:space="preserve">12.01</t>
  </si>
  <si>
    <t xml:space="preserve">100129</t>
  </si>
  <si>
    <t xml:space="preserve">12.06</t>
  </si>
  <si>
    <t xml:space="preserve">100505</t>
  </si>
  <si>
    <t xml:space="preserve">12.10</t>
  </si>
  <si>
    <t xml:space="preserve">Buchalová Viktorie</t>
  </si>
  <si>
    <t xml:space="preserve">100919</t>
  </si>
  <si>
    <t xml:space="preserve">12.17</t>
  </si>
  <si>
    <t xml:space="preserve">090204</t>
  </si>
  <si>
    <t xml:space="preserve">12.23</t>
  </si>
  <si>
    <t xml:space="preserve">Filerová Anna</t>
  </si>
  <si>
    <t xml:space="preserve">090312</t>
  </si>
  <si>
    <t xml:space="preserve">12.27</t>
  </si>
  <si>
    <t xml:space="preserve">100620</t>
  </si>
  <si>
    <t xml:space="preserve">12.84</t>
  </si>
  <si>
    <t xml:space="preserve">60 m hoši mini</t>
  </si>
  <si>
    <t xml:space="preserve">090101</t>
  </si>
  <si>
    <t xml:space="preserve">10.14</t>
  </si>
  <si>
    <t xml:space="preserve">100201</t>
  </si>
  <si>
    <t xml:space="preserve">10.15</t>
  </si>
  <si>
    <t xml:space="preserve">090608</t>
  </si>
  <si>
    <t xml:space="preserve">091029</t>
  </si>
  <si>
    <t xml:space="preserve">10.18</t>
  </si>
  <si>
    <t xml:space="preserve">090527</t>
  </si>
  <si>
    <t xml:space="preserve">100901</t>
  </si>
  <si>
    <t xml:space="preserve">10.27</t>
  </si>
  <si>
    <t xml:space="preserve">Fiurášek Radek</t>
  </si>
  <si>
    <t xml:space="preserve">10.33</t>
  </si>
  <si>
    <t xml:space="preserve">10.47</t>
  </si>
  <si>
    <t xml:space="preserve">090827</t>
  </si>
  <si>
    <t xml:space="preserve">10.63</t>
  </si>
  <si>
    <t xml:space="preserve">Slaný David</t>
  </si>
  <si>
    <t xml:space="preserve">090821</t>
  </si>
  <si>
    <t xml:space="preserve">090910</t>
  </si>
  <si>
    <t xml:space="preserve">10.66</t>
  </si>
  <si>
    <t xml:space="preserve">090701</t>
  </si>
  <si>
    <t xml:space="preserve">10.85</t>
  </si>
  <si>
    <t xml:space="preserve">Rajčáni Jan</t>
  </si>
  <si>
    <t xml:space="preserve">10.91</t>
  </si>
  <si>
    <t xml:space="preserve">Kawulok Tomáš</t>
  </si>
  <si>
    <t xml:space="preserve">090618</t>
  </si>
  <si>
    <t xml:space="preserve">10.96</t>
  </si>
  <si>
    <t xml:space="preserve">Brázda Josef</t>
  </si>
  <si>
    <t xml:space="preserve">100710</t>
  </si>
  <si>
    <t xml:space="preserve">10.99</t>
  </si>
  <si>
    <t xml:space="preserve">100316</t>
  </si>
  <si>
    <t xml:space="preserve">100419</t>
  </si>
  <si>
    <t xml:space="preserve">11.00</t>
  </si>
  <si>
    <t xml:space="preserve">Dostál Matyáš</t>
  </si>
  <si>
    <t xml:space="preserve">100317</t>
  </si>
  <si>
    <t xml:space="preserve">Podveský Šimon</t>
  </si>
  <si>
    <t xml:space="preserve">100124</t>
  </si>
  <si>
    <t xml:space="preserve">11.09</t>
  </si>
  <si>
    <t xml:space="preserve">11.25</t>
  </si>
  <si>
    <t xml:space="preserve">091119</t>
  </si>
  <si>
    <t xml:space="preserve">Szczepanski Jakub</t>
  </si>
  <si>
    <t xml:space="preserve">101026</t>
  </si>
  <si>
    <t xml:space="preserve">11.62</t>
  </si>
  <si>
    <t xml:space="preserve">101116</t>
  </si>
  <si>
    <t xml:space="preserve">11.72</t>
  </si>
  <si>
    <t xml:space="preserve">Frankovič Štefan</t>
  </si>
  <si>
    <t xml:space="preserve">091220</t>
  </si>
  <si>
    <t xml:space="preserve">11.73</t>
  </si>
  <si>
    <t xml:space="preserve">091116</t>
  </si>
  <si>
    <t xml:space="preserve">100610</t>
  </si>
  <si>
    <t xml:space="preserve">100312</t>
  </si>
  <si>
    <t xml:space="preserve">12.21</t>
  </si>
  <si>
    <t xml:space="preserve">12.48</t>
  </si>
  <si>
    <t xml:space="preserve">Scholze Šimon</t>
  </si>
  <si>
    <t xml:space="preserve">101206</t>
  </si>
  <si>
    <t xml:space="preserve">12.63</t>
  </si>
  <si>
    <t xml:space="preserve">Dian Jakub</t>
  </si>
  <si>
    <t xml:space="preserve">090125</t>
  </si>
  <si>
    <t xml:space="preserve">12.67</t>
  </si>
  <si>
    <t xml:space="preserve">Walek Tobiáš</t>
  </si>
  <si>
    <t xml:space="preserve">100427</t>
  </si>
  <si>
    <t xml:space="preserve">13.21</t>
  </si>
  <si>
    <t xml:space="preserve">Lanc Damien</t>
  </si>
  <si>
    <t xml:space="preserve">101004</t>
  </si>
  <si>
    <t xml:space="preserve">13.37</t>
  </si>
  <si>
    <t xml:space="preserve">300 m dívky mini </t>
  </si>
  <si>
    <t xml:space="preserve">54.16</t>
  </si>
  <si>
    <t xml:space="preserve">55.14</t>
  </si>
  <si>
    <t xml:space="preserve">55.18</t>
  </si>
  <si>
    <t xml:space="preserve">090412</t>
  </si>
  <si>
    <t xml:space="preserve">55.69</t>
  </si>
  <si>
    <t xml:space="preserve">56.25</t>
  </si>
  <si>
    <t xml:space="preserve">090402</t>
  </si>
  <si>
    <t xml:space="preserve">57.11</t>
  </si>
  <si>
    <t xml:space="preserve">58.45</t>
  </si>
  <si>
    <t xml:space="preserve">090807</t>
  </si>
  <si>
    <t xml:space="preserve">58.51</t>
  </si>
  <si>
    <t xml:space="preserve">58.62</t>
  </si>
  <si>
    <t xml:space="preserve">090319</t>
  </si>
  <si>
    <t xml:space="preserve">58.80</t>
  </si>
  <si>
    <t xml:space="preserve">59.00</t>
  </si>
  <si>
    <t xml:space="preserve">091115</t>
  </si>
  <si>
    <t xml:space="preserve">59.60</t>
  </si>
  <si>
    <t xml:space="preserve">090311</t>
  </si>
  <si>
    <t xml:space="preserve">59.86</t>
  </si>
  <si>
    <t xml:space="preserve">090121</t>
  </si>
  <si>
    <t xml:space="preserve">60.48</t>
  </si>
  <si>
    <t xml:space="preserve">100410</t>
  </si>
  <si>
    <t xml:space="preserve">60.80</t>
  </si>
  <si>
    <t xml:space="preserve">60.81</t>
  </si>
  <si>
    <t xml:space="preserve">61.41</t>
  </si>
  <si>
    <t xml:space="preserve">Janková Beáta</t>
  </si>
  <si>
    <t xml:space="preserve">090226</t>
  </si>
  <si>
    <t xml:space="preserve">61.80</t>
  </si>
  <si>
    <t xml:space="preserve">61.88</t>
  </si>
  <si>
    <t xml:space="preserve">Staňková Klára</t>
  </si>
  <si>
    <t xml:space="preserve">090525</t>
  </si>
  <si>
    <t xml:space="preserve">62.06</t>
  </si>
  <si>
    <t xml:space="preserve">62.20</t>
  </si>
  <si>
    <t xml:space="preserve">63.13</t>
  </si>
  <si>
    <t xml:space="preserve">100612</t>
  </si>
  <si>
    <t xml:space="preserve">63.45</t>
  </si>
  <si>
    <t xml:space="preserve">101121</t>
  </si>
  <si>
    <t xml:space="preserve">63.73</t>
  </si>
  <si>
    <t xml:space="preserve">090418</t>
  </si>
  <si>
    <t xml:space="preserve">63.90</t>
  </si>
  <si>
    <t xml:space="preserve">63.96</t>
  </si>
  <si>
    <t xml:space="preserve">64.03</t>
  </si>
  <si>
    <t xml:space="preserve">100702</t>
  </si>
  <si>
    <t xml:space="preserve">64.28</t>
  </si>
  <si>
    <t xml:space="preserve">Sikorová Natálie</t>
  </si>
  <si>
    <t xml:space="preserve">090513</t>
  </si>
  <si>
    <t xml:space="preserve">64.36</t>
  </si>
  <si>
    <t xml:space="preserve">64.90</t>
  </si>
  <si>
    <t xml:space="preserve">100211</t>
  </si>
  <si>
    <t xml:space="preserve">65.17</t>
  </si>
  <si>
    <t xml:space="preserve">100905</t>
  </si>
  <si>
    <t xml:space="preserve">65.22</t>
  </si>
  <si>
    <t xml:space="preserve">65.24</t>
  </si>
  <si>
    <t xml:space="preserve">65.44</t>
  </si>
  <si>
    <t xml:space="preserve">65.72</t>
  </si>
  <si>
    <t xml:space="preserve">Kozielová Nikol</t>
  </si>
  <si>
    <t xml:space="preserve">090613</t>
  </si>
  <si>
    <t xml:space="preserve">66.01</t>
  </si>
  <si>
    <t xml:space="preserve">100517</t>
  </si>
  <si>
    <t xml:space="preserve">66.50</t>
  </si>
  <si>
    <t xml:space="preserve">66.60</t>
  </si>
  <si>
    <t xml:space="preserve">100815</t>
  </si>
  <si>
    <t xml:space="preserve">67.10</t>
  </si>
  <si>
    <t xml:space="preserve">67.65</t>
  </si>
  <si>
    <t xml:space="preserve">68.23</t>
  </si>
  <si>
    <t xml:space="preserve">68.47</t>
  </si>
  <si>
    <t xml:space="preserve">090615</t>
  </si>
  <si>
    <t xml:space="preserve">68.97</t>
  </si>
  <si>
    <t xml:space="preserve">69.50</t>
  </si>
  <si>
    <t xml:space="preserve">Skleníčková Elen</t>
  </si>
  <si>
    <t xml:space="preserve">101127</t>
  </si>
  <si>
    <t xml:space="preserve">69.56</t>
  </si>
  <si>
    <t xml:space="preserve">69.90</t>
  </si>
  <si>
    <t xml:space="preserve">70.53</t>
  </si>
  <si>
    <t xml:space="preserve">70.66</t>
  </si>
  <si>
    <t xml:space="preserve">Šímová Klára</t>
  </si>
  <si>
    <t xml:space="preserve">101011</t>
  </si>
  <si>
    <t xml:space="preserve">72.00</t>
  </si>
  <si>
    <t xml:space="preserve">72.03</t>
  </si>
  <si>
    <t xml:space="preserve">101104</t>
  </si>
  <si>
    <t xml:space="preserve">72.23</t>
  </si>
  <si>
    <t xml:space="preserve">300 m hoši mini</t>
  </si>
  <si>
    <t xml:space="preserve">090501</t>
  </si>
  <si>
    <t xml:space="preserve">54.37</t>
  </si>
  <si>
    <t xml:space="preserve">090107</t>
  </si>
  <si>
    <t xml:space="preserve">54.89</t>
  </si>
  <si>
    <t xml:space="preserve">55.28</t>
  </si>
  <si>
    <t xml:space="preserve">56.48</t>
  </si>
  <si>
    <t xml:space="preserve">56.56</t>
  </si>
  <si>
    <t xml:space="preserve">56.84</t>
  </si>
  <si>
    <t xml:space="preserve">57.58</t>
  </si>
  <si>
    <t xml:space="preserve">58.52</t>
  </si>
  <si>
    <t xml:space="preserve">Maršálek Vojtěch</t>
  </si>
  <si>
    <t xml:space="preserve">090604</t>
  </si>
  <si>
    <t xml:space="preserve">59.46</t>
  </si>
  <si>
    <t xml:space="preserve">59.50</t>
  </si>
  <si>
    <t xml:space="preserve">100302</t>
  </si>
  <si>
    <t xml:space="preserve">59.74</t>
  </si>
  <si>
    <t xml:space="preserve">100210</t>
  </si>
  <si>
    <t xml:space="preserve">59.96</t>
  </si>
  <si>
    <t xml:space="preserve">100515</t>
  </si>
  <si>
    <t xml:space="preserve">60.54</t>
  </si>
  <si>
    <t xml:space="preserve">090616</t>
  </si>
  <si>
    <t xml:space="preserve">61.48</t>
  </si>
  <si>
    <t xml:space="preserve">61.51</t>
  </si>
  <si>
    <t xml:space="preserve">62.09</t>
  </si>
  <si>
    <t xml:space="preserve">62.88</t>
  </si>
  <si>
    <t xml:space="preserve">63.20</t>
  </si>
  <si>
    <t xml:space="preserve">090429</t>
  </si>
  <si>
    <t xml:space="preserve">63.89</t>
  </si>
  <si>
    <t xml:space="preserve">090728</t>
  </si>
  <si>
    <t xml:space="preserve">64.26</t>
  </si>
  <si>
    <t xml:space="preserve">65.52</t>
  </si>
  <si>
    <t xml:space="preserve">65.61</t>
  </si>
  <si>
    <t xml:space="preserve">65.69</t>
  </si>
  <si>
    <t xml:space="preserve">66.04</t>
  </si>
  <si>
    <t xml:space="preserve">66.41</t>
  </si>
  <si>
    <t xml:space="preserve">68.10</t>
  </si>
  <si>
    <t xml:space="preserve">68.26</t>
  </si>
  <si>
    <t xml:space="preserve">090625</t>
  </si>
  <si>
    <t xml:space="preserve">68.49</t>
  </si>
  <si>
    <t xml:space="preserve">Myslikovjan Vojtěch</t>
  </si>
  <si>
    <t xml:space="preserve">101229</t>
  </si>
  <si>
    <t xml:space="preserve">71.50</t>
  </si>
  <si>
    <t xml:space="preserve">72.33</t>
  </si>
  <si>
    <t xml:space="preserve">75.46</t>
  </si>
  <si>
    <t xml:space="preserve">76.98</t>
  </si>
  <si>
    <t xml:space="preserve">78.97</t>
  </si>
  <si>
    <t xml:space="preserve">84.17</t>
  </si>
  <si>
    <t xml:space="preserve">skok dívky mini</t>
  </si>
  <si>
    <r>
      <rPr>
        <sz val="11"/>
        <rFont val="Calibri"/>
        <family val="2"/>
        <charset val="238"/>
      </rPr>
      <t xml:space="preserve">1.88  </t>
    </r>
    <r>
      <rPr>
        <sz val="8"/>
        <rFont val="Calibri"/>
        <family val="2"/>
        <charset val="238"/>
      </rPr>
      <t xml:space="preserve">/1.88/</t>
    </r>
  </si>
  <si>
    <r>
      <rPr>
        <sz val="11"/>
        <rFont val="Calibri"/>
        <family val="2"/>
        <charset val="238"/>
      </rPr>
      <t xml:space="preserve">1.88  </t>
    </r>
    <r>
      <rPr>
        <sz val="8"/>
        <rFont val="Calibri"/>
        <family val="2"/>
        <charset val="238"/>
      </rPr>
      <t xml:space="preserve">/1.84/</t>
    </r>
  </si>
  <si>
    <r>
      <rPr>
        <sz val="11"/>
        <rFont val="Calibri"/>
        <family val="2"/>
        <charset val="238"/>
      </rPr>
      <t xml:space="preserve">1.83  </t>
    </r>
    <r>
      <rPr>
        <sz val="8"/>
        <rFont val="Calibri"/>
        <family val="2"/>
        <charset val="238"/>
      </rPr>
      <t xml:space="preserve">/1.79/</t>
    </r>
  </si>
  <si>
    <r>
      <rPr>
        <sz val="11"/>
        <rFont val="Calibri"/>
        <family val="2"/>
        <charset val="238"/>
      </rPr>
      <t xml:space="preserve">1.83  </t>
    </r>
    <r>
      <rPr>
        <sz val="8"/>
        <rFont val="Calibri"/>
        <family val="2"/>
        <charset val="238"/>
      </rPr>
      <t xml:space="preserve">/1.75/ </t>
    </r>
  </si>
  <si>
    <t xml:space="preserve">1.79</t>
  </si>
  <si>
    <r>
      <rPr>
        <sz val="11"/>
        <rFont val="Calibri"/>
        <family val="2"/>
        <charset val="238"/>
      </rPr>
      <t xml:space="preserve">1.76  </t>
    </r>
    <r>
      <rPr>
        <sz val="9"/>
        <rFont val="Calibri"/>
        <family val="2"/>
        <charset val="238"/>
      </rPr>
      <t xml:space="preserve">/1.75/</t>
    </r>
  </si>
  <si>
    <r>
      <rPr>
        <sz val="11"/>
        <rFont val="Calibri"/>
        <family val="2"/>
        <charset val="238"/>
      </rPr>
      <t xml:space="preserve">1.76  </t>
    </r>
    <r>
      <rPr>
        <sz val="8"/>
        <rFont val="Calibri"/>
        <family val="2"/>
        <charset val="238"/>
      </rPr>
      <t xml:space="preserve">/1.72/</t>
    </r>
  </si>
  <si>
    <r>
      <rPr>
        <sz val="11"/>
        <rFont val="Calibri"/>
        <family val="2"/>
        <charset val="238"/>
      </rPr>
      <t xml:space="preserve">1.74  </t>
    </r>
    <r>
      <rPr>
        <sz val="8"/>
        <rFont val="Calibri"/>
        <family val="2"/>
        <charset val="238"/>
      </rPr>
      <t xml:space="preserve">/1.74/ </t>
    </r>
  </si>
  <si>
    <r>
      <rPr>
        <sz val="11"/>
        <rFont val="Calibri"/>
        <family val="2"/>
        <charset val="238"/>
      </rPr>
      <t xml:space="preserve">1.74 </t>
    </r>
    <r>
      <rPr>
        <sz val="8"/>
        <rFont val="Calibri"/>
        <family val="2"/>
        <charset val="238"/>
      </rPr>
      <t xml:space="preserve"> /1.73/</t>
    </r>
  </si>
  <si>
    <t xml:space="preserve">1.72</t>
  </si>
  <si>
    <t xml:space="preserve">1.70</t>
  </si>
  <si>
    <r>
      <rPr>
        <sz val="11"/>
        <rFont val="Calibri"/>
        <family val="2"/>
        <charset val="238"/>
      </rPr>
      <t xml:space="preserve">1.69  </t>
    </r>
    <r>
      <rPr>
        <sz val="9"/>
        <rFont val="Calibri"/>
        <family val="2"/>
        <charset val="238"/>
      </rPr>
      <t xml:space="preserve">/1.65/</t>
    </r>
  </si>
  <si>
    <t xml:space="preserve">Szurmanová Adéla</t>
  </si>
  <si>
    <t xml:space="preserve">090902</t>
  </si>
  <si>
    <r>
      <rPr>
        <sz val="11"/>
        <rFont val="Calibri"/>
        <family val="2"/>
        <charset val="238"/>
      </rPr>
      <t xml:space="preserve">1.69  </t>
    </r>
    <r>
      <rPr>
        <sz val="9"/>
        <rFont val="Calibri"/>
        <family val="2"/>
        <charset val="238"/>
      </rPr>
      <t xml:space="preserve">/1.62/</t>
    </r>
  </si>
  <si>
    <t xml:space="preserve">091121</t>
  </si>
  <si>
    <r>
      <rPr>
        <sz val="11"/>
        <rFont val="Calibri"/>
        <family val="2"/>
        <charset val="238"/>
      </rPr>
      <t xml:space="preserve">1.68  </t>
    </r>
    <r>
      <rPr>
        <sz val="8"/>
        <rFont val="Calibri"/>
        <family val="2"/>
        <charset val="238"/>
      </rPr>
      <t xml:space="preserve">/1.67/</t>
    </r>
  </si>
  <si>
    <r>
      <rPr>
        <sz val="11"/>
        <rFont val="Calibri"/>
        <family val="2"/>
        <charset val="238"/>
      </rPr>
      <t xml:space="preserve">1.68  </t>
    </r>
    <r>
      <rPr>
        <sz val="8"/>
        <rFont val="Calibri"/>
        <family val="2"/>
        <charset val="238"/>
      </rPr>
      <t xml:space="preserve">/1.65/</t>
    </r>
  </si>
  <si>
    <r>
      <rPr>
        <sz val="11"/>
        <rFont val="Calibri"/>
        <family val="2"/>
        <charset val="238"/>
      </rPr>
      <t xml:space="preserve">1.68  </t>
    </r>
    <r>
      <rPr>
        <sz val="8"/>
        <rFont val="Calibri"/>
        <family val="2"/>
        <charset val="238"/>
      </rPr>
      <t xml:space="preserve">/1.59/</t>
    </r>
  </si>
  <si>
    <t xml:space="preserve">1.67</t>
  </si>
  <si>
    <r>
      <rPr>
        <sz val="11"/>
        <rFont val="Calibri"/>
        <family val="2"/>
        <charset val="238"/>
      </rPr>
      <t xml:space="preserve">1.65  </t>
    </r>
    <r>
      <rPr>
        <sz val="8"/>
        <rFont val="Calibri"/>
        <family val="2"/>
        <charset val="238"/>
      </rPr>
      <t xml:space="preserve">/1.63/</t>
    </r>
  </si>
  <si>
    <r>
      <rPr>
        <sz val="11"/>
        <rFont val="Calibri"/>
        <family val="2"/>
        <charset val="238"/>
      </rPr>
      <t xml:space="preserve">1.65  </t>
    </r>
    <r>
      <rPr>
        <sz val="8"/>
        <rFont val="Calibri"/>
        <family val="2"/>
        <charset val="238"/>
      </rPr>
      <t xml:space="preserve">/1.59/</t>
    </r>
  </si>
  <si>
    <t xml:space="preserve">101216</t>
  </si>
  <si>
    <t xml:space="preserve">1.64</t>
  </si>
  <si>
    <t xml:space="preserve">090327</t>
  </si>
  <si>
    <t xml:space="preserve">1.63</t>
  </si>
  <si>
    <t xml:space="preserve">1.60</t>
  </si>
  <si>
    <t xml:space="preserve">1.59</t>
  </si>
  <si>
    <t xml:space="preserve">1.58</t>
  </si>
  <si>
    <t xml:space="preserve">090505</t>
  </si>
  <si>
    <t xml:space="preserve">1.57</t>
  </si>
  <si>
    <t xml:space="preserve">1.56</t>
  </si>
  <si>
    <t xml:space="preserve">1.55</t>
  </si>
  <si>
    <t xml:space="preserve">1.53</t>
  </si>
  <si>
    <t xml:space="preserve">Vonsová Kateřina</t>
  </si>
  <si>
    <t xml:space="preserve">1.52</t>
  </si>
  <si>
    <t xml:space="preserve">1.50</t>
  </si>
  <si>
    <t xml:space="preserve">1.48</t>
  </si>
  <si>
    <t xml:space="preserve">100313</t>
  </si>
  <si>
    <t xml:space="preserve">1.47</t>
  </si>
  <si>
    <t xml:space="preserve">1.45</t>
  </si>
  <si>
    <t xml:space="preserve">100309</t>
  </si>
  <si>
    <t xml:space="preserve">1.41</t>
  </si>
  <si>
    <t xml:space="preserve">1.38</t>
  </si>
  <si>
    <t xml:space="preserve">100103</t>
  </si>
  <si>
    <t xml:space="preserve">1.34</t>
  </si>
  <si>
    <t xml:space="preserve">090811</t>
  </si>
  <si>
    <t xml:space="preserve">1.20</t>
  </si>
  <si>
    <t xml:space="preserve">Postupová Nela</t>
  </si>
  <si>
    <t xml:space="preserve">skok hoši mini</t>
  </si>
  <si>
    <t xml:space="preserve">1.90</t>
  </si>
  <si>
    <t xml:space="preserve">Škapa TOmáš</t>
  </si>
  <si>
    <t xml:space="preserve">1.87</t>
  </si>
  <si>
    <t xml:space="preserve">090114</t>
  </si>
  <si>
    <t xml:space="preserve">1.78</t>
  </si>
  <si>
    <t xml:space="preserve">090304</t>
  </si>
  <si>
    <r>
      <rPr>
        <sz val="11"/>
        <rFont val="Calibri"/>
        <family val="2"/>
        <charset val="238"/>
      </rPr>
      <t xml:space="preserve">1.77 </t>
    </r>
    <r>
      <rPr>
        <sz val="8"/>
        <rFont val="Calibri"/>
        <family val="2"/>
        <charset val="238"/>
      </rPr>
      <t xml:space="preserve">/1.76/</t>
    </r>
  </si>
  <si>
    <r>
      <rPr>
        <sz val="11"/>
        <rFont val="Calibri"/>
        <family val="2"/>
        <charset val="238"/>
      </rPr>
      <t xml:space="preserve">1.77</t>
    </r>
    <r>
      <rPr>
        <sz val="8"/>
        <rFont val="Calibri"/>
        <family val="2"/>
        <charset val="238"/>
      </rPr>
      <t xml:space="preserve">  /1.68/</t>
    </r>
  </si>
  <si>
    <t xml:space="preserve">1.76</t>
  </si>
  <si>
    <t xml:space="preserve">1.75</t>
  </si>
  <si>
    <t xml:space="preserve">1.74</t>
  </si>
  <si>
    <t xml:space="preserve">1.73</t>
  </si>
  <si>
    <t xml:space="preserve">100204</t>
  </si>
  <si>
    <r>
      <rPr>
        <sz val="11"/>
        <rFont val="Calibri"/>
        <family val="2"/>
        <charset val="238"/>
      </rPr>
      <t xml:space="preserve">1.71  </t>
    </r>
    <r>
      <rPr>
        <sz val="8"/>
        <rFont val="Calibri"/>
        <family val="2"/>
        <charset val="238"/>
      </rPr>
      <t xml:space="preserve">/1.59/</t>
    </r>
  </si>
  <si>
    <t xml:space="preserve">Fančovič Kristián</t>
  </si>
  <si>
    <t xml:space="preserve">090119</t>
  </si>
  <si>
    <r>
      <rPr>
        <sz val="11"/>
        <rFont val="Calibri"/>
        <family val="2"/>
        <charset val="238"/>
      </rPr>
      <t xml:space="preserve">1.71  </t>
    </r>
    <r>
      <rPr>
        <sz val="8"/>
        <rFont val="Calibri"/>
        <family val="2"/>
        <charset val="238"/>
      </rPr>
      <t xml:space="preserve">/0/</t>
    </r>
  </si>
  <si>
    <t xml:space="preserve">Rákos Prokop</t>
  </si>
  <si>
    <t xml:space="preserve">100114</t>
  </si>
  <si>
    <r>
      <rPr>
        <sz val="11"/>
        <rFont val="Calibri"/>
        <family val="2"/>
        <charset val="238"/>
      </rPr>
      <t xml:space="preserve">1.66  </t>
    </r>
    <r>
      <rPr>
        <sz val="8"/>
        <rFont val="Calibri"/>
        <family val="2"/>
        <charset val="238"/>
      </rPr>
      <t xml:space="preserve">/1.64/ </t>
    </r>
  </si>
  <si>
    <r>
      <rPr>
        <sz val="11"/>
        <rFont val="Calibri"/>
        <family val="2"/>
        <charset val="238"/>
      </rPr>
      <t xml:space="preserve">1.66  </t>
    </r>
    <r>
      <rPr>
        <sz val="8"/>
        <rFont val="Calibri"/>
        <family val="2"/>
        <charset val="238"/>
      </rPr>
      <t xml:space="preserve">/1.63/</t>
    </r>
  </si>
  <si>
    <r>
      <rPr>
        <sz val="11"/>
        <rFont val="Calibri"/>
        <family val="2"/>
        <charset val="238"/>
      </rPr>
      <t xml:space="preserve">1.66  </t>
    </r>
    <r>
      <rPr>
        <sz val="8"/>
        <rFont val="Calibri"/>
        <family val="2"/>
        <charset val="238"/>
      </rPr>
      <t xml:space="preserve">/1.59/ </t>
    </r>
  </si>
  <si>
    <r>
      <rPr>
        <sz val="11"/>
        <rFont val="Calibri"/>
        <family val="2"/>
        <charset val="238"/>
      </rPr>
      <t xml:space="preserve">1.65  </t>
    </r>
    <r>
      <rPr>
        <sz val="8"/>
        <rFont val="Calibri"/>
        <family val="2"/>
        <charset val="238"/>
      </rPr>
      <t xml:space="preserve">/1.62/</t>
    </r>
  </si>
  <si>
    <t xml:space="preserve">Gažák Jan</t>
  </si>
  <si>
    <r>
      <rPr>
        <sz val="11"/>
        <rFont val="Calibri"/>
        <family val="2"/>
        <charset val="238"/>
      </rPr>
      <t xml:space="preserve">1.65  </t>
    </r>
    <r>
      <rPr>
        <sz val="8"/>
        <rFont val="Calibri"/>
        <family val="2"/>
        <charset val="238"/>
      </rPr>
      <t xml:space="preserve">/1.58/</t>
    </r>
  </si>
  <si>
    <t xml:space="preserve">100804</t>
  </si>
  <si>
    <t xml:space="preserve">090523</t>
  </si>
  <si>
    <t xml:space="preserve">1.51</t>
  </si>
  <si>
    <t xml:space="preserve">Ťahan Alexandr</t>
  </si>
  <si>
    <t xml:space="preserve">100722</t>
  </si>
  <si>
    <t xml:space="preserve">1.46</t>
  </si>
  <si>
    <t xml:space="preserve">Vojtasík Jakub</t>
  </si>
  <si>
    <t xml:space="preserve">1.44</t>
  </si>
  <si>
    <t xml:space="preserve">Vysloužil Mikuláš</t>
  </si>
  <si>
    <t xml:space="preserve">090804</t>
  </si>
  <si>
    <t xml:space="preserve">1.40</t>
  </si>
  <si>
    <t xml:space="preserve">1.36</t>
  </si>
  <si>
    <t xml:space="preserve">Csank Pavel</t>
  </si>
  <si>
    <t xml:space="preserve">090802</t>
  </si>
  <si>
    <t xml:space="preserve">1.21</t>
  </si>
  <si>
    <t xml:space="preserve">míček dívky mini </t>
  </si>
  <si>
    <t xml:space="preserve">Nestrstová Sabina</t>
  </si>
  <si>
    <t xml:space="preserve">27.23</t>
  </si>
  <si>
    <t xml:space="preserve">24.81</t>
  </si>
  <si>
    <t xml:space="preserve">21.99</t>
  </si>
  <si>
    <t xml:space="preserve">21.02</t>
  </si>
  <si>
    <t xml:space="preserve">20.78</t>
  </si>
  <si>
    <t xml:space="preserve">20.48</t>
  </si>
  <si>
    <t xml:space="preserve">17.69</t>
  </si>
  <si>
    <t xml:space="preserve">17.09</t>
  </si>
  <si>
    <t xml:space="preserve">16.90</t>
  </si>
  <si>
    <t xml:space="preserve">16.48</t>
  </si>
  <si>
    <t xml:space="preserve">15.92</t>
  </si>
  <si>
    <t xml:space="preserve">15.83</t>
  </si>
  <si>
    <t xml:space="preserve">15.67</t>
  </si>
  <si>
    <t xml:space="preserve">Hammondová Valerie</t>
  </si>
  <si>
    <t xml:space="preserve">090630</t>
  </si>
  <si>
    <t xml:space="preserve">15.66</t>
  </si>
  <si>
    <t xml:space="preserve">Naji Hmoodová Kamila</t>
  </si>
  <si>
    <t xml:space="preserve">091001</t>
  </si>
  <si>
    <t xml:space="preserve">14.89</t>
  </si>
  <si>
    <t xml:space="preserve">14.85</t>
  </si>
  <si>
    <t xml:space="preserve">14.80</t>
  </si>
  <si>
    <t xml:space="preserve">14.53</t>
  </si>
  <si>
    <t xml:space="preserve">14.46</t>
  </si>
  <si>
    <t xml:space="preserve">13.78</t>
  </si>
  <si>
    <t xml:space="preserve">13.09</t>
  </si>
  <si>
    <t xml:space="preserve">12.86</t>
  </si>
  <si>
    <t xml:space="preserve">12.49</t>
  </si>
  <si>
    <t xml:space="preserve">12.14</t>
  </si>
  <si>
    <t xml:space="preserve">12.11</t>
  </si>
  <si>
    <t xml:space="preserve">12.04</t>
  </si>
  <si>
    <t xml:space="preserve">11.85</t>
  </si>
  <si>
    <t xml:space="preserve">10.49</t>
  </si>
  <si>
    <t xml:space="preserve">10.38</t>
  </si>
  <si>
    <t xml:space="preserve">09.55</t>
  </si>
  <si>
    <t xml:space="preserve">09.11</t>
  </si>
  <si>
    <t xml:space="preserve">08.52</t>
  </si>
  <si>
    <t xml:space="preserve">06.74</t>
  </si>
  <si>
    <t xml:space="preserve">06.06</t>
  </si>
  <si>
    <t xml:space="preserve">míček hoši mini</t>
  </si>
  <si>
    <t xml:space="preserve">33.56</t>
  </si>
  <si>
    <t xml:space="preserve">31.01</t>
  </si>
  <si>
    <t xml:space="preserve">30.65</t>
  </si>
  <si>
    <t xml:space="preserve">29.87</t>
  </si>
  <si>
    <t xml:space="preserve">26.39</t>
  </si>
  <si>
    <t xml:space="preserve">25.39</t>
  </si>
  <si>
    <t xml:space="preserve">24.48</t>
  </si>
  <si>
    <t xml:space="preserve">23.70</t>
  </si>
  <si>
    <t xml:space="preserve">23.63</t>
  </si>
  <si>
    <t xml:space="preserve">23.25</t>
  </si>
  <si>
    <t xml:space="preserve">23.09</t>
  </si>
  <si>
    <t xml:space="preserve">22.40</t>
  </si>
  <si>
    <t xml:space="preserve">22.34</t>
  </si>
  <si>
    <t xml:space="preserve">22.30</t>
  </si>
  <si>
    <t xml:space="preserve">21.93</t>
  </si>
  <si>
    <t xml:space="preserve">21.65</t>
  </si>
  <si>
    <t xml:space="preserve">20.99</t>
  </si>
  <si>
    <t xml:space="preserve">19.96</t>
  </si>
  <si>
    <t xml:space="preserve">090602</t>
  </si>
  <si>
    <t xml:space="preserve">16.36</t>
  </si>
  <si>
    <t xml:space="preserve">15.02</t>
  </si>
  <si>
    <t xml:space="preserve">13.90</t>
  </si>
  <si>
    <t xml:space="preserve">13.01</t>
  </si>
  <si>
    <t xml:space="preserve">11.98</t>
  </si>
  <si>
    <t xml:space="preserve">11.84</t>
  </si>
  <si>
    <t xml:space="preserve">11.70</t>
  </si>
  <si>
    <t xml:space="preserve">09.96</t>
  </si>
  <si>
    <t xml:space="preserve">09.73</t>
  </si>
  <si>
    <t xml:space="preserve">Kopřivnice            4. závod         31. 5. 2018</t>
  </si>
  <si>
    <t xml:space="preserve">60 m překážek dívky</t>
  </si>
  <si>
    <t xml:space="preserve">AKEZ Kopřivnice A</t>
  </si>
  <si>
    <t xml:space="preserve">Ruláková  Veronika</t>
  </si>
  <si>
    <t xml:space="preserve">Králová Laura</t>
  </si>
  <si>
    <t xml:space="preserve">Sikorová Natálie 2</t>
  </si>
  <si>
    <t xml:space="preserve">22.6.2010</t>
  </si>
  <si>
    <t xml:space="preserve">18.7.2010</t>
  </si>
  <si>
    <t xml:space="preserve">AKEZ Kopřivnice B</t>
  </si>
  <si>
    <t xml:space="preserve">Horáková Tina</t>
  </si>
  <si>
    <t xml:space="preserve">21.3.2010</t>
  </si>
  <si>
    <t xml:space="preserve">Maléřová Nela</t>
  </si>
  <si>
    <t xml:space="preserve">14.11.2010</t>
  </si>
  <si>
    <t xml:space="preserve">Havrlantová Andrea</t>
  </si>
  <si>
    <t xml:space="preserve">Sikorová Natálie 1</t>
  </si>
  <si>
    <t xml:space="preserve">Válková Barbora</t>
  </si>
  <si>
    <t xml:space="preserve">21.7.2010</t>
  </si>
  <si>
    <t xml:space="preserve">60 m překážek chlapci</t>
  </si>
  <si>
    <t xml:space="preserve">10.2.2010</t>
  </si>
  <si>
    <t xml:space="preserve">29.1.2010</t>
  </si>
  <si>
    <t xml:space="preserve">AKEZ Kopřivnice</t>
  </si>
  <si>
    <t xml:space="preserve">Král Miroslav</t>
  </si>
  <si>
    <t xml:space="preserve">Stryja Pavel</t>
  </si>
  <si>
    <t xml:space="preserve">150m dívky</t>
  </si>
  <si>
    <t xml:space="preserve">Halamová Zuzana</t>
  </si>
  <si>
    <t xml:space="preserve">15.10.2009</t>
  </si>
  <si>
    <t xml:space="preserve">13.9.2010</t>
  </si>
  <si>
    <t xml:space="preserve">16.3.2010</t>
  </si>
  <si>
    <t xml:space="preserve">150 m chlapci</t>
  </si>
  <si>
    <t xml:space="preserve">AKEZ Kopřivnice </t>
  </si>
  <si>
    <t xml:space="preserve">27.08.2009</t>
  </si>
  <si>
    <t xml:space="preserve">Lištvan Patrik</t>
  </si>
  <si>
    <t xml:space="preserve">Omacht Jakub</t>
  </si>
  <si>
    <t xml:space="preserve">28.07.2009</t>
  </si>
  <si>
    <t xml:space="preserve">16.11.2010</t>
  </si>
  <si>
    <t xml:space="preserve">22.7.2010</t>
  </si>
  <si>
    <t xml:space="preserve">Špaček Jiří</t>
  </si>
  <si>
    <t xml:space="preserve">Urner Filip</t>
  </si>
  <si>
    <t xml:space="preserve">Lasztuwka Jakub</t>
  </si>
  <si>
    <t xml:space="preserve">Kosina Štěpán</t>
  </si>
  <si>
    <t xml:space="preserve">600 m dívky</t>
  </si>
  <si>
    <t xml:space="preserve">10.4.2010</t>
  </si>
  <si>
    <t xml:space="preserve">13.3.2010</t>
  </si>
  <si>
    <t xml:space="preserve">Žáčková Klára</t>
  </si>
  <si>
    <t xml:space="preserve">600 m chlapci</t>
  </si>
  <si>
    <t xml:space="preserve">21.12.2010</t>
  </si>
  <si>
    <t xml:space="preserve">Slavík Lukáš</t>
  </si>
  <si>
    <t xml:space="preserve">dálka dívky</t>
  </si>
  <si>
    <r>
      <rPr>
        <sz val="11"/>
        <color rgb="FF000000"/>
        <rFont val="Calibri"/>
        <family val="2"/>
        <charset val="238"/>
      </rPr>
      <t xml:space="preserve">3,40 </t>
    </r>
    <r>
      <rPr>
        <sz val="8"/>
        <color rgb="FF000000"/>
        <rFont val="Calibri"/>
        <family val="2"/>
        <charset val="238"/>
      </rPr>
      <t xml:space="preserve">/3,38/</t>
    </r>
  </si>
  <si>
    <r>
      <rPr>
        <sz val="11"/>
        <color rgb="FF000000"/>
        <rFont val="Calibri"/>
        <family val="2"/>
        <charset val="238"/>
      </rPr>
      <t xml:space="preserve">3,40 </t>
    </r>
    <r>
      <rPr>
        <sz val="8"/>
        <color rgb="FF000000"/>
        <rFont val="Calibri"/>
        <family val="2"/>
        <charset val="238"/>
      </rPr>
      <t xml:space="preserve">/3,35/</t>
    </r>
  </si>
  <si>
    <r>
      <rPr>
        <sz val="11"/>
        <color rgb="FF000000"/>
        <rFont val="Calibri"/>
        <family val="2"/>
        <charset val="238"/>
      </rPr>
      <t xml:space="preserve">3,25 </t>
    </r>
    <r>
      <rPr>
        <sz val="8"/>
        <color rgb="FF000000"/>
        <rFont val="Calibri"/>
        <family val="2"/>
        <charset val="238"/>
      </rPr>
      <t xml:space="preserve">/3,25/</t>
    </r>
  </si>
  <si>
    <r>
      <rPr>
        <sz val="11"/>
        <color rgb="FF000000"/>
        <rFont val="Calibri"/>
        <family val="2"/>
        <charset val="238"/>
      </rPr>
      <t xml:space="preserve">3,25 </t>
    </r>
    <r>
      <rPr>
        <sz val="8"/>
        <color rgb="FF000000"/>
        <rFont val="Calibri"/>
        <family val="2"/>
        <charset val="238"/>
      </rPr>
      <t xml:space="preserve">/3,23/</t>
    </r>
  </si>
  <si>
    <r>
      <rPr>
        <sz val="11"/>
        <color rgb="FF000000"/>
        <rFont val="Calibri"/>
        <family val="2"/>
        <charset val="238"/>
      </rPr>
      <t xml:space="preserve">3,25 </t>
    </r>
    <r>
      <rPr>
        <sz val="8"/>
        <color rgb="FF000000"/>
        <rFont val="Calibri"/>
        <family val="2"/>
        <charset val="238"/>
      </rPr>
      <t xml:space="preserve">/3,22/</t>
    </r>
  </si>
  <si>
    <r>
      <rPr>
        <sz val="11"/>
        <color rgb="FF000000"/>
        <rFont val="Calibri"/>
        <family val="2"/>
        <charset val="238"/>
      </rPr>
      <t xml:space="preserve">3,25 </t>
    </r>
    <r>
      <rPr>
        <sz val="8"/>
        <color rgb="FF000000"/>
        <rFont val="Calibri"/>
        <family val="2"/>
        <charset val="238"/>
      </rPr>
      <t xml:space="preserve">/3,18/</t>
    </r>
  </si>
  <si>
    <t xml:space="preserve">9.3.2010</t>
  </si>
  <si>
    <t xml:space="preserve">3.1.2010</t>
  </si>
  <si>
    <t xml:space="preserve">Wágnerová Markéta</t>
  </si>
  <si>
    <t xml:space="preserve">Kukáčová Martina</t>
  </si>
  <si>
    <t xml:space="preserve">21.11.2010</t>
  </si>
  <si>
    <t xml:space="preserve">dálka chlapci</t>
  </si>
  <si>
    <t xml:space="preserve">Pastrńák Matyáš</t>
  </si>
  <si>
    <t xml:space="preserve">Mališ Adam</t>
  </si>
  <si>
    <t xml:space="preserve">11.1.2010</t>
  </si>
  <si>
    <t xml:space="preserve">13.12.2010</t>
  </si>
  <si>
    <t xml:space="preserve">raketka dívky</t>
  </si>
  <si>
    <t xml:space="preserve">4.10.2010</t>
  </si>
  <si>
    <t xml:space="preserve">Frýdek-Místek</t>
  </si>
  <si>
    <t xml:space="preserve">raketka chlapci</t>
  </si>
  <si>
    <t xml:space="preserve">10.7.2010</t>
  </si>
  <si>
    <t xml:space="preserve">Lacina Radim</t>
  </si>
  <si>
    <t xml:space="preserve">MS</t>
  </si>
  <si>
    <t xml:space="preserve">štafeta 4x200 m dívky</t>
  </si>
  <si>
    <t xml:space="preserve">TJ TŽ Třinec A</t>
  </si>
  <si>
    <t xml:space="preserve">Stonavská, Trombíková, Posíšilová, N. Sikorová 2</t>
  </si>
  <si>
    <t xml:space="preserve">Atletika Poruba A</t>
  </si>
  <si>
    <t xml:space="preserve">Barošová, Bastová, Králová, Ministrová</t>
  </si>
  <si>
    <t xml:space="preserve">AKEZ Kopřivnice A 1</t>
  </si>
  <si>
    <t xml:space="preserve">Šnyrychová, Chovancová, Holubová, Máchová</t>
  </si>
  <si>
    <t xml:space="preserve">AKEZ Kopřivnice A 2</t>
  </si>
  <si>
    <t xml:space="preserve">Kahánková, Křížková, Nováková, Fojtíková</t>
  </si>
  <si>
    <t xml:space="preserve">SSK Vítkovice A</t>
  </si>
  <si>
    <t xml:space="preserve">Šteinigerová, Ruláková, Nesrstová, Kalandrová</t>
  </si>
  <si>
    <t xml:space="preserve">Frýdek-Místek A</t>
  </si>
  <si>
    <t xml:space="preserve">Petrová, Faranová, Maršálková, Hrušková</t>
  </si>
  <si>
    <t xml:space="preserve">AKEZ Kopřivnice A 3</t>
  </si>
  <si>
    <t xml:space="preserve">Richterová, Hyklová, Bothová, Pařízková</t>
  </si>
  <si>
    <t xml:space="preserve">Atletika Poruba B</t>
  </si>
  <si>
    <t xml:space="preserve">Janková, Kotyzová, Pospíšilová, Synková</t>
  </si>
  <si>
    <t xml:space="preserve">SSK Vítkovice B</t>
  </si>
  <si>
    <t xml:space="preserve">Michalczyková, Horáková, Hajná, Maléřová</t>
  </si>
  <si>
    <t xml:space="preserve">Frýdek-Místek B</t>
  </si>
  <si>
    <t xml:space="preserve">Skaličková, Kovalová, Kožuchová, Fridrichová</t>
  </si>
  <si>
    <t xml:space="preserve">Frýdek-Místek C</t>
  </si>
  <si>
    <t xml:space="preserve">Vaňková, Ungrová, Beránková, Münsterová</t>
  </si>
  <si>
    <t xml:space="preserve">AKEZ Kopřivnice A 4</t>
  </si>
  <si>
    <t xml:space="preserve">Kašpárková, Mlčochová, Boruczińská, Quitová</t>
  </si>
  <si>
    <t xml:space="preserve">Frýdek-Místek D</t>
  </si>
  <si>
    <t xml:space="preserve">Zvonková, Smyčková, Michalínová, Buchalová</t>
  </si>
  <si>
    <t xml:space="preserve">Kollegová, Tichavská, Balážová, Haring</t>
  </si>
  <si>
    <t xml:space="preserve">Frýdek-Místek E</t>
  </si>
  <si>
    <t xml:space="preserve">Pastorková, Míčková, Keprtová, Halamová</t>
  </si>
  <si>
    <t xml:space="preserve">štafeta 4x200 m chlapci</t>
  </si>
  <si>
    <t xml:space="preserve">Holub, Holubčík, Kolecký, Škapa</t>
  </si>
  <si>
    <t xml:space="preserve">Kohoutek, Caha, Lištva, Fiurášek</t>
  </si>
  <si>
    <t xml:space="preserve">Jabůrek, Chalupa, Richter, Mazáč</t>
  </si>
  <si>
    <t xml:space="preserve">Šimončík, Gorgoš, Bakota, Maršálek</t>
  </si>
  <si>
    <t xml:space="preserve">Olejníček, Pawera, mališ, Myška</t>
  </si>
  <si>
    <t xml:space="preserve">Kollega, Lacina, Naňák, Vřesňák</t>
  </si>
  <si>
    <t xml:space="preserve">Bohoněk, D. Tvrdý, To, F. Tvrdý</t>
  </si>
  <si>
    <t xml:space="preserve">Omacht, Stryja, Fančovič, Král</t>
  </si>
  <si>
    <t xml:space="preserve">Kosina, Jirásek, Marek, Pětvaldský</t>
  </si>
  <si>
    <t xml:space="preserve">Pavelka, Matoušek, Kuchař, Otýpka</t>
  </si>
  <si>
    <t xml:space="preserve">SSK Vítkovice C</t>
  </si>
  <si>
    <t xml:space="preserve">Lasztuvka, Vysloužil, Slavík, Špaček</t>
  </si>
  <si>
    <t xml:space="preserve">Poruba            5. závod         26. 6. 2018</t>
  </si>
  <si>
    <t xml:space="preserve">Vítkovice           6. závod         18. 9. 2018</t>
  </si>
  <si>
    <t xml:space="preserve">dívky</t>
  </si>
  <si>
    <t xml:space="preserve">jméno</t>
  </si>
  <si>
    <t xml:space="preserve">50m</t>
  </si>
  <si>
    <t xml:space="preserve">body</t>
  </si>
  <si>
    <t xml:space="preserve">dálka</t>
  </si>
  <si>
    <t xml:space="preserve">míček</t>
  </si>
  <si>
    <t xml:space="preserve">500m</t>
  </si>
  <si>
    <t xml:space="preserve">součet pořadí</t>
  </si>
  <si>
    <t xml:space="preserve">Třinec</t>
  </si>
  <si>
    <t xml:space="preserve">Poruba</t>
  </si>
  <si>
    <t xml:space="preserve">Vítkovice</t>
  </si>
  <si>
    <t xml:space="preserve">Kopřivnice</t>
  </si>
  <si>
    <t xml:space="preserve">Sikorová Natálie I. (24.4.)</t>
  </si>
  <si>
    <t xml:space="preserve">Foltynová Radka</t>
  </si>
  <si>
    <t xml:space="preserve">Karviná</t>
  </si>
  <si>
    <t xml:space="preserve">Sikorová Natálie II. (27.3.)</t>
  </si>
  <si>
    <t xml:space="preserve">Řuchovská Natálie</t>
  </si>
  <si>
    <t xml:space="preserve">Bitomská Aneta</t>
  </si>
  <si>
    <t xml:space="preserve">Michlová Karolína</t>
  </si>
  <si>
    <t xml:space="preserve">Kubečková Sabina</t>
  </si>
  <si>
    <t xml:space="preserve">Řuchovská Adéla</t>
  </si>
  <si>
    <t xml:space="preserve">Chybíková Saša</t>
  </si>
  <si>
    <t xml:space="preserve">Klečková Tereza</t>
  </si>
  <si>
    <t xml:space="preserve">Škarková Eliška</t>
  </si>
  <si>
    <t xml:space="preserve">Swaczynová Kateřina</t>
  </si>
  <si>
    <t xml:space="preserve">Vedralová Ema</t>
  </si>
  <si>
    <t xml:space="preserve">hoši</t>
  </si>
  <si>
    <t xml:space="preserve">Erben Sebastian</t>
  </si>
  <si>
    <t xml:space="preserve">Pajdla Antonín</t>
  </si>
  <si>
    <t xml:space="preserve">Soltesz Vojtěch</t>
  </si>
  <si>
    <t xml:space="preserve">Podešva Vít</t>
  </si>
  <si>
    <t xml:space="preserve">Pospíšil Matěj</t>
  </si>
  <si>
    <t xml:space="preserve">Niemczyk Filip</t>
  </si>
  <si>
    <t xml:space="preserve">Lichý Adam</t>
  </si>
  <si>
    <t xml:space="preserve">Pauk Marek</t>
  </si>
  <si>
    <t xml:space="preserve">Pluhař Tomáš</t>
  </si>
  <si>
    <t xml:space="preserve">Dékany Fabián</t>
  </si>
  <si>
    <t xml:space="preserve">Gotthard Martin</t>
  </si>
  <si>
    <t xml:space="preserve">Marek Jan</t>
  </si>
  <si>
    <t xml:space="preserve">Dančík Jakub</t>
  </si>
  <si>
    <t xml:space="preserve">Raszyk Robin</t>
  </si>
  <si>
    <t xml:space="preserve">Frýdek-Místek            7. závod         25. 9. 2018</t>
  </si>
  <si>
    <t xml:space="preserve">60 m dívky 2009-2010</t>
  </si>
  <si>
    <t xml:space="preserve">9.70 s</t>
  </si>
  <si>
    <t xml:space="preserve">22</t>
  </si>
  <si>
    <t xml:space="preserve">9.90</t>
  </si>
  <si>
    <t xml:space="preserve">20</t>
  </si>
  <si>
    <t xml:space="preserve">KOPRI</t>
  </si>
  <si>
    <t xml:space="preserve">10.04</t>
  </si>
  <si>
    <t xml:space="preserve">18</t>
  </si>
  <si>
    <t xml:space="preserve">Chybíková Alexandra</t>
  </si>
  <si>
    <t xml:space="preserve">10.05</t>
  </si>
  <si>
    <t xml:space="preserve">17</t>
  </si>
  <si>
    <t xml:space="preserve">10.23</t>
  </si>
  <si>
    <t xml:space="preserve">16</t>
  </si>
  <si>
    <t xml:space="preserve">15</t>
  </si>
  <si>
    <t xml:space="preserve">Šteiningerová Lucie</t>
  </si>
  <si>
    <t xml:space="preserve">10.34</t>
  </si>
  <si>
    <t xml:space="preserve">14</t>
  </si>
  <si>
    <t xml:space="preserve">13</t>
  </si>
  <si>
    <t xml:space="preserve">10.45</t>
  </si>
  <si>
    <t xml:space="preserve">12</t>
  </si>
  <si>
    <t xml:space="preserve">11</t>
  </si>
  <si>
    <t xml:space="preserve">10.64</t>
  </si>
  <si>
    <t xml:space="preserve">10</t>
  </si>
  <si>
    <t xml:space="preserve">9</t>
  </si>
  <si>
    <t xml:space="preserve">10.81</t>
  </si>
  <si>
    <t xml:space="preserve">8</t>
  </si>
  <si>
    <t xml:space="preserve">10.82</t>
  </si>
  <si>
    <t xml:space="preserve">7</t>
  </si>
  <si>
    <t xml:space="preserve">10.90</t>
  </si>
  <si>
    <t xml:space="preserve">6</t>
  </si>
  <si>
    <t xml:space="preserve">4.5</t>
  </si>
  <si>
    <t xml:space="preserve">3</t>
  </si>
  <si>
    <t xml:space="preserve">11.01</t>
  </si>
  <si>
    <t xml:space="preserve">2</t>
  </si>
  <si>
    <t xml:space="preserve">11.04</t>
  </si>
  <si>
    <t xml:space="preserve">1</t>
  </si>
  <si>
    <t xml:space="preserve">11.08</t>
  </si>
  <si>
    <t xml:space="preserve">11.10</t>
  </si>
  <si>
    <t xml:space="preserve">11.11</t>
  </si>
  <si>
    <t xml:space="preserve">11.23</t>
  </si>
  <si>
    <t xml:space="preserve">11.26</t>
  </si>
  <si>
    <t xml:space="preserve">Gorková Stela</t>
  </si>
  <si>
    <t xml:space="preserve">11.28</t>
  </si>
  <si>
    <t xml:space="preserve">11.31</t>
  </si>
  <si>
    <t xml:space="preserve">11.35</t>
  </si>
  <si>
    <t xml:space="preserve">KOPRI B</t>
  </si>
  <si>
    <t xml:space="preserve">11.36</t>
  </si>
  <si>
    <t xml:space="preserve">11.43</t>
  </si>
  <si>
    <t xml:space="preserve">11.59</t>
  </si>
  <si>
    <t xml:space="preserve">11.69</t>
  </si>
  <si>
    <t xml:space="preserve">11.80</t>
  </si>
  <si>
    <t xml:space="preserve">11.88</t>
  </si>
  <si>
    <t xml:space="preserve">11.94</t>
  </si>
  <si>
    <t xml:space="preserve">11.96</t>
  </si>
  <si>
    <t xml:space="preserve">12.12</t>
  </si>
  <si>
    <t xml:space="preserve">12.57</t>
  </si>
  <si>
    <t xml:space="preserve">12.76</t>
  </si>
  <si>
    <t xml:space="preserve">13.02</t>
  </si>
  <si>
    <t xml:space="preserve">14.64</t>
  </si>
  <si>
    <t xml:space="preserve">60 m hoši 2009-2010</t>
  </si>
  <si>
    <t xml:space="preserve">9.93 s</t>
  </si>
  <si>
    <t xml:space="preserve">9.95</t>
  </si>
  <si>
    <t xml:space="preserve">Martin Vorel</t>
  </si>
  <si>
    <t xml:space="preserve">10.02</t>
  </si>
  <si>
    <t xml:space="preserve">10.10</t>
  </si>
  <si>
    <t xml:space="preserve">10.13</t>
  </si>
  <si>
    <t xml:space="preserve">14.5</t>
  </si>
  <si>
    <t xml:space="preserve">10.30</t>
  </si>
  <si>
    <t xml:space="preserve">Podveský Šimon Petr</t>
  </si>
  <si>
    <t xml:space="preserve">10.51</t>
  </si>
  <si>
    <t xml:space="preserve">10.67</t>
  </si>
  <si>
    <t xml:space="preserve">10.71</t>
  </si>
  <si>
    <t xml:space="preserve">10.79</t>
  </si>
  <si>
    <t xml:space="preserve">5</t>
  </si>
  <si>
    <t xml:space="preserve">4</t>
  </si>
  <si>
    <t xml:space="preserve">2.5</t>
  </si>
  <si>
    <t xml:space="preserve">Marek  Jaroslav</t>
  </si>
  <si>
    <t xml:space="preserve">11.15</t>
  </si>
  <si>
    <t xml:space="preserve">0.5</t>
  </si>
  <si>
    <t xml:space="preserve">11.40</t>
  </si>
  <si>
    <t xml:space="preserve">Gabko Michal</t>
  </si>
  <si>
    <t xml:space="preserve">12.09</t>
  </si>
  <si>
    <t xml:space="preserve">Kral Miroslav</t>
  </si>
  <si>
    <t xml:space="preserve">12.18</t>
  </si>
  <si>
    <t xml:space="preserve">12.45</t>
  </si>
  <si>
    <t xml:space="preserve">13.45</t>
  </si>
  <si>
    <t xml:space="preserve">300 m dívky 2009-2010</t>
  </si>
  <si>
    <t xml:space="preserve">Králová Valerie</t>
  </si>
  <si>
    <t xml:space="preserve">58.08 s</t>
  </si>
  <si>
    <t xml:space="preserve">58.43</t>
  </si>
  <si>
    <t xml:space="preserve">58.73</t>
  </si>
  <si>
    <t xml:space="preserve">59.85</t>
  </si>
  <si>
    <t xml:space="preserve">1:00.13</t>
  </si>
  <si>
    <t xml:space="preserve">1:00.39</t>
  </si>
  <si>
    <t xml:space="preserve">1:01.16</t>
  </si>
  <si>
    <t xml:space="preserve">1:02.66</t>
  </si>
  <si>
    <t xml:space="preserve">1:03.27</t>
  </si>
  <si>
    <t xml:space="preserve">1:03.31</t>
  </si>
  <si>
    <t xml:space="preserve">1:03.86</t>
  </si>
  <si>
    <t xml:space="preserve">1:04.30</t>
  </si>
  <si>
    <t xml:space="preserve">1:04.33</t>
  </si>
  <si>
    <t xml:space="preserve">1:04.90</t>
  </si>
  <si>
    <t xml:space="preserve">1:05.60</t>
  </si>
  <si>
    <t xml:space="preserve">1:05.61</t>
  </si>
  <si>
    <t xml:space="preserve">1:06.02</t>
  </si>
  <si>
    <t xml:space="preserve">1:06.21</t>
  </si>
  <si>
    <t xml:space="preserve">1:06.64</t>
  </si>
  <si>
    <t xml:space="preserve">1:07.49</t>
  </si>
  <si>
    <t xml:space="preserve">1:08.17</t>
  </si>
  <si>
    <t xml:space="preserve">1:08.58</t>
  </si>
  <si>
    <t xml:space="preserve">1:09.24</t>
  </si>
  <si>
    <t xml:space="preserve">1:09.26</t>
  </si>
  <si>
    <t xml:space="preserve">1:09.58</t>
  </si>
  <si>
    <t xml:space="preserve">1:09.63</t>
  </si>
  <si>
    <t xml:space="preserve">1:09.64</t>
  </si>
  <si>
    <t xml:space="preserve">1:10.60</t>
  </si>
  <si>
    <t xml:space="preserve">1:12.30</t>
  </si>
  <si>
    <t xml:space="preserve">1:12.59</t>
  </si>
  <si>
    <t xml:space="preserve">1:18.70</t>
  </si>
  <si>
    <t xml:space="preserve">1:21.81</t>
  </si>
  <si>
    <t xml:space="preserve">300 m hoši</t>
  </si>
  <si>
    <t xml:space="preserve">56.57 s</t>
  </si>
  <si>
    <t xml:space="preserve">57.47</t>
  </si>
  <si>
    <t xml:space="preserve">58.34</t>
  </si>
  <si>
    <t xml:space="preserve">59.09</t>
  </si>
  <si>
    <t xml:space="preserve">Bednařík Martin</t>
  </si>
  <si>
    <t xml:space="preserve">1:01.05</t>
  </si>
  <si>
    <t xml:space="preserve">1:01.91</t>
  </si>
  <si>
    <t xml:space="preserve">1:02.12</t>
  </si>
  <si>
    <t xml:space="preserve">1:02.75</t>
  </si>
  <si>
    <t xml:space="preserve">1:04.10</t>
  </si>
  <si>
    <t xml:space="preserve">1:05.12</t>
  </si>
  <si>
    <t xml:space="preserve">1:05.17</t>
  </si>
  <si>
    <t xml:space="preserve">1:06.93</t>
  </si>
  <si>
    <t xml:space="preserve">1:07.94</t>
  </si>
  <si>
    <t xml:space="preserve">1:08.22</t>
  </si>
  <si>
    <t xml:space="preserve">1:08.35</t>
  </si>
  <si>
    <t xml:space="preserve">1:10.00</t>
  </si>
  <si>
    <t xml:space="preserve">1:11.96</t>
  </si>
  <si>
    <t xml:space="preserve">1:12.16</t>
  </si>
  <si>
    <t xml:space="preserve">1:12.78</t>
  </si>
  <si>
    <t xml:space="preserve">1:13.36</t>
  </si>
  <si>
    <t xml:space="preserve">1:19.91</t>
  </si>
  <si>
    <t xml:space="preserve">800 m dívky 2009-2010</t>
  </si>
  <si>
    <t xml:space="preserve">2:57.43 min</t>
  </si>
  <si>
    <t xml:space="preserve">2:59.86</t>
  </si>
  <si>
    <t xml:space="preserve">3:04.83</t>
  </si>
  <si>
    <t xml:space="preserve">3:07.33</t>
  </si>
  <si>
    <t xml:space="preserve">3:09.05</t>
  </si>
  <si>
    <t xml:space="preserve">3:12.29</t>
  </si>
  <si>
    <t xml:space="preserve">3:12.93</t>
  </si>
  <si>
    <t xml:space="preserve">3:15.15</t>
  </si>
  <si>
    <t xml:space="preserve">3:15.17</t>
  </si>
  <si>
    <t xml:space="preserve">3:18.64</t>
  </si>
  <si>
    <t xml:space="preserve">3:24.93</t>
  </si>
  <si>
    <t xml:space="preserve">3:25.04</t>
  </si>
  <si>
    <t xml:space="preserve">3:27.42</t>
  </si>
  <si>
    <t xml:space="preserve">3:32.86</t>
  </si>
  <si>
    <t xml:space="preserve">3:35.31</t>
  </si>
  <si>
    <t xml:space="preserve">3:35.35</t>
  </si>
  <si>
    <t xml:space="preserve">3:42.91</t>
  </si>
  <si>
    <t xml:space="preserve">3:45.86</t>
  </si>
  <si>
    <t xml:space="preserve">Mrlinová Mariana</t>
  </si>
  <si>
    <t xml:space="preserve">4:08.90</t>
  </si>
  <si>
    <t xml:space="preserve">800 m hoši 2009-2010</t>
  </si>
  <si>
    <t xml:space="preserve">2:55.44 min</t>
  </si>
  <si>
    <t xml:space="preserve">2:55.49</t>
  </si>
  <si>
    <t xml:space="preserve">2:55.83</t>
  </si>
  <si>
    <t xml:space="preserve">3:00.02</t>
  </si>
  <si>
    <t xml:space="preserve">3:02.08</t>
  </si>
  <si>
    <t xml:space="preserve">3:03.55</t>
  </si>
  <si>
    <t xml:space="preserve">3:05.57</t>
  </si>
  <si>
    <t xml:space="preserve">3:07.46</t>
  </si>
  <si>
    <t xml:space="preserve">3:11.55</t>
  </si>
  <si>
    <t xml:space="preserve">3:12.25</t>
  </si>
  <si>
    <t xml:space="preserve">3:15.76</t>
  </si>
  <si>
    <t xml:space="preserve">3:16.15</t>
  </si>
  <si>
    <t xml:space="preserve">3:16.21</t>
  </si>
  <si>
    <t xml:space="preserve">3:22.52</t>
  </si>
  <si>
    <t xml:space="preserve">3:23.32</t>
  </si>
  <si>
    <t xml:space="preserve">3:24.02</t>
  </si>
  <si>
    <t xml:space="preserve">3:29.26</t>
  </si>
  <si>
    <t xml:space="preserve">3:30.32</t>
  </si>
  <si>
    <t xml:space="preserve">3:34.42</t>
  </si>
  <si>
    <t xml:space="preserve">3:36.57</t>
  </si>
  <si>
    <t xml:space="preserve">3:41.51</t>
  </si>
  <si>
    <t xml:space="preserve">3:54.80</t>
  </si>
  <si>
    <t xml:space="preserve">míček dívky 2009-10</t>
  </si>
  <si>
    <t xml:space="preserve">28.56 m</t>
  </si>
  <si>
    <t xml:space="preserve">27.62</t>
  </si>
  <si>
    <t xml:space="preserve">27.60</t>
  </si>
  <si>
    <t xml:space="preserve">27.50</t>
  </si>
  <si>
    <t xml:space="preserve">25.97</t>
  </si>
  <si>
    <t xml:space="preserve">23.84</t>
  </si>
  <si>
    <t xml:space="preserve">23.18</t>
  </si>
  <si>
    <t xml:space="preserve">22.60</t>
  </si>
  <si>
    <t xml:space="preserve">20.87</t>
  </si>
  <si>
    <t xml:space="preserve">18.86</t>
  </si>
  <si>
    <t xml:space="preserve">17.98</t>
  </si>
  <si>
    <t xml:space="preserve">17.36</t>
  </si>
  <si>
    <t xml:space="preserve">17.16</t>
  </si>
  <si>
    <t xml:space="preserve">16.75</t>
  </si>
  <si>
    <t xml:space="preserve">14.40</t>
  </si>
  <si>
    <t xml:space="preserve">13.75</t>
  </si>
  <si>
    <t xml:space="preserve">12.79</t>
  </si>
  <si>
    <t xml:space="preserve">11.90</t>
  </si>
  <si>
    <t xml:space="preserve">7.60</t>
  </si>
  <si>
    <t xml:space="preserve">10.93</t>
  </si>
  <si>
    <t xml:space="preserve">míček hoši 2009-2010</t>
  </si>
  <si>
    <t xml:space="preserve">35.27 m</t>
  </si>
  <si>
    <t xml:space="preserve">31.97</t>
  </si>
  <si>
    <t xml:space="preserve">31.43</t>
  </si>
  <si>
    <t xml:space="preserve">29.05</t>
  </si>
  <si>
    <t xml:space="preserve">28.70</t>
  </si>
  <si>
    <t xml:space="preserve">28.22</t>
  </si>
  <si>
    <t xml:space="preserve">26.92</t>
  </si>
  <si>
    <t xml:space="preserve">26.65</t>
  </si>
  <si>
    <t xml:space="preserve">25.43</t>
  </si>
  <si>
    <t xml:space="preserve">25.28</t>
  </si>
  <si>
    <t xml:space="preserve">24.18</t>
  </si>
  <si>
    <t xml:space="preserve">23.71</t>
  </si>
  <si>
    <t xml:space="preserve">23.16</t>
  </si>
  <si>
    <t xml:space="preserve">21.96</t>
  </si>
  <si>
    <t xml:space="preserve">21.58</t>
  </si>
  <si>
    <t xml:space="preserve">19.86</t>
  </si>
  <si>
    <t xml:space="preserve">19.75</t>
  </si>
  <si>
    <t xml:space="preserve">19.45</t>
  </si>
  <si>
    <t xml:space="preserve">19.35</t>
  </si>
  <si>
    <t xml:space="preserve">18.43</t>
  </si>
  <si>
    <t xml:space="preserve">18.42</t>
  </si>
  <si>
    <t xml:space="preserve">16.53</t>
  </si>
  <si>
    <t xml:space="preserve">15.33</t>
  </si>
  <si>
    <t xml:space="preserve">13.83</t>
  </si>
  <si>
    <t xml:space="preserve">dálka dívky 2009-2010</t>
  </si>
  <si>
    <t xml:space="preserve">3.48 m</t>
  </si>
  <si>
    <t xml:space="preserve">3.45</t>
  </si>
  <si>
    <t xml:space="preserve">3.43</t>
  </si>
  <si>
    <t xml:space="preserve">3.36</t>
  </si>
  <si>
    <t xml:space="preserve">3.34</t>
  </si>
  <si>
    <t xml:space="preserve">3.25</t>
  </si>
  <si>
    <t xml:space="preserve">3.15</t>
  </si>
  <si>
    <t xml:space="preserve">3.13</t>
  </si>
  <si>
    <t xml:space="preserve">3.10</t>
  </si>
  <si>
    <t xml:space="preserve">3.09</t>
  </si>
  <si>
    <t xml:space="preserve">3.01</t>
  </si>
  <si>
    <t xml:space="preserve">2.99</t>
  </si>
  <si>
    <t xml:space="preserve">2.95 /2.91/</t>
  </si>
  <si>
    <t xml:space="preserve">2.95 /2.90/</t>
  </si>
  <si>
    <t xml:space="preserve">2.93 /2.84/</t>
  </si>
  <si>
    <t xml:space="preserve">2.93 /2.82/</t>
  </si>
  <si>
    <t xml:space="preserve">2.91</t>
  </si>
  <si>
    <t xml:space="preserve">2.88 /2.79/</t>
  </si>
  <si>
    <t xml:space="preserve">2.88 /X/</t>
  </si>
  <si>
    <t xml:space="preserve">2.87</t>
  </si>
  <si>
    <t xml:space="preserve">2.86</t>
  </si>
  <si>
    <t xml:space="preserve">2.84</t>
  </si>
  <si>
    <t xml:space="preserve">2.83</t>
  </si>
  <si>
    <t xml:space="preserve">2.72</t>
  </si>
  <si>
    <r>
      <rPr>
        <sz val="12"/>
        <rFont val="Arial"/>
        <family val="2"/>
        <charset val="238"/>
      </rPr>
      <t xml:space="preserve">2.71 </t>
    </r>
    <r>
      <rPr>
        <sz val="10"/>
        <rFont val="Arial"/>
        <family val="2"/>
        <charset val="238"/>
      </rPr>
      <t xml:space="preserve">/2.66,2.64/</t>
    </r>
  </si>
  <si>
    <r>
      <rPr>
        <sz val="12"/>
        <rFont val="Arial"/>
        <family val="2"/>
        <charset val="238"/>
      </rPr>
      <t xml:space="preserve">2.71 </t>
    </r>
    <r>
      <rPr>
        <sz val="10"/>
        <rFont val="Arial"/>
        <family val="2"/>
        <charset val="238"/>
      </rPr>
      <t xml:space="preserve">/2.66, 2.61/</t>
    </r>
  </si>
  <si>
    <r>
      <rPr>
        <sz val="12"/>
        <rFont val="Arial"/>
        <family val="2"/>
        <charset val="238"/>
      </rPr>
      <t xml:space="preserve">2.71 </t>
    </r>
    <r>
      <rPr>
        <sz val="10"/>
        <rFont val="Arial"/>
        <family val="2"/>
        <charset val="238"/>
      </rPr>
      <t xml:space="preserve">/2.64/</t>
    </r>
  </si>
  <si>
    <t xml:space="preserve">2.67</t>
  </si>
  <si>
    <t xml:space="preserve">2.62</t>
  </si>
  <si>
    <t xml:space="preserve">2.61</t>
  </si>
  <si>
    <t xml:space="preserve">2.56</t>
  </si>
  <si>
    <t xml:space="preserve">2.47</t>
  </si>
  <si>
    <t xml:space="preserve">2.14</t>
  </si>
  <si>
    <t xml:space="preserve">2.13</t>
  </si>
  <si>
    <t xml:space="preserve">2.19</t>
  </si>
  <si>
    <t xml:space="preserve">dálka hoši 2009-10</t>
  </si>
  <si>
    <t xml:space="preserve">3.67 m</t>
  </si>
  <si>
    <t xml:space="preserve">3.59</t>
  </si>
  <si>
    <t xml:space="preserve">3.30</t>
  </si>
  <si>
    <t xml:space="preserve">3.27</t>
  </si>
  <si>
    <t xml:space="preserve">3.14</t>
  </si>
  <si>
    <t xml:space="preserve">3.11</t>
  </si>
  <si>
    <t xml:space="preserve">3.08</t>
  </si>
  <si>
    <t xml:space="preserve">3.04</t>
  </si>
  <si>
    <t xml:space="preserve">2.97</t>
  </si>
  <si>
    <t xml:space="preserve">2.80</t>
  </si>
  <si>
    <t xml:space="preserve">2.78</t>
  </si>
  <si>
    <t xml:space="preserve">2.70</t>
  </si>
  <si>
    <t xml:space="preserve">2.64</t>
  </si>
  <si>
    <t xml:space="preserve">2.50</t>
  </si>
  <si>
    <t xml:space="preserve">2.49</t>
  </si>
  <si>
    <t xml:space="preserve">2.48</t>
  </si>
  <si>
    <t xml:space="preserve">2.37</t>
  </si>
  <si>
    <t xml:space="preserve">2.32</t>
  </si>
  <si>
    <t xml:space="preserve">2.29</t>
  </si>
  <si>
    <t xml:space="preserve">4x60 m dívky 2009-2010</t>
  </si>
  <si>
    <t xml:space="preserve">Synková, Ministrová</t>
  </si>
  <si>
    <t xml:space="preserve">PORUB A</t>
  </si>
  <si>
    <t xml:space="preserve">40.25 s</t>
  </si>
  <si>
    <t xml:space="preserve">Bastová, Králová</t>
  </si>
  <si>
    <t xml:space="preserve">Holubová, Pařízková</t>
  </si>
  <si>
    <t xml:space="preserve">KOPRI A 2.</t>
  </si>
  <si>
    <t xml:space="preserve">41.43</t>
  </si>
  <si>
    <t xml:space="preserve">Křížková, Richterová</t>
  </si>
  <si>
    <t xml:space="preserve">Chovancová, Kahánková</t>
  </si>
  <si>
    <t xml:space="preserve">KOPRI A 1.</t>
  </si>
  <si>
    <t xml:space="preserve">41.63</t>
  </si>
  <si>
    <t xml:space="preserve">Nováková, Šnyrychová</t>
  </si>
  <si>
    <t xml:space="preserve">Mlčochová, Fojtíková</t>
  </si>
  <si>
    <t xml:space="preserve">KOPRI A 3.</t>
  </si>
  <si>
    <t xml:space="preserve">42.28</t>
  </si>
  <si>
    <t xml:space="preserve">Máchová, Hyklová</t>
  </si>
  <si>
    <t xml:space="preserve">Kalandrová, Nesrstová</t>
  </si>
  <si>
    <t xml:space="preserve">VITKO A</t>
  </si>
  <si>
    <t xml:space="preserve">42.32</t>
  </si>
  <si>
    <t xml:space="preserve">Šteiningerová, Ruláková</t>
  </si>
  <si>
    <t xml:space="preserve">Petrová, Beránková</t>
  </si>
  <si>
    <t xml:space="preserve">FMIST A</t>
  </si>
  <si>
    <t xml:space="preserve">42.68</t>
  </si>
  <si>
    <t xml:space="preserve">Maršálková, Kubáňová</t>
  </si>
  <si>
    <t xml:space="preserve">Sikorová N., Stonavská</t>
  </si>
  <si>
    <t xml:space="preserve">TZTRI A</t>
  </si>
  <si>
    <t xml:space="preserve">43.13</t>
  </si>
  <si>
    <t xml:space="preserve">Trombíková, Kozielová</t>
  </si>
  <si>
    <t xml:space="preserve">Janková, Lišaníková</t>
  </si>
  <si>
    <t xml:space="preserve">PORUB B</t>
  </si>
  <si>
    <t xml:space="preserve">43.47</t>
  </si>
  <si>
    <t xml:space="preserve">Kubečková, Pospíšilová</t>
  </si>
  <si>
    <t xml:space="preserve">Hrušková, Münsterová</t>
  </si>
  <si>
    <t xml:space="preserve">FMIST B</t>
  </si>
  <si>
    <t xml:space="preserve">43.94</t>
  </si>
  <si>
    <t xml:space="preserve">Fridrichová, Faranová</t>
  </si>
  <si>
    <t xml:space="preserve">Krásná, Horáková</t>
  </si>
  <si>
    <t xml:space="preserve">VITKO B</t>
  </si>
  <si>
    <t xml:space="preserve">45.39</t>
  </si>
  <si>
    <t xml:space="preserve">Kalvodová, Šlahorková</t>
  </si>
  <si>
    <t xml:space="preserve">Quittová, Kašpárková</t>
  </si>
  <si>
    <t xml:space="preserve">KOPRI A 4.</t>
  </si>
  <si>
    <t xml:space="preserve">45.54</t>
  </si>
  <si>
    <t xml:space="preserve">Bothová, Ermisová</t>
  </si>
  <si>
    <t xml:space="preserve">Míčková, Vaňková</t>
  </si>
  <si>
    <t xml:space="preserve">FMIST C</t>
  </si>
  <si>
    <t xml:space="preserve">45.66</t>
  </si>
  <si>
    <t xml:space="preserve">Skaličková, Kovalová</t>
  </si>
  <si>
    <t xml:space="preserve">Křístková, Zvonková</t>
  </si>
  <si>
    <t xml:space="preserve">FMIST D</t>
  </si>
  <si>
    <t xml:space="preserve">45.69</t>
  </si>
  <si>
    <t xml:space="preserve">Macháčková, Smyčková</t>
  </si>
  <si>
    <t xml:space="preserve">Rozehnalová, Kollegová</t>
  </si>
  <si>
    <t xml:space="preserve">KOPRI B A</t>
  </si>
  <si>
    <t xml:space="preserve">46.09</t>
  </si>
  <si>
    <t xml:space="preserve">Danihlíková, Závodná</t>
  </si>
  <si>
    <t xml:space="preserve">Foltýnová, Chybíková</t>
  </si>
  <si>
    <t xml:space="preserve">KARVI </t>
  </si>
  <si>
    <t xml:space="preserve">47.32</t>
  </si>
  <si>
    <t xml:space="preserve">Gřuchovská, Swaczynová</t>
  </si>
  <si>
    <t xml:space="preserve">Mališová, Keprtová</t>
  </si>
  <si>
    <t xml:space="preserve">FMIST E</t>
  </si>
  <si>
    <t xml:space="preserve">50.03</t>
  </si>
  <si>
    <t xml:space="preserve">Grzychová, Helsteinová</t>
  </si>
  <si>
    <t xml:space="preserve">štafeta 4x60 m hoši 2009-2010</t>
  </si>
  <si>
    <t xml:space="preserve">Bijok, Podveský</t>
  </si>
  <si>
    <t xml:space="preserve">40.80 s</t>
  </si>
  <si>
    <t xml:space="preserve">Lištvan, Kohoutek</t>
  </si>
  <si>
    <t xml:space="preserve">Jabůrek, Chalupa</t>
  </si>
  <si>
    <t xml:space="preserve">KOPRI A</t>
  </si>
  <si>
    <t xml:space="preserve">41.02</t>
  </si>
  <si>
    <t xml:space="preserve">Richter, Vřesňák</t>
  </si>
  <si>
    <t xml:space="preserve">Kolecký, Škapa</t>
  </si>
  <si>
    <t xml:space="preserve">41.15</t>
  </si>
  <si>
    <t xml:space="preserve">Maršálek, Holubčík</t>
  </si>
  <si>
    <t xml:space="preserve">Gorgoš, Bakota</t>
  </si>
  <si>
    <t xml:space="preserve">41.75</t>
  </si>
  <si>
    <t xml:space="preserve">Šimončík, Holub</t>
  </si>
  <si>
    <t xml:space="preserve">Bohoněk, Jarda Marek</t>
  </si>
  <si>
    <t xml:space="preserve">41.94</t>
  </si>
  <si>
    <t xml:space="preserve">Tvrdý, Tvrdý</t>
  </si>
  <si>
    <t xml:space="preserve">Mudra, Pajda</t>
  </si>
  <si>
    <t xml:space="preserve">42.24</t>
  </si>
  <si>
    <t xml:space="preserve">Vavrečka, Pastrňák</t>
  </si>
  <si>
    <t xml:space="preserve">Tabášek, Caha</t>
  </si>
  <si>
    <t xml:space="preserve">43.36</t>
  </si>
  <si>
    <t xml:space="preserve">Gažák, Linhart</t>
  </si>
  <si>
    <t xml:space="preserve">Pavelka, Brázda</t>
  </si>
  <si>
    <t xml:space="preserve">43.76</t>
  </si>
  <si>
    <t xml:space="preserve">Olejníček, Myška</t>
  </si>
  <si>
    <t xml:space="preserve">Mazáč, Gabko</t>
  </si>
  <si>
    <t xml:space="preserve">44.90</t>
  </si>
  <si>
    <t xml:space="preserve">Kollega,  Gotthard</t>
  </si>
  <si>
    <t xml:space="preserve">Pawera, Bucifal</t>
  </si>
  <si>
    <t xml:space="preserve">45.16</t>
  </si>
  <si>
    <t xml:space="preserve">Kuchař, Tyleček</t>
  </si>
  <si>
    <t xml:space="preserve">Dékany, Hudec</t>
  </si>
  <si>
    <t xml:space="preserve">PORUB D</t>
  </si>
  <si>
    <t xml:space="preserve">45.17</t>
  </si>
  <si>
    <t xml:space="preserve">Marek Jan, Urner</t>
  </si>
  <si>
    <t xml:space="preserve">Jirásek, To</t>
  </si>
  <si>
    <t xml:space="preserve">PORUB C</t>
  </si>
  <si>
    <t xml:space="preserve">46.60</t>
  </si>
  <si>
    <t xml:space="preserve">Kušnír, Svoboda</t>
  </si>
  <si>
    <t xml:space="preserve">Lojek, Naňák</t>
  </si>
  <si>
    <t xml:space="preserve">KOPRI C</t>
  </si>
  <si>
    <t xml:space="preserve">47.73</t>
  </si>
  <si>
    <t xml:space="preserve">Stacha, Stach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0.00"/>
    <numFmt numFmtId="168" formatCode="General"/>
    <numFmt numFmtId="169" formatCode="[$-409]m/d/yyyy"/>
    <numFmt numFmtId="170" formatCode="dd\.mm\.yyyy"/>
    <numFmt numFmtId="171" formatCode="mm:ss.00"/>
  </numFmts>
  <fonts count="4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1"/>
      <name val="Arial CE"/>
      <family val="0"/>
      <charset val="238"/>
    </font>
    <font>
      <sz val="11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i val="true"/>
      <sz val="9"/>
      <name val="Arial CE"/>
      <family val="0"/>
      <charset val="238"/>
    </font>
    <font>
      <i val="true"/>
      <sz val="8"/>
      <name val="Arial CE"/>
      <family val="0"/>
      <charset val="238"/>
    </font>
    <font>
      <b val="true"/>
      <sz val="11"/>
      <name val="Arial CE"/>
      <family val="0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12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8"/>
      <name val="Arial CE"/>
      <family val="2"/>
      <charset val="238"/>
    </font>
    <font>
      <sz val="8"/>
      <name val="Times New Roman CE"/>
      <family val="0"/>
      <charset val="238"/>
    </font>
    <font>
      <sz val="8"/>
      <name val="Times New Roman CE"/>
      <family val="1"/>
      <charset val="238"/>
    </font>
    <font>
      <sz val="8"/>
      <name val="Times New Roman"/>
      <family val="1"/>
      <charset val="238"/>
    </font>
    <font>
      <sz val="11"/>
      <color rgb="FF333300"/>
      <name val="Times New Roman"/>
      <family val="1"/>
      <charset val="238"/>
    </font>
    <font>
      <b val="true"/>
      <sz val="10"/>
      <name val="Arial CE"/>
      <family val="0"/>
      <charset val="238"/>
    </font>
    <font>
      <sz val="11"/>
      <name val="Times New Roman CE"/>
      <family val="1"/>
      <charset val="238"/>
    </font>
    <font>
      <sz val="8"/>
      <color rgb="FF000000"/>
      <name val="Times New Roman"/>
      <family val="1"/>
      <charset val="238"/>
    </font>
    <font>
      <b val="true"/>
      <sz val="12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4"/>
      <name val="Calibri"/>
      <family val="2"/>
      <charset val="238"/>
    </font>
    <font>
      <sz val="8"/>
      <name val="Calibri"/>
      <family val="2"/>
      <charset val="238"/>
    </font>
    <font>
      <sz val="9"/>
      <name val="Calibri"/>
      <family val="2"/>
      <charset val="238"/>
    </font>
    <font>
      <sz val="11"/>
      <name val="Calibri"/>
      <family val="2"/>
    </font>
    <font>
      <sz val="11"/>
      <color rgb="FF333300"/>
      <name val="Calibri"/>
      <family val="2"/>
      <charset val="238"/>
    </font>
    <font>
      <sz val="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5" fillId="4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4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5" fillId="4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4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4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5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5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9" fillId="4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0" fillId="4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4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4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4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4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5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0" xfId="20"/>
    <cellStyle name="Normální 11" xfId="21"/>
    <cellStyle name="normální 2" xfId="22"/>
    <cellStyle name="Normální 2 2" xfId="23"/>
    <cellStyle name="Normální 3" xfId="24"/>
    <cellStyle name="Normální 4" xfId="25"/>
    <cellStyle name="Normální 4 2" xfId="26"/>
    <cellStyle name="Normální 5" xfId="27"/>
    <cellStyle name="Normální 6" xfId="28"/>
    <cellStyle name="Normální 7" xfId="29"/>
    <cellStyle name="Normální 8" xfId="30"/>
    <cellStyle name="Normální 9" xfId="31"/>
  </cellStyles>
  <dxfs count="9"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00CCFF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FF00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00CCFF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FF00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2109375" defaultRowHeight="13.8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29.77"/>
    <col collapsed="false" customWidth="true" hidden="false" outlineLevel="0" max="3" min="3" style="2" width="7.55"/>
    <col collapsed="false" customWidth="true" hidden="false" outlineLevel="0" max="4" min="4" style="2" width="7.76"/>
    <col collapsed="false" customWidth="true" hidden="false" outlineLevel="0" max="5" min="5" style="2" width="1.55"/>
    <col collapsed="false" customWidth="true" hidden="false" outlineLevel="0" max="6" min="6" style="2" width="5.55"/>
    <col collapsed="false" customWidth="true" hidden="false" outlineLevel="0" max="7" min="7" style="3" width="5.55"/>
    <col collapsed="false" customWidth="true" hidden="false" outlineLevel="0" max="19" min="8" style="4" width="5.55"/>
    <col collapsed="false" customWidth="false" hidden="false" outlineLevel="0" max="257" min="20" style="2" width="9.21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18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6" hidden="false" customHeight="true" outlineLevel="0" collapsed="false">
      <c r="A4" s="6"/>
      <c r="B4" s="6"/>
      <c r="C4" s="6"/>
      <c r="D4" s="6"/>
      <c r="E4" s="6"/>
      <c r="F4" s="6"/>
      <c r="G4" s="6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customFormat="false" ht="14.25" hidden="false" customHeight="true" outlineLevel="0" collapsed="false">
      <c r="A5" s="8" t="s">
        <v>3</v>
      </c>
      <c r="B5" s="9" t="s">
        <v>4</v>
      </c>
      <c r="C5" s="10" t="s">
        <v>5</v>
      </c>
      <c r="D5" s="10"/>
      <c r="E5" s="11"/>
      <c r="F5" s="12" t="s">
        <v>6</v>
      </c>
      <c r="G5" s="12"/>
      <c r="H5" s="13" t="s">
        <v>7</v>
      </c>
      <c r="I5" s="13"/>
      <c r="J5" s="13" t="s">
        <v>8</v>
      </c>
      <c r="K5" s="13"/>
      <c r="L5" s="13" t="s">
        <v>9</v>
      </c>
      <c r="M5" s="13"/>
      <c r="N5" s="14" t="s">
        <v>10</v>
      </c>
      <c r="O5" s="14"/>
      <c r="P5" s="13" t="s">
        <v>11</v>
      </c>
      <c r="Q5" s="13"/>
      <c r="R5" s="15" t="s">
        <v>12</v>
      </c>
      <c r="S5" s="15"/>
    </row>
    <row r="6" customFormat="false" ht="13.8" hidden="false" customHeight="false" outlineLevel="0" collapsed="false">
      <c r="A6" s="8"/>
      <c r="B6" s="9"/>
      <c r="C6" s="16" t="s">
        <v>13</v>
      </c>
      <c r="D6" s="17" t="s">
        <v>14</v>
      </c>
      <c r="E6" s="18"/>
      <c r="F6" s="16" t="s">
        <v>15</v>
      </c>
      <c r="G6" s="17" t="s">
        <v>16</v>
      </c>
      <c r="H6" s="19" t="s">
        <v>15</v>
      </c>
      <c r="I6" s="20" t="s">
        <v>16</v>
      </c>
      <c r="J6" s="19" t="s">
        <v>15</v>
      </c>
      <c r="K6" s="20" t="s">
        <v>16</v>
      </c>
      <c r="L6" s="19" t="s">
        <v>15</v>
      </c>
      <c r="M6" s="20" t="s">
        <v>16</v>
      </c>
      <c r="N6" s="19" t="s">
        <v>15</v>
      </c>
      <c r="O6" s="21" t="s">
        <v>16</v>
      </c>
      <c r="P6" s="19" t="s">
        <v>15</v>
      </c>
      <c r="Q6" s="20" t="s">
        <v>16</v>
      </c>
      <c r="R6" s="19" t="s">
        <v>15</v>
      </c>
      <c r="S6" s="20" t="s">
        <v>16</v>
      </c>
    </row>
    <row r="7" customFormat="false" ht="6" hidden="false" customHeight="true" outlineLevel="0" collapsed="false">
      <c r="A7" s="22"/>
      <c r="B7" s="23"/>
      <c r="C7" s="24"/>
      <c r="D7" s="25"/>
      <c r="E7" s="26"/>
      <c r="F7" s="27"/>
      <c r="G7" s="28"/>
      <c r="H7" s="29"/>
      <c r="I7" s="30"/>
      <c r="J7" s="29"/>
      <c r="K7" s="30"/>
      <c r="L7" s="29"/>
      <c r="M7" s="30"/>
      <c r="N7" s="29"/>
      <c r="O7" s="31"/>
      <c r="P7" s="29"/>
      <c r="Q7" s="30"/>
      <c r="R7" s="29"/>
      <c r="S7" s="30"/>
    </row>
    <row r="8" s="41" customFormat="true" ht="21" hidden="false" customHeight="true" outlineLevel="0" collapsed="false">
      <c r="A8" s="32" t="s">
        <v>17</v>
      </c>
      <c r="B8" s="33" t="s">
        <v>18</v>
      </c>
      <c r="C8" s="34" t="n">
        <f aca="false">SUM(F8+H8+J8+L8+N8+P8+R8)</f>
        <v>48</v>
      </c>
      <c r="D8" s="35" t="n">
        <f aca="false">SUM(G8+I8+K8+M8+O8+Q8+S8)</f>
        <v>1926.5</v>
      </c>
      <c r="E8" s="26"/>
      <c r="F8" s="36" t="n">
        <v>8</v>
      </c>
      <c r="G8" s="37" t="n">
        <v>341</v>
      </c>
      <c r="H8" s="36" t="n">
        <v>8</v>
      </c>
      <c r="I8" s="38" t="n">
        <v>279</v>
      </c>
      <c r="J8" s="39" t="n">
        <v>8</v>
      </c>
      <c r="K8" s="38" t="n">
        <v>272</v>
      </c>
      <c r="L8" s="39" t="n">
        <v>8</v>
      </c>
      <c r="M8" s="38" t="n">
        <v>362.5</v>
      </c>
      <c r="N8" s="36"/>
      <c r="O8" s="40"/>
      <c r="P8" s="39" t="n">
        <v>8</v>
      </c>
      <c r="Q8" s="38" t="n">
        <v>292</v>
      </c>
      <c r="R8" s="39" t="n">
        <v>8</v>
      </c>
      <c r="S8" s="38" t="n">
        <v>380</v>
      </c>
    </row>
    <row r="9" s="41" customFormat="true" ht="21" hidden="false" customHeight="true" outlineLevel="0" collapsed="false">
      <c r="A9" s="42" t="s">
        <v>19</v>
      </c>
      <c r="B9" s="43" t="s">
        <v>20</v>
      </c>
      <c r="C9" s="44" t="n">
        <f aca="false">SUM(F9+H9+J9+L9+N9+P9+R9)</f>
        <v>36</v>
      </c>
      <c r="D9" s="45" t="n">
        <f aca="false">SUM(G9+I9+K9+M9+O9+Q9+S9)</f>
        <v>1118</v>
      </c>
      <c r="E9" s="26"/>
      <c r="F9" s="39" t="n">
        <v>7</v>
      </c>
      <c r="G9" s="46" t="n">
        <v>260</v>
      </c>
      <c r="H9" s="39" t="n">
        <v>4</v>
      </c>
      <c r="I9" s="38" t="n">
        <v>91</v>
      </c>
      <c r="J9" s="39" t="n">
        <v>7</v>
      </c>
      <c r="K9" s="38" t="n">
        <v>142</v>
      </c>
      <c r="L9" s="39" t="n">
        <v>7</v>
      </c>
      <c r="M9" s="38" t="n">
        <v>252</v>
      </c>
      <c r="N9" s="39"/>
      <c r="O9" s="40"/>
      <c r="P9" s="39" t="n">
        <v>4</v>
      </c>
      <c r="Q9" s="38" t="n">
        <v>91</v>
      </c>
      <c r="R9" s="39" t="n">
        <v>7</v>
      </c>
      <c r="S9" s="38" t="n">
        <v>282</v>
      </c>
    </row>
    <row r="10" s="41" customFormat="true" ht="21" hidden="false" customHeight="true" outlineLevel="0" collapsed="false">
      <c r="A10" s="42" t="s">
        <v>21</v>
      </c>
      <c r="B10" s="43" t="s">
        <v>22</v>
      </c>
      <c r="C10" s="44" t="n">
        <f aca="false">SUM(F10+H10+J10+L10+N10+P10+R10)</f>
        <v>36</v>
      </c>
      <c r="D10" s="45" t="n">
        <f aca="false">SUM(G10+I10+K10+M10+O10+Q10+S10)</f>
        <v>1039</v>
      </c>
      <c r="E10" s="26"/>
      <c r="F10" s="39" t="n">
        <v>5</v>
      </c>
      <c r="G10" s="46" t="n">
        <v>80</v>
      </c>
      <c r="H10" s="39" t="n">
        <v>7</v>
      </c>
      <c r="I10" s="38" t="n">
        <v>192</v>
      </c>
      <c r="J10" s="39" t="n">
        <v>5</v>
      </c>
      <c r="K10" s="38" t="n">
        <v>126</v>
      </c>
      <c r="L10" s="39" t="n">
        <v>6</v>
      </c>
      <c r="M10" s="38" t="n">
        <v>224</v>
      </c>
      <c r="N10" s="39"/>
      <c r="O10" s="40"/>
      <c r="P10" s="39" t="n">
        <v>7</v>
      </c>
      <c r="Q10" s="38" t="n">
        <v>181</v>
      </c>
      <c r="R10" s="39" t="n">
        <v>6</v>
      </c>
      <c r="S10" s="38" t="n">
        <v>236</v>
      </c>
    </row>
    <row r="11" s="41" customFormat="true" ht="21" hidden="false" customHeight="true" outlineLevel="0" collapsed="false">
      <c r="A11" s="42" t="s">
        <v>23</v>
      </c>
      <c r="B11" s="43" t="s">
        <v>24</v>
      </c>
      <c r="C11" s="44" t="n">
        <f aca="false">SUM(F11+H11+J11+L11+N11+P11+R11)</f>
        <v>31</v>
      </c>
      <c r="D11" s="45" t="n">
        <f aca="false">SUM(G11+I11+K11+M11+O11+Q11+S11)</f>
        <v>793.5</v>
      </c>
      <c r="E11" s="26"/>
      <c r="F11" s="39" t="n">
        <v>6</v>
      </c>
      <c r="G11" s="46" t="n">
        <v>110</v>
      </c>
      <c r="H11" s="39" t="n">
        <v>6</v>
      </c>
      <c r="I11" s="38" t="n">
        <v>163</v>
      </c>
      <c r="J11" s="39" t="n">
        <v>6</v>
      </c>
      <c r="K11" s="38" t="n">
        <v>129</v>
      </c>
      <c r="L11" s="39" t="n">
        <v>4</v>
      </c>
      <c r="M11" s="38" t="n">
        <v>165.5</v>
      </c>
      <c r="N11" s="39"/>
      <c r="O11" s="40"/>
      <c r="P11" s="39" t="n">
        <v>5</v>
      </c>
      <c r="Q11" s="38" t="n">
        <v>120</v>
      </c>
      <c r="R11" s="39" t="n">
        <v>4</v>
      </c>
      <c r="S11" s="38" t="n">
        <v>106</v>
      </c>
    </row>
    <row r="12" s="41" customFormat="true" ht="21" hidden="false" customHeight="true" outlineLevel="0" collapsed="false">
      <c r="A12" s="42" t="s">
        <v>25</v>
      </c>
      <c r="B12" s="43" t="s">
        <v>26</v>
      </c>
      <c r="C12" s="44" t="n">
        <f aca="false">SUM(F12+H12+J12+L12+N12+P12+R12)</f>
        <v>28</v>
      </c>
      <c r="D12" s="45" t="n">
        <f aca="false">SUM(G12+I12+K12+M12+O12+Q12+S12)</f>
        <v>723.5</v>
      </c>
      <c r="E12" s="26"/>
      <c r="F12" s="39" t="n">
        <v>3</v>
      </c>
      <c r="G12" s="46" t="n">
        <v>16</v>
      </c>
      <c r="H12" s="39" t="n">
        <v>5</v>
      </c>
      <c r="I12" s="38" t="n">
        <v>105</v>
      </c>
      <c r="J12" s="39" t="n">
        <v>4</v>
      </c>
      <c r="K12" s="38" t="n">
        <v>106</v>
      </c>
      <c r="L12" s="39" t="n">
        <v>5</v>
      </c>
      <c r="M12" s="38" t="n">
        <v>208.5</v>
      </c>
      <c r="N12" s="39"/>
      <c r="O12" s="40"/>
      <c r="P12" s="39" t="n">
        <v>6</v>
      </c>
      <c r="Q12" s="38" t="n">
        <v>143</v>
      </c>
      <c r="R12" s="39" t="n">
        <v>5</v>
      </c>
      <c r="S12" s="38" t="n">
        <v>145</v>
      </c>
    </row>
    <row r="13" s="41" customFormat="true" ht="21" hidden="false" customHeight="true" outlineLevel="0" collapsed="false">
      <c r="A13" s="42" t="s">
        <v>27</v>
      </c>
      <c r="B13" s="43" t="s">
        <v>28</v>
      </c>
      <c r="C13" s="44" t="n">
        <f aca="false">SUM(F13+H13+J13+L13+N13+P13+R13)</f>
        <v>14</v>
      </c>
      <c r="D13" s="45" t="n">
        <f aca="false">SUM(G13+I13+K13+M13+O13+Q13+S13)</f>
        <v>110.5</v>
      </c>
      <c r="E13" s="26"/>
      <c r="F13" s="39" t="n">
        <v>4</v>
      </c>
      <c r="G13" s="46" t="n">
        <v>36</v>
      </c>
      <c r="H13" s="39" t="n">
        <v>2</v>
      </c>
      <c r="I13" s="38" t="n">
        <v>0</v>
      </c>
      <c r="J13" s="39" t="n">
        <v>2</v>
      </c>
      <c r="K13" s="38" t="n">
        <v>10</v>
      </c>
      <c r="L13" s="39" t="n">
        <v>3</v>
      </c>
      <c r="M13" s="38" t="n">
        <v>35.5</v>
      </c>
      <c r="N13" s="39"/>
      <c r="O13" s="40"/>
      <c r="P13" s="39" t="n">
        <v>2</v>
      </c>
      <c r="Q13" s="38" t="n">
        <v>3</v>
      </c>
      <c r="R13" s="39" t="n">
        <v>1</v>
      </c>
      <c r="S13" s="38" t="n">
        <v>26</v>
      </c>
    </row>
    <row r="14" s="41" customFormat="true" ht="21" hidden="false" customHeight="true" outlineLevel="0" collapsed="false">
      <c r="A14" s="42" t="s">
        <v>29</v>
      </c>
      <c r="B14" s="43" t="s">
        <v>30</v>
      </c>
      <c r="C14" s="44" t="n">
        <f aca="false">SUM(F14+H14+J14+L14+N14+P14+R14)</f>
        <v>8</v>
      </c>
      <c r="D14" s="45" t="n">
        <f aca="false">SUM(G14+I14+K14+M14+O14+Q14+S14)</f>
        <v>83</v>
      </c>
      <c r="E14" s="26"/>
      <c r="F14" s="39" t="n">
        <v>0</v>
      </c>
      <c r="G14" s="46" t="n">
        <v>0</v>
      </c>
      <c r="H14" s="39" t="n">
        <v>3</v>
      </c>
      <c r="I14" s="38" t="n">
        <v>13</v>
      </c>
      <c r="J14" s="39" t="n">
        <v>0</v>
      </c>
      <c r="K14" s="38" t="n">
        <v>1</v>
      </c>
      <c r="L14" s="39" t="n">
        <v>0</v>
      </c>
      <c r="M14" s="38" t="n">
        <v>15</v>
      </c>
      <c r="N14" s="39"/>
      <c r="O14" s="40"/>
      <c r="P14" s="39" t="n">
        <v>3</v>
      </c>
      <c r="Q14" s="38" t="n">
        <v>17</v>
      </c>
      <c r="R14" s="39" t="n">
        <v>2</v>
      </c>
      <c r="S14" s="38" t="n">
        <v>37</v>
      </c>
    </row>
    <row r="15" s="41" customFormat="true" ht="21" hidden="false" customHeight="true" outlineLevel="0" collapsed="false">
      <c r="A15" s="42" t="s">
        <v>31</v>
      </c>
      <c r="B15" s="43" t="s">
        <v>32</v>
      </c>
      <c r="C15" s="44" t="n">
        <f aca="false">SUM(F15+H15+J15+L15+N15+P15+R15)</f>
        <v>3</v>
      </c>
      <c r="D15" s="45" t="n">
        <f aca="false">SUM(G15+I15+K15+M15+O15+Q15+S15)</f>
        <v>67</v>
      </c>
      <c r="E15" s="26"/>
      <c r="F15" s="39" t="n">
        <v>0</v>
      </c>
      <c r="G15" s="46" t="n">
        <v>0</v>
      </c>
      <c r="H15" s="39" t="n">
        <v>0</v>
      </c>
      <c r="I15" s="38" t="n">
        <v>0</v>
      </c>
      <c r="J15" s="39" t="n">
        <v>3</v>
      </c>
      <c r="K15" s="38" t="n">
        <v>67</v>
      </c>
      <c r="L15" s="39" t="n">
        <v>0</v>
      </c>
      <c r="M15" s="38" t="n">
        <v>0</v>
      </c>
      <c r="N15" s="39"/>
      <c r="O15" s="40"/>
      <c r="P15" s="39" t="n">
        <v>0</v>
      </c>
      <c r="Q15" s="38" t="n">
        <v>0</v>
      </c>
      <c r="R15" s="39" t="n">
        <v>0</v>
      </c>
      <c r="S15" s="38" t="n">
        <v>0</v>
      </c>
    </row>
  </sheetData>
  <mergeCells count="13">
    <mergeCell ref="A1:S1"/>
    <mergeCell ref="A2:S2"/>
    <mergeCell ref="A3:S3"/>
    <mergeCell ref="A5:A6"/>
    <mergeCell ref="B5:B6"/>
    <mergeCell ref="C5:D5"/>
    <mergeCell ref="F5:G5"/>
    <mergeCell ref="H5:I5"/>
    <mergeCell ref="J5:K5"/>
    <mergeCell ref="L5:M5"/>
    <mergeCell ref="N5:O5"/>
    <mergeCell ref="P5:Q5"/>
    <mergeCell ref="R5:S5"/>
  </mergeCells>
  <printOptions headings="false" gridLines="false" gridLinesSet="true" horizontalCentered="false" verticalCentered="false"/>
  <pageMargins left="0.416666666666667" right="0.28125" top="0.4375" bottom="0.427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2109375" defaultRowHeight="13.8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29.77"/>
    <col collapsed="false" customWidth="true" hidden="false" outlineLevel="0" max="3" min="3" style="2" width="7.55"/>
    <col collapsed="false" customWidth="true" hidden="false" outlineLevel="0" max="4" min="4" style="2" width="7.76"/>
    <col collapsed="false" customWidth="true" hidden="false" outlineLevel="0" max="5" min="5" style="2" width="1.55"/>
    <col collapsed="false" customWidth="true" hidden="false" outlineLevel="0" max="6" min="6" style="2" width="5.55"/>
    <col collapsed="false" customWidth="true" hidden="false" outlineLevel="0" max="7" min="7" style="3" width="5.55"/>
    <col collapsed="false" customWidth="true" hidden="false" outlineLevel="0" max="19" min="8" style="4" width="5.55"/>
    <col collapsed="false" customWidth="false" hidden="false" outlineLevel="0" max="257" min="20" style="2" width="9.21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18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8.75" hidden="false" customHeight="true" outlineLevel="0" collapsed="false">
      <c r="A3" s="6" t="s">
        <v>3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6" hidden="false" customHeight="true" outlineLevel="0" collapsed="false">
      <c r="A4" s="6"/>
      <c r="B4" s="6"/>
      <c r="C4" s="6"/>
      <c r="D4" s="6"/>
      <c r="E4" s="6"/>
      <c r="F4" s="6"/>
      <c r="G4" s="6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customFormat="false" ht="14.25" hidden="false" customHeight="true" outlineLevel="0" collapsed="false">
      <c r="A5" s="8" t="s">
        <v>3</v>
      </c>
      <c r="B5" s="9" t="s">
        <v>4</v>
      </c>
      <c r="C5" s="10" t="s">
        <v>5</v>
      </c>
      <c r="D5" s="10"/>
      <c r="E5" s="11"/>
      <c r="F5" s="12" t="s">
        <v>6</v>
      </c>
      <c r="G5" s="12"/>
      <c r="H5" s="13" t="s">
        <v>7</v>
      </c>
      <c r="I5" s="13"/>
      <c r="J5" s="13" t="s">
        <v>8</v>
      </c>
      <c r="K5" s="13"/>
      <c r="L5" s="13" t="s">
        <v>9</v>
      </c>
      <c r="M5" s="13"/>
      <c r="N5" s="14" t="s">
        <v>10</v>
      </c>
      <c r="O5" s="14"/>
      <c r="P5" s="13" t="s">
        <v>11</v>
      </c>
      <c r="Q5" s="13"/>
      <c r="R5" s="15" t="s">
        <v>12</v>
      </c>
      <c r="S5" s="15"/>
    </row>
    <row r="6" customFormat="false" ht="13.8" hidden="false" customHeight="false" outlineLevel="0" collapsed="false">
      <c r="A6" s="8"/>
      <c r="B6" s="9"/>
      <c r="C6" s="16" t="s">
        <v>13</v>
      </c>
      <c r="D6" s="17" t="s">
        <v>14</v>
      </c>
      <c r="E6" s="18"/>
      <c r="F6" s="16" t="s">
        <v>15</v>
      </c>
      <c r="G6" s="17" t="s">
        <v>16</v>
      </c>
      <c r="H6" s="19" t="s">
        <v>15</v>
      </c>
      <c r="I6" s="20" t="s">
        <v>16</v>
      </c>
      <c r="J6" s="19" t="s">
        <v>15</v>
      </c>
      <c r="K6" s="20" t="s">
        <v>16</v>
      </c>
      <c r="L6" s="19" t="s">
        <v>15</v>
      </c>
      <c r="M6" s="20" t="s">
        <v>16</v>
      </c>
      <c r="N6" s="19" t="s">
        <v>15</v>
      </c>
      <c r="O6" s="21" t="s">
        <v>16</v>
      </c>
      <c r="P6" s="19" t="s">
        <v>15</v>
      </c>
      <c r="Q6" s="20" t="s">
        <v>16</v>
      </c>
      <c r="R6" s="19" t="s">
        <v>15</v>
      </c>
      <c r="S6" s="20" t="s">
        <v>16</v>
      </c>
    </row>
    <row r="7" customFormat="false" ht="6" hidden="false" customHeight="true" outlineLevel="0" collapsed="false">
      <c r="A7" s="22"/>
      <c r="B7" s="23"/>
      <c r="C7" s="24"/>
      <c r="D7" s="25"/>
      <c r="E7" s="26"/>
      <c r="F7" s="27"/>
      <c r="G7" s="28"/>
      <c r="H7" s="29"/>
      <c r="I7" s="30"/>
      <c r="J7" s="29"/>
      <c r="K7" s="30"/>
      <c r="L7" s="29"/>
      <c r="M7" s="30"/>
      <c r="N7" s="29"/>
      <c r="O7" s="31"/>
      <c r="P7" s="29"/>
      <c r="Q7" s="30"/>
      <c r="R7" s="29"/>
      <c r="S7" s="30"/>
    </row>
    <row r="8" s="41" customFormat="true" ht="21" hidden="false" customHeight="true" outlineLevel="0" collapsed="false">
      <c r="A8" s="32" t="s">
        <v>17</v>
      </c>
      <c r="B8" s="33" t="s">
        <v>20</v>
      </c>
      <c r="C8" s="34" t="n">
        <f aca="false">SUM(F8+H8+J8+L8+N8+P8+R8)</f>
        <v>42</v>
      </c>
      <c r="D8" s="35" t="n">
        <f aca="false">SUM(G8+I8+K8+M8+O8+Q8+S8)</f>
        <v>2088</v>
      </c>
      <c r="E8" s="26"/>
      <c r="F8" s="36" t="n">
        <v>7</v>
      </c>
      <c r="G8" s="37" t="n">
        <v>339</v>
      </c>
      <c r="H8" s="36" t="n">
        <v>7</v>
      </c>
      <c r="I8" s="38" t="n">
        <v>309</v>
      </c>
      <c r="J8" s="39" t="n">
        <v>7</v>
      </c>
      <c r="K8" s="38" t="n">
        <v>345</v>
      </c>
      <c r="L8" s="39" t="n">
        <v>7</v>
      </c>
      <c r="M8" s="38" t="n">
        <v>446.5</v>
      </c>
      <c r="N8" s="36"/>
      <c r="O8" s="40"/>
      <c r="P8" s="39" t="n">
        <v>7</v>
      </c>
      <c r="Q8" s="38" t="n">
        <v>285</v>
      </c>
      <c r="R8" s="39" t="n">
        <v>7</v>
      </c>
      <c r="S8" s="38" t="n">
        <v>363.5</v>
      </c>
    </row>
    <row r="9" s="41" customFormat="true" ht="21" hidden="false" customHeight="true" outlineLevel="0" collapsed="false">
      <c r="A9" s="42" t="s">
        <v>19</v>
      </c>
      <c r="B9" s="43" t="s">
        <v>34</v>
      </c>
      <c r="C9" s="44" t="n">
        <f aca="false">SUM(F9+H9+J9+L9+N9+P9+R9)</f>
        <v>32</v>
      </c>
      <c r="D9" s="45" t="n">
        <f aca="false">SUM(G9+I9+K9+M9+O9+Q9+S9)</f>
        <v>1148</v>
      </c>
      <c r="E9" s="26"/>
      <c r="F9" s="39" t="n">
        <v>6</v>
      </c>
      <c r="G9" s="46" t="n">
        <v>160</v>
      </c>
      <c r="H9" s="39" t="n">
        <v>6</v>
      </c>
      <c r="I9" s="38" t="n">
        <v>173</v>
      </c>
      <c r="J9" s="39" t="n">
        <v>6</v>
      </c>
      <c r="K9" s="38" t="n">
        <v>152</v>
      </c>
      <c r="L9" s="39" t="n">
        <v>5</v>
      </c>
      <c r="M9" s="38" t="n">
        <v>249</v>
      </c>
      <c r="N9" s="39"/>
      <c r="O9" s="40"/>
      <c r="P9" s="39" t="n">
        <v>5</v>
      </c>
      <c r="Q9" s="38" t="n">
        <v>164</v>
      </c>
      <c r="R9" s="39" t="n">
        <v>4</v>
      </c>
      <c r="S9" s="38" t="n">
        <v>250</v>
      </c>
    </row>
    <row r="10" s="41" customFormat="true" ht="21" hidden="false" customHeight="true" outlineLevel="0" collapsed="false">
      <c r="A10" s="42" t="s">
        <v>21</v>
      </c>
      <c r="B10" s="43" t="s">
        <v>26</v>
      </c>
      <c r="C10" s="44" t="n">
        <f aca="false">SUM(F10+H10+J10+L10+N10+P10+R10)</f>
        <v>30</v>
      </c>
      <c r="D10" s="45" t="n">
        <f aca="false">SUM(G10+I10+K10+M10+O10+Q10+S10)</f>
        <v>1143.5</v>
      </c>
      <c r="E10" s="26"/>
      <c r="F10" s="39" t="n">
        <v>3</v>
      </c>
      <c r="G10" s="46" t="n">
        <v>82</v>
      </c>
      <c r="H10" s="39" t="n">
        <v>4</v>
      </c>
      <c r="I10" s="38" t="n">
        <v>126</v>
      </c>
      <c r="J10" s="39" t="n">
        <v>5</v>
      </c>
      <c r="K10" s="38" t="n">
        <v>152</v>
      </c>
      <c r="L10" s="39" t="n">
        <v>6</v>
      </c>
      <c r="M10" s="38" t="n">
        <v>276.5</v>
      </c>
      <c r="N10" s="39"/>
      <c r="O10" s="40"/>
      <c r="P10" s="39" t="n">
        <v>6</v>
      </c>
      <c r="Q10" s="38" t="n">
        <v>204</v>
      </c>
      <c r="R10" s="39" t="n">
        <v>6</v>
      </c>
      <c r="S10" s="38" t="n">
        <v>303</v>
      </c>
    </row>
    <row r="11" s="41" customFormat="true" ht="21" hidden="false" customHeight="true" outlineLevel="0" collapsed="false">
      <c r="A11" s="42" t="s">
        <v>23</v>
      </c>
      <c r="B11" s="43" t="s">
        <v>22</v>
      </c>
      <c r="C11" s="44" t="n">
        <f aca="false">SUM(F11+H11+J11+L11+N11+P11+R11)</f>
        <v>27</v>
      </c>
      <c r="D11" s="45" t="n">
        <f aca="false">SUM(G11+I11+K11+M11+O11+Q11+S11)</f>
        <v>958.5</v>
      </c>
      <c r="E11" s="26"/>
      <c r="F11" s="39" t="n">
        <v>5</v>
      </c>
      <c r="G11" s="46" t="n">
        <v>110</v>
      </c>
      <c r="H11" s="39" t="n">
        <v>5</v>
      </c>
      <c r="I11" s="38" t="n">
        <v>152</v>
      </c>
      <c r="J11" s="39" t="n">
        <v>4</v>
      </c>
      <c r="K11" s="38" t="n">
        <v>129</v>
      </c>
      <c r="L11" s="39" t="n">
        <v>4</v>
      </c>
      <c r="M11" s="38" t="n">
        <v>159</v>
      </c>
      <c r="N11" s="39"/>
      <c r="O11" s="40"/>
      <c r="P11" s="39" t="n">
        <v>4</v>
      </c>
      <c r="Q11" s="38" t="n">
        <v>140</v>
      </c>
      <c r="R11" s="39" t="n">
        <v>5</v>
      </c>
      <c r="S11" s="38" t="n">
        <v>268.5</v>
      </c>
    </row>
    <row r="12" s="41" customFormat="true" ht="21" hidden="false" customHeight="true" outlineLevel="0" collapsed="false">
      <c r="A12" s="42" t="s">
        <v>25</v>
      </c>
      <c r="B12" s="43" t="s">
        <v>30</v>
      </c>
      <c r="C12" s="44" t="n">
        <f aca="false">SUM(F12+H12+J12+L12+N12+P12+R12)</f>
        <v>16</v>
      </c>
      <c r="D12" s="45" t="n">
        <f aca="false">SUM(G12+I12+K12+M12+O12+Q12+S12)</f>
        <v>341</v>
      </c>
      <c r="E12" s="26"/>
      <c r="F12" s="39" t="n">
        <v>4</v>
      </c>
      <c r="G12" s="46" t="n">
        <v>86</v>
      </c>
      <c r="H12" s="39" t="n">
        <v>3</v>
      </c>
      <c r="I12" s="38" t="n">
        <v>58</v>
      </c>
      <c r="J12" s="39" t="n">
        <v>3</v>
      </c>
      <c r="K12" s="38" t="n">
        <v>46</v>
      </c>
      <c r="L12" s="39" t="n">
        <v>0</v>
      </c>
      <c r="M12" s="38" t="n">
        <v>40</v>
      </c>
      <c r="N12" s="39"/>
      <c r="O12" s="40"/>
      <c r="P12" s="39" t="n">
        <v>3</v>
      </c>
      <c r="Q12" s="38" t="n">
        <v>55</v>
      </c>
      <c r="R12" s="39" t="n">
        <v>3</v>
      </c>
      <c r="S12" s="38" t="n">
        <v>56</v>
      </c>
    </row>
    <row r="13" s="41" customFormat="true" ht="21" hidden="false" customHeight="true" outlineLevel="0" collapsed="false">
      <c r="A13" s="42" t="s">
        <v>27</v>
      </c>
      <c r="B13" s="43" t="s">
        <v>24</v>
      </c>
      <c r="C13" s="44" t="n">
        <f aca="false">SUM(F13+H13+J13+L13+N13+P13+R13)</f>
        <v>6</v>
      </c>
      <c r="D13" s="45" t="n">
        <f aca="false">SUM(G13+I13+K13+M13+O13+Q13+S13)</f>
        <v>80</v>
      </c>
      <c r="E13" s="26"/>
      <c r="F13" s="39" t="n">
        <v>0</v>
      </c>
      <c r="G13" s="46" t="n">
        <v>0</v>
      </c>
      <c r="H13" s="39" t="n">
        <v>2</v>
      </c>
      <c r="I13" s="38" t="n">
        <v>25</v>
      </c>
      <c r="J13" s="39" t="n">
        <v>2</v>
      </c>
      <c r="K13" s="38" t="n">
        <v>26</v>
      </c>
      <c r="L13" s="39" t="n">
        <v>2</v>
      </c>
      <c r="M13" s="38" t="n">
        <v>20</v>
      </c>
      <c r="N13" s="39"/>
      <c r="O13" s="40"/>
      <c r="P13" s="39" t="n">
        <v>0</v>
      </c>
      <c r="Q13" s="38" t="n">
        <v>0</v>
      </c>
      <c r="R13" s="39" t="n">
        <v>0</v>
      </c>
      <c r="S13" s="38" t="n">
        <v>9</v>
      </c>
    </row>
    <row r="14" s="41" customFormat="true" ht="21" hidden="false" customHeight="true" outlineLevel="0" collapsed="false">
      <c r="A14" s="42" t="s">
        <v>29</v>
      </c>
      <c r="B14" s="43" t="s">
        <v>32</v>
      </c>
      <c r="C14" s="44" t="n">
        <f aca="false">SUM(F14+H14+J14+L14+N14+P14+R14)</f>
        <v>1</v>
      </c>
      <c r="D14" s="45" t="n">
        <f aca="false">SUM(G14+I14+K14+M14+O14+Q14+S14)</f>
        <v>10</v>
      </c>
      <c r="E14" s="26"/>
      <c r="F14" s="39" t="n">
        <v>0</v>
      </c>
      <c r="G14" s="46" t="n">
        <v>0</v>
      </c>
      <c r="H14" s="39" t="n">
        <v>0</v>
      </c>
      <c r="I14" s="38" t="n">
        <v>0</v>
      </c>
      <c r="J14" s="39" t="n">
        <v>1</v>
      </c>
      <c r="K14" s="38" t="n">
        <v>10</v>
      </c>
      <c r="L14" s="39" t="n">
        <v>0</v>
      </c>
      <c r="M14" s="38" t="n">
        <v>0</v>
      </c>
      <c r="N14" s="39"/>
      <c r="O14" s="40"/>
      <c r="P14" s="39" t="n">
        <v>0</v>
      </c>
      <c r="Q14" s="38" t="n">
        <v>0</v>
      </c>
      <c r="R14" s="39" t="n">
        <v>0</v>
      </c>
      <c r="S14" s="38" t="n">
        <v>0</v>
      </c>
    </row>
  </sheetData>
  <mergeCells count="13">
    <mergeCell ref="A1:S1"/>
    <mergeCell ref="A2:S2"/>
    <mergeCell ref="A3:S3"/>
    <mergeCell ref="A5:A6"/>
    <mergeCell ref="B5:B6"/>
    <mergeCell ref="C5:D5"/>
    <mergeCell ref="F5:G5"/>
    <mergeCell ref="H5:I5"/>
    <mergeCell ref="J5:K5"/>
    <mergeCell ref="L5:M5"/>
    <mergeCell ref="N5:O5"/>
    <mergeCell ref="P5:Q5"/>
    <mergeCell ref="R5:S5"/>
  </mergeCells>
  <printOptions headings="false" gridLines="false" gridLinesSet="true" horizontalCentered="false" verticalCentered="false"/>
  <pageMargins left="0.416666666666667" right="0.416666666666667" top="0.46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A2" activeCellId="0" sqref="A2:F2"/>
    </sheetView>
  </sheetViews>
  <sheetFormatPr defaultColWidth="9.2109375" defaultRowHeight="13.8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26.21"/>
    <col collapsed="false" customWidth="true" hidden="false" outlineLevel="0" max="3" min="3" style="2" width="9.77"/>
    <col collapsed="false" customWidth="true" hidden="false" outlineLevel="0" max="4" min="4" style="2" width="26.21"/>
    <col collapsed="false" customWidth="true" hidden="false" outlineLevel="0" max="5" min="5" style="2" width="11.43"/>
    <col collapsed="false" customWidth="true" hidden="false" outlineLevel="0" max="6" min="6" style="2" width="8.21"/>
    <col collapsed="false" customWidth="false" hidden="false" outlineLevel="0" max="257" min="7" style="2" width="9.21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18.75" hidden="false" customHeight="true" outlineLevel="0" collapsed="false">
      <c r="A2" s="6" t="s">
        <v>35</v>
      </c>
      <c r="B2" s="6"/>
      <c r="C2" s="6"/>
      <c r="D2" s="6"/>
      <c r="E2" s="6"/>
      <c r="F2" s="6"/>
    </row>
    <row r="3" customFormat="false" ht="5.25" hidden="false" customHeight="true" outlineLevel="0" collapsed="false">
      <c r="A3" s="6"/>
      <c r="B3" s="6"/>
      <c r="C3" s="6"/>
      <c r="D3" s="6"/>
      <c r="E3" s="6"/>
      <c r="F3" s="6"/>
    </row>
    <row r="4" s="49" customFormat="true" ht="14.25" hidden="false" customHeight="true" outlineLevel="0" collapsed="false">
      <c r="A4" s="47" t="s">
        <v>36</v>
      </c>
      <c r="B4" s="47"/>
      <c r="C4" s="47"/>
      <c r="D4" s="47"/>
      <c r="E4" s="47"/>
      <c r="F4" s="48"/>
    </row>
    <row r="5" s="49" customFormat="true" ht="14.25" hidden="false" customHeight="true" outlineLevel="0" collapsed="false">
      <c r="A5" s="49" t="s">
        <v>17</v>
      </c>
      <c r="B5" s="49" t="s">
        <v>37</v>
      </c>
      <c r="C5" s="48" t="n">
        <v>2009</v>
      </c>
      <c r="D5" s="49" t="s">
        <v>18</v>
      </c>
      <c r="E5" s="50" t="s">
        <v>38</v>
      </c>
      <c r="F5" s="48" t="n">
        <v>50</v>
      </c>
    </row>
    <row r="6" s="49" customFormat="true" ht="14.25" hidden="false" customHeight="true" outlineLevel="0" collapsed="false">
      <c r="A6" s="49" t="s">
        <v>19</v>
      </c>
      <c r="B6" s="49" t="s">
        <v>39</v>
      </c>
      <c r="C6" s="48" t="n">
        <v>2009</v>
      </c>
      <c r="D6" s="49" t="s">
        <v>40</v>
      </c>
      <c r="E6" s="50" t="s">
        <v>41</v>
      </c>
      <c r="F6" s="48" t="n">
        <v>45</v>
      </c>
    </row>
    <row r="7" s="49" customFormat="true" ht="14.25" hidden="false" customHeight="true" outlineLevel="0" collapsed="false">
      <c r="A7" s="49" t="s">
        <v>21</v>
      </c>
      <c r="B7" s="49" t="s">
        <v>42</v>
      </c>
      <c r="C7" s="48" t="n">
        <v>2009</v>
      </c>
      <c r="D7" s="49" t="s">
        <v>18</v>
      </c>
      <c r="E7" s="50" t="s">
        <v>43</v>
      </c>
      <c r="F7" s="48" t="n">
        <v>42</v>
      </c>
    </row>
    <row r="8" s="49" customFormat="true" ht="14.25" hidden="false" customHeight="true" outlineLevel="0" collapsed="false">
      <c r="A8" s="49" t="s">
        <v>23</v>
      </c>
      <c r="B8" s="49" t="s">
        <v>44</v>
      </c>
      <c r="C8" s="48" t="n">
        <v>2009</v>
      </c>
      <c r="D8" s="49" t="s">
        <v>18</v>
      </c>
      <c r="E8" s="50" t="s">
        <v>45</v>
      </c>
      <c r="F8" s="48" t="n">
        <v>39</v>
      </c>
    </row>
    <row r="9" s="49" customFormat="true" ht="14.25" hidden="false" customHeight="true" outlineLevel="0" collapsed="false">
      <c r="A9" s="49" t="s">
        <v>25</v>
      </c>
      <c r="B9" s="49" t="s">
        <v>46</v>
      </c>
      <c r="C9" s="48" t="n">
        <v>2009</v>
      </c>
      <c r="D9" s="49" t="s">
        <v>18</v>
      </c>
      <c r="E9" s="50" t="s">
        <v>47</v>
      </c>
      <c r="F9" s="48" t="n">
        <v>37</v>
      </c>
    </row>
    <row r="10" s="49" customFormat="true" ht="14.25" hidden="false" customHeight="true" outlineLevel="0" collapsed="false">
      <c r="A10" s="49" t="s">
        <v>27</v>
      </c>
      <c r="B10" s="49" t="s">
        <v>48</v>
      </c>
      <c r="C10" s="48" t="n">
        <v>2009</v>
      </c>
      <c r="D10" s="49" t="s">
        <v>18</v>
      </c>
      <c r="E10" s="50" t="s">
        <v>49</v>
      </c>
      <c r="F10" s="48" t="n">
        <v>35</v>
      </c>
    </row>
    <row r="11" s="49" customFormat="true" ht="14.25" hidden="false" customHeight="true" outlineLevel="0" collapsed="false">
      <c r="A11" s="49" t="s">
        <v>29</v>
      </c>
      <c r="B11" s="49" t="s">
        <v>50</v>
      </c>
      <c r="C11" s="48" t="n">
        <v>2010</v>
      </c>
      <c r="D11" s="49" t="s">
        <v>40</v>
      </c>
      <c r="E11" s="50" t="s">
        <v>51</v>
      </c>
      <c r="F11" s="48" t="n">
        <v>34</v>
      </c>
    </row>
    <row r="12" s="49" customFormat="true" ht="14.25" hidden="false" customHeight="true" outlineLevel="0" collapsed="false">
      <c r="A12" s="49" t="s">
        <v>31</v>
      </c>
      <c r="B12" s="49" t="s">
        <v>52</v>
      </c>
      <c r="C12" s="48" t="n">
        <v>2009</v>
      </c>
      <c r="D12" s="49" t="s">
        <v>18</v>
      </c>
      <c r="E12" s="50" t="s">
        <v>53</v>
      </c>
      <c r="F12" s="48" t="n">
        <v>33</v>
      </c>
    </row>
    <row r="13" s="49" customFormat="true" ht="14.25" hidden="false" customHeight="true" outlineLevel="0" collapsed="false">
      <c r="A13" s="49" t="s">
        <v>54</v>
      </c>
      <c r="B13" s="49" t="s">
        <v>55</v>
      </c>
      <c r="C13" s="48" t="n">
        <v>2009</v>
      </c>
      <c r="D13" s="49" t="s">
        <v>18</v>
      </c>
      <c r="E13" s="50" t="s">
        <v>56</v>
      </c>
      <c r="F13" s="48" t="n">
        <v>32</v>
      </c>
    </row>
    <row r="14" s="49" customFormat="true" ht="14.25" hidden="false" customHeight="true" outlineLevel="0" collapsed="false">
      <c r="A14" s="49" t="s">
        <v>57</v>
      </c>
      <c r="B14" s="49" t="s">
        <v>58</v>
      </c>
      <c r="C14" s="48" t="n">
        <v>2009</v>
      </c>
      <c r="D14" s="49" t="s">
        <v>40</v>
      </c>
      <c r="E14" s="50" t="s">
        <v>59</v>
      </c>
      <c r="F14" s="48" t="n">
        <v>31</v>
      </c>
    </row>
    <row r="15" s="49" customFormat="true" ht="14.25" hidden="false" customHeight="true" outlineLevel="0" collapsed="false">
      <c r="A15" s="49" t="s">
        <v>60</v>
      </c>
      <c r="B15" s="49" t="s">
        <v>61</v>
      </c>
      <c r="C15" s="48" t="n">
        <v>2010</v>
      </c>
      <c r="D15" s="49" t="s">
        <v>18</v>
      </c>
      <c r="E15" s="50" t="s">
        <v>62</v>
      </c>
      <c r="F15" s="48" t="n">
        <v>30</v>
      </c>
    </row>
    <row r="16" s="49" customFormat="true" ht="14.25" hidden="false" customHeight="true" outlineLevel="0" collapsed="false">
      <c r="A16" s="49" t="s">
        <v>63</v>
      </c>
      <c r="B16" s="49" t="s">
        <v>64</v>
      </c>
      <c r="C16" s="48" t="n">
        <v>2010</v>
      </c>
      <c r="D16" s="49" t="s">
        <v>40</v>
      </c>
      <c r="E16" s="50" t="s">
        <v>65</v>
      </c>
      <c r="F16" s="48" t="n">
        <v>29</v>
      </c>
    </row>
    <row r="17" s="49" customFormat="true" ht="14.25" hidden="false" customHeight="true" outlineLevel="0" collapsed="false">
      <c r="A17" s="49" t="s">
        <v>66</v>
      </c>
      <c r="B17" s="49" t="s">
        <v>67</v>
      </c>
      <c r="C17" s="48" t="n">
        <v>2010</v>
      </c>
      <c r="D17" s="49" t="s">
        <v>18</v>
      </c>
      <c r="E17" s="50" t="s">
        <v>68</v>
      </c>
      <c r="F17" s="48" t="n">
        <v>28</v>
      </c>
    </row>
    <row r="18" s="49" customFormat="true" ht="14.25" hidden="false" customHeight="true" outlineLevel="0" collapsed="false">
      <c r="A18" s="49" t="s">
        <v>69</v>
      </c>
      <c r="B18" s="49" t="s">
        <v>70</v>
      </c>
      <c r="C18" s="48" t="n">
        <v>2009</v>
      </c>
      <c r="D18" s="49" t="s">
        <v>40</v>
      </c>
      <c r="E18" s="50" t="s">
        <v>71</v>
      </c>
      <c r="F18" s="48" t="n">
        <v>27</v>
      </c>
    </row>
    <row r="19" s="49" customFormat="true" ht="14.25" hidden="false" customHeight="true" outlineLevel="0" collapsed="false">
      <c r="A19" s="49" t="s">
        <v>72</v>
      </c>
      <c r="B19" s="49" t="s">
        <v>73</v>
      </c>
      <c r="C19" s="48" t="n">
        <v>2010</v>
      </c>
      <c r="D19" s="49" t="s">
        <v>24</v>
      </c>
      <c r="E19" s="50" t="s">
        <v>74</v>
      </c>
      <c r="F19" s="48" t="n">
        <v>26</v>
      </c>
    </row>
    <row r="20" s="49" customFormat="true" ht="14.25" hidden="false" customHeight="true" outlineLevel="0" collapsed="false">
      <c r="A20" s="49" t="s">
        <v>75</v>
      </c>
      <c r="B20" s="49" t="s">
        <v>76</v>
      </c>
      <c r="C20" s="48" t="n">
        <v>2009</v>
      </c>
      <c r="D20" s="49" t="s">
        <v>40</v>
      </c>
      <c r="E20" s="50" t="s">
        <v>77</v>
      </c>
      <c r="F20" s="48" t="n">
        <v>25</v>
      </c>
    </row>
    <row r="21" s="49" customFormat="true" ht="14.25" hidden="false" customHeight="true" outlineLevel="0" collapsed="false">
      <c r="A21" s="49" t="s">
        <v>78</v>
      </c>
      <c r="B21" s="49" t="s">
        <v>79</v>
      </c>
      <c r="C21" s="48" t="n">
        <v>2009</v>
      </c>
      <c r="D21" s="49" t="s">
        <v>22</v>
      </c>
      <c r="E21" s="50" t="s">
        <v>80</v>
      </c>
      <c r="F21" s="48" t="n">
        <v>24</v>
      </c>
    </row>
    <row r="22" s="49" customFormat="true" ht="14.25" hidden="false" customHeight="true" outlineLevel="0" collapsed="false">
      <c r="A22" s="49" t="s">
        <v>81</v>
      </c>
      <c r="B22" s="49" t="s">
        <v>82</v>
      </c>
      <c r="C22" s="48" t="n">
        <v>2010</v>
      </c>
      <c r="D22" s="49" t="s">
        <v>24</v>
      </c>
      <c r="E22" s="50" t="s">
        <v>83</v>
      </c>
      <c r="F22" s="48" t="n">
        <v>23</v>
      </c>
    </row>
    <row r="23" s="49" customFormat="true" ht="14.25" hidden="false" customHeight="true" outlineLevel="0" collapsed="false">
      <c r="A23" s="49" t="s">
        <v>84</v>
      </c>
      <c r="B23" s="49" t="s">
        <v>85</v>
      </c>
      <c r="C23" s="48" t="n">
        <v>2009</v>
      </c>
      <c r="D23" s="49" t="s">
        <v>40</v>
      </c>
      <c r="E23" s="50" t="s">
        <v>86</v>
      </c>
      <c r="F23" s="48" t="n">
        <v>22</v>
      </c>
    </row>
    <row r="24" s="49" customFormat="true" ht="14.25" hidden="false" customHeight="true" outlineLevel="0" collapsed="false">
      <c r="A24" s="49" t="s">
        <v>87</v>
      </c>
      <c r="B24" s="49" t="s">
        <v>88</v>
      </c>
      <c r="C24" s="48" t="n">
        <v>2009</v>
      </c>
      <c r="D24" s="49" t="s">
        <v>22</v>
      </c>
      <c r="E24" s="50" t="s">
        <v>89</v>
      </c>
      <c r="F24" s="48" t="n">
        <v>21</v>
      </c>
    </row>
    <row r="25" s="49" customFormat="true" ht="14.25" hidden="false" customHeight="true" outlineLevel="0" collapsed="false">
      <c r="A25" s="49" t="s">
        <v>90</v>
      </c>
      <c r="B25" s="49" t="s">
        <v>91</v>
      </c>
      <c r="C25" s="48" t="n">
        <v>2010</v>
      </c>
      <c r="D25" s="49" t="s">
        <v>24</v>
      </c>
      <c r="E25" s="50" t="s">
        <v>92</v>
      </c>
      <c r="F25" s="48" t="n">
        <v>20</v>
      </c>
    </row>
    <row r="26" s="49" customFormat="true" ht="14.25" hidden="false" customHeight="true" outlineLevel="0" collapsed="false">
      <c r="A26" s="49" t="s">
        <v>93</v>
      </c>
      <c r="B26" s="49" t="s">
        <v>94</v>
      </c>
      <c r="C26" s="48" t="n">
        <v>2010</v>
      </c>
      <c r="D26" s="49" t="s">
        <v>24</v>
      </c>
      <c r="E26" s="50" t="s">
        <v>95</v>
      </c>
      <c r="F26" s="48" t="n">
        <v>19</v>
      </c>
    </row>
    <row r="27" s="49" customFormat="true" ht="14.25" hidden="false" customHeight="true" outlineLevel="0" collapsed="false">
      <c r="A27" s="49" t="s">
        <v>96</v>
      </c>
      <c r="B27" s="49" t="s">
        <v>97</v>
      </c>
      <c r="C27" s="48" t="n">
        <v>2010</v>
      </c>
      <c r="D27" s="49" t="s">
        <v>40</v>
      </c>
      <c r="E27" s="50" t="s">
        <v>98</v>
      </c>
      <c r="F27" s="48" t="n">
        <v>18</v>
      </c>
    </row>
    <row r="28" s="49" customFormat="true" ht="14.25" hidden="false" customHeight="true" outlineLevel="0" collapsed="false">
      <c r="A28" s="49" t="s">
        <v>99</v>
      </c>
      <c r="B28" s="49" t="s">
        <v>100</v>
      </c>
      <c r="C28" s="48" t="n">
        <v>2009</v>
      </c>
      <c r="D28" s="49" t="s">
        <v>24</v>
      </c>
      <c r="E28" s="50" t="s">
        <v>101</v>
      </c>
      <c r="F28" s="48" t="n">
        <v>17</v>
      </c>
    </row>
    <row r="29" s="49" customFormat="true" ht="14.25" hidden="false" customHeight="true" outlineLevel="0" collapsed="false">
      <c r="A29" s="49" t="s">
        <v>102</v>
      </c>
      <c r="B29" s="49" t="s">
        <v>103</v>
      </c>
      <c r="C29" s="48" t="n">
        <v>2009</v>
      </c>
      <c r="D29" s="49" t="s">
        <v>28</v>
      </c>
      <c r="E29" s="50" t="s">
        <v>104</v>
      </c>
      <c r="F29" s="48" t="n">
        <v>16</v>
      </c>
    </row>
    <row r="30" s="49" customFormat="true" ht="14.25" hidden="false" customHeight="true" outlineLevel="0" collapsed="false">
      <c r="A30" s="49" t="s">
        <v>105</v>
      </c>
      <c r="B30" s="49" t="s">
        <v>106</v>
      </c>
      <c r="C30" s="48" t="n">
        <v>2010</v>
      </c>
      <c r="D30" s="49" t="s">
        <v>18</v>
      </c>
      <c r="E30" s="50" t="s">
        <v>107</v>
      </c>
      <c r="F30" s="48" t="n">
        <v>15</v>
      </c>
    </row>
    <row r="31" s="49" customFormat="true" ht="14.25" hidden="false" customHeight="true" outlineLevel="0" collapsed="false">
      <c r="A31" s="49" t="s">
        <v>108</v>
      </c>
      <c r="B31" s="49" t="s">
        <v>109</v>
      </c>
      <c r="C31" s="48" t="n">
        <v>2010</v>
      </c>
      <c r="D31" s="49" t="s">
        <v>22</v>
      </c>
      <c r="E31" s="50" t="s">
        <v>110</v>
      </c>
      <c r="F31" s="48" t="n">
        <v>14</v>
      </c>
    </row>
    <row r="32" s="49" customFormat="true" ht="14.25" hidden="false" customHeight="true" outlineLevel="0" collapsed="false">
      <c r="A32" s="49" t="s">
        <v>111</v>
      </c>
      <c r="B32" s="49" t="s">
        <v>112</v>
      </c>
      <c r="C32" s="48" t="n">
        <v>2010</v>
      </c>
      <c r="D32" s="49" t="s">
        <v>28</v>
      </c>
      <c r="E32" s="50" t="s">
        <v>113</v>
      </c>
      <c r="F32" s="48" t="n">
        <v>13</v>
      </c>
    </row>
    <row r="33" s="49" customFormat="true" ht="14.25" hidden="false" customHeight="true" outlineLevel="0" collapsed="false">
      <c r="A33" s="49" t="s">
        <v>114</v>
      </c>
      <c r="B33" s="49" t="s">
        <v>115</v>
      </c>
      <c r="C33" s="48" t="n">
        <v>2010</v>
      </c>
      <c r="D33" s="49" t="s">
        <v>26</v>
      </c>
      <c r="E33" s="50" t="s">
        <v>116</v>
      </c>
      <c r="F33" s="48" t="n">
        <v>12</v>
      </c>
    </row>
    <row r="34" s="49" customFormat="true" ht="14.25" hidden="false" customHeight="true" outlineLevel="0" collapsed="false">
      <c r="A34" s="49" t="s">
        <v>117</v>
      </c>
      <c r="B34" s="49" t="s">
        <v>118</v>
      </c>
      <c r="C34" s="48" t="n">
        <v>2010</v>
      </c>
      <c r="D34" s="49" t="s">
        <v>40</v>
      </c>
      <c r="E34" s="50" t="s">
        <v>119</v>
      </c>
      <c r="F34" s="48" t="n">
        <v>11</v>
      </c>
    </row>
    <row r="35" s="49" customFormat="true" ht="14.25" hidden="false" customHeight="true" outlineLevel="0" collapsed="false">
      <c r="A35" s="49" t="s">
        <v>120</v>
      </c>
      <c r="B35" s="49" t="s">
        <v>121</v>
      </c>
      <c r="C35" s="48" t="n">
        <v>2009</v>
      </c>
      <c r="D35" s="49" t="s">
        <v>22</v>
      </c>
      <c r="E35" s="50" t="s">
        <v>122</v>
      </c>
      <c r="F35" s="48" t="n">
        <v>10</v>
      </c>
    </row>
    <row r="36" s="49" customFormat="true" ht="14.25" hidden="false" customHeight="true" outlineLevel="0" collapsed="false">
      <c r="A36" s="49" t="s">
        <v>123</v>
      </c>
      <c r="B36" s="49" t="s">
        <v>124</v>
      </c>
      <c r="C36" s="48" t="n">
        <v>2009</v>
      </c>
      <c r="D36" s="49" t="s">
        <v>22</v>
      </c>
      <c r="E36" s="50" t="s">
        <v>125</v>
      </c>
      <c r="F36" s="48" t="n">
        <v>9</v>
      </c>
    </row>
    <row r="37" s="49" customFormat="true" ht="14.25" hidden="false" customHeight="true" outlineLevel="0" collapsed="false">
      <c r="A37" s="49" t="s">
        <v>126</v>
      </c>
      <c r="B37" s="49" t="s">
        <v>127</v>
      </c>
      <c r="C37" s="48" t="n">
        <v>2009</v>
      </c>
      <c r="D37" s="49" t="s">
        <v>40</v>
      </c>
      <c r="E37" s="50" t="s">
        <v>128</v>
      </c>
      <c r="F37" s="48" t="n">
        <v>8</v>
      </c>
    </row>
    <row r="38" s="49" customFormat="true" ht="14.25" hidden="false" customHeight="true" outlineLevel="0" collapsed="false">
      <c r="A38" s="49" t="s">
        <v>129</v>
      </c>
      <c r="B38" s="49" t="s">
        <v>130</v>
      </c>
      <c r="C38" s="48" t="n">
        <v>2010</v>
      </c>
      <c r="D38" s="49" t="s">
        <v>28</v>
      </c>
      <c r="E38" s="50" t="s">
        <v>131</v>
      </c>
      <c r="F38" s="48" t="n">
        <v>7</v>
      </c>
    </row>
    <row r="39" s="49" customFormat="true" ht="14.25" hidden="false" customHeight="true" outlineLevel="0" collapsed="false">
      <c r="A39" s="49" t="s">
        <v>132</v>
      </c>
      <c r="B39" s="49" t="s">
        <v>133</v>
      </c>
      <c r="C39" s="48" t="n">
        <v>2009</v>
      </c>
      <c r="D39" s="49" t="s">
        <v>40</v>
      </c>
      <c r="E39" s="50" t="s">
        <v>134</v>
      </c>
      <c r="F39" s="48" t="n">
        <v>6</v>
      </c>
    </row>
    <row r="40" s="49" customFormat="true" ht="14.25" hidden="false" customHeight="true" outlineLevel="0" collapsed="false">
      <c r="A40" s="49" t="s">
        <v>135</v>
      </c>
      <c r="B40" s="49" t="s">
        <v>136</v>
      </c>
      <c r="C40" s="48" t="n">
        <v>2009</v>
      </c>
      <c r="D40" s="49" t="s">
        <v>24</v>
      </c>
      <c r="E40" s="50" t="s">
        <v>137</v>
      </c>
      <c r="F40" s="48" t="n">
        <v>5</v>
      </c>
    </row>
    <row r="41" s="49" customFormat="true" ht="14.25" hidden="false" customHeight="true" outlineLevel="0" collapsed="false">
      <c r="A41" s="49" t="s">
        <v>138</v>
      </c>
      <c r="B41" s="49" t="s">
        <v>139</v>
      </c>
      <c r="C41" s="48" t="n">
        <v>2010</v>
      </c>
      <c r="D41" s="49" t="s">
        <v>26</v>
      </c>
      <c r="E41" s="50" t="s">
        <v>140</v>
      </c>
      <c r="F41" s="48" t="n">
        <v>4</v>
      </c>
    </row>
    <row r="42" s="49" customFormat="true" ht="14.25" hidden="false" customHeight="true" outlineLevel="0" collapsed="false">
      <c r="A42" s="49" t="s">
        <v>141</v>
      </c>
      <c r="B42" s="49" t="s">
        <v>142</v>
      </c>
      <c r="C42" s="48" t="n">
        <v>2010</v>
      </c>
      <c r="D42" s="49" t="s">
        <v>40</v>
      </c>
      <c r="E42" s="50" t="s">
        <v>143</v>
      </c>
      <c r="F42" s="48" t="n">
        <v>3</v>
      </c>
    </row>
    <row r="43" s="49" customFormat="true" ht="14.25" hidden="false" customHeight="true" outlineLevel="0" collapsed="false">
      <c r="A43" s="49" t="s">
        <v>144</v>
      </c>
      <c r="B43" s="49" t="s">
        <v>145</v>
      </c>
      <c r="C43" s="48" t="n">
        <v>2010</v>
      </c>
      <c r="D43" s="49" t="s">
        <v>22</v>
      </c>
      <c r="E43" s="50" t="s">
        <v>146</v>
      </c>
      <c r="F43" s="48" t="n">
        <v>2</v>
      </c>
    </row>
    <row r="44" s="49" customFormat="true" ht="14.25" hidden="false" customHeight="true" outlineLevel="0" collapsed="false">
      <c r="A44" s="49" t="s">
        <v>147</v>
      </c>
      <c r="B44" s="49" t="s">
        <v>148</v>
      </c>
      <c r="C44" s="48" t="n">
        <v>2010</v>
      </c>
      <c r="D44" s="49" t="s">
        <v>40</v>
      </c>
      <c r="E44" s="50" t="s">
        <v>149</v>
      </c>
      <c r="F44" s="48" t="n">
        <v>1</v>
      </c>
    </row>
    <row r="45" s="49" customFormat="true" ht="14.25" hidden="false" customHeight="true" outlineLevel="0" collapsed="false">
      <c r="A45" s="49" t="s">
        <v>150</v>
      </c>
      <c r="B45" s="49" t="s">
        <v>151</v>
      </c>
      <c r="C45" s="48" t="n">
        <v>2010</v>
      </c>
      <c r="D45" s="49" t="s">
        <v>24</v>
      </c>
      <c r="E45" s="50" t="s">
        <v>152</v>
      </c>
      <c r="F45" s="48"/>
    </row>
    <row r="46" s="49" customFormat="true" ht="14.25" hidden="false" customHeight="true" outlineLevel="0" collapsed="false">
      <c r="A46" s="49" t="s">
        <v>153</v>
      </c>
      <c r="B46" s="49" t="s">
        <v>154</v>
      </c>
      <c r="C46" s="48" t="n">
        <v>2009</v>
      </c>
      <c r="D46" s="49" t="s">
        <v>24</v>
      </c>
      <c r="E46" s="50" t="s">
        <v>155</v>
      </c>
      <c r="F46" s="48"/>
    </row>
    <row r="47" s="49" customFormat="true" ht="14.25" hidden="false" customHeight="true" outlineLevel="0" collapsed="false">
      <c r="A47" s="49" t="s">
        <v>156</v>
      </c>
      <c r="B47" s="49" t="s">
        <v>157</v>
      </c>
      <c r="C47" s="48" t="n">
        <v>2010</v>
      </c>
      <c r="D47" s="49" t="s">
        <v>40</v>
      </c>
      <c r="E47" s="50" t="s">
        <v>158</v>
      </c>
      <c r="F47" s="48"/>
    </row>
    <row r="48" s="49" customFormat="true" ht="14.25" hidden="false" customHeight="true" outlineLevel="0" collapsed="false">
      <c r="B48" s="49" t="s">
        <v>159</v>
      </c>
      <c r="C48" s="48" t="n">
        <v>2010</v>
      </c>
      <c r="D48" s="49" t="s">
        <v>26</v>
      </c>
      <c r="E48" s="50" t="s">
        <v>160</v>
      </c>
      <c r="F48" s="48"/>
    </row>
    <row r="49" s="49" customFormat="true" ht="14.25" hidden="false" customHeight="true" outlineLevel="0" collapsed="false">
      <c r="B49" s="49" t="s">
        <v>161</v>
      </c>
      <c r="C49" s="48" t="n">
        <v>2010</v>
      </c>
      <c r="D49" s="49" t="s">
        <v>22</v>
      </c>
      <c r="E49" s="50" t="s">
        <v>160</v>
      </c>
      <c r="F49" s="48"/>
    </row>
    <row r="50" s="49" customFormat="true" ht="14.25" hidden="false" customHeight="true" outlineLevel="0" collapsed="false">
      <c r="A50" s="47" t="s">
        <v>162</v>
      </c>
      <c r="B50" s="47"/>
      <c r="C50" s="47"/>
      <c r="D50" s="47"/>
      <c r="E50" s="47"/>
      <c r="F50" s="48"/>
    </row>
    <row r="51" s="49" customFormat="true" ht="14.25" hidden="false" customHeight="true" outlineLevel="0" collapsed="false">
      <c r="A51" s="49" t="s">
        <v>17</v>
      </c>
      <c r="B51" s="49" t="s">
        <v>163</v>
      </c>
      <c r="C51" s="48" t="n">
        <v>2009</v>
      </c>
      <c r="D51" s="49" t="s">
        <v>30</v>
      </c>
      <c r="E51" s="50" t="s">
        <v>164</v>
      </c>
      <c r="F51" s="48" t="n">
        <v>50</v>
      </c>
    </row>
    <row r="52" s="49" customFormat="true" ht="14.25" hidden="false" customHeight="true" outlineLevel="0" collapsed="false">
      <c r="A52" s="49" t="s">
        <v>19</v>
      </c>
      <c r="B52" s="49" t="s">
        <v>165</v>
      </c>
      <c r="C52" s="51" t="n">
        <v>2010</v>
      </c>
      <c r="D52" s="49" t="s">
        <v>166</v>
      </c>
      <c r="E52" s="50" t="s">
        <v>167</v>
      </c>
      <c r="F52" s="48" t="n">
        <v>45</v>
      </c>
    </row>
    <row r="53" s="49" customFormat="true" ht="14.25" hidden="false" customHeight="true" outlineLevel="0" collapsed="false">
      <c r="A53" s="49" t="s">
        <v>21</v>
      </c>
      <c r="B53" s="49" t="s">
        <v>168</v>
      </c>
      <c r="C53" s="48" t="n">
        <v>2010</v>
      </c>
      <c r="D53" s="49" t="s">
        <v>40</v>
      </c>
      <c r="E53" s="50" t="s">
        <v>169</v>
      </c>
      <c r="F53" s="48" t="n">
        <v>42</v>
      </c>
    </row>
    <row r="54" s="49" customFormat="true" ht="14.25" hidden="false" customHeight="true" outlineLevel="0" collapsed="false">
      <c r="A54" s="49" t="s">
        <v>23</v>
      </c>
      <c r="B54" s="49" t="s">
        <v>170</v>
      </c>
      <c r="C54" s="48" t="n">
        <v>2009</v>
      </c>
      <c r="D54" s="49" t="s">
        <v>22</v>
      </c>
      <c r="E54" s="50" t="s">
        <v>171</v>
      </c>
      <c r="F54" s="48" t="n">
        <v>39</v>
      </c>
    </row>
    <row r="55" s="49" customFormat="true" ht="14.25" hidden="false" customHeight="true" outlineLevel="0" collapsed="false">
      <c r="A55" s="49" t="s">
        <v>25</v>
      </c>
      <c r="B55" s="49" t="s">
        <v>172</v>
      </c>
      <c r="C55" s="48" t="n">
        <v>2009</v>
      </c>
      <c r="D55" s="49" t="s">
        <v>40</v>
      </c>
      <c r="E55" s="50" t="s">
        <v>173</v>
      </c>
      <c r="F55" s="48" t="n">
        <v>37</v>
      </c>
    </row>
    <row r="56" s="49" customFormat="true" ht="14.25" hidden="false" customHeight="true" outlineLevel="0" collapsed="false">
      <c r="A56" s="49" t="s">
        <v>27</v>
      </c>
      <c r="B56" s="49" t="s">
        <v>174</v>
      </c>
      <c r="C56" s="48" t="n">
        <v>2009</v>
      </c>
      <c r="D56" s="49" t="s">
        <v>40</v>
      </c>
      <c r="E56" s="50" t="s">
        <v>175</v>
      </c>
      <c r="F56" s="48" t="n">
        <v>35</v>
      </c>
    </row>
    <row r="57" s="49" customFormat="true" ht="14.25" hidden="false" customHeight="true" outlineLevel="0" collapsed="false">
      <c r="A57" s="49" t="s">
        <v>29</v>
      </c>
      <c r="B57" s="49" t="s">
        <v>176</v>
      </c>
      <c r="C57" s="48" t="n">
        <v>2010</v>
      </c>
      <c r="D57" s="49" t="s">
        <v>166</v>
      </c>
      <c r="E57" s="50" t="s">
        <v>41</v>
      </c>
      <c r="F57" s="48" t="n">
        <v>34</v>
      </c>
    </row>
    <row r="58" s="49" customFormat="true" ht="14.25" hidden="false" customHeight="true" outlineLevel="0" collapsed="false">
      <c r="A58" s="49" t="s">
        <v>31</v>
      </c>
      <c r="B58" s="49" t="s">
        <v>177</v>
      </c>
      <c r="C58" s="48" t="n">
        <v>2009</v>
      </c>
      <c r="D58" s="49" t="s">
        <v>40</v>
      </c>
      <c r="E58" s="50" t="s">
        <v>178</v>
      </c>
      <c r="F58" s="48" t="n">
        <v>33</v>
      </c>
    </row>
    <row r="59" s="49" customFormat="true" ht="14.25" hidden="false" customHeight="true" outlineLevel="0" collapsed="false">
      <c r="A59" s="49" t="s">
        <v>54</v>
      </c>
      <c r="B59" s="49" t="s">
        <v>179</v>
      </c>
      <c r="C59" s="48" t="n">
        <v>2009</v>
      </c>
      <c r="D59" s="49" t="s">
        <v>166</v>
      </c>
      <c r="E59" s="50" t="s">
        <v>180</v>
      </c>
      <c r="F59" s="48" t="n">
        <v>32</v>
      </c>
    </row>
    <row r="60" s="49" customFormat="true" ht="14.25" hidden="false" customHeight="true" outlineLevel="0" collapsed="false">
      <c r="A60" s="49" t="s">
        <v>57</v>
      </c>
      <c r="B60" s="49" t="s">
        <v>181</v>
      </c>
      <c r="C60" s="48" t="n">
        <v>2010</v>
      </c>
      <c r="D60" s="49" t="s">
        <v>40</v>
      </c>
      <c r="E60" s="50" t="s">
        <v>182</v>
      </c>
      <c r="F60" s="48" t="n">
        <v>31</v>
      </c>
    </row>
    <row r="61" s="49" customFormat="true" ht="14.25" hidden="false" customHeight="true" outlineLevel="0" collapsed="false">
      <c r="A61" s="49" t="s">
        <v>60</v>
      </c>
      <c r="B61" s="49" t="s">
        <v>183</v>
      </c>
      <c r="C61" s="48" t="n">
        <v>2009</v>
      </c>
      <c r="D61" s="49" t="s">
        <v>40</v>
      </c>
      <c r="E61" s="50" t="s">
        <v>62</v>
      </c>
      <c r="F61" s="48" t="n">
        <v>30</v>
      </c>
    </row>
    <row r="62" s="49" customFormat="true" ht="14.25" hidden="false" customHeight="true" outlineLevel="0" collapsed="false">
      <c r="A62" s="49" t="s">
        <v>63</v>
      </c>
      <c r="B62" s="49" t="s">
        <v>184</v>
      </c>
      <c r="C62" s="48" t="n">
        <v>2009</v>
      </c>
      <c r="D62" s="49" t="s">
        <v>22</v>
      </c>
      <c r="E62" s="50" t="s">
        <v>77</v>
      </c>
      <c r="F62" s="48" t="n">
        <v>29</v>
      </c>
    </row>
    <row r="63" s="49" customFormat="true" ht="14.25" hidden="false" customHeight="true" outlineLevel="0" collapsed="false">
      <c r="A63" s="49" t="s">
        <v>66</v>
      </c>
      <c r="B63" s="49" t="s">
        <v>185</v>
      </c>
      <c r="C63" s="48" t="n">
        <v>2010</v>
      </c>
      <c r="D63" s="49" t="s">
        <v>166</v>
      </c>
      <c r="E63" s="50" t="s">
        <v>186</v>
      </c>
      <c r="F63" s="48" t="n">
        <v>28</v>
      </c>
    </row>
    <row r="64" s="49" customFormat="true" ht="14.25" hidden="false" customHeight="true" outlineLevel="0" collapsed="false">
      <c r="A64" s="49" t="s">
        <v>69</v>
      </c>
      <c r="B64" s="49" t="s">
        <v>187</v>
      </c>
      <c r="C64" s="48" t="n">
        <v>2009</v>
      </c>
      <c r="D64" s="49" t="s">
        <v>40</v>
      </c>
      <c r="E64" s="50" t="s">
        <v>188</v>
      </c>
      <c r="F64" s="48" t="n">
        <v>27</v>
      </c>
    </row>
    <row r="65" s="49" customFormat="true" ht="14.25" hidden="false" customHeight="true" outlineLevel="0" collapsed="false">
      <c r="A65" s="49" t="s">
        <v>72</v>
      </c>
      <c r="B65" s="49" t="s">
        <v>189</v>
      </c>
      <c r="C65" s="48" t="n">
        <v>2010</v>
      </c>
      <c r="D65" s="49" t="s">
        <v>26</v>
      </c>
      <c r="E65" s="50" t="s">
        <v>190</v>
      </c>
      <c r="F65" s="48" t="n">
        <v>26</v>
      </c>
    </row>
    <row r="66" s="49" customFormat="true" ht="14.25" hidden="false" customHeight="true" outlineLevel="0" collapsed="false">
      <c r="A66" s="49" t="s">
        <v>75</v>
      </c>
      <c r="B66" s="49" t="s">
        <v>191</v>
      </c>
      <c r="C66" s="48" t="n">
        <v>2009</v>
      </c>
      <c r="D66" s="49" t="s">
        <v>40</v>
      </c>
      <c r="E66" s="50" t="s">
        <v>192</v>
      </c>
      <c r="F66" s="48" t="n">
        <v>25</v>
      </c>
    </row>
    <row r="67" s="49" customFormat="true" ht="14.25" hidden="false" customHeight="true" outlineLevel="0" collapsed="false">
      <c r="A67" s="49" t="s">
        <v>78</v>
      </c>
      <c r="B67" s="49" t="s">
        <v>193</v>
      </c>
      <c r="C67" s="48" t="n">
        <v>2010</v>
      </c>
      <c r="D67" s="49" t="s">
        <v>40</v>
      </c>
      <c r="E67" s="50" t="s">
        <v>89</v>
      </c>
      <c r="F67" s="48" t="n">
        <v>24</v>
      </c>
    </row>
    <row r="68" s="49" customFormat="true" ht="14.25" hidden="false" customHeight="true" outlineLevel="0" collapsed="false">
      <c r="A68" s="49" t="s">
        <v>81</v>
      </c>
      <c r="B68" s="49" t="s">
        <v>194</v>
      </c>
      <c r="C68" s="48" t="n">
        <v>2009</v>
      </c>
      <c r="D68" s="49" t="s">
        <v>30</v>
      </c>
      <c r="E68" s="50" t="s">
        <v>195</v>
      </c>
      <c r="F68" s="48" t="n">
        <v>23</v>
      </c>
    </row>
    <row r="69" s="49" customFormat="true" ht="14.25" hidden="false" customHeight="true" outlineLevel="0" collapsed="false">
      <c r="A69" s="49" t="s">
        <v>84</v>
      </c>
      <c r="B69" s="49" t="s">
        <v>196</v>
      </c>
      <c r="C69" s="48" t="n">
        <v>2009</v>
      </c>
      <c r="D69" s="49" t="s">
        <v>40</v>
      </c>
      <c r="E69" s="50" t="s">
        <v>98</v>
      </c>
      <c r="F69" s="48" t="n">
        <v>22</v>
      </c>
    </row>
    <row r="70" s="49" customFormat="true" ht="14.25" hidden="false" customHeight="true" outlineLevel="0" collapsed="false">
      <c r="A70" s="49" t="s">
        <v>87</v>
      </c>
      <c r="B70" s="49" t="s">
        <v>197</v>
      </c>
      <c r="C70" s="48" t="n">
        <v>2009</v>
      </c>
      <c r="D70" s="49" t="s">
        <v>166</v>
      </c>
      <c r="E70" s="50" t="s">
        <v>113</v>
      </c>
      <c r="F70" s="48" t="n">
        <v>21</v>
      </c>
    </row>
    <row r="71" s="49" customFormat="true" ht="14.25" hidden="false" customHeight="true" outlineLevel="0" collapsed="false">
      <c r="A71" s="49" t="s">
        <v>90</v>
      </c>
      <c r="B71" s="49" t="s">
        <v>198</v>
      </c>
      <c r="C71" s="48" t="n">
        <v>2009</v>
      </c>
      <c r="D71" s="49" t="s">
        <v>26</v>
      </c>
      <c r="E71" s="50" t="s">
        <v>199</v>
      </c>
      <c r="F71" s="48" t="n">
        <v>20</v>
      </c>
    </row>
    <row r="72" s="49" customFormat="true" ht="14.25" hidden="false" customHeight="true" outlineLevel="0" collapsed="false">
      <c r="A72" s="49" t="s">
        <v>93</v>
      </c>
      <c r="B72" s="49" t="s">
        <v>200</v>
      </c>
      <c r="C72" s="48" t="n">
        <v>2010</v>
      </c>
      <c r="D72" s="49" t="s">
        <v>26</v>
      </c>
      <c r="E72" s="50" t="s">
        <v>201</v>
      </c>
      <c r="F72" s="48" t="n">
        <v>19</v>
      </c>
    </row>
    <row r="73" s="49" customFormat="true" ht="14.25" hidden="false" customHeight="true" outlineLevel="0" collapsed="false">
      <c r="A73" s="49" t="s">
        <v>96</v>
      </c>
      <c r="B73" s="49" t="s">
        <v>202</v>
      </c>
      <c r="C73" s="48" t="n">
        <v>2010</v>
      </c>
      <c r="D73" s="49" t="s">
        <v>40</v>
      </c>
      <c r="E73" s="50" t="s">
        <v>201</v>
      </c>
      <c r="F73" s="48" t="n">
        <v>18</v>
      </c>
    </row>
    <row r="74" s="49" customFormat="true" ht="14.25" hidden="false" customHeight="true" outlineLevel="0" collapsed="false">
      <c r="A74" s="49" t="s">
        <v>99</v>
      </c>
      <c r="B74" s="49" t="s">
        <v>203</v>
      </c>
      <c r="C74" s="48" t="n">
        <v>2009</v>
      </c>
      <c r="D74" s="49" t="s">
        <v>26</v>
      </c>
      <c r="E74" s="50" t="s">
        <v>119</v>
      </c>
      <c r="F74" s="48" t="n">
        <v>17</v>
      </c>
    </row>
    <row r="75" s="49" customFormat="true" ht="14.25" hidden="false" customHeight="true" outlineLevel="0" collapsed="false">
      <c r="A75" s="49" t="s">
        <v>102</v>
      </c>
      <c r="B75" s="49" t="s">
        <v>204</v>
      </c>
      <c r="C75" s="48" t="n">
        <v>2010</v>
      </c>
      <c r="D75" s="49" t="s">
        <v>22</v>
      </c>
      <c r="E75" s="50" t="s">
        <v>205</v>
      </c>
      <c r="F75" s="48" t="n">
        <v>16</v>
      </c>
    </row>
    <row r="76" s="49" customFormat="true" ht="14.25" hidden="false" customHeight="true" outlineLevel="0" collapsed="false">
      <c r="A76" s="49" t="s">
        <v>105</v>
      </c>
      <c r="B76" s="49" t="s">
        <v>206</v>
      </c>
      <c r="C76" s="48" t="n">
        <v>2009</v>
      </c>
      <c r="D76" s="49" t="s">
        <v>40</v>
      </c>
      <c r="E76" s="50" t="s">
        <v>146</v>
      </c>
      <c r="F76" s="48" t="n">
        <v>15</v>
      </c>
    </row>
    <row r="77" s="49" customFormat="true" ht="14.25" hidden="false" customHeight="true" outlineLevel="0" collapsed="false">
      <c r="A77" s="49" t="s">
        <v>108</v>
      </c>
      <c r="B77" s="49" t="s">
        <v>207</v>
      </c>
      <c r="C77" s="48" t="n">
        <v>2009</v>
      </c>
      <c r="D77" s="49" t="s">
        <v>22</v>
      </c>
      <c r="E77" s="50" t="s">
        <v>208</v>
      </c>
      <c r="F77" s="48" t="n">
        <v>14</v>
      </c>
    </row>
    <row r="78" s="49" customFormat="true" ht="14.25" hidden="false" customHeight="true" outlineLevel="0" collapsed="false">
      <c r="A78" s="49" t="s">
        <v>111</v>
      </c>
      <c r="B78" s="49" t="s">
        <v>209</v>
      </c>
      <c r="C78" s="48" t="n">
        <v>2009</v>
      </c>
      <c r="D78" s="49" t="s">
        <v>30</v>
      </c>
      <c r="E78" s="50" t="s">
        <v>210</v>
      </c>
      <c r="F78" s="48" t="n">
        <v>13</v>
      </c>
    </row>
    <row r="79" s="49" customFormat="true" ht="14.25" hidden="false" customHeight="true" outlineLevel="0" collapsed="false">
      <c r="A79" s="49" t="s">
        <v>114</v>
      </c>
      <c r="B79" s="49" t="s">
        <v>211</v>
      </c>
      <c r="C79" s="48" t="n">
        <v>2010</v>
      </c>
      <c r="D79" s="49" t="s">
        <v>22</v>
      </c>
      <c r="E79" s="50" t="s">
        <v>212</v>
      </c>
      <c r="F79" s="48" t="n">
        <v>12</v>
      </c>
    </row>
  </sheetData>
  <mergeCells count="4">
    <mergeCell ref="A1:F1"/>
    <mergeCell ref="A2:F2"/>
    <mergeCell ref="A4:E4"/>
    <mergeCell ref="A50:E50"/>
  </mergeCells>
  <printOptions headings="false" gridLines="false" gridLinesSet="true" horizontalCentered="false" verticalCentered="false"/>
  <pageMargins left="0.7" right="0.7" top="0.333333333333333" bottom="0.479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2.43"/>
    <col collapsed="false" customWidth="true" hidden="false" outlineLevel="0" max="2" min="2" style="0" width="4.77"/>
    <col collapsed="false" customWidth="true" hidden="false" outlineLevel="0" max="4" min="4" style="0" width="6.21"/>
    <col collapsed="false" customWidth="true" hidden="false" outlineLevel="0" max="5" min="5" style="0" width="5.77"/>
    <col collapsed="false" customWidth="true" hidden="false" outlineLevel="0" max="6" min="6" style="0" width="5.99"/>
    <col collapsed="false" customWidth="true" hidden="false" outlineLevel="0" max="7" min="7" style="0" width="5.77"/>
    <col collapsed="false" customWidth="true" hidden="false" outlineLevel="0" max="8" min="8" style="0" width="6.21"/>
    <col collapsed="false" customWidth="true" hidden="false" outlineLevel="0" max="9" min="9" style="0" width="6.43"/>
    <col collapsed="false" customWidth="true" hidden="false" outlineLevel="0" max="11" min="10" style="0" width="6.77"/>
    <col collapsed="false" customWidth="true" hidden="false" outlineLevel="0" max="12" min="12" style="0" width="3.76"/>
    <col collapsed="false" customWidth="true" hidden="false" outlineLevel="0" max="13" min="13" style="0" width="23.99"/>
    <col collapsed="false" customWidth="true" hidden="false" outlineLevel="0" max="14" min="14" style="0" width="5.43"/>
  </cols>
  <sheetData>
    <row r="1" s="2" customFormat="true" ht="2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7.55" hidden="false" customHeight="true" outlineLevel="0" collapsed="false">
      <c r="A2" s="6" t="s">
        <v>21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2" customFormat="true" ht="13.5" hidden="false" customHeight="true" outlineLevel="0" collapsed="false">
      <c r="A3" s="52" t="s">
        <v>214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6"/>
    </row>
    <row r="4" customFormat="false" ht="15.6" hidden="false" customHeight="false" outlineLevel="0" collapsed="false">
      <c r="A4" s="53" t="s">
        <v>215</v>
      </c>
      <c r="B4" s="54" t="s">
        <v>216</v>
      </c>
      <c r="C4" s="55" t="s">
        <v>217</v>
      </c>
      <c r="D4" s="56" t="s">
        <v>218</v>
      </c>
      <c r="E4" s="57"/>
      <c r="F4" s="58" t="s">
        <v>219</v>
      </c>
      <c r="G4" s="59"/>
      <c r="H4" s="58" t="s">
        <v>220</v>
      </c>
      <c r="I4" s="59"/>
      <c r="J4" s="60" t="s">
        <v>221</v>
      </c>
      <c r="K4" s="60" t="s">
        <v>222</v>
      </c>
    </row>
    <row r="5" customFormat="false" ht="16.2" hidden="false" customHeight="false" outlineLevel="0" collapsed="false">
      <c r="A5" s="61"/>
      <c r="B5" s="62"/>
      <c r="C5" s="63"/>
      <c r="D5" s="64" t="s">
        <v>223</v>
      </c>
      <c r="E5" s="65" t="s">
        <v>224</v>
      </c>
      <c r="F5" s="66" t="s">
        <v>223</v>
      </c>
      <c r="G5" s="65" t="s">
        <v>224</v>
      </c>
      <c r="H5" s="66" t="s">
        <v>223</v>
      </c>
      <c r="I5" s="65" t="s">
        <v>224</v>
      </c>
      <c r="J5" s="67"/>
      <c r="K5" s="68" t="s">
        <v>225</v>
      </c>
    </row>
    <row r="6" customFormat="false" ht="14.4" hidden="false" customHeight="false" outlineLevel="0" collapsed="false">
      <c r="A6" s="69" t="s">
        <v>163</v>
      </c>
      <c r="B6" s="70" t="n">
        <v>2009</v>
      </c>
      <c r="C6" s="71" t="s">
        <v>226</v>
      </c>
      <c r="D6" s="72" t="n">
        <v>332</v>
      </c>
      <c r="E6" s="73" t="n">
        <v>3</v>
      </c>
      <c r="F6" s="74" t="n">
        <v>23.22</v>
      </c>
      <c r="G6" s="75" t="n">
        <v>8</v>
      </c>
      <c r="H6" s="76" t="n">
        <v>15.74</v>
      </c>
      <c r="I6" s="77" t="n">
        <v>1</v>
      </c>
      <c r="J6" s="78" t="n">
        <f aca="false">SUM(E6,G6,I6)</f>
        <v>12</v>
      </c>
      <c r="K6" s="79" t="s">
        <v>17</v>
      </c>
      <c r="L6" s="80" t="n">
        <v>50</v>
      </c>
    </row>
    <row r="7" customFormat="false" ht="14.4" hidden="false" customHeight="false" outlineLevel="0" collapsed="false">
      <c r="A7" s="81" t="s">
        <v>177</v>
      </c>
      <c r="B7" s="82" t="s">
        <v>227</v>
      </c>
      <c r="C7" s="83" t="s">
        <v>228</v>
      </c>
      <c r="D7" s="84" t="n">
        <v>346</v>
      </c>
      <c r="E7" s="85" t="n">
        <v>1</v>
      </c>
      <c r="F7" s="86" t="n">
        <v>21.84</v>
      </c>
      <c r="G7" s="87" t="n">
        <v>10</v>
      </c>
      <c r="H7" s="88" t="n">
        <v>15.98</v>
      </c>
      <c r="I7" s="89" t="n">
        <v>2</v>
      </c>
      <c r="J7" s="90" t="n">
        <f aca="false">SUM(E7,G7,I7)</f>
        <v>13</v>
      </c>
      <c r="K7" s="79" t="s">
        <v>19</v>
      </c>
      <c r="L7" s="80" t="n">
        <v>45</v>
      </c>
    </row>
    <row r="8" customFormat="false" ht="14.4" hidden="false" customHeight="false" outlineLevel="0" collapsed="false">
      <c r="A8" s="81" t="s">
        <v>229</v>
      </c>
      <c r="B8" s="82" t="s">
        <v>227</v>
      </c>
      <c r="C8" s="83" t="s">
        <v>228</v>
      </c>
      <c r="D8" s="90" t="n">
        <v>312</v>
      </c>
      <c r="E8" s="91" t="n">
        <v>11</v>
      </c>
      <c r="F8" s="92" t="n">
        <v>30.2</v>
      </c>
      <c r="G8" s="93" t="n">
        <v>1</v>
      </c>
      <c r="H8" s="94" t="n">
        <v>16.44</v>
      </c>
      <c r="I8" s="95" t="n">
        <v>8</v>
      </c>
      <c r="J8" s="90" t="n">
        <f aca="false">SUM(E8,G8,I8)</f>
        <v>20</v>
      </c>
      <c r="K8" s="79" t="s">
        <v>21</v>
      </c>
      <c r="L8" s="80" t="n">
        <v>42</v>
      </c>
    </row>
    <row r="9" customFormat="false" ht="14.4" hidden="false" customHeight="false" outlineLevel="0" collapsed="false">
      <c r="A9" s="96" t="s">
        <v>230</v>
      </c>
      <c r="B9" s="97" t="s">
        <v>227</v>
      </c>
      <c r="C9" s="98" t="s">
        <v>231</v>
      </c>
      <c r="D9" s="99" t="n">
        <v>329</v>
      </c>
      <c r="E9" s="100" t="n">
        <v>6</v>
      </c>
      <c r="F9" s="92" t="n">
        <v>27.46</v>
      </c>
      <c r="G9" s="93" t="n">
        <v>2</v>
      </c>
      <c r="H9" s="101" t="n">
        <v>17</v>
      </c>
      <c r="I9" s="102" t="n">
        <v>14</v>
      </c>
      <c r="J9" s="99" t="n">
        <f aca="false">SUM(E9,G9,I9)</f>
        <v>22</v>
      </c>
      <c r="K9" s="55" t="s">
        <v>23</v>
      </c>
      <c r="L9" s="80" t="n">
        <v>39</v>
      </c>
    </row>
    <row r="10" customFormat="false" ht="14.4" hidden="false" customHeight="false" outlineLevel="0" collapsed="false">
      <c r="A10" s="103" t="s">
        <v>174</v>
      </c>
      <c r="B10" s="104" t="s">
        <v>227</v>
      </c>
      <c r="C10" s="105" t="s">
        <v>228</v>
      </c>
      <c r="D10" s="106" t="n">
        <v>340</v>
      </c>
      <c r="E10" s="85" t="n">
        <v>2</v>
      </c>
      <c r="F10" s="107" t="n">
        <v>20.8</v>
      </c>
      <c r="G10" s="108" t="n">
        <v>12</v>
      </c>
      <c r="H10" s="101" t="n">
        <v>16.58</v>
      </c>
      <c r="I10" s="102" t="n">
        <v>10</v>
      </c>
      <c r="J10" s="99" t="n">
        <f aca="false">SUM(E10,G10,I10)</f>
        <v>24</v>
      </c>
      <c r="K10" s="55" t="s">
        <v>25</v>
      </c>
      <c r="L10" s="109" t="n">
        <v>37</v>
      </c>
    </row>
    <row r="11" customFormat="false" ht="14.4" hidden="false" customHeight="false" outlineLevel="0" collapsed="false">
      <c r="A11" s="96" t="s">
        <v>176</v>
      </c>
      <c r="B11" s="97" t="s">
        <v>232</v>
      </c>
      <c r="C11" s="98" t="s">
        <v>231</v>
      </c>
      <c r="D11" s="99" t="n">
        <v>323</v>
      </c>
      <c r="E11" s="100" t="n">
        <v>9</v>
      </c>
      <c r="F11" s="107" t="n">
        <v>21.28</v>
      </c>
      <c r="G11" s="108" t="n">
        <v>11</v>
      </c>
      <c r="H11" s="101" t="n">
        <v>16.42</v>
      </c>
      <c r="I11" s="102" t="n">
        <v>7</v>
      </c>
      <c r="J11" s="99" t="n">
        <f aca="false">SUM(E11,G11,I11)</f>
        <v>27</v>
      </c>
      <c r="K11" s="55" t="s">
        <v>27</v>
      </c>
      <c r="L11" s="109" t="n">
        <v>35</v>
      </c>
    </row>
    <row r="12" customFormat="false" ht="14.4" hidden="false" customHeight="false" outlineLevel="0" collapsed="false">
      <c r="A12" s="96" t="s">
        <v>233</v>
      </c>
      <c r="B12" s="97" t="s">
        <v>232</v>
      </c>
      <c r="C12" s="98" t="s">
        <v>231</v>
      </c>
      <c r="D12" s="99" t="n">
        <v>331</v>
      </c>
      <c r="E12" s="100" t="n">
        <v>5</v>
      </c>
      <c r="F12" s="107" t="n">
        <v>18.55</v>
      </c>
      <c r="G12" s="108" t="n">
        <v>19</v>
      </c>
      <c r="H12" s="101" t="n">
        <v>16.75</v>
      </c>
      <c r="I12" s="102" t="n">
        <v>12</v>
      </c>
      <c r="J12" s="99" t="n">
        <f aca="false">SUM(E12,G12,I12)</f>
        <v>36</v>
      </c>
      <c r="K12" s="55" t="s">
        <v>29</v>
      </c>
      <c r="L12" s="109" t="n">
        <v>34</v>
      </c>
    </row>
    <row r="13" customFormat="false" ht="14.4" hidden="false" customHeight="false" outlineLevel="0" collapsed="false">
      <c r="A13" s="110" t="s">
        <v>181</v>
      </c>
      <c r="B13" s="111" t="n">
        <v>2010</v>
      </c>
      <c r="C13" s="112" t="s">
        <v>228</v>
      </c>
      <c r="D13" s="99" t="n">
        <v>321</v>
      </c>
      <c r="E13" s="100" t="n">
        <v>10</v>
      </c>
      <c r="F13" s="107" t="n">
        <v>20.66</v>
      </c>
      <c r="G13" s="108" t="n">
        <v>13</v>
      </c>
      <c r="H13" s="101" t="n">
        <v>17.21</v>
      </c>
      <c r="I13" s="102" t="n">
        <v>19</v>
      </c>
      <c r="J13" s="99" t="n">
        <f aca="false">SUM(E13,G13,I13)</f>
        <v>42</v>
      </c>
      <c r="K13" s="55" t="s">
        <v>31</v>
      </c>
      <c r="L13" s="109" t="n">
        <v>33</v>
      </c>
    </row>
    <row r="14" customFormat="false" ht="14.4" hidden="false" customHeight="false" outlineLevel="0" collapsed="false">
      <c r="A14" s="103" t="s">
        <v>172</v>
      </c>
      <c r="B14" s="104" t="s">
        <v>227</v>
      </c>
      <c r="C14" s="105" t="s">
        <v>228</v>
      </c>
      <c r="D14" s="113" t="n">
        <v>312</v>
      </c>
      <c r="E14" s="114" t="n">
        <v>13</v>
      </c>
      <c r="F14" s="115" t="n">
        <v>17.58</v>
      </c>
      <c r="G14" s="116" t="n">
        <v>24</v>
      </c>
      <c r="H14" s="117" t="n">
        <v>16.31</v>
      </c>
      <c r="I14" s="118" t="n">
        <v>6</v>
      </c>
      <c r="J14" s="99" t="n">
        <f aca="false">SUM(E14,G14,I14)</f>
        <v>43</v>
      </c>
      <c r="K14" s="55" t="s">
        <v>54</v>
      </c>
      <c r="L14" s="109" t="n">
        <v>32</v>
      </c>
    </row>
    <row r="15" customFormat="false" ht="14.4" hidden="false" customHeight="false" outlineLevel="0" collapsed="false">
      <c r="A15" s="103" t="s">
        <v>189</v>
      </c>
      <c r="B15" s="119" t="n">
        <v>2010</v>
      </c>
      <c r="C15" s="98" t="s">
        <v>234</v>
      </c>
      <c r="D15" s="99" t="n">
        <v>326</v>
      </c>
      <c r="E15" s="100" t="n">
        <v>7</v>
      </c>
      <c r="F15" s="107" t="n">
        <v>14.65</v>
      </c>
      <c r="G15" s="108" t="n">
        <v>39</v>
      </c>
      <c r="H15" s="88" t="n">
        <v>16.16</v>
      </c>
      <c r="I15" s="89" t="n">
        <v>3</v>
      </c>
      <c r="J15" s="99" t="n">
        <f aca="false">SUM(E15,G15,I15)</f>
        <v>49</v>
      </c>
      <c r="K15" s="55" t="s">
        <v>57</v>
      </c>
      <c r="L15" s="109" t="n">
        <v>31</v>
      </c>
    </row>
    <row r="16" customFormat="false" ht="14.4" hidden="false" customHeight="false" outlineLevel="0" collapsed="false">
      <c r="A16" s="120" t="s">
        <v>184</v>
      </c>
      <c r="B16" s="121" t="s">
        <v>227</v>
      </c>
      <c r="C16" s="98" t="s">
        <v>235</v>
      </c>
      <c r="D16" s="122" t="n">
        <v>305</v>
      </c>
      <c r="E16" s="123" t="n">
        <v>15</v>
      </c>
      <c r="F16" s="124" t="n">
        <v>24.15</v>
      </c>
      <c r="G16" s="125" t="n">
        <v>5</v>
      </c>
      <c r="H16" s="126" t="n">
        <v>17.63</v>
      </c>
      <c r="I16" s="127" t="n">
        <v>30</v>
      </c>
      <c r="J16" s="99" t="n">
        <f aca="false">SUM(E16,G16,I16)</f>
        <v>50</v>
      </c>
      <c r="K16" s="55" t="s">
        <v>60</v>
      </c>
      <c r="L16" s="109" t="n">
        <v>30</v>
      </c>
    </row>
    <row r="17" customFormat="false" ht="14.4" hidden="false" customHeight="false" outlineLevel="0" collapsed="false">
      <c r="A17" s="120" t="s">
        <v>236</v>
      </c>
      <c r="B17" s="121" t="s">
        <v>227</v>
      </c>
      <c r="C17" s="98" t="s">
        <v>235</v>
      </c>
      <c r="D17" s="99" t="n">
        <v>332</v>
      </c>
      <c r="E17" s="100" t="n">
        <v>4</v>
      </c>
      <c r="F17" s="107" t="n">
        <v>14.24</v>
      </c>
      <c r="G17" s="108" t="n">
        <v>42</v>
      </c>
      <c r="H17" s="101" t="n">
        <v>16.27</v>
      </c>
      <c r="I17" s="102" t="n">
        <v>5</v>
      </c>
      <c r="J17" s="99" t="n">
        <f aca="false">SUM(E17,G17,I17)</f>
        <v>51</v>
      </c>
      <c r="K17" s="55" t="s">
        <v>63</v>
      </c>
      <c r="L17" s="109" t="n">
        <v>29</v>
      </c>
    </row>
    <row r="18" customFormat="false" ht="14.4" hidden="false" customHeight="false" outlineLevel="0" collapsed="false">
      <c r="A18" s="103" t="s">
        <v>187</v>
      </c>
      <c r="B18" s="104" t="s">
        <v>227</v>
      </c>
      <c r="C18" s="105" t="s">
        <v>228</v>
      </c>
      <c r="D18" s="99" t="n">
        <v>297</v>
      </c>
      <c r="E18" s="100" t="n">
        <v>19</v>
      </c>
      <c r="F18" s="107" t="n">
        <v>25.46</v>
      </c>
      <c r="G18" s="108" t="n">
        <v>4</v>
      </c>
      <c r="H18" s="101" t="n">
        <v>17.57</v>
      </c>
      <c r="I18" s="102" t="n">
        <v>29</v>
      </c>
      <c r="J18" s="99" t="n">
        <f aca="false">SUM(E18,G18,I18)</f>
        <v>52</v>
      </c>
      <c r="K18" s="55" t="s">
        <v>66</v>
      </c>
      <c r="L18" s="109" t="n">
        <v>28</v>
      </c>
    </row>
    <row r="19" customFormat="false" ht="14.4" hidden="false" customHeight="false" outlineLevel="0" collapsed="false">
      <c r="A19" s="120" t="s">
        <v>237</v>
      </c>
      <c r="B19" s="121" t="s">
        <v>227</v>
      </c>
      <c r="C19" s="98" t="s">
        <v>235</v>
      </c>
      <c r="D19" s="99" t="n">
        <v>292</v>
      </c>
      <c r="E19" s="100" t="n">
        <v>22</v>
      </c>
      <c r="F19" s="107" t="n">
        <v>22.12</v>
      </c>
      <c r="G19" s="108" t="n">
        <v>9</v>
      </c>
      <c r="H19" s="101" t="n">
        <v>17.35</v>
      </c>
      <c r="I19" s="102" t="n">
        <v>21</v>
      </c>
      <c r="J19" s="99" t="n">
        <f aca="false">SUM(E19,G19,I19)</f>
        <v>52</v>
      </c>
      <c r="K19" s="55" t="s">
        <v>69</v>
      </c>
      <c r="L19" s="109" t="n">
        <v>27</v>
      </c>
    </row>
    <row r="20" customFormat="false" ht="14.4" hidden="false" customHeight="false" outlineLevel="0" collapsed="false">
      <c r="A20" s="110" t="s">
        <v>168</v>
      </c>
      <c r="B20" s="111" t="s">
        <v>232</v>
      </c>
      <c r="C20" s="105" t="s">
        <v>228</v>
      </c>
      <c r="D20" s="128" t="n">
        <v>291</v>
      </c>
      <c r="E20" s="100" t="n">
        <v>24</v>
      </c>
      <c r="F20" s="107" t="n">
        <v>18.09</v>
      </c>
      <c r="G20" s="108" t="n">
        <v>21</v>
      </c>
      <c r="H20" s="101" t="n">
        <v>16.74</v>
      </c>
      <c r="I20" s="102" t="n">
        <v>11</v>
      </c>
      <c r="J20" s="99" t="n">
        <f aca="false">SUM(E20,G20,I20)</f>
        <v>56</v>
      </c>
      <c r="K20" s="55" t="s">
        <v>72</v>
      </c>
      <c r="L20" s="109" t="n">
        <v>26</v>
      </c>
    </row>
    <row r="21" customFormat="false" ht="14.4" hidden="false" customHeight="false" outlineLevel="0" collapsed="false">
      <c r="A21" s="129" t="s">
        <v>238</v>
      </c>
      <c r="B21" s="130" t="n">
        <v>2010</v>
      </c>
      <c r="C21" s="105" t="s">
        <v>239</v>
      </c>
      <c r="D21" s="128" t="n">
        <v>296</v>
      </c>
      <c r="E21" s="100" t="n">
        <v>21</v>
      </c>
      <c r="F21" s="92" t="n">
        <v>26.72</v>
      </c>
      <c r="G21" s="93" t="n">
        <v>3</v>
      </c>
      <c r="H21" s="101" t="n">
        <v>17.83</v>
      </c>
      <c r="I21" s="102" t="n">
        <v>38</v>
      </c>
      <c r="J21" s="99" t="n">
        <f aca="false">SUM(E21,G21,I21)</f>
        <v>62</v>
      </c>
      <c r="K21" s="55" t="s">
        <v>75</v>
      </c>
      <c r="L21" s="109" t="n">
        <v>25</v>
      </c>
    </row>
    <row r="22" customFormat="false" ht="14.4" hidden="false" customHeight="false" outlineLevel="0" collapsed="false">
      <c r="A22" s="103" t="s">
        <v>191</v>
      </c>
      <c r="B22" s="104" t="s">
        <v>227</v>
      </c>
      <c r="C22" s="105" t="s">
        <v>228</v>
      </c>
      <c r="D22" s="99" t="n">
        <v>312</v>
      </c>
      <c r="E22" s="100" t="n">
        <v>12</v>
      </c>
      <c r="F22" s="107" t="n">
        <v>14.59</v>
      </c>
      <c r="G22" s="108" t="n">
        <v>40</v>
      </c>
      <c r="H22" s="101" t="n">
        <v>16.84</v>
      </c>
      <c r="I22" s="102" t="n">
        <v>13</v>
      </c>
      <c r="J22" s="99" t="n">
        <f aca="false">SUM(E22,G22,I22)</f>
        <v>65</v>
      </c>
      <c r="K22" s="55" t="s">
        <v>78</v>
      </c>
      <c r="L22" s="109" t="n">
        <v>24</v>
      </c>
    </row>
    <row r="23" customFormat="false" ht="14.4" hidden="false" customHeight="false" outlineLevel="0" collapsed="false">
      <c r="A23" s="96" t="s">
        <v>179</v>
      </c>
      <c r="B23" s="97" t="s">
        <v>227</v>
      </c>
      <c r="C23" s="98" t="s">
        <v>231</v>
      </c>
      <c r="D23" s="131" t="n">
        <v>301</v>
      </c>
      <c r="E23" s="114" t="n">
        <v>18</v>
      </c>
      <c r="F23" s="115" t="n">
        <v>20.31</v>
      </c>
      <c r="G23" s="116" t="n">
        <v>16</v>
      </c>
      <c r="H23" s="117" t="n">
        <v>17.81</v>
      </c>
      <c r="I23" s="118" t="n">
        <v>36</v>
      </c>
      <c r="J23" s="99" t="n">
        <f aca="false">SUM(E23,G23,I23)</f>
        <v>70</v>
      </c>
      <c r="K23" s="55" t="s">
        <v>81</v>
      </c>
      <c r="L23" s="109" t="n">
        <v>23</v>
      </c>
    </row>
    <row r="24" customFormat="false" ht="14.4" hidden="false" customHeight="false" outlineLevel="0" collapsed="false">
      <c r="A24" s="103" t="s">
        <v>240</v>
      </c>
      <c r="B24" s="119" t="n">
        <v>2009</v>
      </c>
      <c r="C24" s="98" t="s">
        <v>234</v>
      </c>
      <c r="D24" s="99" t="n">
        <v>280</v>
      </c>
      <c r="E24" s="100" t="n">
        <v>35</v>
      </c>
      <c r="F24" s="107" t="n">
        <v>16.16</v>
      </c>
      <c r="G24" s="108" t="n">
        <v>34</v>
      </c>
      <c r="H24" s="101" t="n">
        <v>16.24</v>
      </c>
      <c r="I24" s="102" t="n">
        <v>4</v>
      </c>
      <c r="J24" s="99" t="n">
        <f aca="false">SUM(E24,G24,I24)</f>
        <v>73</v>
      </c>
      <c r="K24" s="55" t="s">
        <v>84</v>
      </c>
      <c r="L24" s="109" t="n">
        <v>22</v>
      </c>
    </row>
    <row r="25" customFormat="false" ht="14.4" hidden="false" customHeight="false" outlineLevel="0" collapsed="false">
      <c r="A25" s="120" t="s">
        <v>241</v>
      </c>
      <c r="B25" s="132" t="s">
        <v>227</v>
      </c>
      <c r="C25" s="98" t="s">
        <v>235</v>
      </c>
      <c r="D25" s="122" t="n">
        <v>325</v>
      </c>
      <c r="E25" s="123" t="n">
        <v>8</v>
      </c>
      <c r="F25" s="124" t="n">
        <v>10.84</v>
      </c>
      <c r="G25" s="125" t="n">
        <v>53</v>
      </c>
      <c r="H25" s="126" t="n">
        <v>17.1</v>
      </c>
      <c r="I25" s="127" t="n">
        <v>16</v>
      </c>
      <c r="J25" s="99" t="n">
        <f aca="false">SUM(E25,G25,I25)</f>
        <v>77</v>
      </c>
      <c r="K25" s="55" t="s">
        <v>87</v>
      </c>
      <c r="L25" s="109" t="n">
        <v>21</v>
      </c>
    </row>
    <row r="26" customFormat="false" ht="14.4" hidden="false" customHeight="false" outlineLevel="0" collapsed="false">
      <c r="A26" s="103" t="s">
        <v>203</v>
      </c>
      <c r="B26" s="119" t="n">
        <v>2009</v>
      </c>
      <c r="C26" s="98" t="s">
        <v>234</v>
      </c>
      <c r="D26" s="128" t="n">
        <v>290</v>
      </c>
      <c r="E26" s="100" t="n">
        <v>27</v>
      </c>
      <c r="F26" s="107" t="n">
        <v>16.19</v>
      </c>
      <c r="G26" s="108" t="n">
        <v>33</v>
      </c>
      <c r="H26" s="101" t="n">
        <v>17.17</v>
      </c>
      <c r="I26" s="102" t="n">
        <v>18</v>
      </c>
      <c r="J26" s="99" t="n">
        <f aca="false">SUM(E26,G26,I26)</f>
        <v>78</v>
      </c>
      <c r="K26" s="55" t="s">
        <v>90</v>
      </c>
      <c r="L26" s="109" t="n">
        <v>20</v>
      </c>
    </row>
    <row r="27" customFormat="false" ht="14.4" hidden="false" customHeight="false" outlineLevel="0" collapsed="false">
      <c r="A27" s="120" t="s">
        <v>242</v>
      </c>
      <c r="B27" s="121" t="s">
        <v>227</v>
      </c>
      <c r="C27" s="98" t="s">
        <v>235</v>
      </c>
      <c r="D27" s="128" t="n">
        <v>290</v>
      </c>
      <c r="E27" s="100" t="n">
        <v>28</v>
      </c>
      <c r="F27" s="107" t="n">
        <v>16.37</v>
      </c>
      <c r="G27" s="108" t="n">
        <v>32</v>
      </c>
      <c r="H27" s="101" t="n">
        <v>17.36</v>
      </c>
      <c r="I27" s="102" t="n">
        <v>22</v>
      </c>
      <c r="J27" s="99" t="n">
        <f aca="false">SUM(E27,G27,I27)</f>
        <v>82</v>
      </c>
      <c r="K27" s="55" t="s">
        <v>93</v>
      </c>
      <c r="L27" s="109" t="n">
        <v>19</v>
      </c>
    </row>
    <row r="28" customFormat="false" ht="14.4" hidden="false" customHeight="false" outlineLevel="0" collapsed="false">
      <c r="A28" s="103" t="s">
        <v>183</v>
      </c>
      <c r="B28" s="104" t="s">
        <v>227</v>
      </c>
      <c r="C28" s="105" t="s">
        <v>228</v>
      </c>
      <c r="D28" s="99" t="n">
        <v>310</v>
      </c>
      <c r="E28" s="100" t="n">
        <v>14</v>
      </c>
      <c r="F28" s="107" t="n">
        <v>17.33</v>
      </c>
      <c r="G28" s="108" t="n">
        <v>26</v>
      </c>
      <c r="H28" s="101" t="n">
        <v>18.44</v>
      </c>
      <c r="I28" s="102" t="n">
        <v>43</v>
      </c>
      <c r="J28" s="99" t="n">
        <f aca="false">SUM(E28,G28,I28)</f>
        <v>83</v>
      </c>
      <c r="K28" s="55" t="s">
        <v>96</v>
      </c>
      <c r="L28" s="109" t="n">
        <v>18</v>
      </c>
    </row>
    <row r="29" customFormat="false" ht="14.4" hidden="false" customHeight="false" outlineLevel="0" collapsed="false">
      <c r="A29" s="103" t="s">
        <v>243</v>
      </c>
      <c r="B29" s="104" t="s">
        <v>227</v>
      </c>
      <c r="C29" s="105" t="s">
        <v>228</v>
      </c>
      <c r="D29" s="128" t="n">
        <v>286</v>
      </c>
      <c r="E29" s="100" t="n">
        <v>32</v>
      </c>
      <c r="F29" s="107" t="n">
        <v>16.5</v>
      </c>
      <c r="G29" s="108" t="n">
        <v>30</v>
      </c>
      <c r="H29" s="101" t="n">
        <v>17.36</v>
      </c>
      <c r="I29" s="102" t="n">
        <v>22</v>
      </c>
      <c r="J29" s="99" t="n">
        <f aca="false">SUM(E29,G29,I29)</f>
        <v>84</v>
      </c>
      <c r="K29" s="55" t="s">
        <v>99</v>
      </c>
      <c r="L29" s="109" t="n">
        <v>17</v>
      </c>
    </row>
    <row r="30" customFormat="false" ht="14.4" hidden="false" customHeight="false" outlineLevel="0" collapsed="false">
      <c r="A30" s="103" t="s">
        <v>244</v>
      </c>
      <c r="B30" s="119" t="n">
        <v>2010</v>
      </c>
      <c r="C30" s="98" t="s">
        <v>234</v>
      </c>
      <c r="D30" s="99" t="n">
        <v>246</v>
      </c>
      <c r="E30" s="100" t="n">
        <v>54</v>
      </c>
      <c r="F30" s="107" t="n">
        <v>17.36</v>
      </c>
      <c r="G30" s="108" t="n">
        <v>25</v>
      </c>
      <c r="H30" s="101" t="n">
        <v>16.47</v>
      </c>
      <c r="I30" s="102" t="n">
        <v>9</v>
      </c>
      <c r="J30" s="99" t="n">
        <f aca="false">SUM(E30,G30,I30)</f>
        <v>88</v>
      </c>
      <c r="K30" s="55" t="s">
        <v>102</v>
      </c>
      <c r="L30" s="109" t="n">
        <v>16</v>
      </c>
    </row>
    <row r="31" customFormat="false" ht="14.4" hidden="false" customHeight="false" outlineLevel="0" collapsed="false">
      <c r="A31" s="103" t="s">
        <v>245</v>
      </c>
      <c r="B31" s="119" t="n">
        <v>2010</v>
      </c>
      <c r="C31" s="98" t="s">
        <v>234</v>
      </c>
      <c r="D31" s="99" t="n">
        <v>304</v>
      </c>
      <c r="E31" s="100" t="n">
        <v>16</v>
      </c>
      <c r="F31" s="107" t="n">
        <v>11.48</v>
      </c>
      <c r="G31" s="108" t="n">
        <v>52</v>
      </c>
      <c r="H31" s="101" t="n">
        <v>17.22</v>
      </c>
      <c r="I31" s="102" t="n">
        <v>20</v>
      </c>
      <c r="J31" s="99" t="n">
        <f aca="false">SUM(E31,G31,I31)</f>
        <v>88</v>
      </c>
      <c r="K31" s="55" t="s">
        <v>105</v>
      </c>
      <c r="L31" s="109" t="n">
        <v>15</v>
      </c>
    </row>
    <row r="32" customFormat="false" ht="14.4" hidden="false" customHeight="false" outlineLevel="0" collapsed="false">
      <c r="A32" s="96" t="s">
        <v>165</v>
      </c>
      <c r="B32" s="97" t="s">
        <v>232</v>
      </c>
      <c r="C32" s="98" t="s">
        <v>231</v>
      </c>
      <c r="D32" s="131" t="n">
        <v>276</v>
      </c>
      <c r="E32" s="114" t="n">
        <v>40</v>
      </c>
      <c r="F32" s="115" t="n">
        <v>17.81</v>
      </c>
      <c r="G32" s="116" t="n">
        <v>22</v>
      </c>
      <c r="H32" s="117" t="n">
        <v>17.47</v>
      </c>
      <c r="I32" s="118" t="n">
        <v>27</v>
      </c>
      <c r="J32" s="99" t="n">
        <f aca="false">SUM(E32,G32,I32)</f>
        <v>89</v>
      </c>
      <c r="K32" s="55" t="s">
        <v>108</v>
      </c>
      <c r="L32" s="109" t="n">
        <v>14</v>
      </c>
    </row>
    <row r="33" customFormat="false" ht="14.4" hidden="false" customHeight="false" outlineLevel="0" collapsed="false">
      <c r="A33" s="103" t="s">
        <v>246</v>
      </c>
      <c r="B33" s="119" t="n">
        <v>2009</v>
      </c>
      <c r="C33" s="98" t="s">
        <v>234</v>
      </c>
      <c r="D33" s="99" t="n">
        <v>287</v>
      </c>
      <c r="E33" s="100" t="n">
        <v>31</v>
      </c>
      <c r="F33" s="107" t="n">
        <v>16.06</v>
      </c>
      <c r="G33" s="108" t="n">
        <v>36</v>
      </c>
      <c r="H33" s="101" t="n">
        <v>17.41</v>
      </c>
      <c r="I33" s="102" t="n">
        <v>24</v>
      </c>
      <c r="J33" s="99" t="n">
        <f aca="false">SUM(E33,G33,I33)</f>
        <v>91</v>
      </c>
      <c r="K33" s="55" t="s">
        <v>111</v>
      </c>
      <c r="L33" s="109" t="n">
        <v>13</v>
      </c>
    </row>
    <row r="34" customFormat="false" ht="14.4" hidden="false" customHeight="false" outlineLevel="0" collapsed="false">
      <c r="A34" s="96" t="s">
        <v>247</v>
      </c>
      <c r="B34" s="97" t="s">
        <v>232</v>
      </c>
      <c r="C34" s="98" t="s">
        <v>231</v>
      </c>
      <c r="D34" s="122" t="n">
        <v>277</v>
      </c>
      <c r="E34" s="123" t="n">
        <v>37</v>
      </c>
      <c r="F34" s="124" t="n">
        <v>24</v>
      </c>
      <c r="G34" s="125" t="n">
        <v>6</v>
      </c>
      <c r="H34" s="126" t="n">
        <v>19.05</v>
      </c>
      <c r="I34" s="127" t="n">
        <v>49</v>
      </c>
      <c r="J34" s="99" t="n">
        <f aca="false">SUM(E34,G34,I34)</f>
        <v>92</v>
      </c>
      <c r="K34" s="55" t="s">
        <v>114</v>
      </c>
      <c r="L34" s="109" t="n">
        <v>12</v>
      </c>
    </row>
    <row r="35" customFormat="false" ht="14.4" hidden="false" customHeight="false" outlineLevel="0" collapsed="false">
      <c r="A35" s="120" t="s">
        <v>248</v>
      </c>
      <c r="B35" s="121" t="s">
        <v>232</v>
      </c>
      <c r="C35" s="98" t="s">
        <v>235</v>
      </c>
      <c r="D35" s="99" t="n">
        <v>290</v>
      </c>
      <c r="E35" s="100" t="n">
        <v>25</v>
      </c>
      <c r="F35" s="107" t="n">
        <v>16.99</v>
      </c>
      <c r="G35" s="108" t="n">
        <v>28</v>
      </c>
      <c r="H35" s="101" t="n">
        <v>18.23</v>
      </c>
      <c r="I35" s="102" t="n">
        <v>42</v>
      </c>
      <c r="J35" s="99" t="n">
        <f aca="false">SUM(E35,G35,I35)</f>
        <v>95</v>
      </c>
      <c r="K35" s="55" t="s">
        <v>117</v>
      </c>
      <c r="L35" s="109" t="n">
        <v>11</v>
      </c>
    </row>
    <row r="36" customFormat="false" ht="14.4" hidden="false" customHeight="false" outlineLevel="0" collapsed="false">
      <c r="A36" s="120" t="s">
        <v>249</v>
      </c>
      <c r="B36" s="133" t="s">
        <v>232</v>
      </c>
      <c r="C36" s="98" t="s">
        <v>235</v>
      </c>
      <c r="D36" s="128" t="n">
        <v>301</v>
      </c>
      <c r="E36" s="100" t="n">
        <v>17</v>
      </c>
      <c r="F36" s="107" t="n">
        <v>12.73</v>
      </c>
      <c r="G36" s="108" t="n">
        <v>46</v>
      </c>
      <c r="H36" s="101" t="n">
        <v>17.79</v>
      </c>
      <c r="I36" s="102" t="n">
        <v>33</v>
      </c>
      <c r="J36" s="99" t="n">
        <f aca="false">SUM(E36,G36,I36)</f>
        <v>96</v>
      </c>
      <c r="K36" s="55" t="s">
        <v>120</v>
      </c>
      <c r="L36" s="109" t="n">
        <v>10</v>
      </c>
    </row>
    <row r="37" customFormat="false" ht="14.4" hidden="false" customHeight="false" outlineLevel="0" collapsed="false">
      <c r="A37" s="103" t="s">
        <v>250</v>
      </c>
      <c r="B37" s="119" t="n">
        <v>2010</v>
      </c>
      <c r="C37" s="98" t="s">
        <v>234</v>
      </c>
      <c r="D37" s="99" t="n">
        <v>269</v>
      </c>
      <c r="E37" s="100" t="n">
        <v>45</v>
      </c>
      <c r="F37" s="107" t="n">
        <v>15.9</v>
      </c>
      <c r="G37" s="108" t="n">
        <v>37</v>
      </c>
      <c r="H37" s="101" t="n">
        <v>17.02</v>
      </c>
      <c r="I37" s="102" t="n">
        <v>15</v>
      </c>
      <c r="J37" s="99" t="n">
        <f aca="false">SUM(E37,G37,I37)</f>
        <v>97</v>
      </c>
      <c r="K37" s="55" t="s">
        <v>123</v>
      </c>
      <c r="L37" s="109" t="n">
        <v>9</v>
      </c>
    </row>
    <row r="38" customFormat="false" ht="14.4" hidden="false" customHeight="false" outlineLevel="0" collapsed="false">
      <c r="A38" s="134" t="s">
        <v>251</v>
      </c>
      <c r="B38" s="119" t="n">
        <v>2009</v>
      </c>
      <c r="C38" s="98" t="s">
        <v>226</v>
      </c>
      <c r="D38" s="128" t="n">
        <v>252</v>
      </c>
      <c r="E38" s="100" t="n">
        <v>51</v>
      </c>
      <c r="F38" s="107" t="n">
        <v>19.83</v>
      </c>
      <c r="G38" s="108" t="n">
        <v>18</v>
      </c>
      <c r="H38" s="101" t="n">
        <v>17.55</v>
      </c>
      <c r="I38" s="102" t="n">
        <v>28</v>
      </c>
      <c r="J38" s="99" t="n">
        <f aca="false">SUM(E38,G38,I38)</f>
        <v>97</v>
      </c>
      <c r="K38" s="55" t="s">
        <v>126</v>
      </c>
      <c r="L38" s="109" t="n">
        <v>8</v>
      </c>
    </row>
    <row r="39" customFormat="false" ht="14.4" hidden="false" customHeight="false" outlineLevel="0" collapsed="false">
      <c r="A39" s="103" t="s">
        <v>196</v>
      </c>
      <c r="B39" s="104" t="s">
        <v>227</v>
      </c>
      <c r="C39" s="105" t="s">
        <v>228</v>
      </c>
      <c r="D39" s="99" t="n">
        <v>274</v>
      </c>
      <c r="E39" s="100" t="n">
        <v>41</v>
      </c>
      <c r="F39" s="107" t="n">
        <v>16.12</v>
      </c>
      <c r="G39" s="108" t="n">
        <v>35</v>
      </c>
      <c r="H39" s="101" t="n">
        <v>17.46</v>
      </c>
      <c r="I39" s="102" t="n">
        <v>26</v>
      </c>
      <c r="J39" s="99" t="n">
        <f aca="false">SUM(E39,G39,I39)</f>
        <v>102</v>
      </c>
      <c r="K39" s="55" t="s">
        <v>129</v>
      </c>
      <c r="L39" s="109" t="n">
        <v>7</v>
      </c>
    </row>
    <row r="40" customFormat="false" ht="14.4" hidden="false" customHeight="false" outlineLevel="0" collapsed="false">
      <c r="A40" s="96" t="s">
        <v>185</v>
      </c>
      <c r="B40" s="97" t="s">
        <v>232</v>
      </c>
      <c r="C40" s="98" t="s">
        <v>231</v>
      </c>
      <c r="D40" s="99" t="n">
        <v>252</v>
      </c>
      <c r="E40" s="100" t="n">
        <v>52</v>
      </c>
      <c r="F40" s="107" t="n">
        <v>17.64</v>
      </c>
      <c r="G40" s="108" t="n">
        <v>23</v>
      </c>
      <c r="H40" s="101" t="n">
        <v>17.78</v>
      </c>
      <c r="I40" s="102" t="n">
        <v>32</v>
      </c>
      <c r="J40" s="99" t="n">
        <f aca="false">SUM(E40,G40,I40)</f>
        <v>107</v>
      </c>
      <c r="K40" s="55" t="s">
        <v>132</v>
      </c>
      <c r="L40" s="109" t="n">
        <v>6</v>
      </c>
    </row>
    <row r="41" customFormat="false" ht="14.4" hidden="false" customHeight="false" outlineLevel="0" collapsed="false">
      <c r="A41" s="96" t="s">
        <v>252</v>
      </c>
      <c r="B41" s="97" t="s">
        <v>227</v>
      </c>
      <c r="C41" s="98" t="s">
        <v>231</v>
      </c>
      <c r="D41" s="131" t="n">
        <v>267</v>
      </c>
      <c r="E41" s="114" t="n">
        <v>46</v>
      </c>
      <c r="F41" s="115" t="n">
        <v>20.52</v>
      </c>
      <c r="G41" s="116" t="n">
        <v>15</v>
      </c>
      <c r="H41" s="117" t="n">
        <v>18.67</v>
      </c>
      <c r="I41" s="118" t="n">
        <v>46</v>
      </c>
      <c r="J41" s="99" t="n">
        <f aca="false">SUM(E41,G41,I41)</f>
        <v>107</v>
      </c>
      <c r="K41" s="55" t="s">
        <v>135</v>
      </c>
      <c r="L41" s="109" t="n">
        <v>5</v>
      </c>
    </row>
    <row r="42" customFormat="false" ht="14.4" hidden="false" customHeight="false" outlineLevel="0" collapsed="false">
      <c r="A42" s="96" t="s">
        <v>253</v>
      </c>
      <c r="B42" s="97" t="s">
        <v>227</v>
      </c>
      <c r="C42" s="98" t="s">
        <v>231</v>
      </c>
      <c r="D42" s="99" t="n">
        <v>289</v>
      </c>
      <c r="E42" s="100" t="n">
        <v>29</v>
      </c>
      <c r="F42" s="107" t="n">
        <v>14.55</v>
      </c>
      <c r="G42" s="108" t="n">
        <v>41</v>
      </c>
      <c r="H42" s="101" t="n">
        <v>17.91</v>
      </c>
      <c r="I42" s="102" t="n">
        <v>39</v>
      </c>
      <c r="J42" s="99" t="n">
        <f aca="false">SUM(E42,G42,I42)</f>
        <v>109</v>
      </c>
      <c r="K42" s="55" t="s">
        <v>138</v>
      </c>
      <c r="L42" s="109" t="n">
        <v>4</v>
      </c>
    </row>
    <row r="43" customFormat="false" ht="14.4" hidden="false" customHeight="false" outlineLevel="0" collapsed="false">
      <c r="A43" s="120" t="s">
        <v>254</v>
      </c>
      <c r="B43" s="121" t="s">
        <v>227</v>
      </c>
      <c r="C43" s="98" t="s">
        <v>235</v>
      </c>
      <c r="D43" s="122" t="n">
        <v>277</v>
      </c>
      <c r="E43" s="123" t="n">
        <v>38</v>
      </c>
      <c r="F43" s="124" t="n">
        <v>10.49</v>
      </c>
      <c r="G43" s="125" t="n">
        <v>55</v>
      </c>
      <c r="H43" s="126" t="n">
        <v>17.11</v>
      </c>
      <c r="I43" s="127" t="n">
        <v>17</v>
      </c>
      <c r="J43" s="99" t="n">
        <f aca="false">SUM(E43,G43,I43)</f>
        <v>110</v>
      </c>
      <c r="K43" s="55" t="s">
        <v>141</v>
      </c>
      <c r="L43" s="109" t="n">
        <v>3</v>
      </c>
    </row>
    <row r="44" customFormat="false" ht="14.4" hidden="false" customHeight="false" outlineLevel="0" collapsed="false">
      <c r="A44" s="120" t="s">
        <v>170</v>
      </c>
      <c r="B44" s="121" t="s">
        <v>227</v>
      </c>
      <c r="C44" s="98" t="s">
        <v>235</v>
      </c>
      <c r="D44" s="99" t="n">
        <v>265</v>
      </c>
      <c r="E44" s="100" t="n">
        <v>47</v>
      </c>
      <c r="F44" s="107" t="n">
        <v>18.49</v>
      </c>
      <c r="G44" s="108" t="n">
        <v>20</v>
      </c>
      <c r="H44" s="101" t="n">
        <v>18.44</v>
      </c>
      <c r="I44" s="102" t="n">
        <v>43</v>
      </c>
      <c r="J44" s="99" t="n">
        <f aca="false">SUM(E44,G44,I44)</f>
        <v>110</v>
      </c>
      <c r="K44" s="55" t="s">
        <v>144</v>
      </c>
      <c r="L44" s="109" t="n">
        <v>2</v>
      </c>
    </row>
    <row r="45" customFormat="false" ht="14.4" hidden="false" customHeight="false" outlineLevel="0" collapsed="false">
      <c r="A45" s="96" t="s">
        <v>255</v>
      </c>
      <c r="B45" s="97" t="s">
        <v>227</v>
      </c>
      <c r="C45" s="98" t="s">
        <v>231</v>
      </c>
      <c r="D45" s="99" t="n">
        <v>246</v>
      </c>
      <c r="E45" s="100" t="n">
        <v>53</v>
      </c>
      <c r="F45" s="107" t="n">
        <v>23.59</v>
      </c>
      <c r="G45" s="108" t="n">
        <v>7</v>
      </c>
      <c r="H45" s="101" t="n">
        <v>19.13</v>
      </c>
      <c r="I45" s="102" t="n">
        <v>51</v>
      </c>
      <c r="J45" s="99" t="n">
        <f aca="false">SUM(E45,G45,I45)</f>
        <v>111</v>
      </c>
      <c r="K45" s="55" t="s">
        <v>147</v>
      </c>
      <c r="L45" s="109" t="n">
        <v>1</v>
      </c>
    </row>
    <row r="46" customFormat="false" ht="14.4" hidden="false" customHeight="false" outlineLevel="0" collapsed="false">
      <c r="A46" s="134" t="s">
        <v>256</v>
      </c>
      <c r="B46" s="119" t="n">
        <v>2009</v>
      </c>
      <c r="C46" s="98" t="s">
        <v>226</v>
      </c>
      <c r="D46" s="99" t="n">
        <v>240</v>
      </c>
      <c r="E46" s="100" t="n">
        <v>58</v>
      </c>
      <c r="F46" s="107" t="n">
        <v>20.59</v>
      </c>
      <c r="G46" s="108" t="n">
        <v>14</v>
      </c>
      <c r="H46" s="101" t="n">
        <v>17.95</v>
      </c>
      <c r="I46" s="102" t="n">
        <v>40</v>
      </c>
      <c r="J46" s="99" t="n">
        <f aca="false">SUM(E46,G46,I46)</f>
        <v>112</v>
      </c>
      <c r="K46" s="55" t="s">
        <v>150</v>
      </c>
      <c r="L46" s="109" t="n">
        <v>0</v>
      </c>
    </row>
    <row r="47" customFormat="false" ht="14.4" hidden="false" customHeight="false" outlineLevel="0" collapsed="false">
      <c r="A47" s="120" t="s">
        <v>207</v>
      </c>
      <c r="B47" s="121" t="s">
        <v>227</v>
      </c>
      <c r="C47" s="98" t="s">
        <v>235</v>
      </c>
      <c r="D47" s="99" t="n">
        <v>296</v>
      </c>
      <c r="E47" s="100" t="n">
        <v>20</v>
      </c>
      <c r="F47" s="107" t="n">
        <v>17.22</v>
      </c>
      <c r="G47" s="108" t="n">
        <v>27</v>
      </c>
      <c r="H47" s="101" t="s">
        <v>257</v>
      </c>
      <c r="I47" s="102" t="n">
        <v>66</v>
      </c>
      <c r="J47" s="99" t="n">
        <f aca="false">SUM(E47,G47,I47)</f>
        <v>113</v>
      </c>
      <c r="K47" s="55" t="s">
        <v>153</v>
      </c>
    </row>
    <row r="48" customFormat="false" ht="14.4" hidden="false" customHeight="false" outlineLevel="0" collapsed="false">
      <c r="A48" s="120" t="s">
        <v>258</v>
      </c>
      <c r="B48" s="121" t="s">
        <v>232</v>
      </c>
      <c r="C48" s="98" t="s">
        <v>235</v>
      </c>
      <c r="D48" s="99" t="n">
        <v>285</v>
      </c>
      <c r="E48" s="100" t="n">
        <v>33</v>
      </c>
      <c r="F48" s="107" t="n">
        <v>12.1</v>
      </c>
      <c r="G48" s="108" t="n">
        <v>48</v>
      </c>
      <c r="H48" s="101" t="n">
        <v>17.8</v>
      </c>
      <c r="I48" s="102" t="n">
        <v>34</v>
      </c>
      <c r="J48" s="99" t="n">
        <f aca="false">SUM(E48,G48,I48)</f>
        <v>115</v>
      </c>
      <c r="K48" s="55" t="s">
        <v>156</v>
      </c>
    </row>
    <row r="49" customFormat="false" ht="14.4" hidden="false" customHeight="false" outlineLevel="0" collapsed="false">
      <c r="A49" s="135" t="s">
        <v>259</v>
      </c>
      <c r="B49" s="97" t="n">
        <v>2010</v>
      </c>
      <c r="C49" s="98" t="s">
        <v>235</v>
      </c>
      <c r="D49" s="99" t="n">
        <v>264</v>
      </c>
      <c r="E49" s="100" t="n">
        <v>49</v>
      </c>
      <c r="F49" s="107" t="n">
        <v>13.88</v>
      </c>
      <c r="G49" s="108" t="n">
        <v>43</v>
      </c>
      <c r="H49" s="101" t="n">
        <v>17.43</v>
      </c>
      <c r="I49" s="102" t="n">
        <v>25</v>
      </c>
      <c r="J49" s="99" t="n">
        <f aca="false">SUM(E49,G49,I49)</f>
        <v>117</v>
      </c>
      <c r="K49" s="55" t="s">
        <v>260</v>
      </c>
    </row>
    <row r="50" customFormat="false" ht="14.4" hidden="false" customHeight="false" outlineLevel="0" collapsed="false">
      <c r="A50" s="120" t="s">
        <v>261</v>
      </c>
      <c r="B50" s="132" t="s">
        <v>232</v>
      </c>
      <c r="C50" s="98" t="s">
        <v>235</v>
      </c>
      <c r="D50" s="131" t="n">
        <v>276</v>
      </c>
      <c r="E50" s="114" t="n">
        <v>39</v>
      </c>
      <c r="F50" s="115" t="n">
        <v>13.09</v>
      </c>
      <c r="G50" s="116" t="n">
        <v>44</v>
      </c>
      <c r="H50" s="117" t="n">
        <v>17.8</v>
      </c>
      <c r="I50" s="118" t="n">
        <v>34</v>
      </c>
      <c r="J50" s="99" t="n">
        <f aca="false">SUM(E50,G50,I50)</f>
        <v>117</v>
      </c>
      <c r="K50" s="55" t="s">
        <v>262</v>
      </c>
    </row>
    <row r="51" customFormat="false" ht="14.4" hidden="false" customHeight="false" outlineLevel="0" collapsed="false">
      <c r="A51" s="103" t="s">
        <v>263</v>
      </c>
      <c r="B51" s="119" t="n">
        <v>2010</v>
      </c>
      <c r="C51" s="98" t="s">
        <v>234</v>
      </c>
      <c r="D51" s="128" t="n">
        <v>287</v>
      </c>
      <c r="E51" s="100" t="n">
        <v>30</v>
      </c>
      <c r="F51" s="107" t="n">
        <v>16.5</v>
      </c>
      <c r="G51" s="108" t="n">
        <v>30</v>
      </c>
      <c r="H51" s="101" t="n">
        <v>21.14</v>
      </c>
      <c r="I51" s="102" t="n">
        <v>60</v>
      </c>
      <c r="J51" s="99" t="n">
        <f aca="false">SUM(E51,G51,I51)</f>
        <v>120</v>
      </c>
      <c r="K51" s="55" t="s">
        <v>264</v>
      </c>
    </row>
    <row r="52" customFormat="false" ht="14.4" hidden="false" customHeight="false" outlineLevel="0" collapsed="false">
      <c r="A52" s="110" t="s">
        <v>265</v>
      </c>
      <c r="B52" s="111" t="s">
        <v>232</v>
      </c>
      <c r="C52" s="105" t="s">
        <v>228</v>
      </c>
      <c r="D52" s="136" t="n">
        <v>291</v>
      </c>
      <c r="E52" s="123" t="n">
        <v>23</v>
      </c>
      <c r="F52" s="124" t="n">
        <v>8.57</v>
      </c>
      <c r="G52" s="125" t="n">
        <v>61</v>
      </c>
      <c r="H52" s="126" t="n">
        <v>17.82</v>
      </c>
      <c r="I52" s="127" t="n">
        <v>37</v>
      </c>
      <c r="J52" s="99" t="n">
        <f aca="false">SUM(E52,G52,I52)</f>
        <v>121</v>
      </c>
      <c r="K52" s="55" t="s">
        <v>266</v>
      </c>
    </row>
    <row r="53" customFormat="false" ht="14.4" hidden="false" customHeight="false" outlineLevel="0" collapsed="false">
      <c r="A53" s="103" t="s">
        <v>267</v>
      </c>
      <c r="B53" s="104" t="s">
        <v>227</v>
      </c>
      <c r="C53" s="105" t="s">
        <v>228</v>
      </c>
      <c r="D53" s="99" t="n">
        <v>290</v>
      </c>
      <c r="E53" s="100" t="n">
        <v>26</v>
      </c>
      <c r="F53" s="107" t="n">
        <v>9.98</v>
      </c>
      <c r="G53" s="108" t="n">
        <v>57</v>
      </c>
      <c r="H53" s="101" t="n">
        <v>18.15</v>
      </c>
      <c r="I53" s="102" t="n">
        <v>41</v>
      </c>
      <c r="J53" s="99" t="n">
        <f aca="false">SUM(E53,G53,I53)</f>
        <v>124</v>
      </c>
      <c r="K53" s="55" t="s">
        <v>268</v>
      </c>
    </row>
    <row r="54" customFormat="false" ht="14.4" hidden="false" customHeight="false" outlineLevel="0" collapsed="false">
      <c r="A54" s="110" t="s">
        <v>202</v>
      </c>
      <c r="B54" s="111" t="s">
        <v>232</v>
      </c>
      <c r="C54" s="105" t="s">
        <v>228</v>
      </c>
      <c r="D54" s="99" t="n">
        <v>237</v>
      </c>
      <c r="E54" s="100" t="n">
        <v>59</v>
      </c>
      <c r="F54" s="107" t="n">
        <v>20.06</v>
      </c>
      <c r="G54" s="108" t="n">
        <v>17</v>
      </c>
      <c r="H54" s="101" t="n">
        <v>19.06</v>
      </c>
      <c r="I54" s="102" t="n">
        <v>50</v>
      </c>
      <c r="J54" s="99" t="n">
        <f aca="false">SUM(E54,G54,I54)</f>
        <v>126</v>
      </c>
      <c r="K54" s="55" t="s">
        <v>269</v>
      </c>
    </row>
    <row r="55" customFormat="false" ht="14.4" hidden="false" customHeight="false" outlineLevel="0" collapsed="false">
      <c r="A55" s="103" t="s">
        <v>270</v>
      </c>
      <c r="B55" s="104" t="s">
        <v>227</v>
      </c>
      <c r="C55" s="105" t="s">
        <v>228</v>
      </c>
      <c r="D55" s="99" t="n">
        <v>272</v>
      </c>
      <c r="E55" s="100" t="n">
        <v>44</v>
      </c>
      <c r="F55" s="107" t="n">
        <v>16.79</v>
      </c>
      <c r="G55" s="108" t="n">
        <v>29</v>
      </c>
      <c r="H55" s="101" t="n">
        <v>19.45</v>
      </c>
      <c r="I55" s="102" t="n">
        <v>53</v>
      </c>
      <c r="J55" s="99" t="n">
        <f aca="false">SUM(E55,G55,I55)</f>
        <v>126</v>
      </c>
      <c r="K55" s="55" t="s">
        <v>271</v>
      </c>
    </row>
    <row r="56" customFormat="false" ht="14.4" hidden="false" customHeight="false" outlineLevel="0" collapsed="false">
      <c r="A56" s="110" t="s">
        <v>272</v>
      </c>
      <c r="B56" s="119" t="n">
        <v>2009</v>
      </c>
      <c r="C56" s="105" t="s">
        <v>239</v>
      </c>
      <c r="D56" s="128" t="n">
        <v>277</v>
      </c>
      <c r="E56" s="100" t="n">
        <v>38</v>
      </c>
      <c r="F56" s="107" t="n">
        <v>11.84</v>
      </c>
      <c r="G56" s="108" t="n">
        <v>50</v>
      </c>
      <c r="H56" s="101" t="n">
        <v>18.99</v>
      </c>
      <c r="I56" s="102" t="n">
        <v>48</v>
      </c>
      <c r="J56" s="99" t="n">
        <f aca="false">SUM(E56,G56,I56)</f>
        <v>136</v>
      </c>
      <c r="K56" s="55" t="s">
        <v>273</v>
      </c>
    </row>
    <row r="57" customFormat="false" ht="14.4" hidden="false" customHeight="false" outlineLevel="0" collapsed="false">
      <c r="A57" s="96" t="s">
        <v>197</v>
      </c>
      <c r="B57" s="97" t="s">
        <v>227</v>
      </c>
      <c r="C57" s="98" t="s">
        <v>231</v>
      </c>
      <c r="D57" s="128" t="n">
        <v>285</v>
      </c>
      <c r="E57" s="100" t="n">
        <v>34</v>
      </c>
      <c r="F57" s="107" t="n">
        <v>9.34</v>
      </c>
      <c r="G57" s="108" t="n">
        <v>59</v>
      </c>
      <c r="H57" s="101" t="n">
        <v>18.53</v>
      </c>
      <c r="I57" s="102" t="n">
        <v>45</v>
      </c>
      <c r="J57" s="99" t="n">
        <f aca="false">SUM(E57,G57,I57)</f>
        <v>138</v>
      </c>
      <c r="K57" s="55" t="s">
        <v>274</v>
      </c>
    </row>
    <row r="58" customFormat="false" ht="14.4" hidden="false" customHeight="false" outlineLevel="0" collapsed="false">
      <c r="A58" s="129" t="s">
        <v>275</v>
      </c>
      <c r="B58" s="130" t="n">
        <v>2010</v>
      </c>
      <c r="C58" s="105" t="s">
        <v>239</v>
      </c>
      <c r="D58" s="99" t="n">
        <v>273</v>
      </c>
      <c r="E58" s="100" t="n">
        <v>42</v>
      </c>
      <c r="F58" s="107" t="n">
        <v>12.96</v>
      </c>
      <c r="G58" s="108" t="n">
        <v>45</v>
      </c>
      <c r="H58" s="101" t="n">
        <v>19.71</v>
      </c>
      <c r="I58" s="102" t="n">
        <v>55</v>
      </c>
      <c r="J58" s="99" t="n">
        <f aca="false">SUM(E58,G58,I58)</f>
        <v>142</v>
      </c>
      <c r="K58" s="55" t="s">
        <v>276</v>
      </c>
    </row>
    <row r="59" customFormat="false" ht="14.4" hidden="false" customHeight="false" outlineLevel="0" collapsed="false">
      <c r="A59" s="134" t="s">
        <v>277</v>
      </c>
      <c r="B59" s="119" t="n">
        <v>2009</v>
      </c>
      <c r="C59" s="105" t="s">
        <v>226</v>
      </c>
      <c r="D59" s="131" t="n">
        <v>245</v>
      </c>
      <c r="E59" s="114" t="n">
        <v>55</v>
      </c>
      <c r="F59" s="115" t="n">
        <v>15.9</v>
      </c>
      <c r="G59" s="116" t="n">
        <v>37</v>
      </c>
      <c r="H59" s="117" t="n">
        <v>20.05</v>
      </c>
      <c r="I59" s="118" t="n">
        <v>57</v>
      </c>
      <c r="J59" s="99" t="n">
        <f aca="false">SUM(E59,G59,I59)</f>
        <v>149</v>
      </c>
      <c r="K59" s="55" t="s">
        <v>278</v>
      </c>
    </row>
    <row r="60" customFormat="false" ht="14.4" hidden="false" customHeight="false" outlineLevel="0" collapsed="false">
      <c r="A60" s="120" t="s">
        <v>204</v>
      </c>
      <c r="B60" s="121" t="s">
        <v>232</v>
      </c>
      <c r="C60" s="98" t="s">
        <v>235</v>
      </c>
      <c r="D60" s="99" t="n">
        <v>273</v>
      </c>
      <c r="E60" s="100" t="n">
        <v>43</v>
      </c>
      <c r="F60" s="107" t="n">
        <v>9.95</v>
      </c>
      <c r="G60" s="108" t="n">
        <v>58</v>
      </c>
      <c r="H60" s="101" t="n">
        <v>19.68</v>
      </c>
      <c r="I60" s="102" t="n">
        <v>54</v>
      </c>
      <c r="J60" s="99" t="n">
        <f aca="false">SUM(E60,G60,I60)</f>
        <v>155</v>
      </c>
      <c r="K60" s="55" t="s">
        <v>279</v>
      </c>
    </row>
    <row r="61" customFormat="false" ht="14.4" hidden="false" customHeight="false" outlineLevel="0" collapsed="false">
      <c r="A61" s="134" t="s">
        <v>194</v>
      </c>
      <c r="B61" s="119" t="n">
        <v>2009</v>
      </c>
      <c r="C61" s="105" t="s">
        <v>226</v>
      </c>
      <c r="D61" s="122" t="n">
        <v>209</v>
      </c>
      <c r="E61" s="123" t="n">
        <v>63</v>
      </c>
      <c r="F61" s="124" t="n">
        <v>11.67</v>
      </c>
      <c r="G61" s="125" t="n">
        <v>51</v>
      </c>
      <c r="H61" s="126" t="n">
        <v>18.88</v>
      </c>
      <c r="I61" s="127" t="n">
        <v>47</v>
      </c>
      <c r="J61" s="99" t="n">
        <f aca="false">SUM(E61,G61,I61)</f>
        <v>161</v>
      </c>
      <c r="K61" s="55" t="s">
        <v>280</v>
      </c>
    </row>
    <row r="62" customFormat="false" ht="14.4" hidden="false" customHeight="false" outlineLevel="0" collapsed="false">
      <c r="A62" s="134" t="s">
        <v>281</v>
      </c>
      <c r="B62" s="119" t="n">
        <v>2009</v>
      </c>
      <c r="C62" s="105" t="s">
        <v>226</v>
      </c>
      <c r="D62" s="99" t="n">
        <v>181</v>
      </c>
      <c r="E62" s="100" t="n">
        <v>65</v>
      </c>
      <c r="F62" s="107" t="n">
        <v>4.67</v>
      </c>
      <c r="G62" s="108" t="n">
        <v>66</v>
      </c>
      <c r="H62" s="101" t="n">
        <v>17.77</v>
      </c>
      <c r="I62" s="102" t="n">
        <v>31</v>
      </c>
      <c r="J62" s="99" t="n">
        <f aca="false">SUM(E62,G62,I62)</f>
        <v>162</v>
      </c>
      <c r="K62" s="55" t="s">
        <v>282</v>
      </c>
    </row>
    <row r="63" customFormat="false" ht="14.4" hidden="false" customHeight="false" outlineLevel="0" collapsed="false">
      <c r="A63" s="103" t="s">
        <v>283</v>
      </c>
      <c r="B63" s="119" t="n">
        <v>2009</v>
      </c>
      <c r="C63" s="98" t="s">
        <v>234</v>
      </c>
      <c r="D63" s="99" t="n">
        <v>258</v>
      </c>
      <c r="E63" s="100" t="n">
        <v>50</v>
      </c>
      <c r="F63" s="107" t="n">
        <v>12.68</v>
      </c>
      <c r="G63" s="108" t="n">
        <v>47</v>
      </c>
      <c r="H63" s="101" t="n">
        <v>25.88</v>
      </c>
      <c r="I63" s="102" t="n">
        <v>65</v>
      </c>
      <c r="J63" s="99" t="n">
        <f aca="false">SUM(E63,G63,I63)</f>
        <v>162</v>
      </c>
      <c r="K63" s="55" t="s">
        <v>284</v>
      </c>
    </row>
    <row r="64" customFormat="false" ht="14.4" hidden="false" customHeight="false" outlineLevel="0" collapsed="false">
      <c r="A64" s="110" t="s">
        <v>285</v>
      </c>
      <c r="B64" s="137" t="s">
        <v>232</v>
      </c>
      <c r="C64" s="105" t="s">
        <v>228</v>
      </c>
      <c r="D64" s="99" t="n">
        <v>278</v>
      </c>
      <c r="E64" s="100" t="n">
        <v>36</v>
      </c>
      <c r="F64" s="107" t="n">
        <v>6.22</v>
      </c>
      <c r="G64" s="108" t="n">
        <v>64</v>
      </c>
      <c r="H64" s="101" t="n">
        <v>22.22</v>
      </c>
      <c r="I64" s="102" t="n">
        <v>63</v>
      </c>
      <c r="J64" s="99" t="n">
        <f aca="false">SUM(E64,G64,I64)</f>
        <v>163</v>
      </c>
      <c r="K64" s="55" t="n">
        <v>59</v>
      </c>
    </row>
    <row r="65" customFormat="false" ht="14.4" hidden="false" customHeight="false" outlineLevel="0" collapsed="false">
      <c r="A65" s="110" t="s">
        <v>286</v>
      </c>
      <c r="B65" s="111" t="s">
        <v>232</v>
      </c>
      <c r="C65" s="105" t="s">
        <v>228</v>
      </c>
      <c r="D65" s="99" t="n">
        <v>264</v>
      </c>
      <c r="E65" s="100" t="n">
        <v>48</v>
      </c>
      <c r="F65" s="107" t="n">
        <v>10.42</v>
      </c>
      <c r="G65" s="108" t="n">
        <v>56</v>
      </c>
      <c r="H65" s="101" t="n">
        <v>20.71</v>
      </c>
      <c r="I65" s="102" t="n">
        <v>59</v>
      </c>
      <c r="J65" s="99" t="n">
        <f aca="false">SUM(E65,G65,I65)</f>
        <v>163</v>
      </c>
      <c r="K65" s="55" t="s">
        <v>287</v>
      </c>
    </row>
    <row r="66" customFormat="false" ht="14.4" hidden="false" customHeight="false" outlineLevel="0" collapsed="false">
      <c r="A66" s="110" t="s">
        <v>288</v>
      </c>
      <c r="B66" s="111" t="s">
        <v>232</v>
      </c>
      <c r="C66" s="105" t="s">
        <v>228</v>
      </c>
      <c r="D66" s="99" t="n">
        <v>210</v>
      </c>
      <c r="E66" s="100" t="n">
        <v>62</v>
      </c>
      <c r="F66" s="107" t="n">
        <v>12.01</v>
      </c>
      <c r="G66" s="108" t="n">
        <v>49</v>
      </c>
      <c r="H66" s="101" t="n">
        <v>19.38</v>
      </c>
      <c r="I66" s="102" t="n">
        <v>52</v>
      </c>
      <c r="J66" s="99" t="n">
        <f aca="false">SUM(E66,G66,I66)</f>
        <v>163</v>
      </c>
      <c r="K66" s="55" t="s">
        <v>289</v>
      </c>
    </row>
    <row r="67" customFormat="false" ht="14.4" hidden="false" customHeight="false" outlineLevel="0" collapsed="false">
      <c r="A67" s="138" t="s">
        <v>290</v>
      </c>
      <c r="B67" s="139" t="s">
        <v>232</v>
      </c>
      <c r="C67" s="140" t="s">
        <v>235</v>
      </c>
      <c r="D67" s="99" t="n">
        <v>235</v>
      </c>
      <c r="E67" s="100" t="n">
        <v>60</v>
      </c>
      <c r="F67" s="107" t="n">
        <v>10.6</v>
      </c>
      <c r="G67" s="108" t="n">
        <v>54</v>
      </c>
      <c r="H67" s="101" t="n">
        <v>20.59</v>
      </c>
      <c r="I67" s="102" t="n">
        <v>58</v>
      </c>
      <c r="J67" s="99" t="n">
        <f aca="false">SUM(E67,G67,I67)</f>
        <v>172</v>
      </c>
      <c r="K67" s="55" t="s">
        <v>291</v>
      </c>
    </row>
    <row r="68" customFormat="false" ht="14.4" hidden="false" customHeight="false" outlineLevel="0" collapsed="false">
      <c r="A68" s="110" t="s">
        <v>292</v>
      </c>
      <c r="B68" s="111" t="s">
        <v>232</v>
      </c>
      <c r="C68" s="105" t="s">
        <v>228</v>
      </c>
      <c r="D68" s="131" t="n">
        <v>243</v>
      </c>
      <c r="E68" s="114" t="n">
        <v>57</v>
      </c>
      <c r="F68" s="115" t="n">
        <v>7.44</v>
      </c>
      <c r="G68" s="116" t="n">
        <v>62</v>
      </c>
      <c r="H68" s="117" t="n">
        <v>19.85</v>
      </c>
      <c r="I68" s="118" t="n">
        <v>56</v>
      </c>
      <c r="J68" s="99" t="n">
        <f aca="false">SUM(E68,G68,I68)</f>
        <v>175</v>
      </c>
      <c r="K68" s="55" t="s">
        <v>293</v>
      </c>
    </row>
    <row r="69" customFormat="false" ht="14.4" hidden="false" customHeight="false" outlineLevel="0" collapsed="false">
      <c r="A69" s="129" t="s">
        <v>294</v>
      </c>
      <c r="B69" s="130" t="n">
        <v>2010</v>
      </c>
      <c r="C69" s="105" t="s">
        <v>239</v>
      </c>
      <c r="D69" s="99" t="n">
        <v>243</v>
      </c>
      <c r="E69" s="100" t="n">
        <v>56</v>
      </c>
      <c r="F69" s="107" t="n">
        <v>7</v>
      </c>
      <c r="G69" s="108" t="n">
        <v>63</v>
      </c>
      <c r="H69" s="101" t="n">
        <v>21.22</v>
      </c>
      <c r="I69" s="102" t="n">
        <v>61</v>
      </c>
      <c r="J69" s="99" t="n">
        <f aca="false">SUM(E69,G69,I69)</f>
        <v>180</v>
      </c>
      <c r="K69" s="55" t="s">
        <v>295</v>
      </c>
    </row>
    <row r="70" customFormat="false" ht="13.8" hidden="false" customHeight="false" outlineLevel="0" collapsed="false">
      <c r="A70" s="141" t="s">
        <v>296</v>
      </c>
      <c r="B70" s="142" t="n">
        <v>2009</v>
      </c>
      <c r="C70" s="143" t="s">
        <v>226</v>
      </c>
      <c r="D70" s="144" t="n">
        <v>201</v>
      </c>
      <c r="E70" s="145" t="n">
        <v>64</v>
      </c>
      <c r="F70" s="146" t="n">
        <v>8.68</v>
      </c>
      <c r="G70" s="147" t="n">
        <v>60</v>
      </c>
      <c r="H70" s="148" t="n">
        <v>22.04</v>
      </c>
      <c r="I70" s="149" t="n">
        <v>62</v>
      </c>
      <c r="J70" s="131" t="n">
        <f aca="false">SUM(E70,G70,I70)</f>
        <v>186</v>
      </c>
      <c r="K70" s="55" t="s">
        <v>297</v>
      </c>
    </row>
    <row r="71" customFormat="false" ht="14.4" hidden="false" customHeight="false" outlineLevel="0" collapsed="false">
      <c r="A71" s="150" t="s">
        <v>206</v>
      </c>
      <c r="B71" s="151" t="s">
        <v>227</v>
      </c>
      <c r="C71" s="152" t="s">
        <v>228</v>
      </c>
      <c r="D71" s="153" t="n">
        <v>212</v>
      </c>
      <c r="E71" s="154" t="n">
        <v>61</v>
      </c>
      <c r="F71" s="155" t="n">
        <v>6.11</v>
      </c>
      <c r="G71" s="156" t="n">
        <v>65</v>
      </c>
      <c r="H71" s="157" t="n">
        <v>24.14</v>
      </c>
      <c r="I71" s="158" t="n">
        <v>64</v>
      </c>
      <c r="J71" s="159" t="n">
        <f aca="false">SUM(E71,G71,I71)</f>
        <v>190</v>
      </c>
      <c r="K71" s="160" t="s">
        <v>298</v>
      </c>
    </row>
    <row r="72" customFormat="false" ht="13.8" hidden="false" customHeight="false" outlineLevel="0" collapsed="false">
      <c r="A72" s="161" t="s">
        <v>299</v>
      </c>
      <c r="B72" s="161"/>
      <c r="C72" s="161"/>
      <c r="D72" s="161"/>
      <c r="E72" s="161"/>
      <c r="F72" s="161"/>
      <c r="G72" s="161"/>
      <c r="H72" s="161"/>
      <c r="I72" s="161"/>
      <c r="J72" s="161"/>
      <c r="K72" s="161"/>
    </row>
    <row r="73" customFormat="false" ht="15.6" hidden="false" customHeight="false" outlineLevel="0" collapsed="false">
      <c r="A73" s="53" t="s">
        <v>215</v>
      </c>
      <c r="B73" s="162" t="s">
        <v>216</v>
      </c>
      <c r="C73" s="55" t="s">
        <v>217</v>
      </c>
      <c r="D73" s="56" t="s">
        <v>218</v>
      </c>
      <c r="E73" s="57"/>
      <c r="F73" s="58" t="s">
        <v>219</v>
      </c>
      <c r="G73" s="59"/>
      <c r="H73" s="58" t="s">
        <v>220</v>
      </c>
      <c r="I73" s="59"/>
      <c r="J73" s="60" t="s">
        <v>221</v>
      </c>
      <c r="K73" s="60" t="s">
        <v>222</v>
      </c>
    </row>
    <row r="74" customFormat="false" ht="16.2" hidden="false" customHeight="false" outlineLevel="0" collapsed="false">
      <c r="A74" s="61"/>
      <c r="B74" s="163"/>
      <c r="C74" s="63"/>
      <c r="D74" s="164" t="s">
        <v>223</v>
      </c>
      <c r="E74" s="65" t="s">
        <v>224</v>
      </c>
      <c r="F74" s="66" t="s">
        <v>223</v>
      </c>
      <c r="G74" s="65" t="s">
        <v>224</v>
      </c>
      <c r="H74" s="66" t="s">
        <v>223</v>
      </c>
      <c r="I74" s="65" t="s">
        <v>224</v>
      </c>
      <c r="J74" s="67"/>
      <c r="K74" s="68" t="s">
        <v>225</v>
      </c>
    </row>
    <row r="75" customFormat="false" ht="14.4" hidden="false" customHeight="false" outlineLevel="0" collapsed="false">
      <c r="A75" s="165" t="s">
        <v>300</v>
      </c>
      <c r="B75" s="166" t="n">
        <v>2009</v>
      </c>
      <c r="C75" s="167" t="s">
        <v>239</v>
      </c>
      <c r="D75" s="168" t="n">
        <v>345</v>
      </c>
      <c r="E75" s="73" t="n">
        <v>1</v>
      </c>
      <c r="F75" s="74" t="n">
        <v>15.78</v>
      </c>
      <c r="G75" s="75" t="n">
        <v>14</v>
      </c>
      <c r="H75" s="76" t="n">
        <v>15.57</v>
      </c>
      <c r="I75" s="77" t="n">
        <v>1</v>
      </c>
      <c r="J75" s="78" t="n">
        <f aca="false">SUM(E75,G75,I75)</f>
        <v>16</v>
      </c>
      <c r="K75" s="79" t="s">
        <v>17</v>
      </c>
      <c r="L75" s="80" t="n">
        <v>50</v>
      </c>
    </row>
    <row r="76" customFormat="false" ht="14.4" hidden="false" customHeight="false" outlineLevel="0" collapsed="false">
      <c r="A76" s="81" t="s">
        <v>301</v>
      </c>
      <c r="B76" s="169" t="s">
        <v>227</v>
      </c>
      <c r="C76" s="83" t="s">
        <v>235</v>
      </c>
      <c r="D76" s="170" t="n">
        <v>338</v>
      </c>
      <c r="E76" s="85" t="n">
        <v>2</v>
      </c>
      <c r="F76" s="86" t="n">
        <v>15.79</v>
      </c>
      <c r="G76" s="87" t="n">
        <v>13</v>
      </c>
      <c r="H76" s="88" t="n">
        <v>15.78</v>
      </c>
      <c r="I76" s="89" t="n">
        <v>3</v>
      </c>
      <c r="J76" s="90" t="n">
        <f aca="false">SUM(E76,G76,I76)</f>
        <v>18</v>
      </c>
      <c r="K76" s="79" t="s">
        <v>19</v>
      </c>
      <c r="L76" s="80" t="n">
        <v>45</v>
      </c>
    </row>
    <row r="77" customFormat="false" ht="14.4" hidden="false" customHeight="false" outlineLevel="0" collapsed="false">
      <c r="A77" s="171" t="s">
        <v>302</v>
      </c>
      <c r="B77" s="172" t="s">
        <v>227</v>
      </c>
      <c r="C77" s="83" t="s">
        <v>235</v>
      </c>
      <c r="D77" s="173" t="n">
        <v>319</v>
      </c>
      <c r="E77" s="91" t="n">
        <v>12</v>
      </c>
      <c r="F77" s="86" t="n">
        <v>16.4</v>
      </c>
      <c r="G77" s="87" t="n">
        <v>11</v>
      </c>
      <c r="H77" s="94" t="n">
        <v>15.91</v>
      </c>
      <c r="I77" s="95" t="n">
        <v>5</v>
      </c>
      <c r="J77" s="174" t="n">
        <f aca="false">SUM(E77,G77,I77)</f>
        <v>28</v>
      </c>
      <c r="K77" s="79" t="s">
        <v>21</v>
      </c>
      <c r="L77" s="80" t="n">
        <v>42</v>
      </c>
    </row>
    <row r="78" customFormat="false" ht="14.4" hidden="false" customHeight="false" outlineLevel="0" collapsed="false">
      <c r="A78" s="96" t="s">
        <v>44</v>
      </c>
      <c r="B78" s="97" t="s">
        <v>227</v>
      </c>
      <c r="C78" s="98" t="s">
        <v>303</v>
      </c>
      <c r="D78" s="175" t="n">
        <v>329</v>
      </c>
      <c r="E78" s="100" t="n">
        <v>5</v>
      </c>
      <c r="F78" s="107" t="n">
        <v>16.34</v>
      </c>
      <c r="G78" s="108" t="n">
        <v>12</v>
      </c>
      <c r="H78" s="101" t="n">
        <v>16.46</v>
      </c>
      <c r="I78" s="102" t="n">
        <v>12</v>
      </c>
      <c r="J78" s="99" t="n">
        <f aca="false">SUM(E78,G78,I78)</f>
        <v>29</v>
      </c>
      <c r="K78" s="55" t="s">
        <v>23</v>
      </c>
      <c r="L78" s="80" t="n">
        <v>39</v>
      </c>
    </row>
    <row r="79" customFormat="false" ht="14.4" hidden="false" customHeight="false" outlineLevel="0" collapsed="false">
      <c r="A79" s="96" t="s">
        <v>46</v>
      </c>
      <c r="B79" s="97" t="s">
        <v>227</v>
      </c>
      <c r="C79" s="98" t="s">
        <v>303</v>
      </c>
      <c r="D79" s="175" t="n">
        <v>327</v>
      </c>
      <c r="E79" s="100" t="n">
        <v>8</v>
      </c>
      <c r="F79" s="107" t="n">
        <v>18.4</v>
      </c>
      <c r="G79" s="108" t="n">
        <v>6</v>
      </c>
      <c r="H79" s="101" t="n">
        <v>16.95</v>
      </c>
      <c r="I79" s="102" t="n">
        <v>17</v>
      </c>
      <c r="J79" s="176" t="n">
        <f aca="false">SUM(E79,G79,I79)</f>
        <v>31</v>
      </c>
      <c r="K79" s="55" t="s">
        <v>25</v>
      </c>
      <c r="L79" s="109" t="n">
        <v>37</v>
      </c>
    </row>
    <row r="80" customFormat="false" ht="14.4" hidden="false" customHeight="false" outlineLevel="0" collapsed="false">
      <c r="A80" s="120" t="s">
        <v>304</v>
      </c>
      <c r="B80" s="121" t="s">
        <v>227</v>
      </c>
      <c r="C80" s="105" t="s">
        <v>235</v>
      </c>
      <c r="D80" s="175" t="n">
        <v>322</v>
      </c>
      <c r="E80" s="100" t="n">
        <v>11</v>
      </c>
      <c r="F80" s="107" t="n">
        <v>14.21</v>
      </c>
      <c r="G80" s="108" t="n">
        <v>23</v>
      </c>
      <c r="H80" s="101" t="n">
        <v>16.41</v>
      </c>
      <c r="I80" s="102" t="n">
        <v>10</v>
      </c>
      <c r="J80" s="99" t="n">
        <f aca="false">SUM(E80,G80,I80)</f>
        <v>44</v>
      </c>
      <c r="K80" s="55" t="s">
        <v>27</v>
      </c>
      <c r="L80" s="109" t="n">
        <v>35</v>
      </c>
    </row>
    <row r="81" customFormat="false" ht="14.4" hidden="false" customHeight="false" outlineLevel="0" collapsed="false">
      <c r="A81" s="96" t="s">
        <v>55</v>
      </c>
      <c r="B81" s="97" t="s">
        <v>227</v>
      </c>
      <c r="C81" s="98" t="s">
        <v>303</v>
      </c>
      <c r="D81" s="170" t="n">
        <v>336</v>
      </c>
      <c r="E81" s="85" t="n">
        <v>3</v>
      </c>
      <c r="F81" s="107" t="n">
        <v>11.83</v>
      </c>
      <c r="G81" s="108" t="n">
        <v>40</v>
      </c>
      <c r="H81" s="88" t="n">
        <v>15.73</v>
      </c>
      <c r="I81" s="89" t="n">
        <v>2</v>
      </c>
      <c r="J81" s="176" t="n">
        <f aca="false">SUM(E81,G81,I81)</f>
        <v>45</v>
      </c>
      <c r="K81" s="55" t="s">
        <v>29</v>
      </c>
      <c r="L81" s="109" t="n">
        <v>34</v>
      </c>
    </row>
    <row r="82" customFormat="false" ht="14.4" hidden="false" customHeight="false" outlineLevel="0" collapsed="false">
      <c r="A82" s="177" t="s">
        <v>305</v>
      </c>
      <c r="B82" s="178" t="s">
        <v>227</v>
      </c>
      <c r="C82" s="105" t="s">
        <v>234</v>
      </c>
      <c r="D82" s="175" t="n">
        <v>310</v>
      </c>
      <c r="E82" s="100" t="n">
        <v>20</v>
      </c>
      <c r="F82" s="107" t="n">
        <v>14.42</v>
      </c>
      <c r="G82" s="108" t="n">
        <v>21</v>
      </c>
      <c r="H82" s="101" t="n">
        <v>16.09</v>
      </c>
      <c r="I82" s="102" t="n">
        <v>7</v>
      </c>
      <c r="J82" s="99" t="n">
        <f aca="false">SUM(E82,G82,I82)</f>
        <v>48</v>
      </c>
      <c r="K82" s="55" t="s">
        <v>31</v>
      </c>
      <c r="L82" s="109" t="n">
        <v>33</v>
      </c>
    </row>
    <row r="83" customFormat="false" ht="14.4" hidden="false" customHeight="false" outlineLevel="0" collapsed="false">
      <c r="A83" s="179" t="s">
        <v>306</v>
      </c>
      <c r="B83" s="97" t="s">
        <v>232</v>
      </c>
      <c r="C83" s="105" t="s">
        <v>235</v>
      </c>
      <c r="D83" s="180" t="n">
        <v>308</v>
      </c>
      <c r="E83" s="114" t="n">
        <v>22</v>
      </c>
      <c r="F83" s="115" t="n">
        <v>15.62</v>
      </c>
      <c r="G83" s="116" t="n">
        <v>15</v>
      </c>
      <c r="H83" s="117" t="n">
        <v>16.56</v>
      </c>
      <c r="I83" s="118" t="n">
        <v>13</v>
      </c>
      <c r="J83" s="176" t="n">
        <f aca="false">SUM(E83,G83,I83)</f>
        <v>50</v>
      </c>
      <c r="K83" s="55" t="s">
        <v>54</v>
      </c>
      <c r="L83" s="109" t="n">
        <v>32</v>
      </c>
    </row>
    <row r="84" customFormat="false" ht="14.4" hidden="false" customHeight="false" outlineLevel="0" collapsed="false">
      <c r="A84" s="96" t="s">
        <v>48</v>
      </c>
      <c r="B84" s="97" t="s">
        <v>227</v>
      </c>
      <c r="C84" s="98" t="s">
        <v>303</v>
      </c>
      <c r="D84" s="175" t="n">
        <v>327</v>
      </c>
      <c r="E84" s="100" t="n">
        <v>7</v>
      </c>
      <c r="F84" s="107" t="n">
        <v>12.39</v>
      </c>
      <c r="G84" s="108" t="n">
        <v>33</v>
      </c>
      <c r="H84" s="101" t="n">
        <v>16.63</v>
      </c>
      <c r="I84" s="102" t="n">
        <v>14</v>
      </c>
      <c r="J84" s="99" t="n">
        <f aca="false">SUM(E84,G84,I84)</f>
        <v>54</v>
      </c>
      <c r="K84" s="55" t="s">
        <v>57</v>
      </c>
      <c r="L84" s="109" t="n">
        <v>31</v>
      </c>
    </row>
    <row r="85" customFormat="false" ht="14.4" hidden="false" customHeight="false" outlineLevel="0" collapsed="false">
      <c r="A85" s="96" t="s">
        <v>37</v>
      </c>
      <c r="B85" s="181" t="s">
        <v>227</v>
      </c>
      <c r="C85" s="98" t="s">
        <v>303</v>
      </c>
      <c r="D85" s="182" t="n">
        <v>326</v>
      </c>
      <c r="E85" s="123" t="n">
        <v>9</v>
      </c>
      <c r="F85" s="124" t="n">
        <v>13.48</v>
      </c>
      <c r="G85" s="125" t="n">
        <v>26</v>
      </c>
      <c r="H85" s="126" t="n">
        <v>16.99</v>
      </c>
      <c r="I85" s="127" t="n">
        <v>19</v>
      </c>
      <c r="J85" s="176" t="n">
        <f aca="false">SUM(E85,G85,I85)</f>
        <v>54</v>
      </c>
      <c r="K85" s="55" t="s">
        <v>60</v>
      </c>
      <c r="L85" s="109" t="n">
        <v>30</v>
      </c>
    </row>
    <row r="86" customFormat="false" ht="14.4" hidden="false" customHeight="false" outlineLevel="0" collapsed="false">
      <c r="A86" s="129" t="s">
        <v>73</v>
      </c>
      <c r="B86" s="183" t="n">
        <v>2010</v>
      </c>
      <c r="C86" s="98" t="s">
        <v>239</v>
      </c>
      <c r="D86" s="175" t="n">
        <v>301</v>
      </c>
      <c r="E86" s="100" t="n">
        <v>34</v>
      </c>
      <c r="F86" s="107" t="n">
        <v>15.11</v>
      </c>
      <c r="G86" s="108" t="n">
        <v>17</v>
      </c>
      <c r="H86" s="101" t="n">
        <v>16.23</v>
      </c>
      <c r="I86" s="102" t="n">
        <v>9</v>
      </c>
      <c r="J86" s="99" t="n">
        <f aca="false">SUM(E86,G86,I86)</f>
        <v>60</v>
      </c>
      <c r="K86" s="55" t="s">
        <v>63</v>
      </c>
      <c r="L86" s="109" t="n">
        <v>29</v>
      </c>
    </row>
    <row r="87" customFormat="false" ht="14.4" hidden="false" customHeight="false" outlineLevel="0" collapsed="false">
      <c r="A87" s="96" t="s">
        <v>307</v>
      </c>
      <c r="B87" s="97" t="s">
        <v>232</v>
      </c>
      <c r="C87" s="98" t="s">
        <v>303</v>
      </c>
      <c r="D87" s="175" t="n">
        <v>302</v>
      </c>
      <c r="E87" s="100" t="n">
        <v>33</v>
      </c>
      <c r="F87" s="107" t="n">
        <v>16.6</v>
      </c>
      <c r="G87" s="108" t="n">
        <v>9</v>
      </c>
      <c r="H87" s="101" t="n">
        <v>17.01</v>
      </c>
      <c r="I87" s="102" t="n">
        <v>20</v>
      </c>
      <c r="J87" s="176" t="n">
        <f aca="false">SUM(E87,G87,I87)</f>
        <v>62</v>
      </c>
      <c r="K87" s="55" t="s">
        <v>66</v>
      </c>
      <c r="L87" s="109" t="n">
        <v>28</v>
      </c>
    </row>
    <row r="88" customFormat="false" ht="14.4" hidden="false" customHeight="false" outlineLevel="0" collapsed="false">
      <c r="A88" s="110" t="s">
        <v>308</v>
      </c>
      <c r="B88" s="184" t="n">
        <v>2009</v>
      </c>
      <c r="C88" s="98" t="s">
        <v>239</v>
      </c>
      <c r="D88" s="175" t="n">
        <v>329</v>
      </c>
      <c r="E88" s="100" t="n">
        <v>6</v>
      </c>
      <c r="F88" s="107" t="n">
        <v>10.85</v>
      </c>
      <c r="G88" s="108" t="n">
        <v>51</v>
      </c>
      <c r="H88" s="101" t="n">
        <v>16.08</v>
      </c>
      <c r="I88" s="102" t="n">
        <v>6</v>
      </c>
      <c r="J88" s="99" t="n">
        <f aca="false">SUM(E88,G88,I88)</f>
        <v>63</v>
      </c>
      <c r="K88" s="55" t="s">
        <v>69</v>
      </c>
      <c r="L88" s="109" t="n">
        <v>27</v>
      </c>
    </row>
    <row r="89" customFormat="false" ht="14.4" hidden="false" customHeight="false" outlineLevel="0" collapsed="false">
      <c r="A89" s="135" t="s">
        <v>88</v>
      </c>
      <c r="B89" s="185" t="s">
        <v>227</v>
      </c>
      <c r="C89" s="105" t="s">
        <v>235</v>
      </c>
      <c r="D89" s="175" t="n">
        <v>308</v>
      </c>
      <c r="E89" s="100" t="n">
        <v>21</v>
      </c>
      <c r="F89" s="92" t="n">
        <v>19.88</v>
      </c>
      <c r="G89" s="93" t="n">
        <v>3</v>
      </c>
      <c r="H89" s="101" t="n">
        <v>17.93</v>
      </c>
      <c r="I89" s="102" t="n">
        <v>44</v>
      </c>
      <c r="J89" s="176" t="n">
        <f aca="false">SUM(E89,G89,I89)</f>
        <v>68</v>
      </c>
      <c r="K89" s="55" t="s">
        <v>72</v>
      </c>
      <c r="L89" s="109" t="n">
        <v>26</v>
      </c>
    </row>
    <row r="90" customFormat="false" ht="14.4" hidden="false" customHeight="false" outlineLevel="0" collapsed="false">
      <c r="A90" s="103" t="s">
        <v>39</v>
      </c>
      <c r="B90" s="104" t="n">
        <v>2009</v>
      </c>
      <c r="C90" s="105" t="s">
        <v>228</v>
      </c>
      <c r="D90" s="175" t="n">
        <v>322</v>
      </c>
      <c r="E90" s="100" t="n">
        <v>10</v>
      </c>
      <c r="F90" s="107" t="n">
        <v>10.57</v>
      </c>
      <c r="G90" s="108" t="n">
        <v>55</v>
      </c>
      <c r="H90" s="101" t="n">
        <v>15.87</v>
      </c>
      <c r="I90" s="102" t="n">
        <v>4</v>
      </c>
      <c r="J90" s="99" t="n">
        <f aca="false">SUM(E90,G90,I90)</f>
        <v>69</v>
      </c>
      <c r="K90" s="55" t="s">
        <v>75</v>
      </c>
      <c r="L90" s="109" t="n">
        <v>25</v>
      </c>
    </row>
    <row r="91" customFormat="false" ht="14.4" hidden="false" customHeight="false" outlineLevel="0" collapsed="false">
      <c r="A91" s="96" t="s">
        <v>52</v>
      </c>
      <c r="B91" s="97" t="s">
        <v>227</v>
      </c>
      <c r="C91" s="98" t="s">
        <v>303</v>
      </c>
      <c r="D91" s="175" t="n">
        <v>298</v>
      </c>
      <c r="E91" s="100" t="n">
        <v>36</v>
      </c>
      <c r="F91" s="107" t="n">
        <v>15.6</v>
      </c>
      <c r="G91" s="108" t="n">
        <v>16</v>
      </c>
      <c r="H91" s="101" t="n">
        <v>17.01</v>
      </c>
      <c r="I91" s="102" t="n">
        <v>20</v>
      </c>
      <c r="J91" s="176" t="n">
        <f aca="false">SUM(E91,G91,I91)</f>
        <v>72</v>
      </c>
      <c r="K91" s="55" t="s">
        <v>78</v>
      </c>
      <c r="L91" s="109" t="n">
        <v>24</v>
      </c>
    </row>
    <row r="92" customFormat="false" ht="14.4" hidden="false" customHeight="false" outlineLevel="0" collapsed="false">
      <c r="A92" s="103" t="s">
        <v>309</v>
      </c>
      <c r="B92" s="119" t="n">
        <v>2009</v>
      </c>
      <c r="C92" s="105" t="s">
        <v>234</v>
      </c>
      <c r="D92" s="180" t="n">
        <v>303</v>
      </c>
      <c r="E92" s="114" t="n">
        <v>28</v>
      </c>
      <c r="F92" s="186" t="n">
        <v>24.42</v>
      </c>
      <c r="G92" s="187" t="n">
        <v>1</v>
      </c>
      <c r="H92" s="117" t="n">
        <v>17.95</v>
      </c>
      <c r="I92" s="118" t="n">
        <v>45</v>
      </c>
      <c r="J92" s="99" t="n">
        <f aca="false">SUM(E92,G92,I92)</f>
        <v>74</v>
      </c>
      <c r="K92" s="55" t="s">
        <v>81</v>
      </c>
      <c r="L92" s="109" t="n">
        <v>23</v>
      </c>
    </row>
    <row r="93" customFormat="false" ht="14.4" hidden="false" customHeight="false" outlineLevel="0" collapsed="false">
      <c r="A93" s="103" t="s">
        <v>76</v>
      </c>
      <c r="B93" s="104" t="n">
        <v>2009</v>
      </c>
      <c r="C93" s="105" t="s">
        <v>228</v>
      </c>
      <c r="D93" s="175" t="n">
        <v>311</v>
      </c>
      <c r="E93" s="100" t="n">
        <v>19</v>
      </c>
      <c r="F93" s="107" t="n">
        <v>11.71</v>
      </c>
      <c r="G93" s="108" t="n">
        <v>44</v>
      </c>
      <c r="H93" s="101" t="n">
        <v>16.44</v>
      </c>
      <c r="I93" s="102" t="n">
        <v>11</v>
      </c>
      <c r="J93" s="176" t="n">
        <f aca="false">SUM(E93,G93,I93)</f>
        <v>74</v>
      </c>
      <c r="K93" s="55" t="s">
        <v>84</v>
      </c>
      <c r="L93" s="109" t="n">
        <v>22</v>
      </c>
    </row>
    <row r="94" customFormat="false" ht="14.4" hidden="false" customHeight="false" outlineLevel="0" collapsed="false">
      <c r="A94" s="103" t="s">
        <v>310</v>
      </c>
      <c r="B94" s="104" t="n">
        <v>2009</v>
      </c>
      <c r="C94" s="105" t="s">
        <v>228</v>
      </c>
      <c r="D94" s="182" t="n">
        <v>311</v>
      </c>
      <c r="E94" s="123" t="n">
        <v>18</v>
      </c>
      <c r="F94" s="124" t="n">
        <v>13.95</v>
      </c>
      <c r="G94" s="125" t="n">
        <v>25</v>
      </c>
      <c r="H94" s="126" t="n">
        <v>17.67</v>
      </c>
      <c r="I94" s="127" t="n">
        <v>32</v>
      </c>
      <c r="J94" s="99" t="n">
        <f aca="false">SUM(E94,G94,I94)</f>
        <v>75</v>
      </c>
      <c r="K94" s="55" t="s">
        <v>87</v>
      </c>
      <c r="L94" s="109" t="n">
        <v>21</v>
      </c>
    </row>
    <row r="95" customFormat="false" ht="14.4" hidden="false" customHeight="false" outlineLevel="0" collapsed="false">
      <c r="A95" s="103" t="s">
        <v>58</v>
      </c>
      <c r="B95" s="104" t="n">
        <v>2009</v>
      </c>
      <c r="C95" s="105" t="s">
        <v>228</v>
      </c>
      <c r="D95" s="175" t="n">
        <v>304</v>
      </c>
      <c r="E95" s="100" t="n">
        <v>26</v>
      </c>
      <c r="F95" s="107" t="n">
        <v>14.2</v>
      </c>
      <c r="G95" s="108" t="n">
        <v>24</v>
      </c>
      <c r="H95" s="101" t="n">
        <v>17.42</v>
      </c>
      <c r="I95" s="102" t="n">
        <v>25</v>
      </c>
      <c r="J95" s="176" t="n">
        <f aca="false">SUM(E95,G95,I95)</f>
        <v>75</v>
      </c>
      <c r="K95" s="55" t="s">
        <v>90</v>
      </c>
      <c r="L95" s="109" t="n">
        <v>20</v>
      </c>
    </row>
    <row r="96" customFormat="false" ht="14.4" hidden="false" customHeight="false" outlineLevel="0" collapsed="false">
      <c r="A96" s="103" t="s">
        <v>311</v>
      </c>
      <c r="B96" s="119" t="n">
        <v>2009</v>
      </c>
      <c r="C96" s="105" t="s">
        <v>234</v>
      </c>
      <c r="D96" s="175" t="n">
        <v>283</v>
      </c>
      <c r="E96" s="100" t="n">
        <v>43</v>
      </c>
      <c r="F96" s="92" t="n">
        <v>23.57</v>
      </c>
      <c r="G96" s="93" t="n">
        <v>2</v>
      </c>
      <c r="H96" s="101" t="n">
        <v>17.76</v>
      </c>
      <c r="I96" s="102" t="n">
        <v>36</v>
      </c>
      <c r="J96" s="99" t="n">
        <f aca="false">SUM(E96,G96,I96)</f>
        <v>81</v>
      </c>
      <c r="K96" s="55" t="s">
        <v>93</v>
      </c>
      <c r="L96" s="109" t="n">
        <v>19</v>
      </c>
    </row>
    <row r="97" customFormat="false" ht="14.4" hidden="false" customHeight="false" outlineLevel="0" collapsed="false">
      <c r="A97" s="129" t="s">
        <v>312</v>
      </c>
      <c r="B97" s="183" t="n">
        <v>2009</v>
      </c>
      <c r="C97" s="98" t="s">
        <v>239</v>
      </c>
      <c r="D97" s="175" t="n">
        <v>313</v>
      </c>
      <c r="E97" s="100" t="n">
        <v>15</v>
      </c>
      <c r="F97" s="107" t="n">
        <v>11.75</v>
      </c>
      <c r="G97" s="108" t="n">
        <v>43</v>
      </c>
      <c r="H97" s="101" t="n">
        <v>17.32</v>
      </c>
      <c r="I97" s="102" t="n">
        <v>23</v>
      </c>
      <c r="J97" s="176" t="n">
        <f aca="false">SUM(E97,G97,I97)</f>
        <v>81</v>
      </c>
      <c r="K97" s="55" t="s">
        <v>96</v>
      </c>
      <c r="L97" s="109" t="n">
        <v>18</v>
      </c>
    </row>
    <row r="98" customFormat="false" ht="14.4" hidden="false" customHeight="false" outlineLevel="0" collapsed="false">
      <c r="A98" s="103" t="s">
        <v>115</v>
      </c>
      <c r="B98" s="119" t="n">
        <v>2010</v>
      </c>
      <c r="C98" s="105" t="s">
        <v>234</v>
      </c>
      <c r="D98" s="175" t="n">
        <v>303</v>
      </c>
      <c r="E98" s="100" t="n">
        <v>30</v>
      </c>
      <c r="F98" s="107" t="n">
        <v>11.96</v>
      </c>
      <c r="G98" s="108" t="n">
        <v>36</v>
      </c>
      <c r="H98" s="101" t="n">
        <v>16.95</v>
      </c>
      <c r="I98" s="102" t="n">
        <v>17</v>
      </c>
      <c r="J98" s="99" t="n">
        <f aca="false">SUM(E98,G98,I98)</f>
        <v>83</v>
      </c>
      <c r="K98" s="55" t="s">
        <v>99</v>
      </c>
      <c r="L98" s="109" t="n">
        <v>17</v>
      </c>
    </row>
    <row r="99" customFormat="false" ht="14.4" hidden="false" customHeight="false" outlineLevel="0" collapsed="false">
      <c r="A99" s="96" t="s">
        <v>313</v>
      </c>
      <c r="B99" s="188" t="s">
        <v>227</v>
      </c>
      <c r="C99" s="140" t="s">
        <v>303</v>
      </c>
      <c r="D99" s="175" t="n">
        <v>315</v>
      </c>
      <c r="E99" s="100" t="n">
        <v>14</v>
      </c>
      <c r="F99" s="107" t="n">
        <v>11.31</v>
      </c>
      <c r="G99" s="108" t="n">
        <v>45</v>
      </c>
      <c r="H99" s="101" t="n">
        <v>17.47</v>
      </c>
      <c r="I99" s="102" t="n">
        <v>26</v>
      </c>
      <c r="J99" s="176" t="n">
        <f aca="false">SUM(E99,G99,I99)</f>
        <v>85</v>
      </c>
      <c r="K99" s="55" t="s">
        <v>102</v>
      </c>
      <c r="L99" s="109" t="n">
        <v>16</v>
      </c>
    </row>
    <row r="100" customFormat="false" ht="14.4" hidden="false" customHeight="false" outlineLevel="0" collapsed="false">
      <c r="A100" s="96" t="s">
        <v>42</v>
      </c>
      <c r="B100" s="97" t="s">
        <v>227</v>
      </c>
      <c r="C100" s="140" t="s">
        <v>303</v>
      </c>
      <c r="D100" s="175" t="n">
        <v>302</v>
      </c>
      <c r="E100" s="100" t="n">
        <v>32</v>
      </c>
      <c r="F100" s="107" t="n">
        <v>11.87</v>
      </c>
      <c r="G100" s="108" t="n">
        <v>39</v>
      </c>
      <c r="H100" s="101" t="n">
        <v>16.72</v>
      </c>
      <c r="I100" s="102" t="n">
        <v>15</v>
      </c>
      <c r="J100" s="99" t="n">
        <f aca="false">SUM(E100,G100,I100)</f>
        <v>86</v>
      </c>
      <c r="K100" s="55" t="s">
        <v>105</v>
      </c>
      <c r="L100" s="109" t="n">
        <v>15</v>
      </c>
    </row>
    <row r="101" customFormat="false" ht="14.4" hidden="false" customHeight="false" outlineLevel="0" collapsed="false">
      <c r="A101" s="129" t="s">
        <v>314</v>
      </c>
      <c r="B101" s="183" t="s">
        <v>227</v>
      </c>
      <c r="C101" s="140" t="s">
        <v>239</v>
      </c>
      <c r="D101" s="180" t="n">
        <v>272</v>
      </c>
      <c r="E101" s="114" t="n">
        <v>54</v>
      </c>
      <c r="F101" s="115" t="n">
        <v>19.29</v>
      </c>
      <c r="G101" s="116" t="n">
        <v>4</v>
      </c>
      <c r="H101" s="117" t="n">
        <v>17.67</v>
      </c>
      <c r="I101" s="118" t="n">
        <v>32</v>
      </c>
      <c r="J101" s="99" t="n">
        <f aca="false">SUM(E101,G101,I101)</f>
        <v>90</v>
      </c>
      <c r="K101" s="55" t="s">
        <v>108</v>
      </c>
      <c r="L101" s="109" t="n">
        <v>14</v>
      </c>
    </row>
    <row r="102" customFormat="false" ht="14.4" hidden="false" customHeight="false" outlineLevel="0" collapsed="false">
      <c r="A102" s="110" t="s">
        <v>315</v>
      </c>
      <c r="B102" s="184" t="s">
        <v>227</v>
      </c>
      <c r="C102" s="140" t="s">
        <v>226</v>
      </c>
      <c r="D102" s="175" t="n">
        <v>303</v>
      </c>
      <c r="E102" s="100" t="n">
        <v>27</v>
      </c>
      <c r="F102" s="107" t="n">
        <v>11.99</v>
      </c>
      <c r="G102" s="108" t="n">
        <v>35</v>
      </c>
      <c r="H102" s="101" t="n">
        <v>17.68</v>
      </c>
      <c r="I102" s="102" t="n">
        <v>34</v>
      </c>
      <c r="J102" s="99" t="n">
        <f aca="false">SUM(E102,G102,I102)</f>
        <v>96</v>
      </c>
      <c r="K102" s="55" t="s">
        <v>111</v>
      </c>
      <c r="L102" s="109" t="n">
        <v>13</v>
      </c>
    </row>
    <row r="103" customFormat="false" ht="14.4" hidden="false" customHeight="false" outlineLevel="0" collapsed="false">
      <c r="A103" s="96" t="s">
        <v>316</v>
      </c>
      <c r="B103" s="97" t="s">
        <v>227</v>
      </c>
      <c r="C103" s="140" t="s">
        <v>303</v>
      </c>
      <c r="D103" s="182" t="n">
        <v>318</v>
      </c>
      <c r="E103" s="123" t="n">
        <v>13</v>
      </c>
      <c r="F103" s="124" t="n">
        <v>11.92</v>
      </c>
      <c r="G103" s="125" t="n">
        <v>38</v>
      </c>
      <c r="H103" s="126" t="n">
        <v>17.97</v>
      </c>
      <c r="I103" s="127" t="n">
        <v>46</v>
      </c>
      <c r="J103" s="99" t="n">
        <f aca="false">SUM(E103,G103,I103)</f>
        <v>97</v>
      </c>
      <c r="K103" s="55" t="s">
        <v>114</v>
      </c>
      <c r="L103" s="109" t="n">
        <v>12</v>
      </c>
    </row>
    <row r="104" customFormat="false" ht="14.4" hidden="false" customHeight="false" outlineLevel="0" collapsed="false">
      <c r="A104" s="129" t="s">
        <v>317</v>
      </c>
      <c r="B104" s="183" t="s">
        <v>227</v>
      </c>
      <c r="C104" s="140" t="s">
        <v>239</v>
      </c>
      <c r="D104" s="175" t="n">
        <v>311</v>
      </c>
      <c r="E104" s="100" t="n">
        <v>17</v>
      </c>
      <c r="F104" s="107" t="n">
        <v>9.85</v>
      </c>
      <c r="G104" s="108" t="n">
        <v>60</v>
      </c>
      <c r="H104" s="101" t="n">
        <v>17.02</v>
      </c>
      <c r="I104" s="102" t="n">
        <v>22</v>
      </c>
      <c r="J104" s="99" t="n">
        <f aca="false">SUM(E104,G104,I104)</f>
        <v>99</v>
      </c>
      <c r="K104" s="55" t="s">
        <v>117</v>
      </c>
      <c r="L104" s="109" t="n">
        <v>11</v>
      </c>
    </row>
    <row r="105" customFormat="false" ht="14.4" hidden="false" customHeight="false" outlineLevel="0" collapsed="false">
      <c r="A105" s="120" t="s">
        <v>318</v>
      </c>
      <c r="B105" s="121" t="s">
        <v>227</v>
      </c>
      <c r="C105" s="189" t="s">
        <v>235</v>
      </c>
      <c r="D105" s="175" t="n">
        <v>264</v>
      </c>
      <c r="E105" s="100" t="n">
        <v>66</v>
      </c>
      <c r="F105" s="107" t="n">
        <v>18.9</v>
      </c>
      <c r="G105" s="108" t="n">
        <v>5</v>
      </c>
      <c r="H105" s="101" t="n">
        <v>17.56</v>
      </c>
      <c r="I105" s="102" t="n">
        <v>29</v>
      </c>
      <c r="J105" s="99" t="n">
        <f aca="false">SUM(E105,G105,I105)</f>
        <v>100</v>
      </c>
      <c r="K105" s="55" t="s">
        <v>120</v>
      </c>
      <c r="L105" s="109" t="n">
        <v>10</v>
      </c>
    </row>
    <row r="106" customFormat="false" ht="14.4" hidden="false" customHeight="false" outlineLevel="0" collapsed="false">
      <c r="A106" s="103" t="s">
        <v>319</v>
      </c>
      <c r="B106" s="119" t="n">
        <v>2009</v>
      </c>
      <c r="C106" s="189" t="s">
        <v>234</v>
      </c>
      <c r="D106" s="175" t="n">
        <v>336</v>
      </c>
      <c r="E106" s="100" t="n">
        <v>4</v>
      </c>
      <c r="F106" s="107" t="n">
        <v>11.28</v>
      </c>
      <c r="G106" s="108" t="n">
        <v>47</v>
      </c>
      <c r="H106" s="101" t="n">
        <v>18.14</v>
      </c>
      <c r="I106" s="102" t="n">
        <v>50</v>
      </c>
      <c r="J106" s="99" t="n">
        <f aca="false">SUM(E106,G106,I106)</f>
        <v>101</v>
      </c>
      <c r="K106" s="55" t="s">
        <v>123</v>
      </c>
      <c r="L106" s="109" t="n">
        <v>9</v>
      </c>
    </row>
    <row r="107" customFormat="false" ht="14.4" hidden="false" customHeight="false" outlineLevel="0" collapsed="false">
      <c r="A107" s="110" t="s">
        <v>94</v>
      </c>
      <c r="B107" s="184" t="n">
        <v>2010</v>
      </c>
      <c r="C107" s="140" t="s">
        <v>239</v>
      </c>
      <c r="D107" s="175" t="n">
        <v>283</v>
      </c>
      <c r="E107" s="100" t="n">
        <v>42</v>
      </c>
      <c r="F107" s="107" t="n">
        <v>14.92</v>
      </c>
      <c r="G107" s="108" t="n">
        <v>19</v>
      </c>
      <c r="H107" s="101" t="n">
        <v>17.8</v>
      </c>
      <c r="I107" s="102" t="n">
        <v>41</v>
      </c>
      <c r="J107" s="99" t="n">
        <f aca="false">SUM(E107,G107,I107)</f>
        <v>102</v>
      </c>
      <c r="K107" s="55" t="s">
        <v>126</v>
      </c>
      <c r="L107" s="109" t="n">
        <v>8</v>
      </c>
    </row>
    <row r="108" customFormat="false" ht="14.4" hidden="false" customHeight="false" outlineLevel="0" collapsed="false">
      <c r="A108" s="96" t="s">
        <v>320</v>
      </c>
      <c r="B108" s="181" t="s">
        <v>232</v>
      </c>
      <c r="C108" s="140" t="s">
        <v>303</v>
      </c>
      <c r="D108" s="175" t="n">
        <v>307</v>
      </c>
      <c r="E108" s="100" t="n">
        <v>25</v>
      </c>
      <c r="F108" s="107" t="n">
        <v>9.67</v>
      </c>
      <c r="G108" s="108" t="n">
        <v>62</v>
      </c>
      <c r="H108" s="101" t="n">
        <v>16.84</v>
      </c>
      <c r="I108" s="102" t="n">
        <v>16</v>
      </c>
      <c r="J108" s="99" t="n">
        <f aca="false">SUM(E108,G108,I108)</f>
        <v>103</v>
      </c>
      <c r="K108" s="55" t="s">
        <v>129</v>
      </c>
      <c r="L108" s="109" t="n">
        <v>7</v>
      </c>
    </row>
    <row r="109" customFormat="false" ht="14.4" hidden="false" customHeight="false" outlineLevel="0" collapsed="false">
      <c r="A109" s="103" t="s">
        <v>321</v>
      </c>
      <c r="B109" s="190" t="s">
        <v>227</v>
      </c>
      <c r="C109" s="191" t="s">
        <v>239</v>
      </c>
      <c r="D109" s="175" t="n">
        <v>279</v>
      </c>
      <c r="E109" s="100" t="n">
        <v>49</v>
      </c>
      <c r="F109" s="107" t="n">
        <v>12.5</v>
      </c>
      <c r="G109" s="108" t="n">
        <v>31</v>
      </c>
      <c r="H109" s="101" t="n">
        <v>17.51</v>
      </c>
      <c r="I109" s="102" t="n">
        <v>28</v>
      </c>
      <c r="J109" s="99" t="n">
        <f aca="false">SUM(E109,G109,I109)</f>
        <v>108</v>
      </c>
      <c r="K109" s="55" t="s">
        <v>132</v>
      </c>
      <c r="L109" s="109" t="n">
        <v>6</v>
      </c>
    </row>
    <row r="110" customFormat="false" ht="14.4" hidden="false" customHeight="false" outlineLevel="0" collapsed="false">
      <c r="A110" s="96" t="s">
        <v>106</v>
      </c>
      <c r="B110" s="97" t="s">
        <v>232</v>
      </c>
      <c r="C110" s="140" t="s">
        <v>303</v>
      </c>
      <c r="D110" s="180" t="n">
        <v>281</v>
      </c>
      <c r="E110" s="114" t="n">
        <v>45</v>
      </c>
      <c r="F110" s="115" t="n">
        <v>10.47</v>
      </c>
      <c r="G110" s="116" t="n">
        <v>57</v>
      </c>
      <c r="H110" s="117" t="n">
        <v>16.22</v>
      </c>
      <c r="I110" s="118" t="n">
        <v>8</v>
      </c>
      <c r="J110" s="99" t="n">
        <f aca="false">SUM(E110,G110,I110)</f>
        <v>110</v>
      </c>
      <c r="K110" s="55" t="s">
        <v>135</v>
      </c>
      <c r="L110" s="109" t="n">
        <v>5</v>
      </c>
    </row>
    <row r="111" customFormat="false" ht="14.4" hidden="false" customHeight="false" outlineLevel="0" collapsed="false">
      <c r="A111" s="103" t="s">
        <v>322</v>
      </c>
      <c r="B111" s="119" t="n">
        <v>2009</v>
      </c>
      <c r="C111" s="189" t="s">
        <v>234</v>
      </c>
      <c r="D111" s="175" t="n">
        <v>270</v>
      </c>
      <c r="E111" s="100" t="n">
        <v>56</v>
      </c>
      <c r="F111" s="107" t="n">
        <v>13.31</v>
      </c>
      <c r="G111" s="108" t="n">
        <v>27</v>
      </c>
      <c r="H111" s="101" t="n">
        <v>17.79</v>
      </c>
      <c r="I111" s="102" t="n">
        <v>38</v>
      </c>
      <c r="J111" s="99" t="n">
        <f aca="false">SUM(E111,G111,I111)</f>
        <v>121</v>
      </c>
      <c r="K111" s="55" t="s">
        <v>138</v>
      </c>
      <c r="L111" s="109" t="n">
        <v>4</v>
      </c>
    </row>
    <row r="112" customFormat="false" ht="14.4" hidden="false" customHeight="false" outlineLevel="0" collapsed="false">
      <c r="A112" s="103" t="s">
        <v>70</v>
      </c>
      <c r="B112" s="104" t="n">
        <v>2009</v>
      </c>
      <c r="C112" s="189" t="s">
        <v>228</v>
      </c>
      <c r="D112" s="182" t="n">
        <v>281</v>
      </c>
      <c r="E112" s="123" t="n">
        <v>46</v>
      </c>
      <c r="F112" s="124" t="n">
        <v>13.09</v>
      </c>
      <c r="G112" s="125" t="n">
        <v>28</v>
      </c>
      <c r="H112" s="126" t="n">
        <v>18</v>
      </c>
      <c r="I112" s="127" t="n">
        <v>47</v>
      </c>
      <c r="J112" s="99" t="n">
        <f aca="false">SUM(E112,G112,I112)</f>
        <v>121</v>
      </c>
      <c r="K112" s="55" t="s">
        <v>141</v>
      </c>
      <c r="L112" s="109" t="n">
        <v>3</v>
      </c>
    </row>
    <row r="113" customFormat="false" ht="14.4" hidden="false" customHeight="false" outlineLevel="0" collapsed="false">
      <c r="A113" s="120" t="s">
        <v>79</v>
      </c>
      <c r="B113" s="121" t="s">
        <v>227</v>
      </c>
      <c r="C113" s="105" t="s">
        <v>235</v>
      </c>
      <c r="D113" s="175" t="n">
        <v>303</v>
      </c>
      <c r="E113" s="100" t="n">
        <v>29</v>
      </c>
      <c r="F113" s="107" t="n">
        <v>10.85</v>
      </c>
      <c r="G113" s="108" t="n">
        <v>51</v>
      </c>
      <c r="H113" s="101" t="n">
        <v>17.83</v>
      </c>
      <c r="I113" s="102" t="n">
        <v>43</v>
      </c>
      <c r="J113" s="99" t="n">
        <f aca="false">SUM(E113,G113,I113)</f>
        <v>123</v>
      </c>
      <c r="K113" s="55" t="s">
        <v>144</v>
      </c>
      <c r="L113" s="109" t="n">
        <v>2</v>
      </c>
    </row>
    <row r="114" customFormat="false" ht="14.4" hidden="false" customHeight="false" outlineLevel="0" collapsed="false">
      <c r="A114" s="96" t="s">
        <v>323</v>
      </c>
      <c r="B114" s="97" t="s">
        <v>227</v>
      </c>
      <c r="C114" s="98" t="s">
        <v>303</v>
      </c>
      <c r="D114" s="175" t="n">
        <v>278</v>
      </c>
      <c r="E114" s="100" t="n">
        <v>51</v>
      </c>
      <c r="F114" s="107" t="n">
        <v>11.96</v>
      </c>
      <c r="G114" s="108" t="n">
        <v>36</v>
      </c>
      <c r="H114" s="101" t="n">
        <v>17.77</v>
      </c>
      <c r="I114" s="102" t="n">
        <v>37</v>
      </c>
      <c r="J114" s="99" t="n">
        <f aca="false">SUM(E114,G114,I114)</f>
        <v>124</v>
      </c>
      <c r="K114" s="55" t="s">
        <v>147</v>
      </c>
      <c r="L114" s="109" t="n">
        <v>1</v>
      </c>
    </row>
    <row r="115" customFormat="false" ht="14.4" hidden="false" customHeight="false" outlineLevel="0" collapsed="false">
      <c r="A115" s="110" t="s">
        <v>50</v>
      </c>
      <c r="B115" s="111" t="s">
        <v>232</v>
      </c>
      <c r="C115" s="105" t="s">
        <v>228</v>
      </c>
      <c r="D115" s="175" t="n">
        <v>313</v>
      </c>
      <c r="E115" s="100" t="n">
        <v>16</v>
      </c>
      <c r="F115" s="107" t="n">
        <v>7.85</v>
      </c>
      <c r="G115" s="108" t="n">
        <v>77</v>
      </c>
      <c r="H115" s="101" t="n">
        <v>17.79</v>
      </c>
      <c r="I115" s="102" t="n">
        <v>38</v>
      </c>
      <c r="J115" s="99" t="n">
        <f aca="false">SUM(E115,G115,I115)</f>
        <v>131</v>
      </c>
      <c r="K115" s="55" t="s">
        <v>150</v>
      </c>
      <c r="L115" s="109" t="n">
        <v>0</v>
      </c>
    </row>
    <row r="116" customFormat="false" ht="14.4" hidden="false" customHeight="false" outlineLevel="0" collapsed="false">
      <c r="A116" s="103" t="s">
        <v>324</v>
      </c>
      <c r="B116" s="104" t="n">
        <v>2009</v>
      </c>
      <c r="C116" s="105" t="s">
        <v>228</v>
      </c>
      <c r="D116" s="175" t="n">
        <v>281</v>
      </c>
      <c r="E116" s="100" t="n">
        <v>47</v>
      </c>
      <c r="F116" s="107" t="n">
        <v>12.55</v>
      </c>
      <c r="G116" s="108" t="n">
        <v>30</v>
      </c>
      <c r="H116" s="101" t="n">
        <v>18.22</v>
      </c>
      <c r="I116" s="102" t="n">
        <v>54</v>
      </c>
      <c r="J116" s="99" t="n">
        <f aca="false">SUM(E116,G116,I116)</f>
        <v>131</v>
      </c>
      <c r="K116" s="55" t="s">
        <v>153</v>
      </c>
    </row>
    <row r="117" customFormat="false" ht="14.4" hidden="false" customHeight="false" outlineLevel="0" collapsed="false">
      <c r="A117" s="120" t="s">
        <v>325</v>
      </c>
      <c r="B117" s="121" t="s">
        <v>232</v>
      </c>
      <c r="C117" s="105" t="s">
        <v>235</v>
      </c>
      <c r="D117" s="175" t="n">
        <v>271</v>
      </c>
      <c r="E117" s="100" t="n">
        <v>55</v>
      </c>
      <c r="F117" s="107" t="n">
        <v>12.1</v>
      </c>
      <c r="G117" s="108" t="n">
        <v>34</v>
      </c>
      <c r="H117" s="101" t="n">
        <v>17.81</v>
      </c>
      <c r="I117" s="102" t="n">
        <v>42</v>
      </c>
      <c r="J117" s="99" t="n">
        <f aca="false">SUM(E117,G117,I117)</f>
        <v>131</v>
      </c>
      <c r="K117" s="55" t="s">
        <v>156</v>
      </c>
    </row>
    <row r="118" customFormat="false" ht="14.4" hidden="false" customHeight="false" outlineLevel="0" collapsed="false">
      <c r="A118" s="110" t="s">
        <v>97</v>
      </c>
      <c r="B118" s="111" t="s">
        <v>232</v>
      </c>
      <c r="C118" s="105" t="s">
        <v>228</v>
      </c>
      <c r="D118" s="175" t="n">
        <v>300</v>
      </c>
      <c r="E118" s="100" t="n">
        <v>35</v>
      </c>
      <c r="F118" s="107" t="n">
        <v>11.28</v>
      </c>
      <c r="G118" s="108" t="n">
        <v>47</v>
      </c>
      <c r="H118" s="101" t="n">
        <v>18.13</v>
      </c>
      <c r="I118" s="102" t="n">
        <v>49</v>
      </c>
      <c r="J118" s="99" t="n">
        <f aca="false">SUM(E118,G118,I118)</f>
        <v>131</v>
      </c>
      <c r="K118" s="55" t="s">
        <v>260</v>
      </c>
    </row>
    <row r="119" customFormat="false" ht="14.4" hidden="false" customHeight="false" outlineLevel="0" collapsed="false">
      <c r="A119" s="103" t="s">
        <v>326</v>
      </c>
      <c r="B119" s="119" t="n">
        <v>2009</v>
      </c>
      <c r="C119" s="105" t="s">
        <v>234</v>
      </c>
      <c r="D119" s="180" t="n">
        <v>307</v>
      </c>
      <c r="E119" s="114" t="n">
        <v>24</v>
      </c>
      <c r="F119" s="115" t="n">
        <v>10.55</v>
      </c>
      <c r="G119" s="116" t="n">
        <v>56</v>
      </c>
      <c r="H119" s="117" t="n">
        <v>18.19</v>
      </c>
      <c r="I119" s="118" t="n">
        <v>52</v>
      </c>
      <c r="J119" s="99" t="n">
        <f aca="false">SUM(E119,G119,I119)</f>
        <v>132</v>
      </c>
      <c r="K119" s="55" t="s">
        <v>262</v>
      </c>
    </row>
    <row r="120" customFormat="false" ht="14.4" hidden="false" customHeight="false" outlineLevel="0" collapsed="false">
      <c r="A120" s="129" t="s">
        <v>312</v>
      </c>
      <c r="B120" s="183" t="n">
        <v>2009</v>
      </c>
      <c r="C120" s="98" t="s">
        <v>239</v>
      </c>
      <c r="D120" s="100" t="n">
        <v>302</v>
      </c>
      <c r="E120" s="100" t="n">
        <v>31</v>
      </c>
      <c r="F120" s="107" t="n">
        <v>11.76</v>
      </c>
      <c r="G120" s="108" t="n">
        <v>42</v>
      </c>
      <c r="H120" s="101" t="n">
        <v>18.7</v>
      </c>
      <c r="I120" s="102" t="n">
        <v>60</v>
      </c>
      <c r="J120" s="99" t="n">
        <f aca="false">SUM(E120,G120,I120)</f>
        <v>133</v>
      </c>
      <c r="K120" s="55" t="s">
        <v>264</v>
      </c>
    </row>
    <row r="121" customFormat="false" ht="14.4" hidden="false" customHeight="false" outlineLevel="0" collapsed="false">
      <c r="A121" s="120" t="s">
        <v>327</v>
      </c>
      <c r="B121" s="121" t="s">
        <v>232</v>
      </c>
      <c r="C121" s="105" t="s">
        <v>235</v>
      </c>
      <c r="D121" s="182" t="n">
        <v>307</v>
      </c>
      <c r="E121" s="123" t="n">
        <v>23</v>
      </c>
      <c r="F121" s="124" t="n">
        <v>7.36</v>
      </c>
      <c r="G121" s="125" t="n">
        <v>82</v>
      </c>
      <c r="H121" s="126" t="n">
        <v>17.56</v>
      </c>
      <c r="I121" s="127" t="n">
        <v>29</v>
      </c>
      <c r="J121" s="99" t="n">
        <f aca="false">SUM(E121,G121,I121)</f>
        <v>134</v>
      </c>
      <c r="K121" s="55" t="s">
        <v>266</v>
      </c>
    </row>
    <row r="122" customFormat="false" ht="14.4" hidden="false" customHeight="false" outlineLevel="0" collapsed="false">
      <c r="A122" s="103" t="s">
        <v>85</v>
      </c>
      <c r="B122" s="104" t="n">
        <v>2009</v>
      </c>
      <c r="C122" s="105" t="s">
        <v>228</v>
      </c>
      <c r="D122" s="175" t="n">
        <v>289</v>
      </c>
      <c r="E122" s="100" t="n">
        <v>38</v>
      </c>
      <c r="F122" s="107" t="n">
        <v>9.54</v>
      </c>
      <c r="G122" s="108" t="n">
        <v>65</v>
      </c>
      <c r="H122" s="101" t="n">
        <v>17.65</v>
      </c>
      <c r="I122" s="102" t="n">
        <v>31</v>
      </c>
      <c r="J122" s="99" t="n">
        <f aca="false">SUM(E122,G122,I122)</f>
        <v>134</v>
      </c>
      <c r="K122" s="55" t="s">
        <v>268</v>
      </c>
    </row>
    <row r="123" customFormat="false" ht="14.4" hidden="false" customHeight="false" outlineLevel="0" collapsed="false">
      <c r="A123" s="110" t="s">
        <v>328</v>
      </c>
      <c r="B123" s="137" t="s">
        <v>232</v>
      </c>
      <c r="C123" s="105" t="s">
        <v>228</v>
      </c>
      <c r="D123" s="175" t="n">
        <v>283</v>
      </c>
      <c r="E123" s="100" t="n">
        <v>44</v>
      </c>
      <c r="F123" s="107" t="n">
        <v>9.02</v>
      </c>
      <c r="G123" s="108" t="n">
        <v>70</v>
      </c>
      <c r="H123" s="101" t="n">
        <v>17.4</v>
      </c>
      <c r="I123" s="102" t="n">
        <v>24</v>
      </c>
      <c r="J123" s="99" t="n">
        <f aca="false">SUM(E123,G123,I123)</f>
        <v>138</v>
      </c>
      <c r="K123" s="55" t="s">
        <v>269</v>
      </c>
    </row>
    <row r="124" customFormat="false" ht="14.4" hidden="false" customHeight="false" outlineLevel="0" collapsed="false">
      <c r="A124" s="103" t="s">
        <v>133</v>
      </c>
      <c r="B124" s="104" t="n">
        <v>2009</v>
      </c>
      <c r="C124" s="105" t="s">
        <v>228</v>
      </c>
      <c r="D124" s="175" t="n">
        <v>264</v>
      </c>
      <c r="E124" s="100" t="n">
        <v>65</v>
      </c>
      <c r="F124" s="107" t="n">
        <v>14.44</v>
      </c>
      <c r="G124" s="108" t="n">
        <v>20</v>
      </c>
      <c r="H124" s="101" t="n">
        <v>18.77</v>
      </c>
      <c r="I124" s="102" t="n">
        <v>63</v>
      </c>
      <c r="J124" s="99" t="n">
        <f aca="false">SUM(E124,G124,I124)</f>
        <v>148</v>
      </c>
      <c r="K124" s="55" t="s">
        <v>271</v>
      </c>
    </row>
    <row r="125" customFormat="false" ht="14.4" hidden="false" customHeight="false" outlineLevel="0" collapsed="false">
      <c r="A125" s="103" t="s">
        <v>329</v>
      </c>
      <c r="B125" s="119" t="n">
        <v>2009</v>
      </c>
      <c r="C125" s="105" t="s">
        <v>234</v>
      </c>
      <c r="D125" s="175" t="n">
        <v>249</v>
      </c>
      <c r="E125" s="100" t="n">
        <v>76</v>
      </c>
      <c r="F125" s="107" t="n">
        <v>17.01</v>
      </c>
      <c r="G125" s="108" t="n">
        <v>7</v>
      </c>
      <c r="H125" s="101" t="n">
        <v>19.36</v>
      </c>
      <c r="I125" s="102" t="n">
        <v>74</v>
      </c>
      <c r="J125" s="99" t="n">
        <f aca="false">SUM(E125,G125,I125)</f>
        <v>157</v>
      </c>
      <c r="K125" s="55" t="s">
        <v>273</v>
      </c>
    </row>
    <row r="126" customFormat="false" ht="14.4" hidden="false" customHeight="false" outlineLevel="0" collapsed="false">
      <c r="A126" s="110" t="s">
        <v>330</v>
      </c>
      <c r="B126" s="111" t="s">
        <v>232</v>
      </c>
      <c r="C126" s="105" t="s">
        <v>228</v>
      </c>
      <c r="D126" s="175" t="n">
        <v>272</v>
      </c>
      <c r="E126" s="100" t="n">
        <v>53</v>
      </c>
      <c r="F126" s="107" t="n">
        <v>10.81</v>
      </c>
      <c r="G126" s="108" t="n">
        <v>53</v>
      </c>
      <c r="H126" s="101" t="n">
        <v>18.15</v>
      </c>
      <c r="I126" s="102" t="n">
        <v>51</v>
      </c>
      <c r="J126" s="99" t="n">
        <f aca="false">SUM(E126,G126,I126)</f>
        <v>157</v>
      </c>
      <c r="K126" s="55" t="s">
        <v>274</v>
      </c>
    </row>
    <row r="127" customFormat="false" ht="14.4" hidden="false" customHeight="false" outlineLevel="0" collapsed="false">
      <c r="A127" s="96" t="s">
        <v>103</v>
      </c>
      <c r="B127" s="97" t="s">
        <v>227</v>
      </c>
      <c r="C127" s="112" t="s">
        <v>331</v>
      </c>
      <c r="D127" s="175" t="n">
        <v>266</v>
      </c>
      <c r="E127" s="100" t="n">
        <v>60</v>
      </c>
      <c r="F127" s="107" t="n">
        <v>12.5</v>
      </c>
      <c r="G127" s="108" t="n">
        <v>32</v>
      </c>
      <c r="H127" s="101" t="n">
        <v>18.9</v>
      </c>
      <c r="I127" s="102" t="n">
        <v>67</v>
      </c>
      <c r="J127" s="99" t="n">
        <f aca="false">SUM(E127,G127,I127)</f>
        <v>159</v>
      </c>
      <c r="K127" s="55" t="s">
        <v>276</v>
      </c>
    </row>
    <row r="128" customFormat="false" ht="14.4" hidden="false" customHeight="false" outlineLevel="0" collapsed="false">
      <c r="A128" s="110" t="s">
        <v>82</v>
      </c>
      <c r="B128" s="184" t="n">
        <v>2010</v>
      </c>
      <c r="C128" s="98" t="s">
        <v>239</v>
      </c>
      <c r="D128" s="180" t="n">
        <v>288</v>
      </c>
      <c r="E128" s="114" t="n">
        <v>40</v>
      </c>
      <c r="F128" s="115" t="n">
        <v>9.86</v>
      </c>
      <c r="G128" s="116" t="n">
        <v>59</v>
      </c>
      <c r="H128" s="117" t="n">
        <v>18.79</v>
      </c>
      <c r="I128" s="118" t="n">
        <v>64</v>
      </c>
      <c r="J128" s="99" t="n">
        <f aca="false">SUM(E128,G128,I128)</f>
        <v>163</v>
      </c>
      <c r="K128" s="55" t="s">
        <v>278</v>
      </c>
    </row>
    <row r="129" customFormat="false" ht="14.4" hidden="false" customHeight="false" outlineLevel="0" collapsed="false">
      <c r="A129" s="110" t="s">
        <v>332</v>
      </c>
      <c r="B129" s="184" t="n">
        <v>2009</v>
      </c>
      <c r="C129" s="98" t="s">
        <v>239</v>
      </c>
      <c r="D129" s="175" t="n">
        <v>269</v>
      </c>
      <c r="E129" s="100" t="n">
        <v>59</v>
      </c>
      <c r="F129" s="107" t="n">
        <v>10.91</v>
      </c>
      <c r="G129" s="108" t="n">
        <v>50</v>
      </c>
      <c r="H129" s="101" t="n">
        <v>18.52</v>
      </c>
      <c r="I129" s="102" t="n">
        <v>58</v>
      </c>
      <c r="J129" s="99" t="n">
        <f aca="false">SUM(E129,G129,I129)</f>
        <v>167</v>
      </c>
      <c r="K129" s="55" t="s">
        <v>279</v>
      </c>
    </row>
    <row r="130" customFormat="false" ht="14.4" hidden="false" customHeight="false" outlineLevel="0" collapsed="false">
      <c r="A130" s="110" t="s">
        <v>333</v>
      </c>
      <c r="B130" s="184" t="s">
        <v>232</v>
      </c>
      <c r="C130" s="98" t="s">
        <v>228</v>
      </c>
      <c r="D130" s="182" t="n">
        <v>270</v>
      </c>
      <c r="E130" s="123" t="n">
        <v>58</v>
      </c>
      <c r="F130" s="124" t="n">
        <v>12.6</v>
      </c>
      <c r="G130" s="125" t="n">
        <v>29</v>
      </c>
      <c r="H130" s="126" t="n">
        <v>19.86</v>
      </c>
      <c r="I130" s="127" t="n">
        <v>84</v>
      </c>
      <c r="J130" s="99" t="n">
        <f aca="false">SUM(E130,G130,I130)</f>
        <v>171</v>
      </c>
      <c r="K130" s="55" t="s">
        <v>280</v>
      </c>
    </row>
    <row r="131" customFormat="false" ht="14.4" hidden="false" customHeight="false" outlineLevel="0" collapsed="false">
      <c r="A131" s="120" t="s">
        <v>124</v>
      </c>
      <c r="B131" s="121" t="s">
        <v>227</v>
      </c>
      <c r="C131" s="105" t="s">
        <v>235</v>
      </c>
      <c r="D131" s="175" t="n">
        <v>295</v>
      </c>
      <c r="E131" s="100" t="n">
        <v>37</v>
      </c>
      <c r="F131" s="107" t="n">
        <v>7.25</v>
      </c>
      <c r="G131" s="108" t="n">
        <v>83</v>
      </c>
      <c r="H131" s="101" t="n">
        <v>18.28</v>
      </c>
      <c r="I131" s="102" t="n">
        <v>55</v>
      </c>
      <c r="J131" s="99" t="n">
        <f aca="false">SUM(E131,G131,I131)</f>
        <v>175</v>
      </c>
      <c r="K131" s="55" t="s">
        <v>282</v>
      </c>
    </row>
    <row r="132" customFormat="false" ht="14.4" hidden="false" customHeight="false" outlineLevel="0" collapsed="false">
      <c r="A132" s="96" t="s">
        <v>334</v>
      </c>
      <c r="B132" s="97" t="s">
        <v>232</v>
      </c>
      <c r="C132" s="98" t="s">
        <v>303</v>
      </c>
      <c r="D132" s="175" t="n">
        <v>251</v>
      </c>
      <c r="E132" s="100" t="n">
        <v>75</v>
      </c>
      <c r="F132" s="107" t="n">
        <v>11.79</v>
      </c>
      <c r="G132" s="108" t="n">
        <v>41</v>
      </c>
      <c r="H132" s="101" t="n">
        <v>18.75</v>
      </c>
      <c r="I132" s="102" t="n">
        <v>62</v>
      </c>
      <c r="J132" s="99" t="n">
        <f aca="false">SUM(E132,G132,I132)</f>
        <v>178</v>
      </c>
      <c r="K132" s="55" t="s">
        <v>284</v>
      </c>
    </row>
    <row r="133" customFormat="false" ht="14.4" hidden="false" customHeight="false" outlineLevel="0" collapsed="false">
      <c r="A133" s="129" t="s">
        <v>91</v>
      </c>
      <c r="B133" s="183" t="n">
        <v>2010</v>
      </c>
      <c r="C133" s="192" t="s">
        <v>239</v>
      </c>
      <c r="D133" s="175" t="n">
        <v>240</v>
      </c>
      <c r="E133" s="100" t="n">
        <v>81</v>
      </c>
      <c r="F133" s="107" t="n">
        <v>14.98</v>
      </c>
      <c r="G133" s="108" t="n">
        <v>18</v>
      </c>
      <c r="H133" s="101" t="n">
        <v>19.9</v>
      </c>
      <c r="I133" s="102" t="n">
        <v>85</v>
      </c>
      <c r="J133" s="99" t="n">
        <f aca="false">SUM(E133,G133,I133)</f>
        <v>184</v>
      </c>
      <c r="K133" s="55" t="s">
        <v>335</v>
      </c>
    </row>
    <row r="134" customFormat="false" ht="14.4" hidden="false" customHeight="false" outlineLevel="0" collapsed="false">
      <c r="A134" s="103" t="s">
        <v>336</v>
      </c>
      <c r="B134" s="119" t="n">
        <v>2010</v>
      </c>
      <c r="C134" s="143" t="s">
        <v>234</v>
      </c>
      <c r="D134" s="175" t="n">
        <v>265</v>
      </c>
      <c r="E134" s="100" t="n">
        <v>62</v>
      </c>
      <c r="F134" s="107" t="n">
        <v>4.76</v>
      </c>
      <c r="G134" s="108" t="n">
        <v>95</v>
      </c>
      <c r="H134" s="101" t="n">
        <v>17.49</v>
      </c>
      <c r="I134" s="102" t="n">
        <v>27</v>
      </c>
      <c r="J134" s="99" t="n">
        <f aca="false">SUM(E134,G134,I134)</f>
        <v>184</v>
      </c>
      <c r="K134" s="55" t="s">
        <v>287</v>
      </c>
    </row>
    <row r="135" customFormat="false" ht="14.4" hidden="false" customHeight="false" outlineLevel="0" collapsed="false">
      <c r="A135" s="103" t="s">
        <v>337</v>
      </c>
      <c r="B135" s="119" t="n">
        <v>2009</v>
      </c>
      <c r="C135" s="143" t="s">
        <v>234</v>
      </c>
      <c r="D135" s="175" t="n">
        <v>275</v>
      </c>
      <c r="E135" s="100" t="n">
        <v>52</v>
      </c>
      <c r="F135" s="107" t="n">
        <v>7.52</v>
      </c>
      <c r="G135" s="108" t="n">
        <v>79</v>
      </c>
      <c r="H135" s="101" t="n">
        <v>18.2</v>
      </c>
      <c r="I135" s="102" t="n">
        <v>53</v>
      </c>
      <c r="J135" s="99" t="n">
        <f aca="false">SUM(E135,G135,I135)</f>
        <v>184</v>
      </c>
      <c r="K135" s="55" t="s">
        <v>289</v>
      </c>
    </row>
    <row r="136" customFormat="false" ht="14.4" hidden="false" customHeight="false" outlineLevel="0" collapsed="false">
      <c r="A136" s="120" t="s">
        <v>338</v>
      </c>
      <c r="B136" s="121" t="s">
        <v>232</v>
      </c>
      <c r="C136" s="143" t="s">
        <v>235</v>
      </c>
      <c r="D136" s="175" t="n">
        <v>270</v>
      </c>
      <c r="E136" s="100" t="n">
        <v>57</v>
      </c>
      <c r="F136" s="107" t="n">
        <v>5.73</v>
      </c>
      <c r="G136" s="108" t="n">
        <v>93</v>
      </c>
      <c r="H136" s="101" t="n">
        <v>17.75</v>
      </c>
      <c r="I136" s="102" t="n">
        <v>35</v>
      </c>
      <c r="J136" s="99" t="n">
        <f aca="false">SUM(E136,G136,I136)</f>
        <v>185</v>
      </c>
      <c r="K136" s="55" t="s">
        <v>291</v>
      </c>
    </row>
    <row r="137" customFormat="false" ht="14.4" hidden="false" customHeight="false" outlineLevel="0" collapsed="false">
      <c r="A137" s="96" t="s">
        <v>339</v>
      </c>
      <c r="B137" s="97" t="s">
        <v>227</v>
      </c>
      <c r="C137" s="193" t="s">
        <v>331</v>
      </c>
      <c r="D137" s="180" t="n">
        <v>285</v>
      </c>
      <c r="E137" s="114" t="n">
        <v>41</v>
      </c>
      <c r="F137" s="115" t="n">
        <v>9.06</v>
      </c>
      <c r="G137" s="116" t="n">
        <v>69</v>
      </c>
      <c r="H137" s="117" t="n">
        <v>19.38</v>
      </c>
      <c r="I137" s="118" t="n">
        <v>75</v>
      </c>
      <c r="J137" s="99" t="n">
        <f aca="false">SUM(E137,G137,I137)</f>
        <v>185</v>
      </c>
      <c r="K137" s="55" t="s">
        <v>293</v>
      </c>
    </row>
    <row r="138" customFormat="false" ht="14.4" hidden="false" customHeight="false" outlineLevel="0" collapsed="false">
      <c r="A138" s="96" t="s">
        <v>340</v>
      </c>
      <c r="B138" s="97" t="s">
        <v>227</v>
      </c>
      <c r="C138" s="193" t="s">
        <v>331</v>
      </c>
      <c r="D138" s="175" t="n">
        <v>219</v>
      </c>
      <c r="E138" s="100" t="n">
        <v>93</v>
      </c>
      <c r="F138" s="107" t="n">
        <v>14.23</v>
      </c>
      <c r="G138" s="108" t="n">
        <v>22</v>
      </c>
      <c r="H138" s="101" t="n">
        <v>19.25</v>
      </c>
      <c r="I138" s="102" t="n">
        <v>72</v>
      </c>
      <c r="J138" s="99" t="n">
        <f aca="false">SUM(E138,G138,I138)</f>
        <v>187</v>
      </c>
      <c r="K138" s="55" t="s">
        <v>295</v>
      </c>
    </row>
    <row r="139" customFormat="false" ht="14.4" hidden="false" customHeight="false" outlineLevel="0" collapsed="false">
      <c r="A139" s="110" t="s">
        <v>341</v>
      </c>
      <c r="B139" s="111" t="s">
        <v>232</v>
      </c>
      <c r="C139" s="143" t="s">
        <v>228</v>
      </c>
      <c r="D139" s="182" t="n">
        <v>231</v>
      </c>
      <c r="E139" s="123" t="n">
        <v>88</v>
      </c>
      <c r="F139" s="124" t="n">
        <v>16.5</v>
      </c>
      <c r="G139" s="125" t="n">
        <v>10</v>
      </c>
      <c r="H139" s="126" t="n">
        <v>20.84</v>
      </c>
      <c r="I139" s="127" t="n">
        <v>94</v>
      </c>
      <c r="J139" s="99" t="n">
        <f aca="false">SUM(E139,G139,I139)</f>
        <v>192</v>
      </c>
      <c r="K139" s="55" t="s">
        <v>297</v>
      </c>
    </row>
    <row r="140" customFormat="false" ht="14.4" hidden="false" customHeight="false" outlineLevel="0" collapsed="false">
      <c r="A140" s="110" t="s">
        <v>64</v>
      </c>
      <c r="B140" s="111" t="s">
        <v>232</v>
      </c>
      <c r="C140" s="105" t="s">
        <v>228</v>
      </c>
      <c r="D140" s="175" t="n">
        <v>289</v>
      </c>
      <c r="E140" s="100" t="n">
        <v>38</v>
      </c>
      <c r="F140" s="107" t="n">
        <v>7.45</v>
      </c>
      <c r="G140" s="108" t="n">
        <v>81</v>
      </c>
      <c r="H140" s="101" t="n">
        <v>19.27</v>
      </c>
      <c r="I140" s="102" t="n">
        <v>73</v>
      </c>
      <c r="J140" s="99" t="n">
        <f aca="false">SUM(E140,G140,I140)</f>
        <v>192</v>
      </c>
      <c r="K140" s="55" t="s">
        <v>298</v>
      </c>
    </row>
    <row r="141" customFormat="false" ht="14.4" hidden="false" customHeight="false" outlineLevel="0" collapsed="false">
      <c r="A141" s="96" t="s">
        <v>342</v>
      </c>
      <c r="B141" s="97" t="s">
        <v>232</v>
      </c>
      <c r="C141" s="98" t="s">
        <v>303</v>
      </c>
      <c r="D141" s="175" t="n">
        <v>278</v>
      </c>
      <c r="E141" s="100" t="n">
        <v>50</v>
      </c>
      <c r="F141" s="107" t="n">
        <v>8.74</v>
      </c>
      <c r="G141" s="108" t="n">
        <v>73</v>
      </c>
      <c r="H141" s="101" t="n">
        <v>19.04</v>
      </c>
      <c r="I141" s="102" t="n">
        <v>69</v>
      </c>
      <c r="J141" s="99" t="n">
        <f aca="false">SUM(E141,G141,I141)</f>
        <v>192</v>
      </c>
      <c r="K141" s="55" t="s">
        <v>343</v>
      </c>
    </row>
    <row r="142" customFormat="false" ht="14.4" hidden="false" customHeight="false" outlineLevel="0" collapsed="false">
      <c r="A142" s="96" t="s">
        <v>344</v>
      </c>
      <c r="B142" s="97" t="s">
        <v>232</v>
      </c>
      <c r="C142" s="98" t="s">
        <v>303</v>
      </c>
      <c r="D142" s="175" t="n">
        <v>279</v>
      </c>
      <c r="E142" s="100" t="n">
        <v>48</v>
      </c>
      <c r="F142" s="107" t="n">
        <v>6.78</v>
      </c>
      <c r="G142" s="108" t="n">
        <v>87</v>
      </c>
      <c r="H142" s="101" t="n">
        <v>18.68</v>
      </c>
      <c r="I142" s="102" t="n">
        <v>59</v>
      </c>
      <c r="J142" s="99" t="n">
        <f aca="false">SUM(E142,G142,I142)</f>
        <v>194</v>
      </c>
      <c r="K142" s="55" t="s">
        <v>345</v>
      </c>
    </row>
    <row r="143" customFormat="false" ht="14.4" hidden="false" customHeight="false" outlineLevel="0" collapsed="false">
      <c r="A143" s="110" t="s">
        <v>346</v>
      </c>
      <c r="B143" s="194" t="n">
        <v>2009</v>
      </c>
      <c r="C143" s="195" t="s">
        <v>331</v>
      </c>
      <c r="D143" s="175" t="n">
        <v>261</v>
      </c>
      <c r="E143" s="100" t="n">
        <v>68</v>
      </c>
      <c r="F143" s="107" t="n">
        <v>6.5</v>
      </c>
      <c r="G143" s="108" t="n">
        <v>89</v>
      </c>
      <c r="H143" s="101" t="n">
        <v>17.79</v>
      </c>
      <c r="I143" s="102" t="n">
        <v>38</v>
      </c>
      <c r="J143" s="99" t="n">
        <f aca="false">SUM(E143,G143,I143)</f>
        <v>195</v>
      </c>
      <c r="K143" s="55" t="s">
        <v>347</v>
      </c>
    </row>
    <row r="144" customFormat="false" ht="14.4" hidden="false" customHeight="false" outlineLevel="0" collapsed="false">
      <c r="A144" s="120" t="s">
        <v>348</v>
      </c>
      <c r="B144" s="121" t="s">
        <v>227</v>
      </c>
      <c r="C144" s="105" t="s">
        <v>235</v>
      </c>
      <c r="D144" s="175" t="n">
        <v>217</v>
      </c>
      <c r="E144" s="100" t="n">
        <v>94</v>
      </c>
      <c r="F144" s="107" t="n">
        <v>17</v>
      </c>
      <c r="G144" s="108" t="n">
        <v>8</v>
      </c>
      <c r="H144" s="101" t="n">
        <v>21.57</v>
      </c>
      <c r="I144" s="102" t="n">
        <v>96</v>
      </c>
      <c r="J144" s="99" t="n">
        <f aca="false">SUM(E144,G144,I144)</f>
        <v>198</v>
      </c>
      <c r="K144" s="55" t="s">
        <v>349</v>
      </c>
    </row>
    <row r="145" customFormat="false" ht="14.4" hidden="false" customHeight="false" outlineLevel="0" collapsed="false">
      <c r="A145" s="103" t="s">
        <v>139</v>
      </c>
      <c r="B145" s="119" t="n">
        <v>2010</v>
      </c>
      <c r="C145" s="105" t="s">
        <v>234</v>
      </c>
      <c r="D145" s="175" t="n">
        <v>261</v>
      </c>
      <c r="E145" s="100" t="n">
        <v>69</v>
      </c>
      <c r="F145" s="107" t="n">
        <v>11.3</v>
      </c>
      <c r="G145" s="108" t="n">
        <v>46</v>
      </c>
      <c r="H145" s="101" t="n">
        <v>19.59</v>
      </c>
      <c r="I145" s="102" t="n">
        <v>83</v>
      </c>
      <c r="J145" s="99" t="n">
        <f aca="false">SUM(E145,G145,I145)</f>
        <v>198</v>
      </c>
      <c r="K145" s="55" t="s">
        <v>350</v>
      </c>
    </row>
    <row r="146" customFormat="false" ht="14.4" hidden="false" customHeight="false" outlineLevel="0" collapsed="false">
      <c r="A146" s="96" t="s">
        <v>351</v>
      </c>
      <c r="B146" s="97" t="s">
        <v>232</v>
      </c>
      <c r="C146" s="98" t="s">
        <v>303</v>
      </c>
      <c r="D146" s="180" t="n">
        <v>264</v>
      </c>
      <c r="E146" s="114" t="n">
        <v>63</v>
      </c>
      <c r="F146" s="115" t="n">
        <v>7.49</v>
      </c>
      <c r="G146" s="116" t="n">
        <v>80</v>
      </c>
      <c r="H146" s="117" t="n">
        <v>18.28</v>
      </c>
      <c r="I146" s="118" t="n">
        <v>55</v>
      </c>
      <c r="J146" s="99" t="n">
        <f aca="false">SUM(E146,G146,I146)</f>
        <v>198</v>
      </c>
      <c r="K146" s="55" t="s">
        <v>352</v>
      </c>
    </row>
    <row r="147" customFormat="false" ht="14.4" hidden="false" customHeight="false" outlineLevel="0" collapsed="false">
      <c r="A147" s="96" t="s">
        <v>353</v>
      </c>
      <c r="B147" s="97" t="s">
        <v>227</v>
      </c>
      <c r="C147" s="98" t="s">
        <v>303</v>
      </c>
      <c r="D147" s="175" t="n">
        <v>264</v>
      </c>
      <c r="E147" s="100" t="n">
        <v>64</v>
      </c>
      <c r="F147" s="107" t="n">
        <v>8.19</v>
      </c>
      <c r="G147" s="108" t="n">
        <v>75</v>
      </c>
      <c r="H147" s="101" t="n">
        <v>18.74</v>
      </c>
      <c r="I147" s="102" t="n">
        <v>61</v>
      </c>
      <c r="J147" s="99" t="n">
        <f aca="false">SUM(E147,G147,I147)</f>
        <v>200</v>
      </c>
      <c r="K147" s="55" t="s">
        <v>354</v>
      </c>
    </row>
    <row r="148" customFormat="false" ht="14.4" hidden="false" customHeight="false" outlineLevel="0" collapsed="false">
      <c r="A148" s="96" t="s">
        <v>61</v>
      </c>
      <c r="B148" s="97" t="s">
        <v>232</v>
      </c>
      <c r="C148" s="98" t="s">
        <v>303</v>
      </c>
      <c r="D148" s="182" t="n">
        <v>242</v>
      </c>
      <c r="E148" s="123" t="n">
        <v>80</v>
      </c>
      <c r="F148" s="124" t="n">
        <v>8.26</v>
      </c>
      <c r="G148" s="125" t="n">
        <v>74</v>
      </c>
      <c r="H148" s="126" t="n">
        <v>18.04</v>
      </c>
      <c r="I148" s="127" t="n">
        <v>48</v>
      </c>
      <c r="J148" s="99" t="n">
        <f aca="false">SUM(E148,G148,I148)</f>
        <v>202</v>
      </c>
      <c r="K148" s="55" t="s">
        <v>355</v>
      </c>
    </row>
    <row r="149" customFormat="false" ht="14.4" hidden="false" customHeight="false" outlineLevel="0" collapsed="false">
      <c r="A149" s="96" t="s">
        <v>356</v>
      </c>
      <c r="B149" s="97" t="s">
        <v>227</v>
      </c>
      <c r="C149" s="98" t="s">
        <v>303</v>
      </c>
      <c r="D149" s="175" t="n">
        <v>242</v>
      </c>
      <c r="E149" s="100" t="n">
        <v>78</v>
      </c>
      <c r="F149" s="107" t="n">
        <v>10.96</v>
      </c>
      <c r="G149" s="108" t="n">
        <v>49</v>
      </c>
      <c r="H149" s="101" t="n">
        <v>19.54</v>
      </c>
      <c r="I149" s="102" t="n">
        <v>81</v>
      </c>
      <c r="J149" s="99" t="n">
        <f aca="false">SUM(E149,G149,I149)</f>
        <v>208</v>
      </c>
      <c r="K149" s="55" t="s">
        <v>357</v>
      </c>
    </row>
    <row r="150" customFormat="false" ht="14.4" hidden="false" customHeight="false" outlineLevel="0" collapsed="false">
      <c r="A150" s="96" t="s">
        <v>358</v>
      </c>
      <c r="B150" s="97" t="s">
        <v>227</v>
      </c>
      <c r="C150" s="112" t="s">
        <v>331</v>
      </c>
      <c r="D150" s="175" t="n">
        <v>254</v>
      </c>
      <c r="E150" s="100" t="n">
        <v>71</v>
      </c>
      <c r="F150" s="107" t="n">
        <v>10.81</v>
      </c>
      <c r="G150" s="108" t="n">
        <v>53</v>
      </c>
      <c r="H150" s="101" t="n">
        <v>20</v>
      </c>
      <c r="I150" s="102" t="n">
        <v>87</v>
      </c>
      <c r="J150" s="99" t="n">
        <f aca="false">SUM(E150,G150,I150)</f>
        <v>211</v>
      </c>
      <c r="K150" s="55" t="s">
        <v>359</v>
      </c>
    </row>
    <row r="151" customFormat="false" ht="14.4" hidden="false" customHeight="false" outlineLevel="0" collapsed="false">
      <c r="A151" s="103" t="s">
        <v>360</v>
      </c>
      <c r="B151" s="104" t="n">
        <v>2009</v>
      </c>
      <c r="C151" s="105" t="s">
        <v>228</v>
      </c>
      <c r="D151" s="175" t="n">
        <v>239</v>
      </c>
      <c r="E151" s="100" t="n">
        <v>83</v>
      </c>
      <c r="F151" s="107" t="n">
        <v>8.95</v>
      </c>
      <c r="G151" s="108" t="n">
        <v>71</v>
      </c>
      <c r="H151" s="101" t="n">
        <v>18.81</v>
      </c>
      <c r="I151" s="102" t="n">
        <v>65</v>
      </c>
      <c r="J151" s="99" t="n">
        <f aca="false">SUM(E151,G151,I151)</f>
        <v>219</v>
      </c>
      <c r="K151" s="55" t="s">
        <v>361</v>
      </c>
    </row>
    <row r="152" customFormat="false" ht="14.4" hidden="false" customHeight="false" outlineLevel="0" collapsed="false">
      <c r="A152" s="196" t="s">
        <v>362</v>
      </c>
      <c r="B152" s="197" t="n">
        <v>2009</v>
      </c>
      <c r="C152" s="189" t="s">
        <v>234</v>
      </c>
      <c r="D152" s="175" t="n">
        <v>262</v>
      </c>
      <c r="E152" s="100" t="n">
        <v>67</v>
      </c>
      <c r="F152" s="107" t="n">
        <v>6.82</v>
      </c>
      <c r="G152" s="108" t="n">
        <v>86</v>
      </c>
      <c r="H152" s="101" t="n">
        <v>18.84</v>
      </c>
      <c r="I152" s="102" t="n">
        <v>66</v>
      </c>
      <c r="J152" s="99" t="n">
        <f aca="false">SUM(E152,G152,I152)</f>
        <v>219</v>
      </c>
      <c r="K152" s="55" t="s">
        <v>363</v>
      </c>
    </row>
    <row r="153" customFormat="false" ht="14.4" hidden="false" customHeight="false" outlineLevel="0" collapsed="false">
      <c r="A153" s="103" t="s">
        <v>364</v>
      </c>
      <c r="B153" s="119" t="n">
        <v>2009</v>
      </c>
      <c r="C153" s="105" t="s">
        <v>234</v>
      </c>
      <c r="D153" s="175" t="n">
        <v>252</v>
      </c>
      <c r="E153" s="100" t="n">
        <v>73</v>
      </c>
      <c r="F153" s="107" t="n">
        <v>9.72</v>
      </c>
      <c r="G153" s="108" t="n">
        <v>61</v>
      </c>
      <c r="H153" s="101" t="n">
        <v>20.03</v>
      </c>
      <c r="I153" s="102" t="n">
        <v>88</v>
      </c>
      <c r="J153" s="99" t="n">
        <f aca="false">SUM(E153,G153,I153)</f>
        <v>222</v>
      </c>
      <c r="K153" s="55" t="s">
        <v>365</v>
      </c>
    </row>
    <row r="154" customFormat="false" ht="14.4" hidden="false" customHeight="false" outlineLevel="0" collapsed="false">
      <c r="A154" s="103" t="s">
        <v>127</v>
      </c>
      <c r="B154" s="104" t="n">
        <v>2009</v>
      </c>
      <c r="C154" s="105" t="s">
        <v>228</v>
      </c>
      <c r="D154" s="175" t="n">
        <v>259</v>
      </c>
      <c r="E154" s="100" t="n">
        <v>70</v>
      </c>
      <c r="F154" s="107" t="n">
        <v>9.55</v>
      </c>
      <c r="G154" s="108" t="n">
        <v>64</v>
      </c>
      <c r="H154" s="101" t="n">
        <v>20.17</v>
      </c>
      <c r="I154" s="102" t="n">
        <v>91</v>
      </c>
      <c r="J154" s="99" t="n">
        <f aca="false">SUM(E154,G154,I154)</f>
        <v>225</v>
      </c>
      <c r="K154" s="55" t="s">
        <v>366</v>
      </c>
    </row>
    <row r="155" customFormat="false" ht="14.4" hidden="false" customHeight="false" outlineLevel="0" collapsed="false">
      <c r="A155" s="129" t="s">
        <v>367</v>
      </c>
      <c r="B155" s="183" t="n">
        <v>2010</v>
      </c>
      <c r="C155" s="98" t="s">
        <v>239</v>
      </c>
      <c r="D155" s="180" t="n">
        <v>234</v>
      </c>
      <c r="E155" s="114" t="n">
        <v>86</v>
      </c>
      <c r="F155" s="115" t="n">
        <v>9.11</v>
      </c>
      <c r="G155" s="116" t="n">
        <v>68</v>
      </c>
      <c r="H155" s="117" t="n">
        <v>19.15</v>
      </c>
      <c r="I155" s="118" t="n">
        <v>71</v>
      </c>
      <c r="J155" s="99" t="n">
        <f aca="false">SUM(E155,G155,I155)</f>
        <v>225</v>
      </c>
      <c r="K155" s="55" t="s">
        <v>368</v>
      </c>
    </row>
    <row r="156" customFormat="false" ht="14.4" hidden="false" customHeight="false" outlineLevel="0" collapsed="false">
      <c r="A156" s="120" t="s">
        <v>145</v>
      </c>
      <c r="B156" s="121" t="s">
        <v>232</v>
      </c>
      <c r="C156" s="105" t="s">
        <v>235</v>
      </c>
      <c r="D156" s="175" t="n">
        <v>254</v>
      </c>
      <c r="E156" s="100" t="n">
        <v>72</v>
      </c>
      <c r="F156" s="107" t="n">
        <v>7.88</v>
      </c>
      <c r="G156" s="108" t="n">
        <v>76</v>
      </c>
      <c r="H156" s="101" t="n">
        <v>19.54</v>
      </c>
      <c r="I156" s="102" t="n">
        <v>81</v>
      </c>
      <c r="J156" s="99" t="n">
        <f aca="false">SUM(E156,G156,I156)</f>
        <v>229</v>
      </c>
      <c r="K156" s="55" t="s">
        <v>369</v>
      </c>
    </row>
    <row r="157" customFormat="false" ht="14.4" hidden="false" customHeight="false" outlineLevel="0" collapsed="false">
      <c r="A157" s="129" t="s">
        <v>136</v>
      </c>
      <c r="B157" s="183" t="s">
        <v>227</v>
      </c>
      <c r="C157" s="98" t="s">
        <v>239</v>
      </c>
      <c r="D157" s="182" t="n">
        <v>239</v>
      </c>
      <c r="E157" s="123" t="n">
        <v>82</v>
      </c>
      <c r="F157" s="124" t="n">
        <v>9.65</v>
      </c>
      <c r="G157" s="125" t="n">
        <v>63</v>
      </c>
      <c r="H157" s="126" t="n">
        <v>19.97</v>
      </c>
      <c r="I157" s="127" t="n">
        <v>86</v>
      </c>
      <c r="J157" s="99" t="n">
        <f aca="false">SUM(E157,G157,I157)</f>
        <v>231</v>
      </c>
      <c r="K157" s="55" t="s">
        <v>370</v>
      </c>
    </row>
    <row r="158" customFormat="false" ht="14.4" hidden="false" customHeight="false" outlineLevel="0" collapsed="false">
      <c r="A158" s="110" t="s">
        <v>371</v>
      </c>
      <c r="B158" s="111" t="s">
        <v>232</v>
      </c>
      <c r="C158" s="105" t="s">
        <v>228</v>
      </c>
      <c r="D158" s="175" t="n">
        <v>266</v>
      </c>
      <c r="E158" s="100" t="n">
        <v>61</v>
      </c>
      <c r="F158" s="107" t="n">
        <v>4.75</v>
      </c>
      <c r="G158" s="108" t="n">
        <v>96</v>
      </c>
      <c r="H158" s="101" t="n">
        <v>19.43</v>
      </c>
      <c r="I158" s="102" t="n">
        <v>76</v>
      </c>
      <c r="J158" s="99" t="n">
        <f aca="false">SUM(E158,G158,I158)</f>
        <v>233</v>
      </c>
      <c r="K158" s="55" t="s">
        <v>372</v>
      </c>
    </row>
    <row r="159" customFormat="false" ht="14.4" hidden="false" customHeight="false" outlineLevel="0" collapsed="false">
      <c r="A159" s="110" t="s">
        <v>373</v>
      </c>
      <c r="B159" s="111" t="s">
        <v>232</v>
      </c>
      <c r="C159" s="105" t="s">
        <v>228</v>
      </c>
      <c r="D159" s="175" t="n">
        <v>225</v>
      </c>
      <c r="E159" s="100" t="n">
        <v>90</v>
      </c>
      <c r="F159" s="107" t="n">
        <v>9.42</v>
      </c>
      <c r="G159" s="108" t="n">
        <v>67</v>
      </c>
      <c r="H159" s="101" t="n">
        <v>19.45</v>
      </c>
      <c r="I159" s="102" t="n">
        <v>78</v>
      </c>
      <c r="J159" s="99" t="n">
        <f aca="false">SUM(E159,G159,I159)</f>
        <v>235</v>
      </c>
      <c r="K159" s="55" t="s">
        <v>374</v>
      </c>
    </row>
    <row r="160" customFormat="false" ht="14.4" hidden="false" customHeight="false" outlineLevel="0" collapsed="false">
      <c r="A160" s="110" t="s">
        <v>157</v>
      </c>
      <c r="B160" s="111" t="s">
        <v>232</v>
      </c>
      <c r="C160" s="112" t="s">
        <v>228</v>
      </c>
      <c r="D160" s="175" t="n">
        <v>234</v>
      </c>
      <c r="E160" s="100" t="n">
        <v>87</v>
      </c>
      <c r="F160" s="107" t="n">
        <v>10.44</v>
      </c>
      <c r="G160" s="108" t="n">
        <v>58</v>
      </c>
      <c r="H160" s="101" t="n">
        <v>20.72</v>
      </c>
      <c r="I160" s="102" t="n">
        <v>92</v>
      </c>
      <c r="J160" s="99" t="n">
        <f aca="false">SUM(E160,G160,I160)</f>
        <v>237</v>
      </c>
      <c r="K160" s="55" t="s">
        <v>375</v>
      </c>
    </row>
    <row r="161" customFormat="false" ht="14.4" hidden="false" customHeight="false" outlineLevel="0" collapsed="false">
      <c r="A161" s="96" t="s">
        <v>112</v>
      </c>
      <c r="B161" s="97" t="s">
        <v>232</v>
      </c>
      <c r="C161" s="112" t="s">
        <v>331</v>
      </c>
      <c r="D161" s="175" t="n">
        <v>222</v>
      </c>
      <c r="E161" s="100" t="n">
        <v>91</v>
      </c>
      <c r="F161" s="107" t="n">
        <v>9.47</v>
      </c>
      <c r="G161" s="108" t="n">
        <v>66</v>
      </c>
      <c r="H161" s="101" t="n">
        <v>19.48</v>
      </c>
      <c r="I161" s="102" t="n">
        <v>80</v>
      </c>
      <c r="J161" s="99" t="n">
        <f aca="false">SUM(E161,G161,I161)</f>
        <v>237</v>
      </c>
      <c r="K161" s="55" t="s">
        <v>376</v>
      </c>
    </row>
    <row r="162" customFormat="false" ht="14.4" hidden="false" customHeight="false" outlineLevel="0" collapsed="false">
      <c r="A162" s="110" t="s">
        <v>377</v>
      </c>
      <c r="B162" s="137" t="s">
        <v>232</v>
      </c>
      <c r="C162" s="105" t="s">
        <v>228</v>
      </c>
      <c r="D162" s="175" t="n">
        <v>239</v>
      </c>
      <c r="E162" s="100" t="n">
        <v>84</v>
      </c>
      <c r="F162" s="107" t="n">
        <v>7.8</v>
      </c>
      <c r="G162" s="108" t="n">
        <v>78</v>
      </c>
      <c r="H162" s="101" t="n">
        <v>19.44</v>
      </c>
      <c r="I162" s="102" t="n">
        <v>77</v>
      </c>
      <c r="J162" s="99" t="n">
        <f aca="false">SUM(E162,G162,I162)</f>
        <v>239</v>
      </c>
      <c r="K162" s="55" t="s">
        <v>378</v>
      </c>
    </row>
    <row r="163" customFormat="false" ht="14.4" hidden="false" customHeight="false" outlineLevel="0" collapsed="false">
      <c r="A163" s="110" t="s">
        <v>379</v>
      </c>
      <c r="B163" s="194" t="n">
        <v>2010</v>
      </c>
      <c r="C163" s="195" t="s">
        <v>226</v>
      </c>
      <c r="D163" s="175" t="n">
        <v>216</v>
      </c>
      <c r="E163" s="100" t="n">
        <v>95</v>
      </c>
      <c r="F163" s="107" t="n">
        <v>6.49</v>
      </c>
      <c r="G163" s="108" t="n">
        <v>90</v>
      </c>
      <c r="H163" s="101" t="n">
        <v>18.36</v>
      </c>
      <c r="I163" s="102" t="n">
        <v>57</v>
      </c>
      <c r="J163" s="99" t="n">
        <f aca="false">SUM(E163,G163,I163)</f>
        <v>242</v>
      </c>
      <c r="K163" s="55" t="s">
        <v>380</v>
      </c>
    </row>
    <row r="164" customFormat="false" ht="14.4" hidden="false" customHeight="false" outlineLevel="0" collapsed="false">
      <c r="A164" s="96" t="s">
        <v>381</v>
      </c>
      <c r="B164" s="97" t="s">
        <v>232</v>
      </c>
      <c r="C164" s="112" t="s">
        <v>331</v>
      </c>
      <c r="D164" s="180" t="n">
        <v>243</v>
      </c>
      <c r="E164" s="114" t="n">
        <v>77</v>
      </c>
      <c r="F164" s="115" t="n">
        <v>4.29</v>
      </c>
      <c r="G164" s="116" t="n">
        <v>97</v>
      </c>
      <c r="H164" s="117" t="n">
        <v>19.11</v>
      </c>
      <c r="I164" s="118" t="n">
        <v>70</v>
      </c>
      <c r="J164" s="99" t="n">
        <f aca="false">SUM(E164,G164,I164)</f>
        <v>244</v>
      </c>
      <c r="K164" s="55" t="s">
        <v>382</v>
      </c>
    </row>
    <row r="165" customFormat="false" ht="14.4" hidden="false" customHeight="false" outlineLevel="0" collapsed="false">
      <c r="A165" s="103" t="s">
        <v>383</v>
      </c>
      <c r="B165" s="190" t="n">
        <v>2010</v>
      </c>
      <c r="C165" s="198" t="s">
        <v>226</v>
      </c>
      <c r="D165" s="180" t="n">
        <v>251</v>
      </c>
      <c r="E165" s="114" t="n">
        <v>74</v>
      </c>
      <c r="F165" s="115" t="n">
        <v>6.21</v>
      </c>
      <c r="G165" s="116" t="n">
        <v>91</v>
      </c>
      <c r="H165" s="117" t="n">
        <v>19.46</v>
      </c>
      <c r="I165" s="118" t="n">
        <v>79</v>
      </c>
      <c r="J165" s="176" t="n">
        <f aca="false">SUM(E165,G165,I165)</f>
        <v>244</v>
      </c>
      <c r="K165" s="55" t="s">
        <v>384</v>
      </c>
    </row>
    <row r="166" customFormat="false" ht="14.4" hidden="false" customHeight="false" outlineLevel="0" collapsed="false">
      <c r="A166" s="110" t="s">
        <v>385</v>
      </c>
      <c r="B166" s="184" t="n">
        <v>2009</v>
      </c>
      <c r="C166" s="98" t="s">
        <v>239</v>
      </c>
      <c r="D166" s="175" t="n">
        <v>242</v>
      </c>
      <c r="E166" s="100" t="n">
        <v>79</v>
      </c>
      <c r="F166" s="107" t="n">
        <v>6.98</v>
      </c>
      <c r="G166" s="108" t="n">
        <v>84</v>
      </c>
      <c r="H166" s="101" t="n">
        <v>20.08</v>
      </c>
      <c r="I166" s="102" t="n">
        <v>89</v>
      </c>
      <c r="J166" s="99" t="n">
        <f aca="false">SUM(E166,G166,I166)</f>
        <v>252</v>
      </c>
      <c r="K166" s="55" t="s">
        <v>386</v>
      </c>
    </row>
    <row r="167" customFormat="false" ht="14.4" hidden="false" customHeight="false" outlineLevel="0" collapsed="false">
      <c r="A167" s="96" t="s">
        <v>130</v>
      </c>
      <c r="B167" s="97"/>
      <c r="C167" s="112" t="s">
        <v>331</v>
      </c>
      <c r="D167" s="199" t="n">
        <v>203</v>
      </c>
      <c r="E167" s="145" t="n">
        <v>96</v>
      </c>
      <c r="F167" s="146" t="n">
        <v>5.75</v>
      </c>
      <c r="G167" s="147" t="n">
        <v>92</v>
      </c>
      <c r="H167" s="148" t="n">
        <v>18.93</v>
      </c>
      <c r="I167" s="149" t="n">
        <v>68</v>
      </c>
      <c r="J167" s="176" t="n">
        <f aca="false">SUM(E167,G167,I167)</f>
        <v>256</v>
      </c>
      <c r="K167" s="55" t="s">
        <v>387</v>
      </c>
    </row>
    <row r="168" customFormat="false" ht="14.4" hidden="false" customHeight="false" outlineLevel="0" collapsed="false">
      <c r="A168" s="103" t="s">
        <v>388</v>
      </c>
      <c r="B168" s="104" t="n">
        <v>2010</v>
      </c>
      <c r="C168" s="105" t="s">
        <v>228</v>
      </c>
      <c r="D168" s="175" t="n">
        <v>239</v>
      </c>
      <c r="E168" s="100" t="n">
        <v>85</v>
      </c>
      <c r="F168" s="107" t="n">
        <v>6.84</v>
      </c>
      <c r="G168" s="108" t="n">
        <v>85</v>
      </c>
      <c r="H168" s="101" t="n">
        <v>21.03</v>
      </c>
      <c r="I168" s="102" t="n">
        <v>95</v>
      </c>
      <c r="J168" s="99" t="n">
        <f aca="false">SUM(E168,G168,I168)</f>
        <v>265</v>
      </c>
      <c r="K168" s="55" t="s">
        <v>389</v>
      </c>
    </row>
    <row r="169" customFormat="false" ht="14.4" hidden="false" customHeight="false" outlineLevel="0" collapsed="false">
      <c r="A169" s="200" t="s">
        <v>390</v>
      </c>
      <c r="B169" s="201" t="s">
        <v>232</v>
      </c>
      <c r="C169" s="143" t="s">
        <v>228</v>
      </c>
      <c r="D169" s="199" t="n">
        <v>178</v>
      </c>
      <c r="E169" s="145" t="n">
        <v>97</v>
      </c>
      <c r="F169" s="146" t="n">
        <v>8.79</v>
      </c>
      <c r="G169" s="147" t="n">
        <v>72</v>
      </c>
      <c r="H169" s="148" t="n">
        <v>22.92</v>
      </c>
      <c r="I169" s="149" t="n">
        <v>97</v>
      </c>
      <c r="J169" s="176" t="n">
        <f aca="false">SUM(E169,G169,I169)</f>
        <v>266</v>
      </c>
      <c r="K169" s="55" t="s">
        <v>391</v>
      </c>
    </row>
    <row r="170" customFormat="false" ht="13.8" hidden="false" customHeight="false" outlineLevel="0" collapsed="false">
      <c r="A170" s="200" t="s">
        <v>142</v>
      </c>
      <c r="B170" s="201" t="s">
        <v>232</v>
      </c>
      <c r="C170" s="143" t="s">
        <v>228</v>
      </c>
      <c r="D170" s="180" t="n">
        <v>225</v>
      </c>
      <c r="E170" s="114" t="n">
        <v>89</v>
      </c>
      <c r="F170" s="115" t="n">
        <v>5.58</v>
      </c>
      <c r="G170" s="116" t="n">
        <v>94</v>
      </c>
      <c r="H170" s="117" t="n">
        <v>20.08</v>
      </c>
      <c r="I170" s="118" t="n">
        <v>89</v>
      </c>
      <c r="J170" s="131" t="n">
        <f aca="false">SUM(E170,G170,I170)</f>
        <v>272</v>
      </c>
      <c r="K170" s="55" t="s">
        <v>392</v>
      </c>
    </row>
    <row r="171" customFormat="false" ht="14.4" hidden="false" customHeight="false" outlineLevel="0" collapsed="false">
      <c r="A171" s="202" t="s">
        <v>148</v>
      </c>
      <c r="B171" s="203" t="s">
        <v>232</v>
      </c>
      <c r="C171" s="152" t="s">
        <v>228</v>
      </c>
      <c r="D171" s="204" t="n">
        <v>222</v>
      </c>
      <c r="E171" s="154" t="n">
        <v>92</v>
      </c>
      <c r="F171" s="155" t="n">
        <v>6.56</v>
      </c>
      <c r="G171" s="156" t="n">
        <v>88</v>
      </c>
      <c r="H171" s="157" t="n">
        <v>20.73</v>
      </c>
      <c r="I171" s="158" t="n">
        <v>93</v>
      </c>
      <c r="J171" s="159" t="n">
        <f aca="false">SUM(E171,G171,I171)</f>
        <v>273</v>
      </c>
      <c r="K171" s="160" t="s">
        <v>393</v>
      </c>
    </row>
  </sheetData>
  <mergeCells count="4">
    <mergeCell ref="A1:L1"/>
    <mergeCell ref="A2:L2"/>
    <mergeCell ref="A3:K3"/>
    <mergeCell ref="A72:K72"/>
  </mergeCells>
  <printOptions headings="false" gridLines="false" gridLinesSet="true" horizontalCentered="false" verticalCentered="false"/>
  <pageMargins left="0.510416666666667" right="0.40625" top="0.354166666666667" bottom="0.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2109375" defaultRowHeight="13.8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27.43"/>
    <col collapsed="false" customWidth="true" hidden="false" outlineLevel="0" max="3" min="3" style="2" width="11.77"/>
    <col collapsed="false" customWidth="true" hidden="false" outlineLevel="0" max="4" min="4" style="2" width="34.43"/>
    <col collapsed="false" customWidth="true" hidden="false" outlineLevel="0" max="5" min="5" style="2" width="8.76"/>
    <col collapsed="false" customWidth="true" hidden="false" outlineLevel="0" max="6" min="6" style="2" width="6.43"/>
    <col collapsed="false" customWidth="false" hidden="false" outlineLevel="0" max="257" min="7" style="2" width="9.21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18.75" hidden="false" customHeight="true" outlineLevel="0" collapsed="false">
      <c r="A2" s="6" t="s">
        <v>394</v>
      </c>
      <c r="B2" s="6"/>
      <c r="C2" s="6"/>
      <c r="D2" s="6"/>
      <c r="E2" s="6"/>
      <c r="F2" s="6"/>
    </row>
    <row r="3" customFormat="false" ht="5.25" hidden="false" customHeight="true" outlineLevel="0" collapsed="false">
      <c r="A3" s="6"/>
      <c r="B3" s="6"/>
      <c r="C3" s="6"/>
      <c r="D3" s="6"/>
      <c r="E3" s="6"/>
      <c r="F3" s="6"/>
    </row>
    <row r="4" customFormat="false" ht="15.6" hidden="false" customHeight="false" outlineLevel="0" collapsed="false">
      <c r="A4" s="205" t="s">
        <v>395</v>
      </c>
      <c r="B4" s="206"/>
      <c r="C4" s="206"/>
      <c r="D4" s="206"/>
      <c r="E4" s="206"/>
      <c r="F4" s="207"/>
    </row>
    <row r="5" customFormat="false" ht="13.8" hidden="false" customHeight="false" outlineLevel="0" collapsed="false">
      <c r="A5" s="207" t="s">
        <v>17</v>
      </c>
      <c r="B5" s="207" t="s">
        <v>300</v>
      </c>
      <c r="C5" s="207" t="s">
        <v>396</v>
      </c>
      <c r="D5" s="207" t="s">
        <v>24</v>
      </c>
      <c r="E5" s="207" t="s">
        <v>397</v>
      </c>
      <c r="F5" s="207" t="n">
        <v>22</v>
      </c>
    </row>
    <row r="6" customFormat="false" ht="13.8" hidden="false" customHeight="false" outlineLevel="0" collapsed="false">
      <c r="A6" s="207" t="s">
        <v>19</v>
      </c>
      <c r="B6" s="207" t="s">
        <v>55</v>
      </c>
      <c r="C6" s="207" t="s">
        <v>398</v>
      </c>
      <c r="D6" s="207" t="s">
        <v>399</v>
      </c>
      <c r="E6" s="207" t="s">
        <v>400</v>
      </c>
      <c r="F6" s="207" t="n">
        <v>20</v>
      </c>
    </row>
    <row r="7" customFormat="false" ht="13.8" hidden="false" customHeight="false" outlineLevel="0" collapsed="false">
      <c r="A7" s="207" t="s">
        <v>21</v>
      </c>
      <c r="B7" s="207" t="s">
        <v>305</v>
      </c>
      <c r="C7" s="207" t="s">
        <v>401</v>
      </c>
      <c r="D7" s="207" t="s">
        <v>402</v>
      </c>
      <c r="E7" s="207" t="s">
        <v>403</v>
      </c>
      <c r="F7" s="207" t="n">
        <v>18</v>
      </c>
    </row>
    <row r="8" customFormat="false" ht="13.8" hidden="false" customHeight="false" outlineLevel="0" collapsed="false">
      <c r="A8" s="207" t="s">
        <v>23</v>
      </c>
      <c r="B8" s="207" t="s">
        <v>106</v>
      </c>
      <c r="C8" s="207" t="s">
        <v>404</v>
      </c>
      <c r="D8" s="207" t="s">
        <v>399</v>
      </c>
      <c r="E8" s="207" t="s">
        <v>405</v>
      </c>
      <c r="F8" s="207" t="n">
        <v>17</v>
      </c>
    </row>
    <row r="9" customFormat="false" ht="13.8" hidden="false" customHeight="false" outlineLevel="0" collapsed="false">
      <c r="A9" s="207" t="s">
        <v>25</v>
      </c>
      <c r="B9" s="207" t="s">
        <v>302</v>
      </c>
      <c r="C9" s="207" t="s">
        <v>406</v>
      </c>
      <c r="D9" s="207" t="s">
        <v>407</v>
      </c>
      <c r="E9" s="207" t="s">
        <v>408</v>
      </c>
      <c r="F9" s="207" t="n">
        <v>16</v>
      </c>
    </row>
    <row r="10" customFormat="false" ht="13.8" hidden="false" customHeight="false" outlineLevel="0" collapsed="false">
      <c r="A10" s="207" t="s">
        <v>27</v>
      </c>
      <c r="B10" s="207" t="s">
        <v>409</v>
      </c>
      <c r="C10" s="207" t="s">
        <v>410</v>
      </c>
      <c r="D10" s="207" t="s">
        <v>24</v>
      </c>
      <c r="E10" s="207" t="s">
        <v>411</v>
      </c>
      <c r="F10" s="207" t="n">
        <v>15</v>
      </c>
    </row>
    <row r="11" customFormat="false" ht="13.8" hidden="false" customHeight="false" outlineLevel="0" collapsed="false">
      <c r="A11" s="207" t="s">
        <v>29</v>
      </c>
      <c r="B11" s="207" t="s">
        <v>76</v>
      </c>
      <c r="C11" s="207" t="s">
        <v>412</v>
      </c>
      <c r="D11" s="207" t="s">
        <v>413</v>
      </c>
      <c r="E11" s="207" t="s">
        <v>414</v>
      </c>
      <c r="F11" s="207" t="n">
        <v>14</v>
      </c>
    </row>
    <row r="12" customFormat="false" ht="13.8" hidden="false" customHeight="false" outlineLevel="0" collapsed="false">
      <c r="A12" s="207" t="s">
        <v>31</v>
      </c>
      <c r="B12" s="207" t="s">
        <v>415</v>
      </c>
      <c r="C12" s="207" t="s">
        <v>416</v>
      </c>
      <c r="D12" s="207" t="s">
        <v>417</v>
      </c>
      <c r="E12" s="207" t="s">
        <v>418</v>
      </c>
      <c r="F12" s="207" t="n">
        <v>13</v>
      </c>
    </row>
    <row r="13" customFormat="false" ht="13.8" hidden="false" customHeight="false" outlineLevel="0" collapsed="false">
      <c r="A13" s="207" t="s">
        <v>54</v>
      </c>
      <c r="B13" s="207" t="s">
        <v>304</v>
      </c>
      <c r="C13" s="207" t="s">
        <v>419</v>
      </c>
      <c r="D13" s="207" t="s">
        <v>407</v>
      </c>
      <c r="E13" s="207" t="s">
        <v>420</v>
      </c>
      <c r="F13" s="207" t="n">
        <v>12</v>
      </c>
    </row>
    <row r="14" customFormat="false" ht="13.8" hidden="false" customHeight="false" outlineLevel="0" collapsed="false">
      <c r="A14" s="207" t="s">
        <v>57</v>
      </c>
      <c r="B14" s="207" t="s">
        <v>320</v>
      </c>
      <c r="C14" s="207" t="s">
        <v>421</v>
      </c>
      <c r="D14" s="207" t="s">
        <v>399</v>
      </c>
      <c r="E14" s="207" t="s">
        <v>422</v>
      </c>
      <c r="F14" s="207" t="n">
        <v>11</v>
      </c>
    </row>
    <row r="15" customFormat="false" ht="13.8" hidden="false" customHeight="false" outlineLevel="0" collapsed="false">
      <c r="A15" s="207" t="s">
        <v>60</v>
      </c>
      <c r="B15" s="207" t="s">
        <v>115</v>
      </c>
      <c r="C15" s="207" t="s">
        <v>423</v>
      </c>
      <c r="D15" s="207" t="s">
        <v>402</v>
      </c>
      <c r="E15" s="207" t="s">
        <v>424</v>
      </c>
      <c r="F15" s="207" t="n">
        <v>10</v>
      </c>
    </row>
    <row r="16" customFormat="false" ht="13.8" hidden="false" customHeight="false" outlineLevel="0" collapsed="false">
      <c r="A16" s="207" t="s">
        <v>63</v>
      </c>
      <c r="B16" s="207" t="s">
        <v>46</v>
      </c>
      <c r="C16" s="207" t="s">
        <v>425</v>
      </c>
      <c r="D16" s="207" t="s">
        <v>399</v>
      </c>
      <c r="E16" s="207" t="s">
        <v>426</v>
      </c>
      <c r="F16" s="207" t="n">
        <v>9</v>
      </c>
    </row>
    <row r="17" customFormat="false" ht="13.8" hidden="false" customHeight="false" outlineLevel="0" collapsed="false">
      <c r="A17" s="207" t="s">
        <v>66</v>
      </c>
      <c r="B17" s="207" t="s">
        <v>427</v>
      </c>
      <c r="C17" s="207" t="s">
        <v>428</v>
      </c>
      <c r="D17" s="207" t="s">
        <v>417</v>
      </c>
      <c r="E17" s="207" t="s">
        <v>429</v>
      </c>
      <c r="F17" s="207" t="n">
        <v>8</v>
      </c>
    </row>
    <row r="18" customFormat="false" ht="13.8" hidden="false" customHeight="false" outlineLevel="0" collapsed="false">
      <c r="A18" s="207" t="s">
        <v>69</v>
      </c>
      <c r="B18" s="207" t="s">
        <v>430</v>
      </c>
      <c r="C18" s="207" t="s">
        <v>431</v>
      </c>
      <c r="D18" s="207" t="s">
        <v>402</v>
      </c>
      <c r="E18" s="207" t="s">
        <v>432</v>
      </c>
      <c r="F18" s="207" t="n">
        <v>7</v>
      </c>
    </row>
    <row r="19" customFormat="false" ht="13.8" hidden="false" customHeight="false" outlineLevel="0" collapsed="false">
      <c r="A19" s="207" t="s">
        <v>72</v>
      </c>
      <c r="B19" s="207" t="s">
        <v>330</v>
      </c>
      <c r="C19" s="207" t="s">
        <v>433</v>
      </c>
      <c r="D19" s="207" t="s">
        <v>413</v>
      </c>
      <c r="E19" s="207" t="s">
        <v>434</v>
      </c>
      <c r="F19" s="207" t="n">
        <v>6</v>
      </c>
    </row>
    <row r="20" customFormat="false" ht="13.8" hidden="false" customHeight="false" outlineLevel="0" collapsed="false">
      <c r="A20" s="207" t="s">
        <v>75</v>
      </c>
      <c r="B20" s="207" t="s">
        <v>435</v>
      </c>
      <c r="C20" s="207" t="s">
        <v>436</v>
      </c>
      <c r="D20" s="207" t="s">
        <v>407</v>
      </c>
      <c r="E20" s="207" t="s">
        <v>437</v>
      </c>
      <c r="F20" s="207" t="n">
        <v>5</v>
      </c>
    </row>
    <row r="21" customFormat="false" ht="13.8" hidden="false" customHeight="false" outlineLevel="0" collapsed="false">
      <c r="A21" s="207" t="s">
        <v>78</v>
      </c>
      <c r="B21" s="207" t="s">
        <v>337</v>
      </c>
      <c r="C21" s="207" t="s">
        <v>438</v>
      </c>
      <c r="D21" s="207" t="s">
        <v>402</v>
      </c>
      <c r="E21" s="207" t="s">
        <v>437</v>
      </c>
      <c r="F21" s="207" t="n">
        <v>4</v>
      </c>
    </row>
    <row r="22" customFormat="false" ht="13.8" hidden="false" customHeight="false" outlineLevel="0" collapsed="false">
      <c r="A22" s="207" t="s">
        <v>81</v>
      </c>
      <c r="B22" s="207" t="s">
        <v>42</v>
      </c>
      <c r="C22" s="207" t="s">
        <v>439</v>
      </c>
      <c r="D22" s="207" t="s">
        <v>399</v>
      </c>
      <c r="E22" s="207" t="s">
        <v>440</v>
      </c>
      <c r="F22" s="207" t="n">
        <v>3</v>
      </c>
    </row>
    <row r="23" customFormat="false" ht="13.8" hidden="false" customHeight="false" outlineLevel="0" collapsed="false">
      <c r="A23" s="207" t="s">
        <v>84</v>
      </c>
      <c r="B23" s="207" t="s">
        <v>328</v>
      </c>
      <c r="C23" s="207" t="s">
        <v>441</v>
      </c>
      <c r="D23" s="207" t="s">
        <v>413</v>
      </c>
      <c r="E23" s="207" t="s">
        <v>440</v>
      </c>
      <c r="F23" s="207" t="n">
        <v>2</v>
      </c>
    </row>
    <row r="24" customFormat="false" ht="13.8" hidden="false" customHeight="false" outlineLevel="0" collapsed="false">
      <c r="A24" s="207" t="s">
        <v>87</v>
      </c>
      <c r="B24" s="207" t="s">
        <v>346</v>
      </c>
      <c r="C24" s="207" t="s">
        <v>442</v>
      </c>
      <c r="D24" s="207" t="s">
        <v>443</v>
      </c>
      <c r="E24" s="207" t="s">
        <v>444</v>
      </c>
      <c r="F24" s="207" t="n">
        <v>1</v>
      </c>
    </row>
    <row r="25" customFormat="false" ht="13.8" hidden="false" customHeight="false" outlineLevel="0" collapsed="false">
      <c r="A25" s="207" t="s">
        <v>90</v>
      </c>
      <c r="B25" s="207" t="s">
        <v>445</v>
      </c>
      <c r="C25" s="207" t="s">
        <v>446</v>
      </c>
      <c r="D25" s="207" t="s">
        <v>417</v>
      </c>
      <c r="E25" s="207" t="s">
        <v>447</v>
      </c>
      <c r="F25" s="207"/>
    </row>
    <row r="26" customFormat="false" ht="13.8" hidden="false" customHeight="false" outlineLevel="0" collapsed="false">
      <c r="A26" s="207" t="s">
        <v>93</v>
      </c>
      <c r="B26" s="207" t="s">
        <v>313</v>
      </c>
      <c r="C26" s="207" t="s">
        <v>448</v>
      </c>
      <c r="D26" s="207" t="s">
        <v>399</v>
      </c>
      <c r="E26" s="207" t="s">
        <v>449</v>
      </c>
      <c r="F26" s="207"/>
    </row>
    <row r="27" customFormat="false" ht="13.8" hidden="false" customHeight="false" outlineLevel="0" collapsed="false">
      <c r="A27" s="207" t="s">
        <v>96</v>
      </c>
      <c r="B27" s="207" t="s">
        <v>316</v>
      </c>
      <c r="C27" s="207" t="s">
        <v>398</v>
      </c>
      <c r="D27" s="207" t="s">
        <v>399</v>
      </c>
      <c r="E27" s="207" t="s">
        <v>450</v>
      </c>
      <c r="F27" s="207"/>
    </row>
    <row r="28" customFormat="false" ht="13.8" hidden="false" customHeight="false" outlineLevel="0" collapsed="false">
      <c r="A28" s="207" t="s">
        <v>99</v>
      </c>
      <c r="B28" s="207" t="s">
        <v>451</v>
      </c>
      <c r="C28" s="207" t="s">
        <v>452</v>
      </c>
      <c r="D28" s="207" t="s">
        <v>407</v>
      </c>
      <c r="E28" s="207" t="s">
        <v>453</v>
      </c>
      <c r="F28" s="207"/>
    </row>
    <row r="29" customFormat="false" ht="13.8" hidden="false" customHeight="false" outlineLevel="0" collapsed="false">
      <c r="A29" s="207" t="s">
        <v>102</v>
      </c>
      <c r="B29" s="207" t="s">
        <v>58</v>
      </c>
      <c r="C29" s="207" t="s">
        <v>454</v>
      </c>
      <c r="D29" s="207" t="s">
        <v>413</v>
      </c>
      <c r="E29" s="207" t="s">
        <v>455</v>
      </c>
      <c r="F29" s="207"/>
    </row>
    <row r="30" customFormat="false" ht="13.8" hidden="false" customHeight="false" outlineLevel="0" collapsed="false">
      <c r="A30" s="207" t="s">
        <v>105</v>
      </c>
      <c r="B30" s="207" t="s">
        <v>319</v>
      </c>
      <c r="C30" s="207" t="s">
        <v>456</v>
      </c>
      <c r="D30" s="207" t="s">
        <v>402</v>
      </c>
      <c r="E30" s="207" t="s">
        <v>457</v>
      </c>
      <c r="F30" s="207"/>
    </row>
    <row r="31" customFormat="false" ht="13.8" hidden="false" customHeight="false" outlineLevel="0" collapsed="false">
      <c r="A31" s="207" t="s">
        <v>108</v>
      </c>
      <c r="B31" s="207" t="s">
        <v>309</v>
      </c>
      <c r="C31" s="207" t="s">
        <v>458</v>
      </c>
      <c r="D31" s="207" t="s">
        <v>402</v>
      </c>
      <c r="E31" s="207" t="s">
        <v>459</v>
      </c>
      <c r="F31" s="207"/>
    </row>
    <row r="32" customFormat="false" ht="13.8" hidden="false" customHeight="false" outlineLevel="0" collapsed="false">
      <c r="A32" s="207" t="s">
        <v>111</v>
      </c>
      <c r="B32" s="207" t="s">
        <v>124</v>
      </c>
      <c r="C32" s="207" t="s">
        <v>460</v>
      </c>
      <c r="D32" s="207" t="s">
        <v>407</v>
      </c>
      <c r="E32" s="207" t="s">
        <v>461</v>
      </c>
      <c r="F32" s="207"/>
    </row>
    <row r="33" customFormat="false" ht="13.8" hidden="false" customHeight="false" outlineLevel="0" collapsed="false">
      <c r="A33" s="207" t="s">
        <v>114</v>
      </c>
      <c r="B33" s="207" t="s">
        <v>326</v>
      </c>
      <c r="C33" s="207" t="s">
        <v>462</v>
      </c>
      <c r="D33" s="207" t="s">
        <v>402</v>
      </c>
      <c r="E33" s="207" t="s">
        <v>463</v>
      </c>
      <c r="F33" s="207"/>
    </row>
    <row r="34" customFormat="false" ht="13.8" hidden="false" customHeight="false" outlineLevel="0" collapsed="false">
      <c r="A34" s="207" t="s">
        <v>117</v>
      </c>
      <c r="B34" s="207" t="s">
        <v>336</v>
      </c>
      <c r="C34" s="207" t="s">
        <v>464</v>
      </c>
      <c r="D34" s="207" t="s">
        <v>402</v>
      </c>
      <c r="E34" s="207" t="s">
        <v>465</v>
      </c>
      <c r="F34" s="207"/>
    </row>
    <row r="35" customFormat="false" ht="13.8" hidden="false" customHeight="false" outlineLevel="0" collapsed="false">
      <c r="A35" s="207" t="s">
        <v>120</v>
      </c>
      <c r="B35" s="207" t="s">
        <v>139</v>
      </c>
      <c r="C35" s="207" t="s">
        <v>466</v>
      </c>
      <c r="D35" s="207" t="s">
        <v>402</v>
      </c>
      <c r="E35" s="207" t="s">
        <v>467</v>
      </c>
      <c r="F35" s="207"/>
    </row>
    <row r="36" customFormat="false" ht="13.8" hidden="false" customHeight="false" outlineLevel="0" collapsed="false">
      <c r="A36" s="207" t="s">
        <v>123</v>
      </c>
      <c r="B36" s="207" t="s">
        <v>103</v>
      </c>
      <c r="C36" s="207" t="s">
        <v>468</v>
      </c>
      <c r="D36" s="207" t="s">
        <v>443</v>
      </c>
      <c r="E36" s="207" t="s">
        <v>469</v>
      </c>
      <c r="F36" s="207"/>
    </row>
    <row r="37" customFormat="false" ht="13.8" hidden="false" customHeight="false" outlineLevel="0" collapsed="false">
      <c r="A37" s="207" t="s">
        <v>126</v>
      </c>
      <c r="B37" s="207" t="s">
        <v>82</v>
      </c>
      <c r="C37" s="207" t="s">
        <v>470</v>
      </c>
      <c r="D37" s="207" t="s">
        <v>24</v>
      </c>
      <c r="E37" s="207" t="s">
        <v>471</v>
      </c>
      <c r="F37" s="207"/>
    </row>
    <row r="38" customFormat="false" ht="13.8" hidden="false" customHeight="false" outlineLevel="0" collapsed="false">
      <c r="A38" s="207" t="s">
        <v>129</v>
      </c>
      <c r="B38" s="207" t="s">
        <v>94</v>
      </c>
      <c r="C38" s="207" t="s">
        <v>472</v>
      </c>
      <c r="D38" s="207" t="s">
        <v>24</v>
      </c>
      <c r="E38" s="207" t="s">
        <v>473</v>
      </c>
      <c r="F38" s="207"/>
    </row>
    <row r="39" customFormat="false" ht="13.8" hidden="false" customHeight="false" outlineLevel="0" collapsed="false">
      <c r="A39" s="207" t="s">
        <v>132</v>
      </c>
      <c r="B39" s="207" t="s">
        <v>474</v>
      </c>
      <c r="C39" s="207" t="s">
        <v>475</v>
      </c>
      <c r="D39" s="207" t="s">
        <v>413</v>
      </c>
      <c r="E39" s="207" t="s">
        <v>476</v>
      </c>
      <c r="F39" s="207"/>
    </row>
    <row r="40" customFormat="false" ht="13.8" hidden="false" customHeight="false" outlineLevel="0" collapsed="false">
      <c r="A40" s="207" t="s">
        <v>135</v>
      </c>
      <c r="B40" s="207" t="s">
        <v>340</v>
      </c>
      <c r="C40" s="207" t="s">
        <v>477</v>
      </c>
      <c r="D40" s="207" t="s">
        <v>443</v>
      </c>
      <c r="E40" s="207" t="s">
        <v>478</v>
      </c>
      <c r="F40" s="207"/>
    </row>
    <row r="41" customFormat="false" ht="13.8" hidden="false" customHeight="false" outlineLevel="0" collapsed="false">
      <c r="A41" s="207" t="s">
        <v>138</v>
      </c>
      <c r="B41" s="207" t="s">
        <v>342</v>
      </c>
      <c r="C41" s="207" t="s">
        <v>479</v>
      </c>
      <c r="D41" s="207" t="s">
        <v>399</v>
      </c>
      <c r="E41" s="207" t="s">
        <v>480</v>
      </c>
      <c r="F41" s="207"/>
    </row>
    <row r="42" customFormat="false" ht="13.8" hidden="false" customHeight="false" outlineLevel="0" collapsed="false">
      <c r="A42" s="207" t="s">
        <v>141</v>
      </c>
      <c r="B42" s="207" t="s">
        <v>481</v>
      </c>
      <c r="C42" s="207" t="s">
        <v>482</v>
      </c>
      <c r="D42" s="207" t="s">
        <v>402</v>
      </c>
      <c r="E42" s="207" t="s">
        <v>483</v>
      </c>
      <c r="F42" s="207"/>
    </row>
    <row r="43" customFormat="false" ht="13.8" hidden="false" customHeight="false" outlineLevel="0" collapsed="false">
      <c r="A43" s="207" t="s">
        <v>144</v>
      </c>
      <c r="B43" s="207" t="s">
        <v>484</v>
      </c>
      <c r="C43" s="207" t="s">
        <v>485</v>
      </c>
      <c r="D43" s="207" t="s">
        <v>417</v>
      </c>
      <c r="E43" s="207" t="s">
        <v>486</v>
      </c>
      <c r="F43" s="207"/>
    </row>
    <row r="44" customFormat="false" ht="13.8" hidden="false" customHeight="false" outlineLevel="0" collapsed="false">
      <c r="A44" s="207" t="s">
        <v>147</v>
      </c>
      <c r="B44" s="207" t="s">
        <v>315</v>
      </c>
      <c r="C44" s="207" t="s">
        <v>487</v>
      </c>
      <c r="D44" s="207" t="s">
        <v>488</v>
      </c>
      <c r="E44" s="207" t="s">
        <v>489</v>
      </c>
      <c r="F44" s="207"/>
    </row>
    <row r="45" customFormat="false" ht="13.8" hidden="false" customHeight="false" outlineLevel="0" collapsed="false">
      <c r="A45" s="207" t="s">
        <v>150</v>
      </c>
      <c r="B45" s="207" t="s">
        <v>353</v>
      </c>
      <c r="C45" s="207" t="s">
        <v>490</v>
      </c>
      <c r="D45" s="207" t="s">
        <v>399</v>
      </c>
      <c r="E45" s="207" t="s">
        <v>491</v>
      </c>
      <c r="F45" s="207"/>
    </row>
    <row r="46" customFormat="false" ht="13.8" hidden="false" customHeight="false" outlineLevel="0" collapsed="false">
      <c r="A46" s="207" t="s">
        <v>153</v>
      </c>
      <c r="B46" s="207" t="s">
        <v>334</v>
      </c>
      <c r="C46" s="207" t="s">
        <v>492</v>
      </c>
      <c r="D46" s="207" t="s">
        <v>399</v>
      </c>
      <c r="E46" s="207" t="s">
        <v>493</v>
      </c>
      <c r="F46" s="207"/>
    </row>
    <row r="47" customFormat="false" ht="13.8" hidden="false" customHeight="false" outlineLevel="0" collapsed="false">
      <c r="A47" s="207" t="s">
        <v>156</v>
      </c>
      <c r="B47" s="207" t="s">
        <v>367</v>
      </c>
      <c r="C47" s="207" t="s">
        <v>494</v>
      </c>
      <c r="D47" s="207" t="s">
        <v>24</v>
      </c>
      <c r="E47" s="207" t="s">
        <v>493</v>
      </c>
      <c r="F47" s="207"/>
    </row>
    <row r="48" customFormat="false" ht="13.8" hidden="false" customHeight="false" outlineLevel="0" collapsed="false">
      <c r="A48" s="207" t="s">
        <v>260</v>
      </c>
      <c r="B48" s="207" t="s">
        <v>356</v>
      </c>
      <c r="C48" s="207" t="s">
        <v>495</v>
      </c>
      <c r="D48" s="207" t="s">
        <v>399</v>
      </c>
      <c r="E48" s="207" t="s">
        <v>496</v>
      </c>
      <c r="F48" s="207"/>
    </row>
    <row r="49" customFormat="false" ht="13.8" hidden="false" customHeight="false" outlineLevel="0" collapsed="false">
      <c r="A49" s="207" t="s">
        <v>262</v>
      </c>
      <c r="B49" s="207" t="s">
        <v>497</v>
      </c>
      <c r="C49" s="207" t="s">
        <v>498</v>
      </c>
      <c r="D49" s="207" t="s">
        <v>407</v>
      </c>
      <c r="E49" s="207" t="s">
        <v>496</v>
      </c>
      <c r="F49" s="207"/>
    </row>
    <row r="50" customFormat="false" ht="13.8" hidden="false" customHeight="false" outlineLevel="0" collapsed="false">
      <c r="A50" s="207" t="s">
        <v>264</v>
      </c>
      <c r="B50" s="207" t="s">
        <v>109</v>
      </c>
      <c r="C50" s="207" t="s">
        <v>499</v>
      </c>
      <c r="D50" s="207" t="s">
        <v>407</v>
      </c>
      <c r="E50" s="207" t="s">
        <v>500</v>
      </c>
      <c r="F50" s="207"/>
    </row>
    <row r="51" customFormat="false" ht="13.8" hidden="false" customHeight="false" outlineLevel="0" collapsed="false">
      <c r="A51" s="207" t="s">
        <v>266</v>
      </c>
      <c r="B51" s="207" t="s">
        <v>383</v>
      </c>
      <c r="C51" s="207" t="s">
        <v>501</v>
      </c>
      <c r="D51" s="207" t="s">
        <v>488</v>
      </c>
      <c r="E51" s="207" t="s">
        <v>502</v>
      </c>
      <c r="F51" s="207"/>
    </row>
    <row r="52" customFormat="false" ht="13.8" hidden="false" customHeight="false" outlineLevel="0" collapsed="false">
      <c r="A52" s="207" t="s">
        <v>268</v>
      </c>
      <c r="B52" s="207" t="s">
        <v>503</v>
      </c>
      <c r="C52" s="207" t="s">
        <v>504</v>
      </c>
      <c r="D52" s="207" t="s">
        <v>417</v>
      </c>
      <c r="E52" s="207" t="s">
        <v>505</v>
      </c>
      <c r="F52" s="207"/>
    </row>
    <row r="53" customFormat="false" ht="13.8" hidden="false" customHeight="false" outlineLevel="0" collapsed="false">
      <c r="A53" s="207" t="s">
        <v>269</v>
      </c>
      <c r="B53" s="207" t="s">
        <v>506</v>
      </c>
      <c r="C53" s="207" t="s">
        <v>507</v>
      </c>
      <c r="D53" s="207" t="s">
        <v>407</v>
      </c>
      <c r="E53" s="207" t="s">
        <v>508</v>
      </c>
      <c r="F53" s="207"/>
    </row>
    <row r="54" customFormat="false" ht="13.8" hidden="false" customHeight="false" outlineLevel="0" collapsed="false">
      <c r="A54" s="207" t="s">
        <v>271</v>
      </c>
      <c r="B54" s="207" t="s">
        <v>388</v>
      </c>
      <c r="C54" s="207" t="s">
        <v>509</v>
      </c>
      <c r="D54" s="207" t="s">
        <v>413</v>
      </c>
      <c r="E54" s="207" t="s">
        <v>510</v>
      </c>
      <c r="F54" s="207"/>
    </row>
    <row r="55" customFormat="false" ht="13.8" hidden="false" customHeight="false" outlineLevel="0" collapsed="false">
      <c r="A55" s="207" t="s">
        <v>273</v>
      </c>
      <c r="B55" s="207" t="s">
        <v>381</v>
      </c>
      <c r="C55" s="207" t="s">
        <v>511</v>
      </c>
      <c r="D55" s="207" t="s">
        <v>443</v>
      </c>
      <c r="E55" s="207" t="s">
        <v>512</v>
      </c>
      <c r="F55" s="207"/>
    </row>
    <row r="56" customFormat="false" ht="13.8" hidden="false" customHeight="false" outlineLevel="0" collapsed="false">
      <c r="A56" s="207" t="s">
        <v>274</v>
      </c>
      <c r="B56" s="207" t="s">
        <v>513</v>
      </c>
      <c r="C56" s="207" t="s">
        <v>514</v>
      </c>
      <c r="D56" s="207" t="s">
        <v>413</v>
      </c>
      <c r="E56" s="207" t="s">
        <v>515</v>
      </c>
      <c r="F56" s="207"/>
    </row>
    <row r="57" customFormat="false" ht="13.8" hidden="false" customHeight="false" outlineLevel="0" collapsed="false">
      <c r="A57" s="207" t="s">
        <v>276</v>
      </c>
      <c r="B57" s="207" t="s">
        <v>85</v>
      </c>
      <c r="C57" s="207" t="s">
        <v>516</v>
      </c>
      <c r="D57" s="207" t="s">
        <v>413</v>
      </c>
      <c r="E57" s="207" t="s">
        <v>517</v>
      </c>
      <c r="F57" s="207"/>
    </row>
    <row r="58" customFormat="false" ht="13.8" hidden="false" customHeight="false" outlineLevel="0" collapsed="false">
      <c r="A58" s="207" t="s">
        <v>278</v>
      </c>
      <c r="B58" s="207" t="s">
        <v>518</v>
      </c>
      <c r="C58" s="207" t="s">
        <v>519</v>
      </c>
      <c r="D58" s="207" t="s">
        <v>24</v>
      </c>
      <c r="E58" s="207" t="s">
        <v>520</v>
      </c>
      <c r="F58" s="207"/>
    </row>
    <row r="59" customFormat="false" ht="13.8" hidden="false" customHeight="false" outlineLevel="0" collapsed="false">
      <c r="A59" s="207" t="s">
        <v>279</v>
      </c>
      <c r="B59" s="207" t="s">
        <v>157</v>
      </c>
      <c r="C59" s="207" t="s">
        <v>521</v>
      </c>
      <c r="D59" s="207" t="s">
        <v>413</v>
      </c>
      <c r="E59" s="207" t="s">
        <v>522</v>
      </c>
      <c r="F59" s="207"/>
    </row>
    <row r="60" customFormat="false" ht="15.6" hidden="false" customHeight="false" outlineLevel="0" collapsed="false">
      <c r="A60" s="205" t="s">
        <v>523</v>
      </c>
      <c r="B60" s="207"/>
      <c r="C60" s="207"/>
      <c r="D60" s="207"/>
      <c r="E60" s="207"/>
      <c r="F60" s="207"/>
    </row>
    <row r="61" customFormat="false" ht="13.8" hidden="false" customHeight="false" outlineLevel="0" collapsed="false">
      <c r="A61" s="207" t="s">
        <v>17</v>
      </c>
      <c r="B61" s="207" t="s">
        <v>240</v>
      </c>
      <c r="C61" s="207" t="s">
        <v>524</v>
      </c>
      <c r="D61" s="207" t="s">
        <v>402</v>
      </c>
      <c r="E61" s="207" t="s">
        <v>400</v>
      </c>
      <c r="F61" s="207" t="n">
        <v>22</v>
      </c>
    </row>
    <row r="62" customFormat="false" ht="13.8" hidden="false" customHeight="false" outlineLevel="0" collapsed="false">
      <c r="A62" s="207" t="s">
        <v>19</v>
      </c>
      <c r="B62" s="207" t="s">
        <v>244</v>
      </c>
      <c r="C62" s="207" t="s">
        <v>464</v>
      </c>
      <c r="D62" s="207" t="s">
        <v>402</v>
      </c>
      <c r="E62" s="207" t="s">
        <v>525</v>
      </c>
      <c r="F62" s="207" t="n">
        <v>20</v>
      </c>
    </row>
    <row r="63" customFormat="false" ht="13.8" hidden="false" customHeight="false" outlineLevel="0" collapsed="false">
      <c r="A63" s="207" t="s">
        <v>21</v>
      </c>
      <c r="B63" s="207" t="s">
        <v>241</v>
      </c>
      <c r="C63" s="207" t="s">
        <v>526</v>
      </c>
      <c r="D63" s="207" t="s">
        <v>407</v>
      </c>
      <c r="E63" s="207" t="s">
        <v>527</v>
      </c>
      <c r="F63" s="207" t="n">
        <v>18</v>
      </c>
    </row>
    <row r="64" customFormat="false" ht="14.4" hidden="false" customHeight="false" outlineLevel="0" collapsed="false">
      <c r="A64" s="207" t="s">
        <v>23</v>
      </c>
      <c r="B64" s="208" t="s">
        <v>177</v>
      </c>
      <c r="C64" s="207" t="s">
        <v>528</v>
      </c>
      <c r="D64" s="207" t="s">
        <v>413</v>
      </c>
      <c r="E64" s="207" t="s">
        <v>527</v>
      </c>
      <c r="F64" s="207" t="n">
        <v>17</v>
      </c>
    </row>
    <row r="65" customFormat="false" ht="13.8" hidden="false" customHeight="false" outlineLevel="0" collapsed="false">
      <c r="A65" s="207" t="s">
        <v>25</v>
      </c>
      <c r="B65" s="207" t="s">
        <v>163</v>
      </c>
      <c r="C65" s="207" t="s">
        <v>529</v>
      </c>
      <c r="D65" s="207" t="s">
        <v>488</v>
      </c>
      <c r="E65" s="207" t="s">
        <v>530</v>
      </c>
      <c r="F65" s="207" t="n">
        <v>16</v>
      </c>
    </row>
    <row r="66" customFormat="false" ht="13.8" hidden="false" customHeight="false" outlineLevel="0" collapsed="false">
      <c r="A66" s="207" t="s">
        <v>27</v>
      </c>
      <c r="B66" s="207" t="s">
        <v>172</v>
      </c>
      <c r="C66" s="207" t="s">
        <v>531</v>
      </c>
      <c r="D66" s="207" t="s">
        <v>413</v>
      </c>
      <c r="E66" s="207" t="s">
        <v>530</v>
      </c>
      <c r="F66" s="207" t="n">
        <v>15</v>
      </c>
    </row>
    <row r="67" customFormat="false" ht="13.8" hidden="false" customHeight="false" outlineLevel="0" collapsed="false">
      <c r="A67" s="207" t="s">
        <v>29</v>
      </c>
      <c r="B67" s="207" t="s">
        <v>176</v>
      </c>
      <c r="C67" s="207" t="s">
        <v>532</v>
      </c>
      <c r="D67" s="207" t="s">
        <v>399</v>
      </c>
      <c r="E67" s="207" t="s">
        <v>405</v>
      </c>
      <c r="F67" s="207" t="n">
        <v>14</v>
      </c>
    </row>
    <row r="68" customFormat="false" ht="13.8" hidden="false" customHeight="false" outlineLevel="0" collapsed="false">
      <c r="A68" s="207" t="s">
        <v>31</v>
      </c>
      <c r="B68" s="207" t="s">
        <v>189</v>
      </c>
      <c r="C68" s="207" t="s">
        <v>464</v>
      </c>
      <c r="D68" s="207" t="s">
        <v>402</v>
      </c>
      <c r="E68" s="207" t="s">
        <v>533</v>
      </c>
      <c r="F68" s="207" t="n">
        <v>13</v>
      </c>
    </row>
    <row r="69" customFormat="false" ht="13.8" hidden="false" customHeight="false" outlineLevel="0" collapsed="false">
      <c r="A69" s="207" t="s">
        <v>54</v>
      </c>
      <c r="B69" s="207" t="s">
        <v>534</v>
      </c>
      <c r="C69" s="207" t="s">
        <v>524</v>
      </c>
      <c r="D69" s="207" t="s">
        <v>402</v>
      </c>
      <c r="E69" s="207" t="s">
        <v>535</v>
      </c>
      <c r="F69" s="207" t="n">
        <v>12</v>
      </c>
    </row>
    <row r="70" customFormat="false" ht="13.8" hidden="false" customHeight="false" outlineLevel="0" collapsed="false">
      <c r="A70" s="207" t="s">
        <v>57</v>
      </c>
      <c r="B70" s="207" t="s">
        <v>233</v>
      </c>
      <c r="C70" s="207" t="s">
        <v>404</v>
      </c>
      <c r="D70" s="207" t="s">
        <v>399</v>
      </c>
      <c r="E70" s="207" t="s">
        <v>536</v>
      </c>
      <c r="F70" s="207" t="n">
        <v>11</v>
      </c>
    </row>
    <row r="71" customFormat="false" ht="13.8" hidden="false" customHeight="false" outlineLevel="0" collapsed="false">
      <c r="A71" s="207" t="s">
        <v>60</v>
      </c>
      <c r="B71" s="207" t="s">
        <v>191</v>
      </c>
      <c r="C71" s="207" t="s">
        <v>537</v>
      </c>
      <c r="D71" s="207" t="s">
        <v>413</v>
      </c>
      <c r="E71" s="207" t="s">
        <v>538</v>
      </c>
      <c r="F71" s="207" t="n">
        <v>10</v>
      </c>
    </row>
    <row r="72" customFormat="false" ht="13.8" hidden="false" customHeight="false" outlineLevel="0" collapsed="false">
      <c r="A72" s="207" t="s">
        <v>63</v>
      </c>
      <c r="B72" s="207" t="s">
        <v>539</v>
      </c>
      <c r="C72" s="207" t="s">
        <v>540</v>
      </c>
      <c r="D72" s="207" t="s">
        <v>417</v>
      </c>
      <c r="E72" s="207" t="s">
        <v>538</v>
      </c>
      <c r="F72" s="207" t="n">
        <v>9</v>
      </c>
    </row>
    <row r="73" customFormat="false" ht="13.8" hidden="false" customHeight="false" outlineLevel="0" collapsed="false">
      <c r="A73" s="207" t="s">
        <v>66</v>
      </c>
      <c r="B73" s="207" t="s">
        <v>243</v>
      </c>
      <c r="C73" s="207" t="s">
        <v>541</v>
      </c>
      <c r="D73" s="207" t="s">
        <v>413</v>
      </c>
      <c r="E73" s="207" t="s">
        <v>542</v>
      </c>
      <c r="F73" s="207" t="n">
        <v>8</v>
      </c>
    </row>
    <row r="74" customFormat="false" ht="13.8" hidden="false" customHeight="false" outlineLevel="0" collapsed="false">
      <c r="A74" s="207" t="s">
        <v>69</v>
      </c>
      <c r="B74" s="207" t="s">
        <v>242</v>
      </c>
      <c r="C74" s="207" t="s">
        <v>543</v>
      </c>
      <c r="D74" s="207" t="s">
        <v>407</v>
      </c>
      <c r="E74" s="207" t="s">
        <v>544</v>
      </c>
      <c r="F74" s="207" t="n">
        <v>7</v>
      </c>
    </row>
    <row r="75" customFormat="false" ht="13.8" hidden="false" customHeight="false" outlineLevel="0" collapsed="false">
      <c r="A75" s="207" t="s">
        <v>72</v>
      </c>
      <c r="B75" s="207" t="s">
        <v>545</v>
      </c>
      <c r="C75" s="207" t="s">
        <v>464</v>
      </c>
      <c r="D75" s="207" t="s">
        <v>24</v>
      </c>
      <c r="E75" s="207" t="s">
        <v>546</v>
      </c>
      <c r="F75" s="207" t="n">
        <v>6</v>
      </c>
    </row>
    <row r="76" customFormat="false" ht="13.8" hidden="false" customHeight="false" outlineLevel="0" collapsed="false">
      <c r="A76" s="207" t="s">
        <v>75</v>
      </c>
      <c r="B76" s="207" t="s">
        <v>547</v>
      </c>
      <c r="C76" s="207" t="s">
        <v>548</v>
      </c>
      <c r="D76" s="207" t="s">
        <v>488</v>
      </c>
      <c r="E76" s="207" t="s">
        <v>549</v>
      </c>
      <c r="F76" s="207" t="n">
        <v>5</v>
      </c>
    </row>
    <row r="77" customFormat="false" ht="13.8" hidden="false" customHeight="false" outlineLevel="0" collapsed="false">
      <c r="A77" s="207" t="s">
        <v>78</v>
      </c>
      <c r="B77" s="207" t="s">
        <v>550</v>
      </c>
      <c r="C77" s="207" t="s">
        <v>551</v>
      </c>
      <c r="D77" s="207" t="s">
        <v>413</v>
      </c>
      <c r="E77" s="207" t="s">
        <v>552</v>
      </c>
      <c r="F77" s="207" t="n">
        <v>4</v>
      </c>
    </row>
    <row r="78" customFormat="false" ht="13.8" hidden="false" customHeight="false" outlineLevel="0" collapsed="false">
      <c r="A78" s="207" t="s">
        <v>81</v>
      </c>
      <c r="B78" s="207" t="s">
        <v>265</v>
      </c>
      <c r="C78" s="207" t="s">
        <v>553</v>
      </c>
      <c r="D78" s="207" t="s">
        <v>413</v>
      </c>
      <c r="E78" s="207" t="s">
        <v>552</v>
      </c>
      <c r="F78" s="207" t="n">
        <v>3</v>
      </c>
    </row>
    <row r="79" customFormat="false" ht="13.8" hidden="false" customHeight="false" outlineLevel="0" collapsed="false">
      <c r="A79" s="207" t="s">
        <v>84</v>
      </c>
      <c r="B79" s="207" t="s">
        <v>238</v>
      </c>
      <c r="C79" s="207" t="s">
        <v>554</v>
      </c>
      <c r="D79" s="207" t="s">
        <v>24</v>
      </c>
      <c r="E79" s="207" t="s">
        <v>555</v>
      </c>
      <c r="F79" s="207" t="n">
        <v>2</v>
      </c>
    </row>
    <row r="80" customFormat="false" ht="13.8" hidden="false" customHeight="false" outlineLevel="0" collapsed="false">
      <c r="A80" s="207" t="s">
        <v>87</v>
      </c>
      <c r="B80" s="207" t="s">
        <v>556</v>
      </c>
      <c r="C80" s="207" t="s">
        <v>557</v>
      </c>
      <c r="D80" s="207" t="s">
        <v>417</v>
      </c>
      <c r="E80" s="207" t="s">
        <v>444</v>
      </c>
      <c r="F80" s="207" t="n">
        <v>1</v>
      </c>
    </row>
    <row r="81" customFormat="false" ht="13.8" hidden="false" customHeight="false" outlineLevel="0" collapsed="false">
      <c r="A81" s="207" t="s">
        <v>90</v>
      </c>
      <c r="B81" s="207" t="s">
        <v>558</v>
      </c>
      <c r="C81" s="207" t="s">
        <v>537</v>
      </c>
      <c r="D81" s="207" t="s">
        <v>402</v>
      </c>
      <c r="E81" s="207" t="s">
        <v>447</v>
      </c>
      <c r="F81" s="207"/>
    </row>
    <row r="82" customFormat="false" ht="13.8" hidden="false" customHeight="false" outlineLevel="0" collapsed="false">
      <c r="A82" s="207" t="s">
        <v>93</v>
      </c>
      <c r="B82" s="207" t="s">
        <v>185</v>
      </c>
      <c r="C82" s="207" t="s">
        <v>559</v>
      </c>
      <c r="D82" s="207" t="s">
        <v>399</v>
      </c>
      <c r="E82" s="207" t="s">
        <v>560</v>
      </c>
      <c r="F82" s="207"/>
    </row>
    <row r="83" customFormat="false" ht="13.8" hidden="false" customHeight="false" outlineLevel="0" collapsed="false">
      <c r="A83" s="207" t="s">
        <v>96</v>
      </c>
      <c r="B83" s="207" t="s">
        <v>179</v>
      </c>
      <c r="C83" s="207" t="s">
        <v>448</v>
      </c>
      <c r="D83" s="207" t="s">
        <v>399</v>
      </c>
      <c r="E83" s="207" t="s">
        <v>561</v>
      </c>
      <c r="F83" s="207"/>
    </row>
    <row r="84" customFormat="false" ht="13.8" hidden="false" customHeight="false" outlineLevel="0" collapsed="false">
      <c r="A84" s="207" t="s">
        <v>99</v>
      </c>
      <c r="B84" s="207" t="s">
        <v>272</v>
      </c>
      <c r="C84" s="207" t="s">
        <v>562</v>
      </c>
      <c r="D84" s="207" t="s">
        <v>24</v>
      </c>
      <c r="E84" s="207" t="s">
        <v>473</v>
      </c>
      <c r="F84" s="207"/>
    </row>
    <row r="85" customFormat="false" ht="13.8" hidden="false" customHeight="false" outlineLevel="0" collapsed="false">
      <c r="A85" s="207" t="s">
        <v>102</v>
      </c>
      <c r="B85" s="207" t="s">
        <v>563</v>
      </c>
      <c r="C85" s="207" t="s">
        <v>564</v>
      </c>
      <c r="D85" s="207" t="s">
        <v>488</v>
      </c>
      <c r="E85" s="207" t="s">
        <v>565</v>
      </c>
      <c r="F85" s="207"/>
    </row>
    <row r="86" customFormat="false" ht="13.8" hidden="false" customHeight="false" outlineLevel="0" collapsed="false">
      <c r="A86" s="207" t="s">
        <v>105</v>
      </c>
      <c r="B86" s="207" t="s">
        <v>193</v>
      </c>
      <c r="C86" s="207" t="s">
        <v>566</v>
      </c>
      <c r="D86" s="207" t="s">
        <v>413</v>
      </c>
      <c r="E86" s="207" t="s">
        <v>567</v>
      </c>
      <c r="F86" s="207"/>
    </row>
    <row r="87" customFormat="false" ht="13.8" hidden="false" customHeight="false" outlineLevel="0" collapsed="false">
      <c r="A87" s="207" t="s">
        <v>108</v>
      </c>
      <c r="B87" s="207" t="s">
        <v>568</v>
      </c>
      <c r="C87" s="207" t="s">
        <v>569</v>
      </c>
      <c r="D87" s="207" t="s">
        <v>413</v>
      </c>
      <c r="E87" s="207" t="s">
        <v>570</v>
      </c>
      <c r="F87" s="207"/>
    </row>
    <row r="88" customFormat="false" ht="13.8" hidden="false" customHeight="false" outlineLevel="0" collapsed="false">
      <c r="A88" s="207" t="s">
        <v>111</v>
      </c>
      <c r="B88" s="207" t="s">
        <v>252</v>
      </c>
      <c r="C88" s="207" t="s">
        <v>571</v>
      </c>
      <c r="D88" s="207" t="s">
        <v>399</v>
      </c>
      <c r="E88" s="207" t="s">
        <v>489</v>
      </c>
      <c r="F88" s="207"/>
    </row>
    <row r="89" customFormat="false" ht="13.8" hidden="false" customHeight="false" outlineLevel="0" collapsed="false">
      <c r="A89" s="207" t="s">
        <v>114</v>
      </c>
      <c r="B89" s="207" t="s">
        <v>247</v>
      </c>
      <c r="C89" s="207" t="s">
        <v>572</v>
      </c>
      <c r="D89" s="207" t="s">
        <v>399</v>
      </c>
      <c r="E89" s="207" t="s">
        <v>515</v>
      </c>
      <c r="F89" s="207"/>
    </row>
    <row r="90" customFormat="false" ht="13.8" hidden="false" customHeight="false" outlineLevel="0" collapsed="false">
      <c r="A90" s="207" t="s">
        <v>117</v>
      </c>
      <c r="B90" s="207" t="s">
        <v>211</v>
      </c>
      <c r="C90" s="207" t="s">
        <v>573</v>
      </c>
      <c r="D90" s="207" t="s">
        <v>407</v>
      </c>
      <c r="E90" s="207" t="s">
        <v>574</v>
      </c>
      <c r="F90" s="207"/>
    </row>
    <row r="91" customFormat="false" ht="13.8" hidden="false" customHeight="false" outlineLevel="0" collapsed="false">
      <c r="A91" s="207" t="s">
        <v>120</v>
      </c>
      <c r="B91" s="207" t="s">
        <v>275</v>
      </c>
      <c r="C91" s="207" t="s">
        <v>452</v>
      </c>
      <c r="D91" s="207" t="s">
        <v>24</v>
      </c>
      <c r="E91" s="207" t="s">
        <v>575</v>
      </c>
      <c r="F91" s="207"/>
    </row>
    <row r="92" customFormat="false" ht="13.8" hidden="false" customHeight="false" outlineLevel="0" collapsed="false">
      <c r="A92" s="207" t="s">
        <v>123</v>
      </c>
      <c r="B92" s="207" t="s">
        <v>576</v>
      </c>
      <c r="C92" s="207" t="s">
        <v>577</v>
      </c>
      <c r="D92" s="207" t="s">
        <v>417</v>
      </c>
      <c r="E92" s="207" t="s">
        <v>578</v>
      </c>
      <c r="F92" s="207"/>
    </row>
    <row r="93" customFormat="false" ht="13.8" hidden="false" customHeight="false" outlineLevel="0" collapsed="false">
      <c r="A93" s="207" t="s">
        <v>126</v>
      </c>
      <c r="B93" s="207" t="s">
        <v>579</v>
      </c>
      <c r="C93" s="207" t="s">
        <v>580</v>
      </c>
      <c r="D93" s="207" t="s">
        <v>24</v>
      </c>
      <c r="E93" s="207" t="s">
        <v>581</v>
      </c>
      <c r="F93" s="207"/>
    </row>
    <row r="94" customFormat="false" ht="13.8" hidden="false" customHeight="false" outlineLevel="0" collapsed="false">
      <c r="A94" s="207" t="s">
        <v>129</v>
      </c>
      <c r="B94" s="207" t="s">
        <v>582</v>
      </c>
      <c r="C94" s="207" t="s">
        <v>583</v>
      </c>
      <c r="D94" s="207" t="s">
        <v>24</v>
      </c>
      <c r="E94" s="207" t="s">
        <v>584</v>
      </c>
      <c r="F94" s="207"/>
    </row>
    <row r="95" customFormat="false" ht="13.8" hidden="false" customHeight="false" outlineLevel="0" collapsed="false">
      <c r="A95" s="207" t="s">
        <v>132</v>
      </c>
      <c r="B95" s="207" t="s">
        <v>585</v>
      </c>
      <c r="C95" s="207" t="s">
        <v>586</v>
      </c>
      <c r="D95" s="207" t="s">
        <v>402</v>
      </c>
      <c r="E95" s="207" t="s">
        <v>587</v>
      </c>
      <c r="F95" s="207"/>
    </row>
    <row r="96" customFormat="false" ht="13.8" hidden="false" customHeight="false" outlineLevel="0" collapsed="false">
      <c r="A96" s="207"/>
      <c r="B96" s="207"/>
      <c r="C96" s="207"/>
      <c r="D96" s="207"/>
      <c r="E96" s="207"/>
      <c r="F96" s="207"/>
    </row>
    <row r="97" customFormat="false" ht="18" hidden="false" customHeight="false" outlineLevel="0" collapsed="false">
      <c r="A97" s="209" t="s">
        <v>588</v>
      </c>
      <c r="B97" s="206"/>
      <c r="C97" s="206"/>
      <c r="D97" s="206"/>
      <c r="E97" s="206"/>
      <c r="F97" s="207"/>
    </row>
    <row r="98" customFormat="false" ht="13.8" hidden="false" customHeight="false" outlineLevel="0" collapsed="false">
      <c r="A98" s="207" t="s">
        <v>17</v>
      </c>
      <c r="B98" s="207" t="s">
        <v>39</v>
      </c>
      <c r="C98" s="207" t="s">
        <v>446</v>
      </c>
      <c r="D98" s="207" t="s">
        <v>413</v>
      </c>
      <c r="E98" s="207" t="s">
        <v>589</v>
      </c>
      <c r="F98" s="207" t="n">
        <v>22</v>
      </c>
    </row>
    <row r="99" customFormat="false" ht="13.8" hidden="false" customHeight="false" outlineLevel="0" collapsed="false">
      <c r="A99" s="207" t="s">
        <v>19</v>
      </c>
      <c r="B99" s="207" t="s">
        <v>305</v>
      </c>
      <c r="C99" s="207" t="s">
        <v>401</v>
      </c>
      <c r="D99" s="207" t="s">
        <v>402</v>
      </c>
      <c r="E99" s="207" t="s">
        <v>590</v>
      </c>
      <c r="F99" s="207" t="n">
        <v>20</v>
      </c>
    </row>
    <row r="100" customFormat="false" ht="13.8" hidden="false" customHeight="false" outlineLevel="0" collapsed="false">
      <c r="A100" s="207" t="s">
        <v>21</v>
      </c>
      <c r="B100" s="207" t="s">
        <v>302</v>
      </c>
      <c r="C100" s="207" t="s">
        <v>406</v>
      </c>
      <c r="D100" s="207" t="s">
        <v>407</v>
      </c>
      <c r="E100" s="207" t="s">
        <v>591</v>
      </c>
      <c r="F100" s="207" t="n">
        <v>18</v>
      </c>
    </row>
    <row r="101" customFormat="false" ht="13.8" hidden="false" customHeight="false" outlineLevel="0" collapsed="false">
      <c r="A101" s="207" t="s">
        <v>23</v>
      </c>
      <c r="B101" s="207" t="s">
        <v>44</v>
      </c>
      <c r="C101" s="207" t="s">
        <v>592</v>
      </c>
      <c r="D101" s="207" t="s">
        <v>399</v>
      </c>
      <c r="E101" s="207" t="s">
        <v>593</v>
      </c>
      <c r="F101" s="207" t="n">
        <v>17</v>
      </c>
    </row>
    <row r="102" customFormat="false" ht="13.8" hidden="false" customHeight="false" outlineLevel="0" collapsed="false">
      <c r="A102" s="207" t="s">
        <v>25</v>
      </c>
      <c r="B102" s="207" t="s">
        <v>55</v>
      </c>
      <c r="C102" s="207" t="s">
        <v>398</v>
      </c>
      <c r="D102" s="207" t="s">
        <v>399</v>
      </c>
      <c r="E102" s="207" t="s">
        <v>594</v>
      </c>
      <c r="F102" s="207" t="n">
        <v>16</v>
      </c>
    </row>
    <row r="103" customFormat="false" ht="13.8" hidden="false" customHeight="false" outlineLevel="0" collapsed="false">
      <c r="A103" s="207" t="s">
        <v>27</v>
      </c>
      <c r="B103" s="207" t="s">
        <v>301</v>
      </c>
      <c r="C103" s="207" t="s">
        <v>595</v>
      </c>
      <c r="D103" s="207" t="s">
        <v>407</v>
      </c>
      <c r="E103" s="207" t="s">
        <v>596</v>
      </c>
      <c r="F103" s="207" t="n">
        <v>15</v>
      </c>
    </row>
    <row r="104" customFormat="false" ht="13.8" hidden="false" customHeight="false" outlineLevel="0" collapsed="false">
      <c r="A104" s="207" t="s">
        <v>29</v>
      </c>
      <c r="B104" s="207" t="s">
        <v>58</v>
      </c>
      <c r="C104" s="207" t="s">
        <v>454</v>
      </c>
      <c r="D104" s="207" t="s">
        <v>413</v>
      </c>
      <c r="E104" s="207" t="s">
        <v>597</v>
      </c>
      <c r="F104" s="207" t="n">
        <v>14</v>
      </c>
    </row>
    <row r="105" customFormat="false" ht="13.8" hidden="false" customHeight="false" outlineLevel="0" collapsed="false">
      <c r="A105" s="207" t="s">
        <v>31</v>
      </c>
      <c r="B105" s="207" t="s">
        <v>37</v>
      </c>
      <c r="C105" s="207" t="s">
        <v>598</v>
      </c>
      <c r="D105" s="207" t="s">
        <v>399</v>
      </c>
      <c r="E105" s="207" t="s">
        <v>599</v>
      </c>
      <c r="F105" s="207" t="n">
        <v>13</v>
      </c>
    </row>
    <row r="106" customFormat="false" ht="13.8" hidden="false" customHeight="false" outlineLevel="0" collapsed="false">
      <c r="A106" s="207" t="s">
        <v>54</v>
      </c>
      <c r="B106" s="207" t="s">
        <v>76</v>
      </c>
      <c r="C106" s="207" t="s">
        <v>412</v>
      </c>
      <c r="D106" s="207" t="s">
        <v>413</v>
      </c>
      <c r="E106" s="207" t="s">
        <v>600</v>
      </c>
      <c r="F106" s="207" t="n">
        <v>12</v>
      </c>
    </row>
    <row r="107" customFormat="false" ht="13.8" hidden="false" customHeight="false" outlineLevel="0" collapsed="false">
      <c r="A107" s="207" t="s">
        <v>57</v>
      </c>
      <c r="B107" s="207" t="s">
        <v>52</v>
      </c>
      <c r="C107" s="207" t="s">
        <v>601</v>
      </c>
      <c r="D107" s="207" t="s">
        <v>399</v>
      </c>
      <c r="E107" s="207" t="s">
        <v>602</v>
      </c>
      <c r="F107" s="207" t="n">
        <v>11</v>
      </c>
    </row>
    <row r="108" customFormat="false" ht="13.8" hidden="false" customHeight="false" outlineLevel="0" collapsed="false">
      <c r="A108" s="207" t="s">
        <v>60</v>
      </c>
      <c r="B108" s="207" t="s">
        <v>409</v>
      </c>
      <c r="C108" s="207" t="s">
        <v>410</v>
      </c>
      <c r="D108" s="207" t="s">
        <v>24</v>
      </c>
      <c r="E108" s="207" t="s">
        <v>603</v>
      </c>
      <c r="F108" s="207" t="n">
        <v>10</v>
      </c>
    </row>
    <row r="109" customFormat="false" ht="13.8" hidden="false" customHeight="false" outlineLevel="0" collapsed="false">
      <c r="A109" s="207" t="s">
        <v>63</v>
      </c>
      <c r="B109" s="207" t="s">
        <v>48</v>
      </c>
      <c r="C109" s="207" t="s">
        <v>604</v>
      </c>
      <c r="D109" s="207" t="s">
        <v>399</v>
      </c>
      <c r="E109" s="207" t="s">
        <v>605</v>
      </c>
      <c r="F109" s="207" t="n">
        <v>9</v>
      </c>
    </row>
    <row r="110" customFormat="false" ht="13.8" hidden="false" customHeight="false" outlineLevel="0" collapsed="false">
      <c r="A110" s="207" t="s">
        <v>66</v>
      </c>
      <c r="B110" s="207" t="s">
        <v>70</v>
      </c>
      <c r="C110" s="207" t="s">
        <v>606</v>
      </c>
      <c r="D110" s="207" t="s">
        <v>413</v>
      </c>
      <c r="E110" s="207" t="s">
        <v>607</v>
      </c>
      <c r="F110" s="207" t="n">
        <v>8</v>
      </c>
    </row>
    <row r="111" customFormat="false" ht="13.8" hidden="false" customHeight="false" outlineLevel="0" collapsed="false">
      <c r="A111" s="207" t="s">
        <v>69</v>
      </c>
      <c r="B111" s="207" t="s">
        <v>427</v>
      </c>
      <c r="C111" s="207" t="s">
        <v>428</v>
      </c>
      <c r="D111" s="207" t="s">
        <v>417</v>
      </c>
      <c r="E111" s="207" t="s">
        <v>607</v>
      </c>
      <c r="F111" s="207" t="n">
        <v>7</v>
      </c>
    </row>
    <row r="112" customFormat="false" ht="13.8" hidden="false" customHeight="false" outlineLevel="0" collapsed="false">
      <c r="A112" s="207" t="s">
        <v>72</v>
      </c>
      <c r="B112" s="207" t="s">
        <v>79</v>
      </c>
      <c r="C112" s="207" t="s">
        <v>608</v>
      </c>
      <c r="D112" s="207" t="s">
        <v>407</v>
      </c>
      <c r="E112" s="207" t="s">
        <v>609</v>
      </c>
      <c r="F112" s="207" t="n">
        <v>6</v>
      </c>
    </row>
    <row r="113" customFormat="false" ht="13.8" hidden="false" customHeight="false" outlineLevel="0" collapsed="false">
      <c r="A113" s="207" t="s">
        <v>75</v>
      </c>
      <c r="B113" s="207" t="s">
        <v>50</v>
      </c>
      <c r="C113" s="207" t="s">
        <v>610</v>
      </c>
      <c r="D113" s="207" t="s">
        <v>413</v>
      </c>
      <c r="E113" s="207" t="s">
        <v>611</v>
      </c>
      <c r="F113" s="207" t="n">
        <v>5</v>
      </c>
    </row>
    <row r="114" customFormat="false" ht="13.8" hidden="false" customHeight="false" outlineLevel="0" collapsed="false">
      <c r="A114" s="207" t="s">
        <v>78</v>
      </c>
      <c r="B114" s="207" t="s">
        <v>42</v>
      </c>
      <c r="C114" s="207" t="s">
        <v>439</v>
      </c>
      <c r="D114" s="207" t="s">
        <v>399</v>
      </c>
      <c r="E114" s="207" t="s">
        <v>612</v>
      </c>
      <c r="F114" s="207" t="n">
        <v>4</v>
      </c>
    </row>
    <row r="115" customFormat="false" ht="13.8" hidden="false" customHeight="false" outlineLevel="0" collapsed="false">
      <c r="A115" s="207" t="s">
        <v>81</v>
      </c>
      <c r="B115" s="207" t="s">
        <v>97</v>
      </c>
      <c r="C115" s="207" t="s">
        <v>470</v>
      </c>
      <c r="D115" s="207" t="s">
        <v>413</v>
      </c>
      <c r="E115" s="207" t="s">
        <v>613</v>
      </c>
      <c r="F115" s="207" t="n">
        <v>3</v>
      </c>
    </row>
    <row r="116" customFormat="false" ht="13.8" hidden="false" customHeight="false" outlineLevel="0" collapsed="false">
      <c r="A116" s="207" t="s">
        <v>84</v>
      </c>
      <c r="B116" s="207" t="s">
        <v>614</v>
      </c>
      <c r="C116" s="207" t="s">
        <v>615</v>
      </c>
      <c r="D116" s="207" t="s">
        <v>407</v>
      </c>
      <c r="E116" s="207" t="s">
        <v>616</v>
      </c>
      <c r="F116" s="207" t="n">
        <v>2</v>
      </c>
    </row>
    <row r="117" customFormat="false" ht="13.8" hidden="false" customHeight="false" outlineLevel="0" collapsed="false">
      <c r="A117" s="207" t="s">
        <v>87</v>
      </c>
      <c r="B117" s="207" t="s">
        <v>315</v>
      </c>
      <c r="C117" s="207" t="s">
        <v>487</v>
      </c>
      <c r="D117" s="207" t="s">
        <v>488</v>
      </c>
      <c r="E117" s="207" t="s">
        <v>617</v>
      </c>
      <c r="F117" s="207" t="n">
        <v>1</v>
      </c>
    </row>
    <row r="118" customFormat="false" ht="13.8" hidden="false" customHeight="false" outlineLevel="0" collapsed="false">
      <c r="A118" s="207" t="s">
        <v>90</v>
      </c>
      <c r="B118" s="207" t="s">
        <v>618</v>
      </c>
      <c r="C118" s="207" t="s">
        <v>619</v>
      </c>
      <c r="D118" s="207" t="s">
        <v>417</v>
      </c>
      <c r="E118" s="207" t="s">
        <v>620</v>
      </c>
      <c r="F118" s="207"/>
    </row>
    <row r="119" customFormat="false" ht="13.8" hidden="false" customHeight="false" outlineLevel="0" collapsed="false">
      <c r="A119" s="207" t="s">
        <v>93</v>
      </c>
      <c r="B119" s="207" t="s">
        <v>346</v>
      </c>
      <c r="C119" s="207" t="s">
        <v>442</v>
      </c>
      <c r="D119" s="207" t="s">
        <v>443</v>
      </c>
      <c r="E119" s="207" t="s">
        <v>621</v>
      </c>
      <c r="F119" s="207"/>
    </row>
    <row r="120" customFormat="false" ht="13.8" hidden="false" customHeight="false" outlineLevel="0" collapsed="false">
      <c r="A120" s="207" t="s">
        <v>96</v>
      </c>
      <c r="B120" s="207" t="s">
        <v>328</v>
      </c>
      <c r="C120" s="207" t="s">
        <v>441</v>
      </c>
      <c r="D120" s="207" t="s">
        <v>413</v>
      </c>
      <c r="E120" s="207" t="s">
        <v>622</v>
      </c>
      <c r="F120" s="207"/>
    </row>
    <row r="121" customFormat="false" ht="13.8" hidden="false" customHeight="false" outlineLevel="0" collapsed="false">
      <c r="A121" s="207" t="s">
        <v>99</v>
      </c>
      <c r="B121" s="207" t="s">
        <v>344</v>
      </c>
      <c r="C121" s="207" t="s">
        <v>623</v>
      </c>
      <c r="D121" s="207" t="s">
        <v>399</v>
      </c>
      <c r="E121" s="207" t="s">
        <v>624</v>
      </c>
      <c r="F121" s="207"/>
    </row>
    <row r="122" customFormat="false" ht="13.8" hidden="false" customHeight="false" outlineLevel="0" collapsed="false">
      <c r="A122" s="207" t="s">
        <v>102</v>
      </c>
      <c r="B122" s="207" t="s">
        <v>338</v>
      </c>
      <c r="C122" s="207" t="s">
        <v>625</v>
      </c>
      <c r="D122" s="207" t="s">
        <v>407</v>
      </c>
      <c r="E122" s="207" t="s">
        <v>626</v>
      </c>
      <c r="F122" s="207"/>
    </row>
    <row r="123" customFormat="false" ht="13.8" hidden="false" customHeight="false" outlineLevel="0" collapsed="false">
      <c r="A123" s="207" t="s">
        <v>105</v>
      </c>
      <c r="B123" s="207" t="s">
        <v>133</v>
      </c>
      <c r="C123" s="207" t="s">
        <v>627</v>
      </c>
      <c r="D123" s="207" t="s">
        <v>413</v>
      </c>
      <c r="E123" s="207" t="s">
        <v>628</v>
      </c>
      <c r="F123" s="207"/>
    </row>
    <row r="124" customFormat="false" ht="13.8" hidden="false" customHeight="false" outlineLevel="0" collapsed="false">
      <c r="A124" s="207" t="s">
        <v>108</v>
      </c>
      <c r="B124" s="207" t="s">
        <v>85</v>
      </c>
      <c r="C124" s="207" t="s">
        <v>516</v>
      </c>
      <c r="D124" s="207" t="s">
        <v>413</v>
      </c>
      <c r="E124" s="207" t="s">
        <v>629</v>
      </c>
      <c r="F124" s="207"/>
    </row>
    <row r="125" customFormat="false" ht="13.8" hidden="false" customHeight="false" outlineLevel="0" collapsed="false">
      <c r="A125" s="207" t="s">
        <v>111</v>
      </c>
      <c r="B125" s="207" t="s">
        <v>336</v>
      </c>
      <c r="C125" s="207" t="s">
        <v>464</v>
      </c>
      <c r="D125" s="207" t="s">
        <v>402</v>
      </c>
      <c r="E125" s="207" t="s">
        <v>630</v>
      </c>
      <c r="F125" s="207"/>
    </row>
    <row r="126" customFormat="false" ht="13.8" hidden="false" customHeight="false" outlineLevel="0" collapsed="false">
      <c r="A126" s="207" t="s">
        <v>114</v>
      </c>
      <c r="B126" s="207" t="s">
        <v>318</v>
      </c>
      <c r="C126" s="207" t="s">
        <v>631</v>
      </c>
      <c r="D126" s="207" t="s">
        <v>407</v>
      </c>
      <c r="E126" s="207" t="s">
        <v>632</v>
      </c>
      <c r="F126" s="207"/>
    </row>
    <row r="127" customFormat="false" ht="13.8" hidden="false" customHeight="false" outlineLevel="0" collapsed="false">
      <c r="A127" s="207" t="s">
        <v>117</v>
      </c>
      <c r="B127" s="207" t="s">
        <v>633</v>
      </c>
      <c r="C127" s="207" t="s">
        <v>634</v>
      </c>
      <c r="D127" s="207" t="s">
        <v>24</v>
      </c>
      <c r="E127" s="207" t="s">
        <v>635</v>
      </c>
      <c r="F127" s="207"/>
    </row>
    <row r="128" customFormat="false" ht="13.8" hidden="false" customHeight="false" outlineLevel="0" collapsed="false">
      <c r="A128" s="207" t="s">
        <v>120</v>
      </c>
      <c r="B128" s="207" t="s">
        <v>497</v>
      </c>
      <c r="C128" s="207" t="s">
        <v>498</v>
      </c>
      <c r="D128" s="207" t="s">
        <v>407</v>
      </c>
      <c r="E128" s="207" t="s">
        <v>636</v>
      </c>
      <c r="F128" s="207"/>
    </row>
    <row r="129" customFormat="false" ht="13.8" hidden="false" customHeight="false" outlineLevel="0" collapsed="false">
      <c r="A129" s="207" t="s">
        <v>123</v>
      </c>
      <c r="B129" s="207" t="s">
        <v>351</v>
      </c>
      <c r="C129" s="207" t="s">
        <v>637</v>
      </c>
      <c r="D129" s="207" t="s">
        <v>399</v>
      </c>
      <c r="E129" s="207" t="s">
        <v>638</v>
      </c>
      <c r="F129" s="207"/>
    </row>
    <row r="130" customFormat="false" ht="13.8" hidden="false" customHeight="false" outlineLevel="0" collapsed="false">
      <c r="A130" s="207" t="s">
        <v>126</v>
      </c>
      <c r="B130" s="207" t="s">
        <v>61</v>
      </c>
      <c r="C130" s="207" t="s">
        <v>639</v>
      </c>
      <c r="D130" s="207" t="s">
        <v>399</v>
      </c>
      <c r="E130" s="207" t="s">
        <v>640</v>
      </c>
      <c r="F130" s="207"/>
    </row>
    <row r="131" customFormat="false" ht="13.8" hidden="false" customHeight="false" outlineLevel="0" collapsed="false">
      <c r="A131" s="207" t="s">
        <v>129</v>
      </c>
      <c r="B131" s="207" t="s">
        <v>324</v>
      </c>
      <c r="C131" s="207" t="s">
        <v>598</v>
      </c>
      <c r="D131" s="207" t="s">
        <v>413</v>
      </c>
      <c r="E131" s="207" t="s">
        <v>641</v>
      </c>
      <c r="F131" s="207"/>
    </row>
    <row r="132" customFormat="false" ht="13.8" hidden="false" customHeight="false" outlineLevel="0" collapsed="false">
      <c r="A132" s="207" t="s">
        <v>132</v>
      </c>
      <c r="B132" s="207" t="s">
        <v>342</v>
      </c>
      <c r="C132" s="207" t="s">
        <v>479</v>
      </c>
      <c r="D132" s="207" t="s">
        <v>399</v>
      </c>
      <c r="E132" s="207" t="s">
        <v>642</v>
      </c>
      <c r="F132" s="207"/>
    </row>
    <row r="133" customFormat="false" ht="13.8" hidden="false" customHeight="false" outlineLevel="0" collapsed="false">
      <c r="A133" s="207" t="s">
        <v>135</v>
      </c>
      <c r="B133" s="207" t="s">
        <v>353</v>
      </c>
      <c r="C133" s="207" t="s">
        <v>490</v>
      </c>
      <c r="D133" s="207" t="s">
        <v>399</v>
      </c>
      <c r="E133" s="207" t="s">
        <v>643</v>
      </c>
      <c r="F133" s="207"/>
    </row>
    <row r="134" customFormat="false" ht="13.8" hidden="false" customHeight="false" outlineLevel="0" collapsed="false">
      <c r="A134" s="207" t="s">
        <v>138</v>
      </c>
      <c r="B134" s="207" t="s">
        <v>644</v>
      </c>
      <c r="C134" s="207" t="s">
        <v>645</v>
      </c>
      <c r="D134" s="207" t="s">
        <v>24</v>
      </c>
      <c r="E134" s="207" t="s">
        <v>646</v>
      </c>
      <c r="F134" s="207"/>
    </row>
    <row r="135" customFormat="false" ht="13.8" hidden="false" customHeight="false" outlineLevel="0" collapsed="false">
      <c r="A135" s="207" t="s">
        <v>141</v>
      </c>
      <c r="B135" s="207" t="s">
        <v>371</v>
      </c>
      <c r="C135" s="207" t="s">
        <v>647</v>
      </c>
      <c r="D135" s="207" t="s">
        <v>413</v>
      </c>
      <c r="E135" s="207" t="s">
        <v>648</v>
      </c>
      <c r="F135" s="207"/>
    </row>
    <row r="136" customFormat="false" ht="13.8" hidden="false" customHeight="false" outlineLevel="0" collapsed="false">
      <c r="A136" s="207" t="s">
        <v>144</v>
      </c>
      <c r="B136" s="207" t="s">
        <v>481</v>
      </c>
      <c r="C136" s="207" t="s">
        <v>482</v>
      </c>
      <c r="D136" s="207" t="s">
        <v>402</v>
      </c>
      <c r="E136" s="207" t="s">
        <v>649</v>
      </c>
      <c r="F136" s="207"/>
    </row>
    <row r="137" customFormat="false" ht="13.8" hidden="false" customHeight="false" outlineLevel="0" collapsed="false">
      <c r="A137" s="207" t="s">
        <v>147</v>
      </c>
      <c r="B137" s="207" t="s">
        <v>145</v>
      </c>
      <c r="C137" s="207" t="s">
        <v>650</v>
      </c>
      <c r="D137" s="207" t="s">
        <v>407</v>
      </c>
      <c r="E137" s="207" t="s">
        <v>651</v>
      </c>
      <c r="F137" s="207"/>
    </row>
    <row r="138" customFormat="false" ht="13.8" hidden="false" customHeight="false" outlineLevel="0" collapsed="false">
      <c r="A138" s="207" t="s">
        <v>150</v>
      </c>
      <c r="B138" s="207" t="s">
        <v>304</v>
      </c>
      <c r="C138" s="207" t="s">
        <v>419</v>
      </c>
      <c r="D138" s="207" t="s">
        <v>407</v>
      </c>
      <c r="E138" s="207" t="s">
        <v>652</v>
      </c>
      <c r="F138" s="207"/>
    </row>
    <row r="139" customFormat="false" ht="13.8" hidden="false" customHeight="false" outlineLevel="0" collapsed="false">
      <c r="A139" s="207" t="s">
        <v>153</v>
      </c>
      <c r="B139" s="207" t="s">
        <v>367</v>
      </c>
      <c r="C139" s="207" t="s">
        <v>494</v>
      </c>
      <c r="D139" s="207" t="s">
        <v>24</v>
      </c>
      <c r="E139" s="207" t="s">
        <v>653</v>
      </c>
      <c r="F139" s="207"/>
    </row>
    <row r="140" customFormat="false" ht="13.8" hidden="false" customHeight="false" outlineLevel="0" collapsed="false">
      <c r="A140" s="207" t="s">
        <v>156</v>
      </c>
      <c r="B140" s="207" t="s">
        <v>139</v>
      </c>
      <c r="C140" s="207" t="s">
        <v>466</v>
      </c>
      <c r="D140" s="207" t="s">
        <v>402</v>
      </c>
      <c r="E140" s="207" t="s">
        <v>654</v>
      </c>
      <c r="F140" s="207"/>
    </row>
    <row r="141" customFormat="false" ht="13.8" hidden="false" customHeight="false" outlineLevel="0" collapsed="false">
      <c r="A141" s="207" t="s">
        <v>260</v>
      </c>
      <c r="B141" s="207" t="s">
        <v>358</v>
      </c>
      <c r="C141" s="207" t="s">
        <v>655</v>
      </c>
      <c r="D141" s="207" t="s">
        <v>443</v>
      </c>
      <c r="E141" s="207" t="s">
        <v>656</v>
      </c>
      <c r="F141" s="207"/>
    </row>
    <row r="142" customFormat="false" ht="13.8" hidden="false" customHeight="false" outlineLevel="0" collapsed="false">
      <c r="A142" s="207" t="s">
        <v>262</v>
      </c>
      <c r="B142" s="207" t="s">
        <v>109</v>
      </c>
      <c r="C142" s="207" t="s">
        <v>499</v>
      </c>
      <c r="D142" s="207" t="s">
        <v>407</v>
      </c>
      <c r="E142" s="207" t="s">
        <v>657</v>
      </c>
      <c r="F142" s="207"/>
    </row>
    <row r="143" customFormat="false" ht="13.8" hidden="false" customHeight="false" outlineLevel="0" collapsed="false">
      <c r="A143" s="207" t="s">
        <v>264</v>
      </c>
      <c r="B143" s="207" t="s">
        <v>658</v>
      </c>
      <c r="C143" s="207" t="s">
        <v>659</v>
      </c>
      <c r="D143" s="207" t="s">
        <v>402</v>
      </c>
      <c r="E143" s="207" t="s">
        <v>660</v>
      </c>
      <c r="F143" s="207"/>
    </row>
    <row r="144" customFormat="false" ht="13.8" hidden="false" customHeight="false" outlineLevel="0" collapsed="false">
      <c r="A144" s="207" t="s">
        <v>266</v>
      </c>
      <c r="B144" s="207" t="s">
        <v>82</v>
      </c>
      <c r="C144" s="207" t="s">
        <v>470</v>
      </c>
      <c r="D144" s="207" t="s">
        <v>24</v>
      </c>
      <c r="E144" s="207" t="s">
        <v>661</v>
      </c>
      <c r="F144" s="207"/>
    </row>
    <row r="145" customFormat="false" ht="13.8" hidden="false" customHeight="false" outlineLevel="0" collapsed="false">
      <c r="A145" s="207" t="s">
        <v>268</v>
      </c>
      <c r="B145" s="207" t="s">
        <v>91</v>
      </c>
      <c r="C145" s="207" t="s">
        <v>494</v>
      </c>
      <c r="D145" s="207" t="s">
        <v>24</v>
      </c>
      <c r="E145" s="207" t="s">
        <v>662</v>
      </c>
      <c r="F145" s="207"/>
    </row>
    <row r="146" customFormat="false" ht="13.8" hidden="false" customHeight="false" outlineLevel="0" collapsed="false">
      <c r="A146" s="207" t="s">
        <v>269</v>
      </c>
      <c r="B146" s="207" t="s">
        <v>506</v>
      </c>
      <c r="C146" s="207" t="s">
        <v>507</v>
      </c>
      <c r="D146" s="207" t="s">
        <v>407</v>
      </c>
      <c r="E146" s="207" t="s">
        <v>663</v>
      </c>
      <c r="F146" s="207"/>
    </row>
    <row r="147" customFormat="false" ht="13.8" hidden="false" customHeight="false" outlineLevel="0" collapsed="false">
      <c r="A147" s="207" t="s">
        <v>271</v>
      </c>
      <c r="B147" s="207" t="s">
        <v>664</v>
      </c>
      <c r="C147" s="207" t="s">
        <v>665</v>
      </c>
      <c r="D147" s="207" t="s">
        <v>417</v>
      </c>
      <c r="E147" s="207" t="s">
        <v>666</v>
      </c>
      <c r="F147" s="207"/>
    </row>
    <row r="148" customFormat="false" ht="13.8" hidden="false" customHeight="false" outlineLevel="0" collapsed="false">
      <c r="A148" s="207" t="s">
        <v>273</v>
      </c>
      <c r="B148" s="207" t="s">
        <v>388</v>
      </c>
      <c r="C148" s="207" t="s">
        <v>509</v>
      </c>
      <c r="D148" s="207" t="s">
        <v>413</v>
      </c>
      <c r="E148" s="207" t="s">
        <v>667</v>
      </c>
      <c r="F148" s="207"/>
    </row>
    <row r="149" customFormat="false" ht="13.8" hidden="false" customHeight="false" outlineLevel="0" collapsed="false">
      <c r="A149" s="207" t="s">
        <v>274</v>
      </c>
      <c r="B149" s="207" t="s">
        <v>518</v>
      </c>
      <c r="C149" s="207" t="s">
        <v>519</v>
      </c>
      <c r="D149" s="207" t="s">
        <v>24</v>
      </c>
      <c r="E149" s="207" t="s">
        <v>667</v>
      </c>
      <c r="F149" s="207"/>
    </row>
    <row r="150" customFormat="false" ht="13.8" hidden="false" customHeight="false" outlineLevel="0" collapsed="false">
      <c r="A150" s="207" t="s">
        <v>276</v>
      </c>
      <c r="B150" s="207" t="s">
        <v>112</v>
      </c>
      <c r="C150" s="207" t="s">
        <v>668</v>
      </c>
      <c r="D150" s="207" t="s">
        <v>443</v>
      </c>
      <c r="E150" s="207" t="s">
        <v>669</v>
      </c>
      <c r="F150" s="207"/>
    </row>
    <row r="151" customFormat="false" ht="13.8" hidden="false" customHeight="false" outlineLevel="0" collapsed="false">
      <c r="A151" s="207"/>
      <c r="B151" s="207"/>
      <c r="C151" s="207"/>
      <c r="D151" s="207"/>
      <c r="E151" s="207"/>
      <c r="F151" s="207"/>
    </row>
    <row r="152" customFormat="false" ht="18" hidden="false" customHeight="false" outlineLevel="0" collapsed="false">
      <c r="A152" s="209" t="s">
        <v>670</v>
      </c>
      <c r="B152" s="207"/>
      <c r="C152" s="207"/>
      <c r="D152" s="207"/>
      <c r="E152" s="207"/>
      <c r="F152" s="207"/>
    </row>
    <row r="153" customFormat="false" ht="13.8" hidden="false" customHeight="false" outlineLevel="0" collapsed="false">
      <c r="A153" s="207" t="s">
        <v>17</v>
      </c>
      <c r="B153" s="207" t="s">
        <v>174</v>
      </c>
      <c r="C153" s="207" t="s">
        <v>671</v>
      </c>
      <c r="D153" s="207" t="s">
        <v>413</v>
      </c>
      <c r="E153" s="207" t="s">
        <v>672</v>
      </c>
      <c r="F153" s="207" t="n">
        <v>22</v>
      </c>
    </row>
    <row r="154" customFormat="false" ht="13.8" hidden="false" customHeight="false" outlineLevel="0" collapsed="false">
      <c r="A154" s="207" t="s">
        <v>19</v>
      </c>
      <c r="B154" s="207" t="s">
        <v>230</v>
      </c>
      <c r="C154" s="207" t="s">
        <v>673</v>
      </c>
      <c r="D154" s="207" t="s">
        <v>399</v>
      </c>
      <c r="E154" s="207" t="s">
        <v>674</v>
      </c>
      <c r="F154" s="207" t="n">
        <v>20</v>
      </c>
    </row>
    <row r="155" customFormat="false" ht="13.8" hidden="false" customHeight="false" outlineLevel="0" collapsed="false">
      <c r="A155" s="207" t="s">
        <v>21</v>
      </c>
      <c r="B155" s="207" t="s">
        <v>172</v>
      </c>
      <c r="C155" s="207" t="s">
        <v>531</v>
      </c>
      <c r="D155" s="207" t="s">
        <v>413</v>
      </c>
      <c r="E155" s="207" t="s">
        <v>675</v>
      </c>
      <c r="F155" s="207" t="n">
        <v>18</v>
      </c>
    </row>
    <row r="156" customFormat="false" ht="13.8" hidden="false" customHeight="false" outlineLevel="0" collapsed="false">
      <c r="A156" s="207" t="s">
        <v>23</v>
      </c>
      <c r="B156" s="207" t="s">
        <v>163</v>
      </c>
      <c r="C156" s="207" t="s">
        <v>529</v>
      </c>
      <c r="D156" s="207" t="s">
        <v>488</v>
      </c>
      <c r="E156" s="207" t="s">
        <v>676</v>
      </c>
      <c r="F156" s="207" t="n">
        <v>17</v>
      </c>
    </row>
    <row r="157" customFormat="false" ht="13.8" hidden="false" customHeight="false" outlineLevel="0" collapsed="false">
      <c r="A157" s="207" t="s">
        <v>25</v>
      </c>
      <c r="B157" s="207" t="s">
        <v>236</v>
      </c>
      <c r="C157" s="207" t="s">
        <v>448</v>
      </c>
      <c r="D157" s="207" t="s">
        <v>407</v>
      </c>
      <c r="E157" s="207" t="s">
        <v>677</v>
      </c>
      <c r="F157" s="207" t="n">
        <v>16</v>
      </c>
    </row>
    <row r="158" customFormat="false" ht="13.8" hidden="false" customHeight="false" outlineLevel="0" collapsed="false">
      <c r="A158" s="207" t="s">
        <v>27</v>
      </c>
      <c r="B158" s="207" t="s">
        <v>244</v>
      </c>
      <c r="C158" s="207" t="s">
        <v>464</v>
      </c>
      <c r="D158" s="207" t="s">
        <v>402</v>
      </c>
      <c r="E158" s="207" t="s">
        <v>678</v>
      </c>
      <c r="F158" s="207" t="n">
        <v>15</v>
      </c>
    </row>
    <row r="159" customFormat="false" ht="13.8" hidden="false" customHeight="false" outlineLevel="0" collapsed="false">
      <c r="A159" s="207" t="s">
        <v>29</v>
      </c>
      <c r="B159" s="207" t="s">
        <v>240</v>
      </c>
      <c r="C159" s="207" t="s">
        <v>524</v>
      </c>
      <c r="D159" s="207" t="s">
        <v>402</v>
      </c>
      <c r="E159" s="207" t="s">
        <v>679</v>
      </c>
      <c r="F159" s="207" t="n">
        <v>14</v>
      </c>
    </row>
    <row r="160" customFormat="false" ht="13.8" hidden="false" customHeight="false" outlineLevel="0" collapsed="false">
      <c r="A160" s="207" t="s">
        <v>31</v>
      </c>
      <c r="B160" s="207" t="s">
        <v>191</v>
      </c>
      <c r="C160" s="207" t="s">
        <v>537</v>
      </c>
      <c r="D160" s="207" t="s">
        <v>413</v>
      </c>
      <c r="E160" s="207" t="s">
        <v>680</v>
      </c>
      <c r="F160" s="207" t="n">
        <v>13</v>
      </c>
    </row>
    <row r="161" customFormat="false" ht="13.8" hidden="false" customHeight="false" outlineLevel="0" collapsed="false">
      <c r="A161" s="207" t="s">
        <v>54</v>
      </c>
      <c r="B161" s="207" t="s">
        <v>681</v>
      </c>
      <c r="C161" s="207" t="s">
        <v>682</v>
      </c>
      <c r="D161" s="207" t="s">
        <v>413</v>
      </c>
      <c r="E161" s="207" t="s">
        <v>683</v>
      </c>
      <c r="F161" s="207" t="n">
        <v>12</v>
      </c>
    </row>
    <row r="162" customFormat="false" ht="13.8" hidden="false" customHeight="false" outlineLevel="0" collapsed="false">
      <c r="A162" s="207" t="s">
        <v>57</v>
      </c>
      <c r="B162" s="207" t="s">
        <v>242</v>
      </c>
      <c r="C162" s="207" t="s">
        <v>543</v>
      </c>
      <c r="D162" s="207" t="s">
        <v>407</v>
      </c>
      <c r="E162" s="207" t="s">
        <v>684</v>
      </c>
      <c r="F162" s="207" t="n">
        <v>11</v>
      </c>
    </row>
    <row r="163" customFormat="false" ht="13.8" hidden="false" customHeight="false" outlineLevel="0" collapsed="false">
      <c r="A163" s="207" t="s">
        <v>60</v>
      </c>
      <c r="B163" s="207" t="s">
        <v>165</v>
      </c>
      <c r="C163" s="207" t="s">
        <v>685</v>
      </c>
      <c r="D163" s="207" t="s">
        <v>399</v>
      </c>
      <c r="E163" s="207" t="s">
        <v>686</v>
      </c>
      <c r="F163" s="207" t="n">
        <v>10</v>
      </c>
    </row>
    <row r="164" customFormat="false" ht="13.8" hidden="false" customHeight="false" outlineLevel="0" collapsed="false">
      <c r="A164" s="207" t="s">
        <v>63</v>
      </c>
      <c r="B164" s="207" t="s">
        <v>181</v>
      </c>
      <c r="C164" s="207" t="s">
        <v>687</v>
      </c>
      <c r="D164" s="207" t="s">
        <v>413</v>
      </c>
      <c r="E164" s="207" t="s">
        <v>688</v>
      </c>
      <c r="F164" s="207" t="n">
        <v>9</v>
      </c>
    </row>
    <row r="165" customFormat="false" ht="13.8" hidden="false" customHeight="false" outlineLevel="0" collapsed="false">
      <c r="A165" s="207" t="s">
        <v>66</v>
      </c>
      <c r="B165" s="207" t="s">
        <v>259</v>
      </c>
      <c r="C165" s="207" t="s">
        <v>689</v>
      </c>
      <c r="D165" s="207" t="s">
        <v>407</v>
      </c>
      <c r="E165" s="207" t="s">
        <v>690</v>
      </c>
      <c r="F165" s="207" t="n">
        <v>8</v>
      </c>
    </row>
    <row r="166" customFormat="false" ht="13.8" hidden="false" customHeight="false" outlineLevel="0" collapsed="false">
      <c r="A166" s="207" t="s">
        <v>69</v>
      </c>
      <c r="B166" s="207" t="s">
        <v>170</v>
      </c>
      <c r="C166" s="207" t="s">
        <v>691</v>
      </c>
      <c r="D166" s="207" t="s">
        <v>407</v>
      </c>
      <c r="E166" s="207" t="s">
        <v>692</v>
      </c>
      <c r="F166" s="207" t="n">
        <v>7</v>
      </c>
    </row>
    <row r="167" customFormat="false" ht="13.8" hidden="false" customHeight="false" outlineLevel="0" collapsed="false">
      <c r="A167" s="207" t="s">
        <v>72</v>
      </c>
      <c r="B167" s="207" t="s">
        <v>253</v>
      </c>
      <c r="C167" s="207" t="s">
        <v>655</v>
      </c>
      <c r="D167" s="207" t="s">
        <v>399</v>
      </c>
      <c r="E167" s="207" t="s">
        <v>693</v>
      </c>
      <c r="F167" s="207" t="n">
        <v>6</v>
      </c>
    </row>
    <row r="168" customFormat="false" ht="13.8" hidden="false" customHeight="false" outlineLevel="0" collapsed="false">
      <c r="A168" s="207" t="s">
        <v>75</v>
      </c>
      <c r="B168" s="207" t="s">
        <v>246</v>
      </c>
      <c r="C168" s="207" t="s">
        <v>524</v>
      </c>
      <c r="D168" s="207" t="s">
        <v>402</v>
      </c>
      <c r="E168" s="207" t="s">
        <v>694</v>
      </c>
      <c r="F168" s="207" t="n">
        <v>5</v>
      </c>
    </row>
    <row r="169" customFormat="false" ht="13.8" hidden="false" customHeight="false" outlineLevel="0" collapsed="false">
      <c r="A169" s="207" t="s">
        <v>78</v>
      </c>
      <c r="B169" s="207" t="s">
        <v>185</v>
      </c>
      <c r="C169" s="207" t="s">
        <v>559</v>
      </c>
      <c r="D169" s="207" t="s">
        <v>399</v>
      </c>
      <c r="E169" s="207" t="s">
        <v>695</v>
      </c>
      <c r="F169" s="207" t="n">
        <v>4</v>
      </c>
    </row>
    <row r="170" customFormat="false" ht="13.8" hidden="false" customHeight="false" outlineLevel="0" collapsed="false">
      <c r="A170" s="207" t="s">
        <v>81</v>
      </c>
      <c r="B170" s="207" t="s">
        <v>534</v>
      </c>
      <c r="C170" s="207" t="s">
        <v>524</v>
      </c>
      <c r="D170" s="207" t="s">
        <v>402</v>
      </c>
      <c r="E170" s="207" t="s">
        <v>696</v>
      </c>
      <c r="F170" s="207" t="n">
        <v>3</v>
      </c>
    </row>
    <row r="171" customFormat="false" ht="13.8" hidden="false" customHeight="false" outlineLevel="0" collapsed="false">
      <c r="A171" s="207" t="s">
        <v>84</v>
      </c>
      <c r="B171" s="207" t="s">
        <v>196</v>
      </c>
      <c r="C171" s="207" t="s">
        <v>697</v>
      </c>
      <c r="D171" s="207" t="s">
        <v>413</v>
      </c>
      <c r="E171" s="207" t="s">
        <v>698</v>
      </c>
      <c r="F171" s="207" t="n">
        <v>2</v>
      </c>
    </row>
    <row r="172" customFormat="false" ht="13.8" hidden="false" customHeight="false" outlineLevel="0" collapsed="false">
      <c r="A172" s="207" t="s">
        <v>87</v>
      </c>
      <c r="B172" s="207" t="s">
        <v>193</v>
      </c>
      <c r="C172" s="207" t="s">
        <v>566</v>
      </c>
      <c r="D172" s="207" t="s">
        <v>413</v>
      </c>
      <c r="E172" s="207" t="s">
        <v>698</v>
      </c>
      <c r="F172" s="207" t="n">
        <v>1</v>
      </c>
    </row>
    <row r="173" customFormat="false" ht="13.8" hidden="false" customHeight="false" outlineLevel="0" collapsed="false">
      <c r="A173" s="207" t="s">
        <v>90</v>
      </c>
      <c r="B173" s="207" t="s">
        <v>267</v>
      </c>
      <c r="C173" s="207" t="s">
        <v>699</v>
      </c>
      <c r="D173" s="207" t="s">
        <v>413</v>
      </c>
      <c r="E173" s="207" t="s">
        <v>700</v>
      </c>
      <c r="F173" s="207"/>
    </row>
    <row r="174" customFormat="false" ht="13.8" hidden="false" customHeight="false" outlineLevel="0" collapsed="false">
      <c r="A174" s="207" t="s">
        <v>93</v>
      </c>
      <c r="B174" s="207" t="s">
        <v>247</v>
      </c>
      <c r="C174" s="207" t="s">
        <v>572</v>
      </c>
      <c r="D174" s="207" t="s">
        <v>399</v>
      </c>
      <c r="E174" s="207" t="s">
        <v>701</v>
      </c>
      <c r="F174" s="207"/>
    </row>
    <row r="175" customFormat="false" ht="13.8" hidden="false" customHeight="false" outlineLevel="0" collapsed="false">
      <c r="A175" s="207" t="s">
        <v>96</v>
      </c>
      <c r="B175" s="207" t="s">
        <v>183</v>
      </c>
      <c r="C175" s="207" t="s">
        <v>460</v>
      </c>
      <c r="D175" s="207" t="s">
        <v>413</v>
      </c>
      <c r="E175" s="207" t="s">
        <v>702</v>
      </c>
      <c r="F175" s="207"/>
    </row>
    <row r="176" customFormat="false" ht="13.8" hidden="false" customHeight="false" outlineLevel="0" collapsed="false">
      <c r="A176" s="207" t="s">
        <v>99</v>
      </c>
      <c r="B176" s="207" t="s">
        <v>547</v>
      </c>
      <c r="C176" s="207" t="s">
        <v>548</v>
      </c>
      <c r="D176" s="207" t="s">
        <v>488</v>
      </c>
      <c r="E176" s="207" t="s">
        <v>703</v>
      </c>
      <c r="F176" s="207"/>
    </row>
    <row r="177" customFormat="false" ht="13.8" hidden="false" customHeight="false" outlineLevel="0" collapsed="false">
      <c r="A177" s="207" t="s">
        <v>102</v>
      </c>
      <c r="B177" s="207" t="s">
        <v>263</v>
      </c>
      <c r="C177" s="207" t="s">
        <v>464</v>
      </c>
      <c r="D177" s="207" t="s">
        <v>402</v>
      </c>
      <c r="E177" s="207" t="s">
        <v>704</v>
      </c>
      <c r="F177" s="207"/>
    </row>
    <row r="178" customFormat="false" ht="13.8" hidden="false" customHeight="false" outlineLevel="0" collapsed="false">
      <c r="A178" s="207" t="s">
        <v>105</v>
      </c>
      <c r="B178" s="207" t="s">
        <v>556</v>
      </c>
      <c r="C178" s="207" t="s">
        <v>557</v>
      </c>
      <c r="D178" s="207" t="s">
        <v>417</v>
      </c>
      <c r="E178" s="207" t="s">
        <v>705</v>
      </c>
      <c r="F178" s="207"/>
    </row>
    <row r="179" customFormat="false" ht="13.8" hidden="false" customHeight="false" outlineLevel="0" collapsed="false">
      <c r="A179" s="207" t="s">
        <v>108</v>
      </c>
      <c r="B179" s="207" t="s">
        <v>568</v>
      </c>
      <c r="C179" s="207" t="s">
        <v>569</v>
      </c>
      <c r="D179" s="207" t="s">
        <v>413</v>
      </c>
      <c r="E179" s="207" t="s">
        <v>706</v>
      </c>
      <c r="F179" s="207"/>
    </row>
    <row r="180" customFormat="false" ht="13.8" hidden="false" customHeight="false" outlineLevel="0" collapsed="false">
      <c r="A180" s="207" t="s">
        <v>111</v>
      </c>
      <c r="B180" s="207" t="s">
        <v>272</v>
      </c>
      <c r="C180" s="207" t="s">
        <v>562</v>
      </c>
      <c r="D180" s="207" t="s">
        <v>24</v>
      </c>
      <c r="E180" s="207" t="s">
        <v>707</v>
      </c>
      <c r="F180" s="207"/>
    </row>
    <row r="181" customFormat="false" ht="13.8" hidden="false" customHeight="false" outlineLevel="0" collapsed="false">
      <c r="A181" s="207" t="s">
        <v>114</v>
      </c>
      <c r="B181" s="207" t="s">
        <v>197</v>
      </c>
      <c r="C181" s="207" t="s">
        <v>708</v>
      </c>
      <c r="D181" s="207" t="s">
        <v>399</v>
      </c>
      <c r="E181" s="207" t="s">
        <v>709</v>
      </c>
      <c r="F181" s="207"/>
    </row>
    <row r="182" customFormat="false" ht="13.8" hidden="false" customHeight="false" outlineLevel="0" collapsed="false">
      <c r="A182" s="207" t="s">
        <v>117</v>
      </c>
      <c r="B182" s="207" t="s">
        <v>710</v>
      </c>
      <c r="C182" s="207" t="s">
        <v>711</v>
      </c>
      <c r="D182" s="207" t="s">
        <v>413</v>
      </c>
      <c r="E182" s="207" t="s">
        <v>712</v>
      </c>
      <c r="F182" s="207"/>
    </row>
    <row r="183" customFormat="false" ht="13.8" hidden="false" customHeight="false" outlineLevel="0" collapsed="false">
      <c r="A183" s="207" t="s">
        <v>120</v>
      </c>
      <c r="B183" s="207" t="s">
        <v>576</v>
      </c>
      <c r="C183" s="207" t="s">
        <v>577</v>
      </c>
      <c r="D183" s="207" t="s">
        <v>417</v>
      </c>
      <c r="E183" s="207" t="s">
        <v>713</v>
      </c>
      <c r="F183" s="207"/>
    </row>
    <row r="184" customFormat="false" ht="13.8" hidden="false" customHeight="false" outlineLevel="0" collapsed="false">
      <c r="A184" s="207" t="s">
        <v>123</v>
      </c>
      <c r="B184" s="207" t="s">
        <v>261</v>
      </c>
      <c r="C184" s="207" t="s">
        <v>526</v>
      </c>
      <c r="D184" s="207" t="s">
        <v>407</v>
      </c>
      <c r="E184" s="207" t="s">
        <v>714</v>
      </c>
      <c r="F184" s="207"/>
    </row>
    <row r="185" customFormat="false" ht="13.8" hidden="false" customHeight="false" outlineLevel="0" collapsed="false">
      <c r="A185" s="207" t="s">
        <v>126</v>
      </c>
      <c r="B185" s="207" t="s">
        <v>206</v>
      </c>
      <c r="C185" s="207" t="s">
        <v>537</v>
      </c>
      <c r="D185" s="207" t="s">
        <v>413</v>
      </c>
      <c r="E185" s="207" t="s">
        <v>715</v>
      </c>
      <c r="F185" s="207"/>
    </row>
    <row r="186" customFormat="false" ht="13.8" hidden="false" customHeight="false" outlineLevel="0" collapsed="false">
      <c r="A186" s="207" t="s">
        <v>129</v>
      </c>
      <c r="B186" s="207" t="s">
        <v>582</v>
      </c>
      <c r="C186" s="207" t="s">
        <v>583</v>
      </c>
      <c r="D186" s="207" t="s">
        <v>24</v>
      </c>
      <c r="E186" s="207" t="s">
        <v>716</v>
      </c>
      <c r="F186" s="207"/>
    </row>
    <row r="187" customFormat="false" ht="13.8" hidden="false" customHeight="false" outlineLevel="0" collapsed="false">
      <c r="A187" s="207" t="s">
        <v>132</v>
      </c>
      <c r="B187" s="207" t="s">
        <v>211</v>
      </c>
      <c r="C187" s="207" t="s">
        <v>573</v>
      </c>
      <c r="D187" s="207" t="s">
        <v>407</v>
      </c>
      <c r="E187" s="207" t="s">
        <v>717</v>
      </c>
      <c r="F187" s="207"/>
    </row>
    <row r="188" customFormat="false" ht="13.8" hidden="false" customHeight="false" outlineLevel="0" collapsed="false">
      <c r="A188" s="207"/>
      <c r="B188" s="207"/>
      <c r="C188" s="207"/>
      <c r="D188" s="207"/>
      <c r="E188" s="207"/>
      <c r="F188" s="207"/>
    </row>
    <row r="189" customFormat="false" ht="18" hidden="false" customHeight="false" outlineLevel="0" collapsed="false">
      <c r="A189" s="209" t="s">
        <v>718</v>
      </c>
      <c r="B189" s="207"/>
      <c r="C189" s="207"/>
      <c r="D189" s="207"/>
      <c r="E189" s="207"/>
      <c r="F189" s="207"/>
    </row>
    <row r="190" customFormat="false" ht="14.4" hidden="false" customHeight="false" outlineLevel="0" collapsed="false">
      <c r="A190" s="207" t="s">
        <v>17</v>
      </c>
      <c r="B190" s="207" t="s">
        <v>39</v>
      </c>
      <c r="C190" s="207" t="s">
        <v>446</v>
      </c>
      <c r="D190" s="207" t="s">
        <v>413</v>
      </c>
      <c r="E190" s="208" t="s">
        <v>719</v>
      </c>
      <c r="F190" s="207" t="n">
        <v>22</v>
      </c>
    </row>
    <row r="191" customFormat="false" ht="14.4" hidden="false" customHeight="false" outlineLevel="0" collapsed="false">
      <c r="A191" s="207" t="s">
        <v>19</v>
      </c>
      <c r="B191" s="207" t="s">
        <v>301</v>
      </c>
      <c r="C191" s="207" t="s">
        <v>595</v>
      </c>
      <c r="D191" s="207" t="s">
        <v>407</v>
      </c>
      <c r="E191" s="208" t="s">
        <v>720</v>
      </c>
      <c r="F191" s="207" t="n">
        <v>20</v>
      </c>
    </row>
    <row r="192" customFormat="false" ht="14.4" hidden="false" customHeight="false" outlineLevel="0" collapsed="false">
      <c r="A192" s="207" t="s">
        <v>21</v>
      </c>
      <c r="B192" s="207" t="s">
        <v>106</v>
      </c>
      <c r="C192" s="207" t="s">
        <v>404</v>
      </c>
      <c r="D192" s="207" t="s">
        <v>399</v>
      </c>
      <c r="E192" s="208" t="s">
        <v>721</v>
      </c>
      <c r="F192" s="207" t="n">
        <v>18</v>
      </c>
    </row>
    <row r="193" customFormat="false" ht="14.4" hidden="false" customHeight="false" outlineLevel="0" collapsed="false">
      <c r="A193" s="207" t="s">
        <v>23</v>
      </c>
      <c r="B193" s="207" t="s">
        <v>115</v>
      </c>
      <c r="C193" s="207" t="s">
        <v>423</v>
      </c>
      <c r="D193" s="207" t="s">
        <v>402</v>
      </c>
      <c r="E193" s="208" t="s">
        <v>722</v>
      </c>
      <c r="F193" s="207" t="n">
        <v>17</v>
      </c>
    </row>
    <row r="194" customFormat="false" ht="13.8" hidden="false" customHeight="false" outlineLevel="0" collapsed="false">
      <c r="A194" s="207" t="s">
        <v>25</v>
      </c>
      <c r="B194" s="207" t="s">
        <v>300</v>
      </c>
      <c r="C194" s="207" t="s">
        <v>396</v>
      </c>
      <c r="D194" s="207" t="s">
        <v>24</v>
      </c>
      <c r="E194" s="207" t="s">
        <v>723</v>
      </c>
      <c r="F194" s="207" t="n">
        <v>16</v>
      </c>
    </row>
    <row r="195" customFormat="false" ht="14.4" hidden="false" customHeight="false" outlineLevel="0" collapsed="false">
      <c r="A195" s="207" t="s">
        <v>27</v>
      </c>
      <c r="B195" s="207" t="s">
        <v>37</v>
      </c>
      <c r="C195" s="207" t="s">
        <v>598</v>
      </c>
      <c r="D195" s="207" t="s">
        <v>399</v>
      </c>
      <c r="E195" s="208" t="s">
        <v>724</v>
      </c>
      <c r="F195" s="207" t="n">
        <v>15</v>
      </c>
    </row>
    <row r="196" customFormat="false" ht="14.4" hidden="false" customHeight="false" outlineLevel="0" collapsed="false">
      <c r="A196" s="207" t="s">
        <v>29</v>
      </c>
      <c r="B196" s="207" t="s">
        <v>154</v>
      </c>
      <c r="C196" s="207" t="s">
        <v>595</v>
      </c>
      <c r="D196" s="207" t="s">
        <v>24</v>
      </c>
      <c r="E196" s="208" t="s">
        <v>725</v>
      </c>
      <c r="F196" s="207" t="n">
        <v>14</v>
      </c>
    </row>
    <row r="197" customFormat="false" ht="14.4" hidden="false" customHeight="false" outlineLevel="0" collapsed="false">
      <c r="A197" s="207" t="s">
        <v>31</v>
      </c>
      <c r="B197" s="207" t="s">
        <v>415</v>
      </c>
      <c r="C197" s="207" t="s">
        <v>416</v>
      </c>
      <c r="D197" s="207" t="s">
        <v>417</v>
      </c>
      <c r="E197" s="208" t="s">
        <v>726</v>
      </c>
      <c r="F197" s="207" t="n">
        <v>13</v>
      </c>
    </row>
    <row r="198" customFormat="false" ht="14.4" hidden="false" customHeight="false" outlineLevel="0" collapsed="false">
      <c r="A198" s="207" t="s">
        <v>54</v>
      </c>
      <c r="B198" s="207" t="s">
        <v>48</v>
      </c>
      <c r="C198" s="207" t="s">
        <v>604</v>
      </c>
      <c r="D198" s="207" t="s">
        <v>399</v>
      </c>
      <c r="E198" s="208" t="s">
        <v>727</v>
      </c>
      <c r="F198" s="207" t="n">
        <v>12</v>
      </c>
    </row>
    <row r="199" customFormat="false" ht="13.8" hidden="false" customHeight="false" outlineLevel="0" collapsed="false">
      <c r="A199" s="207" t="s">
        <v>57</v>
      </c>
      <c r="B199" s="207" t="s">
        <v>320</v>
      </c>
      <c r="C199" s="207" t="s">
        <v>421</v>
      </c>
      <c r="D199" s="207" t="s">
        <v>399</v>
      </c>
      <c r="E199" s="207" t="s">
        <v>728</v>
      </c>
      <c r="F199" s="207" t="n">
        <v>11</v>
      </c>
    </row>
    <row r="200" customFormat="false" ht="13.8" hidden="false" customHeight="false" outlineLevel="0" collapsed="false">
      <c r="A200" s="207" t="s">
        <v>60</v>
      </c>
      <c r="B200" s="207" t="s">
        <v>316</v>
      </c>
      <c r="C200" s="207" t="s">
        <v>398</v>
      </c>
      <c r="D200" s="207" t="s">
        <v>399</v>
      </c>
      <c r="E200" s="207" t="s">
        <v>729</v>
      </c>
      <c r="F200" s="207" t="n">
        <v>10</v>
      </c>
    </row>
    <row r="201" customFormat="false" ht="14.4" hidden="false" customHeight="false" outlineLevel="0" collapsed="false">
      <c r="A201" s="207" t="s">
        <v>63</v>
      </c>
      <c r="B201" s="207" t="s">
        <v>618</v>
      </c>
      <c r="C201" s="207" t="s">
        <v>619</v>
      </c>
      <c r="D201" s="207" t="s">
        <v>417</v>
      </c>
      <c r="E201" s="208" t="s">
        <v>730</v>
      </c>
      <c r="F201" s="207" t="n">
        <v>9</v>
      </c>
    </row>
    <row r="202" customFormat="false" ht="14.4" hidden="false" customHeight="false" outlineLevel="0" collapsed="false">
      <c r="A202" s="207" t="s">
        <v>66</v>
      </c>
      <c r="B202" s="207" t="s">
        <v>731</v>
      </c>
      <c r="C202" s="207" t="s">
        <v>732</v>
      </c>
      <c r="D202" s="207" t="s">
        <v>24</v>
      </c>
      <c r="E202" s="208" t="s">
        <v>733</v>
      </c>
      <c r="F202" s="207" t="n">
        <v>8</v>
      </c>
    </row>
    <row r="203" customFormat="false" ht="14.4" hidden="false" customHeight="false" outlineLevel="0" collapsed="false">
      <c r="A203" s="207" t="s">
        <v>69</v>
      </c>
      <c r="B203" s="207" t="s">
        <v>323</v>
      </c>
      <c r="C203" s="207" t="s">
        <v>734</v>
      </c>
      <c r="D203" s="207" t="s">
        <v>399</v>
      </c>
      <c r="E203" s="208" t="s">
        <v>735</v>
      </c>
      <c r="F203" s="207" t="n">
        <v>7</v>
      </c>
    </row>
    <row r="204" customFormat="false" ht="14.4" hidden="false" customHeight="false" outlineLevel="0" collapsed="false">
      <c r="A204" s="207" t="s">
        <v>72</v>
      </c>
      <c r="B204" s="207" t="s">
        <v>97</v>
      </c>
      <c r="C204" s="207" t="s">
        <v>470</v>
      </c>
      <c r="D204" s="207" t="s">
        <v>413</v>
      </c>
      <c r="E204" s="208" t="s">
        <v>736</v>
      </c>
      <c r="F204" s="207" t="n">
        <v>6</v>
      </c>
    </row>
    <row r="205" customFormat="false" ht="14.4" hidden="false" customHeight="false" outlineLevel="0" collapsed="false">
      <c r="A205" s="207" t="s">
        <v>75</v>
      </c>
      <c r="B205" s="207" t="s">
        <v>351</v>
      </c>
      <c r="C205" s="207" t="s">
        <v>637</v>
      </c>
      <c r="D205" s="207" t="s">
        <v>399</v>
      </c>
      <c r="E205" s="208" t="s">
        <v>737</v>
      </c>
      <c r="F205" s="207" t="n">
        <v>5</v>
      </c>
    </row>
    <row r="206" customFormat="false" ht="13.8" hidden="false" customHeight="false" outlineLevel="0" collapsed="false">
      <c r="A206" s="207" t="s">
        <v>78</v>
      </c>
      <c r="B206" s="207" t="s">
        <v>344</v>
      </c>
      <c r="C206" s="207" t="s">
        <v>623</v>
      </c>
      <c r="D206" s="207" t="s">
        <v>399</v>
      </c>
      <c r="E206" s="207" t="s">
        <v>738</v>
      </c>
      <c r="F206" s="207" t="n">
        <v>4</v>
      </c>
    </row>
    <row r="207" customFormat="false" ht="13.8" hidden="false" customHeight="false" outlineLevel="0" collapsed="false">
      <c r="A207" s="207" t="s">
        <v>81</v>
      </c>
      <c r="B207" s="207" t="s">
        <v>44</v>
      </c>
      <c r="C207" s="207" t="s">
        <v>592</v>
      </c>
      <c r="D207" s="207" t="s">
        <v>399</v>
      </c>
      <c r="E207" s="207" t="s">
        <v>738</v>
      </c>
      <c r="F207" s="207" t="n">
        <v>3</v>
      </c>
    </row>
    <row r="208" customFormat="false" ht="14.4" hidden="false" customHeight="false" outlineLevel="0" collapsed="false">
      <c r="A208" s="207" t="s">
        <v>84</v>
      </c>
      <c r="B208" s="207" t="s">
        <v>313</v>
      </c>
      <c r="C208" s="207" t="s">
        <v>448</v>
      </c>
      <c r="D208" s="207" t="s">
        <v>399</v>
      </c>
      <c r="E208" s="208" t="s">
        <v>739</v>
      </c>
      <c r="F208" s="207" t="n">
        <v>2</v>
      </c>
    </row>
    <row r="209" customFormat="false" ht="14.4" hidden="false" customHeight="false" outlineLevel="0" collapsed="false">
      <c r="A209" s="207" t="s">
        <v>87</v>
      </c>
      <c r="B209" s="207" t="s">
        <v>309</v>
      </c>
      <c r="C209" s="207" t="s">
        <v>458</v>
      </c>
      <c r="D209" s="207" t="s">
        <v>402</v>
      </c>
      <c r="E209" s="208" t="s">
        <v>740</v>
      </c>
      <c r="F209" s="207" t="n">
        <v>1</v>
      </c>
    </row>
    <row r="210" customFormat="false" ht="13.8" hidden="false" customHeight="false" outlineLevel="0" collapsed="false">
      <c r="A210" s="207" t="s">
        <v>90</v>
      </c>
      <c r="B210" s="207" t="s">
        <v>307</v>
      </c>
      <c r="C210" s="207" t="s">
        <v>741</v>
      </c>
      <c r="D210" s="207" t="s">
        <v>399</v>
      </c>
      <c r="E210" s="207" t="s">
        <v>742</v>
      </c>
      <c r="F210" s="207"/>
    </row>
    <row r="211" customFormat="false" ht="13.8" hidden="false" customHeight="false" outlineLevel="0" collapsed="false">
      <c r="A211" s="207" t="s">
        <v>93</v>
      </c>
      <c r="B211" s="207" t="s">
        <v>318</v>
      </c>
      <c r="C211" s="207" t="s">
        <v>631</v>
      </c>
      <c r="D211" s="207" t="s">
        <v>407</v>
      </c>
      <c r="E211" s="207" t="s">
        <v>742</v>
      </c>
      <c r="F211" s="207"/>
    </row>
    <row r="212" customFormat="false" ht="13.8" hidden="false" customHeight="false" outlineLevel="0" collapsed="false">
      <c r="A212" s="207" t="s">
        <v>96</v>
      </c>
      <c r="B212" s="207" t="s">
        <v>474</v>
      </c>
      <c r="C212" s="207" t="s">
        <v>475</v>
      </c>
      <c r="D212" s="207" t="s">
        <v>413</v>
      </c>
      <c r="E212" s="207" t="s">
        <v>742</v>
      </c>
      <c r="F212" s="207"/>
    </row>
    <row r="213" customFormat="false" ht="13.8" hidden="false" customHeight="false" outlineLevel="0" collapsed="false">
      <c r="A213" s="207" t="s">
        <v>99</v>
      </c>
      <c r="B213" s="207" t="s">
        <v>50</v>
      </c>
      <c r="C213" s="207" t="s">
        <v>610</v>
      </c>
      <c r="D213" s="207" t="s">
        <v>413</v>
      </c>
      <c r="E213" s="207" t="s">
        <v>742</v>
      </c>
      <c r="F213" s="207"/>
    </row>
    <row r="214" customFormat="false" ht="13.8" hidden="false" customHeight="false" outlineLevel="0" collapsed="false">
      <c r="A214" s="207" t="s">
        <v>102</v>
      </c>
      <c r="B214" s="207" t="s">
        <v>633</v>
      </c>
      <c r="C214" s="207" t="s">
        <v>743</v>
      </c>
      <c r="D214" s="207" t="s">
        <v>24</v>
      </c>
      <c r="E214" s="207" t="s">
        <v>744</v>
      </c>
      <c r="F214" s="207"/>
    </row>
    <row r="215" customFormat="false" ht="13.8" hidden="false" customHeight="false" outlineLevel="0" collapsed="false">
      <c r="A215" s="207" t="s">
        <v>105</v>
      </c>
      <c r="B215" s="207" t="s">
        <v>337</v>
      </c>
      <c r="C215" s="207" t="s">
        <v>438</v>
      </c>
      <c r="D215" s="207" t="s">
        <v>402</v>
      </c>
      <c r="E215" s="207" t="s">
        <v>745</v>
      </c>
      <c r="F215" s="207"/>
    </row>
    <row r="216" customFormat="false" ht="13.8" hidden="false" customHeight="false" outlineLevel="0" collapsed="false">
      <c r="A216" s="207" t="s">
        <v>108</v>
      </c>
      <c r="B216" s="207" t="s">
        <v>61</v>
      </c>
      <c r="C216" s="207" t="s">
        <v>639</v>
      </c>
      <c r="D216" s="207" t="s">
        <v>399</v>
      </c>
      <c r="E216" s="207" t="s">
        <v>746</v>
      </c>
      <c r="F216" s="207"/>
    </row>
    <row r="217" customFormat="false" ht="13.8" hidden="false" customHeight="false" outlineLevel="0" collapsed="false">
      <c r="A217" s="207" t="s">
        <v>111</v>
      </c>
      <c r="B217" s="207" t="s">
        <v>633</v>
      </c>
      <c r="C217" s="207" t="s">
        <v>634</v>
      </c>
      <c r="D217" s="207" t="s">
        <v>24</v>
      </c>
      <c r="E217" s="207" t="s">
        <v>747</v>
      </c>
      <c r="F217" s="207"/>
    </row>
    <row r="218" customFormat="false" ht="13.8" hidden="false" customHeight="false" outlineLevel="0" collapsed="false">
      <c r="A218" s="207" t="s">
        <v>114</v>
      </c>
      <c r="B218" s="207" t="s">
        <v>339</v>
      </c>
      <c r="C218" s="207" t="s">
        <v>748</v>
      </c>
      <c r="D218" s="207" t="s">
        <v>443</v>
      </c>
      <c r="E218" s="207" t="s">
        <v>749</v>
      </c>
      <c r="F218" s="207"/>
    </row>
    <row r="219" customFormat="false" ht="13.8" hidden="false" customHeight="false" outlineLevel="0" collapsed="false">
      <c r="A219" s="207" t="s">
        <v>117</v>
      </c>
      <c r="B219" s="207" t="s">
        <v>451</v>
      </c>
      <c r="C219" s="207" t="s">
        <v>452</v>
      </c>
      <c r="D219" s="207" t="s">
        <v>407</v>
      </c>
      <c r="E219" s="207" t="s">
        <v>749</v>
      </c>
      <c r="F219" s="207"/>
    </row>
    <row r="220" customFormat="false" ht="13.8" hidden="false" customHeight="false" outlineLevel="0" collapsed="false">
      <c r="A220" s="207" t="s">
        <v>120</v>
      </c>
      <c r="B220" s="207" t="s">
        <v>124</v>
      </c>
      <c r="C220" s="207" t="s">
        <v>460</v>
      </c>
      <c r="D220" s="207" t="s">
        <v>407</v>
      </c>
      <c r="E220" s="207" t="s">
        <v>750</v>
      </c>
      <c r="F220" s="207"/>
    </row>
    <row r="221" customFormat="false" ht="13.8" hidden="false" customHeight="false" outlineLevel="0" collapsed="false">
      <c r="A221" s="207" t="s">
        <v>123</v>
      </c>
      <c r="B221" s="207" t="s">
        <v>503</v>
      </c>
      <c r="C221" s="207" t="s">
        <v>504</v>
      </c>
      <c r="D221" s="207" t="s">
        <v>417</v>
      </c>
      <c r="E221" s="207" t="s">
        <v>751</v>
      </c>
      <c r="F221" s="207"/>
    </row>
    <row r="222" customFormat="false" ht="13.8" hidden="false" customHeight="false" outlineLevel="0" collapsed="false">
      <c r="A222" s="207" t="s">
        <v>126</v>
      </c>
      <c r="B222" s="207" t="s">
        <v>326</v>
      </c>
      <c r="C222" s="207" t="s">
        <v>462</v>
      </c>
      <c r="D222" s="207" t="s">
        <v>402</v>
      </c>
      <c r="E222" s="207" t="s">
        <v>752</v>
      </c>
      <c r="F222" s="207"/>
    </row>
    <row r="223" customFormat="false" ht="13.8" hidden="false" customHeight="false" outlineLevel="0" collapsed="false">
      <c r="A223" s="207" t="s">
        <v>129</v>
      </c>
      <c r="B223" s="207" t="s">
        <v>371</v>
      </c>
      <c r="C223" s="207" t="s">
        <v>647</v>
      </c>
      <c r="D223" s="207" t="s">
        <v>413</v>
      </c>
      <c r="E223" s="207" t="s">
        <v>752</v>
      </c>
      <c r="F223" s="207"/>
    </row>
    <row r="224" customFormat="false" ht="13.8" hidden="false" customHeight="false" outlineLevel="0" collapsed="false">
      <c r="A224" s="207" t="s">
        <v>132</v>
      </c>
      <c r="B224" s="207" t="s">
        <v>753</v>
      </c>
      <c r="C224" s="207" t="s">
        <v>396</v>
      </c>
      <c r="D224" s="207" t="s">
        <v>402</v>
      </c>
      <c r="E224" s="207" t="s">
        <v>754</v>
      </c>
      <c r="F224" s="207"/>
    </row>
    <row r="225" customFormat="false" ht="13.8" hidden="false" customHeight="false" outlineLevel="0" collapsed="false">
      <c r="A225" s="207" t="s">
        <v>135</v>
      </c>
      <c r="B225" s="207" t="s">
        <v>145</v>
      </c>
      <c r="C225" s="207" t="s">
        <v>650</v>
      </c>
      <c r="D225" s="207" t="s">
        <v>407</v>
      </c>
      <c r="E225" s="207" t="s">
        <v>755</v>
      </c>
      <c r="F225" s="207"/>
    </row>
    <row r="226" customFormat="false" ht="13.8" hidden="false" customHeight="false" outlineLevel="0" collapsed="false">
      <c r="A226" s="207" t="s">
        <v>138</v>
      </c>
      <c r="B226" s="207" t="s">
        <v>383</v>
      </c>
      <c r="C226" s="207" t="s">
        <v>501</v>
      </c>
      <c r="D226" s="207" t="s">
        <v>488</v>
      </c>
      <c r="E226" s="207" t="s">
        <v>756</v>
      </c>
      <c r="F226" s="207"/>
    </row>
    <row r="227" customFormat="false" ht="13.8" hidden="false" customHeight="false" outlineLevel="0" collapsed="false">
      <c r="A227" s="207" t="s">
        <v>141</v>
      </c>
      <c r="B227" s="207" t="s">
        <v>64</v>
      </c>
      <c r="C227" s="207" t="s">
        <v>757</v>
      </c>
      <c r="D227" s="207" t="s">
        <v>413</v>
      </c>
      <c r="E227" s="207" t="s">
        <v>756</v>
      </c>
      <c r="F227" s="207"/>
    </row>
    <row r="228" customFormat="false" ht="13.8" hidden="false" customHeight="false" outlineLevel="0" collapsed="false">
      <c r="A228" s="207" t="s">
        <v>144</v>
      </c>
      <c r="B228" s="207" t="s">
        <v>381</v>
      </c>
      <c r="C228" s="207" t="s">
        <v>511</v>
      </c>
      <c r="D228" s="207" t="s">
        <v>443</v>
      </c>
      <c r="E228" s="207" t="s">
        <v>758</v>
      </c>
      <c r="F228" s="207"/>
    </row>
    <row r="229" customFormat="false" ht="13.8" hidden="false" customHeight="false" outlineLevel="0" collapsed="false">
      <c r="A229" s="207" t="s">
        <v>147</v>
      </c>
      <c r="B229" s="207" t="s">
        <v>484</v>
      </c>
      <c r="C229" s="207" t="s">
        <v>485</v>
      </c>
      <c r="D229" s="207" t="s">
        <v>417</v>
      </c>
      <c r="E229" s="207" t="s">
        <v>759</v>
      </c>
      <c r="F229" s="207"/>
    </row>
    <row r="230" customFormat="false" ht="13.8" hidden="false" customHeight="false" outlineLevel="0" collapsed="false">
      <c r="A230" s="207" t="s">
        <v>150</v>
      </c>
      <c r="B230" s="207" t="s">
        <v>333</v>
      </c>
      <c r="C230" s="207" t="s">
        <v>760</v>
      </c>
      <c r="D230" s="207" t="s">
        <v>413</v>
      </c>
      <c r="E230" s="207" t="s">
        <v>761</v>
      </c>
      <c r="F230" s="207"/>
    </row>
    <row r="231" customFormat="false" ht="13.8" hidden="false" customHeight="false" outlineLevel="0" collapsed="false">
      <c r="A231" s="207" t="s">
        <v>153</v>
      </c>
      <c r="B231" s="207" t="s">
        <v>112</v>
      </c>
      <c r="C231" s="207" t="s">
        <v>668</v>
      </c>
      <c r="D231" s="207" t="s">
        <v>443</v>
      </c>
      <c r="E231" s="207" t="s">
        <v>762</v>
      </c>
      <c r="F231" s="207"/>
    </row>
    <row r="232" customFormat="false" ht="13.8" hidden="false" customHeight="false" outlineLevel="0" collapsed="false">
      <c r="A232" s="207" t="s">
        <v>156</v>
      </c>
      <c r="B232" s="207" t="s">
        <v>373</v>
      </c>
      <c r="C232" s="207" t="s">
        <v>763</v>
      </c>
      <c r="D232" s="207" t="s">
        <v>413</v>
      </c>
      <c r="E232" s="207" t="s">
        <v>764</v>
      </c>
      <c r="F232" s="207"/>
    </row>
    <row r="233" customFormat="false" ht="13.8" hidden="false" customHeight="false" outlineLevel="0" collapsed="false">
      <c r="A233" s="207" t="s">
        <v>260</v>
      </c>
      <c r="B233" s="207" t="s">
        <v>348</v>
      </c>
      <c r="C233" s="207" t="s">
        <v>765</v>
      </c>
      <c r="D233" s="207" t="s">
        <v>407</v>
      </c>
      <c r="E233" s="207" t="s">
        <v>766</v>
      </c>
      <c r="F233" s="207"/>
    </row>
    <row r="234" customFormat="false" ht="13.8" hidden="false" customHeight="false" outlineLevel="0" collapsed="false">
      <c r="A234" s="207" t="s">
        <v>262</v>
      </c>
      <c r="B234" s="207" t="s">
        <v>767</v>
      </c>
      <c r="C234" s="207" t="s">
        <v>566</v>
      </c>
      <c r="D234" s="207" t="s">
        <v>417</v>
      </c>
      <c r="E234" s="207" t="s">
        <v>766</v>
      </c>
      <c r="F234" s="207"/>
    </row>
    <row r="235" customFormat="false" ht="13.8" hidden="false" customHeight="false" outlineLevel="0" collapsed="false">
      <c r="A235" s="207"/>
      <c r="B235" s="207"/>
      <c r="C235" s="207"/>
      <c r="D235" s="207"/>
      <c r="E235" s="207"/>
      <c r="F235" s="207"/>
    </row>
    <row r="236" customFormat="false" ht="18" hidden="false" customHeight="false" outlineLevel="0" collapsed="false">
      <c r="A236" s="209" t="s">
        <v>768</v>
      </c>
      <c r="B236" s="207"/>
      <c r="C236" s="207"/>
      <c r="D236" s="207"/>
      <c r="E236" s="207"/>
      <c r="F236" s="207"/>
    </row>
    <row r="237" customFormat="false" ht="13.8" hidden="false" customHeight="false" outlineLevel="0" collapsed="false">
      <c r="A237" s="207" t="s">
        <v>17</v>
      </c>
      <c r="B237" s="207" t="s">
        <v>174</v>
      </c>
      <c r="C237" s="207" t="s">
        <v>671</v>
      </c>
      <c r="D237" s="207" t="s">
        <v>413</v>
      </c>
      <c r="E237" s="207" t="s">
        <v>769</v>
      </c>
      <c r="F237" s="207" t="n">
        <v>22</v>
      </c>
    </row>
    <row r="238" customFormat="false" ht="13.8" hidden="false" customHeight="false" outlineLevel="0" collapsed="false">
      <c r="A238" s="207" t="s">
        <v>19</v>
      </c>
      <c r="B238" s="207" t="s">
        <v>770</v>
      </c>
      <c r="C238" s="207" t="s">
        <v>528</v>
      </c>
      <c r="D238" s="207" t="s">
        <v>413</v>
      </c>
      <c r="E238" s="207" t="s">
        <v>771</v>
      </c>
      <c r="F238" s="207" t="n">
        <v>20</v>
      </c>
    </row>
    <row r="239" customFormat="false" ht="13.8" hidden="false" customHeight="false" outlineLevel="0" collapsed="false">
      <c r="A239" s="207" t="s">
        <v>21</v>
      </c>
      <c r="B239" s="207" t="s">
        <v>187</v>
      </c>
      <c r="C239" s="207" t="s">
        <v>772</v>
      </c>
      <c r="D239" s="207" t="s">
        <v>413</v>
      </c>
      <c r="E239" s="207" t="s">
        <v>773</v>
      </c>
      <c r="F239" s="210" t="n">
        <v>18</v>
      </c>
    </row>
    <row r="240" customFormat="false" ht="14.4" hidden="false" customHeight="false" outlineLevel="0" collapsed="false">
      <c r="A240" s="207" t="s">
        <v>23</v>
      </c>
      <c r="B240" s="207" t="s">
        <v>229</v>
      </c>
      <c r="C240" s="207" t="s">
        <v>774</v>
      </c>
      <c r="D240" s="207" t="s">
        <v>413</v>
      </c>
      <c r="E240" s="208" t="s">
        <v>775</v>
      </c>
      <c r="F240" s="211" t="n">
        <v>17</v>
      </c>
    </row>
    <row r="241" customFormat="false" ht="14.4" hidden="false" customHeight="false" outlineLevel="0" collapsed="false">
      <c r="A241" s="207" t="s">
        <v>25</v>
      </c>
      <c r="B241" s="207" t="s">
        <v>261</v>
      </c>
      <c r="C241" s="207" t="s">
        <v>526</v>
      </c>
      <c r="D241" s="207" t="s">
        <v>407</v>
      </c>
      <c r="E241" s="208" t="s">
        <v>776</v>
      </c>
      <c r="F241" s="210" t="n">
        <v>16</v>
      </c>
    </row>
    <row r="242" customFormat="false" ht="14.4" hidden="false" customHeight="false" outlineLevel="0" collapsed="false">
      <c r="A242" s="207" t="s">
        <v>27</v>
      </c>
      <c r="B242" s="207" t="s">
        <v>196</v>
      </c>
      <c r="C242" s="207" t="s">
        <v>697</v>
      </c>
      <c r="D242" s="207" t="s">
        <v>413</v>
      </c>
      <c r="E242" s="207" t="s">
        <v>777</v>
      </c>
      <c r="F242" s="211" t="n">
        <v>15</v>
      </c>
    </row>
    <row r="243" customFormat="false" ht="13.8" hidden="false" customHeight="false" outlineLevel="0" collapsed="false">
      <c r="A243" s="207" t="s">
        <v>29</v>
      </c>
      <c r="B243" s="207" t="s">
        <v>233</v>
      </c>
      <c r="C243" s="207" t="s">
        <v>404</v>
      </c>
      <c r="D243" s="207" t="s">
        <v>399</v>
      </c>
      <c r="E243" s="207" t="s">
        <v>778</v>
      </c>
      <c r="F243" s="210" t="n">
        <v>14</v>
      </c>
    </row>
    <row r="244" customFormat="false" ht="14.4" hidden="false" customHeight="false" outlineLevel="0" collapsed="false">
      <c r="A244" s="207" t="s">
        <v>31</v>
      </c>
      <c r="B244" s="207" t="s">
        <v>241</v>
      </c>
      <c r="C244" s="207" t="s">
        <v>526</v>
      </c>
      <c r="D244" s="207" t="s">
        <v>407</v>
      </c>
      <c r="E244" s="207" t="s">
        <v>779</v>
      </c>
      <c r="F244" s="211" t="n">
        <v>13</v>
      </c>
    </row>
    <row r="245" customFormat="false" ht="13.8" hidden="false" customHeight="false" outlineLevel="0" collapsed="false">
      <c r="A245" s="207" t="s">
        <v>54</v>
      </c>
      <c r="B245" s="207" t="s">
        <v>265</v>
      </c>
      <c r="C245" s="207" t="s">
        <v>553</v>
      </c>
      <c r="D245" s="207" t="s">
        <v>413</v>
      </c>
      <c r="E245" s="207" t="s">
        <v>780</v>
      </c>
      <c r="F245" s="210" t="n">
        <v>12</v>
      </c>
    </row>
    <row r="246" customFormat="false" ht="14.4" hidden="false" customHeight="false" outlineLevel="0" collapsed="false">
      <c r="A246" s="207" t="s">
        <v>57</v>
      </c>
      <c r="B246" s="207" t="s">
        <v>168</v>
      </c>
      <c r="C246" s="207" t="s">
        <v>781</v>
      </c>
      <c r="D246" s="207" t="s">
        <v>413</v>
      </c>
      <c r="E246" s="207" t="s">
        <v>728</v>
      </c>
      <c r="F246" s="211" t="n">
        <v>11</v>
      </c>
    </row>
    <row r="247" customFormat="false" ht="14.4" hidden="false" customHeight="false" outlineLevel="0" collapsed="false">
      <c r="A247" s="207" t="s">
        <v>60</v>
      </c>
      <c r="B247" s="207" t="s">
        <v>176</v>
      </c>
      <c r="C247" s="207" t="s">
        <v>532</v>
      </c>
      <c r="D247" s="207" t="s">
        <v>399</v>
      </c>
      <c r="E247" s="208" t="s">
        <v>782</v>
      </c>
      <c r="F247" s="210" t="n">
        <v>10</v>
      </c>
    </row>
    <row r="248" customFormat="false" ht="14.4" hidden="false" customHeight="false" outlineLevel="0" collapsed="false">
      <c r="A248" s="207" t="s">
        <v>63</v>
      </c>
      <c r="B248" s="207" t="s">
        <v>783</v>
      </c>
      <c r="C248" s="207" t="s">
        <v>784</v>
      </c>
      <c r="D248" s="207" t="s">
        <v>402</v>
      </c>
      <c r="E248" s="208" t="s">
        <v>785</v>
      </c>
      <c r="F248" s="211" t="n">
        <v>9</v>
      </c>
    </row>
    <row r="249" customFormat="false" ht="13.8" hidden="false" customHeight="false" outlineLevel="0" collapsed="false">
      <c r="A249" s="207" t="s">
        <v>66</v>
      </c>
      <c r="B249" s="207" t="s">
        <v>786</v>
      </c>
      <c r="C249" s="207" t="s">
        <v>787</v>
      </c>
      <c r="D249" s="207" t="s">
        <v>402</v>
      </c>
      <c r="E249" s="207" t="s">
        <v>738</v>
      </c>
      <c r="F249" s="210" t="n">
        <v>8</v>
      </c>
    </row>
    <row r="250" customFormat="false" ht="14.4" hidden="false" customHeight="false" outlineLevel="0" collapsed="false">
      <c r="A250" s="207" t="s">
        <v>69</v>
      </c>
      <c r="B250" s="207" t="s">
        <v>189</v>
      </c>
      <c r="C250" s="207" t="s">
        <v>464</v>
      </c>
      <c r="D250" s="207" t="s">
        <v>402</v>
      </c>
      <c r="E250" s="208" t="s">
        <v>788</v>
      </c>
      <c r="F250" s="211" t="n">
        <v>7</v>
      </c>
    </row>
    <row r="251" customFormat="false" ht="14.4" hidden="false" customHeight="false" outlineLevel="0" collapsed="false">
      <c r="A251" s="207" t="s">
        <v>72</v>
      </c>
      <c r="B251" s="207" t="s">
        <v>243</v>
      </c>
      <c r="C251" s="207" t="s">
        <v>541</v>
      </c>
      <c r="D251" s="207" t="s">
        <v>413</v>
      </c>
      <c r="E251" s="208" t="s">
        <v>789</v>
      </c>
      <c r="F251" s="210" t="n">
        <v>6</v>
      </c>
    </row>
    <row r="252" customFormat="false" ht="14.4" hidden="false" customHeight="false" outlineLevel="0" collapsed="false">
      <c r="A252" s="207" t="s">
        <v>75</v>
      </c>
      <c r="B252" s="207" t="s">
        <v>236</v>
      </c>
      <c r="C252" s="207" t="s">
        <v>448</v>
      </c>
      <c r="D252" s="207" t="s">
        <v>407</v>
      </c>
      <c r="E252" s="208" t="s">
        <v>790</v>
      </c>
      <c r="F252" s="211" t="n">
        <v>5</v>
      </c>
    </row>
    <row r="253" customFormat="false" ht="14.4" hidden="false" customHeight="false" outlineLevel="0" collapsed="false">
      <c r="A253" s="207" t="s">
        <v>78</v>
      </c>
      <c r="B253" s="207" t="s">
        <v>253</v>
      </c>
      <c r="C253" s="207" t="s">
        <v>655</v>
      </c>
      <c r="D253" s="207" t="s">
        <v>399</v>
      </c>
      <c r="E253" s="208" t="s">
        <v>791</v>
      </c>
      <c r="F253" s="210" t="n">
        <v>4</v>
      </c>
    </row>
    <row r="254" customFormat="false" ht="14.4" hidden="false" customHeight="false" outlineLevel="0" collapsed="false">
      <c r="A254" s="207" t="s">
        <v>81</v>
      </c>
      <c r="B254" s="207" t="s">
        <v>792</v>
      </c>
      <c r="C254" s="207" t="s">
        <v>416</v>
      </c>
      <c r="D254" s="207" t="s">
        <v>402</v>
      </c>
      <c r="E254" s="208" t="s">
        <v>793</v>
      </c>
      <c r="F254" s="211" t="n">
        <v>3</v>
      </c>
    </row>
    <row r="255" customFormat="false" ht="13.8" hidden="false" customHeight="false" outlineLevel="0" collapsed="false">
      <c r="A255" s="207" t="s">
        <v>84</v>
      </c>
      <c r="B255" s="207" t="s">
        <v>245</v>
      </c>
      <c r="C255" s="207" t="s">
        <v>464</v>
      </c>
      <c r="D255" s="207" t="s">
        <v>402</v>
      </c>
      <c r="E255" s="207" t="s">
        <v>742</v>
      </c>
      <c r="F255" s="210" t="n">
        <v>2</v>
      </c>
    </row>
    <row r="256" customFormat="false" ht="14.4" hidden="false" customHeight="false" outlineLevel="0" collapsed="false">
      <c r="A256" s="207" t="s">
        <v>87</v>
      </c>
      <c r="B256" s="207" t="s">
        <v>184</v>
      </c>
      <c r="C256" s="207" t="s">
        <v>529</v>
      </c>
      <c r="D256" s="207" t="s">
        <v>407</v>
      </c>
      <c r="E256" s="207" t="s">
        <v>744</v>
      </c>
      <c r="F256" s="211" t="n">
        <v>1</v>
      </c>
    </row>
    <row r="257" customFormat="false" ht="13.8" hidden="false" customHeight="false" outlineLevel="0" collapsed="false">
      <c r="A257" s="207" t="s">
        <v>90</v>
      </c>
      <c r="B257" s="207" t="s">
        <v>183</v>
      </c>
      <c r="C257" s="207" t="s">
        <v>460</v>
      </c>
      <c r="D257" s="207" t="s">
        <v>413</v>
      </c>
      <c r="E257" s="207" t="s">
        <v>744</v>
      </c>
      <c r="F257" s="207"/>
    </row>
    <row r="258" customFormat="false" ht="13.8" hidden="false" customHeight="false" outlineLevel="0" collapsed="false">
      <c r="A258" s="207" t="s">
        <v>93</v>
      </c>
      <c r="B258" s="207" t="s">
        <v>248</v>
      </c>
      <c r="C258" s="207" t="s">
        <v>794</v>
      </c>
      <c r="D258" s="207" t="s">
        <v>407</v>
      </c>
      <c r="E258" s="207" t="s">
        <v>749</v>
      </c>
      <c r="F258" s="207"/>
    </row>
    <row r="259" customFormat="false" ht="13.8" hidden="false" customHeight="false" outlineLevel="0" collapsed="false">
      <c r="A259" s="207" t="s">
        <v>96</v>
      </c>
      <c r="B259" s="207" t="s">
        <v>539</v>
      </c>
      <c r="C259" s="207" t="s">
        <v>540</v>
      </c>
      <c r="D259" s="207" t="s">
        <v>417</v>
      </c>
      <c r="E259" s="207" t="s">
        <v>749</v>
      </c>
      <c r="F259" s="207"/>
    </row>
    <row r="260" customFormat="false" ht="13.8" hidden="false" customHeight="false" outlineLevel="0" collapsed="false">
      <c r="A260" s="207" t="s">
        <v>99</v>
      </c>
      <c r="B260" s="207" t="s">
        <v>267</v>
      </c>
      <c r="C260" s="207" t="s">
        <v>699</v>
      </c>
      <c r="D260" s="207" t="s">
        <v>413</v>
      </c>
      <c r="E260" s="207" t="s">
        <v>751</v>
      </c>
      <c r="F260" s="207"/>
    </row>
    <row r="261" customFormat="false" ht="13.8" hidden="false" customHeight="false" outlineLevel="0" collapsed="false">
      <c r="A261" s="207" t="s">
        <v>102</v>
      </c>
      <c r="B261" s="207" t="s">
        <v>255</v>
      </c>
      <c r="C261" s="207" t="s">
        <v>795</v>
      </c>
      <c r="D261" s="207" t="s">
        <v>399</v>
      </c>
      <c r="E261" s="207" t="s">
        <v>796</v>
      </c>
      <c r="F261" s="207"/>
    </row>
    <row r="262" customFormat="false" ht="13.8" hidden="false" customHeight="false" outlineLevel="0" collapsed="false">
      <c r="A262" s="207" t="s">
        <v>105</v>
      </c>
      <c r="B262" s="207" t="s">
        <v>258</v>
      </c>
      <c r="C262" s="207" t="s">
        <v>573</v>
      </c>
      <c r="D262" s="207" t="s">
        <v>407</v>
      </c>
      <c r="E262" s="207" t="s">
        <v>755</v>
      </c>
      <c r="F262" s="207"/>
    </row>
    <row r="263" customFormat="false" ht="13.8" hidden="false" customHeight="false" outlineLevel="0" collapsed="false">
      <c r="A263" s="207" t="s">
        <v>108</v>
      </c>
      <c r="B263" s="207" t="s">
        <v>200</v>
      </c>
      <c r="C263" s="207" t="s">
        <v>464</v>
      </c>
      <c r="D263" s="207" t="s">
        <v>402</v>
      </c>
      <c r="E263" s="207" t="s">
        <v>756</v>
      </c>
      <c r="F263" s="207"/>
    </row>
    <row r="264" customFormat="false" ht="13.8" hidden="false" customHeight="false" outlineLevel="0" collapsed="false">
      <c r="A264" s="207" t="s">
        <v>111</v>
      </c>
      <c r="B264" s="207" t="s">
        <v>563</v>
      </c>
      <c r="C264" s="207" t="s">
        <v>564</v>
      </c>
      <c r="D264" s="207" t="s">
        <v>488</v>
      </c>
      <c r="E264" s="207" t="s">
        <v>758</v>
      </c>
      <c r="F264" s="207"/>
    </row>
    <row r="265" customFormat="false" ht="13.8" hidden="false" customHeight="false" outlineLevel="0" collapsed="false">
      <c r="A265" s="207" t="s">
        <v>114</v>
      </c>
      <c r="B265" s="207" t="s">
        <v>797</v>
      </c>
      <c r="C265" s="207" t="s">
        <v>798</v>
      </c>
      <c r="D265" s="207" t="s">
        <v>413</v>
      </c>
      <c r="E265" s="207" t="s">
        <v>758</v>
      </c>
      <c r="F265" s="207"/>
    </row>
    <row r="266" customFormat="false" ht="13.8" hidden="false" customHeight="false" outlineLevel="0" collapsed="false">
      <c r="A266" s="207" t="s">
        <v>117</v>
      </c>
      <c r="B266" s="207" t="s">
        <v>206</v>
      </c>
      <c r="C266" s="207" t="s">
        <v>537</v>
      </c>
      <c r="D266" s="207" t="s">
        <v>413</v>
      </c>
      <c r="E266" s="207" t="s">
        <v>799</v>
      </c>
      <c r="F266" s="207"/>
    </row>
    <row r="267" customFormat="false" ht="13.8" hidden="false" customHeight="false" outlineLevel="0" collapsed="false">
      <c r="A267" s="207" t="s">
        <v>120</v>
      </c>
      <c r="B267" s="207" t="s">
        <v>246</v>
      </c>
      <c r="C267" s="207" t="s">
        <v>524</v>
      </c>
      <c r="D267" s="207" t="s">
        <v>402</v>
      </c>
      <c r="E267" s="207" t="s">
        <v>759</v>
      </c>
      <c r="F267" s="207"/>
    </row>
    <row r="268" customFormat="false" ht="13.8" hidden="false" customHeight="false" outlineLevel="0" collapsed="false">
      <c r="A268" s="207" t="s">
        <v>123</v>
      </c>
      <c r="B268" s="207" t="s">
        <v>800</v>
      </c>
      <c r="C268" s="207" t="s">
        <v>524</v>
      </c>
      <c r="D268" s="207" t="s">
        <v>402</v>
      </c>
      <c r="E268" s="207" t="s">
        <v>801</v>
      </c>
      <c r="F268" s="207"/>
    </row>
    <row r="269" customFormat="false" ht="13.8" hidden="false" customHeight="false" outlineLevel="0" collapsed="false">
      <c r="A269" s="207" t="s">
        <v>126</v>
      </c>
      <c r="B269" s="207" t="s">
        <v>802</v>
      </c>
      <c r="C269" s="207" t="s">
        <v>803</v>
      </c>
      <c r="D269" s="207" t="s">
        <v>402</v>
      </c>
      <c r="E269" s="207" t="s">
        <v>804</v>
      </c>
      <c r="F269" s="207"/>
    </row>
    <row r="270" customFormat="false" ht="13.8" hidden="false" customHeight="false" outlineLevel="0" collapsed="false">
      <c r="A270" s="207" t="s">
        <v>129</v>
      </c>
      <c r="B270" s="207" t="s">
        <v>275</v>
      </c>
      <c r="C270" s="207" t="s">
        <v>452</v>
      </c>
      <c r="D270" s="207" t="s">
        <v>24</v>
      </c>
      <c r="E270" s="207" t="s">
        <v>805</v>
      </c>
      <c r="F270" s="207"/>
    </row>
    <row r="271" customFormat="false" ht="13.8" hidden="false" customHeight="false" outlineLevel="0" collapsed="false">
      <c r="A271" s="207" t="s">
        <v>132</v>
      </c>
      <c r="B271" s="207" t="s">
        <v>806</v>
      </c>
      <c r="C271" s="207" t="s">
        <v>807</v>
      </c>
      <c r="D271" s="207" t="s">
        <v>407</v>
      </c>
      <c r="E271" s="207" t="s">
        <v>808</v>
      </c>
      <c r="F271" s="207"/>
    </row>
    <row r="272" customFormat="false" ht="13.8" hidden="false" customHeight="false" outlineLevel="0" collapsed="false">
      <c r="A272" s="207"/>
      <c r="B272" s="207"/>
      <c r="C272" s="207"/>
      <c r="D272" s="207"/>
      <c r="E272" s="207"/>
      <c r="F272" s="207"/>
    </row>
    <row r="273" customFormat="false" ht="18" hidden="false" customHeight="false" outlineLevel="0" collapsed="false">
      <c r="A273" s="209" t="s">
        <v>809</v>
      </c>
      <c r="B273" s="207"/>
      <c r="C273" s="207"/>
      <c r="D273" s="207"/>
      <c r="E273" s="207"/>
      <c r="F273" s="207"/>
    </row>
    <row r="274" customFormat="false" ht="13.8" hidden="false" customHeight="false" outlineLevel="0" collapsed="false">
      <c r="A274" s="207" t="s">
        <v>17</v>
      </c>
      <c r="B274" s="207" t="s">
        <v>810</v>
      </c>
      <c r="C274" s="212" t="s">
        <v>458</v>
      </c>
      <c r="D274" s="207" t="s">
        <v>402</v>
      </c>
      <c r="E274" s="207" t="s">
        <v>811</v>
      </c>
      <c r="F274" s="207" t="n">
        <v>22</v>
      </c>
    </row>
    <row r="275" customFormat="false" ht="13.8" hidden="false" customHeight="false" outlineLevel="0" collapsed="false">
      <c r="A275" s="207" t="s">
        <v>17</v>
      </c>
      <c r="B275" s="207" t="s">
        <v>614</v>
      </c>
      <c r="C275" s="207" t="s">
        <v>615</v>
      </c>
      <c r="D275" s="207" t="s">
        <v>407</v>
      </c>
      <c r="E275" s="207" t="s">
        <v>812</v>
      </c>
      <c r="F275" s="207" t="n">
        <v>20</v>
      </c>
    </row>
    <row r="276" customFormat="false" ht="13.8" hidden="false" customHeight="false" outlineLevel="0" collapsed="false">
      <c r="A276" s="207" t="s">
        <v>19</v>
      </c>
      <c r="B276" s="207" t="s">
        <v>94</v>
      </c>
      <c r="C276" s="207" t="s">
        <v>472</v>
      </c>
      <c r="D276" s="207" t="s">
        <v>24</v>
      </c>
      <c r="E276" s="207" t="s">
        <v>813</v>
      </c>
      <c r="F276" s="207" t="n">
        <v>18</v>
      </c>
    </row>
    <row r="277" customFormat="false" ht="13.8" hidden="false" customHeight="false" outlineLevel="0" collapsed="false">
      <c r="A277" s="207" t="s">
        <v>21</v>
      </c>
      <c r="B277" s="207" t="s">
        <v>445</v>
      </c>
      <c r="C277" s="207" t="s">
        <v>446</v>
      </c>
      <c r="D277" s="207" t="s">
        <v>417</v>
      </c>
      <c r="E277" s="207" t="s">
        <v>814</v>
      </c>
      <c r="F277" s="207" t="n">
        <v>17</v>
      </c>
    </row>
    <row r="278" customFormat="false" ht="13.8" hidden="false" customHeight="false" outlineLevel="0" collapsed="false">
      <c r="A278" s="207" t="s">
        <v>23</v>
      </c>
      <c r="B278" s="207" t="s">
        <v>46</v>
      </c>
      <c r="C278" s="207" t="s">
        <v>425</v>
      </c>
      <c r="D278" s="207" t="s">
        <v>399</v>
      </c>
      <c r="E278" s="207" t="s">
        <v>815</v>
      </c>
      <c r="F278" s="207" t="n">
        <v>16</v>
      </c>
    </row>
    <row r="279" customFormat="false" ht="13.8" hidden="false" customHeight="false" outlineLevel="0" collapsed="false">
      <c r="A279" s="207" t="s">
        <v>25</v>
      </c>
      <c r="B279" s="207" t="s">
        <v>644</v>
      </c>
      <c r="C279" s="207" t="s">
        <v>645</v>
      </c>
      <c r="D279" s="207" t="s">
        <v>24</v>
      </c>
      <c r="E279" s="207" t="s">
        <v>816</v>
      </c>
      <c r="F279" s="207" t="n">
        <v>15</v>
      </c>
    </row>
    <row r="280" customFormat="false" ht="13.8" hidden="false" customHeight="false" outlineLevel="0" collapsed="false">
      <c r="A280" s="207" t="s">
        <v>27</v>
      </c>
      <c r="B280" s="207" t="s">
        <v>70</v>
      </c>
      <c r="C280" s="207" t="s">
        <v>606</v>
      </c>
      <c r="D280" s="207" t="s">
        <v>413</v>
      </c>
      <c r="E280" s="207" t="s">
        <v>817</v>
      </c>
      <c r="F280" s="207" t="n">
        <v>14</v>
      </c>
    </row>
    <row r="281" customFormat="false" ht="13.8" hidden="false" customHeight="false" outlineLevel="0" collapsed="false">
      <c r="A281" s="207" t="s">
        <v>29</v>
      </c>
      <c r="B281" s="207" t="s">
        <v>307</v>
      </c>
      <c r="C281" s="207" t="s">
        <v>741</v>
      </c>
      <c r="D281" s="207" t="s">
        <v>399</v>
      </c>
      <c r="E281" s="207" t="s">
        <v>818</v>
      </c>
      <c r="F281" s="207" t="n">
        <v>13</v>
      </c>
    </row>
    <row r="282" customFormat="false" ht="13.8" hidden="false" customHeight="false" outlineLevel="0" collapsed="false">
      <c r="A282" s="207" t="s">
        <v>31</v>
      </c>
      <c r="B282" s="207" t="s">
        <v>52</v>
      </c>
      <c r="C282" s="207" t="s">
        <v>601</v>
      </c>
      <c r="D282" s="207" t="s">
        <v>399</v>
      </c>
      <c r="E282" s="207" t="s">
        <v>819</v>
      </c>
      <c r="F282" s="207" t="n">
        <v>12</v>
      </c>
    </row>
    <row r="283" customFormat="false" ht="13.8" hidden="false" customHeight="false" outlineLevel="0" collapsed="false">
      <c r="A283" s="207" t="s">
        <v>54</v>
      </c>
      <c r="B283" s="207" t="s">
        <v>633</v>
      </c>
      <c r="C283" s="207" t="s">
        <v>743</v>
      </c>
      <c r="D283" s="207" t="s">
        <v>24</v>
      </c>
      <c r="E283" s="207" t="s">
        <v>820</v>
      </c>
      <c r="F283" s="207" t="n">
        <v>11</v>
      </c>
    </row>
    <row r="284" customFormat="false" ht="13.8" hidden="false" customHeight="false" outlineLevel="0" collapsed="false">
      <c r="A284" s="207" t="s">
        <v>57</v>
      </c>
      <c r="B284" s="207" t="s">
        <v>435</v>
      </c>
      <c r="C284" s="207" t="s">
        <v>436</v>
      </c>
      <c r="D284" s="207" t="s">
        <v>407</v>
      </c>
      <c r="E284" s="207" t="s">
        <v>821</v>
      </c>
      <c r="F284" s="207" t="n">
        <v>10</v>
      </c>
    </row>
    <row r="285" customFormat="false" ht="13.8" hidden="false" customHeight="false" outlineLevel="0" collapsed="false">
      <c r="A285" s="207" t="s">
        <v>60</v>
      </c>
      <c r="B285" s="207" t="s">
        <v>334</v>
      </c>
      <c r="C285" s="207" t="s">
        <v>492</v>
      </c>
      <c r="D285" s="207" t="s">
        <v>399</v>
      </c>
      <c r="E285" s="207" t="s">
        <v>822</v>
      </c>
      <c r="F285" s="207" t="n">
        <v>9</v>
      </c>
    </row>
    <row r="286" customFormat="false" ht="13.8" hidden="false" customHeight="false" outlineLevel="0" collapsed="false">
      <c r="A286" s="207" t="s">
        <v>63</v>
      </c>
      <c r="B286" s="207" t="s">
        <v>330</v>
      </c>
      <c r="C286" s="207" t="s">
        <v>433</v>
      </c>
      <c r="D286" s="207" t="s">
        <v>413</v>
      </c>
      <c r="E286" s="207" t="s">
        <v>823</v>
      </c>
      <c r="F286" s="207" t="n">
        <v>8</v>
      </c>
    </row>
    <row r="287" customFormat="false" ht="13.8" hidden="false" customHeight="false" outlineLevel="0" collapsed="false">
      <c r="A287" s="207" t="s">
        <v>66</v>
      </c>
      <c r="B287" s="207" t="s">
        <v>824</v>
      </c>
      <c r="C287" s="207" t="s">
        <v>825</v>
      </c>
      <c r="D287" s="207" t="s">
        <v>402</v>
      </c>
      <c r="E287" s="207" t="s">
        <v>826</v>
      </c>
      <c r="F287" s="207" t="n">
        <v>7</v>
      </c>
    </row>
    <row r="288" customFormat="false" ht="13.8" hidden="false" customHeight="false" outlineLevel="0" collapsed="false">
      <c r="A288" s="207" t="s">
        <v>69</v>
      </c>
      <c r="B288" s="207" t="s">
        <v>827</v>
      </c>
      <c r="C288" s="207" t="s">
        <v>828</v>
      </c>
      <c r="D288" s="207" t="s">
        <v>413</v>
      </c>
      <c r="E288" s="207" t="s">
        <v>829</v>
      </c>
      <c r="F288" s="207" t="n">
        <v>6</v>
      </c>
    </row>
    <row r="289" customFormat="false" ht="13.8" hidden="false" customHeight="false" outlineLevel="0" collapsed="false">
      <c r="A289" s="207" t="s">
        <v>72</v>
      </c>
      <c r="B289" s="207" t="s">
        <v>103</v>
      </c>
      <c r="C289" s="207" t="s">
        <v>468</v>
      </c>
      <c r="D289" s="207" t="s">
        <v>443</v>
      </c>
      <c r="E289" s="207" t="s">
        <v>830</v>
      </c>
      <c r="F289" s="207" t="n">
        <v>5</v>
      </c>
    </row>
    <row r="290" customFormat="false" ht="13.8" hidden="false" customHeight="false" outlineLevel="0" collapsed="false">
      <c r="A290" s="207" t="s">
        <v>75</v>
      </c>
      <c r="B290" s="207" t="s">
        <v>323</v>
      </c>
      <c r="C290" s="207" t="s">
        <v>734</v>
      </c>
      <c r="D290" s="207" t="s">
        <v>399</v>
      </c>
      <c r="E290" s="207" t="s">
        <v>831</v>
      </c>
      <c r="F290" s="207" t="n">
        <v>4</v>
      </c>
    </row>
    <row r="291" customFormat="false" ht="13.8" hidden="false" customHeight="false" outlineLevel="0" collapsed="false">
      <c r="A291" s="207" t="s">
        <v>78</v>
      </c>
      <c r="B291" s="207" t="s">
        <v>340</v>
      </c>
      <c r="C291" s="207" t="s">
        <v>477</v>
      </c>
      <c r="D291" s="207" t="s">
        <v>443</v>
      </c>
      <c r="E291" s="207" t="s">
        <v>832</v>
      </c>
      <c r="F291" s="207" t="n">
        <v>3</v>
      </c>
    </row>
    <row r="292" customFormat="false" ht="13.8" hidden="false" customHeight="false" outlineLevel="0" collapsed="false">
      <c r="A292" s="207" t="s">
        <v>81</v>
      </c>
      <c r="B292" s="207" t="s">
        <v>358</v>
      </c>
      <c r="C292" s="207" t="s">
        <v>655</v>
      </c>
      <c r="D292" s="207" t="s">
        <v>443</v>
      </c>
      <c r="E292" s="207" t="s">
        <v>833</v>
      </c>
      <c r="F292" s="207" t="n">
        <v>2</v>
      </c>
    </row>
    <row r="293" customFormat="false" ht="13.8" hidden="false" customHeight="false" outlineLevel="0" collapsed="false">
      <c r="A293" s="207" t="s">
        <v>84</v>
      </c>
      <c r="B293" s="207" t="s">
        <v>79</v>
      </c>
      <c r="C293" s="207" t="s">
        <v>608</v>
      </c>
      <c r="D293" s="207" t="s">
        <v>407</v>
      </c>
      <c r="E293" s="207" t="s">
        <v>834</v>
      </c>
      <c r="F293" s="207" t="n">
        <v>1</v>
      </c>
    </row>
    <row r="294" customFormat="false" ht="13.8" hidden="false" customHeight="false" outlineLevel="0" collapsed="false">
      <c r="A294" s="207" t="s">
        <v>87</v>
      </c>
      <c r="B294" s="207" t="s">
        <v>64</v>
      </c>
      <c r="C294" s="207" t="s">
        <v>757</v>
      </c>
      <c r="D294" s="207" t="s">
        <v>413</v>
      </c>
      <c r="E294" s="207" t="s">
        <v>835</v>
      </c>
      <c r="F294" s="207"/>
    </row>
    <row r="295" customFormat="false" ht="13.8" hidden="false" customHeight="false" outlineLevel="0" collapsed="false">
      <c r="A295" s="207" t="s">
        <v>90</v>
      </c>
      <c r="B295" s="207" t="s">
        <v>157</v>
      </c>
      <c r="C295" s="207" t="s">
        <v>521</v>
      </c>
      <c r="D295" s="207" t="s">
        <v>413</v>
      </c>
      <c r="E295" s="207" t="s">
        <v>836</v>
      </c>
      <c r="F295" s="207"/>
    </row>
    <row r="296" customFormat="false" ht="13.8" hidden="false" customHeight="false" outlineLevel="0" collapsed="false">
      <c r="A296" s="207" t="s">
        <v>93</v>
      </c>
      <c r="B296" s="207" t="s">
        <v>133</v>
      </c>
      <c r="C296" s="207" t="s">
        <v>627</v>
      </c>
      <c r="D296" s="207" t="s">
        <v>413</v>
      </c>
      <c r="E296" s="207" t="s">
        <v>837</v>
      </c>
      <c r="F296" s="207"/>
    </row>
    <row r="297" customFormat="false" ht="13.8" hidden="false" customHeight="false" outlineLevel="0" collapsed="false">
      <c r="A297" s="207" t="s">
        <v>96</v>
      </c>
      <c r="B297" s="207" t="s">
        <v>333</v>
      </c>
      <c r="C297" s="207" t="s">
        <v>760</v>
      </c>
      <c r="D297" s="207" t="s">
        <v>413</v>
      </c>
      <c r="E297" s="207" t="s">
        <v>838</v>
      </c>
      <c r="F297" s="207"/>
    </row>
    <row r="298" customFormat="false" ht="13.8" hidden="false" customHeight="false" outlineLevel="0" collapsed="false">
      <c r="A298" s="207" t="s">
        <v>99</v>
      </c>
      <c r="B298" s="207" t="s">
        <v>324</v>
      </c>
      <c r="C298" s="207" t="s">
        <v>598</v>
      </c>
      <c r="D298" s="207" t="s">
        <v>413</v>
      </c>
      <c r="E298" s="207" t="s">
        <v>839</v>
      </c>
      <c r="F298" s="207"/>
    </row>
    <row r="299" customFormat="false" ht="13.8" hidden="false" customHeight="false" outlineLevel="0" collapsed="false">
      <c r="A299" s="207" t="s">
        <v>102</v>
      </c>
      <c r="B299" s="207" t="s">
        <v>753</v>
      </c>
      <c r="C299" s="207" t="s">
        <v>396</v>
      </c>
      <c r="D299" s="207" t="s">
        <v>402</v>
      </c>
      <c r="E299" s="207" t="s">
        <v>840</v>
      </c>
      <c r="F299" s="207"/>
    </row>
    <row r="300" customFormat="false" ht="13.8" hidden="false" customHeight="false" outlineLevel="0" collapsed="false">
      <c r="A300" s="207" t="s">
        <v>105</v>
      </c>
      <c r="B300" s="207" t="s">
        <v>513</v>
      </c>
      <c r="C300" s="207" t="s">
        <v>514</v>
      </c>
      <c r="D300" s="207" t="s">
        <v>413</v>
      </c>
      <c r="E300" s="207" t="s">
        <v>841</v>
      </c>
      <c r="F300" s="207"/>
    </row>
    <row r="301" customFormat="false" ht="13.8" hidden="false" customHeight="false" outlineLevel="0" collapsed="false">
      <c r="A301" s="207" t="s">
        <v>108</v>
      </c>
      <c r="B301" s="207" t="s">
        <v>339</v>
      </c>
      <c r="C301" s="207" t="s">
        <v>748</v>
      </c>
      <c r="D301" s="207" t="s">
        <v>443</v>
      </c>
      <c r="E301" s="207" t="s">
        <v>476</v>
      </c>
      <c r="F301" s="207"/>
    </row>
    <row r="302" customFormat="false" ht="13.8" hidden="false" customHeight="false" outlineLevel="0" collapsed="false">
      <c r="A302" s="207" t="s">
        <v>111</v>
      </c>
      <c r="B302" s="207" t="s">
        <v>356</v>
      </c>
      <c r="C302" s="207" t="s">
        <v>495</v>
      </c>
      <c r="D302" s="207" t="s">
        <v>399</v>
      </c>
      <c r="E302" s="207" t="s">
        <v>560</v>
      </c>
      <c r="F302" s="207"/>
    </row>
    <row r="303" customFormat="false" ht="13.8" hidden="false" customHeight="false" outlineLevel="0" collapsed="false">
      <c r="A303" s="207" t="s">
        <v>114</v>
      </c>
      <c r="B303" s="207" t="s">
        <v>767</v>
      </c>
      <c r="C303" s="207" t="s">
        <v>566</v>
      </c>
      <c r="D303" s="207" t="s">
        <v>417</v>
      </c>
      <c r="E303" s="207" t="s">
        <v>842</v>
      </c>
      <c r="F303" s="207"/>
    </row>
    <row r="304" customFormat="false" ht="13.8" hidden="false" customHeight="false" outlineLevel="0" collapsed="false">
      <c r="A304" s="207" t="s">
        <v>117</v>
      </c>
      <c r="B304" s="207" t="s">
        <v>658</v>
      </c>
      <c r="C304" s="207" t="s">
        <v>659</v>
      </c>
      <c r="D304" s="207" t="s">
        <v>402</v>
      </c>
      <c r="E304" s="207" t="s">
        <v>843</v>
      </c>
      <c r="F304" s="207"/>
    </row>
    <row r="305" customFormat="false" ht="13.8" hidden="false" customHeight="false" outlineLevel="0" collapsed="false">
      <c r="A305" s="207" t="s">
        <v>123</v>
      </c>
      <c r="B305" s="207" t="s">
        <v>91</v>
      </c>
      <c r="C305" s="207" t="s">
        <v>494</v>
      </c>
      <c r="D305" s="207" t="s">
        <v>24</v>
      </c>
      <c r="E305" s="207" t="s">
        <v>844</v>
      </c>
      <c r="F305" s="207"/>
    </row>
    <row r="306" customFormat="false" ht="13.8" hidden="false" customHeight="false" outlineLevel="0" collapsed="false">
      <c r="A306" s="207" t="s">
        <v>126</v>
      </c>
      <c r="B306" s="207" t="s">
        <v>373</v>
      </c>
      <c r="C306" s="207" t="s">
        <v>763</v>
      </c>
      <c r="D306" s="207" t="s">
        <v>413</v>
      </c>
      <c r="E306" s="207" t="s">
        <v>845</v>
      </c>
      <c r="F306" s="207"/>
    </row>
    <row r="307" customFormat="false" ht="13.8" hidden="false" customHeight="false" outlineLevel="0" collapsed="false">
      <c r="A307" s="207" t="s">
        <v>129</v>
      </c>
      <c r="B307" s="207" t="s">
        <v>319</v>
      </c>
      <c r="C307" s="207" t="s">
        <v>456</v>
      </c>
      <c r="D307" s="207" t="s">
        <v>402</v>
      </c>
      <c r="E307" s="207" t="s">
        <v>846</v>
      </c>
      <c r="F307" s="207"/>
    </row>
    <row r="308" customFormat="false" ht="13.8" hidden="false" customHeight="false" outlineLevel="0" collapsed="false">
      <c r="A308" s="207" t="s">
        <v>132</v>
      </c>
      <c r="B308" s="207" t="s">
        <v>731</v>
      </c>
      <c r="C308" s="207" t="s">
        <v>732</v>
      </c>
      <c r="D308" s="207" t="s">
        <v>24</v>
      </c>
      <c r="E308" s="207" t="s">
        <v>847</v>
      </c>
      <c r="F308" s="207"/>
    </row>
    <row r="309" customFormat="false" ht="13.8" hidden="false" customHeight="false" outlineLevel="0" collapsed="false">
      <c r="A309" s="207" t="s">
        <v>135</v>
      </c>
      <c r="B309" s="207" t="s">
        <v>664</v>
      </c>
      <c r="C309" s="207" t="s">
        <v>665</v>
      </c>
      <c r="D309" s="207" t="s">
        <v>417</v>
      </c>
      <c r="E309" s="207" t="s">
        <v>848</v>
      </c>
      <c r="F309" s="207"/>
    </row>
    <row r="310" customFormat="false" ht="18" hidden="false" customHeight="false" outlineLevel="0" collapsed="false">
      <c r="A310" s="209" t="s">
        <v>849</v>
      </c>
      <c r="B310" s="207"/>
      <c r="C310" s="207"/>
      <c r="D310" s="207"/>
      <c r="E310" s="207"/>
      <c r="F310" s="207"/>
    </row>
    <row r="311" customFormat="false" ht="13.8" hidden="false" customHeight="false" outlineLevel="0" collapsed="false">
      <c r="A311" s="207" t="s">
        <v>17</v>
      </c>
      <c r="B311" s="207" t="s">
        <v>230</v>
      </c>
      <c r="C311" s="207" t="s">
        <v>673</v>
      </c>
      <c r="D311" s="207" t="s">
        <v>399</v>
      </c>
      <c r="E311" s="207" t="s">
        <v>850</v>
      </c>
      <c r="F311" s="207" t="n">
        <v>22</v>
      </c>
    </row>
    <row r="312" customFormat="false" ht="13.8" hidden="false" customHeight="false" outlineLevel="0" collapsed="false">
      <c r="A312" s="207" t="s">
        <v>19</v>
      </c>
      <c r="B312" s="207" t="s">
        <v>181</v>
      </c>
      <c r="C312" s="207" t="s">
        <v>687</v>
      </c>
      <c r="D312" s="207" t="s">
        <v>413</v>
      </c>
      <c r="E312" s="207" t="s">
        <v>851</v>
      </c>
      <c r="F312" s="207" t="n">
        <v>20</v>
      </c>
    </row>
    <row r="313" customFormat="false" ht="13.8" hidden="false" customHeight="false" outlineLevel="0" collapsed="false">
      <c r="A313" s="207" t="s">
        <v>21</v>
      </c>
      <c r="B313" s="207" t="s">
        <v>168</v>
      </c>
      <c r="C313" s="207" t="s">
        <v>781</v>
      </c>
      <c r="D313" s="207" t="s">
        <v>413</v>
      </c>
      <c r="E313" s="207" t="s">
        <v>852</v>
      </c>
      <c r="F313" s="207" t="n">
        <v>18</v>
      </c>
    </row>
    <row r="314" customFormat="false" ht="13.8" hidden="false" customHeight="false" outlineLevel="0" collapsed="false">
      <c r="A314" s="207" t="s">
        <v>23</v>
      </c>
      <c r="B314" s="207" t="s">
        <v>229</v>
      </c>
      <c r="C314" s="207" t="s">
        <v>774</v>
      </c>
      <c r="D314" s="207" t="s">
        <v>413</v>
      </c>
      <c r="E314" s="207" t="s">
        <v>853</v>
      </c>
      <c r="F314" s="207" t="n">
        <v>17</v>
      </c>
    </row>
    <row r="315" customFormat="false" ht="13.8" hidden="false" customHeight="false" outlineLevel="0" collapsed="false">
      <c r="A315" s="207" t="s">
        <v>25</v>
      </c>
      <c r="B315" s="207" t="s">
        <v>187</v>
      </c>
      <c r="C315" s="207" t="s">
        <v>772</v>
      </c>
      <c r="D315" s="207" t="s">
        <v>413</v>
      </c>
      <c r="E315" s="207" t="s">
        <v>854</v>
      </c>
      <c r="F315" s="207" t="n">
        <v>16</v>
      </c>
    </row>
    <row r="316" customFormat="false" ht="13.8" hidden="false" customHeight="false" outlineLevel="0" collapsed="false">
      <c r="A316" s="207" t="s">
        <v>27</v>
      </c>
      <c r="B316" s="207" t="s">
        <v>252</v>
      </c>
      <c r="C316" s="207" t="s">
        <v>571</v>
      </c>
      <c r="D316" s="207" t="s">
        <v>399</v>
      </c>
      <c r="E316" s="207" t="s">
        <v>855</v>
      </c>
      <c r="F316" s="207" t="n">
        <v>15</v>
      </c>
    </row>
    <row r="317" customFormat="false" ht="13.8" hidden="false" customHeight="false" outlineLevel="0" collapsed="false">
      <c r="A317" s="207" t="s">
        <v>29</v>
      </c>
      <c r="B317" s="207" t="s">
        <v>238</v>
      </c>
      <c r="C317" s="207" t="s">
        <v>554</v>
      </c>
      <c r="D317" s="207" t="s">
        <v>24</v>
      </c>
      <c r="E317" s="207" t="s">
        <v>856</v>
      </c>
      <c r="F317" s="207" t="n">
        <v>14</v>
      </c>
    </row>
    <row r="318" customFormat="false" ht="13.8" hidden="false" customHeight="false" outlineLevel="0" collapsed="false">
      <c r="A318" s="207" t="s">
        <v>31</v>
      </c>
      <c r="B318" s="207" t="s">
        <v>184</v>
      </c>
      <c r="C318" s="207" t="s">
        <v>529</v>
      </c>
      <c r="D318" s="207" t="s">
        <v>407</v>
      </c>
      <c r="E318" s="207" t="s">
        <v>857</v>
      </c>
      <c r="F318" s="207" t="n">
        <v>13</v>
      </c>
    </row>
    <row r="319" customFormat="false" ht="13.8" hidden="false" customHeight="false" outlineLevel="0" collapsed="false">
      <c r="A319" s="207" t="s">
        <v>54</v>
      </c>
      <c r="B319" s="207" t="s">
        <v>800</v>
      </c>
      <c r="C319" s="207" t="s">
        <v>524</v>
      </c>
      <c r="D319" s="207" t="s">
        <v>402</v>
      </c>
      <c r="E319" s="207" t="s">
        <v>858</v>
      </c>
      <c r="F319" s="207" t="n">
        <v>12</v>
      </c>
    </row>
    <row r="320" customFormat="false" ht="13.8" hidden="false" customHeight="false" outlineLevel="0" collapsed="false">
      <c r="A320" s="207" t="s">
        <v>57</v>
      </c>
      <c r="B320" s="207" t="s">
        <v>681</v>
      </c>
      <c r="C320" s="207" t="s">
        <v>682</v>
      </c>
      <c r="D320" s="207" t="s">
        <v>413</v>
      </c>
      <c r="E320" s="207" t="s">
        <v>858</v>
      </c>
      <c r="F320" s="207" t="n">
        <v>11</v>
      </c>
    </row>
    <row r="321" customFormat="false" ht="13.8" hidden="false" customHeight="false" outlineLevel="0" collapsed="false">
      <c r="A321" s="207" t="s">
        <v>60</v>
      </c>
      <c r="B321" s="207" t="s">
        <v>179</v>
      </c>
      <c r="C321" s="207" t="s">
        <v>448</v>
      </c>
      <c r="D321" s="207" t="s">
        <v>399</v>
      </c>
      <c r="E321" s="207" t="s">
        <v>859</v>
      </c>
      <c r="F321" s="207" t="n">
        <v>10</v>
      </c>
    </row>
    <row r="322" customFormat="false" ht="13.8" hidden="false" customHeight="false" outlineLevel="0" collapsed="false">
      <c r="A322" s="207" t="s">
        <v>63</v>
      </c>
      <c r="B322" s="207" t="s">
        <v>248</v>
      </c>
      <c r="C322" s="207" t="s">
        <v>794</v>
      </c>
      <c r="D322" s="207" t="s">
        <v>407</v>
      </c>
      <c r="E322" s="207" t="s">
        <v>860</v>
      </c>
      <c r="F322" s="207" t="n">
        <v>9</v>
      </c>
    </row>
    <row r="323" customFormat="false" ht="13.8" hidden="false" customHeight="false" outlineLevel="0" collapsed="false">
      <c r="A323" s="207" t="s">
        <v>69</v>
      </c>
      <c r="B323" s="207" t="s">
        <v>550</v>
      </c>
      <c r="C323" s="207" t="s">
        <v>551</v>
      </c>
      <c r="D323" s="207" t="s">
        <v>413</v>
      </c>
      <c r="E323" s="207" t="s">
        <v>861</v>
      </c>
      <c r="F323" s="207" t="n">
        <v>8</v>
      </c>
    </row>
    <row r="324" customFormat="false" ht="13.8" hidden="false" customHeight="false" outlineLevel="0" collapsed="false">
      <c r="A324" s="207" t="s">
        <v>72</v>
      </c>
      <c r="B324" s="207" t="s">
        <v>783</v>
      </c>
      <c r="C324" s="207" t="s">
        <v>784</v>
      </c>
      <c r="D324" s="207" t="s">
        <v>402</v>
      </c>
      <c r="E324" s="207" t="s">
        <v>862</v>
      </c>
      <c r="F324" s="207" t="n">
        <v>7</v>
      </c>
    </row>
    <row r="325" customFormat="false" ht="13.8" hidden="false" customHeight="false" outlineLevel="0" collapsed="false">
      <c r="A325" s="207" t="s">
        <v>75</v>
      </c>
      <c r="B325" s="207" t="s">
        <v>255</v>
      </c>
      <c r="C325" s="207" t="s">
        <v>795</v>
      </c>
      <c r="D325" s="207" t="s">
        <v>399</v>
      </c>
      <c r="E325" s="207" t="s">
        <v>863</v>
      </c>
      <c r="F325" s="207" t="n">
        <v>6</v>
      </c>
    </row>
    <row r="326" customFormat="false" ht="13.8" hidden="false" customHeight="false" outlineLevel="0" collapsed="false">
      <c r="A326" s="207" t="s">
        <v>78</v>
      </c>
      <c r="B326" s="207" t="s">
        <v>197</v>
      </c>
      <c r="C326" s="207" t="s">
        <v>708</v>
      </c>
      <c r="D326" s="207" t="s">
        <v>399</v>
      </c>
      <c r="E326" s="207" t="s">
        <v>864</v>
      </c>
      <c r="F326" s="207" t="n">
        <v>5</v>
      </c>
    </row>
    <row r="327" customFormat="false" ht="13.8" hidden="false" customHeight="false" outlineLevel="0" collapsed="false">
      <c r="A327" s="207" t="s">
        <v>81</v>
      </c>
      <c r="B327" s="207" t="s">
        <v>545</v>
      </c>
      <c r="C327" s="207" t="s">
        <v>464</v>
      </c>
      <c r="D327" s="207" t="s">
        <v>24</v>
      </c>
      <c r="E327" s="207" t="s">
        <v>865</v>
      </c>
      <c r="F327" s="207" t="n">
        <v>4</v>
      </c>
    </row>
    <row r="328" customFormat="false" ht="13.8" hidden="false" customHeight="false" outlineLevel="0" collapsed="false">
      <c r="A328" s="207" t="s">
        <v>84</v>
      </c>
      <c r="B328" s="207" t="s">
        <v>806</v>
      </c>
      <c r="C328" s="207" t="s">
        <v>807</v>
      </c>
      <c r="D328" s="207" t="s">
        <v>407</v>
      </c>
      <c r="E328" s="207" t="s">
        <v>814</v>
      </c>
      <c r="F328" s="207" t="n">
        <v>3</v>
      </c>
    </row>
    <row r="329" customFormat="false" ht="13.8" hidden="false" customHeight="false" outlineLevel="0" collapsed="false">
      <c r="A329" s="207" t="s">
        <v>87</v>
      </c>
      <c r="B329" s="207" t="s">
        <v>170</v>
      </c>
      <c r="C329" s="207" t="s">
        <v>691</v>
      </c>
      <c r="D329" s="207" t="s">
        <v>407</v>
      </c>
      <c r="E329" s="207" t="s">
        <v>866</v>
      </c>
      <c r="F329" s="207" t="n">
        <v>2</v>
      </c>
    </row>
    <row r="330" customFormat="false" ht="13.8" hidden="false" customHeight="false" outlineLevel="0" collapsed="false">
      <c r="A330" s="207" t="s">
        <v>90</v>
      </c>
      <c r="B330" s="207" t="s">
        <v>165</v>
      </c>
      <c r="C330" s="207" t="s">
        <v>685</v>
      </c>
      <c r="D330" s="207" t="s">
        <v>399</v>
      </c>
      <c r="E330" s="207" t="s">
        <v>867</v>
      </c>
      <c r="F330" s="207" t="n">
        <v>1</v>
      </c>
    </row>
    <row r="331" customFormat="false" ht="13.8" hidden="false" customHeight="false" outlineLevel="0" collapsed="false">
      <c r="A331" s="207" t="s">
        <v>96</v>
      </c>
      <c r="B331" s="207" t="s">
        <v>207</v>
      </c>
      <c r="C331" s="207" t="s">
        <v>868</v>
      </c>
      <c r="D331" s="207" t="s">
        <v>407</v>
      </c>
      <c r="E331" s="207" t="s">
        <v>869</v>
      </c>
      <c r="F331" s="207"/>
    </row>
    <row r="332" customFormat="false" ht="13.8" hidden="false" customHeight="false" outlineLevel="0" collapsed="false">
      <c r="A332" s="207" t="s">
        <v>102</v>
      </c>
      <c r="B332" s="207" t="s">
        <v>792</v>
      </c>
      <c r="C332" s="207" t="s">
        <v>416</v>
      </c>
      <c r="D332" s="207" t="s">
        <v>402</v>
      </c>
      <c r="E332" s="207" t="s">
        <v>870</v>
      </c>
      <c r="F332" s="207"/>
    </row>
    <row r="333" customFormat="false" ht="13.8" hidden="false" customHeight="false" outlineLevel="0" collapsed="false">
      <c r="A333" s="207" t="s">
        <v>105</v>
      </c>
      <c r="B333" s="207" t="s">
        <v>802</v>
      </c>
      <c r="C333" s="207" t="s">
        <v>803</v>
      </c>
      <c r="D333" s="207" t="s">
        <v>402</v>
      </c>
      <c r="E333" s="207" t="s">
        <v>871</v>
      </c>
      <c r="F333" s="207"/>
    </row>
    <row r="334" customFormat="false" ht="13.8" hidden="false" customHeight="false" outlineLevel="0" collapsed="false">
      <c r="A334" s="207" t="s">
        <v>108</v>
      </c>
      <c r="B334" s="207" t="s">
        <v>710</v>
      </c>
      <c r="C334" s="207" t="s">
        <v>711</v>
      </c>
      <c r="D334" s="207" t="s">
        <v>413</v>
      </c>
      <c r="E334" s="207" t="s">
        <v>872</v>
      </c>
      <c r="F334" s="207"/>
    </row>
    <row r="335" customFormat="false" ht="13.8" hidden="false" customHeight="false" outlineLevel="0" collapsed="false">
      <c r="A335" s="207" t="s">
        <v>111</v>
      </c>
      <c r="B335" s="207" t="s">
        <v>558</v>
      </c>
      <c r="C335" s="207" t="s">
        <v>537</v>
      </c>
      <c r="D335" s="207" t="s">
        <v>402</v>
      </c>
      <c r="E335" s="207" t="s">
        <v>873</v>
      </c>
      <c r="F335" s="207"/>
    </row>
    <row r="336" customFormat="false" ht="13.8" hidden="false" customHeight="false" outlineLevel="0" collapsed="false">
      <c r="A336" s="207" t="s">
        <v>114</v>
      </c>
      <c r="B336" s="207" t="s">
        <v>245</v>
      </c>
      <c r="C336" s="207" t="s">
        <v>464</v>
      </c>
      <c r="D336" s="207" t="s">
        <v>402</v>
      </c>
      <c r="E336" s="207" t="s">
        <v>874</v>
      </c>
      <c r="F336" s="207"/>
    </row>
    <row r="337" customFormat="false" ht="13.8" hidden="false" customHeight="false" outlineLevel="0" collapsed="false">
      <c r="A337" s="207" t="s">
        <v>117</v>
      </c>
      <c r="B337" s="207" t="s">
        <v>585</v>
      </c>
      <c r="C337" s="207" t="s">
        <v>586</v>
      </c>
      <c r="D337" s="207" t="s">
        <v>402</v>
      </c>
      <c r="E337" s="207" t="s">
        <v>875</v>
      </c>
      <c r="F337" s="207"/>
    </row>
    <row r="338" customFormat="false" ht="13.8" hidden="false" customHeight="false" outlineLevel="0" collapsed="false">
      <c r="A338" s="207" t="s">
        <v>120</v>
      </c>
      <c r="B338" s="207" t="s">
        <v>200</v>
      </c>
      <c r="C338" s="207" t="s">
        <v>464</v>
      </c>
      <c r="D338" s="207" t="s">
        <v>402</v>
      </c>
      <c r="E338" s="207" t="s">
        <v>467</v>
      </c>
      <c r="F338" s="207"/>
    </row>
    <row r="339" customFormat="false" ht="13.8" hidden="false" customHeight="false" outlineLevel="0" collapsed="false">
      <c r="A339" s="207" t="s">
        <v>123</v>
      </c>
      <c r="B339" s="207" t="s">
        <v>263</v>
      </c>
      <c r="C339" s="207" t="s">
        <v>464</v>
      </c>
      <c r="D339" s="207" t="s">
        <v>402</v>
      </c>
      <c r="E339" s="207" t="s">
        <v>876</v>
      </c>
      <c r="F339" s="207"/>
    </row>
    <row r="340" customFormat="false" ht="13.8" hidden="false" customHeight="false" outlineLevel="0" collapsed="false">
      <c r="A340" s="207" t="s">
        <v>126</v>
      </c>
      <c r="B340" s="207" t="s">
        <v>786</v>
      </c>
      <c r="C340" s="207" t="s">
        <v>787</v>
      </c>
      <c r="D340" s="207" t="s">
        <v>402</v>
      </c>
      <c r="E340" s="207" t="s">
        <v>877</v>
      </c>
      <c r="F340" s="207"/>
    </row>
  </sheetData>
  <mergeCells count="2">
    <mergeCell ref="A1:F1"/>
    <mergeCell ref="A2:F2"/>
  </mergeCells>
  <printOptions headings="false" gridLines="false" gridLinesSet="true" horizontalCentered="false" verticalCentered="false"/>
  <pageMargins left="0.489583333333333" right="0.3125" top="0.239583333333333" bottom="0.2916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76953125" defaultRowHeight="13.2" zeroHeight="false" outlineLevelRow="0" outlineLevelCol="0"/>
  <cols>
    <col collapsed="false" customWidth="true" hidden="false" outlineLevel="0" max="1" min="1" style="213" width="4.77"/>
    <col collapsed="false" customWidth="true" hidden="false" outlineLevel="0" max="2" min="2" style="213" width="23.21"/>
    <col collapsed="false" customWidth="true" hidden="false" outlineLevel="0" max="3" min="3" style="213" width="11.77"/>
    <col collapsed="false" customWidth="true" hidden="false" outlineLevel="0" max="4" min="4" style="213" width="25.77"/>
    <col collapsed="false" customWidth="true" hidden="false" outlineLevel="0" max="5" min="5" style="213" width="9.77"/>
    <col collapsed="false" customWidth="true" hidden="false" outlineLevel="0" max="6" min="6" style="213" width="6.77"/>
    <col collapsed="false" customWidth="false" hidden="false" outlineLevel="0" max="257" min="7" style="214" width="8.76"/>
  </cols>
  <sheetData>
    <row r="1" customFormat="false" ht="22.8" hidden="false" customHeight="false" outlineLevel="0" collapsed="false">
      <c r="A1" s="5" t="s">
        <v>0</v>
      </c>
      <c r="B1" s="5"/>
      <c r="C1" s="5"/>
      <c r="D1" s="5"/>
      <c r="E1" s="5"/>
      <c r="F1" s="5"/>
      <c r="G1" s="215"/>
    </row>
    <row r="2" customFormat="false" ht="17.4" hidden="false" customHeight="false" outlineLevel="0" collapsed="false">
      <c r="A2" s="6" t="s">
        <v>878</v>
      </c>
      <c r="B2" s="6"/>
      <c r="C2" s="6"/>
      <c r="D2" s="6"/>
      <c r="E2" s="6"/>
      <c r="F2" s="6"/>
      <c r="G2" s="216"/>
    </row>
    <row r="3" customFormat="false" ht="13.2" hidden="false" customHeight="false" outlineLevel="0" collapsed="false">
      <c r="B3" s="217" t="s">
        <v>879</v>
      </c>
    </row>
    <row r="4" customFormat="false" ht="14.4" hidden="false" customHeight="false" outlineLevel="0" collapsed="false">
      <c r="A4" s="218" t="s">
        <v>17</v>
      </c>
      <c r="B4" s="218" t="s">
        <v>301</v>
      </c>
      <c r="C4" s="219" t="n">
        <v>39905</v>
      </c>
      <c r="D4" s="218" t="s">
        <v>22</v>
      </c>
      <c r="E4" s="220" t="n">
        <v>10.84</v>
      </c>
      <c r="F4" s="213" t="n">
        <v>22</v>
      </c>
    </row>
    <row r="5" customFormat="false" ht="14.4" hidden="false" customHeight="false" outlineLevel="0" collapsed="false">
      <c r="A5" s="218" t="s">
        <v>19</v>
      </c>
      <c r="B5" s="221" t="s">
        <v>302</v>
      </c>
      <c r="C5" s="219" t="n">
        <v>39860</v>
      </c>
      <c r="D5" s="218" t="s">
        <v>22</v>
      </c>
      <c r="E5" s="220" t="n">
        <v>10.94</v>
      </c>
      <c r="F5" s="213" t="n">
        <v>20</v>
      </c>
    </row>
    <row r="6" customFormat="false" ht="14.4" hidden="false" customHeight="false" outlineLevel="0" collapsed="false">
      <c r="A6" s="218" t="s">
        <v>21</v>
      </c>
      <c r="B6" s="218" t="s">
        <v>55</v>
      </c>
      <c r="C6" s="219" t="n">
        <v>39871</v>
      </c>
      <c r="D6" s="218" t="s">
        <v>880</v>
      </c>
      <c r="E6" s="220" t="n">
        <v>10.98</v>
      </c>
      <c r="F6" s="213" t="n">
        <v>18</v>
      </c>
    </row>
    <row r="7" customFormat="false" ht="14.4" hidden="false" customHeight="false" outlineLevel="0" collapsed="false">
      <c r="A7" s="218" t="s">
        <v>23</v>
      </c>
      <c r="B7" s="222" t="s">
        <v>881</v>
      </c>
      <c r="C7" s="222" t="n">
        <v>2009</v>
      </c>
      <c r="D7" s="222" t="s">
        <v>26</v>
      </c>
      <c r="E7" s="220" t="n">
        <v>11.1</v>
      </c>
      <c r="F7" s="213" t="n">
        <v>17</v>
      </c>
    </row>
    <row r="8" customFormat="false" ht="14.4" hidden="false" customHeight="false" outlineLevel="0" collapsed="false">
      <c r="A8" s="218" t="s">
        <v>25</v>
      </c>
      <c r="B8" s="218" t="s">
        <v>313</v>
      </c>
      <c r="C8" s="219" t="n">
        <v>39974</v>
      </c>
      <c r="D8" s="218" t="s">
        <v>880</v>
      </c>
      <c r="E8" s="220" t="n">
        <v>11.36</v>
      </c>
      <c r="F8" s="213" t="n">
        <v>16</v>
      </c>
    </row>
    <row r="9" customFormat="false" ht="14.4" hidden="false" customHeight="false" outlineLevel="0" collapsed="false">
      <c r="A9" s="218" t="s">
        <v>27</v>
      </c>
      <c r="B9" s="221" t="s">
        <v>882</v>
      </c>
      <c r="C9" s="219" t="n">
        <v>40296</v>
      </c>
      <c r="D9" s="218" t="s">
        <v>22</v>
      </c>
      <c r="E9" s="220" t="n">
        <v>11.43</v>
      </c>
      <c r="F9" s="213" t="n">
        <v>15</v>
      </c>
    </row>
    <row r="10" customFormat="false" ht="14.4" hidden="false" customHeight="false" outlineLevel="0" collapsed="false">
      <c r="A10" s="218" t="s">
        <v>29</v>
      </c>
      <c r="B10" s="218" t="s">
        <v>42</v>
      </c>
      <c r="C10" s="219" t="n">
        <v>40049</v>
      </c>
      <c r="D10" s="218" t="s">
        <v>880</v>
      </c>
      <c r="E10" s="220" t="n">
        <v>11.45</v>
      </c>
      <c r="F10" s="213" t="n">
        <v>14</v>
      </c>
    </row>
    <row r="11" customFormat="false" ht="14.4" hidden="false" customHeight="false" outlineLevel="0" collapsed="false">
      <c r="A11" s="218" t="s">
        <v>31</v>
      </c>
      <c r="B11" s="223" t="s">
        <v>883</v>
      </c>
      <c r="C11" s="224" t="n">
        <v>39927</v>
      </c>
      <c r="D11" s="218" t="s">
        <v>24</v>
      </c>
      <c r="E11" s="220" t="n">
        <v>11.68</v>
      </c>
      <c r="F11" s="213" t="n">
        <v>13</v>
      </c>
    </row>
    <row r="12" customFormat="false" ht="14.4" hidden="false" customHeight="false" outlineLevel="0" collapsed="false">
      <c r="A12" s="218" t="s">
        <v>54</v>
      </c>
      <c r="B12" s="225" t="s">
        <v>133</v>
      </c>
      <c r="C12" s="226" t="n">
        <v>39921</v>
      </c>
      <c r="D12" s="218" t="s">
        <v>20</v>
      </c>
      <c r="E12" s="220" t="n">
        <v>12.06</v>
      </c>
      <c r="F12" s="213" t="n">
        <v>12</v>
      </c>
    </row>
    <row r="13" customFormat="false" ht="14.4" hidden="false" customHeight="false" outlineLevel="0" collapsed="false">
      <c r="A13" s="218" t="s">
        <v>57</v>
      </c>
      <c r="B13" s="221" t="s">
        <v>451</v>
      </c>
      <c r="C13" s="219" t="n">
        <v>40317</v>
      </c>
      <c r="D13" s="218" t="s">
        <v>22</v>
      </c>
      <c r="E13" s="220" t="n">
        <v>12.12</v>
      </c>
      <c r="F13" s="213" t="n">
        <v>11</v>
      </c>
    </row>
    <row r="14" customFormat="false" ht="14.4" hidden="false" customHeight="false" outlineLevel="0" collapsed="false">
      <c r="A14" s="218" t="s">
        <v>60</v>
      </c>
      <c r="B14" s="222" t="s">
        <v>309</v>
      </c>
      <c r="C14" s="222" t="n">
        <v>2009</v>
      </c>
      <c r="D14" s="222" t="s">
        <v>26</v>
      </c>
      <c r="E14" s="220" t="n">
        <v>12.16</v>
      </c>
      <c r="F14" s="213" t="n">
        <v>10</v>
      </c>
    </row>
    <row r="15" customFormat="false" ht="14.4" hidden="false" customHeight="false" outlineLevel="0" collapsed="false">
      <c r="A15" s="218" t="s">
        <v>63</v>
      </c>
      <c r="B15" s="227" t="s">
        <v>328</v>
      </c>
      <c r="C15" s="228" t="s">
        <v>884</v>
      </c>
      <c r="D15" s="218" t="s">
        <v>20</v>
      </c>
      <c r="E15" s="220" t="n">
        <v>12.17</v>
      </c>
      <c r="F15" s="213" t="n">
        <v>9</v>
      </c>
    </row>
    <row r="16" customFormat="false" ht="14.4" hidden="false" customHeight="false" outlineLevel="0" collapsed="false">
      <c r="A16" s="218" t="s">
        <v>66</v>
      </c>
      <c r="B16" s="222" t="s">
        <v>326</v>
      </c>
      <c r="C16" s="222" t="n">
        <v>2009</v>
      </c>
      <c r="D16" s="222" t="s">
        <v>26</v>
      </c>
      <c r="E16" s="220" t="n">
        <v>12.23</v>
      </c>
      <c r="F16" s="213" t="n">
        <v>8</v>
      </c>
    </row>
    <row r="17" customFormat="false" ht="14.4" hidden="false" customHeight="false" outlineLevel="0" collapsed="false">
      <c r="A17" s="218" t="s">
        <v>69</v>
      </c>
      <c r="B17" s="227" t="s">
        <v>330</v>
      </c>
      <c r="C17" s="228" t="s">
        <v>885</v>
      </c>
      <c r="D17" s="218" t="s">
        <v>20</v>
      </c>
      <c r="E17" s="220" t="n">
        <v>12.24</v>
      </c>
      <c r="F17" s="213" t="n">
        <v>7</v>
      </c>
    </row>
    <row r="18" customFormat="false" ht="14.4" hidden="false" customHeight="false" outlineLevel="0" collapsed="false">
      <c r="A18" s="218" t="s">
        <v>72</v>
      </c>
      <c r="B18" s="229" t="s">
        <v>154</v>
      </c>
      <c r="C18" s="219" t="n">
        <v>39905</v>
      </c>
      <c r="D18" s="218" t="s">
        <v>24</v>
      </c>
      <c r="E18" s="220" t="n">
        <v>12.3</v>
      </c>
      <c r="F18" s="213" t="n">
        <v>6</v>
      </c>
    </row>
    <row r="19" customFormat="false" ht="14.4" hidden="false" customHeight="false" outlineLevel="0" collapsed="false">
      <c r="A19" s="218" t="s">
        <v>75</v>
      </c>
      <c r="B19" s="222" t="s">
        <v>362</v>
      </c>
      <c r="C19" s="222" t="n">
        <v>2009</v>
      </c>
      <c r="D19" s="222" t="s">
        <v>26</v>
      </c>
      <c r="E19" s="230" t="n">
        <v>12.32</v>
      </c>
      <c r="F19" s="213" t="n">
        <v>5</v>
      </c>
    </row>
    <row r="20" customFormat="false" ht="14.4" hidden="false" customHeight="false" outlineLevel="0" collapsed="false">
      <c r="A20" s="218" t="s">
        <v>78</v>
      </c>
      <c r="B20" s="231" t="s">
        <v>85</v>
      </c>
      <c r="C20" s="226" t="n">
        <v>39848</v>
      </c>
      <c r="D20" s="218" t="s">
        <v>20</v>
      </c>
      <c r="E20" s="220" t="n">
        <v>12.39</v>
      </c>
      <c r="F20" s="213" t="n">
        <v>3.5</v>
      </c>
    </row>
    <row r="21" customFormat="false" ht="14.4" hidden="false" customHeight="false" outlineLevel="0" collapsed="false">
      <c r="A21" s="218" t="s">
        <v>78</v>
      </c>
      <c r="B21" s="218" t="s">
        <v>304</v>
      </c>
      <c r="C21" s="232" t="n">
        <v>39889</v>
      </c>
      <c r="D21" s="218" t="s">
        <v>22</v>
      </c>
      <c r="E21" s="220" t="n">
        <v>12.39</v>
      </c>
      <c r="F21" s="213" t="n">
        <v>3.5</v>
      </c>
    </row>
    <row r="22" customFormat="false" ht="14.4" hidden="false" customHeight="false" outlineLevel="0" collapsed="false">
      <c r="A22" s="218" t="s">
        <v>84</v>
      </c>
      <c r="B22" s="223" t="s">
        <v>409</v>
      </c>
      <c r="C22" s="224" t="n">
        <v>40318</v>
      </c>
      <c r="D22" s="218" t="s">
        <v>24</v>
      </c>
      <c r="E22" s="220" t="n">
        <v>12.4</v>
      </c>
      <c r="F22" s="213" t="n">
        <v>1.5</v>
      </c>
    </row>
    <row r="23" customFormat="false" ht="14.4" hidden="false" customHeight="false" outlineLevel="0" collapsed="false">
      <c r="A23" s="218" t="s">
        <v>84</v>
      </c>
      <c r="B23" s="233" t="s">
        <v>103</v>
      </c>
      <c r="C23" s="234" t="n">
        <v>39945</v>
      </c>
      <c r="D23" s="218" t="s">
        <v>886</v>
      </c>
      <c r="E23" s="220" t="n">
        <v>12.4</v>
      </c>
      <c r="F23" s="213" t="n">
        <v>1.5</v>
      </c>
    </row>
    <row r="24" customFormat="false" ht="14.4" hidden="false" customHeight="false" outlineLevel="0" collapsed="false">
      <c r="A24" s="218" t="s">
        <v>90</v>
      </c>
      <c r="B24" s="218" t="s">
        <v>61</v>
      </c>
      <c r="C24" s="219" t="n">
        <v>40307</v>
      </c>
      <c r="D24" s="218" t="s">
        <v>880</v>
      </c>
      <c r="E24" s="230" t="n">
        <v>12.43</v>
      </c>
    </row>
    <row r="25" customFormat="false" ht="14.4" hidden="false" customHeight="false" outlineLevel="0" collapsed="false">
      <c r="A25" s="218" t="s">
        <v>93</v>
      </c>
      <c r="B25" s="222" t="s">
        <v>887</v>
      </c>
      <c r="C25" s="222" t="n">
        <v>2009</v>
      </c>
      <c r="D25" s="222" t="s">
        <v>26</v>
      </c>
      <c r="E25" s="220" t="n">
        <v>12.44</v>
      </c>
    </row>
    <row r="26" customFormat="false" ht="14.4" hidden="false" customHeight="false" outlineLevel="0" collapsed="false">
      <c r="A26" s="218" t="s">
        <v>96</v>
      </c>
      <c r="B26" s="227" t="s">
        <v>97</v>
      </c>
      <c r="C26" s="228" t="s">
        <v>888</v>
      </c>
      <c r="D26" s="218" t="s">
        <v>20</v>
      </c>
      <c r="E26" s="220" t="n">
        <v>12.46</v>
      </c>
    </row>
    <row r="27" customFormat="false" ht="14.4" hidden="false" customHeight="false" outlineLevel="0" collapsed="false">
      <c r="A27" s="218" t="s">
        <v>96</v>
      </c>
      <c r="B27" s="218" t="s">
        <v>316</v>
      </c>
      <c r="C27" s="219" t="n">
        <v>39871</v>
      </c>
      <c r="D27" s="218" t="s">
        <v>880</v>
      </c>
      <c r="E27" s="220" t="n">
        <v>12.46</v>
      </c>
    </row>
    <row r="28" customFormat="false" ht="14.4" hidden="false" customHeight="false" outlineLevel="0" collapsed="false">
      <c r="A28" s="218" t="s">
        <v>102</v>
      </c>
      <c r="B28" s="218" t="s">
        <v>88</v>
      </c>
      <c r="C28" s="232" t="n">
        <v>39870</v>
      </c>
      <c r="D28" s="218" t="s">
        <v>22</v>
      </c>
      <c r="E28" s="220" t="n">
        <v>12.49</v>
      </c>
    </row>
    <row r="29" customFormat="false" ht="14.4" hidden="false" customHeight="false" outlineLevel="0" collapsed="false">
      <c r="A29" s="218" t="s">
        <v>105</v>
      </c>
      <c r="B29" s="218" t="s">
        <v>307</v>
      </c>
      <c r="C29" s="219" t="n">
        <v>40528</v>
      </c>
      <c r="D29" s="218" t="s">
        <v>880</v>
      </c>
      <c r="E29" s="220" t="n">
        <v>12.54</v>
      </c>
    </row>
    <row r="30" customFormat="false" ht="14.4" hidden="false" customHeight="false" outlineLevel="0" collapsed="false">
      <c r="A30" s="218" t="s">
        <v>108</v>
      </c>
      <c r="B30" s="222" t="s">
        <v>889</v>
      </c>
      <c r="C30" s="222" t="n">
        <v>2009</v>
      </c>
      <c r="D30" s="222" t="s">
        <v>26</v>
      </c>
      <c r="E30" s="220" t="n">
        <v>12.67</v>
      </c>
    </row>
    <row r="31" customFormat="false" ht="14.4" hidden="false" customHeight="false" outlineLevel="0" collapsed="false">
      <c r="A31" s="218" t="s">
        <v>111</v>
      </c>
      <c r="B31" s="218" t="s">
        <v>339</v>
      </c>
      <c r="C31" s="219" t="n">
        <v>39938</v>
      </c>
      <c r="D31" s="218" t="s">
        <v>886</v>
      </c>
      <c r="E31" s="220" t="n">
        <v>12.69</v>
      </c>
    </row>
    <row r="32" customFormat="false" ht="14.4" hidden="false" customHeight="false" outlineLevel="0" collapsed="false">
      <c r="A32" s="218" t="s">
        <v>114</v>
      </c>
      <c r="B32" s="221" t="s">
        <v>318</v>
      </c>
      <c r="C32" s="235" t="n">
        <v>2010</v>
      </c>
      <c r="D32" s="218" t="s">
        <v>22</v>
      </c>
      <c r="E32" s="220" t="n">
        <v>12.7</v>
      </c>
    </row>
    <row r="33" customFormat="false" ht="14.4" hidden="false" customHeight="false" outlineLevel="0" collapsed="false">
      <c r="A33" s="218" t="s">
        <v>117</v>
      </c>
      <c r="B33" s="227" t="s">
        <v>377</v>
      </c>
      <c r="C33" s="228" t="s">
        <v>890</v>
      </c>
      <c r="D33" s="218" t="s">
        <v>20</v>
      </c>
      <c r="E33" s="220" t="n">
        <v>12.87</v>
      </c>
    </row>
    <row r="34" customFormat="false" ht="14.4" hidden="false" customHeight="false" outlineLevel="0" collapsed="false">
      <c r="A34" s="218" t="s">
        <v>120</v>
      </c>
      <c r="B34" s="218" t="s">
        <v>891</v>
      </c>
      <c r="C34" s="219" t="n">
        <v>40278</v>
      </c>
      <c r="D34" s="218" t="s">
        <v>886</v>
      </c>
      <c r="E34" s="220" t="n">
        <v>13.09</v>
      </c>
    </row>
    <row r="35" customFormat="false" ht="14.4" hidden="false" customHeight="false" outlineLevel="0" collapsed="false">
      <c r="A35" s="218" t="s">
        <v>123</v>
      </c>
      <c r="B35" s="218" t="s">
        <v>358</v>
      </c>
      <c r="C35" s="219" t="n">
        <v>39979</v>
      </c>
      <c r="D35" s="218" t="s">
        <v>886</v>
      </c>
      <c r="E35" s="220" t="n">
        <v>13.21</v>
      </c>
    </row>
    <row r="36" customFormat="false" ht="14.4" hidden="false" customHeight="false" outlineLevel="0" collapsed="false">
      <c r="A36" s="218" t="s">
        <v>126</v>
      </c>
      <c r="B36" s="223" t="s">
        <v>91</v>
      </c>
      <c r="C36" s="224" t="n">
        <v>40237</v>
      </c>
      <c r="D36" s="218" t="s">
        <v>24</v>
      </c>
      <c r="E36" s="220" t="n">
        <v>13.28</v>
      </c>
    </row>
    <row r="37" customFormat="false" ht="14.4" hidden="false" customHeight="false" outlineLevel="0" collapsed="false">
      <c r="A37" s="218" t="s">
        <v>129</v>
      </c>
      <c r="B37" s="218" t="s">
        <v>112</v>
      </c>
      <c r="C37" s="219" t="n">
        <v>40279</v>
      </c>
      <c r="D37" s="218" t="s">
        <v>886</v>
      </c>
      <c r="E37" s="220" t="n">
        <v>13.51</v>
      </c>
    </row>
    <row r="38" customFormat="false" ht="14.4" hidden="false" customHeight="false" outlineLevel="0" collapsed="false">
      <c r="A38" s="218" t="s">
        <v>132</v>
      </c>
      <c r="B38" s="223" t="s">
        <v>892</v>
      </c>
      <c r="C38" s="224" t="n">
        <v>39899</v>
      </c>
      <c r="D38" s="218" t="s">
        <v>24</v>
      </c>
      <c r="E38" s="220" t="n">
        <v>13.54</v>
      </c>
    </row>
    <row r="39" customFormat="false" ht="14.4" hidden="false" customHeight="false" outlineLevel="0" collapsed="false">
      <c r="A39" s="218" t="s">
        <v>135</v>
      </c>
      <c r="B39" s="222" t="s">
        <v>824</v>
      </c>
      <c r="C39" s="222" t="n">
        <v>2009</v>
      </c>
      <c r="D39" s="222" t="s">
        <v>26</v>
      </c>
      <c r="E39" s="220" t="n">
        <v>13.57</v>
      </c>
    </row>
    <row r="40" customFormat="false" ht="14.4" hidden="false" customHeight="false" outlineLevel="0" collapsed="false">
      <c r="A40" s="218" t="s">
        <v>138</v>
      </c>
      <c r="B40" s="218" t="s">
        <v>340</v>
      </c>
      <c r="C40" s="219" t="n">
        <v>39951</v>
      </c>
      <c r="D40" s="218" t="s">
        <v>886</v>
      </c>
      <c r="E40" s="220" t="n">
        <v>13.67</v>
      </c>
    </row>
    <row r="41" customFormat="false" ht="14.4" hidden="false" customHeight="false" outlineLevel="0" collapsed="false">
      <c r="A41" s="218" t="s">
        <v>141</v>
      </c>
      <c r="B41" s="221" t="s">
        <v>893</v>
      </c>
      <c r="C41" s="235" t="n">
        <v>2010</v>
      </c>
      <c r="D41" s="218" t="s">
        <v>22</v>
      </c>
      <c r="E41" s="220" t="n">
        <v>13.7</v>
      </c>
    </row>
    <row r="42" customFormat="false" ht="14.4" hidden="false" customHeight="false" outlineLevel="0" collapsed="false">
      <c r="A42" s="218" t="s">
        <v>144</v>
      </c>
      <c r="B42" s="227" t="s">
        <v>142</v>
      </c>
      <c r="C42" s="228" t="s">
        <v>894</v>
      </c>
      <c r="D42" s="218" t="s">
        <v>20</v>
      </c>
      <c r="E42" s="220" t="n">
        <v>15.38</v>
      </c>
    </row>
    <row r="43" customFormat="false" ht="14.4" hidden="false" customHeight="false" outlineLevel="0" collapsed="false">
      <c r="A43" s="236"/>
      <c r="B43" s="237" t="s">
        <v>895</v>
      </c>
      <c r="C43" s="238"/>
      <c r="D43" s="218"/>
      <c r="E43" s="239"/>
    </row>
    <row r="44" customFormat="false" ht="14.4" hidden="false" customHeight="false" outlineLevel="0" collapsed="false">
      <c r="A44" s="218" t="s">
        <v>17</v>
      </c>
      <c r="B44" s="222" t="s">
        <v>189</v>
      </c>
      <c r="C44" s="222" t="n">
        <v>2010</v>
      </c>
      <c r="D44" s="222" t="s">
        <v>26</v>
      </c>
      <c r="E44" s="230" t="n">
        <v>10.99</v>
      </c>
      <c r="F44" s="213" t="n">
        <v>22</v>
      </c>
    </row>
    <row r="45" customFormat="false" ht="14.4" hidden="false" customHeight="false" outlineLevel="0" collapsed="false">
      <c r="A45" s="218" t="s">
        <v>19</v>
      </c>
      <c r="B45" s="240" t="s">
        <v>172</v>
      </c>
      <c r="C45" s="241" t="n">
        <v>39960</v>
      </c>
      <c r="D45" s="218" t="s">
        <v>20</v>
      </c>
      <c r="E45" s="220" t="n">
        <v>11.1</v>
      </c>
      <c r="F45" s="213" t="n">
        <v>20</v>
      </c>
    </row>
    <row r="46" customFormat="false" ht="14.4" hidden="false" customHeight="false" outlineLevel="0" collapsed="false">
      <c r="A46" s="218" t="s">
        <v>21</v>
      </c>
      <c r="B46" s="222" t="s">
        <v>244</v>
      </c>
      <c r="C46" s="242" t="n">
        <v>2010</v>
      </c>
      <c r="D46" s="222" t="s">
        <v>26</v>
      </c>
      <c r="E46" s="220" t="n">
        <v>11.26</v>
      </c>
      <c r="F46" s="213" t="n">
        <v>18</v>
      </c>
    </row>
    <row r="47" customFormat="false" ht="14.4" hidden="false" customHeight="false" outlineLevel="0" collapsed="false">
      <c r="A47" s="218" t="s">
        <v>23</v>
      </c>
      <c r="B47" s="222" t="s">
        <v>203</v>
      </c>
      <c r="C47" s="222" t="n">
        <v>2009</v>
      </c>
      <c r="D47" s="222" t="s">
        <v>26</v>
      </c>
      <c r="E47" s="220" t="n">
        <v>11.4</v>
      </c>
      <c r="F47" s="213" t="n">
        <v>17</v>
      </c>
    </row>
    <row r="48" customFormat="false" ht="14.4" hidden="false" customHeight="false" outlineLevel="0" collapsed="false">
      <c r="A48" s="218" t="s">
        <v>25</v>
      </c>
      <c r="B48" s="227" t="s">
        <v>181</v>
      </c>
      <c r="C48" s="228" t="s">
        <v>896</v>
      </c>
      <c r="D48" s="218" t="s">
        <v>20</v>
      </c>
      <c r="E48" s="220" t="n">
        <v>11.73</v>
      </c>
      <c r="F48" s="213" t="n">
        <v>16</v>
      </c>
    </row>
    <row r="49" customFormat="false" ht="14.4" hidden="false" customHeight="false" outlineLevel="0" collapsed="false">
      <c r="A49" s="218" t="s">
        <v>27</v>
      </c>
      <c r="B49" s="243" t="s">
        <v>249</v>
      </c>
      <c r="C49" s="232" t="n">
        <v>40359</v>
      </c>
      <c r="D49" s="218" t="s">
        <v>22</v>
      </c>
      <c r="E49" s="220" t="n">
        <v>11.8</v>
      </c>
      <c r="F49" s="213" t="n">
        <v>15</v>
      </c>
    </row>
    <row r="50" customFormat="false" ht="14.4" hidden="false" customHeight="false" outlineLevel="0" collapsed="false">
      <c r="A50" s="218" t="s">
        <v>29</v>
      </c>
      <c r="B50" s="227" t="s">
        <v>265</v>
      </c>
      <c r="C50" s="228" t="s">
        <v>897</v>
      </c>
      <c r="D50" s="218" t="s">
        <v>20</v>
      </c>
      <c r="E50" s="220" t="n">
        <v>11.81</v>
      </c>
      <c r="F50" s="213" t="n">
        <v>14</v>
      </c>
    </row>
    <row r="51" customFormat="false" ht="14.4" hidden="false" customHeight="false" outlineLevel="0" collapsed="false">
      <c r="A51" s="218" t="s">
        <v>31</v>
      </c>
      <c r="B51" s="239" t="s">
        <v>681</v>
      </c>
      <c r="C51" s="219" t="n">
        <v>39968</v>
      </c>
      <c r="D51" s="218" t="s">
        <v>20</v>
      </c>
      <c r="E51" s="230" t="n">
        <v>11.82</v>
      </c>
      <c r="F51" s="213" t="n">
        <v>13</v>
      </c>
    </row>
    <row r="52" customFormat="false" ht="14.4" hidden="false" customHeight="false" outlineLevel="0" collapsed="false">
      <c r="A52" s="218" t="s">
        <v>54</v>
      </c>
      <c r="B52" s="233" t="s">
        <v>253</v>
      </c>
      <c r="C52" s="234" t="n">
        <v>39979</v>
      </c>
      <c r="D52" s="229" t="s">
        <v>898</v>
      </c>
      <c r="E52" s="220" t="n">
        <v>12.08</v>
      </c>
      <c r="F52" s="213" t="n">
        <v>11.5</v>
      </c>
    </row>
    <row r="53" customFormat="false" ht="14.4" hidden="false" customHeight="false" outlineLevel="0" collapsed="false">
      <c r="A53" s="218" t="s">
        <v>54</v>
      </c>
      <c r="B53" s="222" t="s">
        <v>534</v>
      </c>
      <c r="C53" s="222" t="n">
        <v>2009</v>
      </c>
      <c r="D53" s="222" t="s">
        <v>26</v>
      </c>
      <c r="E53" s="230" t="n">
        <v>12.08</v>
      </c>
      <c r="F53" s="213" t="n">
        <v>11.5</v>
      </c>
    </row>
    <row r="54" customFormat="false" ht="14.4" hidden="false" customHeight="false" outlineLevel="0" collapsed="false">
      <c r="A54" s="218" t="s">
        <v>60</v>
      </c>
      <c r="B54" s="218" t="s">
        <v>184</v>
      </c>
      <c r="C54" s="244" t="n">
        <v>40115</v>
      </c>
      <c r="D54" s="218" t="s">
        <v>22</v>
      </c>
      <c r="E54" s="220" t="n">
        <v>12.46</v>
      </c>
      <c r="F54" s="213" t="n">
        <v>10</v>
      </c>
    </row>
    <row r="55" customFormat="false" ht="14.4" hidden="false" customHeight="false" outlineLevel="0" collapsed="false">
      <c r="A55" s="218" t="s">
        <v>63</v>
      </c>
      <c r="B55" s="222" t="s">
        <v>899</v>
      </c>
      <c r="C55" s="222" t="n">
        <v>2009</v>
      </c>
      <c r="D55" s="222" t="s">
        <v>26</v>
      </c>
      <c r="E55" s="230" t="n">
        <v>12.62</v>
      </c>
      <c r="F55" s="213" t="n">
        <v>9</v>
      </c>
    </row>
    <row r="56" customFormat="false" ht="14.4" hidden="false" customHeight="false" outlineLevel="0" collapsed="false">
      <c r="A56" s="218" t="s">
        <v>66</v>
      </c>
      <c r="B56" s="243" t="s">
        <v>258</v>
      </c>
      <c r="C56" s="232" t="n">
        <v>40249</v>
      </c>
      <c r="D56" s="218" t="s">
        <v>22</v>
      </c>
      <c r="E56" s="220" t="n">
        <v>12.85</v>
      </c>
      <c r="F56" s="213" t="n">
        <v>8</v>
      </c>
    </row>
    <row r="57" customFormat="false" ht="14.4" hidden="false" customHeight="false" outlineLevel="0" collapsed="false">
      <c r="A57" s="218" t="s">
        <v>69</v>
      </c>
      <c r="B57" s="245" t="s">
        <v>270</v>
      </c>
      <c r="C57" s="241" t="n">
        <v>39928</v>
      </c>
      <c r="D57" s="218" t="s">
        <v>20</v>
      </c>
      <c r="E57" s="220" t="n">
        <v>12.98</v>
      </c>
      <c r="F57" s="213" t="n">
        <v>7</v>
      </c>
    </row>
    <row r="58" customFormat="false" ht="14.4" hidden="false" customHeight="false" outlineLevel="0" collapsed="false">
      <c r="A58" s="218" t="s">
        <v>72</v>
      </c>
      <c r="B58" s="222" t="s">
        <v>900</v>
      </c>
      <c r="C58" s="222" t="n">
        <v>2009</v>
      </c>
      <c r="D58" s="222" t="s">
        <v>26</v>
      </c>
      <c r="E58" s="246" t="n">
        <v>12.99</v>
      </c>
      <c r="F58" s="213" t="n">
        <v>6</v>
      </c>
    </row>
    <row r="59" customFormat="false" ht="14.4" hidden="false" customHeight="false" outlineLevel="0" collapsed="false">
      <c r="A59" s="218" t="s">
        <v>75</v>
      </c>
      <c r="B59" s="218" t="s">
        <v>255</v>
      </c>
      <c r="C59" s="219" t="n">
        <v>39956</v>
      </c>
      <c r="D59" s="229" t="s">
        <v>898</v>
      </c>
      <c r="E59" s="220" t="n">
        <v>13.59</v>
      </c>
      <c r="F59" s="213" t="n">
        <v>5</v>
      </c>
    </row>
    <row r="60" customFormat="false" ht="14.4" hidden="false" customHeight="false" outlineLevel="0" collapsed="false">
      <c r="A60" s="218" t="s">
        <v>78</v>
      </c>
      <c r="B60" s="233" t="s">
        <v>185</v>
      </c>
      <c r="C60" s="234" t="n">
        <v>40202</v>
      </c>
      <c r="D60" s="229" t="s">
        <v>898</v>
      </c>
      <c r="E60" s="220" t="n">
        <v>16.25</v>
      </c>
      <c r="F60" s="213" t="n">
        <v>4</v>
      </c>
    </row>
    <row r="61" customFormat="false" ht="13.2" hidden="false" customHeight="false" outlineLevel="0" collapsed="false">
      <c r="B61" s="217" t="s">
        <v>901</v>
      </c>
    </row>
    <row r="62" customFormat="false" ht="14.4" hidden="false" customHeight="false" outlineLevel="0" collapsed="false">
      <c r="A62" s="218" t="s">
        <v>17</v>
      </c>
      <c r="B62" s="223" t="s">
        <v>300</v>
      </c>
      <c r="C62" s="224" t="n">
        <v>39965</v>
      </c>
      <c r="D62" s="218" t="s">
        <v>24</v>
      </c>
      <c r="E62" s="247" t="n">
        <v>24.38</v>
      </c>
      <c r="F62" s="213" t="n">
        <v>22</v>
      </c>
    </row>
    <row r="63" customFormat="false" ht="14.4" hidden="false" customHeight="false" outlineLevel="0" collapsed="false">
      <c r="A63" s="218" t="s">
        <v>19</v>
      </c>
      <c r="B63" s="218" t="s">
        <v>106</v>
      </c>
      <c r="C63" s="219" t="n">
        <v>40222</v>
      </c>
      <c r="D63" s="218" t="s">
        <v>880</v>
      </c>
      <c r="E63" s="247" t="n">
        <v>24.71</v>
      </c>
      <c r="F63" s="213" t="n">
        <v>20</v>
      </c>
    </row>
    <row r="64" customFormat="false" ht="14.4" hidden="false" customHeight="false" outlineLevel="0" collapsed="false">
      <c r="A64" s="218" t="s">
        <v>21</v>
      </c>
      <c r="B64" s="218" t="s">
        <v>55</v>
      </c>
      <c r="C64" s="219" t="n">
        <v>39871</v>
      </c>
      <c r="D64" s="218" t="s">
        <v>880</v>
      </c>
      <c r="E64" s="247" t="n">
        <v>25.12</v>
      </c>
      <c r="F64" s="213" t="n">
        <v>18</v>
      </c>
    </row>
    <row r="65" customFormat="false" ht="14.4" hidden="false" customHeight="false" outlineLevel="0" collapsed="false">
      <c r="A65" s="218" t="s">
        <v>23</v>
      </c>
      <c r="B65" s="218" t="s">
        <v>42</v>
      </c>
      <c r="C65" s="219" t="n">
        <v>40049</v>
      </c>
      <c r="D65" s="218" t="s">
        <v>880</v>
      </c>
      <c r="E65" s="247" t="n">
        <v>25.48</v>
      </c>
      <c r="F65" s="213" t="n">
        <v>17</v>
      </c>
    </row>
    <row r="66" customFormat="false" ht="14.4" hidden="false" customHeight="false" outlineLevel="0" collapsed="false">
      <c r="A66" s="218" t="s">
        <v>25</v>
      </c>
      <c r="B66" s="222" t="s">
        <v>115</v>
      </c>
      <c r="C66" s="222" t="n">
        <v>2010</v>
      </c>
      <c r="D66" s="222" t="s">
        <v>26</v>
      </c>
      <c r="E66" s="247" t="n">
        <v>26.31</v>
      </c>
      <c r="F66" s="213" t="n">
        <v>16</v>
      </c>
    </row>
    <row r="67" customFormat="false" ht="14.4" hidden="false" customHeight="false" outlineLevel="0" collapsed="false">
      <c r="A67" s="218" t="s">
        <v>27</v>
      </c>
      <c r="B67" s="231" t="s">
        <v>76</v>
      </c>
      <c r="C67" s="226" t="n">
        <v>39890</v>
      </c>
      <c r="D67" s="218" t="s">
        <v>20</v>
      </c>
      <c r="E67" s="248" t="n">
        <v>26.33</v>
      </c>
      <c r="F67" s="213" t="n">
        <v>15</v>
      </c>
    </row>
    <row r="68" customFormat="false" ht="14.4" hidden="false" customHeight="false" outlineLevel="0" collapsed="false">
      <c r="A68" s="218" t="s">
        <v>29</v>
      </c>
      <c r="B68" s="218" t="s">
        <v>344</v>
      </c>
      <c r="C68" s="219" t="n">
        <v>39891</v>
      </c>
      <c r="D68" s="218" t="s">
        <v>880</v>
      </c>
      <c r="E68" s="249" t="n">
        <v>26.62</v>
      </c>
      <c r="F68" s="213" t="n">
        <v>14</v>
      </c>
    </row>
    <row r="69" customFormat="false" ht="14.4" hidden="false" customHeight="false" outlineLevel="0" collapsed="false">
      <c r="A69" s="218" t="s">
        <v>31</v>
      </c>
      <c r="B69" s="227" t="s">
        <v>328</v>
      </c>
      <c r="C69" s="228" t="s">
        <v>884</v>
      </c>
      <c r="D69" s="218" t="s">
        <v>20</v>
      </c>
      <c r="E69" s="247" t="n">
        <v>26.71</v>
      </c>
      <c r="F69" s="213" t="n">
        <v>12.5</v>
      </c>
    </row>
    <row r="70" customFormat="false" ht="14.4" hidden="false" customHeight="false" outlineLevel="0" collapsed="false">
      <c r="A70" s="218" t="s">
        <v>31</v>
      </c>
      <c r="B70" s="218" t="s">
        <v>320</v>
      </c>
      <c r="C70" s="219" t="n">
        <v>40534</v>
      </c>
      <c r="D70" s="218" t="s">
        <v>880</v>
      </c>
      <c r="E70" s="247" t="n">
        <v>26.71</v>
      </c>
      <c r="F70" s="213" t="n">
        <v>12.5</v>
      </c>
    </row>
    <row r="71" customFormat="false" ht="14.4" hidden="false" customHeight="false" outlineLevel="0" collapsed="false">
      <c r="A71" s="218" t="s">
        <v>57</v>
      </c>
      <c r="B71" s="222" t="s">
        <v>311</v>
      </c>
      <c r="C71" s="222" t="n">
        <v>2009</v>
      </c>
      <c r="D71" s="222" t="s">
        <v>26</v>
      </c>
      <c r="E71" s="247" t="n">
        <v>26.86</v>
      </c>
      <c r="F71" s="213" t="n">
        <v>11</v>
      </c>
    </row>
    <row r="72" customFormat="false" ht="14.4" hidden="false" customHeight="false" outlineLevel="0" collapsed="false">
      <c r="A72" s="218" t="s">
        <v>60</v>
      </c>
      <c r="B72" s="218" t="s">
        <v>315</v>
      </c>
      <c r="C72" s="219" t="n">
        <v>39836</v>
      </c>
      <c r="D72" s="218" t="s">
        <v>30</v>
      </c>
      <c r="E72" s="247" t="n">
        <v>27.31</v>
      </c>
      <c r="F72" s="213" t="n">
        <v>10</v>
      </c>
    </row>
    <row r="73" customFormat="false" ht="14.4" hidden="false" customHeight="false" outlineLevel="0" collapsed="false">
      <c r="A73" s="218" t="s">
        <v>63</v>
      </c>
      <c r="B73" s="218" t="s">
        <v>316</v>
      </c>
      <c r="C73" s="219" t="n">
        <v>39871</v>
      </c>
      <c r="D73" s="218" t="s">
        <v>880</v>
      </c>
      <c r="E73" s="247" t="n">
        <v>27.42</v>
      </c>
      <c r="F73" s="213" t="n">
        <v>9</v>
      </c>
    </row>
    <row r="74" customFormat="false" ht="14.4" hidden="false" customHeight="false" outlineLevel="0" collapsed="false">
      <c r="A74" s="218" t="s">
        <v>66</v>
      </c>
      <c r="B74" s="218" t="s">
        <v>497</v>
      </c>
      <c r="C74" s="218" t="n">
        <v>2010</v>
      </c>
      <c r="D74" s="218" t="s">
        <v>22</v>
      </c>
      <c r="E74" s="247" t="n">
        <v>28.01</v>
      </c>
      <c r="F74" s="213" t="n">
        <v>7.5</v>
      </c>
    </row>
    <row r="75" customFormat="false" ht="14.4" hidden="false" customHeight="false" outlineLevel="0" collapsed="false">
      <c r="A75" s="218" t="s">
        <v>66</v>
      </c>
      <c r="B75" s="222" t="s">
        <v>337</v>
      </c>
      <c r="C75" s="222" t="n">
        <v>2009</v>
      </c>
      <c r="D75" s="222" t="s">
        <v>26</v>
      </c>
      <c r="E75" s="247" t="n">
        <v>28.01</v>
      </c>
      <c r="F75" s="213" t="n">
        <v>7.5</v>
      </c>
    </row>
    <row r="76" customFormat="false" ht="14.4" hidden="false" customHeight="false" outlineLevel="0" collapsed="false">
      <c r="A76" s="218" t="s">
        <v>72</v>
      </c>
      <c r="B76" s="231" t="s">
        <v>85</v>
      </c>
      <c r="C76" s="226" t="n">
        <v>39848</v>
      </c>
      <c r="D76" s="218" t="s">
        <v>20</v>
      </c>
      <c r="E76" s="247" t="n">
        <v>28.36</v>
      </c>
      <c r="F76" s="213" t="n">
        <v>6</v>
      </c>
    </row>
    <row r="77" customFormat="false" ht="14.4" hidden="false" customHeight="false" outlineLevel="0" collapsed="false">
      <c r="A77" s="218" t="s">
        <v>75</v>
      </c>
      <c r="B77" s="225" t="s">
        <v>133</v>
      </c>
      <c r="C77" s="226" t="n">
        <v>39921</v>
      </c>
      <c r="D77" s="218" t="s">
        <v>20</v>
      </c>
      <c r="E77" s="247" t="n">
        <v>28.5</v>
      </c>
      <c r="F77" s="213" t="n">
        <v>5</v>
      </c>
    </row>
    <row r="78" customFormat="false" ht="14.4" hidden="false" customHeight="false" outlineLevel="0" collapsed="false">
      <c r="A78" s="218" t="s">
        <v>78</v>
      </c>
      <c r="B78" s="218" t="s">
        <v>61</v>
      </c>
      <c r="C78" s="219" t="n">
        <v>40426</v>
      </c>
      <c r="D78" s="218" t="s">
        <v>880</v>
      </c>
      <c r="E78" s="249" t="n">
        <v>28.55</v>
      </c>
      <c r="F78" s="213" t="n">
        <v>4</v>
      </c>
    </row>
    <row r="79" customFormat="false" ht="14.4" hidden="false" customHeight="false" outlineLevel="0" collapsed="false">
      <c r="A79" s="218" t="s">
        <v>81</v>
      </c>
      <c r="B79" s="223" t="s">
        <v>94</v>
      </c>
      <c r="C79" s="224" t="n">
        <v>40301</v>
      </c>
      <c r="D79" s="218" t="s">
        <v>24</v>
      </c>
      <c r="E79" s="247" t="n">
        <v>28.68</v>
      </c>
      <c r="F79" s="213" t="n">
        <v>3</v>
      </c>
    </row>
    <row r="80" customFormat="false" ht="14.4" hidden="false" customHeight="false" outlineLevel="0" collapsed="false">
      <c r="A80" s="218" t="s">
        <v>84</v>
      </c>
      <c r="B80" s="218" t="s">
        <v>381</v>
      </c>
      <c r="C80" s="219" t="n">
        <v>40303</v>
      </c>
      <c r="D80" s="218" t="s">
        <v>886</v>
      </c>
      <c r="E80" s="249" t="n">
        <v>28.71</v>
      </c>
      <c r="F80" s="213" t="n">
        <v>2</v>
      </c>
    </row>
    <row r="81" customFormat="false" ht="14.4" hidden="false" customHeight="false" outlineLevel="0" collapsed="false">
      <c r="A81" s="218" t="s">
        <v>87</v>
      </c>
      <c r="B81" s="222" t="s">
        <v>889</v>
      </c>
      <c r="C81" s="222" t="n">
        <v>2009</v>
      </c>
      <c r="D81" s="222" t="s">
        <v>26</v>
      </c>
      <c r="E81" s="247" t="n">
        <v>28.92</v>
      </c>
      <c r="F81" s="213" t="n">
        <v>1</v>
      </c>
    </row>
    <row r="82" customFormat="false" ht="14.4" hidden="false" customHeight="false" outlineLevel="0" collapsed="false">
      <c r="A82" s="218" t="s">
        <v>90</v>
      </c>
      <c r="B82" s="250" t="s">
        <v>334</v>
      </c>
      <c r="C82" s="251" t="n">
        <v>40220</v>
      </c>
      <c r="D82" s="218" t="s">
        <v>880</v>
      </c>
      <c r="E82" s="247" t="n">
        <v>29.13</v>
      </c>
    </row>
    <row r="83" customFormat="false" ht="14.4" hidden="false" customHeight="false" outlineLevel="0" collapsed="false">
      <c r="A83" s="218" t="s">
        <v>93</v>
      </c>
      <c r="B83" s="218" t="s">
        <v>506</v>
      </c>
      <c r="C83" s="218" t="n">
        <v>2010</v>
      </c>
      <c r="D83" s="218" t="s">
        <v>22</v>
      </c>
      <c r="E83" s="249" t="n">
        <v>29.22</v>
      </c>
    </row>
    <row r="84" customFormat="false" ht="14.4" hidden="false" customHeight="false" outlineLevel="0" collapsed="false">
      <c r="A84" s="218" t="s">
        <v>96</v>
      </c>
      <c r="B84" s="218" t="s">
        <v>356</v>
      </c>
      <c r="C84" s="219" t="n">
        <v>40023</v>
      </c>
      <c r="D84" s="218" t="s">
        <v>880</v>
      </c>
      <c r="E84" s="249" t="n">
        <v>29.45</v>
      </c>
    </row>
    <row r="85" customFormat="false" ht="14.4" hidden="false" customHeight="false" outlineLevel="0" collapsed="false">
      <c r="A85" s="218" t="s">
        <v>99</v>
      </c>
      <c r="B85" s="250" t="s">
        <v>902</v>
      </c>
      <c r="C85" s="251" t="n">
        <v>40455</v>
      </c>
      <c r="D85" s="229" t="s">
        <v>20</v>
      </c>
      <c r="E85" s="249" t="n">
        <v>29.52</v>
      </c>
    </row>
    <row r="86" customFormat="false" ht="14.4" hidden="false" customHeight="false" outlineLevel="0" collapsed="false">
      <c r="A86" s="218" t="s">
        <v>102</v>
      </c>
      <c r="B86" s="221" t="s">
        <v>342</v>
      </c>
      <c r="C86" s="219" t="n">
        <v>40223</v>
      </c>
      <c r="D86" s="218" t="s">
        <v>880</v>
      </c>
      <c r="E86" s="247" t="n">
        <v>29.85</v>
      </c>
    </row>
    <row r="87" customFormat="false" ht="14.4" hidden="false" customHeight="false" outlineLevel="0" collapsed="false">
      <c r="A87" s="218" t="s">
        <v>105</v>
      </c>
      <c r="B87" s="218" t="s">
        <v>358</v>
      </c>
      <c r="C87" s="219" t="n">
        <v>39979</v>
      </c>
      <c r="D87" s="218" t="s">
        <v>886</v>
      </c>
      <c r="E87" s="249" t="n">
        <v>30.23</v>
      </c>
    </row>
    <row r="88" customFormat="false" ht="14.4" hidden="false" customHeight="false" outlineLevel="0" collapsed="false">
      <c r="A88" s="218" t="s">
        <v>108</v>
      </c>
      <c r="B88" s="223" t="s">
        <v>136</v>
      </c>
      <c r="C88" s="224" t="n">
        <v>39884</v>
      </c>
      <c r="D88" s="218" t="s">
        <v>24</v>
      </c>
      <c r="E88" s="247" t="n">
        <v>30.33</v>
      </c>
    </row>
    <row r="89" customFormat="false" ht="14.4" hidden="false" customHeight="false" outlineLevel="0" collapsed="false">
      <c r="A89" s="218" t="s">
        <v>111</v>
      </c>
      <c r="B89" s="231" t="s">
        <v>127</v>
      </c>
      <c r="C89" s="252" t="s">
        <v>903</v>
      </c>
      <c r="D89" s="218" t="s">
        <v>20</v>
      </c>
      <c r="E89" s="247" t="n">
        <v>31.15</v>
      </c>
    </row>
    <row r="90" customFormat="false" ht="14.4" hidden="false" customHeight="false" outlineLevel="0" collapsed="false">
      <c r="A90" s="218" t="s">
        <v>114</v>
      </c>
      <c r="B90" s="227" t="s">
        <v>142</v>
      </c>
      <c r="C90" s="228" t="s">
        <v>894</v>
      </c>
      <c r="D90" s="218" t="s">
        <v>20</v>
      </c>
      <c r="E90" s="247" t="n">
        <v>31.2</v>
      </c>
    </row>
    <row r="91" customFormat="false" ht="14.4" hidden="false" customHeight="false" outlineLevel="0" collapsed="false">
      <c r="A91" s="218" t="s">
        <v>117</v>
      </c>
      <c r="B91" s="227" t="s">
        <v>377</v>
      </c>
      <c r="C91" s="228" t="s">
        <v>890</v>
      </c>
      <c r="D91" s="218" t="s">
        <v>20</v>
      </c>
      <c r="E91" s="247" t="n">
        <v>31.66</v>
      </c>
    </row>
    <row r="92" customFormat="false" ht="14.4" hidden="false" customHeight="false" outlineLevel="0" collapsed="false">
      <c r="A92" s="218" t="s">
        <v>120</v>
      </c>
      <c r="B92" s="227" t="s">
        <v>513</v>
      </c>
      <c r="C92" s="228" t="s">
        <v>904</v>
      </c>
      <c r="D92" s="218" t="s">
        <v>20</v>
      </c>
      <c r="E92" s="249" t="n">
        <v>31.86</v>
      </c>
    </row>
    <row r="93" customFormat="false" ht="14.4" hidden="false" customHeight="false" outlineLevel="0" collapsed="false">
      <c r="A93" s="218" t="s">
        <v>123</v>
      </c>
      <c r="B93" s="227" t="s">
        <v>388</v>
      </c>
      <c r="C93" s="228" t="s">
        <v>905</v>
      </c>
      <c r="D93" s="218" t="s">
        <v>20</v>
      </c>
      <c r="E93" s="247" t="n">
        <v>32.77</v>
      </c>
    </row>
    <row r="94" customFormat="false" ht="13.2" hidden="false" customHeight="false" outlineLevel="0" collapsed="false">
      <c r="B94" s="217" t="s">
        <v>906</v>
      </c>
    </row>
    <row r="95" customFormat="false" ht="14.4" hidden="false" customHeight="false" outlineLevel="0" collapsed="false">
      <c r="A95" s="218" t="s">
        <v>17</v>
      </c>
      <c r="B95" s="240" t="s">
        <v>177</v>
      </c>
      <c r="C95" s="241" t="n">
        <v>39972</v>
      </c>
      <c r="D95" s="218" t="s">
        <v>20</v>
      </c>
      <c r="E95" s="247" t="n">
        <v>24.26</v>
      </c>
      <c r="F95" s="213" t="n">
        <v>22</v>
      </c>
    </row>
    <row r="96" customFormat="false" ht="14.4" hidden="false" customHeight="false" outlineLevel="0" collapsed="false">
      <c r="A96" s="218" t="s">
        <v>19</v>
      </c>
      <c r="B96" s="218" t="s">
        <v>163</v>
      </c>
      <c r="C96" s="219" t="n">
        <v>40115</v>
      </c>
      <c r="D96" s="218" t="s">
        <v>30</v>
      </c>
      <c r="E96" s="253" t="n">
        <v>24.89</v>
      </c>
      <c r="F96" s="213" t="n">
        <v>20</v>
      </c>
    </row>
    <row r="97" customFormat="false" ht="14.4" hidden="false" customHeight="false" outlineLevel="0" collapsed="false">
      <c r="A97" s="218" t="s">
        <v>21</v>
      </c>
      <c r="B97" s="233" t="s">
        <v>230</v>
      </c>
      <c r="C97" s="234" t="n">
        <v>39995</v>
      </c>
      <c r="D97" s="218" t="s">
        <v>907</v>
      </c>
      <c r="E97" s="247" t="n">
        <v>25.16</v>
      </c>
      <c r="F97" s="213" t="n">
        <v>18</v>
      </c>
    </row>
    <row r="98" customFormat="false" ht="14.4" hidden="false" customHeight="false" outlineLevel="0" collapsed="false">
      <c r="A98" s="218" t="s">
        <v>23</v>
      </c>
      <c r="B98" s="222" t="s">
        <v>244</v>
      </c>
      <c r="C98" s="242" t="n">
        <v>2010</v>
      </c>
      <c r="D98" s="222" t="s">
        <v>26</v>
      </c>
      <c r="E98" s="253" t="n">
        <v>25.18</v>
      </c>
      <c r="F98" s="213" t="n">
        <v>17</v>
      </c>
    </row>
    <row r="99" customFormat="false" ht="14.4" hidden="false" customHeight="false" outlineLevel="0" collapsed="false">
      <c r="A99" s="218" t="s">
        <v>25</v>
      </c>
      <c r="B99" s="218" t="s">
        <v>176</v>
      </c>
      <c r="C99" s="219" t="n">
        <v>40422</v>
      </c>
      <c r="D99" s="218" t="s">
        <v>907</v>
      </c>
      <c r="E99" s="247" t="n">
        <v>25.3</v>
      </c>
      <c r="F99" s="213" t="n">
        <v>15.5</v>
      </c>
    </row>
    <row r="100" customFormat="false" ht="14.4" hidden="false" customHeight="false" outlineLevel="0" collapsed="false">
      <c r="A100" s="218" t="s">
        <v>25</v>
      </c>
      <c r="B100" s="245" t="s">
        <v>229</v>
      </c>
      <c r="C100" s="241" t="n">
        <v>39876</v>
      </c>
      <c r="D100" s="218" t="s">
        <v>20</v>
      </c>
      <c r="E100" s="253" t="n">
        <v>25.3</v>
      </c>
      <c r="F100" s="213" t="n">
        <v>15.5</v>
      </c>
    </row>
    <row r="101" customFormat="false" ht="14.4" hidden="false" customHeight="false" outlineLevel="0" collapsed="false">
      <c r="A101" s="218" t="s">
        <v>29</v>
      </c>
      <c r="B101" s="245" t="s">
        <v>191</v>
      </c>
      <c r="C101" s="254" t="s">
        <v>908</v>
      </c>
      <c r="D101" s="218" t="s">
        <v>20</v>
      </c>
      <c r="E101" s="247" t="n">
        <v>25.52</v>
      </c>
      <c r="F101" s="213" t="n">
        <v>14</v>
      </c>
    </row>
    <row r="102" customFormat="false" ht="14.4" hidden="false" customHeight="false" outlineLevel="0" collapsed="false">
      <c r="A102" s="218" t="s">
        <v>31</v>
      </c>
      <c r="B102" s="222" t="s">
        <v>203</v>
      </c>
      <c r="C102" s="222" t="n">
        <v>2009</v>
      </c>
      <c r="D102" s="222" t="s">
        <v>26</v>
      </c>
      <c r="E102" s="247" t="n">
        <v>25.58</v>
      </c>
      <c r="F102" s="213" t="n">
        <v>13</v>
      </c>
    </row>
    <row r="103" customFormat="false" ht="14.4" hidden="false" customHeight="false" outlineLevel="0" collapsed="false">
      <c r="A103" s="218" t="s">
        <v>54</v>
      </c>
      <c r="B103" s="240" t="s">
        <v>243</v>
      </c>
      <c r="C103" s="241" t="n">
        <v>40066</v>
      </c>
      <c r="D103" s="218" t="s">
        <v>20</v>
      </c>
      <c r="E103" s="253" t="n">
        <v>26.04</v>
      </c>
      <c r="F103" s="213" t="n">
        <v>12</v>
      </c>
    </row>
    <row r="104" customFormat="false" ht="14.4" hidden="false" customHeight="false" outlineLevel="0" collapsed="false">
      <c r="A104" s="218" t="s">
        <v>57</v>
      </c>
      <c r="B104" s="222" t="s">
        <v>909</v>
      </c>
      <c r="C104" s="222" t="n">
        <v>2009</v>
      </c>
      <c r="D104" s="222" t="s">
        <v>26</v>
      </c>
      <c r="E104" s="247" t="n">
        <v>26.32</v>
      </c>
      <c r="F104" s="213" t="n">
        <v>11</v>
      </c>
    </row>
    <row r="105" customFormat="false" ht="14.4" hidden="false" customHeight="false" outlineLevel="0" collapsed="false">
      <c r="A105" s="218" t="s">
        <v>60</v>
      </c>
      <c r="B105" s="243" t="s">
        <v>241</v>
      </c>
      <c r="C105" s="255" t="n">
        <v>40210</v>
      </c>
      <c r="D105" s="218" t="s">
        <v>22</v>
      </c>
      <c r="E105" s="247" t="n">
        <v>26.66</v>
      </c>
      <c r="F105" s="213" t="n">
        <v>10</v>
      </c>
    </row>
    <row r="106" customFormat="false" ht="14.4" hidden="false" customHeight="false" outlineLevel="0" collapsed="false">
      <c r="A106" s="218" t="s">
        <v>63</v>
      </c>
      <c r="B106" s="222" t="s">
        <v>910</v>
      </c>
      <c r="C106" s="222" t="n">
        <v>2010</v>
      </c>
      <c r="D106" s="222" t="s">
        <v>26</v>
      </c>
      <c r="E106" s="247" t="n">
        <v>26.93</v>
      </c>
      <c r="F106" s="213" t="n">
        <v>9</v>
      </c>
    </row>
    <row r="107" customFormat="false" ht="14.4" hidden="false" customHeight="false" outlineLevel="0" collapsed="false">
      <c r="A107" s="218" t="s">
        <v>66</v>
      </c>
      <c r="B107" s="233" t="s">
        <v>233</v>
      </c>
      <c r="C107" s="234" t="n">
        <v>40222</v>
      </c>
      <c r="D107" s="218" t="s">
        <v>907</v>
      </c>
      <c r="E107" s="253" t="n">
        <v>27.15</v>
      </c>
      <c r="F107" s="213" t="n">
        <v>8</v>
      </c>
    </row>
    <row r="108" customFormat="false" ht="14.4" hidden="false" customHeight="false" outlineLevel="0" collapsed="false">
      <c r="A108" s="218" t="s">
        <v>69</v>
      </c>
      <c r="B108" s="243" t="s">
        <v>261</v>
      </c>
      <c r="C108" s="255" t="n">
        <v>40210</v>
      </c>
      <c r="D108" s="218" t="s">
        <v>22</v>
      </c>
      <c r="E108" s="247" t="n">
        <v>27.22</v>
      </c>
      <c r="F108" s="213" t="n">
        <v>7</v>
      </c>
    </row>
    <row r="109" customFormat="false" ht="14.4" hidden="false" customHeight="false" outlineLevel="0" collapsed="false">
      <c r="A109" s="218" t="s">
        <v>72</v>
      </c>
      <c r="B109" s="236" t="s">
        <v>183</v>
      </c>
      <c r="C109" s="256" t="n">
        <v>40042</v>
      </c>
      <c r="D109" s="218" t="s">
        <v>20</v>
      </c>
      <c r="E109" s="236" t="n">
        <v>27.23</v>
      </c>
      <c r="F109" s="213" t="n">
        <v>6</v>
      </c>
    </row>
    <row r="110" customFormat="false" ht="14.4" hidden="false" customHeight="false" outlineLevel="0" collapsed="false">
      <c r="A110" s="218" t="s">
        <v>75</v>
      </c>
      <c r="B110" s="245" t="s">
        <v>267</v>
      </c>
      <c r="C110" s="257" t="s">
        <v>911</v>
      </c>
      <c r="D110" s="218" t="s">
        <v>20</v>
      </c>
      <c r="E110" s="253" t="n">
        <v>27.5</v>
      </c>
      <c r="F110" s="213" t="n">
        <v>5</v>
      </c>
    </row>
    <row r="111" customFormat="false" ht="14.4" hidden="false" customHeight="false" outlineLevel="0" collapsed="false">
      <c r="A111" s="218" t="s">
        <v>78</v>
      </c>
      <c r="B111" s="240" t="s">
        <v>187</v>
      </c>
      <c r="C111" s="241" t="n">
        <v>39827</v>
      </c>
      <c r="D111" s="218" t="s">
        <v>20</v>
      </c>
      <c r="E111" s="247" t="n">
        <v>27.52</v>
      </c>
      <c r="F111" s="213" t="n">
        <v>4</v>
      </c>
    </row>
    <row r="112" customFormat="false" ht="14.4" hidden="false" customHeight="false" outlineLevel="0" collapsed="false">
      <c r="A112" s="218" t="s">
        <v>81</v>
      </c>
      <c r="B112" s="227" t="s">
        <v>292</v>
      </c>
      <c r="C112" s="228" t="s">
        <v>912</v>
      </c>
      <c r="D112" s="218" t="s">
        <v>20</v>
      </c>
      <c r="E112" s="247" t="n">
        <v>27.63</v>
      </c>
      <c r="F112" s="213" t="n">
        <v>3</v>
      </c>
    </row>
    <row r="113" customFormat="false" ht="14.4" hidden="false" customHeight="false" outlineLevel="0" collapsed="false">
      <c r="A113" s="218" t="s">
        <v>84</v>
      </c>
      <c r="B113" s="227" t="s">
        <v>193</v>
      </c>
      <c r="C113" s="228" t="s">
        <v>913</v>
      </c>
      <c r="D113" s="218" t="s">
        <v>20</v>
      </c>
      <c r="E113" s="247" t="n">
        <v>27.64</v>
      </c>
      <c r="F113" s="213" t="n">
        <v>2</v>
      </c>
    </row>
    <row r="114" customFormat="false" ht="14.4" hidden="false" customHeight="false" outlineLevel="0" collapsed="false">
      <c r="A114" s="218" t="s">
        <v>87</v>
      </c>
      <c r="B114" s="222" t="s">
        <v>914</v>
      </c>
      <c r="C114" s="222" t="n">
        <v>2009</v>
      </c>
      <c r="D114" s="222" t="s">
        <v>26</v>
      </c>
      <c r="E114" s="247" t="n">
        <v>27.73</v>
      </c>
      <c r="F114" s="213" t="n">
        <v>1</v>
      </c>
    </row>
    <row r="115" customFormat="false" ht="14.4" hidden="false" customHeight="false" outlineLevel="0" collapsed="false">
      <c r="A115" s="218" t="s">
        <v>90</v>
      </c>
      <c r="B115" s="218" t="s">
        <v>915</v>
      </c>
      <c r="C115" s="232" t="n">
        <v>2010</v>
      </c>
      <c r="D115" s="218" t="s">
        <v>22</v>
      </c>
      <c r="E115" s="247" t="n">
        <v>28.07</v>
      </c>
    </row>
    <row r="116" customFormat="false" ht="14.4" hidden="false" customHeight="false" outlineLevel="0" collapsed="false">
      <c r="A116" s="218" t="s">
        <v>93</v>
      </c>
      <c r="B116" s="233" t="s">
        <v>179</v>
      </c>
      <c r="C116" s="234" t="n">
        <v>39974</v>
      </c>
      <c r="D116" s="218" t="s">
        <v>907</v>
      </c>
      <c r="E116" s="247" t="n">
        <v>28.48</v>
      </c>
    </row>
    <row r="117" customFormat="false" ht="14.4" hidden="false" customHeight="false" outlineLevel="0" collapsed="false">
      <c r="A117" s="218" t="s">
        <v>96</v>
      </c>
      <c r="B117" s="218" t="s">
        <v>194</v>
      </c>
      <c r="C117" s="219" t="n">
        <v>39940</v>
      </c>
      <c r="D117" s="218" t="s">
        <v>30</v>
      </c>
      <c r="E117" s="247" t="n">
        <v>29.52</v>
      </c>
    </row>
    <row r="118" customFormat="false" ht="14.4" hidden="false" customHeight="false" outlineLevel="0" collapsed="false">
      <c r="A118" s="218" t="s">
        <v>99</v>
      </c>
      <c r="B118" s="243" t="s">
        <v>248</v>
      </c>
      <c r="C118" s="232" t="n">
        <v>40394</v>
      </c>
      <c r="D118" s="218" t="s">
        <v>22</v>
      </c>
      <c r="E118" s="247" t="n">
        <v>30.14</v>
      </c>
    </row>
    <row r="119" customFormat="false" ht="14.4" hidden="false" customHeight="false" outlineLevel="0" collapsed="false">
      <c r="A119" s="218" t="s">
        <v>102</v>
      </c>
      <c r="B119" s="218" t="s">
        <v>252</v>
      </c>
      <c r="C119" s="219" t="n">
        <v>40133</v>
      </c>
      <c r="D119" s="218" t="s">
        <v>907</v>
      </c>
      <c r="E119" s="247" t="n">
        <v>30.45</v>
      </c>
    </row>
    <row r="120" customFormat="false" ht="14.4" hidden="false" customHeight="false" outlineLevel="0" collapsed="false">
      <c r="A120" s="218" t="s">
        <v>105</v>
      </c>
      <c r="B120" s="222" t="s">
        <v>916</v>
      </c>
      <c r="C120" s="222" t="n">
        <v>2009</v>
      </c>
      <c r="D120" s="222" t="s">
        <v>26</v>
      </c>
      <c r="E120" s="247" t="n">
        <v>31.01</v>
      </c>
    </row>
    <row r="121" customFormat="false" ht="14.4" hidden="false" customHeight="false" outlineLevel="0" collapsed="false">
      <c r="A121" s="218" t="s">
        <v>108</v>
      </c>
      <c r="B121" s="243" t="s">
        <v>917</v>
      </c>
      <c r="C121" s="232" t="n">
        <v>40066</v>
      </c>
      <c r="D121" s="218" t="s">
        <v>22</v>
      </c>
      <c r="E121" s="247" t="n">
        <v>32.17</v>
      </c>
    </row>
    <row r="122" customFormat="false" ht="13.2" hidden="false" customHeight="false" outlineLevel="0" collapsed="false">
      <c r="B122" s="217" t="s">
        <v>918</v>
      </c>
    </row>
    <row r="123" customFormat="false" ht="14.4" hidden="false" customHeight="false" outlineLevel="0" collapsed="false">
      <c r="A123" s="213" t="s">
        <v>17</v>
      </c>
      <c r="B123" s="222" t="s">
        <v>881</v>
      </c>
      <c r="C123" s="222" t="n">
        <v>2009</v>
      </c>
      <c r="D123" s="222" t="s">
        <v>26</v>
      </c>
      <c r="E123" s="258" t="n">
        <v>0.00143101851851852</v>
      </c>
      <c r="F123" s="213" t="n">
        <v>22</v>
      </c>
    </row>
    <row r="124" customFormat="false" ht="14.4" hidden="false" customHeight="false" outlineLevel="0" collapsed="false">
      <c r="A124" s="213" t="s">
        <v>19</v>
      </c>
      <c r="B124" s="225" t="s">
        <v>39</v>
      </c>
      <c r="C124" s="226" t="n">
        <v>40102</v>
      </c>
      <c r="D124" s="218" t="s">
        <v>20</v>
      </c>
      <c r="E124" s="258" t="n">
        <v>0.0014318287037037</v>
      </c>
      <c r="F124" s="213" t="n">
        <v>20</v>
      </c>
    </row>
    <row r="125" customFormat="false" ht="14.4" hidden="false" customHeight="false" outlineLevel="0" collapsed="false">
      <c r="A125" s="213" t="s">
        <v>21</v>
      </c>
      <c r="B125" s="218" t="s">
        <v>44</v>
      </c>
      <c r="C125" s="219" t="n">
        <v>39915</v>
      </c>
      <c r="D125" s="218" t="s">
        <v>880</v>
      </c>
      <c r="E125" s="259" t="n">
        <v>0.00145891203703704</v>
      </c>
      <c r="F125" s="213" t="n">
        <v>18</v>
      </c>
    </row>
    <row r="126" customFormat="false" ht="14.4" hidden="false" customHeight="false" outlineLevel="0" collapsed="false">
      <c r="A126" s="213" t="s">
        <v>23</v>
      </c>
      <c r="B126" s="218" t="s">
        <v>302</v>
      </c>
      <c r="C126" s="232" t="n">
        <v>39860</v>
      </c>
      <c r="D126" s="218" t="s">
        <v>22</v>
      </c>
      <c r="E126" s="258" t="n">
        <v>0.00147326388888889</v>
      </c>
      <c r="F126" s="213" t="n">
        <v>17</v>
      </c>
    </row>
    <row r="127" customFormat="false" ht="14.4" hidden="false" customHeight="false" outlineLevel="0" collapsed="false">
      <c r="A127" s="213" t="s">
        <v>25</v>
      </c>
      <c r="B127" s="260" t="s">
        <v>37</v>
      </c>
      <c r="C127" s="261" t="n">
        <v>40032</v>
      </c>
      <c r="D127" s="218" t="s">
        <v>880</v>
      </c>
      <c r="E127" s="258" t="n">
        <v>0.00150138888888889</v>
      </c>
      <c r="F127" s="213" t="n">
        <v>16</v>
      </c>
    </row>
    <row r="128" customFormat="false" ht="14.4" hidden="false" customHeight="false" outlineLevel="0" collapsed="false">
      <c r="A128" s="213" t="s">
        <v>27</v>
      </c>
      <c r="B128" s="260" t="s">
        <v>346</v>
      </c>
      <c r="C128" s="261" t="n">
        <v>40003</v>
      </c>
      <c r="D128" s="218" t="s">
        <v>886</v>
      </c>
      <c r="E128" s="258" t="n">
        <v>0.00153993055555556</v>
      </c>
      <c r="F128" s="213" t="n">
        <v>15</v>
      </c>
    </row>
    <row r="129" customFormat="false" ht="14.4" hidden="false" customHeight="false" outlineLevel="0" collapsed="false">
      <c r="A129" s="213" t="s">
        <v>29</v>
      </c>
      <c r="B129" s="225" t="s">
        <v>70</v>
      </c>
      <c r="C129" s="226" t="n">
        <v>39883</v>
      </c>
      <c r="D129" s="218" t="s">
        <v>20</v>
      </c>
      <c r="E129" s="258" t="n">
        <v>0.00154502314814815</v>
      </c>
      <c r="F129" s="213" t="n">
        <v>14</v>
      </c>
    </row>
    <row r="130" customFormat="false" ht="14.4" hidden="false" customHeight="false" outlineLevel="0" collapsed="false">
      <c r="A130" s="213" t="s">
        <v>31</v>
      </c>
      <c r="B130" s="218" t="s">
        <v>52</v>
      </c>
      <c r="C130" s="219" t="n">
        <v>39891</v>
      </c>
      <c r="D130" s="218" t="s">
        <v>880</v>
      </c>
      <c r="E130" s="259" t="n">
        <v>0.00158576388888889</v>
      </c>
      <c r="F130" s="213" t="n">
        <v>13</v>
      </c>
    </row>
    <row r="131" customFormat="false" ht="14.4" hidden="false" customHeight="false" outlineLevel="0" collapsed="false">
      <c r="A131" s="213" t="s">
        <v>54</v>
      </c>
      <c r="B131" s="218" t="s">
        <v>79</v>
      </c>
      <c r="C131" s="232" t="n">
        <v>39834</v>
      </c>
      <c r="D131" s="218" t="s">
        <v>22</v>
      </c>
      <c r="E131" s="258" t="n">
        <v>0.00159502314814815</v>
      </c>
      <c r="F131" s="213" t="n">
        <v>12</v>
      </c>
    </row>
    <row r="132" customFormat="false" ht="14.4" hidden="false" customHeight="false" outlineLevel="0" collapsed="false">
      <c r="A132" s="213" t="s">
        <v>57</v>
      </c>
      <c r="B132" s="223" t="s">
        <v>892</v>
      </c>
      <c r="C132" s="224" t="n">
        <v>39899</v>
      </c>
      <c r="D132" s="218" t="s">
        <v>24</v>
      </c>
      <c r="E132" s="258" t="n">
        <v>0.00159513888888889</v>
      </c>
      <c r="F132" s="213" t="n">
        <v>11</v>
      </c>
    </row>
    <row r="133" customFormat="false" ht="14.4" hidden="false" customHeight="false" outlineLevel="0" collapsed="false">
      <c r="A133" s="213" t="s">
        <v>60</v>
      </c>
      <c r="B133" s="231" t="s">
        <v>58</v>
      </c>
      <c r="C133" s="226" t="n">
        <v>39815</v>
      </c>
      <c r="D133" s="218" t="s">
        <v>20</v>
      </c>
      <c r="E133" s="258" t="n">
        <v>0.00162824074074074</v>
      </c>
      <c r="F133" s="213" t="n">
        <v>10</v>
      </c>
    </row>
    <row r="134" customFormat="false" ht="14.4" hidden="false" customHeight="false" outlineLevel="0" collapsed="false">
      <c r="A134" s="213" t="s">
        <v>63</v>
      </c>
      <c r="B134" s="233" t="s">
        <v>351</v>
      </c>
      <c r="C134" s="234" t="n">
        <v>40220</v>
      </c>
      <c r="D134" s="218" t="s">
        <v>880</v>
      </c>
      <c r="E134" s="258" t="n">
        <v>0.00163831018518519</v>
      </c>
      <c r="F134" s="213" t="n">
        <v>9</v>
      </c>
    </row>
    <row r="135" customFormat="false" ht="14.4" hidden="false" customHeight="false" outlineLevel="0" collapsed="false">
      <c r="A135" s="213" t="s">
        <v>66</v>
      </c>
      <c r="B135" s="231" t="s">
        <v>97</v>
      </c>
      <c r="C135" s="262" t="s">
        <v>888</v>
      </c>
      <c r="D135" s="218" t="s">
        <v>20</v>
      </c>
      <c r="E135" s="258" t="n">
        <v>0.0016462962962963</v>
      </c>
      <c r="F135" s="213" t="n">
        <v>8</v>
      </c>
    </row>
    <row r="136" customFormat="false" ht="14.4" hidden="false" customHeight="false" outlineLevel="0" collapsed="false">
      <c r="A136" s="213" t="s">
        <v>69</v>
      </c>
      <c r="B136" s="231" t="s">
        <v>50</v>
      </c>
      <c r="C136" s="262" t="s">
        <v>919</v>
      </c>
      <c r="D136" s="218" t="s">
        <v>20</v>
      </c>
      <c r="E136" s="258" t="n">
        <v>0.00165590277777778</v>
      </c>
      <c r="F136" s="213" t="n">
        <v>7</v>
      </c>
    </row>
    <row r="137" customFormat="false" ht="14.4" hidden="false" customHeight="false" outlineLevel="0" collapsed="false">
      <c r="A137" s="213" t="s">
        <v>72</v>
      </c>
      <c r="B137" s="225" t="s">
        <v>322</v>
      </c>
      <c r="C137" s="226" t="n">
        <v>2009</v>
      </c>
      <c r="D137" s="222" t="s">
        <v>26</v>
      </c>
      <c r="E137" s="259" t="n">
        <v>0.00166585648148148</v>
      </c>
      <c r="F137" s="213" t="n">
        <v>6</v>
      </c>
    </row>
    <row r="138" customFormat="false" ht="14.4" hidden="false" customHeight="false" outlineLevel="0" collapsed="false">
      <c r="A138" s="213" t="s">
        <v>75</v>
      </c>
      <c r="B138" s="231" t="s">
        <v>474</v>
      </c>
      <c r="C138" s="226" t="n">
        <v>39854</v>
      </c>
      <c r="D138" s="218" t="s">
        <v>20</v>
      </c>
      <c r="E138" s="259" t="n">
        <v>0.00168634259259259</v>
      </c>
      <c r="F138" s="213" t="n">
        <v>5</v>
      </c>
    </row>
    <row r="139" customFormat="false" ht="14.4" hidden="false" customHeight="false" outlineLevel="0" collapsed="false">
      <c r="A139" s="213" t="s">
        <v>78</v>
      </c>
      <c r="B139" s="225" t="s">
        <v>324</v>
      </c>
      <c r="C139" s="226" t="n">
        <v>40032</v>
      </c>
      <c r="D139" s="218" t="s">
        <v>20</v>
      </c>
      <c r="E139" s="258" t="n">
        <v>0.00169108796296296</v>
      </c>
      <c r="F139" s="213" t="n">
        <v>4</v>
      </c>
    </row>
    <row r="140" customFormat="false" ht="14.4" hidden="false" customHeight="false" outlineLevel="0" collapsed="false">
      <c r="A140" s="213" t="s">
        <v>81</v>
      </c>
      <c r="B140" s="231" t="s">
        <v>64</v>
      </c>
      <c r="C140" s="262" t="s">
        <v>920</v>
      </c>
      <c r="D140" s="218" t="s">
        <v>20</v>
      </c>
      <c r="E140" s="258" t="n">
        <v>0.00173483796296296</v>
      </c>
      <c r="F140" s="213" t="n">
        <v>3</v>
      </c>
    </row>
    <row r="141" customFormat="false" ht="14.4" hidden="false" customHeight="false" outlineLevel="0" collapsed="false">
      <c r="A141" s="213" t="s">
        <v>84</v>
      </c>
      <c r="B141" s="222" t="s">
        <v>887</v>
      </c>
      <c r="C141" s="222" t="n">
        <v>2009</v>
      </c>
      <c r="D141" s="222" t="s">
        <v>26</v>
      </c>
      <c r="E141" s="258" t="n">
        <v>0.00179641203703704</v>
      </c>
      <c r="F141" s="213" t="n">
        <v>2</v>
      </c>
    </row>
    <row r="142" customFormat="false" ht="14.4" hidden="false" customHeight="false" outlineLevel="0" collapsed="false">
      <c r="A142" s="213" t="s">
        <v>87</v>
      </c>
      <c r="B142" s="222" t="s">
        <v>921</v>
      </c>
      <c r="C142" s="222" t="n">
        <v>2009</v>
      </c>
      <c r="D142" s="222" t="s">
        <v>26</v>
      </c>
      <c r="E142" s="258" t="n">
        <v>0.00195821759259259</v>
      </c>
      <c r="F142" s="213" t="n">
        <v>1</v>
      </c>
    </row>
    <row r="143" customFormat="false" ht="13.2" hidden="false" customHeight="false" outlineLevel="0" collapsed="false">
      <c r="B143" s="217" t="s">
        <v>922</v>
      </c>
    </row>
    <row r="144" customFormat="false" ht="14.4" hidden="false" customHeight="false" outlineLevel="0" collapsed="false">
      <c r="A144" s="213" t="s">
        <v>17</v>
      </c>
      <c r="B144" s="240" t="s">
        <v>174</v>
      </c>
      <c r="C144" s="241" t="n">
        <v>39934</v>
      </c>
      <c r="D144" s="218" t="s">
        <v>20</v>
      </c>
      <c r="E144" s="258" t="n">
        <v>0.00143553240740741</v>
      </c>
      <c r="F144" s="213" t="n">
        <v>22</v>
      </c>
    </row>
    <row r="145" customFormat="false" ht="14.4" hidden="false" customHeight="false" outlineLevel="0" collapsed="false">
      <c r="A145" s="213" t="s">
        <v>19</v>
      </c>
      <c r="B145" s="222" t="s">
        <v>783</v>
      </c>
      <c r="C145" s="222" t="n">
        <v>2009</v>
      </c>
      <c r="D145" s="222" t="s">
        <v>26</v>
      </c>
      <c r="E145" s="258" t="n">
        <v>0.00144444444444444</v>
      </c>
      <c r="F145" s="213" t="n">
        <v>20</v>
      </c>
    </row>
    <row r="146" customFormat="false" ht="14.4" hidden="false" customHeight="false" outlineLevel="0" collapsed="false">
      <c r="A146" s="213" t="s">
        <v>21</v>
      </c>
      <c r="B146" s="218" t="s">
        <v>165</v>
      </c>
      <c r="C146" s="219" t="n">
        <v>40239</v>
      </c>
      <c r="D146" s="229" t="s">
        <v>898</v>
      </c>
      <c r="E146" s="258" t="n">
        <v>0.00145717592592593</v>
      </c>
      <c r="F146" s="213" t="n">
        <v>18</v>
      </c>
    </row>
    <row r="147" customFormat="false" ht="14.4" hidden="false" customHeight="false" outlineLevel="0" collapsed="false">
      <c r="A147" s="213" t="s">
        <v>23</v>
      </c>
      <c r="B147" s="240" t="s">
        <v>172</v>
      </c>
      <c r="C147" s="241" t="n">
        <v>39960</v>
      </c>
      <c r="D147" s="218" t="s">
        <v>20</v>
      </c>
      <c r="E147" s="258" t="n">
        <v>0.00148668981481481</v>
      </c>
      <c r="F147" s="213" t="n">
        <v>17</v>
      </c>
    </row>
    <row r="148" customFormat="false" ht="14.4" hidden="false" customHeight="false" outlineLevel="0" collapsed="false">
      <c r="A148" s="213" t="s">
        <v>25</v>
      </c>
      <c r="B148" s="243" t="s">
        <v>259</v>
      </c>
      <c r="C148" s="232" t="n">
        <v>40313</v>
      </c>
      <c r="D148" s="218" t="s">
        <v>22</v>
      </c>
      <c r="E148" s="258" t="n">
        <v>0.00155208333333333</v>
      </c>
      <c r="F148" s="213" t="n">
        <v>16</v>
      </c>
    </row>
    <row r="149" customFormat="false" ht="14.4" hidden="false" customHeight="false" outlineLevel="0" collapsed="false">
      <c r="A149" s="213" t="s">
        <v>27</v>
      </c>
      <c r="B149" s="222" t="s">
        <v>246</v>
      </c>
      <c r="C149" s="222" t="n">
        <v>2009</v>
      </c>
      <c r="D149" s="222" t="s">
        <v>26</v>
      </c>
      <c r="E149" s="258" t="n">
        <v>0.00156770833333333</v>
      </c>
      <c r="F149" s="213" t="n">
        <v>15</v>
      </c>
    </row>
    <row r="150" customFormat="false" ht="14.4" hidden="false" customHeight="false" outlineLevel="0" collapsed="false">
      <c r="A150" s="213" t="s">
        <v>29</v>
      </c>
      <c r="B150" s="222" t="s">
        <v>802</v>
      </c>
      <c r="C150" s="222" t="n">
        <v>2009</v>
      </c>
      <c r="D150" s="222" t="s">
        <v>26</v>
      </c>
      <c r="E150" s="263" t="n">
        <v>0.00161122685185185</v>
      </c>
      <c r="F150" s="213" t="n">
        <v>14</v>
      </c>
    </row>
    <row r="151" customFormat="false" ht="14.4" hidden="false" customHeight="false" outlineLevel="0" collapsed="false">
      <c r="A151" s="213" t="s">
        <v>31</v>
      </c>
      <c r="B151" s="223" t="s">
        <v>272</v>
      </c>
      <c r="C151" s="224" t="n">
        <v>40136</v>
      </c>
      <c r="D151" s="218" t="s">
        <v>24</v>
      </c>
      <c r="E151" s="258" t="n">
        <v>0.00161944444444444</v>
      </c>
      <c r="F151" s="213" t="n">
        <v>13</v>
      </c>
    </row>
    <row r="152" customFormat="false" ht="14.4" hidden="false" customHeight="false" outlineLevel="0" collapsed="false">
      <c r="A152" s="213" t="s">
        <v>54</v>
      </c>
      <c r="B152" s="233" t="s">
        <v>185</v>
      </c>
      <c r="C152" s="234" t="n">
        <v>40202</v>
      </c>
      <c r="D152" s="229" t="s">
        <v>898</v>
      </c>
      <c r="E152" s="258" t="n">
        <v>0.00169641203703704</v>
      </c>
      <c r="F152" s="213" t="n">
        <v>12</v>
      </c>
    </row>
    <row r="153" customFormat="false" ht="14.4" hidden="false" customHeight="false" outlineLevel="0" collapsed="false">
      <c r="A153" s="213" t="s">
        <v>57</v>
      </c>
      <c r="B153" s="227" t="s">
        <v>285</v>
      </c>
      <c r="C153" s="228" t="s">
        <v>923</v>
      </c>
      <c r="D153" s="218" t="s">
        <v>20</v>
      </c>
      <c r="E153" s="259" t="n">
        <v>0.00171516203703704</v>
      </c>
      <c r="F153" s="213" t="n">
        <v>11</v>
      </c>
    </row>
    <row r="154" customFormat="false" ht="14.4" hidden="false" customHeight="false" outlineLevel="0" collapsed="false">
      <c r="A154" s="213" t="s">
        <v>60</v>
      </c>
      <c r="B154" s="222" t="s">
        <v>924</v>
      </c>
      <c r="C154" s="222" t="n">
        <v>2009</v>
      </c>
      <c r="D154" s="222" t="s">
        <v>26</v>
      </c>
      <c r="E154" s="258" t="n">
        <v>0.00177233796296296</v>
      </c>
      <c r="F154" s="213" t="n">
        <v>10</v>
      </c>
    </row>
    <row r="155" customFormat="false" ht="14.4" hidden="false" customHeight="false" outlineLevel="0" collapsed="false">
      <c r="A155" s="213" t="s">
        <v>63</v>
      </c>
      <c r="B155" s="218" t="s">
        <v>197</v>
      </c>
      <c r="C155" s="219" t="n">
        <v>39989</v>
      </c>
      <c r="D155" s="229" t="s">
        <v>898</v>
      </c>
      <c r="E155" s="258" t="n">
        <v>0.00190833333333333</v>
      </c>
      <c r="F155" s="213" t="n">
        <v>9</v>
      </c>
    </row>
    <row r="156" customFormat="false" ht="13.2" hidden="false" customHeight="false" outlineLevel="0" collapsed="false">
      <c r="B156" s="217" t="s">
        <v>925</v>
      </c>
    </row>
    <row r="157" customFormat="false" ht="14.4" hidden="false" customHeight="false" outlineLevel="0" collapsed="false">
      <c r="A157" s="218" t="s">
        <v>17</v>
      </c>
      <c r="B157" s="218" t="s">
        <v>301</v>
      </c>
      <c r="C157" s="232" t="n">
        <v>39905</v>
      </c>
      <c r="D157" s="218" t="s">
        <v>22</v>
      </c>
      <c r="E157" s="220" t="n">
        <v>3.94</v>
      </c>
      <c r="F157" s="213" t="n">
        <v>22</v>
      </c>
    </row>
    <row r="158" customFormat="false" ht="14.4" hidden="false" customHeight="false" outlineLevel="0" collapsed="false">
      <c r="A158" s="218" t="s">
        <v>19</v>
      </c>
      <c r="B158" s="223" t="s">
        <v>300</v>
      </c>
      <c r="C158" s="224" t="n">
        <v>39965</v>
      </c>
      <c r="D158" s="218" t="s">
        <v>24</v>
      </c>
      <c r="E158" s="264" t="n">
        <v>3.89</v>
      </c>
      <c r="F158" s="213" t="n">
        <v>20</v>
      </c>
    </row>
    <row r="159" customFormat="false" ht="14.4" hidden="false" customHeight="false" outlineLevel="0" collapsed="false">
      <c r="A159" s="218" t="s">
        <v>21</v>
      </c>
      <c r="B159" s="223" t="s">
        <v>409</v>
      </c>
      <c r="C159" s="224" t="n">
        <v>40318</v>
      </c>
      <c r="D159" s="218" t="s">
        <v>24</v>
      </c>
      <c r="E159" s="265" t="n">
        <v>3.65</v>
      </c>
      <c r="F159" s="213" t="n">
        <v>18</v>
      </c>
    </row>
    <row r="160" customFormat="false" ht="14.4" hidden="false" customHeight="false" outlineLevel="0" collapsed="false">
      <c r="A160" s="218" t="s">
        <v>23</v>
      </c>
      <c r="B160" s="218" t="s">
        <v>106</v>
      </c>
      <c r="C160" s="219" t="n">
        <v>40222</v>
      </c>
      <c r="D160" s="218" t="s">
        <v>880</v>
      </c>
      <c r="E160" s="220" t="n">
        <v>3.61</v>
      </c>
      <c r="F160" s="213" t="n">
        <v>17</v>
      </c>
    </row>
    <row r="161" customFormat="false" ht="14.4" hidden="false" customHeight="false" outlineLevel="0" collapsed="false">
      <c r="A161" s="218" t="s">
        <v>25</v>
      </c>
      <c r="B161" s="218" t="s">
        <v>44</v>
      </c>
      <c r="C161" s="219" t="n">
        <v>39915</v>
      </c>
      <c r="D161" s="218" t="s">
        <v>880</v>
      </c>
      <c r="E161" s="220" t="n">
        <v>3.55</v>
      </c>
      <c r="F161" s="213" t="n">
        <v>16</v>
      </c>
    </row>
    <row r="162" customFormat="false" ht="14.4" hidden="false" customHeight="false" outlineLevel="0" collapsed="false">
      <c r="A162" s="218" t="s">
        <v>27</v>
      </c>
      <c r="B162" s="231" t="s">
        <v>474</v>
      </c>
      <c r="C162" s="226" t="n">
        <v>39854</v>
      </c>
      <c r="D162" s="218" t="s">
        <v>20</v>
      </c>
      <c r="E162" s="220" t="n">
        <v>3.42</v>
      </c>
      <c r="F162" s="213" t="n">
        <v>15</v>
      </c>
    </row>
    <row r="163" customFormat="false" ht="14.4" hidden="false" customHeight="false" outlineLevel="0" collapsed="false">
      <c r="A163" s="218" t="s">
        <v>29</v>
      </c>
      <c r="B163" s="225" t="s">
        <v>39</v>
      </c>
      <c r="C163" s="226" t="n">
        <v>40102</v>
      </c>
      <c r="D163" s="218" t="s">
        <v>20</v>
      </c>
      <c r="E163" s="220" t="n">
        <v>3.42</v>
      </c>
      <c r="F163" s="213" t="n">
        <v>14</v>
      </c>
    </row>
    <row r="164" customFormat="false" ht="14.4" hidden="false" customHeight="false" outlineLevel="0" collapsed="false">
      <c r="A164" s="218" t="s">
        <v>31</v>
      </c>
      <c r="B164" s="218" t="s">
        <v>304</v>
      </c>
      <c r="C164" s="232" t="n">
        <v>39889</v>
      </c>
      <c r="D164" s="218" t="s">
        <v>22</v>
      </c>
      <c r="E164" s="220" t="n">
        <v>3.41</v>
      </c>
      <c r="F164" s="213" t="n">
        <v>13</v>
      </c>
    </row>
    <row r="165" customFormat="false" ht="14.4" hidden="false" customHeight="false" outlineLevel="0" collapsed="false">
      <c r="A165" s="218" t="s">
        <v>54</v>
      </c>
      <c r="B165" s="222" t="s">
        <v>115</v>
      </c>
      <c r="C165" s="222" t="n">
        <v>2010</v>
      </c>
      <c r="D165" s="222" t="s">
        <v>26</v>
      </c>
      <c r="E165" s="220" t="s">
        <v>926</v>
      </c>
      <c r="F165" s="213" t="n">
        <v>12</v>
      </c>
    </row>
    <row r="166" customFormat="false" ht="14.4" hidden="false" customHeight="false" outlineLevel="0" collapsed="false">
      <c r="A166" s="218" t="s">
        <v>57</v>
      </c>
      <c r="B166" s="218" t="s">
        <v>320</v>
      </c>
      <c r="C166" s="219" t="n">
        <v>40534</v>
      </c>
      <c r="D166" s="218" t="s">
        <v>880</v>
      </c>
      <c r="E166" s="220" t="s">
        <v>927</v>
      </c>
      <c r="F166" s="213" t="n">
        <v>11</v>
      </c>
    </row>
    <row r="167" customFormat="false" ht="14.4" hidden="false" customHeight="false" outlineLevel="0" collapsed="false">
      <c r="A167" s="218" t="s">
        <v>60</v>
      </c>
      <c r="B167" s="218" t="s">
        <v>46</v>
      </c>
      <c r="C167" s="219" t="n">
        <v>39864</v>
      </c>
      <c r="D167" s="218" t="s">
        <v>880</v>
      </c>
      <c r="E167" s="220" t="n">
        <v>3.38</v>
      </c>
      <c r="F167" s="213" t="n">
        <v>10</v>
      </c>
    </row>
    <row r="168" customFormat="false" ht="14.4" hidden="false" customHeight="false" outlineLevel="0" collapsed="false">
      <c r="A168" s="218" t="s">
        <v>63</v>
      </c>
      <c r="B168" s="231" t="s">
        <v>76</v>
      </c>
      <c r="C168" s="226" t="n">
        <v>39890</v>
      </c>
      <c r="D168" s="218" t="s">
        <v>20</v>
      </c>
      <c r="E168" s="220" t="n">
        <v>3.36</v>
      </c>
      <c r="F168" s="213" t="n">
        <v>9</v>
      </c>
    </row>
    <row r="169" customFormat="false" ht="14.4" hidden="false" customHeight="false" outlineLevel="0" collapsed="false">
      <c r="A169" s="218" t="s">
        <v>66</v>
      </c>
      <c r="B169" s="229" t="s">
        <v>154</v>
      </c>
      <c r="C169" s="219" t="n">
        <v>39905</v>
      </c>
      <c r="D169" s="218" t="s">
        <v>24</v>
      </c>
      <c r="E169" s="264" t="n">
        <v>3.33</v>
      </c>
      <c r="F169" s="213" t="n">
        <v>8</v>
      </c>
    </row>
    <row r="170" customFormat="false" ht="14.4" hidden="false" customHeight="false" outlineLevel="0" collapsed="false">
      <c r="A170" s="218" t="s">
        <v>69</v>
      </c>
      <c r="B170" s="218" t="s">
        <v>344</v>
      </c>
      <c r="C170" s="219" t="n">
        <v>39891</v>
      </c>
      <c r="D170" s="218" t="s">
        <v>880</v>
      </c>
      <c r="E170" s="220" t="n">
        <v>3.28</v>
      </c>
      <c r="F170" s="213" t="n">
        <v>7</v>
      </c>
    </row>
    <row r="171" customFormat="false" ht="14.4" hidden="false" customHeight="false" outlineLevel="0" collapsed="false">
      <c r="A171" s="218" t="s">
        <v>72</v>
      </c>
      <c r="B171" s="218" t="s">
        <v>124</v>
      </c>
      <c r="C171" s="232" t="n">
        <v>40042</v>
      </c>
      <c r="D171" s="218" t="s">
        <v>22</v>
      </c>
      <c r="E171" s="220" t="n">
        <v>3.27</v>
      </c>
      <c r="F171" s="213" t="n">
        <v>6</v>
      </c>
    </row>
    <row r="172" customFormat="false" ht="14.4" hidden="false" customHeight="false" outlineLevel="0" collapsed="false">
      <c r="A172" s="218" t="s">
        <v>75</v>
      </c>
      <c r="B172" s="218" t="s">
        <v>307</v>
      </c>
      <c r="C172" s="219" t="n">
        <v>40528</v>
      </c>
      <c r="D172" s="218" t="s">
        <v>880</v>
      </c>
      <c r="E172" s="220" t="s">
        <v>928</v>
      </c>
      <c r="F172" s="213" t="n">
        <v>5</v>
      </c>
    </row>
    <row r="173" customFormat="false" ht="14.4" hidden="false" customHeight="false" outlineLevel="0" collapsed="false">
      <c r="A173" s="218" t="s">
        <v>78</v>
      </c>
      <c r="B173" s="225" t="s">
        <v>70</v>
      </c>
      <c r="C173" s="226" t="n">
        <v>39883</v>
      </c>
      <c r="D173" s="218" t="s">
        <v>20</v>
      </c>
      <c r="E173" s="220" t="s">
        <v>929</v>
      </c>
      <c r="F173" s="213" t="n">
        <v>4</v>
      </c>
    </row>
    <row r="174" customFormat="false" ht="14.4" hidden="false" customHeight="false" outlineLevel="0" collapsed="false">
      <c r="A174" s="218" t="s">
        <v>81</v>
      </c>
      <c r="B174" s="231" t="s">
        <v>58</v>
      </c>
      <c r="C174" s="226" t="n">
        <v>39815</v>
      </c>
      <c r="D174" s="218" t="s">
        <v>20</v>
      </c>
      <c r="E174" s="220" t="s">
        <v>930</v>
      </c>
      <c r="F174" s="213" t="n">
        <v>3</v>
      </c>
    </row>
    <row r="175" customFormat="false" ht="14.4" hidden="false" customHeight="false" outlineLevel="0" collapsed="false">
      <c r="A175" s="218" t="s">
        <v>84</v>
      </c>
      <c r="B175" s="218" t="s">
        <v>313</v>
      </c>
      <c r="C175" s="219" t="n">
        <v>39974</v>
      </c>
      <c r="D175" s="218" t="s">
        <v>880</v>
      </c>
      <c r="E175" s="220" t="s">
        <v>931</v>
      </c>
      <c r="F175" s="213" t="n">
        <v>2</v>
      </c>
    </row>
    <row r="176" customFormat="false" ht="14.4" hidden="false" customHeight="false" outlineLevel="0" collapsed="false">
      <c r="A176" s="218" t="s">
        <v>87</v>
      </c>
      <c r="B176" s="222" t="s">
        <v>337</v>
      </c>
      <c r="C176" s="222" t="n">
        <v>2009</v>
      </c>
      <c r="D176" s="222" t="s">
        <v>26</v>
      </c>
      <c r="E176" s="220" t="n">
        <v>3.2</v>
      </c>
      <c r="F176" s="213" t="n">
        <v>1</v>
      </c>
    </row>
    <row r="177" customFormat="false" ht="14.4" hidden="false" customHeight="false" outlineLevel="0" collapsed="false">
      <c r="A177" s="218" t="s">
        <v>90</v>
      </c>
      <c r="B177" s="222" t="s">
        <v>362</v>
      </c>
      <c r="C177" s="222" t="n">
        <v>2009</v>
      </c>
      <c r="D177" s="222" t="s">
        <v>26</v>
      </c>
      <c r="E177" s="220" t="n">
        <v>3.19</v>
      </c>
    </row>
    <row r="178" customFormat="false" ht="14.4" hidden="false" customHeight="false" outlineLevel="0" collapsed="false">
      <c r="A178" s="218" t="s">
        <v>93</v>
      </c>
      <c r="B178" s="218" t="s">
        <v>451</v>
      </c>
      <c r="C178" s="232" t="n">
        <v>40317</v>
      </c>
      <c r="D178" s="218" t="s">
        <v>22</v>
      </c>
      <c r="E178" s="220" t="n">
        <v>3.14</v>
      </c>
    </row>
    <row r="179" customFormat="false" ht="14.4" hidden="false" customHeight="false" outlineLevel="0" collapsed="false">
      <c r="A179" s="218" t="s">
        <v>96</v>
      </c>
      <c r="B179" s="218" t="s">
        <v>79</v>
      </c>
      <c r="C179" s="232" t="n">
        <v>39834</v>
      </c>
      <c r="D179" s="218" t="s">
        <v>22</v>
      </c>
      <c r="E179" s="220" t="n">
        <v>3.11</v>
      </c>
    </row>
    <row r="180" customFormat="false" ht="14.4" hidden="false" customHeight="false" outlineLevel="0" collapsed="false">
      <c r="A180" s="218" t="s">
        <v>99</v>
      </c>
      <c r="B180" s="222" t="s">
        <v>326</v>
      </c>
      <c r="C180" s="222" t="n">
        <v>2009</v>
      </c>
      <c r="D180" s="222" t="s">
        <v>26</v>
      </c>
      <c r="E180" s="264" t="n">
        <v>3.06</v>
      </c>
    </row>
    <row r="181" customFormat="false" ht="14.4" hidden="false" customHeight="false" outlineLevel="0" collapsed="false">
      <c r="A181" s="218" t="s">
        <v>99</v>
      </c>
      <c r="B181" s="218" t="s">
        <v>497</v>
      </c>
      <c r="C181" s="218" t="n">
        <v>2010</v>
      </c>
      <c r="D181" s="218" t="s">
        <v>22</v>
      </c>
      <c r="E181" s="266" t="n">
        <v>3.06</v>
      </c>
    </row>
    <row r="182" customFormat="false" ht="14.4" hidden="false" customHeight="false" outlineLevel="0" collapsed="false">
      <c r="A182" s="218" t="s">
        <v>105</v>
      </c>
      <c r="B182" s="227" t="s">
        <v>50</v>
      </c>
      <c r="C182" s="228" t="s">
        <v>919</v>
      </c>
      <c r="D182" s="218" t="s">
        <v>20</v>
      </c>
      <c r="E182" s="220" t="n">
        <v>3.05</v>
      </c>
    </row>
    <row r="183" customFormat="false" ht="14.4" hidden="false" customHeight="false" outlineLevel="0" collapsed="false">
      <c r="A183" s="218" t="s">
        <v>108</v>
      </c>
      <c r="B183" s="218" t="s">
        <v>891</v>
      </c>
      <c r="C183" s="219" t="n">
        <v>40278</v>
      </c>
      <c r="D183" s="218" t="s">
        <v>886</v>
      </c>
      <c r="E183" s="220" t="n">
        <v>2.98</v>
      </c>
    </row>
    <row r="184" customFormat="false" ht="14.4" hidden="false" customHeight="false" outlineLevel="0" collapsed="false">
      <c r="A184" s="218" t="s">
        <v>111</v>
      </c>
      <c r="B184" s="225" t="s">
        <v>324</v>
      </c>
      <c r="C184" s="226" t="n">
        <v>40032</v>
      </c>
      <c r="D184" s="218" t="s">
        <v>20</v>
      </c>
      <c r="E184" s="220" t="n">
        <v>2.95</v>
      </c>
    </row>
    <row r="185" customFormat="false" ht="14.4" hidden="false" customHeight="false" outlineLevel="0" collapsed="false">
      <c r="A185" s="218" t="s">
        <v>114</v>
      </c>
      <c r="B185" s="227" t="s">
        <v>64</v>
      </c>
      <c r="C185" s="228" t="s">
        <v>920</v>
      </c>
      <c r="D185" s="218" t="s">
        <v>20</v>
      </c>
      <c r="E185" s="220" t="n">
        <v>2.92</v>
      </c>
    </row>
    <row r="186" customFormat="false" ht="14.4" hidden="false" customHeight="false" outlineLevel="0" collapsed="false">
      <c r="A186" s="218" t="s">
        <v>117</v>
      </c>
      <c r="B186" s="218" t="s">
        <v>109</v>
      </c>
      <c r="C186" s="232" t="n">
        <v>40184</v>
      </c>
      <c r="D186" s="218" t="s">
        <v>22</v>
      </c>
      <c r="E186" s="220" t="n">
        <v>2.9</v>
      </c>
    </row>
    <row r="187" customFormat="false" ht="14.4" hidden="false" customHeight="false" outlineLevel="0" collapsed="false">
      <c r="A187" s="218" t="s">
        <v>120</v>
      </c>
      <c r="B187" s="218" t="s">
        <v>381</v>
      </c>
      <c r="C187" s="219" t="n">
        <v>40303</v>
      </c>
      <c r="D187" s="218" t="s">
        <v>886</v>
      </c>
      <c r="E187" s="220" t="n">
        <v>2.89</v>
      </c>
    </row>
    <row r="188" customFormat="false" ht="14.4" hidden="false" customHeight="false" outlineLevel="0" collapsed="false">
      <c r="A188" s="218" t="s">
        <v>123</v>
      </c>
      <c r="B188" s="223" t="s">
        <v>136</v>
      </c>
      <c r="C188" s="224" t="n">
        <v>39884</v>
      </c>
      <c r="D188" s="218" t="s">
        <v>24</v>
      </c>
      <c r="E188" s="264" t="n">
        <v>2.84</v>
      </c>
    </row>
    <row r="189" customFormat="false" ht="14.4" hidden="false" customHeight="false" outlineLevel="0" collapsed="false">
      <c r="A189" s="218" t="s">
        <v>123</v>
      </c>
      <c r="B189" s="231" t="s">
        <v>333</v>
      </c>
      <c r="C189" s="262" t="s">
        <v>932</v>
      </c>
      <c r="D189" s="218" t="s">
        <v>20</v>
      </c>
      <c r="E189" s="264" t="n">
        <v>2.84</v>
      </c>
    </row>
    <row r="190" customFormat="false" ht="14.4" hidden="false" customHeight="false" outlineLevel="0" collapsed="false">
      <c r="A190" s="218" t="s">
        <v>129</v>
      </c>
      <c r="B190" s="218" t="s">
        <v>112</v>
      </c>
      <c r="C190" s="219" t="n">
        <v>40279</v>
      </c>
      <c r="D190" s="218" t="s">
        <v>886</v>
      </c>
      <c r="E190" s="220" t="n">
        <v>2.78</v>
      </c>
    </row>
    <row r="191" customFormat="false" ht="14.4" hidden="false" customHeight="false" outlineLevel="0" collapsed="false">
      <c r="A191" s="218" t="s">
        <v>129</v>
      </c>
      <c r="B191" s="227" t="s">
        <v>373</v>
      </c>
      <c r="C191" s="228" t="s">
        <v>933</v>
      </c>
      <c r="D191" s="218" t="s">
        <v>20</v>
      </c>
      <c r="E191" s="264" t="n">
        <v>2.78</v>
      </c>
    </row>
    <row r="192" customFormat="false" ht="14.4" hidden="false" customHeight="false" outlineLevel="0" collapsed="false">
      <c r="A192" s="218" t="s">
        <v>135</v>
      </c>
      <c r="B192" s="218" t="s">
        <v>356</v>
      </c>
      <c r="C192" s="219" t="n">
        <v>40023</v>
      </c>
      <c r="D192" s="218" t="s">
        <v>880</v>
      </c>
      <c r="E192" s="220" t="n">
        <v>2.75</v>
      </c>
    </row>
    <row r="193" customFormat="false" ht="14.4" hidden="false" customHeight="false" outlineLevel="0" collapsed="false">
      <c r="A193" s="218" t="s">
        <v>138</v>
      </c>
      <c r="B193" s="227" t="s">
        <v>513</v>
      </c>
      <c r="C193" s="228" t="s">
        <v>904</v>
      </c>
      <c r="D193" s="218" t="s">
        <v>20</v>
      </c>
      <c r="E193" s="264" t="n">
        <v>2.69</v>
      </c>
    </row>
    <row r="194" customFormat="false" ht="14.4" hidden="false" customHeight="false" outlineLevel="0" collapsed="false">
      <c r="A194" s="218" t="s">
        <v>138</v>
      </c>
      <c r="B194" s="227" t="s">
        <v>388</v>
      </c>
      <c r="C194" s="228" t="s">
        <v>905</v>
      </c>
      <c r="D194" s="218" t="s">
        <v>20</v>
      </c>
      <c r="E194" s="264" t="n">
        <v>2.69</v>
      </c>
    </row>
    <row r="195" customFormat="false" ht="14.4" hidden="false" customHeight="false" outlineLevel="0" collapsed="false">
      <c r="A195" s="218" t="s">
        <v>144</v>
      </c>
      <c r="B195" s="218" t="s">
        <v>893</v>
      </c>
      <c r="C195" s="243" t="n">
        <v>2010</v>
      </c>
      <c r="D195" s="218" t="s">
        <v>22</v>
      </c>
      <c r="E195" s="220" t="n">
        <v>2.64</v>
      </c>
    </row>
    <row r="196" customFormat="false" ht="14.4" hidden="false" customHeight="false" outlineLevel="0" collapsed="false">
      <c r="A196" s="218" t="s">
        <v>147</v>
      </c>
      <c r="B196" s="218" t="s">
        <v>506</v>
      </c>
      <c r="C196" s="218" t="n">
        <v>2010</v>
      </c>
      <c r="D196" s="218" t="s">
        <v>22</v>
      </c>
      <c r="E196" s="220" t="n">
        <v>2.62</v>
      </c>
    </row>
    <row r="197" customFormat="false" ht="14.4" hidden="false" customHeight="false" outlineLevel="0" collapsed="false">
      <c r="A197" s="218" t="s">
        <v>150</v>
      </c>
      <c r="B197" s="222" t="s">
        <v>934</v>
      </c>
      <c r="C197" s="222" t="n">
        <v>2009</v>
      </c>
      <c r="D197" s="222" t="s">
        <v>26</v>
      </c>
      <c r="E197" s="220" t="n">
        <v>2.52</v>
      </c>
    </row>
    <row r="198" customFormat="false" ht="14.4" hidden="false" customHeight="false" outlineLevel="0" collapsed="false">
      <c r="A198" s="218" t="s">
        <v>153</v>
      </c>
      <c r="B198" s="218" t="s">
        <v>935</v>
      </c>
      <c r="C198" s="243" t="n">
        <v>2010</v>
      </c>
      <c r="D198" s="218" t="s">
        <v>22</v>
      </c>
      <c r="E198" s="220" t="n">
        <v>2.48</v>
      </c>
    </row>
    <row r="199" customFormat="false" ht="14.4" hidden="false" customHeight="false" outlineLevel="0" collapsed="false">
      <c r="A199" s="218" t="s">
        <v>156</v>
      </c>
      <c r="B199" s="227" t="s">
        <v>341</v>
      </c>
      <c r="C199" s="228" t="s">
        <v>936</v>
      </c>
      <c r="D199" s="218" t="s">
        <v>20</v>
      </c>
      <c r="E199" s="220" t="n">
        <v>2.33</v>
      </c>
    </row>
    <row r="200" customFormat="false" ht="14.4" hidden="false" customHeight="false" outlineLevel="0" collapsed="false">
      <c r="A200" s="218" t="s">
        <v>260</v>
      </c>
      <c r="B200" s="218" t="s">
        <v>348</v>
      </c>
      <c r="C200" s="232" t="n">
        <v>40036</v>
      </c>
      <c r="D200" s="218" t="s">
        <v>22</v>
      </c>
      <c r="E200" s="220" t="n">
        <v>2.25</v>
      </c>
    </row>
    <row r="201" customFormat="false" ht="13.2" hidden="false" customHeight="false" outlineLevel="0" collapsed="false">
      <c r="B201" s="217" t="s">
        <v>937</v>
      </c>
    </row>
    <row r="202" customFormat="false" ht="14.4" hidden="false" customHeight="false" outlineLevel="0" collapsed="false">
      <c r="A202" s="218" t="s">
        <v>17</v>
      </c>
      <c r="B202" s="240" t="s">
        <v>177</v>
      </c>
      <c r="C202" s="241" t="n">
        <v>39972</v>
      </c>
      <c r="D202" s="218" t="s">
        <v>20</v>
      </c>
      <c r="E202" s="267" t="n">
        <v>3.9</v>
      </c>
      <c r="F202" s="213" t="n">
        <v>22</v>
      </c>
    </row>
    <row r="203" customFormat="false" ht="14.4" hidden="false" customHeight="false" outlineLevel="0" collapsed="false">
      <c r="A203" s="218" t="s">
        <v>19</v>
      </c>
      <c r="B203" s="218" t="s">
        <v>163</v>
      </c>
      <c r="C203" s="219" t="n">
        <v>40115</v>
      </c>
      <c r="D203" s="218" t="s">
        <v>30</v>
      </c>
      <c r="E203" s="267" t="n">
        <v>3.8</v>
      </c>
      <c r="F203" s="213" t="n">
        <v>20</v>
      </c>
    </row>
    <row r="204" customFormat="false" ht="14.4" hidden="false" customHeight="false" outlineLevel="0" collapsed="false">
      <c r="A204" s="218" t="s">
        <v>21</v>
      </c>
      <c r="B204" s="218" t="s">
        <v>233</v>
      </c>
      <c r="C204" s="219" t="n">
        <v>40222</v>
      </c>
      <c r="D204" s="218" t="s">
        <v>907</v>
      </c>
      <c r="E204" s="267" t="n">
        <v>3.77</v>
      </c>
      <c r="F204" s="213" t="n">
        <v>18</v>
      </c>
    </row>
    <row r="205" customFormat="false" ht="14.4" hidden="false" customHeight="false" outlineLevel="0" collapsed="false">
      <c r="A205" s="218" t="s">
        <v>23</v>
      </c>
      <c r="B205" s="240" t="s">
        <v>174</v>
      </c>
      <c r="C205" s="241" t="n">
        <v>39934</v>
      </c>
      <c r="D205" s="218" t="s">
        <v>20</v>
      </c>
      <c r="E205" s="267" t="n">
        <v>3.5</v>
      </c>
      <c r="F205" s="213" t="n">
        <v>17</v>
      </c>
    </row>
    <row r="206" customFormat="false" ht="14.4" hidden="false" customHeight="false" outlineLevel="0" collapsed="false">
      <c r="A206" s="218" t="s">
        <v>25</v>
      </c>
      <c r="B206" s="218" t="s">
        <v>176</v>
      </c>
      <c r="C206" s="219" t="n">
        <v>40422</v>
      </c>
      <c r="D206" s="218" t="s">
        <v>907</v>
      </c>
      <c r="E206" s="267" t="n">
        <v>3.46</v>
      </c>
      <c r="F206" s="213" t="n">
        <v>16</v>
      </c>
    </row>
    <row r="207" customFormat="false" ht="14.4" hidden="false" customHeight="false" outlineLevel="0" collapsed="false">
      <c r="A207" s="218" t="s">
        <v>27</v>
      </c>
      <c r="B207" s="227" t="s">
        <v>265</v>
      </c>
      <c r="C207" s="228" t="s">
        <v>897</v>
      </c>
      <c r="D207" s="218" t="s">
        <v>20</v>
      </c>
      <c r="E207" s="267" t="n">
        <v>3.4</v>
      </c>
      <c r="F207" s="213" t="n">
        <v>15</v>
      </c>
    </row>
    <row r="208" customFormat="false" ht="14.4" hidden="false" customHeight="false" outlineLevel="0" collapsed="false">
      <c r="A208" s="218" t="s">
        <v>29</v>
      </c>
      <c r="B208" s="245" t="s">
        <v>191</v>
      </c>
      <c r="C208" s="254" t="s">
        <v>908</v>
      </c>
      <c r="D208" s="218" t="s">
        <v>20</v>
      </c>
      <c r="E208" s="267" t="n">
        <v>3.35</v>
      </c>
      <c r="F208" s="213" t="n">
        <v>14</v>
      </c>
    </row>
    <row r="209" customFormat="false" ht="14.4" hidden="false" customHeight="false" outlineLevel="0" collapsed="false">
      <c r="A209" s="218" t="s">
        <v>31</v>
      </c>
      <c r="B209" s="222" t="s">
        <v>189</v>
      </c>
      <c r="C209" s="222" t="n">
        <v>2010</v>
      </c>
      <c r="D209" s="222" t="s">
        <v>26</v>
      </c>
      <c r="E209" s="267" t="n">
        <v>3.33</v>
      </c>
      <c r="F209" s="213" t="n">
        <v>13</v>
      </c>
    </row>
    <row r="210" customFormat="false" ht="14.4" hidden="false" customHeight="false" outlineLevel="0" collapsed="false">
      <c r="A210" s="218" t="s">
        <v>54</v>
      </c>
      <c r="B210" s="236" t="s">
        <v>183</v>
      </c>
      <c r="C210" s="256" t="n">
        <v>40042</v>
      </c>
      <c r="D210" s="218" t="s">
        <v>20</v>
      </c>
      <c r="E210" s="236" t="n">
        <v>3.31</v>
      </c>
      <c r="F210" s="213" t="n">
        <v>12</v>
      </c>
    </row>
    <row r="211" customFormat="false" ht="14.4" hidden="false" customHeight="false" outlineLevel="0" collapsed="false">
      <c r="A211" s="218" t="s">
        <v>57</v>
      </c>
      <c r="B211" s="218" t="s">
        <v>938</v>
      </c>
      <c r="C211" s="244" t="n">
        <v>39814</v>
      </c>
      <c r="D211" s="218" t="s">
        <v>22</v>
      </c>
      <c r="E211" s="267" t="n">
        <v>3.29</v>
      </c>
      <c r="F211" s="213" t="n">
        <v>11</v>
      </c>
    </row>
    <row r="212" customFormat="false" ht="14.4" hidden="false" customHeight="false" outlineLevel="0" collapsed="false">
      <c r="A212" s="218" t="s">
        <v>60</v>
      </c>
      <c r="B212" s="240" t="s">
        <v>243</v>
      </c>
      <c r="C212" s="241" t="n">
        <v>40066</v>
      </c>
      <c r="D212" s="218" t="s">
        <v>20</v>
      </c>
      <c r="E212" s="267" t="n">
        <v>3.24</v>
      </c>
      <c r="F212" s="213" t="n">
        <v>10</v>
      </c>
    </row>
    <row r="213" customFormat="false" ht="14.4" hidden="false" customHeight="false" outlineLevel="0" collapsed="false">
      <c r="A213" s="218" t="s">
        <v>63</v>
      </c>
      <c r="B213" s="222" t="s">
        <v>909</v>
      </c>
      <c r="C213" s="222" t="n">
        <v>2009</v>
      </c>
      <c r="D213" s="222" t="s">
        <v>26</v>
      </c>
      <c r="E213" s="267" t="n">
        <v>3.23</v>
      </c>
      <c r="F213" s="213" t="n">
        <v>9</v>
      </c>
    </row>
    <row r="214" customFormat="false" ht="14.4" hidden="false" customHeight="false" outlineLevel="0" collapsed="false">
      <c r="A214" s="218" t="s">
        <v>66</v>
      </c>
      <c r="B214" s="218" t="s">
        <v>179</v>
      </c>
      <c r="C214" s="219" t="n">
        <v>39974</v>
      </c>
      <c r="D214" s="218" t="s">
        <v>907</v>
      </c>
      <c r="E214" s="267" t="n">
        <v>3.18</v>
      </c>
      <c r="F214" s="213" t="n">
        <v>8</v>
      </c>
    </row>
    <row r="215" customFormat="false" ht="14.4" hidden="false" customHeight="false" outlineLevel="0" collapsed="false">
      <c r="A215" s="218" t="s">
        <v>69</v>
      </c>
      <c r="B215" s="223" t="s">
        <v>272</v>
      </c>
      <c r="C215" s="224" t="n">
        <v>40136</v>
      </c>
      <c r="D215" s="218" t="s">
        <v>24</v>
      </c>
      <c r="E215" s="267" t="n">
        <v>3.15</v>
      </c>
      <c r="F215" s="213" t="n">
        <v>7</v>
      </c>
    </row>
    <row r="216" customFormat="false" ht="14.4" hidden="false" customHeight="false" outlineLevel="0" collapsed="false">
      <c r="A216" s="218" t="s">
        <v>72</v>
      </c>
      <c r="B216" s="243" t="s">
        <v>241</v>
      </c>
      <c r="C216" s="255" t="n">
        <v>40210</v>
      </c>
      <c r="D216" s="218" t="s">
        <v>22</v>
      </c>
      <c r="E216" s="267" t="n">
        <v>3.14</v>
      </c>
      <c r="F216" s="213" t="n">
        <v>6</v>
      </c>
    </row>
    <row r="217" customFormat="false" ht="14.4" hidden="false" customHeight="false" outlineLevel="0" collapsed="false">
      <c r="A217" s="218" t="s">
        <v>75</v>
      </c>
      <c r="B217" s="227" t="s">
        <v>292</v>
      </c>
      <c r="C217" s="228" t="s">
        <v>912</v>
      </c>
      <c r="D217" s="218" t="s">
        <v>20</v>
      </c>
      <c r="E217" s="267" t="n">
        <v>3.05</v>
      </c>
      <c r="F217" s="213" t="n">
        <v>5</v>
      </c>
    </row>
    <row r="218" customFormat="false" ht="14.4" hidden="false" customHeight="false" outlineLevel="0" collapsed="false">
      <c r="A218" s="218" t="s">
        <v>78</v>
      </c>
      <c r="B218" s="245" t="s">
        <v>267</v>
      </c>
      <c r="C218" s="257" t="s">
        <v>911</v>
      </c>
      <c r="D218" s="218" t="s">
        <v>20</v>
      </c>
      <c r="E218" s="267" t="n">
        <v>3.03</v>
      </c>
      <c r="F218" s="213" t="n">
        <v>4</v>
      </c>
    </row>
    <row r="219" customFormat="false" ht="14.4" hidden="false" customHeight="false" outlineLevel="0" collapsed="false">
      <c r="A219" s="218" t="s">
        <v>81</v>
      </c>
      <c r="B219" s="227" t="s">
        <v>939</v>
      </c>
      <c r="C219" s="228" t="s">
        <v>940</v>
      </c>
      <c r="D219" s="218" t="s">
        <v>20</v>
      </c>
      <c r="E219" s="267" t="n">
        <v>2.99</v>
      </c>
      <c r="F219" s="213" t="n">
        <v>3</v>
      </c>
    </row>
    <row r="220" customFormat="false" ht="14.4" hidden="false" customHeight="false" outlineLevel="0" collapsed="false">
      <c r="A220" s="218" t="s">
        <v>84</v>
      </c>
      <c r="B220" s="222" t="s">
        <v>534</v>
      </c>
      <c r="C220" s="222" t="n">
        <v>2009</v>
      </c>
      <c r="D220" s="222" t="s">
        <v>26</v>
      </c>
      <c r="E220" s="267" t="n">
        <v>2.95</v>
      </c>
      <c r="F220" s="213" t="n">
        <v>2</v>
      </c>
    </row>
    <row r="221" customFormat="false" ht="14.4" hidden="false" customHeight="false" outlineLevel="0" collapsed="false">
      <c r="A221" s="218" t="s">
        <v>87</v>
      </c>
      <c r="B221" s="227" t="s">
        <v>286</v>
      </c>
      <c r="C221" s="228" t="s">
        <v>941</v>
      </c>
      <c r="D221" s="218" t="s">
        <v>20</v>
      </c>
      <c r="E221" s="267" t="n">
        <v>2.93</v>
      </c>
      <c r="F221" s="213" t="n">
        <v>1</v>
      </c>
    </row>
    <row r="222" customFormat="false" ht="14.4" hidden="false" customHeight="false" outlineLevel="0" collapsed="false">
      <c r="A222" s="218" t="s">
        <v>90</v>
      </c>
      <c r="B222" s="227" t="s">
        <v>285</v>
      </c>
      <c r="C222" s="228" t="s">
        <v>923</v>
      </c>
      <c r="D222" s="218" t="s">
        <v>20</v>
      </c>
      <c r="E222" s="268" t="n">
        <v>2.9</v>
      </c>
    </row>
    <row r="223" customFormat="false" ht="14.4" hidden="false" customHeight="false" outlineLevel="0" collapsed="false">
      <c r="A223" s="218" t="s">
        <v>93</v>
      </c>
      <c r="B223" s="222" t="s">
        <v>899</v>
      </c>
      <c r="C223" s="222" t="n">
        <v>2009</v>
      </c>
      <c r="D223" s="222" t="s">
        <v>26</v>
      </c>
      <c r="E223" s="267" t="n">
        <v>2.88</v>
      </c>
    </row>
    <row r="224" customFormat="false" ht="14.4" hidden="false" customHeight="false" outlineLevel="0" collapsed="false">
      <c r="A224" s="218" t="s">
        <v>96</v>
      </c>
      <c r="B224" s="222" t="s">
        <v>802</v>
      </c>
      <c r="C224" s="222" t="n">
        <v>2009</v>
      </c>
      <c r="D224" s="222" t="s">
        <v>26</v>
      </c>
      <c r="E224" s="267" t="n">
        <v>2.8</v>
      </c>
    </row>
    <row r="225" customFormat="false" ht="14.4" hidden="false" customHeight="false" outlineLevel="0" collapsed="false">
      <c r="A225" s="218" t="s">
        <v>99</v>
      </c>
      <c r="B225" s="222" t="s">
        <v>900</v>
      </c>
      <c r="C225" s="222" t="n">
        <v>2009</v>
      </c>
      <c r="D225" s="222" t="s">
        <v>26</v>
      </c>
      <c r="E225" s="267" t="n">
        <v>2.63</v>
      </c>
    </row>
    <row r="226" customFormat="false" ht="14.4" hidden="false" customHeight="false" outlineLevel="0" collapsed="false">
      <c r="A226" s="218" t="s">
        <v>102</v>
      </c>
      <c r="B226" s="222" t="s">
        <v>924</v>
      </c>
      <c r="C226" s="222" t="n">
        <v>2009</v>
      </c>
      <c r="D226" s="222" t="s">
        <v>26</v>
      </c>
      <c r="E226" s="267" t="n">
        <v>2.46</v>
      </c>
    </row>
    <row r="227" customFormat="false" ht="14.4" hidden="false" customHeight="false" outlineLevel="0" collapsed="false">
      <c r="A227" s="218" t="s">
        <v>105</v>
      </c>
      <c r="B227" s="218" t="s">
        <v>194</v>
      </c>
      <c r="C227" s="219" t="n">
        <v>39940</v>
      </c>
      <c r="D227" s="218" t="s">
        <v>30</v>
      </c>
      <c r="E227" s="267" t="n">
        <v>2.38</v>
      </c>
    </row>
    <row r="228" customFormat="false" ht="13.2" hidden="false" customHeight="false" outlineLevel="0" collapsed="false">
      <c r="B228" s="217" t="s">
        <v>942</v>
      </c>
    </row>
    <row r="229" customFormat="false" ht="14.4" hidden="false" customHeight="false" outlineLevel="0" collapsed="false">
      <c r="A229" s="239" t="s">
        <v>17</v>
      </c>
      <c r="B229" s="222" t="s">
        <v>309</v>
      </c>
      <c r="C229" s="222" t="n">
        <v>2009</v>
      </c>
      <c r="D229" s="222" t="s">
        <v>26</v>
      </c>
      <c r="E229" s="266" t="n">
        <v>29.6</v>
      </c>
      <c r="F229" s="213" t="n">
        <v>22</v>
      </c>
    </row>
    <row r="230" customFormat="false" ht="14.4" hidden="false" customHeight="false" outlineLevel="0" collapsed="false">
      <c r="A230" s="239" t="s">
        <v>19</v>
      </c>
      <c r="B230" s="222" t="s">
        <v>311</v>
      </c>
      <c r="C230" s="222" t="n">
        <v>2009</v>
      </c>
      <c r="D230" s="222" t="s">
        <v>26</v>
      </c>
      <c r="E230" s="266" t="n">
        <v>27.38</v>
      </c>
      <c r="F230" s="213" t="n">
        <v>20</v>
      </c>
    </row>
    <row r="231" customFormat="false" ht="14.4" hidden="false" customHeight="false" outlineLevel="0" collapsed="false">
      <c r="A231" s="239" t="s">
        <v>21</v>
      </c>
      <c r="B231" s="218" t="s">
        <v>88</v>
      </c>
      <c r="C231" s="232" t="n">
        <v>39870</v>
      </c>
      <c r="D231" s="218" t="s">
        <v>22</v>
      </c>
      <c r="E231" s="269" t="n">
        <v>25.73</v>
      </c>
      <c r="F231" s="213" t="n">
        <v>18</v>
      </c>
    </row>
    <row r="232" customFormat="false" ht="14.4" hidden="false" customHeight="false" outlineLevel="0" collapsed="false">
      <c r="A232" s="239" t="s">
        <v>23</v>
      </c>
      <c r="B232" s="222" t="s">
        <v>322</v>
      </c>
      <c r="C232" s="222" t="n">
        <v>2009</v>
      </c>
      <c r="D232" s="222" t="s">
        <v>26</v>
      </c>
      <c r="E232" s="266" t="n">
        <v>20.32</v>
      </c>
      <c r="F232" s="213" t="n">
        <v>17</v>
      </c>
    </row>
    <row r="233" customFormat="false" ht="14.4" hidden="false" customHeight="false" outlineLevel="0" collapsed="false">
      <c r="A233" s="239" t="s">
        <v>25</v>
      </c>
      <c r="B233" s="223" t="s">
        <v>883</v>
      </c>
      <c r="C233" s="224" t="n">
        <v>39927</v>
      </c>
      <c r="D233" s="218" t="s">
        <v>24</v>
      </c>
      <c r="E233" s="268" t="n">
        <v>20.25</v>
      </c>
      <c r="F233" s="213" t="n">
        <v>16</v>
      </c>
    </row>
    <row r="234" customFormat="false" ht="14.4" hidden="false" customHeight="false" outlineLevel="0" collapsed="false">
      <c r="A234" s="239" t="s">
        <v>27</v>
      </c>
      <c r="B234" s="231" t="s">
        <v>330</v>
      </c>
      <c r="C234" s="262" t="s">
        <v>885</v>
      </c>
      <c r="D234" s="218" t="s">
        <v>20</v>
      </c>
      <c r="E234" s="270" t="n">
        <v>20</v>
      </c>
      <c r="F234" s="213" t="n">
        <v>15</v>
      </c>
    </row>
    <row r="235" customFormat="false" ht="14.4" hidden="false" customHeight="false" outlineLevel="0" collapsed="false">
      <c r="A235" s="239" t="s">
        <v>29</v>
      </c>
      <c r="B235" s="218" t="s">
        <v>46</v>
      </c>
      <c r="C235" s="219" t="n">
        <v>39864</v>
      </c>
      <c r="D235" s="218" t="s">
        <v>880</v>
      </c>
      <c r="E235" s="269" t="n">
        <v>19.12</v>
      </c>
      <c r="F235" s="213" t="n">
        <v>14</v>
      </c>
    </row>
    <row r="236" customFormat="false" ht="14.4" hidden="false" customHeight="false" outlineLevel="0" collapsed="false">
      <c r="A236" s="239" t="s">
        <v>31</v>
      </c>
      <c r="B236" s="223" t="s">
        <v>94</v>
      </c>
      <c r="C236" s="224" t="n">
        <v>40301</v>
      </c>
      <c r="D236" s="218" t="s">
        <v>24</v>
      </c>
      <c r="E236" s="270" t="n">
        <v>18.15</v>
      </c>
      <c r="F236" s="213" t="n">
        <v>13</v>
      </c>
    </row>
    <row r="237" customFormat="false" ht="14.4" hidden="false" customHeight="false" outlineLevel="0" collapsed="false">
      <c r="A237" s="239" t="s">
        <v>54</v>
      </c>
      <c r="B237" s="223" t="s">
        <v>91</v>
      </c>
      <c r="C237" s="224" t="n">
        <v>40237</v>
      </c>
      <c r="D237" s="218" t="s">
        <v>24</v>
      </c>
      <c r="E237" s="270" t="n">
        <v>17.61</v>
      </c>
      <c r="F237" s="213" t="n">
        <v>12</v>
      </c>
    </row>
    <row r="238" customFormat="false" ht="14.4" hidden="false" customHeight="false" outlineLevel="0" collapsed="false">
      <c r="A238" s="239" t="s">
        <v>57</v>
      </c>
      <c r="B238" s="218" t="s">
        <v>124</v>
      </c>
      <c r="C238" s="232" t="n">
        <v>40042</v>
      </c>
      <c r="D238" s="218" t="s">
        <v>22</v>
      </c>
      <c r="E238" s="267" t="n">
        <v>16.53</v>
      </c>
      <c r="F238" s="213" t="n">
        <v>11</v>
      </c>
    </row>
    <row r="239" customFormat="false" ht="14.4" hidden="false" customHeight="false" outlineLevel="0" collapsed="false">
      <c r="A239" s="239" t="s">
        <v>60</v>
      </c>
      <c r="B239" s="260" t="s">
        <v>52</v>
      </c>
      <c r="C239" s="261" t="n">
        <v>39891</v>
      </c>
      <c r="D239" s="218" t="s">
        <v>880</v>
      </c>
      <c r="E239" s="269" t="n">
        <v>16.44</v>
      </c>
      <c r="F239" s="213" t="n">
        <v>10</v>
      </c>
    </row>
    <row r="240" customFormat="false" ht="14.4" hidden="false" customHeight="false" outlineLevel="0" collapsed="false">
      <c r="A240" s="239" t="s">
        <v>63</v>
      </c>
      <c r="B240" s="218" t="s">
        <v>882</v>
      </c>
      <c r="C240" s="232" t="n">
        <v>40296</v>
      </c>
      <c r="D240" s="218" t="s">
        <v>22</v>
      </c>
      <c r="E240" s="266" t="n">
        <v>16.08</v>
      </c>
      <c r="F240" s="213" t="n">
        <v>9</v>
      </c>
    </row>
    <row r="241" customFormat="false" ht="14.4" hidden="false" customHeight="false" outlineLevel="0" collapsed="false">
      <c r="A241" s="239" t="s">
        <v>66</v>
      </c>
      <c r="B241" s="218" t="s">
        <v>334</v>
      </c>
      <c r="C241" s="219" t="n">
        <v>40211</v>
      </c>
      <c r="D241" s="218" t="s">
        <v>880</v>
      </c>
      <c r="E241" s="267" t="n">
        <v>15.94</v>
      </c>
      <c r="F241" s="213" t="n">
        <v>8</v>
      </c>
    </row>
    <row r="242" customFormat="false" ht="14.4" hidden="false" customHeight="false" outlineLevel="0" collapsed="false">
      <c r="A242" s="239" t="s">
        <v>69</v>
      </c>
      <c r="B242" s="218" t="s">
        <v>103</v>
      </c>
      <c r="C242" s="219" t="n">
        <v>39945</v>
      </c>
      <c r="D242" s="218" t="s">
        <v>886</v>
      </c>
      <c r="E242" s="266" t="n">
        <v>15.48</v>
      </c>
      <c r="F242" s="213" t="n">
        <v>7</v>
      </c>
    </row>
    <row r="243" customFormat="false" ht="14.4" hidden="false" customHeight="false" outlineLevel="0" collapsed="false">
      <c r="A243" s="239" t="s">
        <v>72</v>
      </c>
      <c r="B243" s="218" t="s">
        <v>37</v>
      </c>
      <c r="C243" s="219" t="n">
        <v>40032</v>
      </c>
      <c r="D243" s="218" t="s">
        <v>880</v>
      </c>
      <c r="E243" s="266" t="n">
        <v>15.33</v>
      </c>
      <c r="F243" s="213" t="n">
        <v>6</v>
      </c>
    </row>
    <row r="244" customFormat="false" ht="14.4" hidden="false" customHeight="false" outlineLevel="0" collapsed="false">
      <c r="A244" s="239" t="s">
        <v>75</v>
      </c>
      <c r="B244" s="218" t="s">
        <v>315</v>
      </c>
      <c r="C244" s="219" t="n">
        <v>39836</v>
      </c>
      <c r="D244" s="218" t="s">
        <v>30</v>
      </c>
      <c r="E244" s="266" t="n">
        <v>15.05</v>
      </c>
      <c r="F244" s="213" t="n">
        <v>5</v>
      </c>
    </row>
    <row r="245" customFormat="false" ht="14.4" hidden="false" customHeight="false" outlineLevel="0" collapsed="false">
      <c r="A245" s="239" t="s">
        <v>78</v>
      </c>
      <c r="B245" s="218" t="s">
        <v>348</v>
      </c>
      <c r="C245" s="232" t="n">
        <v>40036</v>
      </c>
      <c r="D245" s="218" t="s">
        <v>22</v>
      </c>
      <c r="E245" s="266" t="n">
        <v>14.7</v>
      </c>
      <c r="F245" s="213" t="n">
        <v>4</v>
      </c>
    </row>
    <row r="246" customFormat="false" ht="14.4" hidden="false" customHeight="false" outlineLevel="0" collapsed="false">
      <c r="A246" s="239" t="s">
        <v>81</v>
      </c>
      <c r="B246" s="260" t="s">
        <v>340</v>
      </c>
      <c r="C246" s="261" t="n">
        <v>39951</v>
      </c>
      <c r="D246" s="218" t="s">
        <v>886</v>
      </c>
      <c r="E246" s="269" t="n">
        <v>14.62</v>
      </c>
      <c r="F246" s="213" t="n">
        <v>3</v>
      </c>
    </row>
    <row r="247" customFormat="false" ht="14.4" hidden="false" customHeight="false" outlineLevel="0" collapsed="false">
      <c r="A247" s="239" t="s">
        <v>84</v>
      </c>
      <c r="B247" s="222" t="s">
        <v>824</v>
      </c>
      <c r="C247" s="222" t="n">
        <v>2009</v>
      </c>
      <c r="D247" s="222" t="s">
        <v>26</v>
      </c>
      <c r="E247" s="266" t="n">
        <v>14.2</v>
      </c>
      <c r="F247" s="213" t="n">
        <v>2</v>
      </c>
    </row>
    <row r="248" customFormat="false" ht="14.4" hidden="false" customHeight="false" outlineLevel="0" collapsed="false">
      <c r="A248" s="239" t="s">
        <v>87</v>
      </c>
      <c r="B248" s="231" t="s">
        <v>333</v>
      </c>
      <c r="C248" s="262" t="s">
        <v>932</v>
      </c>
      <c r="D248" s="218" t="s">
        <v>20</v>
      </c>
      <c r="E248" s="270" t="n">
        <v>13.95</v>
      </c>
      <c r="F248" s="213" t="n">
        <v>1</v>
      </c>
    </row>
    <row r="249" customFormat="false" ht="14.4" hidden="false" customHeight="false" outlineLevel="0" collapsed="false">
      <c r="A249" s="239" t="s">
        <v>90</v>
      </c>
      <c r="B249" s="218" t="s">
        <v>339</v>
      </c>
      <c r="C249" s="219" t="n">
        <v>39938</v>
      </c>
      <c r="D249" s="218" t="s">
        <v>886</v>
      </c>
      <c r="E249" s="269" t="n">
        <v>12.18</v>
      </c>
    </row>
    <row r="250" customFormat="false" ht="14.4" hidden="false" customHeight="false" outlineLevel="0" collapsed="false">
      <c r="A250" s="239" t="s">
        <v>93</v>
      </c>
      <c r="B250" s="222" t="s">
        <v>921</v>
      </c>
      <c r="C250" s="222" t="n">
        <v>2009</v>
      </c>
      <c r="D250" s="222" t="s">
        <v>26</v>
      </c>
      <c r="E250" s="270" t="n">
        <v>10.32</v>
      </c>
    </row>
    <row r="251" customFormat="false" ht="14.4" hidden="false" customHeight="false" outlineLevel="0" collapsed="false">
      <c r="A251" s="239" t="s">
        <v>96</v>
      </c>
      <c r="B251" s="218" t="s">
        <v>351</v>
      </c>
      <c r="C251" s="219" t="n">
        <v>40220</v>
      </c>
      <c r="D251" s="218" t="s">
        <v>880</v>
      </c>
      <c r="E251" s="267" t="n">
        <v>10.28</v>
      </c>
    </row>
    <row r="252" customFormat="false" ht="14.4" hidden="false" customHeight="false" outlineLevel="0" collapsed="false">
      <c r="A252" s="239" t="s">
        <v>99</v>
      </c>
      <c r="B252" s="231" t="s">
        <v>127</v>
      </c>
      <c r="C252" s="252" t="s">
        <v>903</v>
      </c>
      <c r="D252" s="218" t="s">
        <v>20</v>
      </c>
      <c r="E252" s="270" t="n">
        <v>10.21</v>
      </c>
    </row>
    <row r="253" customFormat="false" ht="14.4" hidden="false" customHeight="false" outlineLevel="0" collapsed="false">
      <c r="A253" s="239" t="s">
        <v>102</v>
      </c>
      <c r="B253" s="218" t="s">
        <v>342</v>
      </c>
      <c r="C253" s="219" t="n">
        <v>40435</v>
      </c>
      <c r="D253" s="218" t="s">
        <v>880</v>
      </c>
      <c r="E253" s="269" t="n">
        <v>9.14</v>
      </c>
    </row>
    <row r="254" customFormat="false" ht="14.4" hidden="false" customHeight="false" outlineLevel="0" collapsed="false">
      <c r="A254" s="239" t="s">
        <v>105</v>
      </c>
      <c r="B254" s="231" t="s">
        <v>902</v>
      </c>
      <c r="C254" s="262" t="s">
        <v>943</v>
      </c>
      <c r="D254" s="218" t="s">
        <v>944</v>
      </c>
      <c r="E254" s="271" t="n">
        <v>7.22</v>
      </c>
    </row>
    <row r="255" customFormat="false" ht="14.4" hidden="false" customHeight="false" outlineLevel="0" collapsed="false">
      <c r="A255" s="239" t="s">
        <v>108</v>
      </c>
      <c r="B255" s="231" t="s">
        <v>341</v>
      </c>
      <c r="C255" s="262" t="s">
        <v>936</v>
      </c>
      <c r="D255" s="218" t="s">
        <v>20</v>
      </c>
      <c r="E255" s="270" t="n">
        <v>6</v>
      </c>
    </row>
    <row r="256" customFormat="false" ht="14.4" hidden="false" customHeight="false" outlineLevel="0" collapsed="false">
      <c r="A256" s="239" t="s">
        <v>111</v>
      </c>
      <c r="B256" s="231" t="s">
        <v>373</v>
      </c>
      <c r="C256" s="262" t="s">
        <v>933</v>
      </c>
      <c r="D256" s="218" t="s">
        <v>20</v>
      </c>
      <c r="E256" s="270" t="n">
        <v>5.61</v>
      </c>
    </row>
    <row r="257" customFormat="false" ht="14.4" hidden="false" customHeight="false" outlineLevel="0" collapsed="false">
      <c r="A257" s="239" t="s">
        <v>114</v>
      </c>
      <c r="B257" s="218" t="s">
        <v>935</v>
      </c>
      <c r="C257" s="243" t="n">
        <v>2010</v>
      </c>
      <c r="D257" s="218" t="s">
        <v>22</v>
      </c>
      <c r="E257" s="266" t="n">
        <v>5.2</v>
      </c>
    </row>
    <row r="258" customFormat="false" ht="14.4" hidden="false" customHeight="false" outlineLevel="0" collapsed="false">
      <c r="A258" s="239" t="s">
        <v>117</v>
      </c>
      <c r="B258" s="222" t="s">
        <v>934</v>
      </c>
      <c r="C258" s="222" t="n">
        <v>2009</v>
      </c>
      <c r="D258" s="222" t="s">
        <v>26</v>
      </c>
      <c r="E258" s="270" t="n">
        <v>5.12</v>
      </c>
    </row>
    <row r="259" customFormat="false" ht="13.2" hidden="false" customHeight="false" outlineLevel="0" collapsed="false">
      <c r="B259" s="217" t="s">
        <v>945</v>
      </c>
    </row>
    <row r="260" customFormat="false" ht="14.4" hidden="false" customHeight="false" outlineLevel="0" collapsed="false">
      <c r="A260" s="239" t="s">
        <v>17</v>
      </c>
      <c r="B260" s="245" t="s">
        <v>229</v>
      </c>
      <c r="C260" s="241" t="n">
        <v>39876</v>
      </c>
      <c r="D260" s="218" t="s">
        <v>20</v>
      </c>
      <c r="E260" s="239" t="n">
        <v>30.21</v>
      </c>
      <c r="F260" s="213" t="n">
        <v>22</v>
      </c>
    </row>
    <row r="261" customFormat="false" ht="14.4" hidden="false" customHeight="false" outlineLevel="0" collapsed="false">
      <c r="A261" s="239" t="s">
        <v>19</v>
      </c>
      <c r="B261" s="218" t="s">
        <v>184</v>
      </c>
      <c r="C261" s="244" t="n">
        <v>40115</v>
      </c>
      <c r="D261" s="218" t="s">
        <v>22</v>
      </c>
      <c r="E261" s="272" t="n">
        <v>27.33</v>
      </c>
      <c r="F261" s="213" t="n">
        <v>20</v>
      </c>
    </row>
    <row r="262" customFormat="false" ht="14.4" hidden="false" customHeight="false" outlineLevel="0" collapsed="false">
      <c r="A262" s="239" t="s">
        <v>21</v>
      </c>
      <c r="B262" s="218" t="s">
        <v>252</v>
      </c>
      <c r="C262" s="219" t="n">
        <v>40133</v>
      </c>
      <c r="D262" s="229" t="s">
        <v>898</v>
      </c>
      <c r="E262" s="269" t="n">
        <v>26.78</v>
      </c>
      <c r="F262" s="213" t="n">
        <v>18</v>
      </c>
    </row>
    <row r="263" customFormat="false" ht="14.4" hidden="false" customHeight="false" outlineLevel="0" collapsed="false">
      <c r="A263" s="239" t="s">
        <v>23</v>
      </c>
      <c r="B263" s="227" t="s">
        <v>181</v>
      </c>
      <c r="C263" s="228" t="s">
        <v>896</v>
      </c>
      <c r="D263" s="218" t="s">
        <v>20</v>
      </c>
      <c r="E263" s="272" t="n">
        <v>26.26</v>
      </c>
      <c r="F263" s="213" t="n">
        <v>17</v>
      </c>
    </row>
    <row r="264" customFormat="false" ht="14.4" hidden="false" customHeight="false" outlineLevel="0" collapsed="false">
      <c r="A264" s="239" t="s">
        <v>25</v>
      </c>
      <c r="B264" s="218" t="s">
        <v>230</v>
      </c>
      <c r="C264" s="219" t="n">
        <v>39995</v>
      </c>
      <c r="D264" s="229" t="s">
        <v>898</v>
      </c>
      <c r="E264" s="267" t="n">
        <v>25.11</v>
      </c>
      <c r="F264" s="213" t="n">
        <v>16</v>
      </c>
    </row>
    <row r="265" customFormat="false" ht="14.4" hidden="false" customHeight="false" outlineLevel="0" collapsed="false">
      <c r="A265" s="239" t="s">
        <v>27</v>
      </c>
      <c r="B265" s="260" t="s">
        <v>165</v>
      </c>
      <c r="C265" s="261" t="n">
        <v>40239</v>
      </c>
      <c r="D265" s="229" t="s">
        <v>898</v>
      </c>
      <c r="E265" s="269" t="n">
        <v>23.74</v>
      </c>
      <c r="F265" s="213" t="n">
        <v>15</v>
      </c>
    </row>
    <row r="266" customFormat="false" ht="14.4" hidden="false" customHeight="false" outlineLevel="0" collapsed="false">
      <c r="A266" s="239" t="s">
        <v>29</v>
      </c>
      <c r="B266" s="240" t="s">
        <v>187</v>
      </c>
      <c r="C266" s="241" t="n">
        <v>39827</v>
      </c>
      <c r="D266" s="218" t="s">
        <v>20</v>
      </c>
      <c r="E266" s="273" t="n">
        <v>23.49</v>
      </c>
      <c r="F266" s="213" t="n">
        <v>14</v>
      </c>
    </row>
    <row r="267" customFormat="false" ht="14.4" hidden="false" customHeight="false" outlineLevel="0" collapsed="false">
      <c r="A267" s="239" t="s">
        <v>31</v>
      </c>
      <c r="B267" s="218" t="s">
        <v>938</v>
      </c>
      <c r="C267" s="244" t="n">
        <v>39814</v>
      </c>
      <c r="D267" s="218" t="s">
        <v>22</v>
      </c>
      <c r="E267" s="266" t="n">
        <v>23.3</v>
      </c>
      <c r="F267" s="213" t="n">
        <v>13</v>
      </c>
    </row>
    <row r="268" customFormat="false" ht="14.4" hidden="false" customHeight="false" outlineLevel="0" collapsed="false">
      <c r="A268" s="239" t="s">
        <v>54</v>
      </c>
      <c r="B268" s="218" t="s">
        <v>915</v>
      </c>
      <c r="C268" s="232" t="n">
        <v>2010</v>
      </c>
      <c r="D268" s="218" t="s">
        <v>22</v>
      </c>
      <c r="E268" s="272" t="n">
        <v>22.97</v>
      </c>
      <c r="F268" s="213" t="n">
        <v>12</v>
      </c>
    </row>
    <row r="269" customFormat="false" ht="14.4" hidden="false" customHeight="false" outlineLevel="0" collapsed="false">
      <c r="A269" s="239" t="s">
        <v>57</v>
      </c>
      <c r="B269" s="260" t="s">
        <v>255</v>
      </c>
      <c r="C269" s="261" t="n">
        <v>39956</v>
      </c>
      <c r="D269" s="229" t="s">
        <v>898</v>
      </c>
      <c r="E269" s="266" t="n">
        <v>22.87</v>
      </c>
      <c r="F269" s="213" t="n">
        <v>11</v>
      </c>
    </row>
    <row r="270" customFormat="false" ht="14.4" hidden="false" customHeight="false" outlineLevel="0" collapsed="false">
      <c r="A270" s="239" t="s">
        <v>60</v>
      </c>
      <c r="B270" s="222" t="s">
        <v>783</v>
      </c>
      <c r="C270" s="222" t="n">
        <v>2009</v>
      </c>
      <c r="D270" s="222" t="s">
        <v>26</v>
      </c>
      <c r="E270" s="272" t="n">
        <v>22.8</v>
      </c>
      <c r="F270" s="213" t="n">
        <v>10</v>
      </c>
    </row>
    <row r="271" customFormat="false" ht="14.4" hidden="false" customHeight="false" outlineLevel="0" collapsed="false">
      <c r="A271" s="239" t="s">
        <v>63</v>
      </c>
      <c r="B271" s="239" t="s">
        <v>681</v>
      </c>
      <c r="C271" s="219" t="n">
        <v>39968</v>
      </c>
      <c r="D271" s="218" t="s">
        <v>20</v>
      </c>
      <c r="E271" s="239" t="n">
        <v>21.69</v>
      </c>
      <c r="F271" s="213" t="n">
        <v>9</v>
      </c>
    </row>
    <row r="272" customFormat="false" ht="14.4" hidden="false" customHeight="false" outlineLevel="0" collapsed="false">
      <c r="A272" s="239" t="s">
        <v>66</v>
      </c>
      <c r="B272" s="218" t="s">
        <v>197</v>
      </c>
      <c r="C272" s="219" t="n">
        <v>39989</v>
      </c>
      <c r="D272" s="229" t="s">
        <v>898</v>
      </c>
      <c r="E272" s="269" t="n">
        <v>20.39</v>
      </c>
      <c r="F272" s="213" t="n">
        <v>8</v>
      </c>
    </row>
    <row r="273" customFormat="false" ht="14.4" hidden="false" customHeight="false" outlineLevel="0" collapsed="false">
      <c r="A273" s="239" t="s">
        <v>69</v>
      </c>
      <c r="B273" s="222" t="s">
        <v>246</v>
      </c>
      <c r="C273" s="222" t="n">
        <v>2009</v>
      </c>
      <c r="D273" s="222" t="s">
        <v>26</v>
      </c>
      <c r="E273" s="274" t="n">
        <v>19.84</v>
      </c>
      <c r="F273" s="213" t="n">
        <v>7</v>
      </c>
    </row>
    <row r="274" customFormat="false" ht="14.4" hidden="false" customHeight="false" outlineLevel="0" collapsed="false">
      <c r="A274" s="239" t="s">
        <v>72</v>
      </c>
      <c r="B274" s="227" t="s">
        <v>550</v>
      </c>
      <c r="C274" s="228" t="s">
        <v>946</v>
      </c>
      <c r="D274" s="218" t="s">
        <v>20</v>
      </c>
      <c r="E274" s="272" t="n">
        <v>19.53</v>
      </c>
      <c r="F274" s="213" t="n">
        <v>6</v>
      </c>
    </row>
    <row r="275" customFormat="false" ht="14.4" hidden="false" customHeight="false" outlineLevel="0" collapsed="false">
      <c r="A275" s="239" t="s">
        <v>75</v>
      </c>
      <c r="B275" s="218" t="s">
        <v>253</v>
      </c>
      <c r="C275" s="219" t="n">
        <v>39979</v>
      </c>
      <c r="D275" s="229" t="s">
        <v>898</v>
      </c>
      <c r="E275" s="267" t="n">
        <v>19.2</v>
      </c>
      <c r="F275" s="213" t="n">
        <v>5</v>
      </c>
    </row>
    <row r="276" customFormat="false" ht="14.4" hidden="false" customHeight="false" outlineLevel="0" collapsed="false">
      <c r="A276" s="239" t="s">
        <v>78</v>
      </c>
      <c r="B276" s="245" t="s">
        <v>270</v>
      </c>
      <c r="C276" s="241" t="n">
        <v>39928</v>
      </c>
      <c r="D276" s="218" t="s">
        <v>20</v>
      </c>
      <c r="E276" s="273" t="n">
        <v>18.56</v>
      </c>
      <c r="F276" s="213" t="n">
        <v>4</v>
      </c>
    </row>
    <row r="277" customFormat="false" ht="14.4" hidden="false" customHeight="false" outlineLevel="0" collapsed="false">
      <c r="A277" s="239" t="s">
        <v>81</v>
      </c>
      <c r="B277" s="243" t="s">
        <v>259</v>
      </c>
      <c r="C277" s="232" t="n">
        <v>40313</v>
      </c>
      <c r="D277" s="218" t="s">
        <v>22</v>
      </c>
      <c r="E277" s="269" t="n">
        <v>18.5</v>
      </c>
      <c r="F277" s="213" t="n">
        <v>3</v>
      </c>
    </row>
    <row r="278" customFormat="false" ht="14.4" hidden="false" customHeight="false" outlineLevel="0" collapsed="false">
      <c r="A278" s="239" t="s">
        <v>84</v>
      </c>
      <c r="B278" s="243" t="s">
        <v>261</v>
      </c>
      <c r="C278" s="255" t="n">
        <v>40210</v>
      </c>
      <c r="D278" s="218" t="s">
        <v>22</v>
      </c>
      <c r="E278" s="274" t="n">
        <v>17.68</v>
      </c>
      <c r="F278" s="213" t="n">
        <v>2</v>
      </c>
    </row>
    <row r="279" customFormat="false" ht="14.4" hidden="false" customHeight="false" outlineLevel="0" collapsed="false">
      <c r="A279" s="239" t="s">
        <v>87</v>
      </c>
      <c r="B279" s="227" t="s">
        <v>939</v>
      </c>
      <c r="C279" s="228" t="s">
        <v>940</v>
      </c>
      <c r="D279" s="218" t="s">
        <v>20</v>
      </c>
      <c r="E279" s="273" t="n">
        <v>16.93</v>
      </c>
      <c r="F279" s="213" t="n">
        <v>1</v>
      </c>
    </row>
    <row r="280" customFormat="false" ht="14.4" hidden="false" customHeight="false" outlineLevel="0" collapsed="false">
      <c r="A280" s="239" t="s">
        <v>90</v>
      </c>
      <c r="B280" s="222" t="s">
        <v>910</v>
      </c>
      <c r="C280" s="222" t="n">
        <v>2010</v>
      </c>
      <c r="D280" s="222" t="s">
        <v>26</v>
      </c>
      <c r="E280" s="272" t="n">
        <v>16.63</v>
      </c>
    </row>
    <row r="281" customFormat="false" ht="14.4" hidden="false" customHeight="false" outlineLevel="0" collapsed="false">
      <c r="A281" s="239" t="s">
        <v>93</v>
      </c>
      <c r="B281" s="243" t="s">
        <v>248</v>
      </c>
      <c r="C281" s="232" t="n">
        <v>40394</v>
      </c>
      <c r="D281" s="218" t="s">
        <v>22</v>
      </c>
      <c r="E281" s="269" t="n">
        <v>14.98</v>
      </c>
    </row>
    <row r="282" customFormat="false" ht="14.4" hidden="false" customHeight="false" outlineLevel="0" collapsed="false">
      <c r="A282" s="239" t="s">
        <v>96</v>
      </c>
      <c r="B282" s="218" t="s">
        <v>947</v>
      </c>
      <c r="C282" s="219" t="n">
        <v>40653</v>
      </c>
      <c r="D282" s="218" t="s">
        <v>898</v>
      </c>
      <c r="E282" s="239" t="n">
        <v>14.88</v>
      </c>
    </row>
    <row r="283" customFormat="false" ht="14.4" hidden="false" customHeight="false" outlineLevel="0" collapsed="false">
      <c r="A283" s="239" t="s">
        <v>99</v>
      </c>
      <c r="B283" s="243" t="s">
        <v>249</v>
      </c>
      <c r="C283" s="232" t="n">
        <v>40359</v>
      </c>
      <c r="D283" s="218" t="s">
        <v>22</v>
      </c>
      <c r="E283" s="272" t="n">
        <v>13.91</v>
      </c>
    </row>
    <row r="284" customFormat="false" ht="14.4" hidden="false" customHeight="false" outlineLevel="0" collapsed="false">
      <c r="A284" s="239" t="s">
        <v>102</v>
      </c>
      <c r="B284" s="243" t="s">
        <v>258</v>
      </c>
      <c r="C284" s="232" t="n">
        <v>40249</v>
      </c>
      <c r="D284" s="218" t="s">
        <v>22</v>
      </c>
      <c r="E284" s="275" t="n">
        <v>13.28</v>
      </c>
    </row>
    <row r="285" customFormat="false" ht="14.4" hidden="false" customHeight="false" outlineLevel="0" collapsed="false">
      <c r="A285" s="239" t="s">
        <v>105</v>
      </c>
      <c r="B285" s="222" t="s">
        <v>916</v>
      </c>
      <c r="C285" s="222" t="n">
        <v>2009</v>
      </c>
      <c r="D285" s="222" t="s">
        <v>26</v>
      </c>
      <c r="E285" s="220" t="n">
        <v>12.86</v>
      </c>
    </row>
    <row r="286" customFormat="false" ht="14.4" hidden="false" customHeight="false" outlineLevel="0" collapsed="false">
      <c r="A286" s="239" t="s">
        <v>108</v>
      </c>
      <c r="B286" s="227" t="s">
        <v>286</v>
      </c>
      <c r="C286" s="228" t="s">
        <v>941</v>
      </c>
      <c r="D286" s="218" t="s">
        <v>20</v>
      </c>
      <c r="E286" s="272" t="n">
        <v>12.69</v>
      </c>
    </row>
    <row r="287" customFormat="false" ht="14.4" hidden="false" customHeight="false" outlineLevel="0" collapsed="false">
      <c r="A287" s="239" t="s">
        <v>111</v>
      </c>
      <c r="B287" s="227" t="s">
        <v>193</v>
      </c>
      <c r="C287" s="228" t="s">
        <v>913</v>
      </c>
      <c r="D287" s="218" t="s">
        <v>20</v>
      </c>
      <c r="E287" s="273" t="n">
        <v>12.14</v>
      </c>
    </row>
    <row r="288" customFormat="false" ht="14.4" hidden="false" customHeight="false" outlineLevel="0" collapsed="false">
      <c r="A288" s="239" t="s">
        <v>114</v>
      </c>
      <c r="B288" s="222" t="s">
        <v>914</v>
      </c>
      <c r="C288" s="222" t="n">
        <v>2009</v>
      </c>
      <c r="D288" s="222" t="s">
        <v>26</v>
      </c>
      <c r="E288" s="275" t="n">
        <v>11.11</v>
      </c>
    </row>
    <row r="289" customFormat="false" ht="14.4" hidden="false" customHeight="false" outlineLevel="0" collapsed="false">
      <c r="A289" s="239" t="s">
        <v>948</v>
      </c>
      <c r="B289" s="243" t="s">
        <v>917</v>
      </c>
      <c r="C289" s="232" t="n">
        <v>40066</v>
      </c>
      <c r="D289" s="218" t="s">
        <v>22</v>
      </c>
      <c r="E289" s="269" t="n">
        <v>9.92</v>
      </c>
    </row>
    <row r="290" customFormat="false" ht="13.2" hidden="false" customHeight="false" outlineLevel="0" collapsed="false">
      <c r="B290" s="217" t="s">
        <v>949</v>
      </c>
    </row>
    <row r="291" customFormat="false" ht="14.4" hidden="false" customHeight="false" outlineLevel="0" collapsed="false">
      <c r="A291" s="236" t="s">
        <v>17</v>
      </c>
      <c r="B291" s="236" t="s">
        <v>950</v>
      </c>
      <c r="C291" s="236"/>
      <c r="D291" s="236" t="s">
        <v>951</v>
      </c>
      <c r="E291" s="276" t="n">
        <v>0.00164791666666667</v>
      </c>
      <c r="F291" s="213" t="n">
        <v>22</v>
      </c>
    </row>
    <row r="292" customFormat="false" ht="14.4" hidden="false" customHeight="false" outlineLevel="0" collapsed="false">
      <c r="A292" s="236" t="s">
        <v>19</v>
      </c>
      <c r="B292" s="236" t="s">
        <v>952</v>
      </c>
      <c r="C292" s="236"/>
      <c r="D292" s="236" t="s">
        <v>953</v>
      </c>
      <c r="E292" s="277" t="n">
        <v>0.00165960648148148</v>
      </c>
      <c r="F292" s="213" t="n">
        <v>20</v>
      </c>
    </row>
    <row r="293" customFormat="false" ht="14.4" hidden="false" customHeight="false" outlineLevel="0" collapsed="false">
      <c r="A293" s="236" t="s">
        <v>21</v>
      </c>
      <c r="B293" s="236" t="s">
        <v>954</v>
      </c>
      <c r="C293" s="236"/>
      <c r="D293" s="236" t="s">
        <v>955</v>
      </c>
      <c r="E293" s="277" t="n">
        <v>0.00167476851851852</v>
      </c>
      <c r="F293" s="213" t="n">
        <v>18</v>
      </c>
    </row>
    <row r="294" customFormat="false" ht="14.4" hidden="false" customHeight="false" outlineLevel="0" collapsed="false">
      <c r="A294" s="236" t="s">
        <v>23</v>
      </c>
      <c r="B294" s="236" t="s">
        <v>956</v>
      </c>
      <c r="C294" s="236"/>
      <c r="D294" s="236" t="s">
        <v>957</v>
      </c>
      <c r="E294" s="277" t="n">
        <v>0.00167858796296296</v>
      </c>
      <c r="F294" s="213" t="n">
        <v>17</v>
      </c>
    </row>
    <row r="295" customFormat="false" ht="14.4" hidden="false" customHeight="false" outlineLevel="0" collapsed="false">
      <c r="A295" s="236" t="s">
        <v>25</v>
      </c>
      <c r="B295" s="236" t="s">
        <v>958</v>
      </c>
      <c r="C295" s="236"/>
      <c r="D295" s="236" t="s">
        <v>959</v>
      </c>
      <c r="E295" s="276" t="n">
        <v>0.001703125</v>
      </c>
      <c r="F295" s="213" t="n">
        <v>16</v>
      </c>
    </row>
    <row r="296" customFormat="false" ht="14.4" hidden="false" customHeight="false" outlineLevel="0" collapsed="false">
      <c r="A296" s="236" t="s">
        <v>27</v>
      </c>
      <c r="B296" s="236" t="s">
        <v>960</v>
      </c>
      <c r="C296" s="236"/>
      <c r="D296" s="236" t="s">
        <v>961</v>
      </c>
      <c r="E296" s="276" t="n">
        <v>0.00172650462962963</v>
      </c>
      <c r="F296" s="213" t="n">
        <v>15</v>
      </c>
    </row>
    <row r="297" customFormat="false" ht="14.4" hidden="false" customHeight="false" outlineLevel="0" collapsed="false">
      <c r="A297" s="236" t="s">
        <v>29</v>
      </c>
      <c r="B297" s="236" t="s">
        <v>962</v>
      </c>
      <c r="C297" s="236"/>
      <c r="D297" s="236" t="s">
        <v>963</v>
      </c>
      <c r="E297" s="277" t="n">
        <v>0.00176134259259259</v>
      </c>
      <c r="F297" s="213" t="n">
        <v>14</v>
      </c>
    </row>
    <row r="298" customFormat="false" ht="14.4" hidden="false" customHeight="false" outlineLevel="0" collapsed="false">
      <c r="A298" s="236" t="s">
        <v>31</v>
      </c>
      <c r="B298" s="236" t="s">
        <v>964</v>
      </c>
      <c r="C298" s="236"/>
      <c r="D298" s="236" t="s">
        <v>965</v>
      </c>
      <c r="E298" s="277" t="n">
        <v>0.001784375</v>
      </c>
      <c r="F298" s="213" t="n">
        <v>13</v>
      </c>
    </row>
    <row r="299" customFormat="false" ht="14.4" hidden="false" customHeight="false" outlineLevel="0" collapsed="false">
      <c r="A299" s="236" t="s">
        <v>54</v>
      </c>
      <c r="B299" s="236" t="s">
        <v>966</v>
      </c>
      <c r="C299" s="236"/>
      <c r="D299" s="236" t="s">
        <v>967</v>
      </c>
      <c r="E299" s="276" t="n">
        <v>0.00185497685185185</v>
      </c>
      <c r="F299" s="213" t="n">
        <v>12</v>
      </c>
    </row>
    <row r="300" customFormat="false" ht="14.4" hidden="false" customHeight="false" outlineLevel="0" collapsed="false">
      <c r="A300" s="236" t="s">
        <v>57</v>
      </c>
      <c r="B300" s="236" t="s">
        <v>968</v>
      </c>
      <c r="C300" s="278"/>
      <c r="D300" s="278" t="s">
        <v>969</v>
      </c>
      <c r="E300" s="276" t="n">
        <v>0.00186412037037037</v>
      </c>
      <c r="F300" s="213" t="n">
        <v>11</v>
      </c>
    </row>
    <row r="301" customFormat="false" ht="14.4" hidden="false" customHeight="false" outlineLevel="0" collapsed="false">
      <c r="A301" s="236" t="s">
        <v>60</v>
      </c>
      <c r="B301" s="279" t="s">
        <v>970</v>
      </c>
      <c r="C301" s="278"/>
      <c r="D301" s="278" t="s">
        <v>971</v>
      </c>
      <c r="E301" s="280" t="n">
        <v>0.00189155092592593</v>
      </c>
      <c r="F301" s="213" t="n">
        <v>10</v>
      </c>
    </row>
    <row r="302" customFormat="false" ht="14.4" hidden="false" customHeight="false" outlineLevel="0" collapsed="false">
      <c r="A302" s="236" t="s">
        <v>63</v>
      </c>
      <c r="B302" s="236" t="s">
        <v>972</v>
      </c>
      <c r="C302" s="236"/>
      <c r="D302" s="236" t="s">
        <v>973</v>
      </c>
      <c r="E302" s="277" t="n">
        <v>0.00192430555555556</v>
      </c>
      <c r="F302" s="213" t="n">
        <v>9</v>
      </c>
    </row>
    <row r="303" customFormat="false" ht="14.4" hidden="false" customHeight="false" outlineLevel="0" collapsed="false">
      <c r="A303" s="236" t="s">
        <v>66</v>
      </c>
      <c r="B303" s="279" t="s">
        <v>974</v>
      </c>
      <c r="C303" s="278"/>
      <c r="D303" s="278" t="s">
        <v>975</v>
      </c>
      <c r="E303" s="280" t="n">
        <v>0.0020162037037037</v>
      </c>
      <c r="F303" s="213" t="n">
        <v>8</v>
      </c>
    </row>
    <row r="304" customFormat="false" ht="14.4" hidden="false" customHeight="false" outlineLevel="0" collapsed="false">
      <c r="A304" s="236" t="s">
        <v>69</v>
      </c>
      <c r="B304" s="236" t="s">
        <v>886</v>
      </c>
      <c r="C304" s="236"/>
      <c r="D304" s="236" t="s">
        <v>976</v>
      </c>
      <c r="E304" s="280" t="n">
        <v>0.00203969907407407</v>
      </c>
      <c r="F304" s="213" t="n">
        <v>7</v>
      </c>
    </row>
    <row r="305" customFormat="false" ht="14.4" hidden="false" customHeight="false" outlineLevel="0" collapsed="false">
      <c r="A305" s="236" t="s">
        <v>72</v>
      </c>
      <c r="B305" s="279" t="s">
        <v>977</v>
      </c>
      <c r="C305" s="278"/>
      <c r="D305" s="278" t="s">
        <v>978</v>
      </c>
      <c r="E305" s="280" t="n">
        <v>0.0021306712962963</v>
      </c>
      <c r="F305" s="213" t="n">
        <v>6</v>
      </c>
    </row>
    <row r="306" customFormat="false" ht="13.2" hidden="false" customHeight="false" outlineLevel="0" collapsed="false">
      <c r="B306" s="217" t="s">
        <v>979</v>
      </c>
    </row>
    <row r="307" customFormat="false" ht="14.4" hidden="false" customHeight="false" outlineLevel="0" collapsed="false">
      <c r="A307" s="236" t="s">
        <v>17</v>
      </c>
      <c r="B307" s="236" t="s">
        <v>960</v>
      </c>
      <c r="C307" s="236"/>
      <c r="D307" s="236" t="s">
        <v>980</v>
      </c>
      <c r="E307" s="281" t="n">
        <v>0.0016255787037037</v>
      </c>
      <c r="F307" s="213" t="n">
        <v>22</v>
      </c>
    </row>
    <row r="308" customFormat="false" ht="14.4" hidden="false" customHeight="false" outlineLevel="0" collapsed="false">
      <c r="A308" s="236" t="s">
        <v>19</v>
      </c>
      <c r="B308" s="236" t="s">
        <v>958</v>
      </c>
      <c r="C308" s="236"/>
      <c r="D308" s="236" t="s">
        <v>981</v>
      </c>
      <c r="E308" s="281" t="n">
        <v>0.00166550925925926</v>
      </c>
      <c r="F308" s="213" t="n">
        <v>20</v>
      </c>
    </row>
    <row r="309" customFormat="false" ht="14.4" hidden="false" customHeight="false" outlineLevel="0" collapsed="false">
      <c r="A309" s="236" t="s">
        <v>21</v>
      </c>
      <c r="B309" s="236" t="s">
        <v>880</v>
      </c>
      <c r="C309" s="236"/>
      <c r="D309" s="236" t="s">
        <v>982</v>
      </c>
      <c r="E309" s="282" t="n">
        <v>0.00168229166666667</v>
      </c>
      <c r="F309" s="213" t="n">
        <v>18</v>
      </c>
    </row>
    <row r="310" customFormat="false" ht="14.4" hidden="false" customHeight="false" outlineLevel="0" collapsed="false">
      <c r="A310" s="236" t="s">
        <v>23</v>
      </c>
      <c r="B310" s="236" t="s">
        <v>968</v>
      </c>
      <c r="C310" s="236"/>
      <c r="D310" s="236" t="s">
        <v>983</v>
      </c>
      <c r="E310" s="281" t="n">
        <v>0.00171099537037037</v>
      </c>
      <c r="F310" s="213" t="n">
        <v>17</v>
      </c>
    </row>
    <row r="311" customFormat="false" ht="14.4" hidden="false" customHeight="false" outlineLevel="0" collapsed="false">
      <c r="A311" s="236" t="s">
        <v>25</v>
      </c>
      <c r="B311" s="236" t="s">
        <v>970</v>
      </c>
      <c r="C311" s="236"/>
      <c r="D311" s="236" t="s">
        <v>984</v>
      </c>
      <c r="E311" s="281" t="n">
        <v>0.00177152777777778</v>
      </c>
      <c r="F311" s="213" t="n">
        <v>16</v>
      </c>
    </row>
    <row r="312" customFormat="false" ht="14.4" hidden="false" customHeight="false" outlineLevel="0" collapsed="false">
      <c r="A312" s="236" t="s">
        <v>27</v>
      </c>
      <c r="B312" s="236" t="s">
        <v>886</v>
      </c>
      <c r="C312" s="236"/>
      <c r="D312" s="236" t="s">
        <v>985</v>
      </c>
      <c r="E312" s="282" t="n">
        <v>0.00184085648148148</v>
      </c>
      <c r="F312" s="213" t="n">
        <v>15</v>
      </c>
    </row>
    <row r="313" customFormat="false" ht="14.4" hidden="false" customHeight="false" outlineLevel="0" collapsed="false">
      <c r="A313" s="236" t="s">
        <v>29</v>
      </c>
      <c r="B313" s="236" t="s">
        <v>952</v>
      </c>
      <c r="C313" s="236"/>
      <c r="D313" s="236" t="s">
        <v>986</v>
      </c>
      <c r="E313" s="281" t="n">
        <v>0.001846875</v>
      </c>
      <c r="F313" s="213" t="n">
        <v>14</v>
      </c>
    </row>
    <row r="314" customFormat="false" ht="14.4" hidden="false" customHeight="false" outlineLevel="0" collapsed="false">
      <c r="A314" s="236" t="s">
        <v>31</v>
      </c>
      <c r="B314" s="236" t="s">
        <v>966</v>
      </c>
      <c r="C314" s="236"/>
      <c r="D314" s="236" t="s">
        <v>987</v>
      </c>
      <c r="E314" s="281" t="n">
        <v>0.00186875</v>
      </c>
      <c r="F314" s="213" t="n">
        <v>13</v>
      </c>
    </row>
    <row r="315" customFormat="false" ht="14.4" hidden="false" customHeight="false" outlineLevel="0" collapsed="false">
      <c r="A315" s="236" t="s">
        <v>54</v>
      </c>
      <c r="B315" s="279" t="s">
        <v>964</v>
      </c>
      <c r="C315" s="218"/>
      <c r="D315" s="218" t="s">
        <v>988</v>
      </c>
      <c r="E315" s="283" t="n">
        <v>0.00197974537037037</v>
      </c>
      <c r="F315" s="213" t="n">
        <v>12</v>
      </c>
    </row>
    <row r="316" customFormat="false" ht="14.4" hidden="false" customHeight="false" outlineLevel="0" collapsed="false">
      <c r="A316" s="236" t="s">
        <v>57</v>
      </c>
      <c r="B316" s="279" t="s">
        <v>974</v>
      </c>
      <c r="C316" s="218"/>
      <c r="D316" s="218" t="s">
        <v>989</v>
      </c>
      <c r="E316" s="283" t="n">
        <v>0.00199895833333333</v>
      </c>
      <c r="F316" s="213" t="n">
        <v>11</v>
      </c>
    </row>
    <row r="317" customFormat="false" ht="14.4" hidden="false" customHeight="false" outlineLevel="0" collapsed="false">
      <c r="A317" s="236" t="s">
        <v>60</v>
      </c>
      <c r="B317" s="236" t="s">
        <v>990</v>
      </c>
      <c r="C317" s="236"/>
      <c r="D317" s="236" t="s">
        <v>991</v>
      </c>
      <c r="E317" s="281" t="n">
        <v>0.00201377314814815</v>
      </c>
      <c r="F317" s="213" t="n">
        <v>10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510416666666667" right="0.7" top="0.260416666666667" bottom="0.2604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4.4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284" width="19.43"/>
    <col collapsed="false" customWidth="true" hidden="false" outlineLevel="0" max="3" min="3" style="285" width="9.99"/>
    <col collapsed="false" customWidth="true" hidden="false" outlineLevel="0" max="4" min="4" style="284" width="12.99"/>
    <col collapsed="false" customWidth="true" hidden="false" outlineLevel="0" max="5" min="5" style="80" width="6.21"/>
    <col collapsed="false" customWidth="true" hidden="false" outlineLevel="0" max="6" min="6" style="80" width="5.77"/>
    <col collapsed="false" customWidth="true" hidden="false" outlineLevel="0" max="7" min="7" style="286" width="1.43"/>
    <col collapsed="false" customWidth="true" hidden="false" outlineLevel="0" max="9" min="8" style="80" width="7.21"/>
    <col collapsed="false" customWidth="true" hidden="false" outlineLevel="0" max="10" min="10" style="286" width="1.43"/>
    <col collapsed="false" customWidth="true" hidden="false" outlineLevel="0" max="11" min="11" style="80" width="6.21"/>
    <col collapsed="false" customWidth="true" hidden="false" outlineLevel="0" max="12" min="12" style="80" width="6.43"/>
    <col collapsed="false" customWidth="true" hidden="false" outlineLevel="0" max="13" min="13" style="286" width="1.43"/>
    <col collapsed="false" customWidth="true" hidden="false" outlineLevel="0" max="14" min="14" style="287" width="7.21"/>
  </cols>
  <sheetData>
    <row r="1" customFormat="false" ht="22.8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7.4" hidden="false" customHeight="false" outlineLevel="0" collapsed="false">
      <c r="A2" s="6" t="s">
        <v>99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6" hidden="false" customHeight="true" outlineLevel="0" collapsed="false"/>
  </sheetData>
  <mergeCells count="2">
    <mergeCell ref="A1:N1"/>
    <mergeCell ref="A2:N2"/>
  </mergeCells>
  <printOptions headings="false" gridLines="false" gridLinesSet="true" horizontalCentered="false" verticalCentered="false"/>
  <pageMargins left="0.229166666666667" right="0.291666666666667" top="0.291666666666667" bottom="0.302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20.55"/>
    <col collapsed="false" customWidth="true" hidden="false" outlineLevel="0" max="3" min="3" style="0" width="10.2"/>
    <col collapsed="false" customWidth="true" hidden="false" outlineLevel="0" max="4" min="4" style="0" width="7.21"/>
    <col collapsed="false" customWidth="true" hidden="false" outlineLevel="0" max="5" min="5" style="0" width="6.21"/>
    <col collapsed="false" customWidth="true" hidden="false" outlineLevel="0" max="6" min="6" style="0" width="7.21"/>
    <col collapsed="false" customWidth="true" hidden="false" outlineLevel="0" max="7" min="7" style="0" width="5.77"/>
    <col collapsed="false" customWidth="true" hidden="false" outlineLevel="0" max="8" min="8" style="0" width="6.99"/>
    <col collapsed="false" customWidth="true" hidden="false" outlineLevel="0" max="9" min="9" style="0" width="6.1"/>
    <col collapsed="false" customWidth="true" hidden="false" outlineLevel="0" max="10" min="10" style="0" width="3.55"/>
    <col collapsed="false" customWidth="true" hidden="false" outlineLevel="0" max="11" min="11" style="0" width="7.99"/>
    <col collapsed="false" customWidth="true" hidden="false" outlineLevel="0" max="12" min="12" style="0" width="5.77"/>
    <col collapsed="false" customWidth="true" hidden="false" outlineLevel="0" max="13" min="13" style="0" width="6.21"/>
    <col collapsed="false" customWidth="true" hidden="false" outlineLevel="0" max="14" min="14" style="0" width="7.76"/>
  </cols>
  <sheetData>
    <row r="1" customFormat="false" ht="22.8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7.4" hidden="false" customHeight="false" outlineLevel="0" collapsed="false">
      <c r="A2" s="6" t="s">
        <v>99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7.4" hidden="false" customHeight="false" outlineLevel="0" collapsed="false">
      <c r="A3" s="6"/>
      <c r="B3" s="6" t="s">
        <v>994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6.2" hidden="false" customHeight="false" outlineLevel="0" collapsed="false">
      <c r="A4" s="288"/>
      <c r="B4" s="289" t="s">
        <v>995</v>
      </c>
      <c r="C4" s="290" t="s">
        <v>4</v>
      </c>
      <c r="D4" s="291" t="s">
        <v>996</v>
      </c>
      <c r="E4" s="290" t="s">
        <v>997</v>
      </c>
      <c r="F4" s="291" t="s">
        <v>998</v>
      </c>
      <c r="G4" s="290" t="s">
        <v>997</v>
      </c>
      <c r="H4" s="291" t="s">
        <v>999</v>
      </c>
      <c r="I4" s="290" t="s">
        <v>997</v>
      </c>
      <c r="J4" s="292" t="s">
        <v>1000</v>
      </c>
      <c r="K4" s="292"/>
      <c r="L4" s="291"/>
      <c r="M4" s="290" t="s">
        <v>997</v>
      </c>
      <c r="N4" s="290" t="s">
        <v>1001</v>
      </c>
    </row>
    <row r="5" customFormat="false" ht="16.2" hidden="false" customHeight="false" outlineLevel="0" collapsed="false">
      <c r="A5" s="293" t="n">
        <f aca="false">IF(N5&lt;&gt;0,+RANK(N5,N$4:N$156,1),0)</f>
        <v>2</v>
      </c>
      <c r="B5" s="294" t="s">
        <v>300</v>
      </c>
      <c r="C5" s="295" t="s">
        <v>1002</v>
      </c>
      <c r="D5" s="296" t="n">
        <v>8.14</v>
      </c>
      <c r="E5" s="297" t="n">
        <f aca="false">IF(D5&lt;&gt;0,+RANK(D5,D$4:D$156,1),0)</f>
        <v>1</v>
      </c>
      <c r="F5" s="296" t="n">
        <v>3.54</v>
      </c>
      <c r="G5" s="297" t="n">
        <f aca="false">IF(F5&lt;&gt;0,+RANK(F5,F$4:F$156,0),0)</f>
        <v>3</v>
      </c>
      <c r="H5" s="296" t="n">
        <v>27.14</v>
      </c>
      <c r="I5" s="297" t="n">
        <f aca="false">IF(H5&lt;&gt;0,+RANK(H5,H$4:H$156,0),0)</f>
        <v>16</v>
      </c>
      <c r="J5" s="298" t="n">
        <v>1</v>
      </c>
      <c r="K5" s="296" t="n">
        <v>48.73</v>
      </c>
      <c r="L5" s="299" t="n">
        <f aca="false">J5*60+K5</f>
        <v>108.73</v>
      </c>
      <c r="M5" s="297" t="n">
        <f aca="false">IF(L5&lt;&gt;0,+RANK(L5,L$4:L$156,1),0)</f>
        <v>21</v>
      </c>
      <c r="N5" s="108" t="n">
        <f aca="false">SUM(M5+I5+G5+E5)</f>
        <v>41</v>
      </c>
    </row>
    <row r="6" customFormat="false" ht="16.2" hidden="false" customHeight="false" outlineLevel="0" collapsed="false">
      <c r="A6" s="293" t="n">
        <f aca="false">IF(N6&lt;&gt;0,+RANK(N6,N$4:N$156,1),0)</f>
        <v>3</v>
      </c>
      <c r="B6" s="294" t="s">
        <v>301</v>
      </c>
      <c r="C6" s="295" t="s">
        <v>1003</v>
      </c>
      <c r="D6" s="296" t="n">
        <v>8.35</v>
      </c>
      <c r="E6" s="297" t="n">
        <f aca="false">IF(D6&lt;&gt;0,+RANK(D6,D$4:D$156,1),0)</f>
        <v>7</v>
      </c>
      <c r="F6" s="296" t="n">
        <v>3.57</v>
      </c>
      <c r="G6" s="297" t="n">
        <f aca="false">IF(F6&lt;&gt;0,+RANK(F6,F$4:F$156,0),0)</f>
        <v>2</v>
      </c>
      <c r="H6" s="296" t="n">
        <v>27.12</v>
      </c>
      <c r="I6" s="297" t="n">
        <f aca="false">IF(H6&lt;&gt;0,+RANK(H6,H$4:H$156,0),0)</f>
        <v>17</v>
      </c>
      <c r="J6" s="298" t="n">
        <v>1</v>
      </c>
      <c r="K6" s="296" t="n">
        <v>48.02</v>
      </c>
      <c r="L6" s="299" t="n">
        <f aca="false">J6*60+K6</f>
        <v>108.02</v>
      </c>
      <c r="M6" s="297" t="n">
        <f aca="false">IF(L6&lt;&gt;0,+RANK(L6,L$4:L$156,1),0)</f>
        <v>19</v>
      </c>
      <c r="N6" s="108" t="n">
        <f aca="false">SUM(M6+I6+G6+E6)</f>
        <v>45</v>
      </c>
    </row>
    <row r="7" customFormat="false" ht="16.2" hidden="false" customHeight="false" outlineLevel="0" collapsed="false">
      <c r="A7" s="293" t="n">
        <f aca="false">IF(N7&lt;&gt;0,+RANK(N7,N$4:N$156,1),0)</f>
        <v>6</v>
      </c>
      <c r="B7" s="294" t="s">
        <v>302</v>
      </c>
      <c r="C7" s="295" t="s">
        <v>1003</v>
      </c>
      <c r="D7" s="296" t="n">
        <v>8.44</v>
      </c>
      <c r="E7" s="297" t="n">
        <f aca="false">IF(D7&lt;&gt;0,+RANK(D7,D$4:D$156,1),0)</f>
        <v>9</v>
      </c>
      <c r="F7" s="296" t="n">
        <v>3.27</v>
      </c>
      <c r="G7" s="297" t="n">
        <f aca="false">IF(F7&lt;&gt;0,+RANK(F7,F$4:F$156,0),0)</f>
        <v>13</v>
      </c>
      <c r="H7" s="296" t="n">
        <v>22.92</v>
      </c>
      <c r="I7" s="297" t="n">
        <f aca="false">IF(H7&lt;&gt;0,+RANK(H7,H$4:H$156,0),0)</f>
        <v>36</v>
      </c>
      <c r="J7" s="298" t="n">
        <v>1</v>
      </c>
      <c r="K7" s="296" t="n">
        <v>44.46</v>
      </c>
      <c r="L7" s="299" t="n">
        <f aca="false">J7*60+K7</f>
        <v>104.46</v>
      </c>
      <c r="M7" s="297" t="n">
        <f aca="false">IF(L7&lt;&gt;0,+RANK(L7,L$4:L$156,1),0)</f>
        <v>8</v>
      </c>
      <c r="N7" s="108" t="n">
        <f aca="false">SUM(M7+I7+G7+E7)</f>
        <v>66</v>
      </c>
    </row>
    <row r="8" customFormat="false" ht="16.2" hidden="false" customHeight="false" outlineLevel="0" collapsed="false">
      <c r="A8" s="293" t="n">
        <f aca="false">IF(N8&lt;&gt;0,+RANK(N8,N$4:N$156,1),0)</f>
        <v>7</v>
      </c>
      <c r="B8" s="294" t="s">
        <v>306</v>
      </c>
      <c r="C8" s="295" t="s">
        <v>1003</v>
      </c>
      <c r="D8" s="296" t="n">
        <v>8.74</v>
      </c>
      <c r="E8" s="297" t="n">
        <f aca="false">IF(D8&lt;&gt;0,+RANK(D8,D$4:D$156,1),0)</f>
        <v>32</v>
      </c>
      <c r="F8" s="296" t="n">
        <v>3.66</v>
      </c>
      <c r="G8" s="297" t="n">
        <f aca="false">IF(F8&lt;&gt;0,+RANK(F8,F$4:F$156,0),0)</f>
        <v>1</v>
      </c>
      <c r="H8" s="296" t="n">
        <v>24.2</v>
      </c>
      <c r="I8" s="297" t="n">
        <f aca="false">IF(H8&lt;&gt;0,+RANK(H8,H$4:H$156,0),0)</f>
        <v>25</v>
      </c>
      <c r="J8" s="298" t="n">
        <v>1</v>
      </c>
      <c r="K8" s="296" t="n">
        <v>45.45</v>
      </c>
      <c r="L8" s="299" t="n">
        <f aca="false">J8*60+K8</f>
        <v>105.45</v>
      </c>
      <c r="M8" s="297" t="n">
        <f aca="false">IF(L8&lt;&gt;0,+RANK(L8,L$4:L$156,1),0)</f>
        <v>11</v>
      </c>
      <c r="N8" s="108" t="n">
        <f aca="false">SUM(M8+I8+G8+E8)</f>
        <v>69</v>
      </c>
    </row>
    <row r="9" customFormat="false" ht="16.2" hidden="false" customHeight="false" outlineLevel="0" collapsed="false">
      <c r="A9" s="293" t="n">
        <f aca="false">IF(N9&lt;&gt;0,+RANK(N9,N$4:N$156,1),0)</f>
        <v>14</v>
      </c>
      <c r="B9" s="294" t="s">
        <v>305</v>
      </c>
      <c r="C9" s="295" t="s">
        <v>1004</v>
      </c>
      <c r="D9" s="296" t="n">
        <v>8.46</v>
      </c>
      <c r="E9" s="297" t="n">
        <f aca="false">IF(D9&lt;&gt;0,+RANK(D9,D$4:D$156,1),0)</f>
        <v>10</v>
      </c>
      <c r="F9" s="296" t="n">
        <v>3.17</v>
      </c>
      <c r="G9" s="297" t="n">
        <f aca="false">IF(F9&lt;&gt;0,+RANK(F9,F$4:F$156,0),0)</f>
        <v>25</v>
      </c>
      <c r="H9" s="296" t="n">
        <v>19.37</v>
      </c>
      <c r="I9" s="297" t="n">
        <f aca="false">IF(H9&lt;&gt;0,+RANK(H9,H$4:H$156,0),0)</f>
        <v>64</v>
      </c>
      <c r="J9" s="298" t="n">
        <v>1</v>
      </c>
      <c r="K9" s="296" t="n">
        <v>39.5</v>
      </c>
      <c r="L9" s="299" t="n">
        <f aca="false">J9*60+K9</f>
        <v>99.5</v>
      </c>
      <c r="M9" s="297" t="n">
        <f aca="false">IF(L9&lt;&gt;0,+RANK(L9,L$4:L$156,1),0)</f>
        <v>1</v>
      </c>
      <c r="N9" s="108" t="n">
        <f aca="false">SUM(M9+I9+G9+E9)</f>
        <v>100</v>
      </c>
    </row>
    <row r="10" customFormat="false" ht="16.2" hidden="false" customHeight="false" outlineLevel="0" collapsed="false">
      <c r="A10" s="293" t="n">
        <f aca="false">IF(N10&lt;&gt;0,+RANK(N10,N$4:N$156,1),0)</f>
        <v>15</v>
      </c>
      <c r="B10" s="294" t="s">
        <v>44</v>
      </c>
      <c r="C10" s="295" t="s">
        <v>1005</v>
      </c>
      <c r="D10" s="296" t="n">
        <v>8.72</v>
      </c>
      <c r="E10" s="297" t="n">
        <f aca="false">IF(D10&lt;&gt;0,+RANK(D10,D$4:D$156,1),0)</f>
        <v>27</v>
      </c>
      <c r="F10" s="296" t="n">
        <v>3.33</v>
      </c>
      <c r="G10" s="297" t="n">
        <f aca="false">IF(F10&lt;&gt;0,+RANK(F10,F$4:F$156,0),0)</f>
        <v>11</v>
      </c>
      <c r="H10" s="296" t="n">
        <v>19.07</v>
      </c>
      <c r="I10" s="297" t="n">
        <f aca="false">IF(H10&lt;&gt;0,+RANK(H10,H$4:H$156,0),0)</f>
        <v>67</v>
      </c>
      <c r="J10" s="298" t="n">
        <v>1</v>
      </c>
      <c r="K10" s="296" t="n">
        <v>42.13</v>
      </c>
      <c r="L10" s="299" t="n">
        <f aca="false">J10*60+K10</f>
        <v>102.13</v>
      </c>
      <c r="M10" s="297" t="n">
        <f aca="false">IF(L10&lt;&gt;0,+RANK(L10,L$4:L$156,1),0)</f>
        <v>4</v>
      </c>
      <c r="N10" s="108" t="n">
        <f aca="false">SUM(M10+I10+G10+E10)</f>
        <v>109</v>
      </c>
    </row>
    <row r="11" customFormat="false" ht="16.2" hidden="false" customHeight="false" outlineLevel="0" collapsed="false">
      <c r="A11" s="293" t="n">
        <f aca="false">IF(N11&lt;&gt;0,+RANK(N11,N$4:N$156,1),0)</f>
        <v>19</v>
      </c>
      <c r="B11" s="294" t="s">
        <v>39</v>
      </c>
      <c r="C11" s="295" t="s">
        <v>944</v>
      </c>
      <c r="D11" s="296" t="n">
        <v>8.32</v>
      </c>
      <c r="E11" s="297" t="n">
        <f aca="false">IF(D11&lt;&gt;0,+RANK(D11,D$4:D$156,1),0)</f>
        <v>5</v>
      </c>
      <c r="F11" s="296" t="n">
        <v>3.18</v>
      </c>
      <c r="G11" s="297" t="n">
        <f aca="false">IF(F11&lt;&gt;0,+RANK(F11,F$4:F$156,0),0)</f>
        <v>21</v>
      </c>
      <c r="H11" s="296" t="n">
        <v>15.57</v>
      </c>
      <c r="I11" s="297" t="n">
        <f aca="false">IF(H11&lt;&gt;0,+RANK(H11,H$4:H$156,0),0)</f>
        <v>88</v>
      </c>
      <c r="J11" s="298" t="n">
        <v>1</v>
      </c>
      <c r="K11" s="296" t="n">
        <v>42.55</v>
      </c>
      <c r="L11" s="299" t="n">
        <f aca="false">J11*60+K11</f>
        <v>102.55</v>
      </c>
      <c r="M11" s="297" t="n">
        <f aca="false">IF(L11&lt;&gt;0,+RANK(L11,L$4:L$156,1),0)</f>
        <v>5</v>
      </c>
      <c r="N11" s="108" t="n">
        <f aca="false">SUM(M11+I11+G11+E11)</f>
        <v>119</v>
      </c>
    </row>
    <row r="12" customFormat="false" ht="16.2" hidden="false" customHeight="false" outlineLevel="0" collapsed="false">
      <c r="A12" s="293" t="n">
        <f aca="false">IF(N12&lt;&gt;0,+RANK(N12,N$4:N$156,1),0)</f>
        <v>16</v>
      </c>
      <c r="B12" s="294" t="s">
        <v>46</v>
      </c>
      <c r="C12" s="295" t="s">
        <v>1005</v>
      </c>
      <c r="D12" s="296" t="n">
        <v>8.65</v>
      </c>
      <c r="E12" s="297" t="n">
        <f aca="false">IF(D12&lt;&gt;0,+RANK(D12,D$4:D$156,1),0)</f>
        <v>20</v>
      </c>
      <c r="F12" s="296" t="n">
        <v>3.12</v>
      </c>
      <c r="G12" s="297" t="n">
        <f aca="false">IF(F12&lt;&gt;0,+RANK(F12,F$4:F$156,0),0)</f>
        <v>31</v>
      </c>
      <c r="H12" s="296" t="n">
        <v>22.28</v>
      </c>
      <c r="I12" s="297" t="n">
        <f aca="false">IF(H12&lt;&gt;0,+RANK(H12,H$4:H$156,0),0)</f>
        <v>38</v>
      </c>
      <c r="J12" s="298" t="n">
        <v>1</v>
      </c>
      <c r="K12" s="296" t="n">
        <v>49.64</v>
      </c>
      <c r="L12" s="299" t="n">
        <f aca="false">J12*60+K12</f>
        <v>109.64</v>
      </c>
      <c r="M12" s="297" t="n">
        <f aca="false">IF(L12&lt;&gt;0,+RANK(L12,L$4:L$156,1),0)</f>
        <v>23</v>
      </c>
      <c r="N12" s="108" t="n">
        <f aca="false">SUM(M12+I12+G12+E12)</f>
        <v>112</v>
      </c>
    </row>
    <row r="13" customFormat="false" ht="16.2" hidden="false" customHeight="false" outlineLevel="0" collapsed="false">
      <c r="A13" s="293" t="n">
        <f aca="false">IF(N13&lt;&gt;0,+RANK(N13,N$4:N$156,1),0)</f>
        <v>20</v>
      </c>
      <c r="B13" s="294" t="s">
        <v>37</v>
      </c>
      <c r="C13" s="295" t="s">
        <v>1005</v>
      </c>
      <c r="D13" s="296" t="n">
        <v>8.68</v>
      </c>
      <c r="E13" s="297" t="n">
        <f aca="false">IF(D13&lt;&gt;0,+RANK(D13,D$4:D$156,1),0)</f>
        <v>25</v>
      </c>
      <c r="F13" s="296" t="n">
        <v>3.32</v>
      </c>
      <c r="G13" s="297" t="n">
        <f aca="false">IF(F13&lt;&gt;0,+RANK(F13,F$4:F$156,0),0)</f>
        <v>12</v>
      </c>
      <c r="H13" s="296" t="n">
        <v>18.95</v>
      </c>
      <c r="I13" s="297" t="n">
        <f aca="false">IF(H13&lt;&gt;0,+RANK(H13,H$4:H$156,0),0)</f>
        <v>68</v>
      </c>
      <c r="J13" s="298" t="n">
        <v>1</v>
      </c>
      <c r="K13" s="296" t="n">
        <v>47.55</v>
      </c>
      <c r="L13" s="299" t="n">
        <f aca="false">J13*60+K13</f>
        <v>107.55</v>
      </c>
      <c r="M13" s="297" t="n">
        <f aca="false">IF(L13&lt;&gt;0,+RANK(L13,L$4:L$156,1),0)</f>
        <v>17</v>
      </c>
      <c r="N13" s="108" t="n">
        <f aca="false">SUM(M13+I13+G13+E13)</f>
        <v>122</v>
      </c>
    </row>
    <row r="14" customFormat="false" ht="16.2" hidden="false" customHeight="false" outlineLevel="0" collapsed="false">
      <c r="A14" s="293" t="n">
        <f aca="false">IF(N14&lt;&gt;0,+RANK(N14,N$4:N$156,1),0)</f>
        <v>23</v>
      </c>
      <c r="B14" s="294" t="s">
        <v>55</v>
      </c>
      <c r="C14" s="295" t="s">
        <v>1005</v>
      </c>
      <c r="D14" s="296" t="n">
        <v>8.15</v>
      </c>
      <c r="E14" s="297" t="n">
        <f aca="false">IF(D14&lt;&gt;0,+RANK(D14,D$4:D$156,1),0)</f>
        <v>2</v>
      </c>
      <c r="F14" s="296" t="n">
        <v>3.37</v>
      </c>
      <c r="G14" s="297" t="n">
        <f aca="false">IF(F14&lt;&gt;0,+RANK(F14,F$4:F$156,0),0)</f>
        <v>10</v>
      </c>
      <c r="H14" s="296" t="n">
        <v>20.04</v>
      </c>
      <c r="I14" s="297" t="n">
        <f aca="false">IF(H14&lt;&gt;0,+RANK(H14,H$4:H$156,0),0)</f>
        <v>57</v>
      </c>
      <c r="J14" s="298" t="n">
        <v>1</v>
      </c>
      <c r="K14" s="296" t="n">
        <v>59.5</v>
      </c>
      <c r="L14" s="299" t="n">
        <f aca="false">J14*60+K14</f>
        <v>119.5</v>
      </c>
      <c r="M14" s="297" t="n">
        <f aca="false">IF(L14&lt;&gt;0,+RANK(L14,L$4:L$156,1),0)</f>
        <v>61</v>
      </c>
      <c r="N14" s="108" t="n">
        <f aca="false">SUM(M14+I14+G14+E14)</f>
        <v>130</v>
      </c>
    </row>
    <row r="15" customFormat="false" ht="16.2" hidden="false" customHeight="false" outlineLevel="0" collapsed="false">
      <c r="A15" s="293" t="n">
        <f aca="false">IF(N15&lt;&gt;0,+RANK(N15,N$4:N$156,1),0)</f>
        <v>25</v>
      </c>
      <c r="B15" s="294" t="s">
        <v>73</v>
      </c>
      <c r="C15" s="295" t="s">
        <v>1002</v>
      </c>
      <c r="D15" s="296" t="n">
        <v>8.46</v>
      </c>
      <c r="E15" s="297" t="n">
        <f aca="false">IF(D15&lt;&gt;0,+RANK(D15,D$4:D$156,1),0)</f>
        <v>10</v>
      </c>
      <c r="F15" s="296" t="n">
        <v>3.18</v>
      </c>
      <c r="G15" s="297" t="n">
        <f aca="false">IF(F15&lt;&gt;0,+RANK(F15,F$4:F$156,0),0)</f>
        <v>21</v>
      </c>
      <c r="H15" s="296" t="n">
        <v>19.75</v>
      </c>
      <c r="I15" s="297" t="n">
        <f aca="false">IF(H15&lt;&gt;0,+RANK(H15,H$4:H$156,0),0)</f>
        <v>61</v>
      </c>
      <c r="J15" s="298" t="n">
        <v>1</v>
      </c>
      <c r="K15" s="296" t="n">
        <v>55.05</v>
      </c>
      <c r="L15" s="299" t="n">
        <f aca="false">J15*60+K15</f>
        <v>115.05</v>
      </c>
      <c r="M15" s="297" t="n">
        <f aca="false">IF(L15&lt;&gt;0,+RANK(L15,L$4:L$156,1),0)</f>
        <v>45</v>
      </c>
      <c r="N15" s="108" t="n">
        <f aca="false">SUM(M15+I15+G15+E15)</f>
        <v>137</v>
      </c>
    </row>
    <row r="16" customFormat="false" ht="16.2" hidden="false" customHeight="false" outlineLevel="0" collapsed="false">
      <c r="A16" s="293" t="n">
        <f aca="false">IF(N16&lt;&gt;0,+RANK(N16,N$4:N$156,1),0)</f>
        <v>25</v>
      </c>
      <c r="B16" s="294" t="s">
        <v>309</v>
      </c>
      <c r="C16" s="295" t="s">
        <v>1004</v>
      </c>
      <c r="D16" s="296" t="n">
        <v>8.96</v>
      </c>
      <c r="E16" s="297" t="n">
        <f aca="false">IF(D16&lt;&gt;0,+RANK(D16,D$4:D$156,1),0)</f>
        <v>46</v>
      </c>
      <c r="F16" s="296" t="n">
        <v>3.02</v>
      </c>
      <c r="G16" s="297" t="n">
        <f aca="false">IF(F16&lt;&gt;0,+RANK(F16,F$4:F$156,0),0)</f>
        <v>47</v>
      </c>
      <c r="H16" s="296" t="n">
        <v>32.18</v>
      </c>
      <c r="I16" s="297" t="n">
        <f aca="false">IF(H16&lt;&gt;0,+RANK(H16,H$4:H$156,0),0)</f>
        <v>6</v>
      </c>
      <c r="J16" s="298" t="n">
        <v>1</v>
      </c>
      <c r="K16" s="296" t="n">
        <v>53.46</v>
      </c>
      <c r="L16" s="299" t="n">
        <f aca="false">J16*60+K16</f>
        <v>113.46</v>
      </c>
      <c r="M16" s="297" t="n">
        <f aca="false">IF(L16&lt;&gt;0,+RANK(L16,L$4:L$156,1),0)</f>
        <v>38</v>
      </c>
      <c r="N16" s="108" t="n">
        <f aca="false">SUM(M16+I16+G16+E16)</f>
        <v>137</v>
      </c>
    </row>
    <row r="17" customFormat="false" ht="16.2" hidden="false" customHeight="false" outlineLevel="0" collapsed="false">
      <c r="A17" s="293" t="n">
        <f aca="false">IF(N17&lt;&gt;0,+RANK(N17,N$4:N$156,1),0)</f>
        <v>27</v>
      </c>
      <c r="B17" s="294" t="s">
        <v>52</v>
      </c>
      <c r="C17" s="295" t="s">
        <v>1005</v>
      </c>
      <c r="D17" s="296" t="n">
        <v>8.9</v>
      </c>
      <c r="E17" s="297" t="n">
        <f aca="false">IF(D17&lt;&gt;0,+RANK(D17,D$4:D$156,1),0)</f>
        <v>43</v>
      </c>
      <c r="F17" s="296" t="n">
        <v>3.1</v>
      </c>
      <c r="G17" s="297" t="n">
        <f aca="false">IF(F17&lt;&gt;0,+RANK(F17,F$4:F$156,0),0)</f>
        <v>35</v>
      </c>
      <c r="H17" s="296" t="n">
        <v>22.04</v>
      </c>
      <c r="I17" s="297" t="n">
        <f aca="false">IF(H17&lt;&gt;0,+RANK(H17,H$4:H$156,0),0)</f>
        <v>43</v>
      </c>
      <c r="J17" s="298" t="n">
        <v>1</v>
      </c>
      <c r="K17" s="296" t="n">
        <v>49.33</v>
      </c>
      <c r="L17" s="299" t="n">
        <f aca="false">J17*60+K17</f>
        <v>109.33</v>
      </c>
      <c r="M17" s="297" t="n">
        <f aca="false">IF(L17&lt;&gt;0,+RANK(L17,L$4:L$156,1),0)</f>
        <v>22</v>
      </c>
      <c r="N17" s="108" t="n">
        <f aca="false">SUM(M17+I17+G17+E17)</f>
        <v>143</v>
      </c>
    </row>
    <row r="18" customFormat="false" ht="16.2" hidden="false" customHeight="false" outlineLevel="0" collapsed="false">
      <c r="A18" s="293" t="n">
        <f aca="false">IF(N18&lt;&gt;0,+RANK(N18,N$4:N$156,1),0)</f>
        <v>29</v>
      </c>
      <c r="B18" s="294" t="s">
        <v>311</v>
      </c>
      <c r="C18" s="295" t="s">
        <v>1004</v>
      </c>
      <c r="D18" s="296" t="n">
        <v>9.23</v>
      </c>
      <c r="E18" s="297" t="n">
        <f aca="false">IF(D18&lt;&gt;0,+RANK(D18,D$4:D$156,1),0)</f>
        <v>79</v>
      </c>
      <c r="F18" s="296" t="n">
        <v>3</v>
      </c>
      <c r="G18" s="297" t="n">
        <f aca="false">IF(F18&lt;&gt;0,+RANK(F18,F$4:F$156,0),0)</f>
        <v>50</v>
      </c>
      <c r="H18" s="296" t="n">
        <v>29.21</v>
      </c>
      <c r="I18" s="297" t="n">
        <f aca="false">IF(H18&lt;&gt;0,+RANK(H18,H$4:H$156,0),0)</f>
        <v>13</v>
      </c>
      <c r="J18" s="298" t="n">
        <v>1</v>
      </c>
      <c r="K18" s="296" t="n">
        <v>47.35</v>
      </c>
      <c r="L18" s="299" t="n">
        <f aca="false">J18*60+K18</f>
        <v>107.35</v>
      </c>
      <c r="M18" s="297" t="n">
        <f aca="false">IF(L18&lt;&gt;0,+RANK(L18,L$4:L$156,1),0)</f>
        <v>15</v>
      </c>
      <c r="N18" s="108" t="n">
        <f aca="false">SUM(M18+I18+G18+E18)</f>
        <v>157</v>
      </c>
    </row>
    <row r="19" customFormat="false" ht="16.2" hidden="false" customHeight="false" outlineLevel="0" collapsed="false">
      <c r="A19" s="293" t="n">
        <f aca="false">IF(N19&lt;&gt;0,+RANK(N19,N$4:N$156,1),0)</f>
        <v>34</v>
      </c>
      <c r="B19" s="294" t="s">
        <v>115</v>
      </c>
      <c r="C19" s="295" t="s">
        <v>1004</v>
      </c>
      <c r="D19" s="296" t="n">
        <v>8.64</v>
      </c>
      <c r="E19" s="297" t="n">
        <f aca="false">IF(D19&lt;&gt;0,+RANK(D19,D$4:D$156,1),0)</f>
        <v>18</v>
      </c>
      <c r="F19" s="296" t="n">
        <v>3.17</v>
      </c>
      <c r="G19" s="297" t="n">
        <f aca="false">IF(F19&lt;&gt;0,+RANK(F19,F$4:F$156,0),0)</f>
        <v>25</v>
      </c>
      <c r="H19" s="296" t="n">
        <v>17.4</v>
      </c>
      <c r="I19" s="297" t="n">
        <f aca="false">IF(H19&lt;&gt;0,+RANK(H19,H$4:H$156,0),0)</f>
        <v>74</v>
      </c>
      <c r="J19" s="298" t="n">
        <v>1</v>
      </c>
      <c r="K19" s="296" t="n">
        <v>57.71</v>
      </c>
      <c r="L19" s="299" t="n">
        <f aca="false">J19*60+K19</f>
        <v>117.71</v>
      </c>
      <c r="M19" s="297" t="n">
        <f aca="false">IF(L19&lt;&gt;0,+RANK(L19,L$4:L$156,1),0)</f>
        <v>57</v>
      </c>
      <c r="N19" s="108" t="n">
        <f aca="false">SUM(M19+I19+G19+E19)</f>
        <v>174</v>
      </c>
    </row>
    <row r="20" customFormat="false" ht="16.2" hidden="false" customHeight="false" outlineLevel="0" collapsed="false">
      <c r="A20" s="293" t="n">
        <f aca="false">IF(N20&lt;&gt;0,+RANK(N20,N$4:N$156,1),0)</f>
        <v>43</v>
      </c>
      <c r="B20" s="294" t="s">
        <v>48</v>
      </c>
      <c r="C20" s="295" t="s">
        <v>1005</v>
      </c>
      <c r="D20" s="296" t="n">
        <v>9.08</v>
      </c>
      <c r="E20" s="297" t="n">
        <f aca="false">IF(D20&lt;&gt;0,+RANK(D20,D$4:D$156,1),0)</f>
        <v>60</v>
      </c>
      <c r="F20" s="296" t="n">
        <v>3.09</v>
      </c>
      <c r="G20" s="297" t="n">
        <f aca="false">IF(F20&lt;&gt;0,+RANK(F20,F$4:F$156,0),0)</f>
        <v>39</v>
      </c>
      <c r="H20" s="296" t="n">
        <v>19.1</v>
      </c>
      <c r="I20" s="297" t="n">
        <f aca="false">IF(H20&lt;&gt;0,+RANK(H20,H$4:H$156,0),0)</f>
        <v>65</v>
      </c>
      <c r="J20" s="298" t="n">
        <v>1</v>
      </c>
      <c r="K20" s="296" t="n">
        <v>51.52</v>
      </c>
      <c r="L20" s="299" t="n">
        <f aca="false">J20*60+K20</f>
        <v>111.52</v>
      </c>
      <c r="M20" s="297" t="n">
        <f aca="false">IF(L20&lt;&gt;0,+RANK(L20,L$4:L$156,1),0)</f>
        <v>32</v>
      </c>
      <c r="N20" s="108" t="n">
        <f aca="false">SUM(M20+I20+G20+E20)</f>
        <v>196</v>
      </c>
    </row>
    <row r="21" customFormat="false" ht="16.2" hidden="false" customHeight="false" outlineLevel="0" collapsed="false">
      <c r="A21" s="293" t="n">
        <f aca="false">IF(N21&lt;&gt;0,+RANK(N21,N$4:N$156,1),0)</f>
        <v>44</v>
      </c>
      <c r="B21" s="294" t="s">
        <v>76</v>
      </c>
      <c r="C21" s="295" t="s">
        <v>944</v>
      </c>
      <c r="D21" s="296" t="n">
        <v>8.61</v>
      </c>
      <c r="E21" s="297" t="n">
        <f aca="false">IF(D21&lt;&gt;0,+RANK(D21,D$4:D$156,1),0)</f>
        <v>17</v>
      </c>
      <c r="F21" s="296" t="n">
        <v>2.96</v>
      </c>
      <c r="G21" s="297" t="n">
        <f aca="false">IF(F21&lt;&gt;0,+RANK(F21,F$4:F$156,0),0)</f>
        <v>57</v>
      </c>
      <c r="H21" s="296" t="n">
        <v>15.8</v>
      </c>
      <c r="I21" s="297" t="n">
        <f aca="false">IF(H21&lt;&gt;0,+RANK(H21,H$4:H$156,0),0)</f>
        <v>86</v>
      </c>
      <c r="J21" s="298" t="n">
        <v>1</v>
      </c>
      <c r="K21" s="296" t="n">
        <v>53.96</v>
      </c>
      <c r="L21" s="299" t="n">
        <f aca="false">J21*60+K21</f>
        <v>113.96</v>
      </c>
      <c r="M21" s="297" t="n">
        <f aca="false">IF(L21&lt;&gt;0,+RANK(L21,L$4:L$156,1),0)</f>
        <v>39</v>
      </c>
      <c r="N21" s="108" t="n">
        <f aca="false">SUM(M21+I21+G21+E21)</f>
        <v>199</v>
      </c>
    </row>
    <row r="22" customFormat="false" ht="16.2" hidden="false" customHeight="false" outlineLevel="0" collapsed="false">
      <c r="A22" s="293" t="n">
        <f aca="false">IF(N22&lt;&gt;0,+RANK(N22,N$4:N$156,1),0)</f>
        <v>47</v>
      </c>
      <c r="B22" s="294" t="s">
        <v>316</v>
      </c>
      <c r="C22" s="295" t="s">
        <v>1005</v>
      </c>
      <c r="D22" s="296" t="n">
        <v>8.93</v>
      </c>
      <c r="E22" s="297" t="n">
        <f aca="false">IF(D22&lt;&gt;0,+RANK(D22,D$4:D$156,1),0)</f>
        <v>45</v>
      </c>
      <c r="F22" s="296" t="n">
        <v>3.18</v>
      </c>
      <c r="G22" s="297" t="n">
        <f aca="false">IF(F22&lt;&gt;0,+RANK(F22,F$4:F$156,0),0)</f>
        <v>21</v>
      </c>
      <c r="H22" s="296" t="n">
        <v>14.3</v>
      </c>
      <c r="I22" s="297" t="n">
        <f aca="false">IF(H22&lt;&gt;0,+RANK(H22,H$4:H$156,0),0)</f>
        <v>106</v>
      </c>
      <c r="J22" s="298" t="n">
        <v>1</v>
      </c>
      <c r="K22" s="296" t="n">
        <v>50.87</v>
      </c>
      <c r="L22" s="299" t="n">
        <f aca="false">J22*60+K22</f>
        <v>110.87</v>
      </c>
      <c r="M22" s="297" t="n">
        <f aca="false">IF(L22&lt;&gt;0,+RANK(L22,L$4:L$156,1),0)</f>
        <v>30</v>
      </c>
      <c r="N22" s="108" t="n">
        <f aca="false">SUM(M22+I22+G22+E22)</f>
        <v>202</v>
      </c>
    </row>
    <row r="23" customFormat="false" ht="16.2" hidden="false" customHeight="false" outlineLevel="0" collapsed="false">
      <c r="A23" s="293" t="n">
        <f aca="false">IF(N23&lt;&gt;0,+RANK(N23,N$4:N$156,1),0)</f>
        <v>42</v>
      </c>
      <c r="B23" s="294" t="s">
        <v>1006</v>
      </c>
      <c r="C23" s="295" t="s">
        <v>1002</v>
      </c>
      <c r="D23" s="296" t="n">
        <v>8.73</v>
      </c>
      <c r="E23" s="297" t="n">
        <f aca="false">IF(D23&lt;&gt;0,+RANK(D23,D$4:D$156,1),0)</f>
        <v>31</v>
      </c>
      <c r="F23" s="296" t="n">
        <v>3.14</v>
      </c>
      <c r="G23" s="297" t="n">
        <f aca="false">IF(F23&lt;&gt;0,+RANK(F23,F$4:F$156,0),0)</f>
        <v>27</v>
      </c>
      <c r="H23" s="296" t="n">
        <v>23.87</v>
      </c>
      <c r="I23" s="297" t="n">
        <f aca="false">IF(H23&lt;&gt;0,+RANK(H23,H$4:H$156,0),0)</f>
        <v>29</v>
      </c>
      <c r="J23" s="298" t="n">
        <v>2</v>
      </c>
      <c r="K23" s="296" t="n">
        <v>8.36</v>
      </c>
      <c r="L23" s="299" t="n">
        <f aca="false">J23*60+K23</f>
        <v>128.36</v>
      </c>
      <c r="M23" s="297" t="n">
        <f aca="false">IF(L23&lt;&gt;0,+RANK(L23,L$4:L$156,1),0)</f>
        <v>106</v>
      </c>
      <c r="N23" s="108" t="n">
        <f aca="false">SUM(M23+I23+G23+E23)</f>
        <v>193</v>
      </c>
    </row>
    <row r="24" customFormat="false" ht="16.2" hidden="false" customHeight="false" outlineLevel="0" collapsed="false">
      <c r="A24" s="293" t="n">
        <f aca="false">IF(N24&lt;&gt;0,+RANK(N24,N$4:N$156,1),0)</f>
        <v>55</v>
      </c>
      <c r="B24" s="294" t="s">
        <v>435</v>
      </c>
      <c r="C24" s="295" t="s">
        <v>1003</v>
      </c>
      <c r="D24" s="296" t="n">
        <v>8.98</v>
      </c>
      <c r="E24" s="297" t="n">
        <f aca="false">IF(D24&lt;&gt;0,+RANK(D24,D$4:D$156,1),0)</f>
        <v>49</v>
      </c>
      <c r="F24" s="296" t="n">
        <v>3.1</v>
      </c>
      <c r="G24" s="297" t="n">
        <f aca="false">IF(F24&lt;&gt;0,+RANK(F24,F$4:F$156,0),0)</f>
        <v>35</v>
      </c>
      <c r="H24" s="296" t="n">
        <v>15.2</v>
      </c>
      <c r="I24" s="297" t="n">
        <f aca="false">IF(H24&lt;&gt;0,+RANK(H24,H$4:H$156,0),0)</f>
        <v>92</v>
      </c>
      <c r="J24" s="298" t="n">
        <v>1</v>
      </c>
      <c r="K24" s="296" t="n">
        <v>55.92</v>
      </c>
      <c r="L24" s="299" t="n">
        <f aca="false">J24*60+K24</f>
        <v>115.92</v>
      </c>
      <c r="M24" s="297" t="n">
        <f aca="false">IF(L24&lt;&gt;0,+RANK(L24,L$4:L$156,1),0)</f>
        <v>49</v>
      </c>
      <c r="N24" s="108" t="n">
        <f aca="false">SUM(M24+I24+G24+E24)</f>
        <v>225</v>
      </c>
    </row>
    <row r="25" customFormat="false" ht="16.2" hidden="false" customHeight="false" outlineLevel="0" collapsed="false">
      <c r="A25" s="293" t="n">
        <f aca="false">IF(N25&lt;&gt;0,+RANK(N25,N$4:N$156,1),0)</f>
        <v>49</v>
      </c>
      <c r="B25" s="294" t="s">
        <v>42</v>
      </c>
      <c r="C25" s="295" t="s">
        <v>1005</v>
      </c>
      <c r="D25" s="296" t="n">
        <v>9.03</v>
      </c>
      <c r="E25" s="297" t="n">
        <f aca="false">IF(D25&lt;&gt;0,+RANK(D25,D$4:D$156,1),0)</f>
        <v>57</v>
      </c>
      <c r="F25" s="296" t="n">
        <v>3.12</v>
      </c>
      <c r="G25" s="297" t="n">
        <f aca="false">IF(F25&lt;&gt;0,+RANK(F25,F$4:F$156,0),0)</f>
        <v>31</v>
      </c>
      <c r="H25" s="296" t="n">
        <v>12.8</v>
      </c>
      <c r="I25" s="297" t="n">
        <f aca="false">IF(H25&lt;&gt;0,+RANK(H25,H$4:H$156,0),0)</f>
        <v>117</v>
      </c>
      <c r="J25" s="298" t="n">
        <v>1</v>
      </c>
      <c r="K25" s="296" t="n">
        <v>43.94</v>
      </c>
      <c r="L25" s="299" t="n">
        <f aca="false">J25*60+K25</f>
        <v>103.94</v>
      </c>
      <c r="M25" s="297" t="n">
        <f aca="false">IF(L25&lt;&gt;0,+RANK(L25,L$4:L$156,1),0)</f>
        <v>6</v>
      </c>
      <c r="N25" s="108" t="n">
        <f aca="false">SUM(M25+I25+G25+E25)</f>
        <v>211</v>
      </c>
    </row>
    <row r="26" customFormat="false" ht="16.2" hidden="false" customHeight="false" outlineLevel="0" collapsed="false">
      <c r="A26" s="293" t="n">
        <f aca="false">IF(N26&lt;&gt;0,+RANK(N26,N$4:N$156,1),0)</f>
        <v>55</v>
      </c>
      <c r="B26" s="294" t="s">
        <v>106</v>
      </c>
      <c r="C26" s="295" t="s">
        <v>1005</v>
      </c>
      <c r="D26" s="296" t="n">
        <v>8.55</v>
      </c>
      <c r="E26" s="297" t="n">
        <f aca="false">IF(D26&lt;&gt;0,+RANK(D26,D$4:D$156,1),0)</f>
        <v>14</v>
      </c>
      <c r="F26" s="296" t="n">
        <v>2.95</v>
      </c>
      <c r="G26" s="297" t="n">
        <f aca="false">IF(F26&lt;&gt;0,+RANK(F26,F$4:F$156,0),0)</f>
        <v>58</v>
      </c>
      <c r="H26" s="296" t="n">
        <v>15.05</v>
      </c>
      <c r="I26" s="297" t="n">
        <f aca="false">IF(H26&lt;&gt;0,+RANK(H26,H$4:H$156,0),0)</f>
        <v>95</v>
      </c>
      <c r="J26" s="298" t="n">
        <v>1</v>
      </c>
      <c r="K26" s="296" t="n">
        <v>57.96</v>
      </c>
      <c r="L26" s="299" t="n">
        <f aca="false">J26*60+K26</f>
        <v>117.96</v>
      </c>
      <c r="M26" s="297" t="n">
        <f aca="false">IF(L26&lt;&gt;0,+RANK(L26,L$4:L$156,1),0)</f>
        <v>58</v>
      </c>
      <c r="N26" s="108" t="n">
        <f aca="false">SUM(M26+I26+G26+E26)</f>
        <v>225</v>
      </c>
    </row>
    <row r="27" customFormat="false" ht="16.2" hidden="false" customHeight="false" outlineLevel="0" collapsed="false">
      <c r="A27" s="293" t="n">
        <f aca="false">IF(N27&lt;&gt;0,+RANK(N27,N$4:N$156,1),0)</f>
        <v>53</v>
      </c>
      <c r="B27" s="294" t="s">
        <v>307</v>
      </c>
      <c r="C27" s="295" t="s">
        <v>1005</v>
      </c>
      <c r="D27" s="296" t="n">
        <v>8.66</v>
      </c>
      <c r="E27" s="297" t="n">
        <f aca="false">IF(D27&lt;&gt;0,+RANK(D27,D$4:D$156,1),0)</f>
        <v>22</v>
      </c>
      <c r="F27" s="296" t="n">
        <v>2.85</v>
      </c>
      <c r="G27" s="297" t="n">
        <f aca="false">IF(F27&lt;&gt;0,+RANK(F27,F$4:F$156,0),0)</f>
        <v>77</v>
      </c>
      <c r="H27" s="296" t="n">
        <v>21.55</v>
      </c>
      <c r="I27" s="297" t="n">
        <f aca="false">IF(H27&lt;&gt;0,+RANK(H27,H$4:H$156,0),0)</f>
        <v>46</v>
      </c>
      <c r="J27" s="298" t="n">
        <v>2</v>
      </c>
      <c r="K27" s="296" t="n">
        <v>2.07</v>
      </c>
      <c r="L27" s="299" t="n">
        <f aca="false">J27*60+K27</f>
        <v>122.07</v>
      </c>
      <c r="M27" s="297" t="n">
        <f aca="false">IF(L27&lt;&gt;0,+RANK(L27,L$4:L$156,1),0)</f>
        <v>73</v>
      </c>
      <c r="N27" s="108" t="n">
        <f aca="false">SUM(M27+I27+G27+E27)</f>
        <v>218</v>
      </c>
    </row>
    <row r="28" customFormat="false" ht="16.2" hidden="false" customHeight="false" outlineLevel="0" collapsed="false">
      <c r="A28" s="293" t="n">
        <f aca="false">IF(N28&lt;&gt;0,+RANK(N28,N$4:N$156,1),0)</f>
        <v>58</v>
      </c>
      <c r="B28" s="294" t="s">
        <v>430</v>
      </c>
      <c r="C28" s="295" t="s">
        <v>1004</v>
      </c>
      <c r="D28" s="296" t="n">
        <v>9.18</v>
      </c>
      <c r="E28" s="297" t="n">
        <f aca="false">IF(D28&lt;&gt;0,+RANK(D28,D$4:D$156,1),0)</f>
        <v>74</v>
      </c>
      <c r="F28" s="296" t="n">
        <v>2.8</v>
      </c>
      <c r="G28" s="297" t="n">
        <f aca="false">IF(F28&lt;&gt;0,+RANK(F28,F$4:F$156,0),0)</f>
        <v>85</v>
      </c>
      <c r="H28" s="296" t="n">
        <v>23.72</v>
      </c>
      <c r="I28" s="297" t="n">
        <f aca="false">IF(H28&lt;&gt;0,+RANK(H28,H$4:H$156,0),0)</f>
        <v>31</v>
      </c>
      <c r="J28" s="298" t="n">
        <v>1</v>
      </c>
      <c r="K28" s="296" t="n">
        <v>54.52</v>
      </c>
      <c r="L28" s="299" t="n">
        <f aca="false">J28*60+K28</f>
        <v>114.52</v>
      </c>
      <c r="M28" s="297" t="n">
        <f aca="false">IF(L28&lt;&gt;0,+RANK(L28,L$4:L$156,1),0)</f>
        <v>41</v>
      </c>
      <c r="N28" s="108" t="n">
        <f aca="false">SUM(M28+I28+G28+E28)</f>
        <v>231</v>
      </c>
    </row>
    <row r="29" customFormat="false" ht="16.2" hidden="false" customHeight="false" outlineLevel="0" collapsed="false">
      <c r="A29" s="293" t="n">
        <f aca="false">IF(N29&lt;&gt;0,+RANK(N29,N$4:N$156,1),0)</f>
        <v>61</v>
      </c>
      <c r="B29" s="294" t="s">
        <v>70</v>
      </c>
      <c r="C29" s="295" t="s">
        <v>944</v>
      </c>
      <c r="D29" s="296" t="n">
        <v>9.32</v>
      </c>
      <c r="E29" s="297" t="n">
        <f aca="false">IF(D29&lt;&gt;0,+RANK(D29,D$4:D$156,1),0)</f>
        <v>84</v>
      </c>
      <c r="F29" s="296" t="n">
        <v>2.99</v>
      </c>
      <c r="G29" s="297" t="n">
        <f aca="false">IF(F29&lt;&gt;0,+RANK(F29,F$4:F$156,0),0)</f>
        <v>52</v>
      </c>
      <c r="H29" s="296" t="n">
        <v>14.95</v>
      </c>
      <c r="I29" s="297" t="n">
        <f aca="false">IF(H29&lt;&gt;0,+RANK(H29,H$4:H$156,0),0)</f>
        <v>99</v>
      </c>
      <c r="J29" s="298" t="n">
        <v>1</v>
      </c>
      <c r="K29" s="296" t="n">
        <v>47.06</v>
      </c>
      <c r="L29" s="299" t="n">
        <f aca="false">J29*60+K29</f>
        <v>107.06</v>
      </c>
      <c r="M29" s="297" t="n">
        <f aca="false">IF(L29&lt;&gt;0,+RANK(L29,L$4:L$156,1),0)</f>
        <v>14</v>
      </c>
      <c r="N29" s="108" t="n">
        <f aca="false">SUM(M29+I29+G29+E29)</f>
        <v>249</v>
      </c>
    </row>
    <row r="30" customFormat="false" ht="16.2" hidden="false" customHeight="false" outlineLevel="0" collapsed="false">
      <c r="A30" s="293" t="n">
        <f aca="false">IF(N30&lt;&gt;0,+RANK(N30,N$4:N$156,1),0)</f>
        <v>63</v>
      </c>
      <c r="B30" s="294" t="s">
        <v>320</v>
      </c>
      <c r="C30" s="295" t="s">
        <v>1005</v>
      </c>
      <c r="D30" s="296" t="n">
        <v>8.79</v>
      </c>
      <c r="E30" s="297" t="n">
        <f aca="false">IF(D30&lt;&gt;0,+RANK(D30,D$4:D$156,1),0)</f>
        <v>33</v>
      </c>
      <c r="F30" s="296" t="n">
        <v>3.1</v>
      </c>
      <c r="G30" s="297" t="n">
        <f aca="false">IF(F30&lt;&gt;0,+RANK(F30,F$4:F$156,0),0)</f>
        <v>35</v>
      </c>
      <c r="H30" s="296" t="n">
        <v>14.45</v>
      </c>
      <c r="I30" s="297" t="n">
        <f aca="false">IF(H30&lt;&gt;0,+RANK(H30,H$4:H$156,0),0)</f>
        <v>103</v>
      </c>
      <c r="J30" s="298" t="n">
        <v>2</v>
      </c>
      <c r="K30" s="296" t="n">
        <v>4.12</v>
      </c>
      <c r="L30" s="299" t="n">
        <f aca="false">J30*60+K30</f>
        <v>124.12</v>
      </c>
      <c r="M30" s="297" t="n">
        <f aca="false">IF(L30&lt;&gt;0,+RANK(L30,L$4:L$156,1),0)</f>
        <v>84</v>
      </c>
      <c r="N30" s="108" t="n">
        <f aca="false">SUM(M30+I30+G30+E30)</f>
        <v>255</v>
      </c>
    </row>
    <row r="31" customFormat="false" ht="16.2" hidden="false" customHeight="false" outlineLevel="0" collapsed="false">
      <c r="A31" s="293" t="n">
        <f aca="false">IF(N31&lt;&gt;0,+RANK(N31,N$4:N$156,1),0)</f>
        <v>65</v>
      </c>
      <c r="B31" s="300" t="s">
        <v>1007</v>
      </c>
      <c r="C31" s="295" t="s">
        <v>1008</v>
      </c>
      <c r="D31" s="296" t="n">
        <v>9.4</v>
      </c>
      <c r="E31" s="297" t="n">
        <f aca="false">IF(D31&lt;&gt;0,+RANK(D31,D$4:D$156,1),0)</f>
        <v>91</v>
      </c>
      <c r="F31" s="296" t="n">
        <v>3.07</v>
      </c>
      <c r="G31" s="297" t="n">
        <f aca="false">IF(F31&lt;&gt;0,+RANK(F31,F$4:F$156,0),0)</f>
        <v>41</v>
      </c>
      <c r="H31" s="296" t="n">
        <v>19.75</v>
      </c>
      <c r="I31" s="297" t="n">
        <f aca="false">IF(H31&lt;&gt;0,+RANK(H31,H$4:H$156,0),0)</f>
        <v>61</v>
      </c>
      <c r="J31" s="298" t="n">
        <v>2</v>
      </c>
      <c r="K31" s="296" t="n">
        <v>2.2</v>
      </c>
      <c r="L31" s="299" t="n">
        <f aca="false">J31*60+K31</f>
        <v>122.2</v>
      </c>
      <c r="M31" s="297" t="n">
        <f aca="false">IF(L31&lt;&gt;0,+RANK(L31,L$4:L$156,1),0)</f>
        <v>74</v>
      </c>
      <c r="N31" s="108" t="n">
        <f aca="false">SUM(M31+I31+G31+E31)</f>
        <v>267</v>
      </c>
    </row>
    <row r="32" customFormat="false" ht="16.2" hidden="false" customHeight="false" outlineLevel="0" collapsed="false">
      <c r="A32" s="293" t="n">
        <f aca="false">IF(N32&lt;&gt;0,+RANK(N32,N$4:N$156,1),0)</f>
        <v>70</v>
      </c>
      <c r="B32" s="294" t="s">
        <v>327</v>
      </c>
      <c r="C32" s="295" t="s">
        <v>1003</v>
      </c>
      <c r="D32" s="296" t="n">
        <v>9.14</v>
      </c>
      <c r="E32" s="297" t="n">
        <f aca="false">IF(D32&lt;&gt;0,+RANK(D32,D$4:D$156,1),0)</f>
        <v>69</v>
      </c>
      <c r="F32" s="296" t="n">
        <v>2.88</v>
      </c>
      <c r="G32" s="297" t="n">
        <f aca="false">IF(F32&lt;&gt;0,+RANK(F32,F$4:F$156,0),0)</f>
        <v>69</v>
      </c>
      <c r="H32" s="296" t="n">
        <v>15.1</v>
      </c>
      <c r="I32" s="297" t="n">
        <f aca="false">IF(H32&lt;&gt;0,+RANK(H32,H$4:H$156,0),0)</f>
        <v>94</v>
      </c>
      <c r="J32" s="298" t="n">
        <v>1</v>
      </c>
      <c r="K32" s="296" t="n">
        <v>55.25</v>
      </c>
      <c r="L32" s="299" t="n">
        <f aca="false">J32*60+K32</f>
        <v>115.25</v>
      </c>
      <c r="M32" s="297" t="n">
        <f aca="false">IF(L32&lt;&gt;0,+RANK(L32,L$4:L$156,1),0)</f>
        <v>46</v>
      </c>
      <c r="N32" s="108" t="n">
        <f aca="false">SUM(M32+I32+G32+E32)</f>
        <v>278</v>
      </c>
    </row>
    <row r="33" customFormat="false" ht="16.2" hidden="false" customHeight="false" outlineLevel="0" collapsed="false">
      <c r="A33" s="293" t="n">
        <f aca="false">IF(N33&lt;&gt;0,+RANK(N33,N$4:N$156,1),0)</f>
        <v>69</v>
      </c>
      <c r="B33" s="294" t="s">
        <v>313</v>
      </c>
      <c r="C33" s="295" t="s">
        <v>1005</v>
      </c>
      <c r="D33" s="296" t="n">
        <v>8.98</v>
      </c>
      <c r="E33" s="297" t="n">
        <f aca="false">IF(D33&lt;&gt;0,+RANK(D33,D$4:D$156,1),0)</f>
        <v>49</v>
      </c>
      <c r="F33" s="296" t="n">
        <v>2.87</v>
      </c>
      <c r="G33" s="297" t="n">
        <f aca="false">IF(F33&lt;&gt;0,+RANK(F33,F$4:F$156,0),0)</f>
        <v>71</v>
      </c>
      <c r="H33" s="296" t="n">
        <v>13.35</v>
      </c>
      <c r="I33" s="297" t="n">
        <f aca="false">IF(H33&lt;&gt;0,+RANK(H33,H$4:H$156,0),0)</f>
        <v>113</v>
      </c>
      <c r="J33" s="298" t="n">
        <v>1</v>
      </c>
      <c r="K33" s="296" t="n">
        <v>54.49</v>
      </c>
      <c r="L33" s="299" t="n">
        <f aca="false">J33*60+K33</f>
        <v>114.49</v>
      </c>
      <c r="M33" s="297" t="n">
        <f aca="false">IF(L33&lt;&gt;0,+RANK(L33,L$4:L$156,1),0)</f>
        <v>40</v>
      </c>
      <c r="N33" s="108" t="n">
        <f aca="false">SUM(M33+I33+G33+E33)</f>
        <v>273</v>
      </c>
    </row>
    <row r="34" customFormat="false" ht="16.2" hidden="false" customHeight="false" outlineLevel="0" collapsed="false">
      <c r="A34" s="293" t="n">
        <f aca="false">IF(N34&lt;&gt;0,+RANK(N34,N$4:N$156,1),0)</f>
        <v>74</v>
      </c>
      <c r="B34" s="294" t="s">
        <v>474</v>
      </c>
      <c r="C34" s="295" t="s">
        <v>944</v>
      </c>
      <c r="D34" s="296" t="n">
        <v>9.08</v>
      </c>
      <c r="E34" s="297" t="n">
        <f aca="false">IF(D34&lt;&gt;0,+RANK(D34,D$4:D$156,1),0)</f>
        <v>60</v>
      </c>
      <c r="F34" s="296" t="n">
        <v>2.74</v>
      </c>
      <c r="G34" s="297" t="n">
        <f aca="false">IF(F34&lt;&gt;0,+RANK(F34,F$4:F$156,0),0)</f>
        <v>92</v>
      </c>
      <c r="H34" s="296" t="n">
        <v>15.91</v>
      </c>
      <c r="I34" s="297" t="n">
        <f aca="false">IF(H34&lt;&gt;0,+RANK(H34,H$4:H$156,0),0)</f>
        <v>85</v>
      </c>
      <c r="J34" s="298" t="n">
        <v>1</v>
      </c>
      <c r="K34" s="296" t="n">
        <v>57.54</v>
      </c>
      <c r="L34" s="299" t="n">
        <f aca="false">J34*60+K34</f>
        <v>117.54</v>
      </c>
      <c r="M34" s="297" t="n">
        <f aca="false">IF(L34&lt;&gt;0,+RANK(L34,L$4:L$156,1),0)</f>
        <v>55</v>
      </c>
      <c r="N34" s="108" t="n">
        <f aca="false">SUM(M34+I34+G34+E34)</f>
        <v>292</v>
      </c>
    </row>
    <row r="35" customFormat="false" ht="16.2" hidden="false" customHeight="false" outlineLevel="0" collapsed="false">
      <c r="A35" s="293" t="n">
        <f aca="false">IF(N35&lt;&gt;0,+RANK(N35,N$4:N$156,1),0)</f>
        <v>68</v>
      </c>
      <c r="B35" s="294" t="s">
        <v>314</v>
      </c>
      <c r="C35" s="295" t="s">
        <v>1002</v>
      </c>
      <c r="D35" s="296" t="n">
        <v>9.34</v>
      </c>
      <c r="E35" s="297" t="n">
        <f aca="false">IF(D35&lt;&gt;0,+RANK(D35,D$4:D$156,1),0)</f>
        <v>86</v>
      </c>
      <c r="F35" s="296" t="n">
        <v>2.94</v>
      </c>
      <c r="G35" s="297" t="n">
        <f aca="false">IF(F35&lt;&gt;0,+RANK(F35,F$4:F$156,0),0)</f>
        <v>62</v>
      </c>
      <c r="H35" s="296" t="n">
        <v>24.17</v>
      </c>
      <c r="I35" s="297" t="n">
        <f aca="false">IF(H35&lt;&gt;0,+RANK(H35,H$4:H$156,0),0)</f>
        <v>26</v>
      </c>
      <c r="J35" s="298" t="n">
        <v>2</v>
      </c>
      <c r="K35" s="296" t="n">
        <v>7.22</v>
      </c>
      <c r="L35" s="299" t="n">
        <f aca="false">J35*60+K35</f>
        <v>127.22</v>
      </c>
      <c r="M35" s="297" t="n">
        <f aca="false">IF(L35&lt;&gt;0,+RANK(L35,L$4:L$156,1),0)</f>
        <v>98</v>
      </c>
      <c r="N35" s="108" t="n">
        <f aca="false">SUM(M35+I35+G35+E35)</f>
        <v>272</v>
      </c>
    </row>
    <row r="36" customFormat="false" ht="16.2" hidden="false" customHeight="false" outlineLevel="0" collapsed="false">
      <c r="A36" s="293" t="n">
        <f aca="false">IF(N36&lt;&gt;0,+RANK(N36,N$4:N$156,1),0)</f>
        <v>76</v>
      </c>
      <c r="B36" s="294" t="s">
        <v>451</v>
      </c>
      <c r="C36" s="295" t="s">
        <v>1003</v>
      </c>
      <c r="D36" s="296" t="n">
        <v>9.06</v>
      </c>
      <c r="E36" s="297" t="n">
        <f aca="false">IF(D36&lt;&gt;0,+RANK(D36,D$4:D$156,1),0)</f>
        <v>58</v>
      </c>
      <c r="F36" s="296" t="n">
        <v>2.87</v>
      </c>
      <c r="G36" s="297" t="n">
        <f aca="false">IF(F36&lt;&gt;0,+RANK(F36,F$4:F$156,0),0)</f>
        <v>71</v>
      </c>
      <c r="H36" s="296" t="n">
        <v>15</v>
      </c>
      <c r="I36" s="297" t="n">
        <f aca="false">IF(H36&lt;&gt;0,+RANK(H36,H$4:H$156,0),0)</f>
        <v>97</v>
      </c>
      <c r="J36" s="298" t="n">
        <v>2</v>
      </c>
      <c r="K36" s="296" t="n">
        <v>1.39</v>
      </c>
      <c r="L36" s="299" t="n">
        <f aca="false">J36*60+K36</f>
        <v>121.39</v>
      </c>
      <c r="M36" s="297" t="n">
        <f aca="false">IF(L36&lt;&gt;0,+RANK(L36,L$4:L$156,1),0)</f>
        <v>70</v>
      </c>
      <c r="N36" s="108" t="n">
        <f aca="false">SUM(M36+I36+G36+E36)</f>
        <v>296</v>
      </c>
    </row>
    <row r="37" customFormat="false" ht="16.2" hidden="false" customHeight="false" outlineLevel="0" collapsed="false">
      <c r="A37" s="293" t="n">
        <f aca="false">IF(N37&lt;&gt;0,+RANK(N37,N$4:N$156,1),0)</f>
        <v>75</v>
      </c>
      <c r="B37" s="294" t="s">
        <v>1009</v>
      </c>
      <c r="C37" s="295" t="s">
        <v>1002</v>
      </c>
      <c r="D37" s="296" t="n">
        <v>9.56</v>
      </c>
      <c r="E37" s="297" t="n">
        <f aca="false">IF(D37&lt;&gt;0,+RANK(D37,D$4:D$156,1),0)</f>
        <v>105</v>
      </c>
      <c r="F37" s="296" t="n">
        <v>2.89</v>
      </c>
      <c r="G37" s="297" t="n">
        <f aca="false">IF(F37&lt;&gt;0,+RANK(F37,F$4:F$156,0),0)</f>
        <v>66</v>
      </c>
      <c r="H37" s="296" t="n">
        <v>18.42</v>
      </c>
      <c r="I37" s="297" t="n">
        <f aca="false">IF(H37&lt;&gt;0,+RANK(H37,H$4:H$156,0),0)</f>
        <v>70</v>
      </c>
      <c r="J37" s="298" t="n">
        <v>1</v>
      </c>
      <c r="K37" s="296" t="n">
        <v>57.3</v>
      </c>
      <c r="L37" s="299" t="n">
        <f aca="false">J37*60+K37</f>
        <v>117.3</v>
      </c>
      <c r="M37" s="297" t="n">
        <f aca="false">IF(L37&lt;&gt;0,+RANK(L37,L$4:L$156,1),0)</f>
        <v>54</v>
      </c>
      <c r="N37" s="108" t="n">
        <f aca="false">SUM(M37+I37+G37+E37)</f>
        <v>295</v>
      </c>
    </row>
    <row r="38" customFormat="false" ht="16.2" hidden="false" customHeight="false" outlineLevel="0" collapsed="false">
      <c r="A38" s="293" t="n">
        <f aca="false">IF(N38&lt;&gt;0,+RANK(N38,N$4:N$156,1),0)</f>
        <v>72</v>
      </c>
      <c r="B38" s="294" t="s">
        <v>614</v>
      </c>
      <c r="C38" s="295" t="s">
        <v>1003</v>
      </c>
      <c r="D38" s="296" t="n">
        <v>9.42</v>
      </c>
      <c r="E38" s="297" t="n">
        <f aca="false">IF(D38&lt;&gt;0,+RANK(D38,D$4:D$156,1),0)</f>
        <v>93</v>
      </c>
      <c r="F38" s="296" t="n">
        <v>2.84</v>
      </c>
      <c r="G38" s="297" t="n">
        <f aca="false">IF(F38&lt;&gt;0,+RANK(F38,F$4:F$156,0),0)</f>
        <v>80</v>
      </c>
      <c r="H38" s="296" t="n">
        <v>29.45</v>
      </c>
      <c r="I38" s="297" t="n">
        <f aca="false">IF(H38&lt;&gt;0,+RANK(H38,H$4:H$156,0),0)</f>
        <v>12</v>
      </c>
      <c r="J38" s="298" t="n">
        <v>2</v>
      </c>
      <c r="K38" s="296" t="n">
        <v>6.67</v>
      </c>
      <c r="L38" s="299" t="n">
        <f aca="false">J38*60+K38</f>
        <v>126.67</v>
      </c>
      <c r="M38" s="297" t="n">
        <f aca="false">IF(L38&lt;&gt;0,+RANK(L38,L$4:L$156,1),0)</f>
        <v>96</v>
      </c>
      <c r="N38" s="108" t="n">
        <f aca="false">SUM(M38+I38+G38+E38)</f>
        <v>281</v>
      </c>
    </row>
    <row r="39" customFormat="false" ht="16.2" hidden="false" customHeight="false" outlineLevel="0" collapsed="false">
      <c r="A39" s="293" t="n">
        <f aca="false">IF(N39&lt;&gt;0,+RANK(N39,N$4:N$156,1),0)</f>
        <v>77</v>
      </c>
      <c r="B39" s="294" t="s">
        <v>50</v>
      </c>
      <c r="C39" s="295" t="s">
        <v>944</v>
      </c>
      <c r="D39" s="296" t="n">
        <v>9</v>
      </c>
      <c r="E39" s="297" t="n">
        <f aca="false">IF(D39&lt;&gt;0,+RANK(D39,D$4:D$156,1),0)</f>
        <v>53</v>
      </c>
      <c r="F39" s="296" t="n">
        <v>2.64</v>
      </c>
      <c r="G39" s="297" t="n">
        <f aca="false">IF(F39&lt;&gt;0,+RANK(F39,F$4:F$156,0),0)</f>
        <v>105</v>
      </c>
      <c r="H39" s="296" t="n">
        <v>13.63</v>
      </c>
      <c r="I39" s="297" t="n">
        <f aca="false">IF(H39&lt;&gt;0,+RANK(H39,H$4:H$156,0),0)</f>
        <v>111</v>
      </c>
      <c r="J39" s="298" t="n">
        <v>1</v>
      </c>
      <c r="K39" s="296" t="n">
        <v>51.67</v>
      </c>
      <c r="L39" s="299" t="n">
        <f aca="false">J39*60+K39</f>
        <v>111.67</v>
      </c>
      <c r="M39" s="297" t="n">
        <f aca="false">IF(L39&lt;&gt;0,+RANK(L39,L$4:L$156,1),0)</f>
        <v>34</v>
      </c>
      <c r="N39" s="108" t="n">
        <f aca="false">SUM(M39+I39+G39+E39)</f>
        <v>303</v>
      </c>
    </row>
    <row r="40" customFormat="false" ht="16.2" hidden="false" customHeight="false" outlineLevel="0" collapsed="false">
      <c r="A40" s="293" t="n">
        <f aca="false">IF(N40&lt;&gt;0,+RANK(N40,N$4:N$156,1),0)</f>
        <v>78</v>
      </c>
      <c r="B40" s="294" t="s">
        <v>79</v>
      </c>
      <c r="C40" s="295" t="s">
        <v>1003</v>
      </c>
      <c r="D40" s="296" t="n">
        <v>9.11</v>
      </c>
      <c r="E40" s="297" t="n">
        <f aca="false">IF(D40&lt;&gt;0,+RANK(D40,D$4:D$156,1),0)</f>
        <v>65</v>
      </c>
      <c r="F40" s="296" t="n">
        <v>3.01</v>
      </c>
      <c r="G40" s="297" t="n">
        <f aca="false">IF(F40&lt;&gt;0,+RANK(F40,F$4:F$156,0),0)</f>
        <v>49</v>
      </c>
      <c r="H40" s="296" t="n">
        <v>12.82</v>
      </c>
      <c r="I40" s="297" t="n">
        <f aca="false">IF(H40&lt;&gt;0,+RANK(H40,H$4:H$156,0),0)</f>
        <v>116</v>
      </c>
      <c r="J40" s="298" t="n">
        <v>2</v>
      </c>
      <c r="K40" s="296" t="n">
        <v>2.45</v>
      </c>
      <c r="L40" s="299" t="n">
        <f aca="false">J40*60+K40</f>
        <v>122.45</v>
      </c>
      <c r="M40" s="297" t="n">
        <f aca="false">IF(L40&lt;&gt;0,+RANK(L40,L$4:L$156,1),0)</f>
        <v>75</v>
      </c>
      <c r="N40" s="108" t="n">
        <f aca="false">SUM(M40+I40+G40+E40)</f>
        <v>305</v>
      </c>
    </row>
    <row r="41" customFormat="false" ht="16.2" hidden="false" customHeight="false" outlineLevel="0" collapsed="false">
      <c r="A41" s="293" t="n">
        <f aca="false">IF(N41&lt;&gt;0,+RANK(N41,N$4:N$156,1),0)</f>
        <v>83</v>
      </c>
      <c r="B41" s="294" t="s">
        <v>326</v>
      </c>
      <c r="C41" s="295" t="s">
        <v>1004</v>
      </c>
      <c r="D41" s="296" t="n">
        <v>9.15</v>
      </c>
      <c r="E41" s="297" t="n">
        <f aca="false">IF(D41&lt;&gt;0,+RANK(D41,D$4:D$156,1),0)</f>
        <v>70</v>
      </c>
      <c r="F41" s="296" t="n">
        <v>2.89</v>
      </c>
      <c r="G41" s="297" t="n">
        <f aca="false">IF(F41&lt;&gt;0,+RANK(F41,F$4:F$156,0),0)</f>
        <v>66</v>
      </c>
      <c r="H41" s="296" t="n">
        <v>15.05</v>
      </c>
      <c r="I41" s="297" t="n">
        <f aca="false">IF(H41&lt;&gt;0,+RANK(H41,H$4:H$156,0),0)</f>
        <v>95</v>
      </c>
      <c r="J41" s="298" t="n">
        <v>2</v>
      </c>
      <c r="K41" s="296" t="n">
        <v>7.85</v>
      </c>
      <c r="L41" s="299" t="n">
        <f aca="false">J41*60+K41</f>
        <v>127.85</v>
      </c>
      <c r="M41" s="297" t="n">
        <f aca="false">IF(L41&lt;&gt;0,+RANK(L41,L$4:L$156,1),0)</f>
        <v>102</v>
      </c>
      <c r="N41" s="108" t="n">
        <f aca="false">SUM(M41+I41+G41+E41)</f>
        <v>333</v>
      </c>
    </row>
    <row r="42" customFormat="false" ht="16.2" hidden="false" customHeight="false" outlineLevel="0" collapsed="false">
      <c r="A42" s="293" t="n">
        <f aca="false">IF(N42&lt;&gt;0,+RANK(N42,N$4:N$156,1),0)</f>
        <v>84</v>
      </c>
      <c r="B42" s="294" t="s">
        <v>887</v>
      </c>
      <c r="C42" s="295" t="s">
        <v>1004</v>
      </c>
      <c r="D42" s="296" t="n">
        <v>9.32</v>
      </c>
      <c r="E42" s="297" t="n">
        <f aca="false">IF(D42&lt;&gt;0,+RANK(D42,D$4:D$156,1),0)</f>
        <v>84</v>
      </c>
      <c r="F42" s="296" t="n">
        <v>2.68</v>
      </c>
      <c r="G42" s="297" t="n">
        <f aca="false">IF(F42&lt;&gt;0,+RANK(F42,F$4:F$156,0),0)</f>
        <v>100</v>
      </c>
      <c r="H42" s="296" t="n">
        <v>15.72</v>
      </c>
      <c r="I42" s="297" t="n">
        <f aca="false">IF(H42&lt;&gt;0,+RANK(H42,H$4:H$156,0),0)</f>
        <v>87</v>
      </c>
      <c r="J42" s="298" t="n">
        <v>2</v>
      </c>
      <c r="K42" s="296" t="n">
        <v>0.43</v>
      </c>
      <c r="L42" s="299" t="n">
        <f aca="false">J42*60+K42</f>
        <v>120.43</v>
      </c>
      <c r="M42" s="297" t="n">
        <f aca="false">IF(L42&lt;&gt;0,+RANK(L42,L$4:L$156,1),0)</f>
        <v>65</v>
      </c>
      <c r="N42" s="108" t="n">
        <f aca="false">SUM(M42+I42+G42+E42)</f>
        <v>336</v>
      </c>
    </row>
    <row r="43" customFormat="false" ht="16.2" hidden="false" customHeight="false" outlineLevel="0" collapsed="false">
      <c r="A43" s="293" t="n">
        <f aca="false">IF(N43&lt;&gt;0,+RANK(N43,N$4:N$156,1),0)</f>
        <v>82</v>
      </c>
      <c r="B43" s="294" t="s">
        <v>358</v>
      </c>
      <c r="C43" s="295" t="s">
        <v>1005</v>
      </c>
      <c r="D43" s="296" t="n">
        <v>9.41</v>
      </c>
      <c r="E43" s="297" t="n">
        <f aca="false">IF(D43&lt;&gt;0,+RANK(D43,D$4:D$156,1),0)</f>
        <v>92</v>
      </c>
      <c r="F43" s="296" t="n">
        <v>2.86</v>
      </c>
      <c r="G43" s="297" t="n">
        <f aca="false">IF(F43&lt;&gt;0,+RANK(F43,F$4:F$156,0),0)</f>
        <v>74</v>
      </c>
      <c r="H43" s="296" t="n">
        <v>16.25</v>
      </c>
      <c r="I43" s="297" t="n">
        <f aca="false">IF(H43&lt;&gt;0,+RANK(H43,H$4:H$156,0),0)</f>
        <v>80</v>
      </c>
      <c r="J43" s="298" t="n">
        <v>2</v>
      </c>
      <c r="K43" s="296" t="n">
        <v>4.71</v>
      </c>
      <c r="L43" s="299" t="n">
        <f aca="false">J43*60+K43</f>
        <v>124.71</v>
      </c>
      <c r="M43" s="297" t="n">
        <f aca="false">IF(L43&lt;&gt;0,+RANK(L43,L$4:L$156,1),0)</f>
        <v>85</v>
      </c>
      <c r="N43" s="108" t="n">
        <f aca="false">SUM(M43+I43+G43+E43)</f>
        <v>331</v>
      </c>
    </row>
    <row r="44" customFormat="false" ht="16.2" hidden="false" customHeight="false" outlineLevel="0" collapsed="false">
      <c r="A44" s="293" t="n">
        <f aca="false">IF(N44&lt;&gt;0,+RANK(N44,N$4:N$156,1),0)</f>
        <v>80</v>
      </c>
      <c r="B44" s="294" t="s">
        <v>1010</v>
      </c>
      <c r="C44" s="295" t="s">
        <v>1008</v>
      </c>
      <c r="D44" s="296" t="n">
        <v>9.56</v>
      </c>
      <c r="E44" s="297" t="n">
        <f aca="false">IF(D44&lt;&gt;0,+RANK(D44,D$4:D$156,1),0)</f>
        <v>105</v>
      </c>
      <c r="F44" s="296" t="n">
        <v>2.93</v>
      </c>
      <c r="G44" s="297" t="n">
        <f aca="false">IF(F44&lt;&gt;0,+RANK(F44,F$4:F$156,0),0)</f>
        <v>63</v>
      </c>
      <c r="H44" s="296" t="n">
        <v>13.13</v>
      </c>
      <c r="I44" s="297" t="n">
        <f aca="false">IF(H44&lt;&gt;0,+RANK(H44,H$4:H$156,0),0)</f>
        <v>114</v>
      </c>
      <c r="J44" s="298" t="n">
        <v>1</v>
      </c>
      <c r="K44" s="296" t="n">
        <v>54.55</v>
      </c>
      <c r="L44" s="299" t="n">
        <f aca="false">J44*60+K44</f>
        <v>114.55</v>
      </c>
      <c r="M44" s="297" t="n">
        <f aca="false">IF(L44&lt;&gt;0,+RANK(L44,L$4:L$156,1),0)</f>
        <v>42</v>
      </c>
      <c r="N44" s="108" t="n">
        <f aca="false">SUM(M44+I44+G44+E44)</f>
        <v>324</v>
      </c>
    </row>
    <row r="45" customFormat="false" ht="16.2" hidden="false" customHeight="false" outlineLevel="0" collapsed="false">
      <c r="A45" s="293" t="n">
        <f aca="false">IF(N45&lt;&gt;0,+RANK(N45,N$4:N$156,1),0)</f>
        <v>86</v>
      </c>
      <c r="B45" s="294" t="s">
        <v>85</v>
      </c>
      <c r="C45" s="295" t="s">
        <v>944</v>
      </c>
      <c r="D45" s="296" t="n">
        <v>9.09</v>
      </c>
      <c r="E45" s="297" t="n">
        <f aca="false">IF(D45&lt;&gt;0,+RANK(D45,D$4:D$156,1),0)</f>
        <v>62</v>
      </c>
      <c r="F45" s="296" t="n">
        <v>2.63</v>
      </c>
      <c r="G45" s="297" t="n">
        <f aca="false">IF(F45&lt;&gt;0,+RANK(F45,F$4:F$156,0),0)</f>
        <v>106</v>
      </c>
      <c r="H45" s="296" t="n">
        <v>11.41</v>
      </c>
      <c r="I45" s="297" t="n">
        <f aca="false">IF(H45&lt;&gt;0,+RANK(H45,H$4:H$156,0),0)</f>
        <v>122</v>
      </c>
      <c r="J45" s="298" t="n">
        <v>1</v>
      </c>
      <c r="K45" s="296" t="n">
        <v>55.99</v>
      </c>
      <c r="L45" s="299" t="n">
        <f aca="false">J45*60+K45</f>
        <v>115.99</v>
      </c>
      <c r="M45" s="297" t="n">
        <f aca="false">IF(L45&lt;&gt;0,+RANK(L45,L$4:L$156,1),0)</f>
        <v>50</v>
      </c>
      <c r="N45" s="108" t="n">
        <f aca="false">SUM(M45+I45+G45+E45)</f>
        <v>340</v>
      </c>
    </row>
    <row r="46" customFormat="false" ht="16.2" hidden="false" customHeight="false" outlineLevel="0" collapsed="false">
      <c r="A46" s="293" t="n">
        <f aca="false">IF(N46&lt;&gt;0,+RANK(N46,N$4:N$156,1),0)</f>
        <v>87</v>
      </c>
      <c r="B46" s="294" t="s">
        <v>94</v>
      </c>
      <c r="C46" s="295" t="s">
        <v>1002</v>
      </c>
      <c r="D46" s="296" t="n">
        <v>9.54</v>
      </c>
      <c r="E46" s="297" t="n">
        <f aca="false">IF(D46&lt;&gt;0,+RANK(D46,D$4:D$156,1),0)</f>
        <v>103</v>
      </c>
      <c r="F46" s="296" t="n">
        <v>2.78</v>
      </c>
      <c r="G46" s="297" t="n">
        <f aca="false">IF(F46&lt;&gt;0,+RANK(F46,F$4:F$156,0),0)</f>
        <v>88</v>
      </c>
      <c r="H46" s="296" t="n">
        <v>18.18</v>
      </c>
      <c r="I46" s="297" t="n">
        <f aca="false">IF(H46&lt;&gt;0,+RANK(H46,H$4:H$156,0),0)</f>
        <v>71</v>
      </c>
      <c r="J46" s="298" t="n">
        <v>2</v>
      </c>
      <c r="K46" s="296" t="n">
        <v>5.32</v>
      </c>
      <c r="L46" s="299" t="n">
        <f aca="false">J46*60+K46</f>
        <v>125.32</v>
      </c>
      <c r="M46" s="297" t="n">
        <f aca="false">IF(L46&lt;&gt;0,+RANK(L46,L$4:L$156,1),0)</f>
        <v>88</v>
      </c>
      <c r="N46" s="108" t="n">
        <f aca="false">SUM(M46+I46+G46+E46)</f>
        <v>350</v>
      </c>
    </row>
    <row r="47" customFormat="false" ht="16.2" hidden="false" customHeight="false" outlineLevel="0" collapsed="false">
      <c r="A47" s="293" t="n">
        <f aca="false">IF(N47&lt;&gt;0,+RANK(N47,N$4:N$156,1),0)</f>
        <v>85</v>
      </c>
      <c r="B47" s="294" t="s">
        <v>1011</v>
      </c>
      <c r="C47" s="295" t="s">
        <v>1008</v>
      </c>
      <c r="D47" s="296" t="n">
        <v>10.39</v>
      </c>
      <c r="E47" s="297" t="n">
        <f aca="false">IF(D47&lt;&gt;0,+RANK(D47,D$4:D$156,1),0)</f>
        <v>138</v>
      </c>
      <c r="F47" s="296" t="n">
        <v>3.05</v>
      </c>
      <c r="G47" s="297" t="n">
        <f aca="false">IF(F47&lt;&gt;0,+RANK(F47,F$4:F$156,0),0)</f>
        <v>44</v>
      </c>
      <c r="H47" s="296" t="n">
        <v>23.7</v>
      </c>
      <c r="I47" s="297" t="n">
        <f aca="false">IF(H47&lt;&gt;0,+RANK(H47,H$4:H$156,0),0)</f>
        <v>32</v>
      </c>
      <c r="J47" s="298" t="n">
        <v>2</v>
      </c>
      <c r="K47" s="296" t="n">
        <v>11.76</v>
      </c>
      <c r="L47" s="299" t="n">
        <f aca="false">J47*60+K47</f>
        <v>131.76</v>
      </c>
      <c r="M47" s="297" t="n">
        <f aca="false">IF(L47&lt;&gt;0,+RANK(L47,L$4:L$156,1),0)</f>
        <v>124</v>
      </c>
      <c r="N47" s="108" t="n">
        <f aca="false">SUM(M47+I47+G47+E47)</f>
        <v>338</v>
      </c>
    </row>
    <row r="48" customFormat="false" ht="16.2" hidden="false" customHeight="false" outlineLevel="0" collapsed="false">
      <c r="A48" s="293" t="n">
        <f aca="false">IF(N48&lt;&gt;0,+RANK(N48,N$4:N$156,1),0)</f>
        <v>97</v>
      </c>
      <c r="B48" s="300" t="s">
        <v>324</v>
      </c>
      <c r="C48" s="295" t="s">
        <v>944</v>
      </c>
      <c r="D48" s="296" t="n">
        <v>9.34</v>
      </c>
      <c r="E48" s="297" t="n">
        <f aca="false">IF(D48&lt;&gt;0,+RANK(D48,D$4:D$156,1),0)</f>
        <v>86</v>
      </c>
      <c r="F48" s="296" t="n">
        <v>2.63</v>
      </c>
      <c r="G48" s="297" t="n">
        <f aca="false">IF(F48&lt;&gt;0,+RANK(F48,F$4:F$156,0),0)</f>
        <v>106</v>
      </c>
      <c r="H48" s="296" t="n">
        <v>14.24</v>
      </c>
      <c r="I48" s="297" t="n">
        <f aca="false">IF(H48&lt;&gt;0,+RANK(H48,H$4:H$156,0),0)</f>
        <v>107</v>
      </c>
      <c r="J48" s="298" t="n">
        <v>2</v>
      </c>
      <c r="K48" s="296" t="n">
        <v>1.75</v>
      </c>
      <c r="L48" s="299" t="n">
        <f aca="false">J48*60+K48</f>
        <v>121.75</v>
      </c>
      <c r="M48" s="297" t="n">
        <f aca="false">IF(L48&lt;&gt;0,+RANK(L48,L$4:L$156,1),0)</f>
        <v>72</v>
      </c>
      <c r="N48" s="108" t="n">
        <f aca="false">SUM(M48+I48+G48+E48)</f>
        <v>371</v>
      </c>
    </row>
    <row r="49" customFormat="false" ht="16.2" hidden="false" customHeight="false" outlineLevel="0" collapsed="false">
      <c r="A49" s="293" t="n">
        <f aca="false">IF(N49&lt;&gt;0,+RANK(N49,N$4:N$156,1),0)</f>
        <v>94</v>
      </c>
      <c r="B49" s="294" t="s">
        <v>1012</v>
      </c>
      <c r="C49" s="295" t="s">
        <v>1008</v>
      </c>
      <c r="D49" s="296" t="n">
        <v>9.37</v>
      </c>
      <c r="E49" s="297" t="n">
        <f aca="false">IF(D49&lt;&gt;0,+RANK(D49,D$4:D$156,1),0)</f>
        <v>89</v>
      </c>
      <c r="F49" s="296" t="n">
        <v>2.72</v>
      </c>
      <c r="G49" s="297" t="n">
        <f aca="false">IF(F49&lt;&gt;0,+RANK(F49,F$4:F$156,0),0)</f>
        <v>97</v>
      </c>
      <c r="H49" s="296" t="n">
        <v>11.93</v>
      </c>
      <c r="I49" s="297" t="n">
        <f aca="false">IF(H49&lt;&gt;0,+RANK(H49,H$4:H$156,0),0)</f>
        <v>120</v>
      </c>
      <c r="J49" s="298" t="n">
        <v>1</v>
      </c>
      <c r="K49" s="296" t="n">
        <v>59.78</v>
      </c>
      <c r="L49" s="299" t="n">
        <f aca="false">J49*60+K49</f>
        <v>119.78</v>
      </c>
      <c r="M49" s="297" t="n">
        <f aca="false">IF(L49&lt;&gt;0,+RANK(L49,L$4:L$156,1),0)</f>
        <v>63</v>
      </c>
      <c r="N49" s="108" t="n">
        <f aca="false">SUM(M49+I49+G49+E49)</f>
        <v>369</v>
      </c>
    </row>
    <row r="50" customFormat="false" ht="16.2" hidden="false" customHeight="false" outlineLevel="0" collapsed="false">
      <c r="A50" s="293" t="n">
        <f aca="false">IF(N50&lt;&gt;0,+RANK(N50,N$4:N$156,1),0)</f>
        <v>93</v>
      </c>
      <c r="B50" s="294" t="s">
        <v>334</v>
      </c>
      <c r="C50" s="295" t="s">
        <v>1005</v>
      </c>
      <c r="D50" s="296" t="n">
        <v>9.58</v>
      </c>
      <c r="E50" s="297" t="n">
        <f aca="false">IF(D50&lt;&gt;0,+RANK(D50,D$4:D$156,1),0)</f>
        <v>109</v>
      </c>
      <c r="F50" s="296" t="n">
        <v>2.57</v>
      </c>
      <c r="G50" s="297" t="n">
        <f aca="false">IF(F50&lt;&gt;0,+RANK(F50,F$4:F$156,0),0)</f>
        <v>115</v>
      </c>
      <c r="H50" s="296" t="n">
        <v>22.25</v>
      </c>
      <c r="I50" s="297" t="n">
        <f aca="false">IF(H50&lt;&gt;0,+RANK(H50,H$4:H$156,0),0)</f>
        <v>39</v>
      </c>
      <c r="J50" s="298" t="n">
        <v>2</v>
      </c>
      <c r="K50" s="296" t="n">
        <v>8.34</v>
      </c>
      <c r="L50" s="299" t="n">
        <f aca="false">J50*60+K50</f>
        <v>128.34</v>
      </c>
      <c r="M50" s="297" t="n">
        <f aca="false">IF(L50&lt;&gt;0,+RANK(L50,L$4:L$156,1),0)</f>
        <v>105</v>
      </c>
      <c r="N50" s="108" t="n">
        <f aca="false">SUM(M50+I50+G50+E50)</f>
        <v>368</v>
      </c>
    </row>
    <row r="51" customFormat="false" ht="16.2" hidden="false" customHeight="false" outlineLevel="0" collapsed="false">
      <c r="A51" s="293" t="n">
        <f aca="false">IF(N51&lt;&gt;0,+RANK(N51,N$4:N$156,1),0)</f>
        <v>99</v>
      </c>
      <c r="B51" s="294" t="s">
        <v>139</v>
      </c>
      <c r="C51" s="295" t="s">
        <v>1004</v>
      </c>
      <c r="D51" s="296" t="n">
        <v>9.31</v>
      </c>
      <c r="E51" s="297" t="n">
        <f aca="false">IF(D51&lt;&gt;0,+RANK(D51,D$4:D$156,1),0)</f>
        <v>82</v>
      </c>
      <c r="F51" s="296" t="n">
        <v>2.61</v>
      </c>
      <c r="G51" s="297" t="n">
        <f aca="false">IF(F51&lt;&gt;0,+RANK(F51,F$4:F$156,0),0)</f>
        <v>112</v>
      </c>
      <c r="H51" s="296" t="n">
        <v>17.14</v>
      </c>
      <c r="I51" s="297" t="n">
        <f aca="false">IF(H51&lt;&gt;0,+RANK(H51,H$4:H$156,0),0)</f>
        <v>76</v>
      </c>
      <c r="J51" s="298" t="n">
        <v>2</v>
      </c>
      <c r="K51" s="296" t="n">
        <v>10.22</v>
      </c>
      <c r="L51" s="299" t="n">
        <f aca="false">J51*60+K51</f>
        <v>130.22</v>
      </c>
      <c r="M51" s="297" t="n">
        <f aca="false">IF(L51&lt;&gt;0,+RANK(L51,L$4:L$156,1),0)</f>
        <v>117</v>
      </c>
      <c r="N51" s="108" t="n">
        <f aca="false">SUM(M51+I51+G51+E51)</f>
        <v>387</v>
      </c>
    </row>
    <row r="52" customFormat="false" ht="16.2" hidden="false" customHeight="false" outlineLevel="0" collapsed="false">
      <c r="A52" s="293" t="n">
        <f aca="false">IF(N52&lt;&gt;0,+RANK(N52,N$4:N$156,1),0)</f>
        <v>102</v>
      </c>
      <c r="B52" s="294" t="s">
        <v>362</v>
      </c>
      <c r="C52" s="295" t="s">
        <v>1004</v>
      </c>
      <c r="D52" s="296" t="n">
        <v>9.53</v>
      </c>
      <c r="E52" s="297" t="n">
        <f aca="false">IF(D52&lt;&gt;0,+RANK(D52,D$4:D$156,1),0)</f>
        <v>101</v>
      </c>
      <c r="F52" s="296" t="n">
        <v>2.81</v>
      </c>
      <c r="G52" s="297" t="n">
        <f aca="false">IF(F52&lt;&gt;0,+RANK(F52,F$4:F$156,0),0)</f>
        <v>84</v>
      </c>
      <c r="H52" s="296" t="n">
        <v>10.57</v>
      </c>
      <c r="I52" s="297" t="n">
        <f aca="false">IF(H52&lt;&gt;0,+RANK(H52,H$4:H$156,0),0)</f>
        <v>128</v>
      </c>
      <c r="J52" s="298" t="n">
        <v>2</v>
      </c>
      <c r="K52" s="296" t="n">
        <v>3.36</v>
      </c>
      <c r="L52" s="299" t="n">
        <f aca="false">J52*60+K52</f>
        <v>123.36</v>
      </c>
      <c r="M52" s="297" t="n">
        <f aca="false">IF(L52&lt;&gt;0,+RANK(L52,L$4:L$156,1),0)</f>
        <v>80</v>
      </c>
      <c r="N52" s="108" t="n">
        <f aca="false">SUM(M52+I52+G52+E52)</f>
        <v>393</v>
      </c>
    </row>
    <row r="53" customFormat="false" ht="16.2" hidden="false" customHeight="false" outlineLevel="0" collapsed="false">
      <c r="A53" s="293" t="n">
        <f aca="false">IF(N53&lt;&gt;0,+RANK(N53,N$4:N$156,1),0)</f>
        <v>101</v>
      </c>
      <c r="B53" s="294" t="s">
        <v>337</v>
      </c>
      <c r="C53" s="295" t="s">
        <v>1004</v>
      </c>
      <c r="D53" s="296" t="n">
        <v>9.13</v>
      </c>
      <c r="E53" s="297" t="n">
        <f aca="false">IF(D53&lt;&gt;0,+RANK(D53,D$4:D$156,1),0)</f>
        <v>68</v>
      </c>
      <c r="F53" s="296" t="n">
        <v>2.97</v>
      </c>
      <c r="G53" s="297" t="n">
        <f aca="false">IF(F53&lt;&gt;0,+RANK(F53,F$4:F$156,0),0)</f>
        <v>55</v>
      </c>
      <c r="H53" s="296" t="n">
        <v>10.18</v>
      </c>
      <c r="I53" s="297" t="n">
        <f aca="false">IF(H53&lt;&gt;0,+RANK(H53,H$4:H$156,0),0)</f>
        <v>133</v>
      </c>
      <c r="J53" s="298" t="n">
        <v>2</v>
      </c>
      <c r="K53" s="296" t="n">
        <v>17.05</v>
      </c>
      <c r="L53" s="299" t="n">
        <f aca="false">J53*60+K53</f>
        <v>137.05</v>
      </c>
      <c r="M53" s="297" t="n">
        <f aca="false">IF(L53&lt;&gt;0,+RANK(L53,L$4:L$156,1),0)</f>
        <v>136</v>
      </c>
      <c r="N53" s="108" t="n">
        <f aca="false">SUM(M53+I53+G53+E53)</f>
        <v>392</v>
      </c>
    </row>
    <row r="54" customFormat="false" ht="16.2" hidden="false" customHeight="false" outlineLevel="0" collapsed="false">
      <c r="A54" s="293" t="n">
        <f aca="false">IF(N54&lt;&gt;0,+RANK(N54,N$4:N$156,1),0)</f>
        <v>104</v>
      </c>
      <c r="B54" s="294" t="s">
        <v>889</v>
      </c>
      <c r="C54" s="295" t="s">
        <v>1004</v>
      </c>
      <c r="D54" s="296" t="n">
        <v>9.23</v>
      </c>
      <c r="E54" s="297" t="n">
        <f aca="false">IF(D54&lt;&gt;0,+RANK(D54,D$4:D$156,1),0)</f>
        <v>79</v>
      </c>
      <c r="F54" s="296" t="n">
        <v>2.6</v>
      </c>
      <c r="G54" s="297" t="n">
        <f aca="false">IF(F54&lt;&gt;0,+RANK(F54,F$4:F$156,0),0)</f>
        <v>114</v>
      </c>
      <c r="H54" s="296" t="n">
        <v>8.92</v>
      </c>
      <c r="I54" s="297" t="n">
        <f aca="false">IF(H54&lt;&gt;0,+RANK(H54,H$4:H$156,0),0)</f>
        <v>139</v>
      </c>
      <c r="J54" s="298" t="n">
        <v>2</v>
      </c>
      <c r="K54" s="296" t="n">
        <v>1.72</v>
      </c>
      <c r="L54" s="299" t="n">
        <f aca="false">J54*60+K54</f>
        <v>121.72</v>
      </c>
      <c r="M54" s="297" t="n">
        <f aca="false">IF(L54&lt;&gt;0,+RANK(L54,L$4:L$156,1),0)</f>
        <v>71</v>
      </c>
      <c r="N54" s="108" t="n">
        <f aca="false">SUM(M54+I54+G54+E54)</f>
        <v>403</v>
      </c>
    </row>
    <row r="55" customFormat="false" ht="16.2" hidden="false" customHeight="false" outlineLevel="0" collapsed="false">
      <c r="A55" s="293" t="n">
        <f aca="false">IF(N55&lt;&gt;0,+RANK(N55,N$4:N$156,1),0)</f>
        <v>107</v>
      </c>
      <c r="B55" s="294" t="s">
        <v>319</v>
      </c>
      <c r="C55" s="295" t="s">
        <v>1004</v>
      </c>
      <c r="D55" s="296" t="n">
        <v>9.44</v>
      </c>
      <c r="E55" s="297" t="n">
        <f aca="false">IF(D55&lt;&gt;0,+RANK(D55,D$4:D$156,1),0)</f>
        <v>98</v>
      </c>
      <c r="F55" s="296" t="n">
        <v>2.86</v>
      </c>
      <c r="G55" s="297" t="n">
        <f aca="false">IF(F55&lt;&gt;0,+RANK(F55,F$4:F$156,0),0)</f>
        <v>74</v>
      </c>
      <c r="H55" s="296" t="n">
        <v>10.82</v>
      </c>
      <c r="I55" s="297" t="n">
        <f aca="false">IF(H55&lt;&gt;0,+RANK(H55,H$4:H$156,0),0)</f>
        <v>126</v>
      </c>
      <c r="J55" s="298" t="n">
        <v>2</v>
      </c>
      <c r="K55" s="296" t="n">
        <v>8.65</v>
      </c>
      <c r="L55" s="299" t="n">
        <f aca="false">J55*60+K55</f>
        <v>128.65</v>
      </c>
      <c r="M55" s="297" t="n">
        <f aca="false">IF(L55&lt;&gt;0,+RANK(L55,L$4:L$156,1),0)</f>
        <v>108</v>
      </c>
      <c r="N55" s="108" t="n">
        <f aca="false">SUM(M55+I55+G55+E55)</f>
        <v>406</v>
      </c>
    </row>
    <row r="56" customFormat="false" ht="16.2" hidden="false" customHeight="false" outlineLevel="0" collapsed="false">
      <c r="A56" s="293" t="n">
        <f aca="false">IF(N56&lt;&gt;0,+RANK(N56,N$4:N$156,1),0)</f>
        <v>110</v>
      </c>
      <c r="B56" s="294" t="s">
        <v>1013</v>
      </c>
      <c r="C56" s="295" t="s">
        <v>1003</v>
      </c>
      <c r="D56" s="296" t="n">
        <v>9.81</v>
      </c>
      <c r="E56" s="297" t="n">
        <f aca="false">IF(D56&lt;&gt;0,+RANK(D56,D$4:D$156,1),0)</f>
        <v>123</v>
      </c>
      <c r="F56" s="296" t="n">
        <v>2.73</v>
      </c>
      <c r="G56" s="297" t="n">
        <f aca="false">IF(F56&lt;&gt;0,+RANK(F56,F$4:F$156,0),0)</f>
        <v>94</v>
      </c>
      <c r="H56" s="296" t="n">
        <v>14.02</v>
      </c>
      <c r="I56" s="297" t="n">
        <f aca="false">IF(H56&lt;&gt;0,+RANK(H56,H$4:H$156,0),0)</f>
        <v>110</v>
      </c>
      <c r="J56" s="298" t="n">
        <v>2</v>
      </c>
      <c r="K56" s="296" t="n">
        <v>5.27</v>
      </c>
      <c r="L56" s="299" t="n">
        <f aca="false">J56*60+K56</f>
        <v>125.27</v>
      </c>
      <c r="M56" s="297" t="n">
        <f aca="false">IF(L56&lt;&gt;0,+RANK(L56,L$4:L$156,1),0)</f>
        <v>87</v>
      </c>
      <c r="N56" s="108" t="n">
        <f aca="false">SUM(M56+I56+G56+E56)</f>
        <v>414</v>
      </c>
    </row>
    <row r="57" customFormat="false" ht="16.2" hidden="false" customHeight="false" outlineLevel="0" collapsed="false">
      <c r="A57" s="293" t="n">
        <f aca="false">IF(N57&lt;&gt;0,+RANK(N57,N$4:N$156,1),0)</f>
        <v>105</v>
      </c>
      <c r="B57" s="294" t="s">
        <v>58</v>
      </c>
      <c r="C57" s="295" t="s">
        <v>944</v>
      </c>
      <c r="D57" s="296" t="n">
        <v>9.57</v>
      </c>
      <c r="E57" s="297" t="n">
        <f aca="false">IF(D57&lt;&gt;0,+RANK(D57,D$4:D$156,1),0)</f>
        <v>107</v>
      </c>
      <c r="F57" s="296" t="n">
        <v>2.56</v>
      </c>
      <c r="G57" s="297" t="n">
        <f aca="false">IF(F57&lt;&gt;0,+RANK(F57,F$4:F$156,0),0)</f>
        <v>117</v>
      </c>
      <c r="H57" s="296" t="n">
        <v>11.3</v>
      </c>
      <c r="I57" s="297" t="n">
        <f aca="false">IF(H57&lt;&gt;0,+RANK(H57,H$4:H$156,0),0)</f>
        <v>124</v>
      </c>
      <c r="J57" s="298" t="n">
        <v>1</v>
      </c>
      <c r="K57" s="296" t="n">
        <v>57.7</v>
      </c>
      <c r="L57" s="299" t="n">
        <f aca="false">J57*60+K57</f>
        <v>117.7</v>
      </c>
      <c r="M57" s="297" t="n">
        <f aca="false">IF(L57&lt;&gt;0,+RANK(L57,L$4:L$156,1),0)</f>
        <v>56</v>
      </c>
      <c r="N57" s="108" t="n">
        <f aca="false">SUM(M57+I57+G57+E57)</f>
        <v>404</v>
      </c>
    </row>
    <row r="58" customFormat="false" ht="16.2" hidden="false" customHeight="false" outlineLevel="0" collapsed="false">
      <c r="A58" s="293" t="n">
        <f aca="false">IF(N58&lt;&gt;0,+RANK(N58,N$4:N$156,1),0)</f>
        <v>112</v>
      </c>
      <c r="B58" s="294" t="s">
        <v>339</v>
      </c>
      <c r="C58" s="295" t="s">
        <v>1005</v>
      </c>
      <c r="D58" s="296" t="n">
        <v>9.62</v>
      </c>
      <c r="E58" s="297" t="n">
        <f aca="false">IF(D58&lt;&gt;0,+RANK(D58,D$4:D$156,1),0)</f>
        <v>112</v>
      </c>
      <c r="F58" s="296" t="n">
        <v>2.66</v>
      </c>
      <c r="G58" s="297" t="n">
        <f aca="false">IF(F58&lt;&gt;0,+RANK(F58,F$4:F$156,0),0)</f>
        <v>101</v>
      </c>
      <c r="H58" s="296" t="n">
        <v>20.02</v>
      </c>
      <c r="I58" s="297" t="n">
        <f aca="false">IF(H58&lt;&gt;0,+RANK(H58,H$4:H$156,0),0)</f>
        <v>58</v>
      </c>
      <c r="J58" s="298" t="n">
        <v>2</v>
      </c>
      <c r="K58" s="296" t="n">
        <v>27.73</v>
      </c>
      <c r="L58" s="299" t="n">
        <f aca="false">J58*60+K58</f>
        <v>147.73</v>
      </c>
      <c r="M58" s="297" t="n">
        <f aca="false">IF(L58&lt;&gt;0,+RANK(L58,L$4:L$156,1),0)</f>
        <v>146</v>
      </c>
      <c r="N58" s="108" t="n">
        <f aca="false">SUM(M58+I58+G58+E58)</f>
        <v>417</v>
      </c>
    </row>
    <row r="59" customFormat="false" ht="16.2" hidden="false" customHeight="false" outlineLevel="0" collapsed="false">
      <c r="A59" s="293" t="n">
        <f aca="false">IF(N59&lt;&gt;0,+RANK(N59,N$4:N$156,1),0)</f>
        <v>108</v>
      </c>
      <c r="B59" s="294" t="s">
        <v>317</v>
      </c>
      <c r="C59" s="295" t="s">
        <v>1002</v>
      </c>
      <c r="D59" s="296" t="n">
        <v>9.16</v>
      </c>
      <c r="E59" s="297" t="n">
        <f aca="false">IF(D59&lt;&gt;0,+RANK(D59,D$4:D$156,1),0)</f>
        <v>71</v>
      </c>
      <c r="F59" s="296" t="n">
        <v>2.79</v>
      </c>
      <c r="G59" s="297" t="n">
        <f aca="false">IF(F59&lt;&gt;0,+RANK(F59,F$4:F$156,0),0)</f>
        <v>86</v>
      </c>
      <c r="H59" s="296" t="n">
        <v>9.27</v>
      </c>
      <c r="I59" s="297" t="n">
        <f aca="false">IF(H59&lt;&gt;0,+RANK(H59,H$4:H$156,0),0)</f>
        <v>137</v>
      </c>
      <c r="J59" s="298" t="n">
        <v>2</v>
      </c>
      <c r="K59" s="296" t="n">
        <v>9.8</v>
      </c>
      <c r="L59" s="299" t="n">
        <f aca="false">J59*60+K59</f>
        <v>129.8</v>
      </c>
      <c r="M59" s="297" t="n">
        <f aca="false">IF(L59&lt;&gt;0,+RANK(L59,L$4:L$156,1),0)</f>
        <v>114</v>
      </c>
      <c r="N59" s="108" t="n">
        <f aca="false">SUM(M59+I59+G59+E59)</f>
        <v>408</v>
      </c>
    </row>
    <row r="60" customFormat="false" ht="16.2" hidden="false" customHeight="false" outlineLevel="0" collapsed="false">
      <c r="A60" s="293" t="n">
        <f aca="false">IF(N60&lt;&gt;0,+RANK(N60,N$4:N$156,1),0)</f>
        <v>115</v>
      </c>
      <c r="B60" s="300" t="s">
        <v>127</v>
      </c>
      <c r="C60" s="295" t="s">
        <v>944</v>
      </c>
      <c r="D60" s="296" t="n">
        <v>8.86</v>
      </c>
      <c r="E60" s="297" t="n">
        <f aca="false">IF(D60&lt;&gt;0,+RANK(D60,D$4:D$156,1),0)</f>
        <v>41</v>
      </c>
      <c r="F60" s="296" t="n">
        <v>2.49</v>
      </c>
      <c r="G60" s="297" t="n">
        <f aca="false">IF(F60&lt;&gt;0,+RANK(F60,F$4:F$156,0),0)</f>
        <v>125</v>
      </c>
      <c r="H60" s="296" t="n">
        <v>11.38</v>
      </c>
      <c r="I60" s="297" t="n">
        <f aca="false">IF(H60&lt;&gt;0,+RANK(H60,H$4:H$156,0),0)</f>
        <v>123</v>
      </c>
      <c r="J60" s="298" t="n">
        <v>2</v>
      </c>
      <c r="K60" s="296" t="n">
        <v>14.83</v>
      </c>
      <c r="L60" s="299" t="n">
        <f aca="false">J60*60+K60</f>
        <v>134.83</v>
      </c>
      <c r="M60" s="297" t="n">
        <f aca="false">IF(L60&lt;&gt;0,+RANK(L60,L$4:L$156,1),0)</f>
        <v>132</v>
      </c>
      <c r="N60" s="108" t="n">
        <f aca="false">SUM(M60+I60+G60+E60)</f>
        <v>421</v>
      </c>
    </row>
    <row r="61" customFormat="false" ht="16.2" hidden="false" customHeight="false" outlineLevel="0" collapsed="false">
      <c r="A61" s="293" t="n">
        <f aca="false">IF(N61&lt;&gt;0,+RANK(N61,N$4:N$156,1),0)</f>
        <v>118</v>
      </c>
      <c r="B61" s="294" t="s">
        <v>1014</v>
      </c>
      <c r="C61" s="295" t="s">
        <v>1008</v>
      </c>
      <c r="D61" s="296" t="n">
        <v>9.53</v>
      </c>
      <c r="E61" s="297" t="n">
        <f aca="false">IF(D61&lt;&gt;0,+RANK(D61,D$4:D$156,1),0)</f>
        <v>101</v>
      </c>
      <c r="F61" s="296" t="n">
        <v>2.87</v>
      </c>
      <c r="G61" s="297" t="n">
        <f aca="false">IF(F61&lt;&gt;0,+RANK(F61,F$4:F$156,0),0)</f>
        <v>71</v>
      </c>
      <c r="H61" s="296" t="n">
        <v>12.06</v>
      </c>
      <c r="I61" s="297" t="n">
        <f aca="false">IF(H61&lt;&gt;0,+RANK(H61,H$4:H$156,0),0)</f>
        <v>119</v>
      </c>
      <c r="J61" s="298" t="n">
        <v>2</v>
      </c>
      <c r="K61" s="296" t="n">
        <v>18.88</v>
      </c>
      <c r="L61" s="299" t="n">
        <f aca="false">J61*60+K61</f>
        <v>138.88</v>
      </c>
      <c r="M61" s="297" t="n">
        <f aca="false">IF(L61&lt;&gt;0,+RANK(L61,L$4:L$156,1),0)</f>
        <v>137</v>
      </c>
      <c r="N61" s="108" t="n">
        <f aca="false">SUM(M61+I61+G61+E61)</f>
        <v>428</v>
      </c>
    </row>
    <row r="62" customFormat="false" ht="16.2" hidden="false" customHeight="false" outlineLevel="0" collapsed="false">
      <c r="A62" s="293" t="n">
        <f aca="false">IF(N62&lt;&gt;0,+RANK(N62,N$4:N$156,1),0)</f>
        <v>119</v>
      </c>
      <c r="B62" s="294" t="s">
        <v>342</v>
      </c>
      <c r="C62" s="295" t="s">
        <v>1005</v>
      </c>
      <c r="D62" s="296" t="n">
        <v>9.68</v>
      </c>
      <c r="E62" s="297" t="n">
        <f aca="false">IF(D62&lt;&gt;0,+RANK(D62,D$4:D$156,1),0)</f>
        <v>116</v>
      </c>
      <c r="F62" s="296" t="n">
        <v>2.49</v>
      </c>
      <c r="G62" s="297" t="n">
        <f aca="false">IF(F62&lt;&gt;0,+RANK(F62,F$4:F$156,0),0)</f>
        <v>125</v>
      </c>
      <c r="H62" s="296" t="n">
        <v>14.82</v>
      </c>
      <c r="I62" s="297" t="n">
        <f aca="false">IF(H62&lt;&gt;0,+RANK(H62,H$4:H$156,0),0)</f>
        <v>100</v>
      </c>
      <c r="J62" s="298" t="n">
        <v>2</v>
      </c>
      <c r="K62" s="296" t="n">
        <v>5.42</v>
      </c>
      <c r="L62" s="299" t="n">
        <f aca="false">J62*60+K62</f>
        <v>125.42</v>
      </c>
      <c r="M62" s="297" t="n">
        <f aca="false">IF(L62&lt;&gt;0,+RANK(L62,L$4:L$156,1),0)</f>
        <v>89</v>
      </c>
      <c r="N62" s="108" t="n">
        <f aca="false">SUM(M62+I62+G62+E62)</f>
        <v>430</v>
      </c>
    </row>
    <row r="63" customFormat="false" ht="16.2" hidden="false" customHeight="false" outlineLevel="0" collapsed="false">
      <c r="A63" s="293" t="n">
        <f aca="false">IF(N63&lt;&gt;0,+RANK(N63,N$4:N$156,1),0)</f>
        <v>121</v>
      </c>
      <c r="B63" s="294" t="s">
        <v>481</v>
      </c>
      <c r="C63" s="295" t="s">
        <v>1004</v>
      </c>
      <c r="D63" s="296" t="n">
        <v>9.43</v>
      </c>
      <c r="E63" s="297" t="n">
        <f aca="false">IF(D63&lt;&gt;0,+RANK(D63,D$4:D$156,1),0)</f>
        <v>96</v>
      </c>
      <c r="F63" s="296" t="n">
        <v>2.62</v>
      </c>
      <c r="G63" s="297" t="n">
        <f aca="false">IF(F63&lt;&gt;0,+RANK(F63,F$4:F$156,0),0)</f>
        <v>111</v>
      </c>
      <c r="H63" s="296" t="n">
        <v>13.12</v>
      </c>
      <c r="I63" s="297" t="n">
        <f aca="false">IF(H63&lt;&gt;0,+RANK(H63,H$4:H$156,0),0)</f>
        <v>115</v>
      </c>
      <c r="J63" s="298" t="n">
        <v>2</v>
      </c>
      <c r="K63" s="296" t="n">
        <v>11.02</v>
      </c>
      <c r="L63" s="299" t="n">
        <f aca="false">J63*60+K63</f>
        <v>131.02</v>
      </c>
      <c r="M63" s="297" t="n">
        <f aca="false">IF(L63&lt;&gt;0,+RANK(L63,L$4:L$156,1),0)</f>
        <v>120</v>
      </c>
      <c r="N63" s="108" t="n">
        <f aca="false">SUM(M63+I63+G63+E63)</f>
        <v>442</v>
      </c>
    </row>
    <row r="64" customFormat="false" ht="16.2" hidden="false" customHeight="false" outlineLevel="0" collapsed="false">
      <c r="A64" s="293" t="n">
        <f aca="false">IF(N64&lt;&gt;0,+RANK(N64,N$4:N$156,1),0)</f>
        <v>124</v>
      </c>
      <c r="B64" s="294" t="s">
        <v>103</v>
      </c>
      <c r="C64" s="295" t="s">
        <v>1005</v>
      </c>
      <c r="D64" s="296" t="n">
        <v>9.57</v>
      </c>
      <c r="E64" s="297" t="n">
        <f aca="false">IF(D64&lt;&gt;0,+RANK(D64,D$4:D$156,1),0)</f>
        <v>107</v>
      </c>
      <c r="F64" s="296" t="n">
        <v>2.54</v>
      </c>
      <c r="G64" s="297" t="n">
        <f aca="false">IF(F64&lt;&gt;0,+RANK(F64,F$4:F$156,0),0)</f>
        <v>120</v>
      </c>
      <c r="H64" s="296" t="n">
        <v>15.2</v>
      </c>
      <c r="I64" s="297" t="n">
        <f aca="false">IF(H64&lt;&gt;0,+RANK(H64,H$4:H$156,0),0)</f>
        <v>92</v>
      </c>
      <c r="J64" s="298" t="n">
        <v>2</v>
      </c>
      <c r="K64" s="296" t="n">
        <v>12.69</v>
      </c>
      <c r="L64" s="299" t="n">
        <f aca="false">J64*60+K64</f>
        <v>132.69</v>
      </c>
      <c r="M64" s="297" t="n">
        <f aca="false">IF(L64&lt;&gt;0,+RANK(L64,L$4:L$156,1),0)</f>
        <v>126</v>
      </c>
      <c r="N64" s="108" t="n">
        <f aca="false">SUM(M64+I64+G64+E64)</f>
        <v>445</v>
      </c>
    </row>
    <row r="65" customFormat="false" ht="16.2" hidden="false" customHeight="false" outlineLevel="0" collapsed="false">
      <c r="A65" s="293" t="n">
        <f aca="false">IF(N65&lt;&gt;0,+RANK(N65,N$4:N$156,1),0)</f>
        <v>119</v>
      </c>
      <c r="B65" s="294" t="s">
        <v>336</v>
      </c>
      <c r="C65" s="295" t="s">
        <v>1004</v>
      </c>
      <c r="D65" s="296" t="n">
        <v>9.23</v>
      </c>
      <c r="E65" s="297" t="n">
        <f aca="false">IF(D65&lt;&gt;0,+RANK(D65,D$4:D$156,1),0)</f>
        <v>79</v>
      </c>
      <c r="F65" s="296" t="n">
        <v>2.54</v>
      </c>
      <c r="G65" s="297" t="n">
        <f aca="false">IF(F65&lt;&gt;0,+RANK(F65,F$4:F$156,0),0)</f>
        <v>120</v>
      </c>
      <c r="H65" s="296" t="n">
        <v>5.85</v>
      </c>
      <c r="I65" s="297" t="n">
        <f aca="false">IF(H65&lt;&gt;0,+RANK(H65,H$4:H$156,0),0)</f>
        <v>148</v>
      </c>
      <c r="J65" s="298" t="n">
        <v>2</v>
      </c>
      <c r="K65" s="296" t="n">
        <v>4.04</v>
      </c>
      <c r="L65" s="299" t="n">
        <f aca="false">J65*60+K65</f>
        <v>124.04</v>
      </c>
      <c r="M65" s="297" t="n">
        <f aca="false">IF(L65&lt;&gt;0,+RANK(L65,L$4:L$156,1),0)</f>
        <v>83</v>
      </c>
      <c r="N65" s="108" t="n">
        <f aca="false">SUM(M65+I65+G65+E65)</f>
        <v>430</v>
      </c>
    </row>
    <row r="66" customFormat="false" ht="16.2" hidden="false" customHeight="false" outlineLevel="0" collapsed="false">
      <c r="A66" s="293" t="n">
        <f aca="false">IF(N66&lt;&gt;0,+RANK(N66,N$4:N$156,1),0)</f>
        <v>124</v>
      </c>
      <c r="B66" s="294" t="s">
        <v>379</v>
      </c>
      <c r="C66" s="295" t="s">
        <v>1008</v>
      </c>
      <c r="D66" s="296" t="n">
        <v>9.49</v>
      </c>
      <c r="E66" s="297" t="n">
        <f aca="false">IF(D66&lt;&gt;0,+RANK(D66,D$4:D$156,1),0)</f>
        <v>100</v>
      </c>
      <c r="F66" s="296" t="n">
        <v>2.15</v>
      </c>
      <c r="G66" s="297" t="n">
        <f aca="false">IF(F66&lt;&gt;0,+RANK(F66,F$4:F$156,0),0)</f>
        <v>142</v>
      </c>
      <c r="H66" s="296" t="n">
        <v>11.84</v>
      </c>
      <c r="I66" s="297" t="n">
        <f aca="false">IF(H66&lt;&gt;0,+RANK(H66,H$4:H$156,0),0)</f>
        <v>121</v>
      </c>
      <c r="J66" s="298" t="n">
        <v>2</v>
      </c>
      <c r="K66" s="296" t="n">
        <v>3.87</v>
      </c>
      <c r="L66" s="299" t="n">
        <f aca="false">J66*60+K66</f>
        <v>123.87</v>
      </c>
      <c r="M66" s="297" t="n">
        <f aca="false">IF(L66&lt;&gt;0,+RANK(L66,L$4:L$156,1),0)</f>
        <v>82</v>
      </c>
      <c r="N66" s="108" t="n">
        <f aca="false">SUM(M66+I66+G66+E66)</f>
        <v>445</v>
      </c>
    </row>
    <row r="67" customFormat="false" ht="16.2" hidden="false" customHeight="false" outlineLevel="0" collapsed="false">
      <c r="A67" s="293" t="n">
        <f aca="false">IF(N67&lt;&gt;0,+RANK(N67,N$4:N$156,1),0)</f>
        <v>121</v>
      </c>
      <c r="B67" s="294" t="s">
        <v>367</v>
      </c>
      <c r="C67" s="295" t="s">
        <v>1002</v>
      </c>
      <c r="D67" s="296" t="n">
        <v>9.74</v>
      </c>
      <c r="E67" s="297" t="n">
        <f aca="false">IF(D67&lt;&gt;0,+RANK(D67,D$4:D$156,1),0)</f>
        <v>118</v>
      </c>
      <c r="F67" s="296" t="n">
        <v>2.57</v>
      </c>
      <c r="G67" s="297" t="n">
        <f aca="false">IF(F67&lt;&gt;0,+RANK(F67,F$4:F$156,0),0)</f>
        <v>115</v>
      </c>
      <c r="H67" s="296" t="n">
        <v>12.18</v>
      </c>
      <c r="I67" s="297" t="n">
        <f aca="false">IF(H67&lt;&gt;0,+RANK(H67,H$4:H$156,0),0)</f>
        <v>118</v>
      </c>
      <c r="J67" s="298" t="n">
        <v>2</v>
      </c>
      <c r="K67" s="296" t="n">
        <v>5.75</v>
      </c>
      <c r="L67" s="299" t="n">
        <f aca="false">J67*60+K67</f>
        <v>125.75</v>
      </c>
      <c r="M67" s="297" t="n">
        <f aca="false">IF(L67&lt;&gt;0,+RANK(L67,L$4:L$156,1),0)</f>
        <v>91</v>
      </c>
      <c r="N67" s="108" t="n">
        <f aca="false">SUM(M67+I67+G67+E67)</f>
        <v>442</v>
      </c>
    </row>
    <row r="68" customFormat="false" ht="16.2" hidden="false" customHeight="false" outlineLevel="0" collapsed="false">
      <c r="A68" s="293" t="n">
        <f aca="false">IF(N68&lt;&gt;0,+RANK(N68,N$4:N$156,1),0)</f>
        <v>128</v>
      </c>
      <c r="B68" s="294" t="s">
        <v>1015</v>
      </c>
      <c r="C68" s="295" t="s">
        <v>1008</v>
      </c>
      <c r="D68" s="296" t="n">
        <v>9.76</v>
      </c>
      <c r="E68" s="297" t="n">
        <f aca="false">IF(D68&lt;&gt;0,+RANK(D68,D$4:D$156,1),0)</f>
        <v>120</v>
      </c>
      <c r="F68" s="296" t="n">
        <v>2.65</v>
      </c>
      <c r="G68" s="297" t="n">
        <f aca="false">IF(F68&lt;&gt;0,+RANK(F68,F$4:F$156,0),0)</f>
        <v>103</v>
      </c>
      <c r="H68" s="296" t="n">
        <v>14.66</v>
      </c>
      <c r="I68" s="297" t="n">
        <f aca="false">IF(H68&lt;&gt;0,+RANK(H68,H$4:H$156,0),0)</f>
        <v>102</v>
      </c>
      <c r="J68" s="298" t="n">
        <v>2</v>
      </c>
      <c r="K68" s="296" t="n">
        <v>13.83</v>
      </c>
      <c r="L68" s="299" t="n">
        <f aca="false">J68*60+K68</f>
        <v>133.83</v>
      </c>
      <c r="M68" s="297" t="n">
        <f aca="false">IF(L68&lt;&gt;0,+RANK(L68,L$4:L$156,1),0)</f>
        <v>127</v>
      </c>
      <c r="N68" s="108" t="n">
        <f aca="false">SUM(M68+I68+G68+E68)</f>
        <v>452</v>
      </c>
    </row>
    <row r="69" customFormat="false" ht="16.2" hidden="false" customHeight="false" outlineLevel="0" collapsed="false">
      <c r="A69" s="293" t="n">
        <f aca="false">IF(N69&lt;&gt;0,+RANK(N69,N$4:N$156,1),0)</f>
        <v>126</v>
      </c>
      <c r="B69" s="294" t="s">
        <v>1016</v>
      </c>
      <c r="C69" s="295" t="s">
        <v>1004</v>
      </c>
      <c r="D69" s="296" t="n">
        <v>9.43</v>
      </c>
      <c r="E69" s="297" t="n">
        <f aca="false">IF(D69&lt;&gt;0,+RANK(D69,D$4:D$156,1),0)</f>
        <v>96</v>
      </c>
      <c r="F69" s="296" t="n">
        <v>2.46</v>
      </c>
      <c r="G69" s="297" t="n">
        <f aca="false">IF(F69&lt;&gt;0,+RANK(F69,F$4:F$156,0),0)</f>
        <v>130</v>
      </c>
      <c r="H69" s="296" t="n">
        <v>10.82</v>
      </c>
      <c r="I69" s="297" t="n">
        <f aca="false">IF(H69&lt;&gt;0,+RANK(H69,H$4:H$156,0),0)</f>
        <v>126</v>
      </c>
      <c r="J69" s="298" t="n">
        <v>2</v>
      </c>
      <c r="K69" s="296" t="n">
        <v>7.02</v>
      </c>
      <c r="L69" s="299" t="n">
        <f aca="false">J69*60+K69</f>
        <v>127.02</v>
      </c>
      <c r="M69" s="297" t="n">
        <f aca="false">IF(L69&lt;&gt;0,+RANK(L69,L$4:L$156,1),0)</f>
        <v>97</v>
      </c>
      <c r="N69" s="108" t="n">
        <f aca="false">SUM(M69+I69+G69+E69)</f>
        <v>449</v>
      </c>
    </row>
    <row r="70" customFormat="false" ht="16.2" hidden="false" customHeight="false" outlineLevel="0" collapsed="false">
      <c r="A70" s="293" t="n">
        <f aca="false">IF(N70&lt;&gt;0,+RANK(N70,N$4:N$156,1),0)</f>
        <v>127</v>
      </c>
      <c r="B70" s="294" t="s">
        <v>513</v>
      </c>
      <c r="C70" s="295" t="s">
        <v>944</v>
      </c>
      <c r="D70" s="296" t="n">
        <v>9.65</v>
      </c>
      <c r="E70" s="297" t="n">
        <f aca="false">IF(D70&lt;&gt;0,+RANK(D70,D$4:D$156,1),0)</f>
        <v>114</v>
      </c>
      <c r="F70" s="296" t="n">
        <v>2.79</v>
      </c>
      <c r="G70" s="297" t="n">
        <f aca="false">IF(F70&lt;&gt;0,+RANK(F70,F$4:F$156,0),0)</f>
        <v>86</v>
      </c>
      <c r="H70" s="296" t="n">
        <v>10.02</v>
      </c>
      <c r="I70" s="297" t="n">
        <f aca="false">IF(H70&lt;&gt;0,+RANK(H70,H$4:H$156,0),0)</f>
        <v>134</v>
      </c>
      <c r="J70" s="298" t="n">
        <v>2</v>
      </c>
      <c r="K70" s="296" t="n">
        <v>10.2</v>
      </c>
      <c r="L70" s="299" t="n">
        <f aca="false">J70*60+K70</f>
        <v>130.2</v>
      </c>
      <c r="M70" s="297" t="n">
        <f aca="false">IF(L70&lt;&gt;0,+RANK(L70,L$4:L$156,1),0)</f>
        <v>116</v>
      </c>
      <c r="N70" s="108" t="n">
        <f aca="false">SUM(M70+I70+G70+E70)</f>
        <v>450</v>
      </c>
    </row>
    <row r="71" customFormat="false" ht="16.2" hidden="false" customHeight="false" outlineLevel="0" collapsed="false">
      <c r="A71" s="293" t="n">
        <f aca="false">IF(N71&lt;&gt;0,+RANK(N71,N$4:N$156,1),0)</f>
        <v>123</v>
      </c>
      <c r="B71" s="294" t="s">
        <v>97</v>
      </c>
      <c r="C71" s="295" t="s">
        <v>944</v>
      </c>
      <c r="D71" s="296" t="n">
        <v>11.33</v>
      </c>
      <c r="E71" s="297" t="n">
        <f aca="false">IF(D71&lt;&gt;0,+RANK(D71,D$4:D$156,1),0)</f>
        <v>146</v>
      </c>
      <c r="F71" s="296" t="n">
        <v>2.73</v>
      </c>
      <c r="G71" s="297" t="n">
        <f aca="false">IF(F71&lt;&gt;0,+RANK(F71,F$4:F$156,0),0)</f>
        <v>94</v>
      </c>
      <c r="H71" s="296" t="n">
        <v>8.65</v>
      </c>
      <c r="I71" s="297" t="n">
        <f aca="false">IF(H71&lt;&gt;0,+RANK(H71,H$4:H$156,0),0)</f>
        <v>141</v>
      </c>
      <c r="J71" s="298" t="n">
        <v>1</v>
      </c>
      <c r="K71" s="296" t="n">
        <v>59.64</v>
      </c>
      <c r="L71" s="299" t="n">
        <f aca="false">J71*60+K71</f>
        <v>119.64</v>
      </c>
      <c r="M71" s="297" t="n">
        <f aca="false">IF(L71&lt;&gt;0,+RANK(L71,L$4:L$156,1),0)</f>
        <v>62</v>
      </c>
      <c r="N71" s="108" t="n">
        <f aca="false">SUM(M71+I71+G71+E71)</f>
        <v>443</v>
      </c>
    </row>
    <row r="72" customFormat="false" ht="16.2" hidden="false" customHeight="false" outlineLevel="0" collapsed="false">
      <c r="A72" s="293" t="n">
        <f aca="false">IF(N72&lt;&gt;0,+RANK(N72,N$4:N$156,1),0)</f>
        <v>129</v>
      </c>
      <c r="B72" s="294" t="s">
        <v>91</v>
      </c>
      <c r="C72" s="295" t="s">
        <v>1002</v>
      </c>
      <c r="D72" s="296" t="n">
        <v>10.7</v>
      </c>
      <c r="E72" s="297" t="n">
        <f aca="false">IF(D72&lt;&gt;0,+RANK(D72,D$4:D$156,1),0)</f>
        <v>141</v>
      </c>
      <c r="F72" s="296" t="n">
        <v>2.28</v>
      </c>
      <c r="G72" s="297" t="n">
        <f aca="false">IF(F72&lt;&gt;0,+RANK(F72,F$4:F$156,0),0)</f>
        <v>138</v>
      </c>
      <c r="H72" s="296" t="n">
        <v>17.94</v>
      </c>
      <c r="I72" s="297" t="n">
        <f aca="false">IF(H72&lt;&gt;0,+RANK(H72,H$4:H$156,0),0)</f>
        <v>72</v>
      </c>
      <c r="J72" s="298" t="n">
        <v>2</v>
      </c>
      <c r="K72" s="296" t="n">
        <v>9.15</v>
      </c>
      <c r="L72" s="299" t="n">
        <f aca="false">J72*60+K72</f>
        <v>129.15</v>
      </c>
      <c r="M72" s="297" t="n">
        <f aca="false">IF(L72&lt;&gt;0,+RANK(L72,L$4:L$156,1),0)</f>
        <v>111</v>
      </c>
      <c r="N72" s="108" t="n">
        <f aca="false">SUM(M72+I72+G72+E72)</f>
        <v>462</v>
      </c>
    </row>
    <row r="73" customFormat="false" ht="16.2" hidden="false" customHeight="false" outlineLevel="0" collapsed="false">
      <c r="A73" s="293" t="n">
        <f aca="false">IF(N73&lt;&gt;0,+RANK(N73,N$4:N$156,1),0)</f>
        <v>132</v>
      </c>
      <c r="B73" s="294" t="s">
        <v>377</v>
      </c>
      <c r="C73" s="295" t="s">
        <v>944</v>
      </c>
      <c r="D73" s="296" t="n">
        <v>9.8</v>
      </c>
      <c r="E73" s="297" t="n">
        <f aca="false">IF(D73&lt;&gt;0,+RANK(D73,D$4:D$156,1),0)</f>
        <v>121</v>
      </c>
      <c r="F73" s="296" t="n">
        <v>2.29</v>
      </c>
      <c r="G73" s="297" t="n">
        <f aca="false">IF(F73&lt;&gt;0,+RANK(F73,F$4:F$156,0),0)</f>
        <v>137</v>
      </c>
      <c r="H73" s="296" t="n">
        <v>14.74</v>
      </c>
      <c r="I73" s="297" t="n">
        <f aca="false">IF(H73&lt;&gt;0,+RANK(H73,H$4:H$156,0),0)</f>
        <v>101</v>
      </c>
      <c r="J73" s="298" t="n">
        <v>2</v>
      </c>
      <c r="K73" s="296" t="n">
        <v>8.86</v>
      </c>
      <c r="L73" s="299" t="n">
        <f aca="false">J73*60+K73</f>
        <v>128.86</v>
      </c>
      <c r="M73" s="297" t="n">
        <f aca="false">IF(L73&lt;&gt;0,+RANK(L73,L$4:L$156,1),0)</f>
        <v>110</v>
      </c>
      <c r="N73" s="108" t="n">
        <f aca="false">SUM(M73+I73+G73+E73)</f>
        <v>469</v>
      </c>
    </row>
    <row r="74" customFormat="false" ht="16.2" hidden="false" customHeight="false" outlineLevel="0" collapsed="false">
      <c r="A74" s="293" t="n">
        <f aca="false">IF(N74&lt;&gt;0,+RANK(N74,N$4:N$156,1),0)</f>
        <v>129</v>
      </c>
      <c r="B74" s="294" t="s">
        <v>64</v>
      </c>
      <c r="C74" s="295" t="s">
        <v>944</v>
      </c>
      <c r="D74" s="296" t="n">
        <v>10.21</v>
      </c>
      <c r="E74" s="297" t="n">
        <f aca="false">IF(D74&lt;&gt;0,+RANK(D74,D$4:D$156,1),0)</f>
        <v>135</v>
      </c>
      <c r="F74" s="296" t="n">
        <v>2.63</v>
      </c>
      <c r="G74" s="297" t="n">
        <f aca="false">IF(F74&lt;&gt;0,+RANK(F74,F$4:F$156,0),0)</f>
        <v>106</v>
      </c>
      <c r="H74" s="296" t="n">
        <v>9.45</v>
      </c>
      <c r="I74" s="297" t="n">
        <f aca="false">IF(H74&lt;&gt;0,+RANK(H74,H$4:H$156,0),0)</f>
        <v>136</v>
      </c>
      <c r="J74" s="298" t="n">
        <v>2</v>
      </c>
      <c r="K74" s="296" t="n">
        <v>4.71</v>
      </c>
      <c r="L74" s="299" t="n">
        <f aca="false">J74*60+K74</f>
        <v>124.71</v>
      </c>
      <c r="M74" s="297" t="n">
        <f aca="false">IF(L74&lt;&gt;0,+RANK(L74,L$4:L$156,1),0)</f>
        <v>85</v>
      </c>
      <c r="N74" s="108" t="n">
        <f aca="false">SUM(M74+I74+G74+E74)</f>
        <v>462</v>
      </c>
    </row>
    <row r="75" customFormat="false" ht="16.2" hidden="false" customHeight="false" outlineLevel="0" collapsed="false">
      <c r="A75" s="293" t="n">
        <f aca="false">IF(N75&lt;&gt;0,+RANK(N75,N$4:N$156,1),0)</f>
        <v>135</v>
      </c>
      <c r="B75" s="294" t="s">
        <v>388</v>
      </c>
      <c r="C75" s="295" t="s">
        <v>944</v>
      </c>
      <c r="D75" s="296" t="n">
        <v>10.11</v>
      </c>
      <c r="E75" s="297" t="n">
        <f aca="false">IF(D75&lt;&gt;0,+RANK(D75,D$4:D$156,1),0)</f>
        <v>133</v>
      </c>
      <c r="F75" s="296" t="n">
        <v>2.42</v>
      </c>
      <c r="G75" s="297" t="n">
        <f aca="false">IF(F75&lt;&gt;0,+RANK(F75,F$4:F$156,0),0)</f>
        <v>132</v>
      </c>
      <c r="H75" s="296" t="n">
        <v>14.03</v>
      </c>
      <c r="I75" s="297" t="n">
        <f aca="false">IF(H75&lt;&gt;0,+RANK(H75,H$4:H$156,0),0)</f>
        <v>109</v>
      </c>
      <c r="J75" s="298" t="n">
        <v>2</v>
      </c>
      <c r="K75" s="296" t="n">
        <v>9.52</v>
      </c>
      <c r="L75" s="299" t="n">
        <f aca="false">J75*60+K75</f>
        <v>129.52</v>
      </c>
      <c r="M75" s="297" t="n">
        <f aca="false">IF(L75&lt;&gt;0,+RANK(L75,L$4:L$156,1),0)</f>
        <v>113</v>
      </c>
      <c r="N75" s="108" t="n">
        <f aca="false">SUM(M75+I75+G75+E75)</f>
        <v>487</v>
      </c>
    </row>
    <row r="76" customFormat="false" ht="16.2" hidden="false" customHeight="false" outlineLevel="0" collapsed="false">
      <c r="A76" s="293" t="n">
        <f aca="false">IF(N76&lt;&gt;0,+RANK(N76,N$4:N$156,1),0)</f>
        <v>133</v>
      </c>
      <c r="B76" s="294" t="s">
        <v>371</v>
      </c>
      <c r="C76" s="295" t="s">
        <v>944</v>
      </c>
      <c r="D76" s="296" t="n">
        <v>9.9</v>
      </c>
      <c r="E76" s="297" t="n">
        <f aca="false">IF(D76&lt;&gt;0,+RANK(D76,D$4:D$156,1),0)</f>
        <v>126</v>
      </c>
      <c r="F76" s="296" t="n">
        <v>2.55</v>
      </c>
      <c r="G76" s="297" t="n">
        <f aca="false">IF(F76&lt;&gt;0,+RANK(F76,F$4:F$156,0),0)</f>
        <v>118</v>
      </c>
      <c r="H76" s="296" t="n">
        <v>10.02</v>
      </c>
      <c r="I76" s="297" t="n">
        <f aca="false">IF(H76&lt;&gt;0,+RANK(H76,H$4:H$156,0),0)</f>
        <v>134</v>
      </c>
      <c r="J76" s="298" t="n">
        <v>2</v>
      </c>
      <c r="K76" s="296" t="n">
        <v>6.05</v>
      </c>
      <c r="L76" s="299" t="n">
        <f aca="false">J76*60+K76</f>
        <v>126.05</v>
      </c>
      <c r="M76" s="297" t="n">
        <f aca="false">IF(L76&lt;&gt;0,+RANK(L76,L$4:L$156,1),0)</f>
        <v>95</v>
      </c>
      <c r="N76" s="108" t="n">
        <f aca="false">SUM(M76+I76+G76+E76)</f>
        <v>473</v>
      </c>
    </row>
    <row r="77" customFormat="false" ht="16.2" hidden="false" customHeight="false" outlineLevel="0" collapsed="false">
      <c r="A77" s="293" t="n">
        <f aca="false">IF(N77&lt;&gt;0,+RANK(N77,N$4:N$156,1),0)</f>
        <v>138</v>
      </c>
      <c r="B77" s="294" t="s">
        <v>1017</v>
      </c>
      <c r="C77" s="295" t="s">
        <v>1008</v>
      </c>
      <c r="D77" s="296" t="n">
        <v>9.95</v>
      </c>
      <c r="E77" s="297" t="n">
        <f aca="false">IF(D77&lt;&gt;0,+RANK(D77,D$4:D$156,1),0)</f>
        <v>128</v>
      </c>
      <c r="F77" s="296" t="n">
        <v>2.77</v>
      </c>
      <c r="G77" s="297" t="n">
        <f aca="false">IF(F77&lt;&gt;0,+RANK(F77,F$4:F$156,0),0)</f>
        <v>91</v>
      </c>
      <c r="H77" s="296" t="n">
        <v>6.3</v>
      </c>
      <c r="I77" s="297" t="n">
        <f aca="false">IF(H77&lt;&gt;0,+RANK(H77,H$4:H$156,0),0)</f>
        <v>147</v>
      </c>
      <c r="J77" s="298" t="n">
        <v>2</v>
      </c>
      <c r="K77" s="296" t="n">
        <v>19.36</v>
      </c>
      <c r="L77" s="299" t="n">
        <f aca="false">J77*60+K77</f>
        <v>139.36</v>
      </c>
      <c r="M77" s="297" t="n">
        <f aca="false">IF(L77&lt;&gt;0,+RANK(L77,L$4:L$156,1),0)</f>
        <v>138</v>
      </c>
      <c r="N77" s="108" t="n">
        <f aca="false">SUM(M77+I77+G77+E77)</f>
        <v>504</v>
      </c>
    </row>
    <row r="78" customFormat="false" ht="16.2" hidden="false" customHeight="false" outlineLevel="0" collapsed="false">
      <c r="A78" s="293" t="n">
        <f aca="false">IF(N78&lt;&gt;0,+RANK(N78,N$4:N$156,1),0)</f>
        <v>139</v>
      </c>
      <c r="B78" s="294" t="s">
        <v>148</v>
      </c>
      <c r="C78" s="295" t="s">
        <v>944</v>
      </c>
      <c r="D78" s="296" t="n">
        <v>10.31</v>
      </c>
      <c r="E78" s="297" t="n">
        <f aca="false">IF(D78&lt;&gt;0,+RANK(D78,D$4:D$156,1),0)</f>
        <v>137</v>
      </c>
      <c r="F78" s="296" t="n">
        <v>2.49</v>
      </c>
      <c r="G78" s="297" t="n">
        <f aca="false">IF(F78&lt;&gt;0,+RANK(F78,F$4:F$156,0),0)</f>
        <v>125</v>
      </c>
      <c r="H78" s="296" t="n">
        <v>10.45</v>
      </c>
      <c r="I78" s="297" t="n">
        <f aca="false">IF(H78&lt;&gt;0,+RANK(H78,H$4:H$156,0),0)</f>
        <v>130</v>
      </c>
      <c r="J78" s="298" t="n">
        <v>2</v>
      </c>
      <c r="K78" s="296" t="n">
        <v>14.31</v>
      </c>
      <c r="L78" s="299" t="n">
        <f aca="false">J78*60+K78</f>
        <v>134.31</v>
      </c>
      <c r="M78" s="297" t="n">
        <f aca="false">IF(L78&lt;&gt;0,+RANK(L78,L$4:L$156,1),0)</f>
        <v>129</v>
      </c>
      <c r="N78" s="108" t="n">
        <f aca="false">SUM(M78+I78+G78+E78)</f>
        <v>521</v>
      </c>
    </row>
    <row r="79" customFormat="false" ht="16.2" hidden="false" customHeight="false" outlineLevel="0" collapsed="false">
      <c r="A79" s="293" t="n">
        <f aca="false">IF(N79&lt;&gt;0,+RANK(N79,N$4:N$156,1),0)</f>
        <v>140</v>
      </c>
      <c r="B79" s="294" t="s">
        <v>1018</v>
      </c>
      <c r="C79" s="295" t="s">
        <v>1008</v>
      </c>
      <c r="D79" s="296" t="n">
        <v>10.09</v>
      </c>
      <c r="E79" s="297" t="n">
        <f aca="false">IF(D79&lt;&gt;0,+RANK(D79,D$4:D$156,1),0)</f>
        <v>132</v>
      </c>
      <c r="F79" s="296" t="n">
        <v>2.41</v>
      </c>
      <c r="G79" s="297" t="n">
        <f aca="false">IF(F79&lt;&gt;0,+RANK(F79,F$4:F$156,0),0)</f>
        <v>135</v>
      </c>
      <c r="H79" s="296" t="n">
        <v>10.55</v>
      </c>
      <c r="I79" s="297" t="n">
        <f aca="false">IF(H79&lt;&gt;0,+RANK(H79,H$4:H$156,0),0)</f>
        <v>129</v>
      </c>
      <c r="J79" s="298" t="n">
        <v>2</v>
      </c>
      <c r="K79" s="296" t="n">
        <v>20.66</v>
      </c>
      <c r="L79" s="299" t="n">
        <f aca="false">J79*60+K79</f>
        <v>140.66</v>
      </c>
      <c r="M79" s="297" t="n">
        <f aca="false">IF(L79&lt;&gt;0,+RANK(L79,L$4:L$156,1),0)</f>
        <v>140</v>
      </c>
      <c r="N79" s="108" t="n">
        <f aca="false">SUM(M79+I79+G79+E79)</f>
        <v>536</v>
      </c>
    </row>
    <row r="80" customFormat="false" ht="16.2" hidden="false" customHeight="false" outlineLevel="0" collapsed="false">
      <c r="A80" s="293" t="n">
        <f aca="false">IF(N80&lt;&gt;0,+RANK(N80,N$4:N$156,1),0)</f>
        <v>141</v>
      </c>
      <c r="B80" s="294" t="s">
        <v>921</v>
      </c>
      <c r="C80" s="295" t="s">
        <v>1004</v>
      </c>
      <c r="D80" s="296" t="n">
        <v>11.11</v>
      </c>
      <c r="E80" s="297" t="n">
        <f aca="false">IF(D80&lt;&gt;0,+RANK(D80,D$4:D$156,1),0)</f>
        <v>144</v>
      </c>
      <c r="F80" s="296" t="n">
        <v>2.25</v>
      </c>
      <c r="G80" s="297" t="n">
        <f aca="false">IF(F80&lt;&gt;0,+RANK(F80,F$4:F$156,0),0)</f>
        <v>139</v>
      </c>
      <c r="H80" s="296" t="n">
        <v>10.27</v>
      </c>
      <c r="I80" s="297" t="n">
        <f aca="false">IF(H80&lt;&gt;0,+RANK(H80,H$4:H$156,0),0)</f>
        <v>132</v>
      </c>
      <c r="J80" s="298" t="n">
        <v>2</v>
      </c>
      <c r="K80" s="296" t="n">
        <v>11.65</v>
      </c>
      <c r="L80" s="299" t="n">
        <f aca="false">J80*60+K80</f>
        <v>131.65</v>
      </c>
      <c r="M80" s="297" t="n">
        <f aca="false">IF(L80&lt;&gt;0,+RANK(L80,L$4:L$156,1),0)</f>
        <v>123</v>
      </c>
      <c r="N80" s="108" t="n">
        <f aca="false">SUM(M80+I80+G80+E80)</f>
        <v>538</v>
      </c>
    </row>
    <row r="81" customFormat="false" ht="16.2" hidden="false" customHeight="false" outlineLevel="0" collapsed="false">
      <c r="A81" s="293" t="n">
        <f aca="false">IF(N81&lt;&gt;0,+RANK(N81,N$4:N$156,1),0)</f>
        <v>142</v>
      </c>
      <c r="B81" s="294" t="s">
        <v>1019</v>
      </c>
      <c r="C81" s="295" t="s">
        <v>1004</v>
      </c>
      <c r="D81" s="296" t="n">
        <v>10.45</v>
      </c>
      <c r="E81" s="297" t="n">
        <f aca="false">IF(D81&lt;&gt;0,+RANK(D81,D$4:D$156,1),0)</f>
        <v>139</v>
      </c>
      <c r="F81" s="296" t="n">
        <v>2</v>
      </c>
      <c r="G81" s="297" t="n">
        <f aca="false">IF(F81&lt;&gt;0,+RANK(F81,F$4:F$156,0),0)</f>
        <v>146</v>
      </c>
      <c r="H81" s="296" t="n">
        <v>9.23</v>
      </c>
      <c r="I81" s="297" t="n">
        <f aca="false">IF(H81&lt;&gt;0,+RANK(H81,H$4:H$156,0),0)</f>
        <v>138</v>
      </c>
      <c r="J81" s="298" t="n">
        <v>2</v>
      </c>
      <c r="K81" s="296" t="n">
        <v>10.5</v>
      </c>
      <c r="L81" s="299" t="n">
        <f aca="false">J81*60+K81</f>
        <v>130.5</v>
      </c>
      <c r="M81" s="297" t="n">
        <f aca="false">IF(L81&lt;&gt;0,+RANK(L81,L$4:L$156,1),0)</f>
        <v>119</v>
      </c>
      <c r="N81" s="108" t="n">
        <f aca="false">SUM(M81+I81+G81+E81)</f>
        <v>542</v>
      </c>
    </row>
    <row r="82" customFormat="false" ht="16.2" hidden="false" customHeight="false" outlineLevel="0" collapsed="false">
      <c r="A82" s="293" t="n">
        <f aca="false">IF(N82&lt;&gt;0,+RANK(N82,N$4:N$156,1),0)</f>
        <v>143</v>
      </c>
      <c r="B82" s="294" t="s">
        <v>373</v>
      </c>
      <c r="C82" s="295" t="s">
        <v>944</v>
      </c>
      <c r="D82" s="296" t="n">
        <v>10.12</v>
      </c>
      <c r="E82" s="297" t="n">
        <f aca="false">IF(D82&lt;&gt;0,+RANK(D82,D$4:D$156,1),0)</f>
        <v>134</v>
      </c>
      <c r="F82" s="296" t="n">
        <v>2.42</v>
      </c>
      <c r="G82" s="297" t="n">
        <f aca="false">IF(F82&lt;&gt;0,+RANK(F82,F$4:F$156,0),0)</f>
        <v>132</v>
      </c>
      <c r="H82" s="296" t="n">
        <v>8.8</v>
      </c>
      <c r="I82" s="297" t="n">
        <f aca="false">IF(H82&lt;&gt;0,+RANK(H82,H$4:H$156,0),0)</f>
        <v>140</v>
      </c>
      <c r="J82" s="298" t="n">
        <v>2</v>
      </c>
      <c r="K82" s="296" t="n">
        <v>23.64</v>
      </c>
      <c r="L82" s="299" t="n">
        <f aca="false">J82*60+K82</f>
        <v>143.64</v>
      </c>
      <c r="M82" s="297" t="n">
        <f aca="false">IF(L82&lt;&gt;0,+RANK(L82,L$4:L$156,1),0)</f>
        <v>145</v>
      </c>
      <c r="N82" s="108" t="n">
        <f aca="false">SUM(M82+I82+G82+E82)</f>
        <v>551</v>
      </c>
    </row>
    <row r="83" customFormat="false" ht="16.2" hidden="false" customHeight="false" outlineLevel="0" collapsed="false">
      <c r="A83" s="293" t="n">
        <f aca="false">IF(N83&lt;&gt;0,+RANK(N83,N$4:N$156,1),0)</f>
        <v>145</v>
      </c>
      <c r="B83" s="294" t="s">
        <v>934</v>
      </c>
      <c r="C83" s="295" t="s">
        <v>1004</v>
      </c>
      <c r="D83" s="296" t="n">
        <v>10.81</v>
      </c>
      <c r="E83" s="297" t="n">
        <f aca="false">IF(D83&lt;&gt;0,+RANK(D83,D$4:D$156,1),0)</f>
        <v>142</v>
      </c>
      <c r="F83" s="296" t="n">
        <v>2.05</v>
      </c>
      <c r="G83" s="297" t="n">
        <f aca="false">IF(F83&lt;&gt;0,+RANK(F83,F$4:F$156,0),0)</f>
        <v>144</v>
      </c>
      <c r="H83" s="296" t="n">
        <v>7.22</v>
      </c>
      <c r="I83" s="297" t="n">
        <f aca="false">IF(H83&lt;&gt;0,+RANK(H83,H$4:H$156,0),0)</f>
        <v>143</v>
      </c>
      <c r="J83" s="298" t="n">
        <v>2</v>
      </c>
      <c r="K83" s="296" t="n">
        <v>16.89</v>
      </c>
      <c r="L83" s="299" t="n">
        <f aca="false">J83*60+K83</f>
        <v>136.89</v>
      </c>
      <c r="M83" s="297" t="n">
        <f aca="false">IF(L83&lt;&gt;0,+RANK(L83,L$4:L$156,1),0)</f>
        <v>135</v>
      </c>
      <c r="N83" s="108" t="n">
        <f aca="false">SUM(M83+I83+G83+E83)</f>
        <v>564</v>
      </c>
    </row>
    <row r="84" customFormat="false" ht="16.2" hidden="false" customHeight="false" outlineLevel="0" collapsed="false">
      <c r="A84" s="293" t="n">
        <f aca="false">IF(N84&lt;&gt;0,+RANK(N84,N$4:N$156,1),0)</f>
        <v>147</v>
      </c>
      <c r="B84" s="294" t="s">
        <v>341</v>
      </c>
      <c r="C84" s="295" t="s">
        <v>944</v>
      </c>
      <c r="D84" s="296" t="n">
        <v>10.82</v>
      </c>
      <c r="E84" s="297" t="n">
        <f aca="false">IF(D84&lt;&gt;0,+RANK(D84,D$4:D$156,1),0)</f>
        <v>143</v>
      </c>
      <c r="F84" s="296" t="n">
        <v>2.23</v>
      </c>
      <c r="G84" s="297" t="n">
        <f aca="false">IF(F84&lt;&gt;0,+RANK(F84,F$4:F$156,0),0)</f>
        <v>141</v>
      </c>
      <c r="H84" s="296" t="n">
        <v>7.15</v>
      </c>
      <c r="I84" s="297" t="n">
        <f aca="false">IF(H84&lt;&gt;0,+RANK(H84,H$4:H$156,0),0)</f>
        <v>145</v>
      </c>
      <c r="J84" s="298" t="n">
        <v>2</v>
      </c>
      <c r="K84" s="296" t="n">
        <v>22.43</v>
      </c>
      <c r="L84" s="299" t="n">
        <f aca="false">J84*60+K84</f>
        <v>142.43</v>
      </c>
      <c r="M84" s="297" t="n">
        <f aca="false">IF(L84&lt;&gt;0,+RANK(L84,L$4:L$156,1),0)</f>
        <v>144</v>
      </c>
      <c r="N84" s="108" t="n">
        <f aca="false">SUM(M84+I84+G84+E84)</f>
        <v>573</v>
      </c>
    </row>
    <row r="85" customFormat="false" ht="15.6" hidden="false" customHeight="false" outlineLevel="0" collapsed="false">
      <c r="A85" s="293" t="n">
        <f aca="false">IF(N85&lt;&gt;0,+RANK(N85,N$4:N$156,1),0)</f>
        <v>148</v>
      </c>
      <c r="B85" s="294" t="s">
        <v>118</v>
      </c>
      <c r="C85" s="295" t="s">
        <v>944</v>
      </c>
      <c r="D85" s="296" t="n">
        <v>11.98</v>
      </c>
      <c r="E85" s="297" t="n">
        <f aca="false">IF(D85&lt;&gt;0,+RANK(D85,D$4:D$156,1),0)</f>
        <v>148</v>
      </c>
      <c r="F85" s="296" t="n">
        <v>2.08</v>
      </c>
      <c r="G85" s="297" t="n">
        <f aca="false">IF(F85&lt;&gt;0,+RANK(F85,F$4:F$156,0),0)</f>
        <v>143</v>
      </c>
      <c r="H85" s="296" t="n">
        <v>6.72</v>
      </c>
      <c r="I85" s="297" t="n">
        <f aca="false">IF(H85&lt;&gt;0,+RANK(H85,H$4:H$156,0),0)</f>
        <v>146</v>
      </c>
      <c r="J85" s="298" t="n">
        <v>2</v>
      </c>
      <c r="K85" s="296" t="n">
        <v>20.73</v>
      </c>
      <c r="L85" s="299" t="n">
        <f aca="false">J85*60+K85</f>
        <v>140.73</v>
      </c>
      <c r="M85" s="297" t="n">
        <f aca="false">IF(L85&lt;&gt;0,+RANK(L85,L$4:L$156,1),0)</f>
        <v>142</v>
      </c>
      <c r="N85" s="108" t="n">
        <f aca="false">SUM(M85+I85+G85+E85)</f>
        <v>579</v>
      </c>
    </row>
    <row r="86" customFormat="false" ht="13.8" hidden="false" customHeight="false" outlineLevel="0" collapsed="false">
      <c r="B86" s="301" t="s">
        <v>1020</v>
      </c>
    </row>
    <row r="87" customFormat="false" ht="16.2" hidden="false" customHeight="false" outlineLevel="0" collapsed="false">
      <c r="A87" s="288"/>
      <c r="B87" s="289" t="s">
        <v>995</v>
      </c>
      <c r="C87" s="290" t="s">
        <v>4</v>
      </c>
      <c r="D87" s="291" t="s">
        <v>996</v>
      </c>
      <c r="E87" s="290" t="s">
        <v>997</v>
      </c>
      <c r="F87" s="291" t="s">
        <v>998</v>
      </c>
      <c r="G87" s="290" t="s">
        <v>997</v>
      </c>
      <c r="H87" s="291" t="s">
        <v>999</v>
      </c>
      <c r="I87" s="290" t="s">
        <v>997</v>
      </c>
      <c r="J87" s="292" t="s">
        <v>1000</v>
      </c>
      <c r="K87" s="292"/>
      <c r="L87" s="291"/>
      <c r="M87" s="290" t="s">
        <v>997</v>
      </c>
      <c r="N87" s="290" t="s">
        <v>1001</v>
      </c>
    </row>
    <row r="88" customFormat="false" ht="16.2" hidden="false" customHeight="false" outlineLevel="0" collapsed="false">
      <c r="A88" s="293" t="n">
        <f aca="false">IF(N88&lt;&gt;0,+RANK(N88,N$4:N$155,1),0)</f>
        <v>1</v>
      </c>
      <c r="B88" s="300" t="s">
        <v>163</v>
      </c>
      <c r="C88" s="295" t="s">
        <v>1008</v>
      </c>
      <c r="D88" s="296" t="n">
        <v>8.2</v>
      </c>
      <c r="E88" s="297" t="n">
        <f aca="false">IF(D88&lt;&gt;0,+RANK(D88,D$4:D$155,1),0)</f>
        <v>3</v>
      </c>
      <c r="F88" s="296" t="n">
        <v>3.45</v>
      </c>
      <c r="G88" s="297" t="n">
        <f aca="false">IF(F88&lt;&gt;0,+RANK(F88,F$4:F$155,0),0)</f>
        <v>6</v>
      </c>
      <c r="H88" s="296" t="n">
        <v>29.75</v>
      </c>
      <c r="I88" s="297" t="n">
        <f aca="false">IF(H88&lt;&gt;0,+RANK(H88,H$4:H$155,0),0)</f>
        <v>11</v>
      </c>
      <c r="J88" s="298" t="n">
        <v>1</v>
      </c>
      <c r="K88" s="296" t="n">
        <v>46.48</v>
      </c>
      <c r="L88" s="299" t="n">
        <f aca="false">J88*60+K88</f>
        <v>106.48</v>
      </c>
      <c r="M88" s="297" t="n">
        <f aca="false">IF(L88&lt;&gt;0,+RANK(L88,L$4:L$155,1),0)</f>
        <v>13</v>
      </c>
      <c r="N88" s="108" t="n">
        <f aca="false">SUM(M88+I88+G88+E88)</f>
        <v>33</v>
      </c>
    </row>
    <row r="89" customFormat="false" ht="16.2" hidden="false" customHeight="false" outlineLevel="0" collapsed="false">
      <c r="A89" s="293" t="n">
        <f aca="false">IF(N89&lt;&gt;0,+RANK(N89,N$4:N$155,1),0)</f>
        <v>4</v>
      </c>
      <c r="B89" s="300" t="s">
        <v>177</v>
      </c>
      <c r="C89" s="295" t="s">
        <v>944</v>
      </c>
      <c r="D89" s="296" t="n">
        <v>8.34</v>
      </c>
      <c r="E89" s="297" t="n">
        <f aca="false">IF(D89&lt;&gt;0,+RANK(D89,D$4:D$155,1),0)</f>
        <v>6</v>
      </c>
      <c r="F89" s="296" t="n">
        <v>3.53</v>
      </c>
      <c r="G89" s="297" t="n">
        <f aca="false">IF(F89&lt;&gt;0,+RANK(F89,F$4:F$155,0),0)</f>
        <v>4</v>
      </c>
      <c r="H89" s="296" t="n">
        <v>36.45</v>
      </c>
      <c r="I89" s="297" t="n">
        <f aca="false">IF(H89&lt;&gt;0,+RANK(H89,H$4:H$155,0),0)</f>
        <v>1</v>
      </c>
      <c r="J89" s="298" t="n">
        <v>1</v>
      </c>
      <c r="K89" s="296" t="n">
        <v>52.13</v>
      </c>
      <c r="L89" s="299" t="n">
        <f aca="false">J89*60+K89</f>
        <v>112.13</v>
      </c>
      <c r="M89" s="297" t="n">
        <f aca="false">IF(L89&lt;&gt;0,+RANK(L89,L$4:L$155,1),0)</f>
        <v>35</v>
      </c>
      <c r="N89" s="108" t="n">
        <f aca="false">SUM(M89+I89+G89+E89)</f>
        <v>46</v>
      </c>
    </row>
    <row r="90" customFormat="false" ht="16.2" hidden="false" customHeight="false" outlineLevel="0" collapsed="false">
      <c r="A90" s="293" t="n">
        <f aca="false">IF(N90&lt;&gt;0,+RANK(N90,N$4:N$155,1),0)</f>
        <v>5</v>
      </c>
      <c r="B90" s="300" t="s">
        <v>229</v>
      </c>
      <c r="C90" s="295" t="s">
        <v>944</v>
      </c>
      <c r="D90" s="296" t="n">
        <v>8.67</v>
      </c>
      <c r="E90" s="297" t="n">
        <f aca="false">IF(D90&lt;&gt;0,+RANK(D90,D$4:D$155,1),0)</f>
        <v>24</v>
      </c>
      <c r="F90" s="296" t="n">
        <v>3.48</v>
      </c>
      <c r="G90" s="297" t="n">
        <f aca="false">IF(F90&lt;&gt;0,+RANK(F90,F$4:F$155,0),0)</f>
        <v>5</v>
      </c>
      <c r="H90" s="296" t="n">
        <v>35.3</v>
      </c>
      <c r="I90" s="297" t="n">
        <f aca="false">IF(H90&lt;&gt;0,+RANK(H90,H$4:H$155,0),0)</f>
        <v>3</v>
      </c>
      <c r="J90" s="298" t="n">
        <v>1</v>
      </c>
      <c r="K90" s="296" t="n">
        <v>49.81</v>
      </c>
      <c r="L90" s="299" t="n">
        <f aca="false">J90*60+K90</f>
        <v>109.81</v>
      </c>
      <c r="M90" s="297" t="n">
        <f aca="false">IF(L90&lt;&gt;0,+RANK(L90,L$4:L$155,1),0)</f>
        <v>24</v>
      </c>
      <c r="N90" s="108" t="n">
        <f aca="false">SUM(M90+I90+G90+E90)</f>
        <v>56</v>
      </c>
    </row>
    <row r="91" customFormat="false" ht="16.2" hidden="false" customHeight="false" outlineLevel="0" collapsed="false">
      <c r="A91" s="293" t="n">
        <f aca="false">IF(N91&lt;&gt;0,+RANK(N91,N$4:N$155,1),0)</f>
        <v>8</v>
      </c>
      <c r="B91" s="300" t="s">
        <v>189</v>
      </c>
      <c r="C91" s="295" t="s">
        <v>1004</v>
      </c>
      <c r="D91" s="296" t="n">
        <v>8.6</v>
      </c>
      <c r="E91" s="297" t="n">
        <f aca="false">IF(D91&lt;&gt;0,+RANK(D91,D$4:D$155,1),0)</f>
        <v>15</v>
      </c>
      <c r="F91" s="296" t="n">
        <v>3.24</v>
      </c>
      <c r="G91" s="297" t="n">
        <f aca="false">IF(F91&lt;&gt;0,+RANK(F91,F$4:F$155,0),0)</f>
        <v>16</v>
      </c>
      <c r="H91" s="296" t="n">
        <v>24</v>
      </c>
      <c r="I91" s="297" t="n">
        <f aca="false">IF(H91&lt;&gt;0,+RANK(H91,H$4:H$155,0),0)</f>
        <v>27</v>
      </c>
      <c r="J91" s="298" t="n">
        <v>1</v>
      </c>
      <c r="K91" s="296" t="n">
        <v>45.73</v>
      </c>
      <c r="L91" s="299" t="n">
        <f aca="false">J91*60+K91</f>
        <v>105.73</v>
      </c>
      <c r="M91" s="297" t="n">
        <f aca="false">IF(L91&lt;&gt;0,+RANK(L91,L$4:L$155,1),0)</f>
        <v>12</v>
      </c>
      <c r="N91" s="108" t="n">
        <f aca="false">SUM(M91+I91+G91+E91)</f>
        <v>70</v>
      </c>
    </row>
    <row r="92" customFormat="false" ht="16.2" hidden="false" customHeight="false" outlineLevel="0" collapsed="false">
      <c r="A92" s="293" t="n">
        <f aca="false">IF(N92&lt;&gt;0,+RANK(N92,N$4:N$155,1),0)</f>
        <v>8</v>
      </c>
      <c r="B92" s="300" t="s">
        <v>230</v>
      </c>
      <c r="C92" s="295" t="s">
        <v>1005</v>
      </c>
      <c r="D92" s="296" t="n">
        <v>8.91</v>
      </c>
      <c r="E92" s="297" t="n">
        <f aca="false">IF(D92&lt;&gt;0,+RANK(D92,D$4:D$155,1),0)</f>
        <v>44</v>
      </c>
      <c r="F92" s="296" t="n">
        <v>3.18</v>
      </c>
      <c r="G92" s="297" t="n">
        <f aca="false">IF(F92&lt;&gt;0,+RANK(F92,F$4:F$155,0),0)</f>
        <v>21</v>
      </c>
      <c r="H92" s="296" t="n">
        <v>35.9</v>
      </c>
      <c r="I92" s="297" t="n">
        <f aca="false">IF(H92&lt;&gt;0,+RANK(H92,H$4:H$155,0),0)</f>
        <v>2</v>
      </c>
      <c r="J92" s="298" t="n">
        <v>1</v>
      </c>
      <c r="K92" s="296" t="n">
        <v>40.97</v>
      </c>
      <c r="L92" s="299" t="n">
        <f aca="false">J92*60+K92</f>
        <v>100.97</v>
      </c>
      <c r="M92" s="297" t="n">
        <f aca="false">IF(L92&lt;&gt;0,+RANK(L92,L$4:L$155,1),0)</f>
        <v>3</v>
      </c>
      <c r="N92" s="108" t="n">
        <f aca="false">SUM(M92+I92+G92+E92)</f>
        <v>70</v>
      </c>
    </row>
    <row r="93" customFormat="false" ht="16.2" hidden="false" customHeight="false" outlineLevel="0" collapsed="false">
      <c r="A93" s="293" t="n">
        <f aca="false">IF(N93&lt;&gt;0,+RANK(N93,N$4:N$155,1),0)</f>
        <v>10</v>
      </c>
      <c r="B93" s="300" t="s">
        <v>909</v>
      </c>
      <c r="C93" s="295" t="s">
        <v>1004</v>
      </c>
      <c r="D93" s="296" t="n">
        <v>8.49</v>
      </c>
      <c r="E93" s="297" t="n">
        <f aca="false">IF(D93&lt;&gt;0,+RANK(D93,D$4:D$155,1),0)</f>
        <v>12</v>
      </c>
      <c r="F93" s="296" t="n">
        <v>3.42</v>
      </c>
      <c r="G93" s="297" t="n">
        <f aca="false">IF(F93&lt;&gt;0,+RANK(F93,F$4:F$155,0),0)</f>
        <v>8</v>
      </c>
      <c r="H93" s="296" t="n">
        <v>22.86</v>
      </c>
      <c r="I93" s="297" t="n">
        <f aca="false">IF(H93&lt;&gt;0,+RANK(H93,H$4:H$155,0),0)</f>
        <v>37</v>
      </c>
      <c r="J93" s="298" t="n">
        <v>1</v>
      </c>
      <c r="K93" s="296" t="n">
        <v>50.63</v>
      </c>
      <c r="L93" s="299" t="n">
        <f aca="false">J93*60+K93</f>
        <v>110.63</v>
      </c>
      <c r="M93" s="297" t="n">
        <f aca="false">IF(L93&lt;&gt;0,+RANK(L93,L$4:L$155,1),0)</f>
        <v>27</v>
      </c>
      <c r="N93" s="108" t="n">
        <f aca="false">SUM(M93+I93+G93+E93)</f>
        <v>84</v>
      </c>
    </row>
    <row r="94" customFormat="false" ht="16.2" hidden="false" customHeight="false" outlineLevel="0" collapsed="false">
      <c r="A94" s="293" t="n">
        <f aca="false">IF(N94&lt;&gt;0,+RANK(N94,N$4:N$155,1),0)</f>
        <v>11</v>
      </c>
      <c r="B94" s="300" t="s">
        <v>176</v>
      </c>
      <c r="C94" s="295" t="s">
        <v>1005</v>
      </c>
      <c r="D94" s="296" t="n">
        <v>8.65</v>
      </c>
      <c r="E94" s="297" t="n">
        <f aca="false">IF(D94&lt;&gt;0,+RANK(D94,D$4:D$155,1),0)</f>
        <v>20</v>
      </c>
      <c r="F94" s="296" t="n">
        <v>3.12</v>
      </c>
      <c r="G94" s="297" t="n">
        <f aca="false">IF(F94&lt;&gt;0,+RANK(F94,F$4:F$155,0),0)</f>
        <v>31</v>
      </c>
      <c r="H94" s="296" t="n">
        <v>30.05</v>
      </c>
      <c r="I94" s="297" t="n">
        <f aca="false">IF(H94&lt;&gt;0,+RANK(H94,H$4:H$155,0),0)</f>
        <v>10</v>
      </c>
      <c r="J94" s="298" t="n">
        <v>1</v>
      </c>
      <c r="K94" s="296" t="n">
        <v>50.8</v>
      </c>
      <c r="L94" s="299" t="n">
        <f aca="false">J94*60+K94</f>
        <v>110.8</v>
      </c>
      <c r="M94" s="297" t="n">
        <f aca="false">IF(L94&lt;&gt;0,+RANK(L94,L$4:L$155,1),0)</f>
        <v>28</v>
      </c>
      <c r="N94" s="108" t="n">
        <f aca="false">SUM(M94+I94+G94+E94)</f>
        <v>89</v>
      </c>
    </row>
    <row r="95" customFormat="false" ht="16.2" hidden="false" customHeight="false" outlineLevel="0" collapsed="false">
      <c r="A95" s="293" t="n">
        <f aca="false">IF(N95&lt;&gt;0,+RANK(N95,N$4:N$155,1),0)</f>
        <v>12</v>
      </c>
      <c r="B95" s="300" t="s">
        <v>681</v>
      </c>
      <c r="C95" s="295" t="s">
        <v>944</v>
      </c>
      <c r="D95" s="296" t="n">
        <v>8.66</v>
      </c>
      <c r="E95" s="297" t="n">
        <f aca="false">IF(D95&lt;&gt;0,+RANK(D95,D$4:D$155,1),0)</f>
        <v>22</v>
      </c>
      <c r="F95" s="296" t="n">
        <v>3.41</v>
      </c>
      <c r="G95" s="297" t="n">
        <f aca="false">IF(F95&lt;&gt;0,+RANK(F95,F$4:F$155,0),0)</f>
        <v>9</v>
      </c>
      <c r="H95" s="296" t="n">
        <v>23.05</v>
      </c>
      <c r="I95" s="297" t="n">
        <f aca="false">IF(H95&lt;&gt;0,+RANK(H95,H$4:H$155,0),0)</f>
        <v>35</v>
      </c>
      <c r="J95" s="298" t="n">
        <v>1</v>
      </c>
      <c r="K95" s="296" t="n">
        <v>50.25</v>
      </c>
      <c r="L95" s="299" t="n">
        <f aca="false">J95*60+K95</f>
        <v>110.25</v>
      </c>
      <c r="M95" s="297" t="n">
        <f aca="false">IF(L95&lt;&gt;0,+RANK(L95,L$4:L$155,1),0)</f>
        <v>26</v>
      </c>
      <c r="N95" s="108" t="n">
        <f aca="false">SUM(M95+I95+G95+E95)</f>
        <v>92</v>
      </c>
    </row>
    <row r="96" customFormat="false" ht="16.2" hidden="false" customHeight="false" outlineLevel="0" collapsed="false">
      <c r="A96" s="293" t="n">
        <f aca="false">IF(N96&lt;&gt;0,+RANK(N96,N$4:N$155,1),0)</f>
        <v>12</v>
      </c>
      <c r="B96" s="300" t="s">
        <v>236</v>
      </c>
      <c r="C96" s="295" t="s">
        <v>1003</v>
      </c>
      <c r="D96" s="296" t="n">
        <v>8.27</v>
      </c>
      <c r="E96" s="297" t="n">
        <f aca="false">IF(D96&lt;&gt;0,+RANK(D96,D$4:D$155,1),0)</f>
        <v>4</v>
      </c>
      <c r="F96" s="296" t="n">
        <v>3.21</v>
      </c>
      <c r="G96" s="297" t="n">
        <f aca="false">IF(F96&lt;&gt;0,+RANK(F96,F$4:F$155,0),0)</f>
        <v>19</v>
      </c>
      <c r="H96" s="296" t="n">
        <v>22.23</v>
      </c>
      <c r="I96" s="297" t="n">
        <f aca="false">IF(H96&lt;&gt;0,+RANK(H96,H$4:H$155,0),0)</f>
        <v>40</v>
      </c>
      <c r="J96" s="298" t="n">
        <v>1</v>
      </c>
      <c r="K96" s="296" t="n">
        <v>50.83</v>
      </c>
      <c r="L96" s="299" t="n">
        <f aca="false">J96*60+K96</f>
        <v>110.83</v>
      </c>
      <c r="M96" s="297" t="n">
        <f aca="false">IF(L96&lt;&gt;0,+RANK(L96,L$4:L$155,1),0)</f>
        <v>29</v>
      </c>
      <c r="N96" s="108" t="n">
        <f aca="false">SUM(M96+I96+G96+E96)</f>
        <v>92</v>
      </c>
    </row>
    <row r="97" customFormat="false" ht="16.2" hidden="false" customHeight="false" outlineLevel="0" collapsed="false">
      <c r="A97" s="293" t="n">
        <f aca="false">IF(N97&lt;&gt;0,+RANK(N97,N$4:N$155,1),0)</f>
        <v>18</v>
      </c>
      <c r="B97" s="300" t="s">
        <v>179</v>
      </c>
      <c r="C97" s="295" t="s">
        <v>1005</v>
      </c>
      <c r="D97" s="296" t="n">
        <v>8.68</v>
      </c>
      <c r="E97" s="297" t="n">
        <f aca="false">IF(D97&lt;&gt;0,+RANK(D97,D$4:D$155,1),0)</f>
        <v>25</v>
      </c>
      <c r="F97" s="296" t="n">
        <v>3.19</v>
      </c>
      <c r="G97" s="297" t="n">
        <f aca="false">IF(F97&lt;&gt;0,+RANK(F97,F$4:F$155,0),0)</f>
        <v>20</v>
      </c>
      <c r="H97" s="296" t="n">
        <v>30.06</v>
      </c>
      <c r="I97" s="297" t="n">
        <f aca="false">IF(H97&lt;&gt;0,+RANK(H97,H$4:H$155,0),0)</f>
        <v>9</v>
      </c>
      <c r="J97" s="298" t="n">
        <v>1</v>
      </c>
      <c r="K97" s="296" t="n">
        <v>58.75</v>
      </c>
      <c r="L97" s="299" t="n">
        <f aca="false">J97*60+K97</f>
        <v>118.75</v>
      </c>
      <c r="M97" s="297" t="n">
        <f aca="false">IF(L97&lt;&gt;0,+RANK(L97,L$4:L$155,1),0)</f>
        <v>59</v>
      </c>
      <c r="N97" s="108" t="n">
        <f aca="false">SUM(M97+I97+G97+E97)</f>
        <v>113</v>
      </c>
    </row>
    <row r="98" customFormat="false" ht="16.2" hidden="false" customHeight="false" outlineLevel="0" collapsed="false">
      <c r="A98" s="293" t="n">
        <f aca="false">IF(N98&lt;&gt;0,+RANK(N98,N$4:N$155,1),0)</f>
        <v>16</v>
      </c>
      <c r="B98" s="300" t="s">
        <v>250</v>
      </c>
      <c r="C98" s="295" t="s">
        <v>1004</v>
      </c>
      <c r="D98" s="296" t="n">
        <v>8.82</v>
      </c>
      <c r="E98" s="297" t="n">
        <f aca="false">IF(D98&lt;&gt;0,+RANK(D98,D$4:D$155,1),0)</f>
        <v>38</v>
      </c>
      <c r="F98" s="296" t="n">
        <v>3.27</v>
      </c>
      <c r="G98" s="297" t="n">
        <f aca="false">IF(F98&lt;&gt;0,+RANK(F98,F$4:F$155,0),0)</f>
        <v>13</v>
      </c>
      <c r="H98" s="296" t="n">
        <v>23.88</v>
      </c>
      <c r="I98" s="297" t="n">
        <f aca="false">IF(H98&lt;&gt;0,+RANK(H98,H$4:H$155,0),0)</f>
        <v>28</v>
      </c>
      <c r="J98" s="298" t="n">
        <v>1</v>
      </c>
      <c r="K98" s="296" t="n">
        <v>51.53</v>
      </c>
      <c r="L98" s="299" t="n">
        <f aca="false">J98*60+K98</f>
        <v>111.53</v>
      </c>
      <c r="M98" s="297" t="n">
        <f aca="false">IF(L98&lt;&gt;0,+RANK(L98,L$4:L$155,1),0)</f>
        <v>33</v>
      </c>
      <c r="N98" s="108" t="n">
        <f aca="false">SUM(M98+I98+G98+E98)</f>
        <v>112</v>
      </c>
    </row>
    <row r="99" customFormat="false" ht="16.2" hidden="false" customHeight="false" outlineLevel="0" collapsed="false">
      <c r="A99" s="293" t="n">
        <f aca="false">IF(N99&lt;&gt;0,+RANK(N99,N$4:N$155,1),0)</f>
        <v>22</v>
      </c>
      <c r="B99" s="300" t="s">
        <v>1021</v>
      </c>
      <c r="C99" s="295" t="s">
        <v>1004</v>
      </c>
      <c r="D99" s="296" t="n">
        <v>8.6</v>
      </c>
      <c r="E99" s="297" t="n">
        <f aca="false">IF(D99&lt;&gt;0,+RANK(D99,D$4:D$155,1),0)</f>
        <v>15</v>
      </c>
      <c r="F99" s="296" t="n">
        <v>3.14</v>
      </c>
      <c r="G99" s="297" t="n">
        <f aca="false">IF(F99&lt;&gt;0,+RANK(F99,F$4:F$155,0),0)</f>
        <v>27</v>
      </c>
      <c r="H99" s="296" t="n">
        <v>23.55</v>
      </c>
      <c r="I99" s="297" t="n">
        <f aca="false">IF(H99&lt;&gt;0,+RANK(H99,H$4:H$155,0),0)</f>
        <v>33</v>
      </c>
      <c r="J99" s="298" t="n">
        <v>1</v>
      </c>
      <c r="K99" s="296" t="n">
        <v>56.74</v>
      </c>
      <c r="L99" s="299" t="n">
        <f aca="false">J99*60+K99</f>
        <v>116.74</v>
      </c>
      <c r="M99" s="297" t="n">
        <f aca="false">IF(L99&lt;&gt;0,+RANK(L99,L$4:L$155,1),0)</f>
        <v>52</v>
      </c>
      <c r="N99" s="108" t="n">
        <f aca="false">SUM(M99+I99+G99+E99)</f>
        <v>127</v>
      </c>
    </row>
    <row r="100" customFormat="false" ht="16.2" hidden="false" customHeight="false" outlineLevel="0" collapsed="false">
      <c r="A100" s="293" t="n">
        <f aca="false">IF(N100&lt;&gt;0,+RANK(N100,N$4:N$155,1),0)</f>
        <v>21</v>
      </c>
      <c r="B100" s="300" t="s">
        <v>174</v>
      </c>
      <c r="C100" s="295" t="s">
        <v>944</v>
      </c>
      <c r="D100" s="296" t="n">
        <v>8.8</v>
      </c>
      <c r="E100" s="297" t="n">
        <f aca="false">IF(D100&lt;&gt;0,+RANK(D100,D$4:D$155,1),0)</f>
        <v>35</v>
      </c>
      <c r="F100" s="296" t="n">
        <v>3.22</v>
      </c>
      <c r="G100" s="297" t="n">
        <f aca="false">IF(F100&lt;&gt;0,+RANK(F100,F$4:F$155,0),0)</f>
        <v>18</v>
      </c>
      <c r="H100" s="296" t="n">
        <v>20.52</v>
      </c>
      <c r="I100" s="297" t="n">
        <f aca="false">IF(H100&lt;&gt;0,+RANK(H100,H$4:H$155,0),0)</f>
        <v>54</v>
      </c>
      <c r="J100" s="298" t="n">
        <v>1</v>
      </c>
      <c r="K100" s="296" t="n">
        <v>47.78</v>
      </c>
      <c r="L100" s="299" t="n">
        <f aca="false">J100*60+K100</f>
        <v>107.78</v>
      </c>
      <c r="M100" s="297" t="n">
        <f aca="false">IF(L100&lt;&gt;0,+RANK(L100,L$4:L$155,1),0)</f>
        <v>18</v>
      </c>
      <c r="N100" s="108" t="n">
        <f aca="false">SUM(M100+I100+G100+E100)</f>
        <v>125</v>
      </c>
    </row>
    <row r="101" customFormat="false" ht="16.2" hidden="false" customHeight="false" outlineLevel="0" collapsed="false">
      <c r="A101" s="293" t="n">
        <f aca="false">IF(N101&lt;&gt;0,+RANK(N101,N$4:N$155,1),0)</f>
        <v>24</v>
      </c>
      <c r="B101" s="300" t="s">
        <v>172</v>
      </c>
      <c r="C101" s="295" t="s">
        <v>944</v>
      </c>
      <c r="D101" s="296" t="n">
        <v>8.64</v>
      </c>
      <c r="E101" s="297" t="n">
        <f aca="false">IF(D101&lt;&gt;0,+RANK(D101,D$4:D$155,1),0)</f>
        <v>18</v>
      </c>
      <c r="F101" s="296" t="n">
        <v>3.12</v>
      </c>
      <c r="G101" s="297" t="n">
        <f aca="false">IF(F101&lt;&gt;0,+RANK(F101,F$4:F$155,0),0)</f>
        <v>31</v>
      </c>
      <c r="H101" s="296" t="n">
        <v>16.2</v>
      </c>
      <c r="I101" s="297" t="n">
        <f aca="false">IF(H101&lt;&gt;0,+RANK(H101,H$4:H$155,0),0)</f>
        <v>81</v>
      </c>
      <c r="J101" s="298" t="n">
        <v>1</v>
      </c>
      <c r="K101" s="296" t="n">
        <v>39.55</v>
      </c>
      <c r="L101" s="299" t="n">
        <f aca="false">J101*60+K101</f>
        <v>99.55</v>
      </c>
      <c r="M101" s="297" t="n">
        <f aca="false">IF(L101&lt;&gt;0,+RANK(L101,L$4:L$155,1),0)</f>
        <v>2</v>
      </c>
      <c r="N101" s="108" t="n">
        <f aca="false">SUM(M101+I101+G101+E101)</f>
        <v>132</v>
      </c>
    </row>
    <row r="102" customFormat="false" ht="16.2" hidden="false" customHeight="false" outlineLevel="0" collapsed="false">
      <c r="A102" s="293" t="n">
        <f aca="false">IF(N102&lt;&gt;0,+RANK(N102,N$4:N$155,1),0)</f>
        <v>28</v>
      </c>
      <c r="B102" s="300" t="s">
        <v>240</v>
      </c>
      <c r="C102" s="295" t="s">
        <v>1004</v>
      </c>
      <c r="D102" s="296" t="n">
        <v>8.38</v>
      </c>
      <c r="E102" s="297" t="n">
        <f aca="false">IF(D102&lt;&gt;0,+RANK(D102,D$4:D$155,1),0)</f>
        <v>8</v>
      </c>
      <c r="F102" s="296" t="n">
        <v>2.95</v>
      </c>
      <c r="G102" s="297" t="n">
        <f aca="false">IF(F102&lt;&gt;0,+RANK(F102,F$4:F$155,0),0)</f>
        <v>58</v>
      </c>
      <c r="H102" s="296" t="n">
        <v>22.1</v>
      </c>
      <c r="I102" s="297" t="n">
        <f aca="false">IF(H102&lt;&gt;0,+RANK(H102,H$4:H$155,0),0)</f>
        <v>42</v>
      </c>
      <c r="J102" s="298" t="n">
        <v>1</v>
      </c>
      <c r="K102" s="296" t="n">
        <v>54.76</v>
      </c>
      <c r="L102" s="299" t="n">
        <f aca="false">J102*60+K102</f>
        <v>114.76</v>
      </c>
      <c r="M102" s="297" t="n">
        <f aca="false">IF(L102&lt;&gt;0,+RANK(L102,L$4:L$155,1),0)</f>
        <v>44</v>
      </c>
      <c r="N102" s="108" t="n">
        <f aca="false">SUM(M102+I102+G102+E102)</f>
        <v>152</v>
      </c>
    </row>
    <row r="103" customFormat="false" ht="16.2" hidden="false" customHeight="false" outlineLevel="0" collapsed="false">
      <c r="A103" s="293" t="n">
        <f aca="false">IF(N103&lt;&gt;0,+RANK(N103,N$4:N$155,1),0)</f>
        <v>31</v>
      </c>
      <c r="B103" s="300" t="s">
        <v>259</v>
      </c>
      <c r="C103" s="295" t="s">
        <v>1003</v>
      </c>
      <c r="D103" s="296" t="n">
        <v>8.79</v>
      </c>
      <c r="E103" s="297" t="n">
        <f aca="false">IF(D103&lt;&gt;0,+RANK(D103,D$4:D$155,1),0)</f>
        <v>33</v>
      </c>
      <c r="F103" s="296" t="n">
        <v>2.91</v>
      </c>
      <c r="G103" s="297" t="n">
        <f aca="false">IF(F103&lt;&gt;0,+RANK(F103,F$4:F$155,0),0)</f>
        <v>65</v>
      </c>
      <c r="H103" s="296" t="n">
        <v>21.38</v>
      </c>
      <c r="I103" s="297" t="n">
        <f aca="false">IF(H103&lt;&gt;0,+RANK(H103,H$4:H$155,0),0)</f>
        <v>47</v>
      </c>
      <c r="J103" s="298" t="n">
        <v>1</v>
      </c>
      <c r="K103" s="296" t="n">
        <v>47.46</v>
      </c>
      <c r="L103" s="299" t="n">
        <f aca="false">J103*60+K103</f>
        <v>107.46</v>
      </c>
      <c r="M103" s="297" t="n">
        <f aca="false">IF(L103&lt;&gt;0,+RANK(L103,L$4:L$155,1),0)</f>
        <v>16</v>
      </c>
      <c r="N103" s="108" t="n">
        <f aca="false">SUM(M103+I103+G103+E103)</f>
        <v>161</v>
      </c>
    </row>
    <row r="104" customFormat="false" ht="16.2" hidden="false" customHeight="false" outlineLevel="0" collapsed="false">
      <c r="A104" s="293" t="n">
        <f aca="false">IF(N104&lt;&gt;0,+RANK(N104,N$4:N$155,1),0)</f>
        <v>36</v>
      </c>
      <c r="B104" s="300" t="s">
        <v>233</v>
      </c>
      <c r="C104" s="295" t="s">
        <v>1005</v>
      </c>
      <c r="D104" s="296" t="n">
        <v>8.72</v>
      </c>
      <c r="E104" s="297" t="n">
        <f aca="false">IF(D104&lt;&gt;0,+RANK(D104,D$4:D$155,1),0)</f>
        <v>27</v>
      </c>
      <c r="F104" s="296" t="n">
        <v>3.45</v>
      </c>
      <c r="G104" s="297" t="n">
        <f aca="false">IF(F104&lt;&gt;0,+RANK(F104,F$4:F$155,0),0)</f>
        <v>6</v>
      </c>
      <c r="H104" s="296" t="n">
        <v>21.65</v>
      </c>
      <c r="I104" s="297" t="n">
        <f aca="false">IF(H104&lt;&gt;0,+RANK(H104,H$4:H$155,0),0)</f>
        <v>45</v>
      </c>
      <c r="J104" s="298" t="n">
        <v>2</v>
      </c>
      <c r="K104" s="296" t="n">
        <v>7.33</v>
      </c>
      <c r="L104" s="299" t="n">
        <f aca="false">J104*60+K104</f>
        <v>127.33</v>
      </c>
      <c r="M104" s="297" t="n">
        <f aca="false">IF(L104&lt;&gt;0,+RANK(L104,L$4:L$155,1),0)</f>
        <v>99</v>
      </c>
      <c r="N104" s="108" t="n">
        <f aca="false">SUM(M104+I104+G104+E104)</f>
        <v>177</v>
      </c>
    </row>
    <row r="105" customFormat="false" ht="16.2" hidden="false" customHeight="false" outlineLevel="0" collapsed="false">
      <c r="A105" s="293" t="n">
        <f aca="false">IF(N105&lt;&gt;0,+RANK(N105,N$4:N$155,1),0)</f>
        <v>33</v>
      </c>
      <c r="B105" s="300" t="s">
        <v>783</v>
      </c>
      <c r="C105" s="295" t="s">
        <v>1004</v>
      </c>
      <c r="D105" s="296" t="n">
        <v>8.89</v>
      </c>
      <c r="E105" s="297" t="n">
        <f aca="false">IF(D105&lt;&gt;0,+RANK(D105,D$4:D$155,1),0)</f>
        <v>42</v>
      </c>
      <c r="F105" s="296" t="n">
        <v>2.95</v>
      </c>
      <c r="G105" s="297" t="n">
        <f aca="false">IF(F105&lt;&gt;0,+RANK(F105,F$4:F$155,0),0)</f>
        <v>58</v>
      </c>
      <c r="H105" s="296" t="n">
        <v>30.11</v>
      </c>
      <c r="I105" s="297" t="n">
        <f aca="false">IF(H105&lt;&gt;0,+RANK(H105,H$4:H$155,0),0)</f>
        <v>7</v>
      </c>
      <c r="J105" s="298" t="n">
        <v>2</v>
      </c>
      <c r="K105" s="296" t="n">
        <v>0.82</v>
      </c>
      <c r="L105" s="299" t="n">
        <f aca="false">J105*60+K105</f>
        <v>120.82</v>
      </c>
      <c r="M105" s="297" t="n">
        <f aca="false">IF(L105&lt;&gt;0,+RANK(L105,L$4:L$155,1),0)</f>
        <v>66</v>
      </c>
      <c r="N105" s="108" t="n">
        <f aca="false">SUM(M105+I105+G105+E105)</f>
        <v>173</v>
      </c>
    </row>
    <row r="106" customFormat="false" ht="16.2" hidden="false" customHeight="false" outlineLevel="0" collapsed="false">
      <c r="A106" s="293" t="n">
        <f aca="false">IF(N106&lt;&gt;0,+RANK(N106,N$4:N$155,1),0)</f>
        <v>29</v>
      </c>
      <c r="B106" s="300" t="s">
        <v>183</v>
      </c>
      <c r="C106" s="295" t="s">
        <v>944</v>
      </c>
      <c r="D106" s="296" t="n">
        <v>8.85</v>
      </c>
      <c r="E106" s="297" t="n">
        <f aca="false">IF(D106&lt;&gt;0,+RANK(D106,D$4:D$155,1),0)</f>
        <v>39</v>
      </c>
      <c r="F106" s="296" t="n">
        <v>3.23</v>
      </c>
      <c r="G106" s="297" t="n">
        <f aca="false">IF(F106&lt;&gt;0,+RANK(F106,F$4:F$155,0),0)</f>
        <v>17</v>
      </c>
      <c r="H106" s="296" t="n">
        <v>19.1</v>
      </c>
      <c r="I106" s="297" t="n">
        <f aca="false">IF(H106&lt;&gt;0,+RANK(H106,H$4:H$155,0),0)</f>
        <v>65</v>
      </c>
      <c r="J106" s="298" t="n">
        <v>1</v>
      </c>
      <c r="K106" s="296" t="n">
        <v>52.78</v>
      </c>
      <c r="L106" s="299" t="n">
        <f aca="false">J106*60+K106</f>
        <v>112.78</v>
      </c>
      <c r="M106" s="297" t="n">
        <f aca="false">IF(L106&lt;&gt;0,+RANK(L106,L$4:L$155,1),0)</f>
        <v>36</v>
      </c>
      <c r="N106" s="108" t="n">
        <f aca="false">SUM(M106+I106+G106+E106)</f>
        <v>157</v>
      </c>
    </row>
    <row r="107" customFormat="false" ht="16.2" hidden="false" customHeight="false" outlineLevel="0" collapsed="false">
      <c r="A107" s="293" t="n">
        <f aca="false">IF(N107&lt;&gt;0,+RANK(N107,N$4:N$155,1),0)</f>
        <v>32</v>
      </c>
      <c r="B107" s="300" t="s">
        <v>243</v>
      </c>
      <c r="C107" s="295" t="s">
        <v>944</v>
      </c>
      <c r="D107" s="296" t="n">
        <v>8.72</v>
      </c>
      <c r="E107" s="297" t="n">
        <f aca="false">IF(D107&lt;&gt;0,+RANK(D107,D$4:D$155,1),0)</f>
        <v>27</v>
      </c>
      <c r="F107" s="296" t="n">
        <v>2.99</v>
      </c>
      <c r="G107" s="297" t="n">
        <f aca="false">IF(F107&lt;&gt;0,+RANK(F107,F$4:F$155,0),0)</f>
        <v>52</v>
      </c>
      <c r="H107" s="296" t="n">
        <v>20.65</v>
      </c>
      <c r="I107" s="297" t="n">
        <f aca="false">IF(H107&lt;&gt;0,+RANK(H107,H$4:H$155,0),0)</f>
        <v>53</v>
      </c>
      <c r="J107" s="298" t="n">
        <v>1</v>
      </c>
      <c r="K107" s="296" t="n">
        <v>51.51</v>
      </c>
      <c r="L107" s="299" t="n">
        <f aca="false">J107*60+K107</f>
        <v>111.51</v>
      </c>
      <c r="M107" s="297" t="n">
        <f aca="false">IF(L107&lt;&gt;0,+RANK(L107,L$4:L$155,1),0)</f>
        <v>31</v>
      </c>
      <c r="N107" s="108" t="n">
        <f aca="false">SUM(M107+I107+G107+E107)</f>
        <v>163</v>
      </c>
    </row>
    <row r="108" customFormat="false" ht="16.2" hidden="false" customHeight="false" outlineLevel="0" collapsed="false">
      <c r="A108" s="293" t="n">
        <f aca="false">IF(N108&lt;&gt;0,+RANK(N108,N$4:N$155,1),0)</f>
        <v>37</v>
      </c>
      <c r="B108" s="300" t="s">
        <v>165</v>
      </c>
      <c r="C108" s="295" t="s">
        <v>1005</v>
      </c>
      <c r="D108" s="296" t="n">
        <v>9.36</v>
      </c>
      <c r="E108" s="297" t="n">
        <f aca="false">IF(D108&lt;&gt;0,+RANK(D108,D$4:D$155,1),0)</f>
        <v>88</v>
      </c>
      <c r="F108" s="296" t="n">
        <v>2.88</v>
      </c>
      <c r="G108" s="297" t="n">
        <f aca="false">IF(F108&lt;&gt;0,+RANK(F108,F$4:F$155,0),0)</f>
        <v>69</v>
      </c>
      <c r="H108" s="296" t="n">
        <v>28.42</v>
      </c>
      <c r="I108" s="297" t="n">
        <f aca="false">IF(H108&lt;&gt;0,+RANK(H108,H$4:H$155,0),0)</f>
        <v>14</v>
      </c>
      <c r="J108" s="298" t="n">
        <v>1</v>
      </c>
      <c r="K108" s="296" t="n">
        <v>45.21</v>
      </c>
      <c r="L108" s="299" t="n">
        <f aca="false">J108*60+K108</f>
        <v>105.21</v>
      </c>
      <c r="M108" s="297" t="n">
        <f aca="false">IF(L108&lt;&gt;0,+RANK(L108,L$4:L$155,1),0)</f>
        <v>10</v>
      </c>
      <c r="N108" s="108" t="n">
        <f aca="false">SUM(M108+I108+G108+E108)</f>
        <v>181</v>
      </c>
    </row>
    <row r="109" customFormat="false" ht="16.2" hidden="false" customHeight="false" outlineLevel="0" collapsed="false">
      <c r="A109" s="293" t="n">
        <f aca="false">IF(N109&lt;&gt;0,+RANK(N109,N$4:N$155,1),0)</f>
        <v>35</v>
      </c>
      <c r="B109" s="300" t="s">
        <v>191</v>
      </c>
      <c r="C109" s="295" t="s">
        <v>944</v>
      </c>
      <c r="D109" s="296" t="n">
        <v>8.85</v>
      </c>
      <c r="E109" s="297" t="n">
        <f aca="false">IF(D109&lt;&gt;0,+RANK(D109,D$4:D$155,1),0)</f>
        <v>39</v>
      </c>
      <c r="F109" s="296" t="n">
        <v>3.09</v>
      </c>
      <c r="G109" s="297" t="n">
        <f aca="false">IF(F109&lt;&gt;0,+RANK(F109,F$4:F$155,0),0)</f>
        <v>39</v>
      </c>
      <c r="H109" s="296" t="n">
        <v>17.6</v>
      </c>
      <c r="I109" s="297" t="n">
        <f aca="false">IF(H109&lt;&gt;0,+RANK(H109,H$4:H$155,0),0)</f>
        <v>73</v>
      </c>
      <c r="J109" s="298" t="n">
        <v>1</v>
      </c>
      <c r="K109" s="296" t="n">
        <v>50.02</v>
      </c>
      <c r="L109" s="299" t="n">
        <f aca="false">J109*60+K109</f>
        <v>110.02</v>
      </c>
      <c r="M109" s="297" t="n">
        <f aca="false">IF(L109&lt;&gt;0,+RANK(L109,L$4:L$155,1),0)</f>
        <v>25</v>
      </c>
      <c r="N109" s="108" t="n">
        <f aca="false">SUM(M109+I109+G109+E109)</f>
        <v>176</v>
      </c>
    </row>
    <row r="110" customFormat="false" ht="16.2" hidden="false" customHeight="false" outlineLevel="0" collapsed="false">
      <c r="A110" s="293" t="n">
        <f aca="false">IF(N110&lt;&gt;0,+RANK(N110,N$4:N$155,1),0)</f>
        <v>39</v>
      </c>
      <c r="B110" s="300" t="s">
        <v>253</v>
      </c>
      <c r="C110" s="295" t="s">
        <v>1005</v>
      </c>
      <c r="D110" s="296" t="n">
        <v>9.11</v>
      </c>
      <c r="E110" s="297" t="n">
        <f aca="false">IF(D110&lt;&gt;0,+RANK(D110,D$4:D$155,1),0)</f>
        <v>65</v>
      </c>
      <c r="F110" s="296" t="n">
        <v>3.05</v>
      </c>
      <c r="G110" s="297" t="n">
        <f aca="false">IF(F110&lt;&gt;0,+RANK(F110,F$4:F$155,0),0)</f>
        <v>44</v>
      </c>
      <c r="H110" s="296" t="n">
        <v>27.45</v>
      </c>
      <c r="I110" s="297" t="n">
        <f aca="false">IF(H110&lt;&gt;0,+RANK(H110,H$4:H$155,0),0)</f>
        <v>15</v>
      </c>
      <c r="J110" s="298" t="n">
        <v>2</v>
      </c>
      <c r="K110" s="296" t="n">
        <v>0.39</v>
      </c>
      <c r="L110" s="299" t="n">
        <f aca="false">J110*60+K110</f>
        <v>120.39</v>
      </c>
      <c r="M110" s="297" t="n">
        <f aca="false">IF(L110&lt;&gt;0,+RANK(L110,L$4:L$155,1),0)</f>
        <v>64</v>
      </c>
      <c r="N110" s="108" t="n">
        <f aca="false">SUM(M110+I110+G110+E110)</f>
        <v>188</v>
      </c>
    </row>
    <row r="111" customFormat="false" ht="16.2" hidden="false" customHeight="false" outlineLevel="0" collapsed="false">
      <c r="A111" s="293" t="n">
        <f aca="false">IF(N111&lt;&gt;0,+RANK(N111,N$4:N$155,1),0)</f>
        <v>40</v>
      </c>
      <c r="B111" s="300" t="s">
        <v>246</v>
      </c>
      <c r="C111" s="295" t="s">
        <v>1004</v>
      </c>
      <c r="D111" s="296" t="n">
        <v>8.72</v>
      </c>
      <c r="E111" s="297" t="n">
        <f aca="false">IF(D111&lt;&gt;0,+RANK(D111,D$4:D$155,1),0)</f>
        <v>27</v>
      </c>
      <c r="F111" s="296" t="n">
        <v>2.73</v>
      </c>
      <c r="G111" s="297" t="n">
        <f aca="false">IF(F111&lt;&gt;0,+RANK(F111,F$4:F$155,0),0)</f>
        <v>94</v>
      </c>
      <c r="H111" s="296" t="n">
        <v>21.3</v>
      </c>
      <c r="I111" s="297" t="n">
        <f aca="false">IF(H111&lt;&gt;0,+RANK(H111,H$4:H$155,0),0)</f>
        <v>48</v>
      </c>
      <c r="J111" s="298" t="n">
        <v>1</v>
      </c>
      <c r="K111" s="296" t="n">
        <v>48.23</v>
      </c>
      <c r="L111" s="299" t="n">
        <f aca="false">J111*60+K111</f>
        <v>108.23</v>
      </c>
      <c r="M111" s="297" t="n">
        <f aca="false">IF(L111&lt;&gt;0,+RANK(L111,L$4:L$155,1),0)</f>
        <v>20</v>
      </c>
      <c r="N111" s="108" t="n">
        <f aca="false">SUM(M111+I111+G111+E111)</f>
        <v>189</v>
      </c>
    </row>
    <row r="112" customFormat="false" ht="16.2" hidden="false" customHeight="false" outlineLevel="0" collapsed="false">
      <c r="A112" s="293" t="n">
        <f aca="false">IF(N112&lt;&gt;0,+RANK(N112,N$4:N$155,1),0)</f>
        <v>46</v>
      </c>
      <c r="B112" s="300" t="s">
        <v>184</v>
      </c>
      <c r="C112" s="295" t="s">
        <v>1003</v>
      </c>
      <c r="D112" s="296" t="n">
        <v>8.97</v>
      </c>
      <c r="E112" s="297" t="n">
        <f aca="false">IF(D112&lt;&gt;0,+RANK(D112,D$4:D$155,1),0)</f>
        <v>47</v>
      </c>
      <c r="F112" s="296" t="n">
        <v>3.14</v>
      </c>
      <c r="G112" s="297" t="n">
        <f aca="false">IF(F112&lt;&gt;0,+RANK(F112,F$4:F$155,0),0)</f>
        <v>27</v>
      </c>
      <c r="H112" s="296" t="n">
        <v>24.95</v>
      </c>
      <c r="I112" s="297" t="n">
        <f aca="false">IF(H112&lt;&gt;0,+RANK(H112,H$4:H$155,0),0)</f>
        <v>23</v>
      </c>
      <c r="J112" s="298" t="n">
        <v>2</v>
      </c>
      <c r="K112" s="296" t="n">
        <v>7.89</v>
      </c>
      <c r="L112" s="299" t="n">
        <f aca="false">J112*60+K112</f>
        <v>127.89</v>
      </c>
      <c r="M112" s="297" t="n">
        <f aca="false">IF(L112&lt;&gt;0,+RANK(L112,L$4:L$155,1),0)</f>
        <v>103</v>
      </c>
      <c r="N112" s="108" t="n">
        <f aca="false">SUM(M112+I112+G112+E112)</f>
        <v>200</v>
      </c>
    </row>
    <row r="113" customFormat="false" ht="16.2" hidden="false" customHeight="false" outlineLevel="0" collapsed="false">
      <c r="A113" s="293" t="n">
        <f aca="false">IF(N113&lt;&gt;0,+RANK(N113,N$4:N$155,1),0)</f>
        <v>41</v>
      </c>
      <c r="B113" s="300" t="s">
        <v>196</v>
      </c>
      <c r="C113" s="295" t="s">
        <v>944</v>
      </c>
      <c r="D113" s="296" t="n">
        <v>9.02</v>
      </c>
      <c r="E113" s="297" t="n">
        <f aca="false">IF(D113&lt;&gt;0,+RANK(D113,D$4:D$155,1),0)</f>
        <v>56</v>
      </c>
      <c r="F113" s="296" t="n">
        <v>2.89</v>
      </c>
      <c r="G113" s="297" t="n">
        <f aca="false">IF(F113&lt;&gt;0,+RANK(F113,F$4:F$155,0),0)</f>
        <v>66</v>
      </c>
      <c r="H113" s="296" t="n">
        <v>26.6</v>
      </c>
      <c r="I113" s="297" t="n">
        <f aca="false">IF(H113&lt;&gt;0,+RANK(H113,H$4:H$155,0),0)</f>
        <v>18</v>
      </c>
      <c r="J113" s="298" t="n">
        <v>1</v>
      </c>
      <c r="K113" s="296" t="n">
        <v>56.05</v>
      </c>
      <c r="L113" s="299" t="n">
        <f aca="false">J113*60+K113</f>
        <v>116.05</v>
      </c>
      <c r="M113" s="297" t="n">
        <f aca="false">IF(L113&lt;&gt;0,+RANK(L113,L$4:L$155,1),0)</f>
        <v>51</v>
      </c>
      <c r="N113" s="108" t="n">
        <f aca="false">SUM(M113+I113+G113+E113)</f>
        <v>191</v>
      </c>
    </row>
    <row r="114" customFormat="false" ht="16.2" hidden="false" customHeight="false" outlineLevel="0" collapsed="false">
      <c r="A114" s="293" t="n">
        <f aca="false">IF(N114&lt;&gt;0,+RANK(N114,N$4:N$155,1),0)</f>
        <v>37</v>
      </c>
      <c r="B114" s="300" t="s">
        <v>242</v>
      </c>
      <c r="C114" s="295" t="s">
        <v>1003</v>
      </c>
      <c r="D114" s="296" t="n">
        <v>9.09</v>
      </c>
      <c r="E114" s="297" t="n">
        <f aca="false">IF(D114&lt;&gt;0,+RANK(D114,D$4:D$155,1),0)</f>
        <v>62</v>
      </c>
      <c r="F114" s="296" t="n">
        <v>2.97</v>
      </c>
      <c r="G114" s="297" t="n">
        <f aca="false">IF(F114&lt;&gt;0,+RANK(F114,F$4:F$155,0),0)</f>
        <v>55</v>
      </c>
      <c r="H114" s="296" t="n">
        <v>20.5</v>
      </c>
      <c r="I114" s="297" t="n">
        <f aca="false">IF(H114&lt;&gt;0,+RANK(H114,H$4:H$155,0),0)</f>
        <v>55</v>
      </c>
      <c r="J114" s="298" t="n">
        <v>1</v>
      </c>
      <c r="K114" s="296" t="n">
        <v>44.92</v>
      </c>
      <c r="L114" s="299" t="n">
        <f aca="false">J114*60+K114</f>
        <v>104.92</v>
      </c>
      <c r="M114" s="297" t="n">
        <f aca="false">IF(L114&lt;&gt;0,+RANK(L114,L$4:L$155,1),0)</f>
        <v>9</v>
      </c>
      <c r="N114" s="108" t="n">
        <f aca="false">SUM(M114+I114+G114+E114)</f>
        <v>181</v>
      </c>
    </row>
    <row r="115" customFormat="false" ht="16.2" hidden="false" customHeight="false" outlineLevel="0" collapsed="false">
      <c r="A115" s="293" t="n">
        <f aca="false">IF(N115&lt;&gt;0,+RANK(N115,N$4:N$155,1),0)</f>
        <v>50</v>
      </c>
      <c r="B115" s="300" t="s">
        <v>187</v>
      </c>
      <c r="C115" s="295" t="s">
        <v>944</v>
      </c>
      <c r="D115" s="296" t="n">
        <v>9.12</v>
      </c>
      <c r="E115" s="297" t="n">
        <f aca="false">IF(D115&lt;&gt;0,+RANK(D115,D$4:D$155,1),0)</f>
        <v>67</v>
      </c>
      <c r="F115" s="296" t="n">
        <v>2.78</v>
      </c>
      <c r="G115" s="297" t="n">
        <f aca="false">IF(F115&lt;&gt;0,+RANK(F115,F$4:F$155,0),0)</f>
        <v>88</v>
      </c>
      <c r="H115" s="296" t="n">
        <v>32.3</v>
      </c>
      <c r="I115" s="297" t="n">
        <f aca="false">IF(H115&lt;&gt;0,+RANK(H115,H$4:H$155,0),0)</f>
        <v>4</v>
      </c>
      <c r="J115" s="298" t="n">
        <v>1</v>
      </c>
      <c r="K115" s="296" t="n">
        <v>56.87</v>
      </c>
      <c r="L115" s="299" t="n">
        <f aca="false">J115*60+K115</f>
        <v>116.87</v>
      </c>
      <c r="M115" s="297" t="n">
        <f aca="false">IF(L115&lt;&gt;0,+RANK(L115,L$4:L$155,1),0)</f>
        <v>53</v>
      </c>
      <c r="N115" s="108" t="n">
        <f aca="false">SUM(M115+I115+G115+E115)</f>
        <v>212</v>
      </c>
    </row>
    <row r="116" customFormat="false" ht="16.2" hidden="false" customHeight="false" outlineLevel="0" collapsed="false">
      <c r="A116" s="293" t="n">
        <f aca="false">IF(N116&lt;&gt;0,+RANK(N116,N$4:N$155,1),0)</f>
        <v>44</v>
      </c>
      <c r="B116" s="300" t="s">
        <v>170</v>
      </c>
      <c r="C116" s="295" t="s">
        <v>1003</v>
      </c>
      <c r="D116" s="296" t="n">
        <v>9.16</v>
      </c>
      <c r="E116" s="297" t="n">
        <f aca="false">IF(D116&lt;&gt;0,+RANK(D116,D$4:D$155,1),0)</f>
        <v>71</v>
      </c>
      <c r="F116" s="296" t="n">
        <v>2.99</v>
      </c>
      <c r="G116" s="297" t="n">
        <f aca="false">IF(F116&lt;&gt;0,+RANK(F116,F$4:F$155,0),0)</f>
        <v>52</v>
      </c>
      <c r="H116" s="296" t="n">
        <v>18.8</v>
      </c>
      <c r="I116" s="297" t="n">
        <f aca="false">IF(H116&lt;&gt;0,+RANK(H116,H$4:H$155,0),0)</f>
        <v>69</v>
      </c>
      <c r="J116" s="298" t="n">
        <v>1</v>
      </c>
      <c r="K116" s="296" t="n">
        <v>44.39</v>
      </c>
      <c r="L116" s="299" t="n">
        <f aca="false">J116*60+K116</f>
        <v>104.39</v>
      </c>
      <c r="M116" s="297" t="n">
        <f aca="false">IF(L116&lt;&gt;0,+RANK(L116,L$4:L$155,1),0)</f>
        <v>7</v>
      </c>
      <c r="N116" s="108" t="n">
        <f aca="false">SUM(M116+I116+G116+E116)</f>
        <v>199</v>
      </c>
    </row>
    <row r="117" customFormat="false" ht="16.2" hidden="false" customHeight="false" outlineLevel="0" collapsed="false">
      <c r="A117" s="293" t="n">
        <f aca="false">IF(N117&lt;&gt;0,+RANK(N117,N$4:N$155,1),0)</f>
        <v>51</v>
      </c>
      <c r="B117" s="300" t="s">
        <v>550</v>
      </c>
      <c r="C117" s="295" t="s">
        <v>944</v>
      </c>
      <c r="D117" s="296" t="n">
        <v>9.2</v>
      </c>
      <c r="E117" s="297" t="n">
        <f aca="false">IF(D117&lt;&gt;0,+RANK(D117,D$4:D$155,1),0)</f>
        <v>76</v>
      </c>
      <c r="F117" s="296" t="n">
        <v>3.06</v>
      </c>
      <c r="G117" s="297" t="n">
        <f aca="false">IF(F117&lt;&gt;0,+RANK(F117,F$4:F$155,0),0)</f>
        <v>42</v>
      </c>
      <c r="H117" s="296" t="n">
        <v>25.72</v>
      </c>
      <c r="I117" s="297" t="n">
        <f aca="false">IF(H117&lt;&gt;0,+RANK(H117,H$4:H$155,0),0)</f>
        <v>22</v>
      </c>
      <c r="J117" s="298" t="n">
        <v>2</v>
      </c>
      <c r="K117" s="296" t="n">
        <v>2.57</v>
      </c>
      <c r="L117" s="299" t="n">
        <f aca="false">J117*60+K117</f>
        <v>122.57</v>
      </c>
      <c r="M117" s="297" t="n">
        <f aca="false">IF(L117&lt;&gt;0,+RANK(L117,L$4:L$155,1),0)</f>
        <v>76</v>
      </c>
      <c r="N117" s="108" t="n">
        <f aca="false">SUM(M117+I117+G117+E117)</f>
        <v>216</v>
      </c>
    </row>
    <row r="118" customFormat="false" ht="16.2" hidden="false" customHeight="false" outlineLevel="0" collapsed="false">
      <c r="A118" s="293" t="n">
        <f aca="false">IF(N118&lt;&gt;0,+RANK(N118,N$4:N$155,1),0)</f>
        <v>48</v>
      </c>
      <c r="B118" s="300" t="s">
        <v>241</v>
      </c>
      <c r="C118" s="295" t="s">
        <v>1003</v>
      </c>
      <c r="D118" s="296" t="n">
        <v>8.5</v>
      </c>
      <c r="E118" s="297" t="n">
        <f aca="false">IF(D118&lt;&gt;0,+RANK(D118,D$4:D$155,1),0)</f>
        <v>13</v>
      </c>
      <c r="F118" s="296" t="n">
        <v>3</v>
      </c>
      <c r="G118" s="297" t="n">
        <f aca="false">IF(F118&lt;&gt;0,+RANK(F118,F$4:F$155,0),0)</f>
        <v>50</v>
      </c>
      <c r="H118" s="296" t="n">
        <v>15</v>
      </c>
      <c r="I118" s="297" t="n">
        <f aca="false">IF(H118&lt;&gt;0,+RANK(H118,H$4:H$155,0),0)</f>
        <v>97</v>
      </c>
      <c r="J118" s="298" t="n">
        <v>1</v>
      </c>
      <c r="K118" s="296" t="n">
        <v>55.83</v>
      </c>
      <c r="L118" s="299" t="n">
        <f aca="false">J118*60+K118</f>
        <v>115.83</v>
      </c>
      <c r="M118" s="297" t="n">
        <f aca="false">IF(L118&lt;&gt;0,+RANK(L118,L$4:L$155,1),0)</f>
        <v>48</v>
      </c>
      <c r="N118" s="108" t="n">
        <f aca="false">SUM(M118+I118+G118+E118)</f>
        <v>208</v>
      </c>
    </row>
    <row r="119" customFormat="false" ht="16.2" hidden="false" customHeight="false" outlineLevel="0" collapsed="false">
      <c r="A119" s="293" t="n">
        <f aca="false">IF(N119&lt;&gt;0,+RANK(N119,N$4:N$155,1),0)</f>
        <v>59</v>
      </c>
      <c r="B119" s="300" t="s">
        <v>237</v>
      </c>
      <c r="C119" s="295" t="s">
        <v>1003</v>
      </c>
      <c r="D119" s="296" t="n">
        <v>8.97</v>
      </c>
      <c r="E119" s="297" t="n">
        <f aca="false">IF(D119&lt;&gt;0,+RANK(D119,D$4:D$155,1),0)</f>
        <v>47</v>
      </c>
      <c r="F119" s="296" t="n">
        <v>3.03</v>
      </c>
      <c r="G119" s="297" t="n">
        <f aca="false">IF(F119&lt;&gt;0,+RANK(F119,F$4:F$155,0),0)</f>
        <v>46</v>
      </c>
      <c r="H119" s="296" t="n">
        <v>26.12</v>
      </c>
      <c r="I119" s="297" t="n">
        <f aca="false">IF(H119&lt;&gt;0,+RANK(H119,H$4:H$155,0),0)</f>
        <v>20</v>
      </c>
      <c r="J119" s="298" t="n">
        <v>2</v>
      </c>
      <c r="K119" s="296" t="n">
        <v>11.25</v>
      </c>
      <c r="L119" s="299" t="n">
        <f aca="false">J119*60+K119</f>
        <v>131.25</v>
      </c>
      <c r="M119" s="297" t="n">
        <f aca="false">IF(L119&lt;&gt;0,+RANK(L119,L$4:L$155,1),0)</f>
        <v>121</v>
      </c>
      <c r="N119" s="108" t="n">
        <f aca="false">SUM(M119+I119+G119+E119)</f>
        <v>234</v>
      </c>
    </row>
    <row r="120" customFormat="false" ht="16.2" hidden="false" customHeight="false" outlineLevel="0" collapsed="false">
      <c r="A120" s="293" t="n">
        <f aca="false">IF(N120&lt;&gt;0,+RANK(N120,N$4:N$155,1),0)</f>
        <v>60</v>
      </c>
      <c r="B120" s="300" t="s">
        <v>915</v>
      </c>
      <c r="C120" s="295" t="s">
        <v>1003</v>
      </c>
      <c r="D120" s="296" t="n">
        <v>9.39</v>
      </c>
      <c r="E120" s="297" t="n">
        <f aca="false">IF(D120&lt;&gt;0,+RANK(D120,D$4:D$155,1),0)</f>
        <v>90</v>
      </c>
      <c r="F120" s="296" t="n">
        <v>3.25</v>
      </c>
      <c r="G120" s="297" t="n">
        <f aca="false">IF(F120&lt;&gt;0,+RANK(F120,F$4:F$155,0),0)</f>
        <v>15</v>
      </c>
      <c r="H120" s="296" t="n">
        <v>24.33</v>
      </c>
      <c r="I120" s="297" t="n">
        <f aca="false">IF(H120&lt;&gt;0,+RANK(H120,H$4:H$155,0),0)</f>
        <v>24</v>
      </c>
      <c r="J120" s="298" t="n">
        <v>2</v>
      </c>
      <c r="K120" s="296" t="n">
        <v>8.41</v>
      </c>
      <c r="L120" s="299" t="n">
        <f aca="false">J120*60+K120</f>
        <v>128.41</v>
      </c>
      <c r="M120" s="297" t="n">
        <f aca="false">IF(L120&lt;&gt;0,+RANK(L120,L$4:L$155,1),0)</f>
        <v>107</v>
      </c>
      <c r="N120" s="108" t="n">
        <f aca="false">SUM(M120+I120+G120+E120)</f>
        <v>236</v>
      </c>
    </row>
    <row r="121" customFormat="false" ht="16.2" hidden="false" customHeight="false" outlineLevel="0" collapsed="false">
      <c r="A121" s="293" t="n">
        <f aca="false">IF(N121&lt;&gt;0,+RANK(N121,N$4:N$155,1),0)</f>
        <v>53</v>
      </c>
      <c r="B121" s="300" t="s">
        <v>181</v>
      </c>
      <c r="C121" s="295" t="s">
        <v>944</v>
      </c>
      <c r="D121" s="296" t="n">
        <v>8.81</v>
      </c>
      <c r="E121" s="297" t="n">
        <f aca="false">IF(D121&lt;&gt;0,+RANK(D121,D$4:D$155,1),0)</f>
        <v>37</v>
      </c>
      <c r="F121" s="296" t="n">
        <v>2.95</v>
      </c>
      <c r="G121" s="297" t="n">
        <f aca="false">IF(F121&lt;&gt;0,+RANK(F121,F$4:F$155,0),0)</f>
        <v>58</v>
      </c>
      <c r="H121" s="296" t="n">
        <v>20.15</v>
      </c>
      <c r="I121" s="297" t="n">
        <f aca="false">IF(H121&lt;&gt;0,+RANK(H121,H$4:H$155,0),0)</f>
        <v>56</v>
      </c>
      <c r="J121" s="298" t="n">
        <v>2</v>
      </c>
      <c r="K121" s="296" t="n">
        <v>0.84</v>
      </c>
      <c r="L121" s="299" t="n">
        <f aca="false">J121*60+K121</f>
        <v>120.84</v>
      </c>
      <c r="M121" s="297" t="n">
        <f aca="false">IF(L121&lt;&gt;0,+RANK(L121,L$4:L$155,1),0)</f>
        <v>67</v>
      </c>
      <c r="N121" s="108" t="n">
        <f aca="false">SUM(M121+I121+G121+E121)</f>
        <v>218</v>
      </c>
    </row>
    <row r="122" customFormat="false" ht="16.2" hidden="false" customHeight="false" outlineLevel="0" collapsed="false">
      <c r="A122" s="293" t="n">
        <f aca="false">IF(N122&lt;&gt;0,+RANK(N122,N$4:N$155,1),0)</f>
        <v>51</v>
      </c>
      <c r="B122" s="300" t="s">
        <v>1022</v>
      </c>
      <c r="C122" s="295" t="s">
        <v>1003</v>
      </c>
      <c r="D122" s="296" t="n">
        <v>9.07</v>
      </c>
      <c r="E122" s="297" t="n">
        <f aca="false">IF(D122&lt;&gt;0,+RANK(D122,D$4:D$155,1),0)</f>
        <v>59</v>
      </c>
      <c r="F122" s="296" t="n">
        <v>2.93</v>
      </c>
      <c r="G122" s="297" t="n">
        <f aca="false">IF(F122&lt;&gt;0,+RANK(F122,F$4:F$155,0),0)</f>
        <v>63</v>
      </c>
      <c r="H122" s="296" t="n">
        <v>21.05</v>
      </c>
      <c r="I122" s="297" t="n">
        <f aca="false">IF(H122&lt;&gt;0,+RANK(H122,H$4:H$155,0),0)</f>
        <v>51</v>
      </c>
      <c r="J122" s="298" t="n">
        <v>1</v>
      </c>
      <c r="K122" s="296" t="n">
        <v>54.61</v>
      </c>
      <c r="L122" s="299" t="n">
        <f aca="false">J122*60+K122</f>
        <v>114.61</v>
      </c>
      <c r="M122" s="297" t="n">
        <f aca="false">IF(L122&lt;&gt;0,+RANK(L122,L$4:L$155,1),0)</f>
        <v>43</v>
      </c>
      <c r="N122" s="108" t="n">
        <f aca="false">SUM(M122+I122+G122+E122)</f>
        <v>216</v>
      </c>
    </row>
    <row r="123" customFormat="false" ht="16.2" hidden="false" customHeight="false" outlineLevel="0" collapsed="false">
      <c r="A123" s="293" t="n">
        <f aca="false">IF(N123&lt;&gt;0,+RANK(N123,N$4:N$155,1),0)</f>
        <v>57</v>
      </c>
      <c r="B123" s="300" t="s">
        <v>1023</v>
      </c>
      <c r="C123" s="295" t="s">
        <v>1008</v>
      </c>
      <c r="D123" s="296" t="n">
        <v>9.01</v>
      </c>
      <c r="E123" s="297" t="n">
        <f aca="false">IF(D123&lt;&gt;0,+RANK(D123,D$4:D$155,1),0)</f>
        <v>54</v>
      </c>
      <c r="F123" s="296" t="n">
        <v>3.1</v>
      </c>
      <c r="G123" s="297" t="n">
        <f aca="false">IF(F123&lt;&gt;0,+RANK(F123,F$4:F$155,0),0)</f>
        <v>35</v>
      </c>
      <c r="H123" s="296" t="n">
        <v>15.21</v>
      </c>
      <c r="I123" s="297" t="n">
        <f aca="false">IF(H123&lt;&gt;0,+RANK(H123,H$4:H$155,0),0)</f>
        <v>91</v>
      </c>
      <c r="J123" s="298" t="n">
        <v>1</v>
      </c>
      <c r="K123" s="296" t="n">
        <v>55.68</v>
      </c>
      <c r="L123" s="299" t="n">
        <f aca="false">J123*60+K123</f>
        <v>115.68</v>
      </c>
      <c r="M123" s="297" t="n">
        <f aca="false">IF(L123&lt;&gt;0,+RANK(L123,L$4:L$155,1),0)</f>
        <v>47</v>
      </c>
      <c r="N123" s="108" t="n">
        <f aca="false">SUM(M123+I123+G123+E123)</f>
        <v>227</v>
      </c>
    </row>
    <row r="124" customFormat="false" ht="16.2" hidden="false" customHeight="false" outlineLevel="0" collapsed="false">
      <c r="A124" s="293" t="n">
        <f aca="false">IF(N124&lt;&gt;0,+RANK(N124,N$4:N$155,1),0)</f>
        <v>62</v>
      </c>
      <c r="B124" s="300" t="s">
        <v>258</v>
      </c>
      <c r="C124" s="295" t="s">
        <v>1003</v>
      </c>
      <c r="D124" s="296" t="n">
        <v>9.01</v>
      </c>
      <c r="E124" s="297" t="n">
        <f aca="false">IF(D124&lt;&gt;0,+RANK(D124,D$4:D$155,1),0)</f>
        <v>54</v>
      </c>
      <c r="F124" s="296" t="n">
        <v>3.06</v>
      </c>
      <c r="G124" s="297" t="n">
        <f aca="false">IF(F124&lt;&gt;0,+RANK(F124,F$4:F$155,0),0)</f>
        <v>42</v>
      </c>
      <c r="H124" s="296" t="n">
        <v>16.32</v>
      </c>
      <c r="I124" s="297" t="n">
        <f aca="false">IF(H124&lt;&gt;0,+RANK(H124,H$4:H$155,0),0)</f>
        <v>79</v>
      </c>
      <c r="J124" s="298" t="n">
        <v>2</v>
      </c>
      <c r="K124" s="296" t="n">
        <v>2.86</v>
      </c>
      <c r="L124" s="299" t="n">
        <f aca="false">J124*60+K124</f>
        <v>122.86</v>
      </c>
      <c r="M124" s="297" t="n">
        <f aca="false">IF(L124&lt;&gt;0,+RANK(L124,L$4:L$155,1),0)</f>
        <v>78</v>
      </c>
      <c r="N124" s="108" t="n">
        <f aca="false">SUM(M124+I124+G124+E124)</f>
        <v>253</v>
      </c>
    </row>
    <row r="125" customFormat="false" ht="16.2" hidden="false" customHeight="false" outlineLevel="0" collapsed="false">
      <c r="A125" s="293" t="n">
        <f aca="false">IF(N125&lt;&gt;0,+RANK(N125,N$4:N$155,1),0)</f>
        <v>65</v>
      </c>
      <c r="B125" s="300" t="s">
        <v>263</v>
      </c>
      <c r="C125" s="295" t="s">
        <v>1004</v>
      </c>
      <c r="D125" s="296" t="n">
        <v>8.99</v>
      </c>
      <c r="E125" s="297" t="n">
        <f aca="false">IF(D125&lt;&gt;0,+RANK(D125,D$4:D$155,1),0)</f>
        <v>51</v>
      </c>
      <c r="F125" s="296" t="n">
        <v>3.02</v>
      </c>
      <c r="G125" s="297" t="n">
        <f aca="false">IF(F125&lt;&gt;0,+RANK(F125,F$4:F$155,0),0)</f>
        <v>47</v>
      </c>
      <c r="H125" s="296" t="n">
        <v>21.77</v>
      </c>
      <c r="I125" s="297" t="n">
        <f aca="false">IF(H125&lt;&gt;0,+RANK(H125,H$4:H$155,0),0)</f>
        <v>44</v>
      </c>
      <c r="J125" s="298" t="n">
        <v>2</v>
      </c>
      <c r="K125" s="296" t="n">
        <v>11.89</v>
      </c>
      <c r="L125" s="299" t="n">
        <f aca="false">J125*60+K125</f>
        <v>131.89</v>
      </c>
      <c r="M125" s="297" t="n">
        <f aca="false">IF(L125&lt;&gt;0,+RANK(L125,L$4:L$155,1),0)</f>
        <v>125</v>
      </c>
      <c r="N125" s="108" t="n">
        <f aca="false">SUM(M125+I125+G125+E125)</f>
        <v>267</v>
      </c>
    </row>
    <row r="126" customFormat="false" ht="16.2" hidden="false" customHeight="false" outlineLevel="0" collapsed="false">
      <c r="A126" s="293" t="n">
        <f aca="false">IF(N126&lt;&gt;0,+RANK(N126,N$4:N$155,1),0)</f>
        <v>64</v>
      </c>
      <c r="B126" s="300" t="s">
        <v>261</v>
      </c>
      <c r="C126" s="295" t="s">
        <v>1003</v>
      </c>
      <c r="D126" s="296" t="n">
        <v>8.8</v>
      </c>
      <c r="E126" s="297" t="n">
        <f aca="false">IF(D126&lt;&gt;0,+RANK(D126,D$4:D$155,1),0)</f>
        <v>35</v>
      </c>
      <c r="F126" s="296" t="n">
        <v>3.13</v>
      </c>
      <c r="G126" s="297" t="n">
        <f aca="false">IF(F126&lt;&gt;0,+RANK(F126,F$4:F$155,0),0)</f>
        <v>30</v>
      </c>
      <c r="H126" s="296" t="n">
        <v>15.25</v>
      </c>
      <c r="I126" s="297" t="n">
        <f aca="false">IF(H126&lt;&gt;0,+RANK(H126,H$4:H$155,0),0)</f>
        <v>89</v>
      </c>
      <c r="J126" s="298" t="n">
        <v>2</v>
      </c>
      <c r="K126" s="296" t="n">
        <v>9.29</v>
      </c>
      <c r="L126" s="299" t="n">
        <f aca="false">J126*60+K126</f>
        <v>129.29</v>
      </c>
      <c r="M126" s="297" t="n">
        <f aca="false">IF(L126&lt;&gt;0,+RANK(L126,L$4:L$155,1),0)</f>
        <v>112</v>
      </c>
      <c r="N126" s="108" t="n">
        <f aca="false">SUM(M126+I126+G126+E126)</f>
        <v>266</v>
      </c>
    </row>
    <row r="127" customFormat="false" ht="16.2" hidden="false" customHeight="false" outlineLevel="0" collapsed="false">
      <c r="A127" s="293" t="n">
        <f aca="false">IF(N127&lt;&gt;0,+RANK(N127,N$4:N$155,1),0)</f>
        <v>73</v>
      </c>
      <c r="B127" s="300" t="s">
        <v>1024</v>
      </c>
      <c r="C127" s="295" t="s">
        <v>1003</v>
      </c>
      <c r="D127" s="296" t="n">
        <v>9.31</v>
      </c>
      <c r="E127" s="297" t="n">
        <f aca="false">IF(D127&lt;&gt;0,+RANK(D127,D$4:D$155,1),0)</f>
        <v>82</v>
      </c>
      <c r="F127" s="296" t="n">
        <v>2.69</v>
      </c>
      <c r="G127" s="297" t="n">
        <f aca="false">IF(F127&lt;&gt;0,+RANK(F127,F$4:F$155,0),0)</f>
        <v>99</v>
      </c>
      <c r="H127" s="296" t="n">
        <v>32.26</v>
      </c>
      <c r="I127" s="297" t="n">
        <f aca="false">IF(H127&lt;&gt;0,+RANK(H127,H$4:H$155,0),0)</f>
        <v>5</v>
      </c>
      <c r="J127" s="298" t="n">
        <v>2</v>
      </c>
      <c r="K127" s="296" t="n">
        <v>8.13</v>
      </c>
      <c r="L127" s="299" t="n">
        <f aca="false">J127*60+K127</f>
        <v>128.13</v>
      </c>
      <c r="M127" s="297" t="n">
        <f aca="false">IF(L127&lt;&gt;0,+RANK(L127,L$4:L$155,1),0)</f>
        <v>104</v>
      </c>
      <c r="N127" s="108" t="n">
        <f aca="false">SUM(M127+I127+G127+E127)</f>
        <v>290</v>
      </c>
    </row>
    <row r="128" customFormat="false" ht="16.2" hidden="false" customHeight="false" outlineLevel="0" collapsed="false">
      <c r="A128" s="293" t="n">
        <f aca="false">IF(N128&lt;&gt;0,+RANK(N128,N$4:N$155,1),0)</f>
        <v>70</v>
      </c>
      <c r="B128" s="300" t="s">
        <v>1025</v>
      </c>
      <c r="C128" s="295" t="s">
        <v>1004</v>
      </c>
      <c r="D128" s="296" t="n">
        <v>8.99</v>
      </c>
      <c r="E128" s="297" t="n">
        <f aca="false">IF(D128&lt;&gt;0,+RANK(D128,D$4:D$155,1),0)</f>
        <v>51</v>
      </c>
      <c r="F128" s="296" t="n">
        <v>2.85</v>
      </c>
      <c r="G128" s="297" t="n">
        <f aca="false">IF(F128&lt;&gt;0,+RANK(F128,F$4:F$155,0),0)</f>
        <v>77</v>
      </c>
      <c r="H128" s="296" t="n">
        <v>19.83</v>
      </c>
      <c r="I128" s="297" t="n">
        <f aca="false">IF(H128&lt;&gt;0,+RANK(H128,H$4:H$155,0),0)</f>
        <v>60</v>
      </c>
      <c r="J128" s="298" t="n">
        <v>2</v>
      </c>
      <c r="K128" s="296" t="n">
        <v>5.48</v>
      </c>
      <c r="L128" s="299" t="n">
        <f aca="false">J128*60+K128</f>
        <v>125.48</v>
      </c>
      <c r="M128" s="297" t="n">
        <f aca="false">IF(L128&lt;&gt;0,+RANK(L128,L$4:L$155,1),0)</f>
        <v>90</v>
      </c>
      <c r="N128" s="108" t="n">
        <f aca="false">SUM(M128+I128+G128+E128)</f>
        <v>278</v>
      </c>
    </row>
    <row r="129" customFormat="false" ht="16.2" hidden="false" customHeight="false" outlineLevel="0" collapsed="false">
      <c r="A129" s="293" t="n">
        <f aca="false">IF(N129&lt;&gt;0,+RANK(N129,N$4:N$155,1),0)</f>
        <v>67</v>
      </c>
      <c r="B129" s="300" t="s">
        <v>203</v>
      </c>
      <c r="C129" s="295" t="s">
        <v>1004</v>
      </c>
      <c r="D129" s="296" t="n">
        <v>9.09</v>
      </c>
      <c r="E129" s="297" t="n">
        <f aca="false">IF(D129&lt;&gt;0,+RANK(D129,D$4:D$155,1),0)</f>
        <v>62</v>
      </c>
      <c r="F129" s="296" t="n">
        <v>2.84</v>
      </c>
      <c r="G129" s="297" t="n">
        <f aca="false">IF(F129&lt;&gt;0,+RANK(F129,F$4:F$155,0),0)</f>
        <v>80</v>
      </c>
      <c r="H129" s="296" t="n">
        <v>15.22</v>
      </c>
      <c r="I129" s="297" t="n">
        <f aca="false">IF(H129&lt;&gt;0,+RANK(H129,H$4:H$155,0),0)</f>
        <v>90</v>
      </c>
      <c r="J129" s="298" t="n">
        <v>1</v>
      </c>
      <c r="K129" s="296" t="n">
        <v>52.99</v>
      </c>
      <c r="L129" s="299" t="n">
        <f aca="false">J129*60+K129</f>
        <v>112.99</v>
      </c>
      <c r="M129" s="297" t="n">
        <f aca="false">IF(L129&lt;&gt;0,+RANK(L129,L$4:L$155,1),0)</f>
        <v>37</v>
      </c>
      <c r="N129" s="108" t="n">
        <f aca="false">SUM(M129+I129+G129+E129)</f>
        <v>269</v>
      </c>
    </row>
    <row r="130" customFormat="false" ht="16.2" hidden="false" customHeight="false" outlineLevel="0" collapsed="false">
      <c r="A130" s="293" t="n">
        <f aca="false">IF(N130&lt;&gt;0,+RANK(N130,N$4:N$155,1),0)</f>
        <v>79</v>
      </c>
      <c r="B130" s="300" t="s">
        <v>248</v>
      </c>
      <c r="C130" s="295" t="s">
        <v>1003</v>
      </c>
      <c r="D130" s="296" t="n">
        <v>9.58</v>
      </c>
      <c r="E130" s="297" t="n">
        <f aca="false">IF(D130&lt;&gt;0,+RANK(D130,D$4:D$155,1),0)</f>
        <v>109</v>
      </c>
      <c r="F130" s="296" t="n">
        <v>2.82</v>
      </c>
      <c r="G130" s="297" t="n">
        <f aca="false">IF(F130&lt;&gt;0,+RANK(F130,F$4:F$155,0),0)</f>
        <v>82</v>
      </c>
      <c r="H130" s="296" t="n">
        <v>22.22</v>
      </c>
      <c r="I130" s="297" t="n">
        <f aca="false">IF(H130&lt;&gt;0,+RANK(H130,H$4:H$155,0),0)</f>
        <v>41</v>
      </c>
      <c r="J130" s="298" t="n">
        <v>2</v>
      </c>
      <c r="K130" s="296" t="n">
        <v>3.74</v>
      </c>
      <c r="L130" s="299" t="n">
        <f aca="false">J130*60+K130</f>
        <v>123.74</v>
      </c>
      <c r="M130" s="297" t="n">
        <f aca="false">IF(L130&lt;&gt;0,+RANK(L130,L$4:L$155,1),0)</f>
        <v>81</v>
      </c>
      <c r="N130" s="108" t="n">
        <f aca="false">SUM(M130+I130+G130+E130)</f>
        <v>313</v>
      </c>
    </row>
    <row r="131" customFormat="false" ht="16.2" hidden="false" customHeight="false" outlineLevel="0" collapsed="false">
      <c r="A131" s="293" t="n">
        <f aca="false">IF(N131&lt;&gt;0,+RANK(N131,N$4:N$155,1),0)</f>
        <v>90</v>
      </c>
      <c r="B131" s="300" t="s">
        <v>238</v>
      </c>
      <c r="C131" s="295" t="s">
        <v>1002</v>
      </c>
      <c r="D131" s="296" t="n">
        <v>9.16</v>
      </c>
      <c r="E131" s="297" t="n">
        <f aca="false">IF(D131&lt;&gt;0,+RANK(D131,D$4:D$155,1),0)</f>
        <v>71</v>
      </c>
      <c r="F131" s="296" t="n">
        <v>2.42</v>
      </c>
      <c r="G131" s="297" t="n">
        <f aca="false">IF(F131&lt;&gt;0,+RANK(F131,F$4:F$155,0),0)</f>
        <v>132</v>
      </c>
      <c r="H131" s="296" t="n">
        <v>26.05</v>
      </c>
      <c r="I131" s="297" t="n">
        <f aca="false">IF(H131&lt;&gt;0,+RANK(H131,H$4:H$155,0),0)</f>
        <v>21</v>
      </c>
      <c r="J131" s="298" t="n">
        <v>2</v>
      </c>
      <c r="K131" s="296" t="n">
        <v>16.2</v>
      </c>
      <c r="L131" s="299" t="n">
        <f aca="false">J131*60+K131</f>
        <v>136.2</v>
      </c>
      <c r="M131" s="297" t="n">
        <f aca="false">IF(L131&lt;&gt;0,+RANK(L131,L$4:L$155,1),0)</f>
        <v>133</v>
      </c>
      <c r="N131" s="108" t="n">
        <f aca="false">SUM(M131+I131+G131+E131)</f>
        <v>357</v>
      </c>
    </row>
    <row r="132" customFormat="false" ht="16.2" hidden="false" customHeight="false" outlineLevel="0" collapsed="false">
      <c r="A132" s="293" t="n">
        <f aca="false">IF(N132&lt;&gt;0,+RANK(N132,N$4:N$155,1),0)</f>
        <v>81</v>
      </c>
      <c r="B132" s="300" t="s">
        <v>207</v>
      </c>
      <c r="C132" s="295" t="s">
        <v>1003</v>
      </c>
      <c r="D132" s="296" t="n">
        <v>9.2</v>
      </c>
      <c r="E132" s="297" t="n">
        <f aca="false">IF(D132&lt;&gt;0,+RANK(D132,D$4:D$155,1),0)</f>
        <v>76</v>
      </c>
      <c r="F132" s="296" t="n">
        <v>2.65</v>
      </c>
      <c r="G132" s="297" t="n">
        <f aca="false">IF(F132&lt;&gt;0,+RANK(F132,F$4:F$155,0),0)</f>
        <v>103</v>
      </c>
      <c r="H132" s="296" t="n">
        <v>15.98</v>
      </c>
      <c r="I132" s="297" t="n">
        <f aca="false">IF(H132&lt;&gt;0,+RANK(H132,H$4:H$155,0),0)</f>
        <v>82</v>
      </c>
      <c r="J132" s="298" t="n">
        <v>2</v>
      </c>
      <c r="K132" s="296" t="n">
        <v>0.89</v>
      </c>
      <c r="L132" s="299" t="n">
        <f aca="false">J132*60+K132</f>
        <v>120.89</v>
      </c>
      <c r="M132" s="297" t="n">
        <f aca="false">IF(L132&lt;&gt;0,+RANK(L132,L$4:L$155,1),0)</f>
        <v>68</v>
      </c>
      <c r="N132" s="108" t="n">
        <f aca="false">SUM(M132+I132+G132+E132)</f>
        <v>329</v>
      </c>
    </row>
    <row r="133" customFormat="false" ht="16.2" hidden="false" customHeight="false" outlineLevel="0" collapsed="false">
      <c r="A133" s="293" t="n">
        <f aca="false">IF(N133&lt;&gt;0,+RANK(N133,N$4:N$155,1),0)</f>
        <v>94</v>
      </c>
      <c r="B133" s="300" t="s">
        <v>1026</v>
      </c>
      <c r="C133" s="295" t="s">
        <v>1002</v>
      </c>
      <c r="D133" s="296" t="n">
        <v>9.75</v>
      </c>
      <c r="E133" s="297" t="n">
        <f aca="false">IF(D133&lt;&gt;0,+RANK(D133,D$4:D$155,1),0)</f>
        <v>119</v>
      </c>
      <c r="F133" s="296" t="n">
        <v>2.74</v>
      </c>
      <c r="G133" s="297" t="n">
        <f aca="false">IF(F133&lt;&gt;0,+RANK(F133,F$4:F$155,0),0)</f>
        <v>92</v>
      </c>
      <c r="H133" s="296" t="n">
        <v>26.3</v>
      </c>
      <c r="I133" s="297" t="n">
        <f aca="false">IF(H133&lt;&gt;0,+RANK(H133,H$4:H$155,0),0)</f>
        <v>19</v>
      </c>
      <c r="J133" s="298" t="n">
        <v>2</v>
      </c>
      <c r="K133" s="296" t="n">
        <v>20.08</v>
      </c>
      <c r="L133" s="299" t="n">
        <f aca="false">J133*60+K133</f>
        <v>140.08</v>
      </c>
      <c r="M133" s="297" t="n">
        <f aca="false">IF(L133&lt;&gt;0,+RANK(L133,L$4:L$155,1),0)</f>
        <v>139</v>
      </c>
      <c r="N133" s="108" t="n">
        <f aca="false">SUM(M133+I133+G133+E133)</f>
        <v>369</v>
      </c>
    </row>
    <row r="134" customFormat="false" ht="16.2" hidden="false" customHeight="false" outlineLevel="0" collapsed="false">
      <c r="A134" s="293" t="n">
        <f aca="false">IF(N134&lt;&gt;0,+RANK(N134,N$4:N$155,1),0)</f>
        <v>96</v>
      </c>
      <c r="B134" s="300" t="s">
        <v>197</v>
      </c>
      <c r="C134" s="295" t="s">
        <v>1005</v>
      </c>
      <c r="D134" s="296" t="n">
        <v>9.9</v>
      </c>
      <c r="E134" s="297" t="n">
        <f aca="false">IF(D134&lt;&gt;0,+RANK(D134,D$4:D$155,1),0)</f>
        <v>126</v>
      </c>
      <c r="F134" s="296" t="n">
        <v>2.55</v>
      </c>
      <c r="G134" s="297" t="n">
        <f aca="false">IF(F134&lt;&gt;0,+RANK(F134,F$4:F$155,0),0)</f>
        <v>118</v>
      </c>
      <c r="H134" s="296" t="n">
        <v>23.4</v>
      </c>
      <c r="I134" s="297" t="n">
        <f aca="false">IF(H134&lt;&gt;0,+RANK(H134,H$4:H$155,0),0)</f>
        <v>34</v>
      </c>
      <c r="J134" s="298" t="n">
        <v>2</v>
      </c>
      <c r="K134" s="296" t="n">
        <v>5.98</v>
      </c>
      <c r="L134" s="299" t="n">
        <f aca="false">J134*60+K134</f>
        <v>125.98</v>
      </c>
      <c r="M134" s="297" t="n">
        <f aca="false">IF(L134&lt;&gt;0,+RANK(L134,L$4:L$155,1),0)</f>
        <v>92</v>
      </c>
      <c r="N134" s="108" t="n">
        <f aca="false">SUM(M134+I134+G134+E134)</f>
        <v>370</v>
      </c>
    </row>
    <row r="135" customFormat="false" ht="16.2" hidden="false" customHeight="false" outlineLevel="0" collapsed="false">
      <c r="A135" s="293" t="n">
        <f aca="false">IF(N135&lt;&gt;0,+RANK(N135,N$4:N$155,1),0)</f>
        <v>89</v>
      </c>
      <c r="B135" s="300" t="s">
        <v>286</v>
      </c>
      <c r="C135" s="295" t="s">
        <v>944</v>
      </c>
      <c r="D135" s="296" t="n">
        <v>9.59</v>
      </c>
      <c r="E135" s="297" t="n">
        <f aca="false">IF(D135&lt;&gt;0,+RANK(D135,D$4:D$155,1),0)</f>
        <v>111</v>
      </c>
      <c r="F135" s="296" t="n">
        <v>2.78</v>
      </c>
      <c r="G135" s="297" t="n">
        <f aca="false">IF(F135&lt;&gt;0,+RANK(F135,F$4:F$155,0),0)</f>
        <v>88</v>
      </c>
      <c r="H135" s="296" t="n">
        <v>19.68</v>
      </c>
      <c r="I135" s="297" t="n">
        <f aca="false">IF(H135&lt;&gt;0,+RANK(H135,H$4:H$155,0),0)</f>
        <v>63</v>
      </c>
      <c r="J135" s="298" t="n">
        <v>2</v>
      </c>
      <c r="K135" s="296" t="n">
        <v>6.01</v>
      </c>
      <c r="L135" s="299" t="n">
        <f aca="false">J135*60+K135</f>
        <v>126.01</v>
      </c>
      <c r="M135" s="297" t="n">
        <f aca="false">IF(L135&lt;&gt;0,+RANK(L135,L$4:L$155,1),0)</f>
        <v>94</v>
      </c>
      <c r="N135" s="108" t="n">
        <f aca="false">SUM(M135+I135+G135+E135)</f>
        <v>356</v>
      </c>
    </row>
    <row r="136" customFormat="false" ht="16.2" hidden="false" customHeight="false" outlineLevel="0" collapsed="false">
      <c r="A136" s="293" t="n">
        <f aca="false">IF(N136&lt;&gt;0,+RANK(N136,N$4:N$155,1),0)</f>
        <v>91</v>
      </c>
      <c r="B136" s="300" t="s">
        <v>1027</v>
      </c>
      <c r="C136" s="295" t="s">
        <v>1008</v>
      </c>
      <c r="D136" s="296" t="n">
        <v>9.21</v>
      </c>
      <c r="E136" s="297" t="n">
        <f aca="false">IF(D136&lt;&gt;0,+RANK(D136,D$4:D$155,1),0)</f>
        <v>78</v>
      </c>
      <c r="F136" s="296" t="n">
        <v>2.44</v>
      </c>
      <c r="G136" s="297" t="n">
        <f aca="false">IF(F136&lt;&gt;0,+RANK(F136,F$4:F$155,0),0)</f>
        <v>131</v>
      </c>
      <c r="H136" s="296" t="n">
        <v>21.26</v>
      </c>
      <c r="I136" s="297" t="n">
        <f aca="false">IF(H136&lt;&gt;0,+RANK(H136,H$4:H$155,0),0)</f>
        <v>50</v>
      </c>
      <c r="J136" s="298" t="n">
        <v>2</v>
      </c>
      <c r="K136" s="296" t="n">
        <v>7.45</v>
      </c>
      <c r="L136" s="299" t="n">
        <f aca="false">J136*60+K136</f>
        <v>127.45</v>
      </c>
      <c r="M136" s="297" t="n">
        <f aca="false">IF(L136&lt;&gt;0,+RANK(L136,L$4:L$155,1),0)</f>
        <v>100</v>
      </c>
      <c r="N136" s="108" t="n">
        <f aca="false">SUM(M136+I136+G136+E136)</f>
        <v>359</v>
      </c>
    </row>
    <row r="137" customFormat="false" ht="16.2" hidden="false" customHeight="false" outlineLevel="0" collapsed="false">
      <c r="A137" s="293" t="n">
        <f aca="false">IF(N137&lt;&gt;0,+RANK(N137,N$4:N$155,1),0)</f>
        <v>87</v>
      </c>
      <c r="B137" s="300" t="s">
        <v>267</v>
      </c>
      <c r="C137" s="295" t="s">
        <v>944</v>
      </c>
      <c r="D137" s="296" t="n">
        <v>9.19</v>
      </c>
      <c r="E137" s="297" t="n">
        <f aca="false">IF(D137&lt;&gt;0,+RANK(D137,D$4:D$155,1),0)</f>
        <v>75</v>
      </c>
      <c r="F137" s="296" t="n">
        <v>2.52</v>
      </c>
      <c r="G137" s="297" t="n">
        <f aca="false">IF(F137&lt;&gt;0,+RANK(F137,F$4:F$155,0),0)</f>
        <v>123</v>
      </c>
      <c r="H137" s="296" t="n">
        <v>15.93</v>
      </c>
      <c r="I137" s="297" t="n">
        <f aca="false">IF(H137&lt;&gt;0,+RANK(H137,H$4:H$155,0),0)</f>
        <v>83</v>
      </c>
      <c r="J137" s="298" t="n">
        <v>2</v>
      </c>
      <c r="K137" s="296" t="n">
        <v>1.28</v>
      </c>
      <c r="L137" s="299" t="n">
        <f aca="false">J137*60+K137</f>
        <v>121.28</v>
      </c>
      <c r="M137" s="297" t="n">
        <f aca="false">IF(L137&lt;&gt;0,+RANK(L137,L$4:L$155,1),0)</f>
        <v>69</v>
      </c>
      <c r="N137" s="108" t="n">
        <f aca="false">SUM(M137+I137+G137+E137)</f>
        <v>350</v>
      </c>
    </row>
    <row r="138" customFormat="false" ht="16.2" hidden="false" customHeight="false" outlineLevel="0" collapsed="false">
      <c r="A138" s="293" t="n">
        <f aca="false">IF(N138&lt;&gt;0,+RANK(N138,N$4:N$155,1),0)</f>
        <v>91</v>
      </c>
      <c r="B138" s="300" t="s">
        <v>247</v>
      </c>
      <c r="C138" s="295" t="s">
        <v>1005</v>
      </c>
      <c r="D138" s="296" t="n">
        <v>9.42</v>
      </c>
      <c r="E138" s="297" t="n">
        <f aca="false">IF(D138&lt;&gt;0,+RANK(D138,D$4:D$155,1),0)</f>
        <v>93</v>
      </c>
      <c r="F138" s="296" t="n">
        <v>2.71</v>
      </c>
      <c r="G138" s="297" t="n">
        <f aca="false">IF(F138&lt;&gt;0,+RANK(F138,F$4:F$155,0),0)</f>
        <v>98</v>
      </c>
      <c r="H138" s="296" t="n">
        <v>14.14</v>
      </c>
      <c r="I138" s="297" t="n">
        <f aca="false">IF(H138&lt;&gt;0,+RANK(H138,H$4:H$155,0),0)</f>
        <v>108</v>
      </c>
      <c r="J138" s="298" t="n">
        <v>1</v>
      </c>
      <c r="K138" s="296" t="n">
        <v>59.18</v>
      </c>
      <c r="L138" s="299" t="n">
        <f aca="false">J138*60+K138</f>
        <v>119.18</v>
      </c>
      <c r="M138" s="297" t="n">
        <f aca="false">IF(L138&lt;&gt;0,+RANK(L138,L$4:L$155,1),0)</f>
        <v>60</v>
      </c>
      <c r="N138" s="108" t="n">
        <f aca="false">SUM(M138+I138+G138+E138)</f>
        <v>359</v>
      </c>
    </row>
    <row r="139" customFormat="false" ht="16.2" hidden="false" customHeight="false" outlineLevel="0" collapsed="false">
      <c r="A139" s="293" t="n">
        <f aca="false">IF(N139&lt;&gt;0,+RANK(N139,N$4:N$155,1),0)</f>
        <v>100</v>
      </c>
      <c r="B139" s="300" t="s">
        <v>1028</v>
      </c>
      <c r="C139" s="295" t="s">
        <v>1004</v>
      </c>
      <c r="D139" s="296" t="n">
        <v>11.81</v>
      </c>
      <c r="E139" s="297" t="n">
        <f aca="false">IF(D139&lt;&gt;0,+RANK(D139,D$4:D$155,1),0)</f>
        <v>147</v>
      </c>
      <c r="F139" s="296" t="n">
        <v>2.85</v>
      </c>
      <c r="G139" s="297" t="n">
        <f aca="false">IF(F139&lt;&gt;0,+RANK(F139,F$4:F$155,0),0)</f>
        <v>77</v>
      </c>
      <c r="H139" s="296" t="n">
        <v>23.76</v>
      </c>
      <c r="I139" s="297" t="n">
        <f aca="false">IF(H139&lt;&gt;0,+RANK(H139,H$4:H$155,0),0)</f>
        <v>30</v>
      </c>
      <c r="J139" s="298" t="n">
        <v>2</v>
      </c>
      <c r="K139" s="296" t="n">
        <v>16.61</v>
      </c>
      <c r="L139" s="299" t="n">
        <f aca="false">J139*60+K139</f>
        <v>136.61</v>
      </c>
      <c r="M139" s="297" t="n">
        <f aca="false">IF(L139&lt;&gt;0,+RANK(L139,L$4:L$155,1),0)</f>
        <v>134</v>
      </c>
      <c r="N139" s="108" t="n">
        <f aca="false">SUM(M139+I139+G139+E139)</f>
        <v>388</v>
      </c>
    </row>
    <row r="140" customFormat="false" ht="16.2" hidden="false" customHeight="false" outlineLevel="0" collapsed="false">
      <c r="A140" s="293" t="n">
        <f aca="false">IF(N140&lt;&gt;0,+RANK(N140,N$4:N$155,1),0)</f>
        <v>114</v>
      </c>
      <c r="B140" s="300" t="s">
        <v>252</v>
      </c>
      <c r="C140" s="295" t="s">
        <v>1005</v>
      </c>
      <c r="D140" s="296" t="n">
        <v>10.23</v>
      </c>
      <c r="E140" s="297" t="n">
        <f aca="false">IF(D140&lt;&gt;0,+RANK(D140,D$4:D$155,1),0)</f>
        <v>136</v>
      </c>
      <c r="F140" s="296" t="n">
        <v>1.8</v>
      </c>
      <c r="G140" s="297" t="n">
        <f aca="false">IF(F140&lt;&gt;0,+RANK(F140,F$4:F$155,0),0)</f>
        <v>148</v>
      </c>
      <c r="H140" s="296" t="n">
        <v>30.11</v>
      </c>
      <c r="I140" s="297" t="n">
        <f aca="false">IF(H140&lt;&gt;0,+RANK(H140,H$4:H$155,0),0)</f>
        <v>7</v>
      </c>
      <c r="J140" s="298" t="n">
        <v>2</v>
      </c>
      <c r="K140" s="296" t="n">
        <v>14.22</v>
      </c>
      <c r="L140" s="299" t="n">
        <f aca="false">J140*60+K140</f>
        <v>134.22</v>
      </c>
      <c r="M140" s="297" t="n">
        <f aca="false">IF(L140&lt;&gt;0,+RANK(L140,L$4:L$155,1),0)</f>
        <v>128</v>
      </c>
      <c r="N140" s="108" t="n">
        <f aca="false">SUM(M140+I140+G140+E140)</f>
        <v>419</v>
      </c>
    </row>
    <row r="141" customFormat="false" ht="16.2" hidden="false" customHeight="false" outlineLevel="0" collapsed="false">
      <c r="A141" s="293" t="n">
        <f aca="false">IF(N141&lt;&gt;0,+RANK(N141,N$4:N$155,1),0)</f>
        <v>98</v>
      </c>
      <c r="B141" s="300" t="s">
        <v>193</v>
      </c>
      <c r="C141" s="295" t="s">
        <v>944</v>
      </c>
      <c r="D141" s="296" t="n">
        <v>9.42</v>
      </c>
      <c r="E141" s="297" t="n">
        <f aca="false">IF(D141&lt;&gt;0,+RANK(D141,D$4:D$155,1),0)</f>
        <v>93</v>
      </c>
      <c r="F141" s="296" t="n">
        <v>2.54</v>
      </c>
      <c r="G141" s="297" t="n">
        <f aca="false">IF(F141&lt;&gt;0,+RANK(F141,F$4:F$155,0),0)</f>
        <v>120</v>
      </c>
      <c r="H141" s="296" t="n">
        <v>15.93</v>
      </c>
      <c r="I141" s="297" t="n">
        <f aca="false">IF(H141&lt;&gt;0,+RANK(H141,H$4:H$155,0),0)</f>
        <v>83</v>
      </c>
      <c r="J141" s="298" t="n">
        <v>2</v>
      </c>
      <c r="K141" s="296" t="n">
        <v>3.06</v>
      </c>
      <c r="L141" s="299" t="n">
        <f aca="false">J141*60+K141</f>
        <v>123.06</v>
      </c>
      <c r="M141" s="297" t="n">
        <f aca="false">IF(L141&lt;&gt;0,+RANK(L141,L$4:L$155,1),0)</f>
        <v>79</v>
      </c>
      <c r="N141" s="108" t="n">
        <f aca="false">SUM(M141+I141+G141+E141)</f>
        <v>375</v>
      </c>
    </row>
    <row r="142" customFormat="false" ht="16.2" hidden="false" customHeight="false" outlineLevel="0" collapsed="false">
      <c r="A142" s="293" t="n">
        <f aca="false">IF(N142&lt;&gt;0,+RANK(N142,N$4:N$155,1),0)</f>
        <v>109</v>
      </c>
      <c r="B142" s="300" t="s">
        <v>899</v>
      </c>
      <c r="C142" s="295" t="s">
        <v>1004</v>
      </c>
      <c r="D142" s="296" t="n">
        <v>9.66</v>
      </c>
      <c r="E142" s="297" t="n">
        <f aca="false">IF(D142&lt;&gt;0,+RANK(D142,D$4:D$155,1),0)</f>
        <v>115</v>
      </c>
      <c r="F142" s="296" t="n">
        <v>2.86</v>
      </c>
      <c r="G142" s="297" t="n">
        <f aca="false">IF(F142&lt;&gt;0,+RANK(F142,F$4:F$155,0),0)</f>
        <v>74</v>
      </c>
      <c r="H142" s="296" t="n">
        <v>10.44</v>
      </c>
      <c r="I142" s="297" t="n">
        <f aca="false">IF(H142&lt;&gt;0,+RANK(H142,H$4:H$155,0),0)</f>
        <v>131</v>
      </c>
      <c r="J142" s="298" t="n">
        <v>2</v>
      </c>
      <c r="K142" s="296" t="n">
        <v>5.98</v>
      </c>
      <c r="L142" s="299" t="n">
        <f aca="false">J142*60+K142</f>
        <v>125.98</v>
      </c>
      <c r="M142" s="297" t="n">
        <f aca="false">IF(L142&lt;&gt;0,+RANK(L142,L$4:L$155,1),0)</f>
        <v>92</v>
      </c>
      <c r="N142" s="108" t="n">
        <f aca="false">SUM(M142+I142+G142+E142)</f>
        <v>412</v>
      </c>
    </row>
    <row r="143" customFormat="false" ht="16.2" hidden="false" customHeight="false" outlineLevel="0" collapsed="false">
      <c r="A143" s="293" t="n">
        <f aca="false">IF(N143&lt;&gt;0,+RANK(N143,N$4:N$155,1),0)</f>
        <v>106</v>
      </c>
      <c r="B143" s="300" t="s">
        <v>255</v>
      </c>
      <c r="C143" s="295" t="s">
        <v>1005</v>
      </c>
      <c r="D143" s="296" t="n">
        <v>10</v>
      </c>
      <c r="E143" s="297" t="n">
        <f aca="false">IF(D143&lt;&gt;0,+RANK(D143,D$4:D$155,1),0)</f>
        <v>129</v>
      </c>
      <c r="F143" s="296" t="n">
        <v>2.63</v>
      </c>
      <c r="G143" s="297" t="n">
        <f aca="false">IF(F143&lt;&gt;0,+RANK(F143,F$4:F$155,0),0)</f>
        <v>106</v>
      </c>
      <c r="H143" s="296" t="n">
        <v>21.3</v>
      </c>
      <c r="I143" s="297" t="n">
        <f aca="false">IF(H143&lt;&gt;0,+RANK(H143,H$4:H$155,0),0)</f>
        <v>48</v>
      </c>
      <c r="J143" s="298" t="n">
        <v>2</v>
      </c>
      <c r="K143" s="296" t="n">
        <v>11.27</v>
      </c>
      <c r="L143" s="299" t="n">
        <f aca="false">J143*60+K143</f>
        <v>131.27</v>
      </c>
      <c r="M143" s="297" t="n">
        <f aca="false">IF(L143&lt;&gt;0,+RANK(L143,L$4:L$155,1),0)</f>
        <v>122</v>
      </c>
      <c r="N143" s="108" t="n">
        <f aca="false">SUM(M143+I143+G143+E143)</f>
        <v>405</v>
      </c>
    </row>
    <row r="144" customFormat="false" ht="16.2" hidden="false" customHeight="false" outlineLevel="0" collapsed="false">
      <c r="A144" s="293" t="n">
        <f aca="false">IF(N144&lt;&gt;0,+RANK(N144,N$4:N$155,1),0)</f>
        <v>103</v>
      </c>
      <c r="B144" s="300" t="s">
        <v>792</v>
      </c>
      <c r="C144" s="295" t="s">
        <v>1004</v>
      </c>
      <c r="D144" s="296" t="n">
        <v>9.47</v>
      </c>
      <c r="E144" s="297" t="n">
        <f aca="false">IF(D144&lt;&gt;0,+RANK(D144,D$4:D$155,1),0)</f>
        <v>99</v>
      </c>
      <c r="F144" s="296" t="n">
        <v>2.82</v>
      </c>
      <c r="G144" s="297" t="n">
        <f aca="false">IF(F144&lt;&gt;0,+RANK(F144,F$4:F$155,0),0)</f>
        <v>82</v>
      </c>
      <c r="H144" s="296" t="n">
        <v>14.32</v>
      </c>
      <c r="I144" s="297" t="n">
        <f aca="false">IF(H144&lt;&gt;0,+RANK(H144,H$4:H$155,0),0)</f>
        <v>105</v>
      </c>
      <c r="J144" s="298" t="n">
        <v>2</v>
      </c>
      <c r="K144" s="296" t="n">
        <v>9.89</v>
      </c>
      <c r="L144" s="299" t="n">
        <f aca="false">J144*60+K144</f>
        <v>129.89</v>
      </c>
      <c r="M144" s="297" t="n">
        <f aca="false">IF(L144&lt;&gt;0,+RANK(L144,L$4:L$155,1),0)</f>
        <v>115</v>
      </c>
      <c r="N144" s="108" t="n">
        <f aca="false">SUM(M144+I144+G144+E144)</f>
        <v>401</v>
      </c>
    </row>
    <row r="145" customFormat="false" ht="16.2" hidden="false" customHeight="false" outlineLevel="0" collapsed="false">
      <c r="A145" s="293" t="n">
        <f aca="false">IF(N145&lt;&gt;0,+RANK(N145,N$4:N$155,1),0)</f>
        <v>113</v>
      </c>
      <c r="B145" s="300" t="s">
        <v>806</v>
      </c>
      <c r="C145" s="295" t="s">
        <v>1003</v>
      </c>
      <c r="D145" s="296" t="n">
        <v>9.73</v>
      </c>
      <c r="E145" s="297" t="n">
        <f aca="false">IF(D145&lt;&gt;0,+RANK(D145,D$4:D$155,1),0)</f>
        <v>117</v>
      </c>
      <c r="F145" s="296" t="n">
        <v>2.66</v>
      </c>
      <c r="G145" s="297" t="n">
        <f aca="false">IF(F145&lt;&gt;0,+RANK(F145,F$4:F$155,0),0)</f>
        <v>101</v>
      </c>
      <c r="H145" s="296" t="n">
        <v>20.77</v>
      </c>
      <c r="I145" s="297" t="n">
        <f aca="false">IF(H145&lt;&gt;0,+RANK(H145,H$4:H$155,0),0)</f>
        <v>52</v>
      </c>
      <c r="J145" s="298" t="n">
        <v>2</v>
      </c>
      <c r="K145" s="296" t="n">
        <v>39.01</v>
      </c>
      <c r="L145" s="299" t="n">
        <f aca="false">J145*60+K145</f>
        <v>159.01</v>
      </c>
      <c r="M145" s="297" t="n">
        <f aca="false">IF(L145&lt;&gt;0,+RANK(L145,L$4:L$155,1),0)</f>
        <v>148</v>
      </c>
      <c r="N145" s="108" t="n">
        <f aca="false">SUM(M145+I145+G145+E145)</f>
        <v>418</v>
      </c>
    </row>
    <row r="146" customFormat="false" ht="16.2" hidden="false" customHeight="false" outlineLevel="0" collapsed="false">
      <c r="A146" s="293" t="n">
        <f aca="false">IF(N146&lt;&gt;0,+RANK(N146,N$4:N$155,1),0)</f>
        <v>111</v>
      </c>
      <c r="B146" s="300" t="s">
        <v>1029</v>
      </c>
      <c r="C146" s="295" t="s">
        <v>1004</v>
      </c>
      <c r="D146" s="296" t="n">
        <v>9.83</v>
      </c>
      <c r="E146" s="297" t="n">
        <f aca="false">IF(D146&lt;&gt;0,+RANK(D146,D$4:D$155,1),0)</f>
        <v>124</v>
      </c>
      <c r="F146" s="296" t="n">
        <v>2.61</v>
      </c>
      <c r="G146" s="297" t="n">
        <f aca="false">IF(F146&lt;&gt;0,+RANK(F146,F$4:F$155,0),0)</f>
        <v>112</v>
      </c>
      <c r="H146" s="296" t="n">
        <v>16.7</v>
      </c>
      <c r="I146" s="297" t="n">
        <f aca="false">IF(H146&lt;&gt;0,+RANK(H146,H$4:H$155,0),0)</f>
        <v>78</v>
      </c>
      <c r="J146" s="298" t="n">
        <v>2</v>
      </c>
      <c r="K146" s="296" t="n">
        <v>7.71</v>
      </c>
      <c r="L146" s="299" t="n">
        <f aca="false">J146*60+K146</f>
        <v>127.71</v>
      </c>
      <c r="M146" s="297" t="n">
        <f aca="false">IF(L146&lt;&gt;0,+RANK(L146,L$4:L$155,1),0)</f>
        <v>101</v>
      </c>
      <c r="N146" s="108" t="n">
        <f aca="false">SUM(M146+I146+G146+E146)</f>
        <v>415</v>
      </c>
    </row>
    <row r="147" customFormat="false" ht="16.2" hidden="false" customHeight="false" outlineLevel="0" collapsed="false">
      <c r="A147" s="293" t="n">
        <f aca="false">IF(N147&lt;&gt;0,+RANK(N147,N$4:N$155,1),0)</f>
        <v>116</v>
      </c>
      <c r="B147" s="300" t="s">
        <v>194</v>
      </c>
      <c r="C147" s="295" t="s">
        <v>1008</v>
      </c>
      <c r="D147" s="296" t="n">
        <v>9.85</v>
      </c>
      <c r="E147" s="297" t="n">
        <f aca="false">IF(D147&lt;&gt;0,+RANK(D147,D$4:D$155,1),0)</f>
        <v>125</v>
      </c>
      <c r="F147" s="296" t="n">
        <v>2.04</v>
      </c>
      <c r="G147" s="297" t="n">
        <f aca="false">IF(F147&lt;&gt;0,+RANK(F147,F$4:F$155,0),0)</f>
        <v>145</v>
      </c>
      <c r="H147" s="296" t="n">
        <v>17.32</v>
      </c>
      <c r="I147" s="297" t="n">
        <f aca="false">IF(H147&lt;&gt;0,+RANK(H147,H$4:H$155,0),0)</f>
        <v>75</v>
      </c>
      <c r="J147" s="298" t="n">
        <v>2</v>
      </c>
      <c r="K147" s="296" t="n">
        <v>2.77</v>
      </c>
      <c r="L147" s="299" t="n">
        <f aca="false">J147*60+K147</f>
        <v>122.77</v>
      </c>
      <c r="M147" s="297" t="n">
        <f aca="false">IF(L147&lt;&gt;0,+RANK(L147,L$4:L$155,1),0)</f>
        <v>77</v>
      </c>
      <c r="N147" s="108" t="n">
        <f aca="false">SUM(M147+I147+G147+E147)</f>
        <v>422</v>
      </c>
    </row>
    <row r="148" customFormat="false" ht="16.2" hidden="false" customHeight="false" outlineLevel="0" collapsed="false">
      <c r="A148" s="293" t="n">
        <f aca="false">IF(N148&lt;&gt;0,+RANK(N148,N$4:N$155,1),0)</f>
        <v>116</v>
      </c>
      <c r="B148" s="300" t="s">
        <v>1030</v>
      </c>
      <c r="C148" s="295" t="s">
        <v>1003</v>
      </c>
      <c r="D148" s="296" t="n">
        <v>10.03</v>
      </c>
      <c r="E148" s="297" t="n">
        <f aca="false">IF(D148&lt;&gt;0,+RANK(D148,D$4:D$155,1),0)</f>
        <v>130</v>
      </c>
      <c r="F148" s="296" t="n">
        <v>2.63</v>
      </c>
      <c r="G148" s="297" t="n">
        <f aca="false">IF(F148&lt;&gt;0,+RANK(F148,F$4:F$155,0),0)</f>
        <v>106</v>
      </c>
      <c r="H148" s="296" t="n">
        <v>16.75</v>
      </c>
      <c r="I148" s="297" t="n">
        <f aca="false">IF(H148&lt;&gt;0,+RANK(H148,H$4:H$155,0),0)</f>
        <v>77</v>
      </c>
      <c r="J148" s="298" t="n">
        <v>2</v>
      </c>
      <c r="K148" s="296" t="n">
        <v>8.7</v>
      </c>
      <c r="L148" s="299" t="n">
        <f aca="false">J148*60+K148</f>
        <v>128.7</v>
      </c>
      <c r="M148" s="297" t="n">
        <f aca="false">IF(L148&lt;&gt;0,+RANK(L148,L$4:L$155,1),0)</f>
        <v>109</v>
      </c>
      <c r="N148" s="108" t="n">
        <f aca="false">SUM(M148+I148+G148+E148)</f>
        <v>422</v>
      </c>
    </row>
    <row r="149" customFormat="false" ht="16.2" hidden="false" customHeight="false" outlineLevel="0" collapsed="false">
      <c r="A149" s="293" t="n">
        <f aca="false">IF(N149&lt;&gt;0,+RANK(N149,N$4:N$155,1),0)</f>
        <v>131</v>
      </c>
      <c r="B149" s="300" t="s">
        <v>1031</v>
      </c>
      <c r="C149" s="295" t="s">
        <v>1005</v>
      </c>
      <c r="D149" s="296" t="n">
        <v>9.54</v>
      </c>
      <c r="E149" s="297" t="n">
        <f aca="false">IF(D149&lt;&gt;0,+RANK(D149,D$4:D$155,1),0)</f>
        <v>103</v>
      </c>
      <c r="F149" s="296" t="n">
        <v>2.47</v>
      </c>
      <c r="G149" s="297" t="n">
        <f aca="false">IF(F149&lt;&gt;0,+RANK(F149,F$4:F$155,0),0)</f>
        <v>129</v>
      </c>
      <c r="H149" s="296" t="n">
        <v>14.35</v>
      </c>
      <c r="I149" s="297" t="n">
        <f aca="false">IF(H149&lt;&gt;0,+RANK(H149,H$4:H$155,0),0)</f>
        <v>104</v>
      </c>
      <c r="J149" s="298" t="n">
        <v>2</v>
      </c>
      <c r="K149" s="296" t="n">
        <v>14.73</v>
      </c>
      <c r="L149" s="299" t="n">
        <f aca="false">J149*60+K149</f>
        <v>134.73</v>
      </c>
      <c r="M149" s="297" t="n">
        <f aca="false">IF(L149&lt;&gt;0,+RANK(L149,L$4:L$155,1),0)</f>
        <v>131</v>
      </c>
      <c r="N149" s="108" t="n">
        <f aca="false">SUM(M149+I149+G149+E149)</f>
        <v>467</v>
      </c>
    </row>
    <row r="150" customFormat="false" ht="16.2" hidden="false" customHeight="false" outlineLevel="0" collapsed="false">
      <c r="A150" s="293" t="n">
        <f aca="false">IF(N150&lt;&gt;0,+RANK(N150,N$4:N$155,1),0)</f>
        <v>137</v>
      </c>
      <c r="B150" s="300" t="s">
        <v>292</v>
      </c>
      <c r="C150" s="295" t="s">
        <v>944</v>
      </c>
      <c r="D150" s="296" t="n">
        <v>9.63</v>
      </c>
      <c r="E150" s="297" t="n">
        <f aca="false">IF(D150&lt;&gt;0,+RANK(D150,D$4:D$155,1),0)</f>
        <v>113</v>
      </c>
      <c r="F150" s="296" t="n">
        <v>2.51</v>
      </c>
      <c r="G150" s="297" t="n">
        <f aca="false">IF(F150&lt;&gt;0,+RANK(F150,F$4:F$155,0),0)</f>
        <v>124</v>
      </c>
      <c r="H150" s="296" t="n">
        <v>10.92</v>
      </c>
      <c r="I150" s="297" t="n">
        <f aca="false">IF(H150&lt;&gt;0,+RANK(H150,H$4:H$155,0),0)</f>
        <v>125</v>
      </c>
      <c r="J150" s="298" t="n">
        <v>2</v>
      </c>
      <c r="K150" s="296" t="n">
        <v>14.72</v>
      </c>
      <c r="L150" s="299" t="n">
        <f aca="false">J150*60+K150</f>
        <v>134.72</v>
      </c>
      <c r="M150" s="297" t="n">
        <f aca="false">IF(L150&lt;&gt;0,+RANK(L150,L$4:L$155,1),0)</f>
        <v>130</v>
      </c>
      <c r="N150" s="108" t="n">
        <f aca="false">SUM(M150+I150+G150+E150)</f>
        <v>492</v>
      </c>
    </row>
    <row r="151" customFormat="false" ht="16.2" hidden="false" customHeight="false" outlineLevel="0" collapsed="false">
      <c r="A151" s="293" t="n">
        <f aca="false">IF(N151&lt;&gt;0,+RANK(N151,N$4:N$155,1),0)</f>
        <v>134</v>
      </c>
      <c r="B151" s="300" t="s">
        <v>1032</v>
      </c>
      <c r="C151" s="295" t="s">
        <v>1003</v>
      </c>
      <c r="D151" s="296" t="n">
        <v>10.59</v>
      </c>
      <c r="E151" s="297" t="n">
        <f aca="false">IF(D151&lt;&gt;0,+RANK(D151,D$4:D$155,1),0)</f>
        <v>140</v>
      </c>
      <c r="F151" s="296" t="n">
        <v>2.4</v>
      </c>
      <c r="G151" s="297" t="n">
        <f aca="false">IF(F151&lt;&gt;0,+RANK(F151,F$4:F$155,0),0)</f>
        <v>136</v>
      </c>
      <c r="H151" s="296" t="n">
        <v>19.9</v>
      </c>
      <c r="I151" s="297" t="n">
        <f aca="false">IF(H151&lt;&gt;0,+RANK(H151,H$4:H$155,0),0)</f>
        <v>59</v>
      </c>
      <c r="J151" s="298" t="n">
        <v>2</v>
      </c>
      <c r="K151" s="296" t="n">
        <v>20.7</v>
      </c>
      <c r="L151" s="299" t="n">
        <f aca="false">J151*60+K151</f>
        <v>140.7</v>
      </c>
      <c r="M151" s="297" t="n">
        <f aca="false">IF(L151&lt;&gt;0,+RANK(L151,L$4:L$155,1),0)</f>
        <v>141</v>
      </c>
      <c r="N151" s="108" t="n">
        <f aca="false">SUM(M151+I151+G151+E151)</f>
        <v>476</v>
      </c>
    </row>
    <row r="152" customFormat="false" ht="16.2" hidden="false" customHeight="false" outlineLevel="0" collapsed="false">
      <c r="A152" s="293" t="n">
        <f aca="false">IF(N152&lt;&gt;0,+RANK(N152,N$4:N$155,1),0)</f>
        <v>136</v>
      </c>
      <c r="B152" s="300" t="s">
        <v>1033</v>
      </c>
      <c r="C152" s="295" t="s">
        <v>1004</v>
      </c>
      <c r="D152" s="296" t="n">
        <v>9.8</v>
      </c>
      <c r="E152" s="297" t="n">
        <f aca="false">IF(D152&lt;&gt;0,+RANK(D152,D$4:D$155,1),0)</f>
        <v>121</v>
      </c>
      <c r="F152" s="296" t="n">
        <v>2.24</v>
      </c>
      <c r="G152" s="297" t="n">
        <f aca="false">IF(F152&lt;&gt;0,+RANK(F152,F$4:F$155,0),0)</f>
        <v>140</v>
      </c>
      <c r="H152" s="296" t="n">
        <v>13.4</v>
      </c>
      <c r="I152" s="297" t="n">
        <f aca="false">IF(H152&lt;&gt;0,+RANK(H152,H$4:H$155,0),0)</f>
        <v>112</v>
      </c>
      <c r="J152" s="298" t="n">
        <v>2</v>
      </c>
      <c r="K152" s="296" t="n">
        <v>10.33</v>
      </c>
      <c r="L152" s="299" t="n">
        <f aca="false">J152*60+K152</f>
        <v>130.33</v>
      </c>
      <c r="M152" s="297" t="n">
        <f aca="false">IF(L152&lt;&gt;0,+RANK(L152,L$4:L$155,1),0)</f>
        <v>118</v>
      </c>
      <c r="N152" s="108" t="n">
        <f aca="false">SUM(M152+I152+G152+E152)</f>
        <v>491</v>
      </c>
    </row>
    <row r="153" customFormat="false" ht="16.2" hidden="false" customHeight="false" outlineLevel="0" collapsed="false">
      <c r="A153" s="293" t="n">
        <f aca="false">IF(N153&lt;&gt;0,+RANK(N153,N$4:N$155,1),0)</f>
        <v>144</v>
      </c>
      <c r="B153" s="300" t="s">
        <v>206</v>
      </c>
      <c r="C153" s="295" t="s">
        <v>944</v>
      </c>
      <c r="D153" s="296" t="n">
        <v>11.25</v>
      </c>
      <c r="E153" s="297" t="n">
        <f aca="false">IF(D153&lt;&gt;0,+RANK(D153,D$4:D$155,1),0)</f>
        <v>145</v>
      </c>
      <c r="F153" s="296" t="n">
        <v>2.48</v>
      </c>
      <c r="G153" s="297" t="n">
        <f aca="false">IF(F153&lt;&gt;0,+RANK(F153,F$4:F$155,0),0)</f>
        <v>128</v>
      </c>
      <c r="H153" s="296" t="n">
        <v>7.7</v>
      </c>
      <c r="I153" s="297" t="n">
        <f aca="false">IF(H153&lt;&gt;0,+RANK(H153,H$4:H$155,0),0)</f>
        <v>142</v>
      </c>
      <c r="J153" s="298" t="n">
        <v>2</v>
      </c>
      <c r="K153" s="296" t="n">
        <v>21.45</v>
      </c>
      <c r="L153" s="299" t="n">
        <f aca="false">J153*60+K153</f>
        <v>141.45</v>
      </c>
      <c r="M153" s="297" t="n">
        <f aca="false">IF(L153&lt;&gt;0,+RANK(L153,L$4:L$155,1),0)</f>
        <v>143</v>
      </c>
      <c r="N153" s="108" t="n">
        <f aca="false">SUM(M153+I153+G153+E153)</f>
        <v>558</v>
      </c>
    </row>
    <row r="154" customFormat="false" ht="15.6" hidden="false" customHeight="false" outlineLevel="0" collapsed="false">
      <c r="A154" s="293" t="n">
        <f aca="false">IF(N154&lt;&gt;0,+RANK(N154,N$4:N$155,1),0)</f>
        <v>146</v>
      </c>
      <c r="B154" s="300" t="s">
        <v>1034</v>
      </c>
      <c r="C154" s="295" t="s">
        <v>1004</v>
      </c>
      <c r="D154" s="296" t="n">
        <v>10.06</v>
      </c>
      <c r="E154" s="297" t="n">
        <f aca="false">IF(D154&lt;&gt;0,+RANK(D154,D$4:D$155,1),0)</f>
        <v>131</v>
      </c>
      <c r="F154" s="296" t="n">
        <v>1.94</v>
      </c>
      <c r="G154" s="297" t="n">
        <f aca="false">IF(F154&lt;&gt;0,+RANK(F154,F$4:F$155,0),0)</f>
        <v>147</v>
      </c>
      <c r="H154" s="296" t="n">
        <v>7.22</v>
      </c>
      <c r="I154" s="297" t="n">
        <f aca="false">IF(H154&lt;&gt;0,+RANK(H154,H$4:H$155,0),0)</f>
        <v>143</v>
      </c>
      <c r="J154" s="298" t="n">
        <v>2</v>
      </c>
      <c r="K154" s="296" t="n">
        <v>31.32</v>
      </c>
      <c r="L154" s="299" t="n">
        <f aca="false">J154*60+K154</f>
        <v>151.32</v>
      </c>
      <c r="M154" s="297" t="n">
        <f aca="false">IF(L154&lt;&gt;0,+RANK(L154,L$4:L$155,1),0)</f>
        <v>147</v>
      </c>
      <c r="N154" s="108" t="n">
        <f aca="false">SUM(M154+I154+G154+E154)</f>
        <v>568</v>
      </c>
    </row>
  </sheetData>
  <mergeCells count="4">
    <mergeCell ref="A1:N1"/>
    <mergeCell ref="A2:N2"/>
    <mergeCell ref="J4:K4"/>
    <mergeCell ref="J87:K87"/>
  </mergeCells>
  <conditionalFormatting sqref="E88:E154 G88:G154 M88:M154 I88:I154 A88:C154">
    <cfRule type="cellIs" priority="2" operator="between" aboveAverage="0" equalAverage="0" bottom="0" percent="0" rank="0" text="" dxfId="0">
      <formula>1</formula>
      <formula>1</formula>
    </cfRule>
  </conditionalFormatting>
  <conditionalFormatting sqref="E88:E154 G88:G154 M88:M154 I88:I154 A88:C154">
    <cfRule type="cellIs" priority="3" operator="between" aboveAverage="0" equalAverage="0" bottom="0" percent="0" rank="0" text="" dxfId="1">
      <formula>2</formula>
      <formula>2</formula>
    </cfRule>
  </conditionalFormatting>
  <conditionalFormatting sqref="E88:E154 G88:G154 M88:M154 I88:I154 A88:C154">
    <cfRule type="cellIs" priority="4" operator="between" aboveAverage="0" equalAverage="0" bottom="0" percent="0" rank="0" text="" dxfId="2">
      <formula>1</formula>
      <formula>1</formula>
    </cfRule>
  </conditionalFormatting>
  <conditionalFormatting sqref="E88:E154 G88:G154 M88:M154 I88:I154 A88:C154">
    <cfRule type="cellIs" priority="5" operator="between" aboveAverage="0" equalAverage="0" bottom="0" percent="0" rank="0" text="" dxfId="3">
      <formula>3</formula>
      <formula>3</formula>
    </cfRule>
  </conditionalFormatting>
  <conditionalFormatting sqref="E5:E85 G5:G85 M5:M85 I5:I85 A5:C85 B86">
    <cfRule type="cellIs" priority="6" operator="between" aboveAverage="0" equalAverage="0" bottom="0" percent="0" rank="0" text="" dxfId="4">
      <formula>1</formula>
      <formula>1</formula>
    </cfRule>
  </conditionalFormatting>
  <conditionalFormatting sqref="E5:E85 G5:G85 M5:M85 I5:I85 A5:C85 B86">
    <cfRule type="cellIs" priority="7" operator="between" aboveAverage="0" equalAverage="0" bottom="0" percent="0" rank="0" text="" dxfId="5">
      <formula>2</formula>
      <formula>2</formula>
    </cfRule>
  </conditionalFormatting>
  <conditionalFormatting sqref="E5:E85 G5:G85 M5:M85 I5:I85 A5:C85 B86">
    <cfRule type="cellIs" priority="8" operator="between" aboveAverage="0" equalAverage="0" bottom="0" percent="0" rank="0" text="" dxfId="6">
      <formula>1</formula>
      <formula>1</formula>
    </cfRule>
  </conditionalFormatting>
  <conditionalFormatting sqref="E5:E85 G5:G85 M5:M85 I5:I85 A5:C85 B86">
    <cfRule type="cellIs" priority="9" operator="between" aboveAverage="0" equalAverage="0" bottom="0" percent="0" rank="0" text="" dxfId="7">
      <formula>3</formula>
      <formula>3</formula>
    </cfRule>
  </conditionalFormatting>
  <printOptions headings="false" gridLines="false" gridLinesSet="true" horizontalCentered="false" verticalCentered="false"/>
  <pageMargins left="0.34375" right="0.427083333333333" top="0.322916666666667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2109375" defaultRowHeight="13.8" zeroHeight="false" outlineLevelRow="0" outlineLevelCol="0"/>
  <cols>
    <col collapsed="false" customWidth="true" hidden="false" outlineLevel="0" max="1" min="1" style="302" width="4.55"/>
    <col collapsed="false" customWidth="true" hidden="false" outlineLevel="0" max="2" min="2" style="302" width="24.55"/>
    <col collapsed="false" customWidth="true" hidden="false" outlineLevel="0" max="3" min="3" style="303" width="13.55"/>
    <col collapsed="false" customWidth="true" hidden="false" outlineLevel="0" max="4" min="4" style="302" width="23.77"/>
    <col collapsed="false" customWidth="true" hidden="false" outlineLevel="0" max="5" min="5" style="304" width="11.43"/>
    <col collapsed="false" customWidth="true" hidden="false" outlineLevel="0" max="6" min="6" style="305" width="7.76"/>
    <col collapsed="false" customWidth="true" hidden="false" outlineLevel="0" max="7" min="7" style="303" width="7.76"/>
    <col collapsed="false" customWidth="false" hidden="false" outlineLevel="0" max="257" min="8" style="302" width="9.21"/>
  </cols>
  <sheetData>
    <row r="1" customFormat="false" ht="22.8" hidden="false" customHeight="false" outlineLevel="0" collapsed="false">
      <c r="A1" s="5" t="s">
        <v>0</v>
      </c>
      <c r="B1" s="5"/>
      <c r="C1" s="5"/>
      <c r="D1" s="5"/>
      <c r="E1" s="5"/>
      <c r="F1" s="5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7.4" hidden="false" customHeight="false" outlineLevel="0" collapsed="false">
      <c r="A2" s="6" t="s">
        <v>1035</v>
      </c>
      <c r="B2" s="6"/>
      <c r="C2" s="6"/>
      <c r="D2" s="6"/>
      <c r="E2" s="6"/>
      <c r="F2" s="6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4.5" hidden="false" customHeight="true" outlineLevel="0" collapsed="false"/>
    <row r="4" customFormat="false" ht="15.6" hidden="false" customHeight="false" outlineLevel="0" collapsed="false">
      <c r="A4" s="306" t="s">
        <v>1036</v>
      </c>
      <c r="B4" s="307"/>
      <c r="C4" s="308"/>
      <c r="D4" s="307"/>
      <c r="E4" s="309"/>
      <c r="F4" s="309"/>
      <c r="G4" s="310"/>
    </row>
    <row r="5" customFormat="false" ht="15" hidden="false" customHeight="false" outlineLevel="0" collapsed="false">
      <c r="A5" s="311" t="s">
        <v>17</v>
      </c>
      <c r="B5" s="312" t="s">
        <v>302</v>
      </c>
      <c r="C5" s="313" t="n">
        <v>2009</v>
      </c>
      <c r="D5" s="312" t="s">
        <v>235</v>
      </c>
      <c r="E5" s="314" t="s">
        <v>1037</v>
      </c>
      <c r="F5" s="309" t="s">
        <v>1038</v>
      </c>
      <c r="G5" s="310"/>
    </row>
    <row r="6" customFormat="false" ht="15" hidden="false" customHeight="false" outlineLevel="0" collapsed="false">
      <c r="A6" s="311" t="s">
        <v>19</v>
      </c>
      <c r="B6" s="313" t="s">
        <v>39</v>
      </c>
      <c r="C6" s="314" t="s">
        <v>227</v>
      </c>
      <c r="D6" s="315" t="s">
        <v>228</v>
      </c>
      <c r="E6" s="315" t="s">
        <v>1039</v>
      </c>
      <c r="F6" s="309" t="s">
        <v>1040</v>
      </c>
      <c r="G6" s="310"/>
    </row>
    <row r="7" customFormat="false" ht="15" hidden="false" customHeight="false" outlineLevel="0" collapsed="false">
      <c r="A7" s="311" t="s">
        <v>21</v>
      </c>
      <c r="B7" s="314" t="s">
        <v>55</v>
      </c>
      <c r="C7" s="314" t="s">
        <v>227</v>
      </c>
      <c r="D7" s="315" t="s">
        <v>1041</v>
      </c>
      <c r="E7" s="316" t="s">
        <v>1042</v>
      </c>
      <c r="F7" s="309" t="s">
        <v>1043</v>
      </c>
      <c r="G7" s="310"/>
    </row>
    <row r="8" customFormat="false" ht="15" hidden="false" customHeight="false" outlineLevel="0" collapsed="false">
      <c r="A8" s="311" t="s">
        <v>23</v>
      </c>
      <c r="B8" s="317" t="s">
        <v>1044</v>
      </c>
      <c r="C8" s="315" t="s">
        <v>227</v>
      </c>
      <c r="D8" s="318" t="s">
        <v>226</v>
      </c>
      <c r="E8" s="316" t="s">
        <v>1045</v>
      </c>
      <c r="F8" s="309" t="s">
        <v>1046</v>
      </c>
      <c r="G8" s="310"/>
    </row>
    <row r="9" customFormat="false" ht="15" hidden="false" customHeight="false" outlineLevel="0" collapsed="false">
      <c r="A9" s="311" t="s">
        <v>25</v>
      </c>
      <c r="B9" s="319" t="s">
        <v>305</v>
      </c>
      <c r="C9" s="314" t="s">
        <v>227</v>
      </c>
      <c r="D9" s="320" t="s">
        <v>234</v>
      </c>
      <c r="E9" s="315" t="s">
        <v>1047</v>
      </c>
      <c r="F9" s="309" t="s">
        <v>1048</v>
      </c>
      <c r="G9" s="310"/>
    </row>
    <row r="10" customFormat="false" ht="15" hidden="false" customHeight="false" outlineLevel="0" collapsed="false">
      <c r="A10" s="311" t="s">
        <v>27</v>
      </c>
      <c r="B10" s="314" t="s">
        <v>76</v>
      </c>
      <c r="C10" s="314" t="s">
        <v>227</v>
      </c>
      <c r="D10" s="321" t="s">
        <v>228</v>
      </c>
      <c r="E10" s="315" t="s">
        <v>535</v>
      </c>
      <c r="F10" s="309" t="s">
        <v>1049</v>
      </c>
      <c r="G10" s="310"/>
    </row>
    <row r="11" customFormat="false" ht="15" hidden="false" customHeight="false" outlineLevel="0" collapsed="false">
      <c r="A11" s="311" t="s">
        <v>29</v>
      </c>
      <c r="B11" s="317" t="s">
        <v>1050</v>
      </c>
      <c r="C11" s="318" t="n">
        <v>2010</v>
      </c>
      <c r="D11" s="318" t="s">
        <v>234</v>
      </c>
      <c r="E11" s="316" t="s">
        <v>1051</v>
      </c>
      <c r="F11" s="309" t="s">
        <v>1052</v>
      </c>
      <c r="G11" s="310"/>
    </row>
    <row r="12" customFormat="false" ht="15" hidden="false" customHeight="false" outlineLevel="0" collapsed="false">
      <c r="A12" s="311" t="s">
        <v>31</v>
      </c>
      <c r="B12" s="319" t="s">
        <v>304</v>
      </c>
      <c r="C12" s="319" t="n">
        <v>2009</v>
      </c>
      <c r="D12" s="319" t="s">
        <v>235</v>
      </c>
      <c r="E12" s="316" t="s">
        <v>414</v>
      </c>
      <c r="F12" s="309" t="s">
        <v>1053</v>
      </c>
      <c r="G12" s="310"/>
    </row>
    <row r="13" customFormat="false" ht="15" hidden="false" customHeight="false" outlineLevel="0" collapsed="false">
      <c r="A13" s="311" t="s">
        <v>54</v>
      </c>
      <c r="B13" s="312" t="s">
        <v>106</v>
      </c>
      <c r="C13" s="322" t="n">
        <v>2010</v>
      </c>
      <c r="D13" s="312" t="s">
        <v>1041</v>
      </c>
      <c r="E13" s="315" t="s">
        <v>1054</v>
      </c>
      <c r="F13" s="309" t="s">
        <v>1055</v>
      </c>
      <c r="G13" s="310"/>
    </row>
    <row r="14" customFormat="false" ht="15" hidden="false" customHeight="false" outlineLevel="0" collapsed="false">
      <c r="A14" s="311" t="s">
        <v>57</v>
      </c>
      <c r="B14" s="314" t="s">
        <v>435</v>
      </c>
      <c r="C14" s="314" t="s">
        <v>227</v>
      </c>
      <c r="D14" s="315" t="s">
        <v>235</v>
      </c>
      <c r="E14" s="316" t="s">
        <v>418</v>
      </c>
      <c r="F14" s="309" t="s">
        <v>1056</v>
      </c>
      <c r="G14" s="310"/>
    </row>
    <row r="15" customFormat="false" ht="15" hidden="false" customHeight="false" outlineLevel="0" collapsed="false">
      <c r="A15" s="311" t="s">
        <v>60</v>
      </c>
      <c r="B15" s="312" t="s">
        <v>328</v>
      </c>
      <c r="C15" s="313" t="n">
        <v>2010</v>
      </c>
      <c r="D15" s="312" t="s">
        <v>228</v>
      </c>
      <c r="E15" s="315" t="s">
        <v>1057</v>
      </c>
      <c r="F15" s="309" t="s">
        <v>1058</v>
      </c>
      <c r="G15" s="310"/>
    </row>
    <row r="16" customFormat="false" ht="15" hidden="false" customHeight="false" outlineLevel="0" collapsed="false">
      <c r="A16" s="311" t="s">
        <v>63</v>
      </c>
      <c r="B16" s="317" t="s">
        <v>325</v>
      </c>
      <c r="C16" s="315" t="s">
        <v>232</v>
      </c>
      <c r="D16" s="318" t="s">
        <v>235</v>
      </c>
      <c r="E16" s="315" t="s">
        <v>429</v>
      </c>
      <c r="F16" s="309" t="s">
        <v>1059</v>
      </c>
      <c r="G16" s="310"/>
    </row>
    <row r="17" customFormat="false" ht="15" hidden="false" customHeight="false" outlineLevel="0" collapsed="false">
      <c r="A17" s="311" t="s">
        <v>66</v>
      </c>
      <c r="B17" s="312" t="s">
        <v>313</v>
      </c>
      <c r="C17" s="322" t="s">
        <v>227</v>
      </c>
      <c r="D17" s="313" t="s">
        <v>1041</v>
      </c>
      <c r="E17" s="316" t="s">
        <v>1060</v>
      </c>
      <c r="F17" s="309" t="s">
        <v>1061</v>
      </c>
      <c r="G17" s="310"/>
    </row>
    <row r="18" customFormat="false" ht="15" hidden="false" customHeight="false" outlineLevel="0" collapsed="false">
      <c r="A18" s="311" t="s">
        <v>69</v>
      </c>
      <c r="B18" s="323" t="s">
        <v>320</v>
      </c>
      <c r="C18" s="314" t="n">
        <v>2010</v>
      </c>
      <c r="D18" s="315" t="s">
        <v>1041</v>
      </c>
      <c r="E18" s="315" t="s">
        <v>1062</v>
      </c>
      <c r="F18" s="309" t="s">
        <v>1063</v>
      </c>
      <c r="G18" s="310"/>
    </row>
    <row r="19" customFormat="false" ht="15" hidden="false" customHeight="false" outlineLevel="0" collapsed="false">
      <c r="A19" s="311" t="s">
        <v>72</v>
      </c>
      <c r="B19" s="312" t="s">
        <v>330</v>
      </c>
      <c r="C19" s="322" t="s">
        <v>232</v>
      </c>
      <c r="D19" s="313" t="s">
        <v>228</v>
      </c>
      <c r="E19" s="316" t="s">
        <v>1064</v>
      </c>
      <c r="F19" s="309" t="s">
        <v>1065</v>
      </c>
      <c r="G19" s="310"/>
    </row>
    <row r="20" customFormat="false" ht="15" hidden="false" customHeight="false" outlineLevel="0" collapsed="false">
      <c r="A20" s="311" t="s">
        <v>75</v>
      </c>
      <c r="B20" s="313" t="s">
        <v>474</v>
      </c>
      <c r="C20" s="314" t="n">
        <v>2009</v>
      </c>
      <c r="D20" s="324" t="s">
        <v>228</v>
      </c>
      <c r="E20" s="315" t="s">
        <v>549</v>
      </c>
      <c r="F20" s="309" t="s">
        <v>1066</v>
      </c>
      <c r="G20" s="310"/>
    </row>
    <row r="21" customFormat="false" ht="15" hidden="false" customHeight="false" outlineLevel="0" collapsed="false">
      <c r="A21" s="311" t="s">
        <v>75</v>
      </c>
      <c r="B21" s="325" t="s">
        <v>50</v>
      </c>
      <c r="C21" s="325" t="n">
        <v>2010</v>
      </c>
      <c r="D21" s="325" t="s">
        <v>228</v>
      </c>
      <c r="E21" s="315" t="s">
        <v>549</v>
      </c>
      <c r="F21" s="309" t="s">
        <v>1066</v>
      </c>
      <c r="G21" s="310"/>
    </row>
    <row r="22" customFormat="false" ht="15" hidden="false" customHeight="false" outlineLevel="0" collapsed="false">
      <c r="A22" s="311" t="s">
        <v>81</v>
      </c>
      <c r="B22" s="326" t="s">
        <v>310</v>
      </c>
      <c r="C22" s="327" t="s">
        <v>232</v>
      </c>
      <c r="D22" s="314" t="s">
        <v>228</v>
      </c>
      <c r="E22" s="316" t="s">
        <v>552</v>
      </c>
      <c r="F22" s="309" t="s">
        <v>1067</v>
      </c>
      <c r="G22" s="310"/>
    </row>
    <row r="23" customFormat="false" ht="15" hidden="false" customHeight="false" outlineLevel="0" collapsed="false">
      <c r="A23" s="311" t="s">
        <v>84</v>
      </c>
      <c r="B23" s="314" t="s">
        <v>322</v>
      </c>
      <c r="C23" s="314" t="s">
        <v>227</v>
      </c>
      <c r="D23" s="315" t="s">
        <v>234</v>
      </c>
      <c r="E23" s="316" t="s">
        <v>1068</v>
      </c>
      <c r="F23" s="309" t="s">
        <v>1069</v>
      </c>
      <c r="G23" s="310"/>
    </row>
    <row r="24" customFormat="false" ht="15" hidden="false" customHeight="false" outlineLevel="0" collapsed="false">
      <c r="A24" s="311" t="s">
        <v>87</v>
      </c>
      <c r="B24" s="325" t="s">
        <v>351</v>
      </c>
      <c r="C24" s="314" t="s">
        <v>232</v>
      </c>
      <c r="D24" s="321" t="s">
        <v>1041</v>
      </c>
      <c r="E24" s="315" t="s">
        <v>1070</v>
      </c>
      <c r="F24" s="309" t="s">
        <v>1071</v>
      </c>
      <c r="G24" s="310"/>
    </row>
    <row r="25" customFormat="false" ht="15" hidden="false" customHeight="false" outlineLevel="0" collapsed="false">
      <c r="A25" s="311" t="s">
        <v>90</v>
      </c>
      <c r="B25" s="328" t="s">
        <v>326</v>
      </c>
      <c r="C25" s="328" t="n">
        <v>2009</v>
      </c>
      <c r="D25" s="328" t="s">
        <v>234</v>
      </c>
      <c r="E25" s="316" t="s">
        <v>1072</v>
      </c>
      <c r="F25" s="309"/>
      <c r="G25" s="310"/>
    </row>
    <row r="26" customFormat="false" ht="15" hidden="false" customHeight="false" outlineLevel="0" collapsed="false">
      <c r="A26" s="311" t="s">
        <v>93</v>
      </c>
      <c r="B26" s="329" t="s">
        <v>1007</v>
      </c>
      <c r="C26" s="324" t="s">
        <v>227</v>
      </c>
      <c r="D26" s="321" t="s">
        <v>226</v>
      </c>
      <c r="E26" s="315" t="s">
        <v>1073</v>
      </c>
      <c r="F26" s="309"/>
      <c r="G26" s="310"/>
    </row>
    <row r="27" customFormat="false" ht="15" hidden="false" customHeight="false" outlineLevel="0" collapsed="false">
      <c r="A27" s="311" t="s">
        <v>96</v>
      </c>
      <c r="B27" s="313" t="s">
        <v>317</v>
      </c>
      <c r="C27" s="314" t="n">
        <v>2009</v>
      </c>
      <c r="D27" s="321" t="s">
        <v>239</v>
      </c>
      <c r="E27" s="315" t="s">
        <v>1074</v>
      </c>
      <c r="F27" s="309"/>
      <c r="G27" s="310"/>
    </row>
    <row r="28" customFormat="false" ht="15" hidden="false" customHeight="false" outlineLevel="0" collapsed="false">
      <c r="A28" s="311" t="s">
        <v>99</v>
      </c>
      <c r="B28" s="328" t="s">
        <v>61</v>
      </c>
      <c r="C28" s="330" t="n">
        <v>2010</v>
      </c>
      <c r="D28" s="328" t="s">
        <v>1041</v>
      </c>
      <c r="E28" s="315" t="s">
        <v>1075</v>
      </c>
      <c r="F28" s="309"/>
      <c r="G28" s="310"/>
    </row>
    <row r="29" customFormat="false" ht="15" hidden="false" customHeight="false" outlineLevel="0" collapsed="false">
      <c r="A29" s="311" t="s">
        <v>99</v>
      </c>
      <c r="B29" s="312" t="s">
        <v>324</v>
      </c>
      <c r="C29" s="322" t="s">
        <v>227</v>
      </c>
      <c r="D29" s="313" t="s">
        <v>228</v>
      </c>
      <c r="E29" s="316" t="s">
        <v>1075</v>
      </c>
      <c r="F29" s="309"/>
      <c r="G29" s="310"/>
    </row>
    <row r="30" customFormat="false" ht="15" hidden="false" customHeight="false" outlineLevel="0" collapsed="false">
      <c r="A30" s="311" t="s">
        <v>105</v>
      </c>
      <c r="B30" s="328" t="s">
        <v>362</v>
      </c>
      <c r="C30" s="328" t="n">
        <v>2009</v>
      </c>
      <c r="D30" s="328" t="s">
        <v>234</v>
      </c>
      <c r="E30" s="316" t="s">
        <v>1076</v>
      </c>
      <c r="F30" s="309"/>
      <c r="G30" s="310"/>
    </row>
    <row r="31" customFormat="false" ht="15" hidden="false" customHeight="false" outlineLevel="0" collapsed="false">
      <c r="A31" s="311" t="s">
        <v>108</v>
      </c>
      <c r="B31" s="318" t="s">
        <v>1077</v>
      </c>
      <c r="C31" s="315" t="n">
        <v>2009</v>
      </c>
      <c r="D31" s="315" t="s">
        <v>228</v>
      </c>
      <c r="E31" s="316" t="s">
        <v>1078</v>
      </c>
      <c r="F31" s="309"/>
      <c r="G31" s="310"/>
    </row>
    <row r="32" customFormat="false" ht="15" hidden="false" customHeight="false" outlineLevel="0" collapsed="false">
      <c r="A32" s="311" t="s">
        <v>111</v>
      </c>
      <c r="B32" s="328" t="s">
        <v>319</v>
      </c>
      <c r="C32" s="330" t="s">
        <v>227</v>
      </c>
      <c r="D32" s="328" t="s">
        <v>234</v>
      </c>
      <c r="E32" s="315" t="s">
        <v>1079</v>
      </c>
      <c r="F32" s="309"/>
      <c r="G32" s="310"/>
    </row>
    <row r="33" customFormat="false" ht="15" hidden="false" customHeight="false" outlineLevel="0" collapsed="false">
      <c r="A33" s="311" t="s">
        <v>114</v>
      </c>
      <c r="B33" s="329" t="s">
        <v>94</v>
      </c>
      <c r="C33" s="324" t="s">
        <v>232</v>
      </c>
      <c r="D33" s="321" t="s">
        <v>239</v>
      </c>
      <c r="E33" s="315" t="s">
        <v>1080</v>
      </c>
      <c r="F33" s="309"/>
      <c r="G33" s="310"/>
    </row>
    <row r="34" customFormat="false" ht="15" hidden="false" customHeight="false" outlineLevel="0" collapsed="false">
      <c r="A34" s="311" t="s">
        <v>114</v>
      </c>
      <c r="B34" s="314" t="s">
        <v>130</v>
      </c>
      <c r="C34" s="314" t="s">
        <v>232</v>
      </c>
      <c r="D34" s="315" t="s">
        <v>1081</v>
      </c>
      <c r="E34" s="315" t="s">
        <v>1080</v>
      </c>
      <c r="F34" s="309"/>
      <c r="G34" s="310"/>
    </row>
    <row r="35" customFormat="false" ht="15" hidden="false" customHeight="false" outlineLevel="0" collapsed="false">
      <c r="A35" s="311" t="s">
        <v>114</v>
      </c>
      <c r="B35" s="325" t="s">
        <v>337</v>
      </c>
      <c r="C35" s="331" t="s">
        <v>227</v>
      </c>
      <c r="D35" s="325" t="s">
        <v>234</v>
      </c>
      <c r="E35" s="315" t="s">
        <v>1080</v>
      </c>
      <c r="F35" s="309"/>
      <c r="G35" s="310"/>
    </row>
    <row r="36" customFormat="false" ht="15" hidden="false" customHeight="false" outlineLevel="0" collapsed="false">
      <c r="A36" s="311" t="s">
        <v>123</v>
      </c>
      <c r="B36" s="312" t="s">
        <v>887</v>
      </c>
      <c r="C36" s="322" t="s">
        <v>227</v>
      </c>
      <c r="D36" s="313" t="s">
        <v>234</v>
      </c>
      <c r="E36" s="315" t="s">
        <v>1082</v>
      </c>
      <c r="F36" s="309"/>
      <c r="G36" s="310"/>
    </row>
    <row r="37" customFormat="false" ht="15" hidden="false" customHeight="false" outlineLevel="0" collapsed="false">
      <c r="A37" s="311" t="s">
        <v>126</v>
      </c>
      <c r="B37" s="319" t="s">
        <v>633</v>
      </c>
      <c r="C37" s="314" t="n">
        <v>2009</v>
      </c>
      <c r="D37" s="315" t="s">
        <v>239</v>
      </c>
      <c r="E37" s="315" t="s">
        <v>1083</v>
      </c>
      <c r="F37" s="309"/>
      <c r="G37" s="310"/>
    </row>
    <row r="38" customFormat="false" ht="15" hidden="false" customHeight="false" outlineLevel="0" collapsed="false">
      <c r="A38" s="311" t="s">
        <v>129</v>
      </c>
      <c r="B38" s="312" t="s">
        <v>360</v>
      </c>
      <c r="C38" s="322" t="s">
        <v>227</v>
      </c>
      <c r="D38" s="313" t="s">
        <v>228</v>
      </c>
      <c r="E38" s="316" t="s">
        <v>1084</v>
      </c>
      <c r="F38" s="309"/>
      <c r="G38" s="310"/>
    </row>
    <row r="39" customFormat="false" ht="15" hidden="false" customHeight="false" outlineLevel="0" collapsed="false">
      <c r="A39" s="311" t="s">
        <v>132</v>
      </c>
      <c r="B39" s="312" t="s">
        <v>145</v>
      </c>
      <c r="C39" s="322" t="s">
        <v>232</v>
      </c>
      <c r="D39" s="312" t="s">
        <v>235</v>
      </c>
      <c r="E39" s="315" t="s">
        <v>1085</v>
      </c>
      <c r="F39" s="309"/>
      <c r="G39" s="310"/>
    </row>
    <row r="40" customFormat="false" ht="15" hidden="false" customHeight="false" outlineLevel="0" collapsed="false">
      <c r="A40" s="311" t="s">
        <v>135</v>
      </c>
      <c r="B40" s="324" t="s">
        <v>329</v>
      </c>
      <c r="C40" s="324" t="s">
        <v>227</v>
      </c>
      <c r="D40" s="324" t="s">
        <v>234</v>
      </c>
      <c r="E40" s="316" t="s">
        <v>570</v>
      </c>
      <c r="F40" s="309"/>
      <c r="G40" s="310"/>
    </row>
    <row r="41" customFormat="false" ht="15" hidden="false" customHeight="false" outlineLevel="0" collapsed="false">
      <c r="A41" s="311" t="s">
        <v>138</v>
      </c>
      <c r="B41" s="313" t="s">
        <v>889</v>
      </c>
      <c r="C41" s="314" t="s">
        <v>227</v>
      </c>
      <c r="D41" s="324" t="s">
        <v>234</v>
      </c>
      <c r="E41" s="316" t="s">
        <v>1086</v>
      </c>
      <c r="F41" s="309"/>
      <c r="G41" s="310"/>
    </row>
    <row r="42" customFormat="false" ht="15" hidden="false" customHeight="false" outlineLevel="0" collapsed="false">
      <c r="A42" s="311" t="s">
        <v>141</v>
      </c>
      <c r="B42" s="312" t="s">
        <v>339</v>
      </c>
      <c r="C42" s="322" t="s">
        <v>227</v>
      </c>
      <c r="D42" s="313" t="s">
        <v>1081</v>
      </c>
      <c r="E42" s="316" t="s">
        <v>502</v>
      </c>
      <c r="F42" s="309"/>
      <c r="G42" s="310"/>
    </row>
    <row r="43" customFormat="false" ht="15" hidden="false" customHeight="false" outlineLevel="0" collapsed="false">
      <c r="A43" s="311" t="s">
        <v>144</v>
      </c>
      <c r="B43" s="313" t="s">
        <v>1013</v>
      </c>
      <c r="C43" s="314" t="s">
        <v>227</v>
      </c>
      <c r="D43" s="324" t="s">
        <v>235</v>
      </c>
      <c r="E43" s="315" t="s">
        <v>1087</v>
      </c>
      <c r="F43" s="309"/>
      <c r="G43" s="310"/>
    </row>
    <row r="44" customFormat="false" ht="15" hidden="false" customHeight="false" outlineLevel="0" collapsed="false">
      <c r="A44" s="311" t="s">
        <v>147</v>
      </c>
      <c r="B44" s="313" t="s">
        <v>377</v>
      </c>
      <c r="C44" s="314" t="s">
        <v>232</v>
      </c>
      <c r="D44" s="321" t="s">
        <v>228</v>
      </c>
      <c r="E44" s="315" t="s">
        <v>1088</v>
      </c>
      <c r="F44" s="309"/>
      <c r="G44" s="310"/>
    </row>
    <row r="45" customFormat="false" ht="15" hidden="false" customHeight="false" outlineLevel="0" collapsed="false">
      <c r="A45" s="311" t="s">
        <v>150</v>
      </c>
      <c r="B45" s="329" t="s">
        <v>353</v>
      </c>
      <c r="C45" s="324" t="s">
        <v>227</v>
      </c>
      <c r="D45" s="314" t="s">
        <v>1041</v>
      </c>
      <c r="E45" s="316" t="s">
        <v>1089</v>
      </c>
      <c r="F45" s="309"/>
      <c r="G45" s="310"/>
    </row>
    <row r="46" customFormat="false" ht="15" hidden="false" customHeight="false" outlineLevel="0" collapsed="false">
      <c r="A46" s="311" t="s">
        <v>156</v>
      </c>
      <c r="B46" s="328" t="s">
        <v>1018</v>
      </c>
      <c r="C46" s="330" t="s">
        <v>227</v>
      </c>
      <c r="D46" s="328" t="s">
        <v>226</v>
      </c>
      <c r="E46" s="315" t="s">
        <v>508</v>
      </c>
      <c r="F46" s="309"/>
      <c r="G46" s="310"/>
    </row>
    <row r="47" customFormat="false" ht="15" hidden="false" customHeight="false" outlineLevel="0" collapsed="false">
      <c r="A47" s="311" t="s">
        <v>260</v>
      </c>
      <c r="B47" s="312" t="s">
        <v>103</v>
      </c>
      <c r="C47" s="312" t="n">
        <v>2009</v>
      </c>
      <c r="D47" s="312" t="s">
        <v>1081</v>
      </c>
      <c r="E47" s="316" t="s">
        <v>839</v>
      </c>
      <c r="F47" s="309"/>
      <c r="G47" s="310"/>
    </row>
    <row r="48" customFormat="false" ht="15" hidden="false" customHeight="false" outlineLevel="0" collapsed="false">
      <c r="A48" s="311" t="s">
        <v>262</v>
      </c>
      <c r="B48" s="327" t="s">
        <v>481</v>
      </c>
      <c r="C48" s="327" t="s">
        <v>227</v>
      </c>
      <c r="D48" s="321" t="s">
        <v>234</v>
      </c>
      <c r="E48" s="316" t="s">
        <v>1090</v>
      </c>
      <c r="F48" s="309"/>
      <c r="G48" s="310"/>
    </row>
    <row r="49" customFormat="false" ht="15" hidden="false" customHeight="false" outlineLevel="0" collapsed="false">
      <c r="A49" s="311" t="s">
        <v>264</v>
      </c>
      <c r="B49" s="314" t="s">
        <v>91</v>
      </c>
      <c r="C49" s="314" t="s">
        <v>232</v>
      </c>
      <c r="D49" s="315" t="s">
        <v>239</v>
      </c>
      <c r="E49" s="316" t="s">
        <v>1091</v>
      </c>
      <c r="F49" s="309"/>
      <c r="G49" s="310"/>
    </row>
    <row r="50" customFormat="false" ht="15" hidden="false" customHeight="false" outlineLevel="0" collapsed="false">
      <c r="A50" s="311" t="s">
        <v>266</v>
      </c>
      <c r="B50" s="319" t="s">
        <v>127</v>
      </c>
      <c r="C50" s="330" t="s">
        <v>227</v>
      </c>
      <c r="D50" s="318" t="s">
        <v>228</v>
      </c>
      <c r="E50" s="316" t="s">
        <v>1092</v>
      </c>
      <c r="F50" s="309"/>
      <c r="G50" s="310"/>
    </row>
    <row r="51" customFormat="false" ht="15" hidden="false" customHeight="false" outlineLevel="0" collapsed="false">
      <c r="A51" s="311" t="s">
        <v>948</v>
      </c>
      <c r="B51" s="312" t="s">
        <v>148</v>
      </c>
      <c r="C51" s="322" t="n">
        <v>2010</v>
      </c>
      <c r="D51" s="312" t="s">
        <v>228</v>
      </c>
      <c r="E51" s="316" t="s">
        <v>505</v>
      </c>
      <c r="F51" s="309"/>
      <c r="G51" s="310"/>
    </row>
    <row r="52" customFormat="false" ht="15" hidden="false" customHeight="false" outlineLevel="0" collapsed="false">
      <c r="A52" s="311" t="s">
        <v>948</v>
      </c>
      <c r="B52" s="318" t="s">
        <v>373</v>
      </c>
      <c r="C52" s="315" t="n">
        <v>2010</v>
      </c>
      <c r="D52" s="318" t="s">
        <v>228</v>
      </c>
      <c r="E52" s="316" t="s">
        <v>1093</v>
      </c>
      <c r="F52" s="309"/>
      <c r="G52" s="310"/>
    </row>
    <row r="53" customFormat="false" ht="15" hidden="false" customHeight="false" outlineLevel="0" collapsed="false">
      <c r="A53" s="311" t="s">
        <v>948</v>
      </c>
      <c r="B53" s="313" t="s">
        <v>341</v>
      </c>
      <c r="C53" s="314" t="s">
        <v>232</v>
      </c>
      <c r="D53" s="321" t="s">
        <v>228</v>
      </c>
      <c r="E53" s="316" t="s">
        <v>587</v>
      </c>
      <c r="F53" s="309"/>
      <c r="G53" s="310"/>
    </row>
    <row r="54" customFormat="false" ht="15" hidden="false" customHeight="false" outlineLevel="0" collapsed="false">
      <c r="A54" s="311" t="s">
        <v>948</v>
      </c>
      <c r="B54" s="324" t="s">
        <v>118</v>
      </c>
      <c r="C54" s="324" t="s">
        <v>232</v>
      </c>
      <c r="D54" s="321" t="s">
        <v>228</v>
      </c>
      <c r="E54" s="316" t="s">
        <v>1094</v>
      </c>
      <c r="F54" s="309"/>
      <c r="G54" s="310"/>
    </row>
    <row r="55" customFormat="false" ht="15.6" hidden="false" customHeight="false" outlineLevel="0" collapsed="false">
      <c r="A55" s="306" t="s">
        <v>1095</v>
      </c>
      <c r="B55" s="307"/>
      <c r="C55" s="308"/>
      <c r="D55" s="307"/>
      <c r="E55" s="309"/>
      <c r="F55" s="309"/>
      <c r="G55" s="310"/>
    </row>
    <row r="56" customFormat="false" ht="15" hidden="false" customHeight="false" outlineLevel="0" collapsed="false">
      <c r="A56" s="311" t="s">
        <v>17</v>
      </c>
      <c r="B56" s="313" t="s">
        <v>176</v>
      </c>
      <c r="C56" s="314" t="s">
        <v>232</v>
      </c>
      <c r="D56" s="315" t="s">
        <v>1041</v>
      </c>
      <c r="E56" s="315" t="s">
        <v>1096</v>
      </c>
      <c r="F56" s="309" t="s">
        <v>1038</v>
      </c>
      <c r="G56" s="310"/>
    </row>
    <row r="57" customFormat="false" ht="15" hidden="false" customHeight="false" outlineLevel="0" collapsed="false">
      <c r="A57" s="311" t="s">
        <v>19</v>
      </c>
      <c r="B57" s="312" t="s">
        <v>236</v>
      </c>
      <c r="C57" s="322" t="s">
        <v>227</v>
      </c>
      <c r="D57" s="313" t="s">
        <v>235</v>
      </c>
      <c r="E57" s="316" t="s">
        <v>1097</v>
      </c>
      <c r="F57" s="309" t="s">
        <v>1040</v>
      </c>
      <c r="G57" s="310"/>
    </row>
    <row r="58" customFormat="false" ht="15" hidden="false" customHeight="false" outlineLevel="0" collapsed="false">
      <c r="A58" s="311" t="s">
        <v>21</v>
      </c>
      <c r="B58" s="317" t="s">
        <v>1098</v>
      </c>
      <c r="C58" s="315" t="s">
        <v>227</v>
      </c>
      <c r="D58" s="318" t="s">
        <v>226</v>
      </c>
      <c r="E58" s="315" t="s">
        <v>1099</v>
      </c>
      <c r="F58" s="309" t="s">
        <v>1043</v>
      </c>
      <c r="G58" s="310"/>
    </row>
    <row r="59" customFormat="false" ht="15" hidden="false" customHeight="false" outlineLevel="0" collapsed="false">
      <c r="A59" s="311" t="s">
        <v>23</v>
      </c>
      <c r="B59" s="319" t="s">
        <v>909</v>
      </c>
      <c r="C59" s="314" t="s">
        <v>227</v>
      </c>
      <c r="D59" s="320" t="s">
        <v>234</v>
      </c>
      <c r="E59" s="316" t="s">
        <v>1100</v>
      </c>
      <c r="F59" s="309" t="s">
        <v>1046</v>
      </c>
      <c r="G59" s="310"/>
    </row>
    <row r="60" customFormat="false" ht="15" hidden="false" customHeight="false" outlineLevel="0" collapsed="false">
      <c r="A60" s="311" t="s">
        <v>25</v>
      </c>
      <c r="B60" s="312" t="s">
        <v>177</v>
      </c>
      <c r="C60" s="322" t="s">
        <v>227</v>
      </c>
      <c r="D60" s="312" t="s">
        <v>228</v>
      </c>
      <c r="E60" s="316" t="s">
        <v>403</v>
      </c>
      <c r="F60" s="309" t="s">
        <v>1048</v>
      </c>
      <c r="G60" s="310"/>
    </row>
    <row r="61" customFormat="false" ht="15" hidden="false" customHeight="false" outlineLevel="0" collapsed="false">
      <c r="A61" s="311" t="s">
        <v>27</v>
      </c>
      <c r="B61" s="316" t="s">
        <v>241</v>
      </c>
      <c r="C61" s="316" t="s">
        <v>232</v>
      </c>
      <c r="D61" s="332" t="s">
        <v>235</v>
      </c>
      <c r="E61" s="315" t="s">
        <v>1101</v>
      </c>
      <c r="F61" s="309" t="s">
        <v>1102</v>
      </c>
      <c r="G61" s="310"/>
    </row>
    <row r="62" customFormat="false" ht="15" hidden="false" customHeight="false" outlineLevel="0" collapsed="false">
      <c r="A62" s="311" t="s">
        <v>27</v>
      </c>
      <c r="B62" s="325" t="s">
        <v>189</v>
      </c>
      <c r="C62" s="314" t="s">
        <v>232</v>
      </c>
      <c r="D62" s="321" t="s">
        <v>234</v>
      </c>
      <c r="E62" s="315" t="s">
        <v>1101</v>
      </c>
      <c r="F62" s="309" t="s">
        <v>1102</v>
      </c>
      <c r="G62" s="310"/>
    </row>
    <row r="63" customFormat="false" ht="15" hidden="false" customHeight="false" outlineLevel="0" collapsed="false">
      <c r="A63" s="311" t="s">
        <v>31</v>
      </c>
      <c r="B63" s="319" t="s">
        <v>240</v>
      </c>
      <c r="C63" s="313" t="n">
        <v>2009</v>
      </c>
      <c r="D63" s="312" t="s">
        <v>234</v>
      </c>
      <c r="E63" s="316" t="s">
        <v>1103</v>
      </c>
      <c r="F63" s="309" t="s">
        <v>1053</v>
      </c>
      <c r="G63" s="310"/>
    </row>
    <row r="64" customFormat="false" ht="15" hidden="false" customHeight="false" outlineLevel="0" collapsed="false">
      <c r="A64" s="311" t="s">
        <v>54</v>
      </c>
      <c r="B64" s="319" t="s">
        <v>191</v>
      </c>
      <c r="C64" s="314" t="s">
        <v>227</v>
      </c>
      <c r="D64" s="320" t="s">
        <v>228</v>
      </c>
      <c r="E64" s="315" t="s">
        <v>1054</v>
      </c>
      <c r="F64" s="309" t="s">
        <v>1055</v>
      </c>
      <c r="G64" s="310"/>
    </row>
    <row r="65" customFormat="false" ht="15" hidden="false" customHeight="false" outlineLevel="0" collapsed="false">
      <c r="A65" s="311" t="s">
        <v>57</v>
      </c>
      <c r="B65" s="317" t="s">
        <v>1104</v>
      </c>
      <c r="C65" s="315" t="s">
        <v>227</v>
      </c>
      <c r="D65" s="318" t="s">
        <v>234</v>
      </c>
      <c r="E65" s="315" t="s">
        <v>1105</v>
      </c>
      <c r="F65" s="309" t="s">
        <v>1056</v>
      </c>
      <c r="G65" s="310"/>
    </row>
    <row r="66" customFormat="false" ht="15" hidden="false" customHeight="false" outlineLevel="0" collapsed="false">
      <c r="A66" s="311" t="s">
        <v>60</v>
      </c>
      <c r="B66" s="312" t="s">
        <v>547</v>
      </c>
      <c r="C66" s="322" t="s">
        <v>227</v>
      </c>
      <c r="D66" s="313" t="s">
        <v>226</v>
      </c>
      <c r="E66" s="316" t="s">
        <v>1106</v>
      </c>
      <c r="F66" s="309" t="s">
        <v>1058</v>
      </c>
      <c r="G66" s="310"/>
    </row>
    <row r="67" customFormat="false" ht="15" hidden="false" customHeight="false" outlineLevel="0" collapsed="false">
      <c r="A67" s="311" t="s">
        <v>63</v>
      </c>
      <c r="B67" s="327" t="s">
        <v>1021</v>
      </c>
      <c r="C67" s="327" t="s">
        <v>227</v>
      </c>
      <c r="D67" s="321" t="s">
        <v>234</v>
      </c>
      <c r="E67" s="315" t="s">
        <v>426</v>
      </c>
      <c r="F67" s="309" t="s">
        <v>1059</v>
      </c>
      <c r="G67" s="310"/>
    </row>
    <row r="68" customFormat="false" ht="15" hidden="false" customHeight="false" outlineLevel="0" collapsed="false">
      <c r="A68" s="311" t="s">
        <v>66</v>
      </c>
      <c r="B68" s="333" t="s">
        <v>246</v>
      </c>
      <c r="C68" s="314" t="s">
        <v>227</v>
      </c>
      <c r="D68" s="334" t="s">
        <v>234</v>
      </c>
      <c r="E68" s="315" t="s">
        <v>1107</v>
      </c>
      <c r="F68" s="309" t="s">
        <v>1061</v>
      </c>
      <c r="G68" s="310"/>
    </row>
    <row r="69" customFormat="false" ht="15" hidden="false" customHeight="false" outlineLevel="0" collapsed="false">
      <c r="A69" s="311" t="s">
        <v>69</v>
      </c>
      <c r="B69" s="323" t="s">
        <v>245</v>
      </c>
      <c r="C69" s="314" t="s">
        <v>232</v>
      </c>
      <c r="D69" s="320" t="s">
        <v>234</v>
      </c>
      <c r="E69" s="315" t="s">
        <v>1108</v>
      </c>
      <c r="F69" s="309" t="s">
        <v>1063</v>
      </c>
      <c r="G69" s="310"/>
    </row>
    <row r="70" customFormat="false" ht="15" hidden="false" customHeight="false" outlineLevel="0" collapsed="false">
      <c r="A70" s="311" t="s">
        <v>72</v>
      </c>
      <c r="B70" s="313" t="s">
        <v>265</v>
      </c>
      <c r="C70" s="314" t="s">
        <v>232</v>
      </c>
      <c r="D70" s="320" t="s">
        <v>228</v>
      </c>
      <c r="E70" s="316" t="s">
        <v>544</v>
      </c>
      <c r="F70" s="309" t="s">
        <v>1065</v>
      </c>
      <c r="G70" s="310"/>
    </row>
    <row r="71" customFormat="false" ht="15" hidden="false" customHeight="false" outlineLevel="0" collapsed="false">
      <c r="A71" s="311" t="s">
        <v>75</v>
      </c>
      <c r="B71" s="329" t="s">
        <v>261</v>
      </c>
      <c r="C71" s="324" t="s">
        <v>232</v>
      </c>
      <c r="D71" s="314" t="s">
        <v>235</v>
      </c>
      <c r="E71" s="314" t="s">
        <v>546</v>
      </c>
      <c r="F71" s="309" t="s">
        <v>1109</v>
      </c>
      <c r="G71" s="310"/>
    </row>
    <row r="72" customFormat="false" ht="15" hidden="false" customHeight="false" outlineLevel="0" collapsed="false">
      <c r="A72" s="311" t="s">
        <v>78</v>
      </c>
      <c r="B72" s="324" t="s">
        <v>242</v>
      </c>
      <c r="C72" s="324" t="s">
        <v>227</v>
      </c>
      <c r="D72" s="321" t="s">
        <v>235</v>
      </c>
      <c r="E72" s="316" t="s">
        <v>560</v>
      </c>
      <c r="F72" s="309" t="s">
        <v>1110</v>
      </c>
      <c r="G72" s="310"/>
    </row>
    <row r="73" customFormat="false" ht="15" hidden="false" customHeight="false" outlineLevel="0" collapsed="false">
      <c r="A73" s="311" t="s">
        <v>81</v>
      </c>
      <c r="B73" s="328" t="s">
        <v>263</v>
      </c>
      <c r="C73" s="330" t="s">
        <v>232</v>
      </c>
      <c r="D73" s="328" t="s">
        <v>234</v>
      </c>
      <c r="E73" s="316" t="s">
        <v>453</v>
      </c>
      <c r="F73" s="309" t="s">
        <v>1111</v>
      </c>
      <c r="G73" s="310"/>
    </row>
    <row r="74" customFormat="false" ht="15" hidden="false" customHeight="false" outlineLevel="0" collapsed="false">
      <c r="A74" s="311" t="s">
        <v>81</v>
      </c>
      <c r="B74" s="313" t="s">
        <v>170</v>
      </c>
      <c r="C74" s="314" t="s">
        <v>227</v>
      </c>
      <c r="D74" s="320" t="s">
        <v>235</v>
      </c>
      <c r="E74" s="316" t="s">
        <v>453</v>
      </c>
      <c r="F74" s="309" t="s">
        <v>1111</v>
      </c>
      <c r="G74" s="310"/>
    </row>
    <row r="75" customFormat="false" ht="15" hidden="false" customHeight="false" outlineLevel="0" collapsed="false">
      <c r="A75" s="311" t="s">
        <v>87</v>
      </c>
      <c r="B75" s="313" t="s">
        <v>1112</v>
      </c>
      <c r="C75" s="314" t="s">
        <v>232</v>
      </c>
      <c r="D75" s="324" t="s">
        <v>235</v>
      </c>
      <c r="E75" s="315" t="s">
        <v>1113</v>
      </c>
      <c r="F75" s="309" t="s">
        <v>1114</v>
      </c>
      <c r="G75" s="310"/>
    </row>
    <row r="76" customFormat="false" ht="15" hidden="false" customHeight="false" outlineLevel="0" collapsed="false">
      <c r="A76" s="311" t="s">
        <v>87</v>
      </c>
      <c r="B76" s="314" t="s">
        <v>681</v>
      </c>
      <c r="C76" s="314" t="s">
        <v>227</v>
      </c>
      <c r="D76" s="315" t="s">
        <v>228</v>
      </c>
      <c r="E76" s="315" t="s">
        <v>1113</v>
      </c>
      <c r="F76" s="309" t="s">
        <v>1114</v>
      </c>
      <c r="G76" s="310"/>
    </row>
    <row r="77" customFormat="false" ht="15" hidden="false" customHeight="false" outlineLevel="0" collapsed="false">
      <c r="A77" s="311" t="s">
        <v>93</v>
      </c>
      <c r="B77" s="317" t="s">
        <v>238</v>
      </c>
      <c r="C77" s="335" t="s">
        <v>232</v>
      </c>
      <c r="D77" s="336" t="s">
        <v>239</v>
      </c>
      <c r="E77" s="315" t="s">
        <v>459</v>
      </c>
      <c r="F77" s="309"/>
      <c r="G77" s="310"/>
    </row>
    <row r="78" customFormat="false" ht="15" hidden="false" customHeight="false" outlineLevel="0" collapsed="false">
      <c r="A78" s="311" t="s">
        <v>96</v>
      </c>
      <c r="B78" s="333" t="s">
        <v>550</v>
      </c>
      <c r="C78" s="314" t="s">
        <v>227</v>
      </c>
      <c r="D78" s="334" t="s">
        <v>228</v>
      </c>
      <c r="E78" s="315" t="s">
        <v>461</v>
      </c>
      <c r="F78" s="309"/>
      <c r="G78" s="310"/>
    </row>
    <row r="79" customFormat="false" ht="15" hidden="false" customHeight="false" outlineLevel="0" collapsed="false">
      <c r="A79" s="311" t="s">
        <v>99</v>
      </c>
      <c r="B79" s="312" t="s">
        <v>203</v>
      </c>
      <c r="C79" s="322" t="s">
        <v>227</v>
      </c>
      <c r="D79" s="313" t="s">
        <v>234</v>
      </c>
      <c r="E79" s="316" t="s">
        <v>463</v>
      </c>
      <c r="F79" s="309"/>
      <c r="G79" s="310"/>
    </row>
    <row r="80" customFormat="false" ht="15" hidden="false" customHeight="false" outlineLevel="0" collapsed="false">
      <c r="A80" s="311" t="s">
        <v>102</v>
      </c>
      <c r="B80" s="318" t="s">
        <v>792</v>
      </c>
      <c r="C80" s="315" t="s">
        <v>227</v>
      </c>
      <c r="D80" s="313" t="s">
        <v>234</v>
      </c>
      <c r="E80" s="315" t="s">
        <v>1079</v>
      </c>
      <c r="F80" s="309"/>
      <c r="G80" s="310"/>
    </row>
    <row r="81" customFormat="false" ht="15" hidden="false" customHeight="false" outlineLevel="0" collapsed="false">
      <c r="A81" s="311" t="s">
        <v>105</v>
      </c>
      <c r="B81" s="327" t="s">
        <v>1031</v>
      </c>
      <c r="C81" s="327" t="s">
        <v>227</v>
      </c>
      <c r="D81" s="321" t="s">
        <v>1041</v>
      </c>
      <c r="E81" s="315" t="s">
        <v>1115</v>
      </c>
      <c r="F81" s="309"/>
      <c r="G81" s="310"/>
    </row>
    <row r="82" customFormat="false" ht="15" hidden="false" customHeight="false" outlineLevel="0" collapsed="false">
      <c r="A82" s="311" t="s">
        <v>108</v>
      </c>
      <c r="B82" s="312" t="s">
        <v>207</v>
      </c>
      <c r="C82" s="322" t="s">
        <v>227</v>
      </c>
      <c r="D82" s="315" t="s">
        <v>235</v>
      </c>
      <c r="E82" s="315" t="s">
        <v>1085</v>
      </c>
      <c r="F82" s="309"/>
      <c r="G82" s="310"/>
    </row>
    <row r="83" customFormat="false" ht="15" hidden="false" customHeight="false" outlineLevel="0" collapsed="false">
      <c r="A83" s="311" t="s">
        <v>111</v>
      </c>
      <c r="B83" s="313" t="s">
        <v>1116</v>
      </c>
      <c r="C83" s="314" t="s">
        <v>232</v>
      </c>
      <c r="D83" s="321" t="s">
        <v>1041</v>
      </c>
      <c r="E83" s="316" t="s">
        <v>841</v>
      </c>
      <c r="F83" s="309"/>
      <c r="G83" s="310"/>
    </row>
    <row r="84" customFormat="false" ht="15" hidden="false" customHeight="false" outlineLevel="0" collapsed="false">
      <c r="A84" s="311" t="s">
        <v>114</v>
      </c>
      <c r="B84" s="313" t="s">
        <v>204</v>
      </c>
      <c r="C84" s="313" t="n">
        <v>2010</v>
      </c>
      <c r="D84" s="315" t="s">
        <v>235</v>
      </c>
      <c r="E84" s="316" t="s">
        <v>1089</v>
      </c>
      <c r="F84" s="309"/>
      <c r="G84" s="310"/>
    </row>
    <row r="85" customFormat="false" ht="15" hidden="false" customHeight="false" outlineLevel="0" collapsed="false">
      <c r="A85" s="311" t="s">
        <v>114</v>
      </c>
      <c r="B85" s="323" t="s">
        <v>267</v>
      </c>
      <c r="C85" s="314" t="s">
        <v>227</v>
      </c>
      <c r="D85" s="320" t="s">
        <v>228</v>
      </c>
      <c r="E85" s="316" t="s">
        <v>1089</v>
      </c>
      <c r="F85" s="309"/>
      <c r="G85" s="310"/>
    </row>
    <row r="86" customFormat="false" ht="15" hidden="false" customHeight="false" outlineLevel="0" collapsed="false">
      <c r="A86" s="311" t="s">
        <v>120</v>
      </c>
      <c r="B86" s="314" t="s">
        <v>197</v>
      </c>
      <c r="C86" s="314" t="s">
        <v>227</v>
      </c>
      <c r="D86" s="315" t="s">
        <v>1041</v>
      </c>
      <c r="E86" s="315" t="s">
        <v>508</v>
      </c>
      <c r="F86" s="309"/>
      <c r="G86" s="310"/>
    </row>
    <row r="87" customFormat="false" ht="15" hidden="false" customHeight="false" outlineLevel="0" collapsed="false">
      <c r="A87" s="311" t="s">
        <v>123</v>
      </c>
      <c r="B87" s="319" t="s">
        <v>1029</v>
      </c>
      <c r="C87" s="314" t="s">
        <v>227</v>
      </c>
      <c r="D87" s="337" t="s">
        <v>234</v>
      </c>
      <c r="E87" s="316" t="s">
        <v>1117</v>
      </c>
      <c r="F87" s="309"/>
      <c r="G87" s="310"/>
    </row>
    <row r="88" customFormat="false" ht="15" hidden="false" customHeight="false" outlineLevel="0" collapsed="false">
      <c r="A88" s="311" t="s">
        <v>126</v>
      </c>
      <c r="B88" s="312" t="s">
        <v>292</v>
      </c>
      <c r="C88" s="314" t="s">
        <v>232</v>
      </c>
      <c r="D88" s="337" t="s">
        <v>228</v>
      </c>
      <c r="E88" s="316" t="s">
        <v>512</v>
      </c>
      <c r="F88" s="309"/>
      <c r="G88" s="310"/>
    </row>
    <row r="89" customFormat="false" ht="15" hidden="false" customHeight="false" outlineLevel="0" collapsed="false">
      <c r="A89" s="311" t="s">
        <v>129</v>
      </c>
      <c r="B89" s="325" t="s">
        <v>1118</v>
      </c>
      <c r="C89" s="314" t="s">
        <v>227</v>
      </c>
      <c r="D89" s="325" t="s">
        <v>234</v>
      </c>
      <c r="E89" s="315" t="s">
        <v>1119</v>
      </c>
      <c r="F89" s="309"/>
      <c r="G89" s="310"/>
    </row>
    <row r="90" customFormat="false" ht="15" hidden="false" customHeight="false" outlineLevel="0" collapsed="false">
      <c r="A90" s="311" t="s">
        <v>132</v>
      </c>
      <c r="B90" s="329" t="s">
        <v>252</v>
      </c>
      <c r="C90" s="324" t="s">
        <v>227</v>
      </c>
      <c r="D90" s="314" t="s">
        <v>1041</v>
      </c>
      <c r="E90" s="315" t="s">
        <v>1120</v>
      </c>
      <c r="F90" s="309"/>
      <c r="G90" s="310"/>
    </row>
    <row r="91" customFormat="false" ht="15" hidden="false" customHeight="false" outlineLevel="0" collapsed="false">
      <c r="A91" s="311" t="s">
        <v>135</v>
      </c>
      <c r="B91" s="312" t="s">
        <v>1032</v>
      </c>
      <c r="C91" s="322" t="s">
        <v>232</v>
      </c>
      <c r="D91" s="313" t="s">
        <v>235</v>
      </c>
      <c r="E91" s="315" t="s">
        <v>1093</v>
      </c>
      <c r="F91" s="309"/>
      <c r="G91" s="310"/>
    </row>
    <row r="92" customFormat="false" ht="15" hidden="false" customHeight="false" outlineLevel="0" collapsed="false">
      <c r="A92" s="311" t="s">
        <v>138</v>
      </c>
      <c r="B92" s="312" t="s">
        <v>206</v>
      </c>
      <c r="C92" s="331" t="s">
        <v>227</v>
      </c>
      <c r="D92" s="313" t="s">
        <v>228</v>
      </c>
      <c r="E92" s="316" t="s">
        <v>1121</v>
      </c>
      <c r="F92" s="309"/>
      <c r="G92" s="310"/>
    </row>
    <row r="93" customFormat="false" ht="15.6" hidden="false" customHeight="false" outlineLevel="0" collapsed="false">
      <c r="A93" s="306" t="s">
        <v>1122</v>
      </c>
      <c r="B93" s="307"/>
      <c r="C93" s="308"/>
      <c r="D93" s="307"/>
      <c r="E93" s="309"/>
      <c r="F93" s="309"/>
      <c r="G93" s="310"/>
    </row>
    <row r="94" customFormat="false" ht="15" hidden="false" customHeight="false" outlineLevel="0" collapsed="false">
      <c r="A94" s="311" t="s">
        <v>17</v>
      </c>
      <c r="B94" s="313" t="s">
        <v>1123</v>
      </c>
      <c r="C94" s="314" t="s">
        <v>232</v>
      </c>
      <c r="D94" s="315" t="s">
        <v>235</v>
      </c>
      <c r="E94" s="315" t="s">
        <v>1124</v>
      </c>
      <c r="F94" s="309" t="s">
        <v>1038</v>
      </c>
      <c r="G94" s="310"/>
    </row>
    <row r="95" customFormat="false" ht="15" hidden="false" customHeight="false" outlineLevel="0" collapsed="false">
      <c r="A95" s="311" t="s">
        <v>19</v>
      </c>
      <c r="B95" s="312" t="s">
        <v>73</v>
      </c>
      <c r="C95" s="322" t="s">
        <v>232</v>
      </c>
      <c r="D95" s="313" t="s">
        <v>239</v>
      </c>
      <c r="E95" s="315" t="s">
        <v>1125</v>
      </c>
      <c r="F95" s="309" t="s">
        <v>1040</v>
      </c>
      <c r="G95" s="310"/>
    </row>
    <row r="96" customFormat="false" ht="15" hidden="false" customHeight="false" outlineLevel="0" collapsed="false">
      <c r="A96" s="311" t="s">
        <v>21</v>
      </c>
      <c r="B96" s="325" t="s">
        <v>52</v>
      </c>
      <c r="C96" s="331" t="s">
        <v>227</v>
      </c>
      <c r="D96" s="325" t="s">
        <v>1041</v>
      </c>
      <c r="E96" s="315" t="s">
        <v>1126</v>
      </c>
      <c r="F96" s="309" t="s">
        <v>1043</v>
      </c>
      <c r="G96" s="310"/>
    </row>
    <row r="97" customFormat="false" ht="15" hidden="false" customHeight="false" outlineLevel="0" collapsed="false">
      <c r="A97" s="311" t="s">
        <v>23</v>
      </c>
      <c r="B97" s="313" t="s">
        <v>85</v>
      </c>
      <c r="C97" s="313" t="n">
        <v>2009</v>
      </c>
      <c r="D97" s="315" t="s">
        <v>228</v>
      </c>
      <c r="E97" s="315" t="s">
        <v>1127</v>
      </c>
      <c r="F97" s="309" t="s">
        <v>1046</v>
      </c>
      <c r="G97" s="310"/>
    </row>
    <row r="98" customFormat="false" ht="15" hidden="false" customHeight="false" outlineLevel="0" collapsed="false">
      <c r="A98" s="311" t="s">
        <v>25</v>
      </c>
      <c r="B98" s="333" t="s">
        <v>316</v>
      </c>
      <c r="C98" s="327" t="s">
        <v>227</v>
      </c>
      <c r="D98" s="338" t="s">
        <v>1041</v>
      </c>
      <c r="E98" s="315" t="s">
        <v>1128</v>
      </c>
      <c r="F98" s="309" t="s">
        <v>1048</v>
      </c>
      <c r="G98" s="310"/>
    </row>
    <row r="99" customFormat="false" ht="15" hidden="false" customHeight="false" outlineLevel="0" collapsed="false">
      <c r="A99" s="311" t="s">
        <v>27</v>
      </c>
      <c r="B99" s="314" t="s">
        <v>46</v>
      </c>
      <c r="C99" s="314" t="s">
        <v>227</v>
      </c>
      <c r="D99" s="315" t="s">
        <v>1041</v>
      </c>
      <c r="E99" s="315" t="s">
        <v>1129</v>
      </c>
      <c r="F99" s="309" t="s">
        <v>1049</v>
      </c>
      <c r="G99" s="310"/>
    </row>
    <row r="100" customFormat="false" ht="15" hidden="false" customHeight="false" outlineLevel="0" collapsed="false">
      <c r="A100" s="311" t="s">
        <v>29</v>
      </c>
      <c r="B100" s="314" t="s">
        <v>76</v>
      </c>
      <c r="C100" s="314" t="s">
        <v>227</v>
      </c>
      <c r="D100" s="321" t="s">
        <v>228</v>
      </c>
      <c r="E100" s="315" t="s">
        <v>1130</v>
      </c>
      <c r="F100" s="309" t="s">
        <v>1052</v>
      </c>
      <c r="G100" s="310"/>
    </row>
    <row r="101" customFormat="false" ht="15" hidden="false" customHeight="false" outlineLevel="0" collapsed="false">
      <c r="A101" s="311" t="s">
        <v>31</v>
      </c>
      <c r="B101" s="312" t="s">
        <v>106</v>
      </c>
      <c r="C101" s="322" t="n">
        <v>2010</v>
      </c>
      <c r="D101" s="312" t="s">
        <v>1041</v>
      </c>
      <c r="E101" s="315" t="s">
        <v>1131</v>
      </c>
      <c r="F101" s="309" t="s">
        <v>1053</v>
      </c>
      <c r="G101" s="310"/>
    </row>
    <row r="102" customFormat="false" ht="15" hidden="false" customHeight="false" outlineLevel="0" collapsed="false">
      <c r="A102" s="311" t="s">
        <v>54</v>
      </c>
      <c r="B102" s="314" t="s">
        <v>435</v>
      </c>
      <c r="C102" s="314" t="s">
        <v>227</v>
      </c>
      <c r="D102" s="315" t="s">
        <v>235</v>
      </c>
      <c r="E102" s="315" t="s">
        <v>1132</v>
      </c>
      <c r="F102" s="309" t="s">
        <v>1055</v>
      </c>
      <c r="G102" s="310"/>
    </row>
    <row r="103" customFormat="false" ht="15" hidden="false" customHeight="false" outlineLevel="0" collapsed="false">
      <c r="A103" s="311" t="s">
        <v>57</v>
      </c>
      <c r="B103" s="319" t="s">
        <v>304</v>
      </c>
      <c r="C103" s="319" t="n">
        <v>2009</v>
      </c>
      <c r="D103" s="319" t="s">
        <v>235</v>
      </c>
      <c r="E103" s="315" t="s">
        <v>1133</v>
      </c>
      <c r="F103" s="309" t="s">
        <v>1056</v>
      </c>
      <c r="G103" s="310"/>
    </row>
    <row r="104" customFormat="false" ht="15" hidden="false" customHeight="false" outlineLevel="0" collapsed="false">
      <c r="A104" s="311" t="s">
        <v>60</v>
      </c>
      <c r="B104" s="312" t="s">
        <v>887</v>
      </c>
      <c r="C104" s="322" t="s">
        <v>227</v>
      </c>
      <c r="D104" s="313" t="s">
        <v>234</v>
      </c>
      <c r="E104" s="315" t="s">
        <v>1134</v>
      </c>
      <c r="F104" s="309" t="s">
        <v>1058</v>
      </c>
      <c r="G104" s="310"/>
    </row>
    <row r="105" customFormat="false" ht="15" hidden="false" customHeight="false" outlineLevel="0" collapsed="false">
      <c r="A105" s="311" t="s">
        <v>63</v>
      </c>
      <c r="B105" s="317" t="s">
        <v>325</v>
      </c>
      <c r="C105" s="315" t="s">
        <v>232</v>
      </c>
      <c r="D105" s="318" t="s">
        <v>235</v>
      </c>
      <c r="E105" s="315" t="s">
        <v>1135</v>
      </c>
      <c r="F105" s="309" t="s">
        <v>1059</v>
      </c>
      <c r="G105" s="310"/>
    </row>
    <row r="106" customFormat="false" ht="15" hidden="false" customHeight="false" outlineLevel="0" collapsed="false">
      <c r="A106" s="311" t="s">
        <v>66</v>
      </c>
      <c r="B106" s="318" t="s">
        <v>324</v>
      </c>
      <c r="C106" s="315" t="s">
        <v>227</v>
      </c>
      <c r="D106" s="318" t="s">
        <v>228</v>
      </c>
      <c r="E106" s="315" t="s">
        <v>1136</v>
      </c>
      <c r="F106" s="309" t="s">
        <v>1061</v>
      </c>
      <c r="G106" s="310"/>
    </row>
    <row r="107" customFormat="false" ht="15" hidden="false" customHeight="false" outlineLevel="0" collapsed="false">
      <c r="A107" s="311" t="s">
        <v>69</v>
      </c>
      <c r="B107" s="312" t="s">
        <v>371</v>
      </c>
      <c r="C107" s="322" t="s">
        <v>232</v>
      </c>
      <c r="D107" s="313" t="s">
        <v>228</v>
      </c>
      <c r="E107" s="315" t="s">
        <v>1137</v>
      </c>
      <c r="F107" s="309" t="s">
        <v>1063</v>
      </c>
      <c r="G107" s="310"/>
    </row>
    <row r="108" customFormat="false" ht="15" hidden="false" customHeight="false" outlineLevel="0" collapsed="false">
      <c r="A108" s="311" t="s">
        <v>72</v>
      </c>
      <c r="B108" s="325" t="s">
        <v>614</v>
      </c>
      <c r="C108" s="331" t="s">
        <v>227</v>
      </c>
      <c r="D108" s="325" t="s">
        <v>235</v>
      </c>
      <c r="E108" s="315" t="s">
        <v>1138</v>
      </c>
      <c r="F108" s="309" t="s">
        <v>1065</v>
      </c>
      <c r="G108" s="310"/>
    </row>
    <row r="109" customFormat="false" ht="15" hidden="false" customHeight="false" outlineLevel="0" collapsed="false">
      <c r="A109" s="311" t="s">
        <v>75</v>
      </c>
      <c r="B109" s="312" t="s">
        <v>360</v>
      </c>
      <c r="C109" s="322" t="s">
        <v>227</v>
      </c>
      <c r="D109" s="313" t="s">
        <v>228</v>
      </c>
      <c r="E109" s="315" t="s">
        <v>1139</v>
      </c>
      <c r="F109" s="309" t="s">
        <v>1109</v>
      </c>
      <c r="G109" s="310"/>
    </row>
    <row r="110" customFormat="false" ht="15" hidden="false" customHeight="false" outlineLevel="0" collapsed="false">
      <c r="A110" s="311" t="s">
        <v>78</v>
      </c>
      <c r="B110" s="314" t="s">
        <v>133</v>
      </c>
      <c r="C110" s="314" t="s">
        <v>227</v>
      </c>
      <c r="D110" s="315" t="s">
        <v>228</v>
      </c>
      <c r="E110" s="315" t="s">
        <v>1140</v>
      </c>
      <c r="F110" s="309" t="s">
        <v>1110</v>
      </c>
      <c r="G110" s="310"/>
    </row>
    <row r="111" customFormat="false" ht="15" hidden="false" customHeight="false" outlineLevel="0" collapsed="false">
      <c r="A111" s="311" t="s">
        <v>81</v>
      </c>
      <c r="B111" s="323" t="s">
        <v>320</v>
      </c>
      <c r="C111" s="314" t="n">
        <v>2010</v>
      </c>
      <c r="D111" s="315" t="s">
        <v>1041</v>
      </c>
      <c r="E111" s="315" t="s">
        <v>1141</v>
      </c>
      <c r="F111" s="309" t="s">
        <v>1067</v>
      </c>
      <c r="G111" s="310"/>
    </row>
    <row r="112" customFormat="false" ht="15" hidden="false" customHeight="false" outlineLevel="0" collapsed="false">
      <c r="A112" s="311" t="s">
        <v>84</v>
      </c>
      <c r="B112" s="325" t="s">
        <v>351</v>
      </c>
      <c r="C112" s="314" t="s">
        <v>232</v>
      </c>
      <c r="D112" s="321" t="s">
        <v>1041</v>
      </c>
      <c r="E112" s="315" t="s">
        <v>1142</v>
      </c>
      <c r="F112" s="309" t="s">
        <v>1069</v>
      </c>
      <c r="G112" s="310"/>
    </row>
    <row r="113" customFormat="false" ht="15" hidden="false" customHeight="false" outlineLevel="0" collapsed="false">
      <c r="A113" s="311" t="s">
        <v>87</v>
      </c>
      <c r="B113" s="317" t="s">
        <v>1010</v>
      </c>
      <c r="C113" s="318" t="n">
        <v>2009</v>
      </c>
      <c r="D113" s="318" t="s">
        <v>226</v>
      </c>
      <c r="E113" s="315" t="s">
        <v>1143</v>
      </c>
      <c r="F113" s="309" t="s">
        <v>1071</v>
      </c>
      <c r="G113" s="310"/>
    </row>
    <row r="114" customFormat="false" ht="15" hidden="false" customHeight="false" outlineLevel="0" collapsed="false">
      <c r="A114" s="311" t="s">
        <v>90</v>
      </c>
      <c r="B114" s="314" t="s">
        <v>334</v>
      </c>
      <c r="C114" s="314" t="s">
        <v>232</v>
      </c>
      <c r="D114" s="315" t="s">
        <v>1041</v>
      </c>
      <c r="E114" s="315" t="s">
        <v>1144</v>
      </c>
      <c r="F114" s="309"/>
      <c r="G114" s="310"/>
    </row>
    <row r="115" customFormat="false" ht="15" hidden="false" customHeight="false" outlineLevel="0" collapsed="false">
      <c r="A115" s="311" t="s">
        <v>93</v>
      </c>
      <c r="B115" s="328" t="s">
        <v>61</v>
      </c>
      <c r="C115" s="328" t="n">
        <v>2010</v>
      </c>
      <c r="D115" s="328" t="s">
        <v>1041</v>
      </c>
      <c r="E115" s="315" t="s">
        <v>1145</v>
      </c>
      <c r="F115" s="309"/>
      <c r="G115" s="310"/>
    </row>
    <row r="116" customFormat="false" ht="15" hidden="false" customHeight="false" outlineLevel="0" collapsed="false">
      <c r="A116" s="311" t="s">
        <v>96</v>
      </c>
      <c r="B116" s="313" t="s">
        <v>367</v>
      </c>
      <c r="C116" s="314" t="s">
        <v>232</v>
      </c>
      <c r="D116" s="321" t="s">
        <v>239</v>
      </c>
      <c r="E116" s="315" t="s">
        <v>1146</v>
      </c>
      <c r="F116" s="309"/>
      <c r="G116" s="310"/>
    </row>
    <row r="117" customFormat="false" ht="15" hidden="false" customHeight="false" outlineLevel="0" collapsed="false">
      <c r="A117" s="311" t="s">
        <v>99</v>
      </c>
      <c r="B117" s="314" t="s">
        <v>130</v>
      </c>
      <c r="C117" s="314" t="s">
        <v>232</v>
      </c>
      <c r="D117" s="315" t="s">
        <v>1081</v>
      </c>
      <c r="E117" s="315" t="s">
        <v>1147</v>
      </c>
      <c r="F117" s="309"/>
      <c r="G117" s="310"/>
    </row>
    <row r="118" customFormat="false" ht="15" hidden="false" customHeight="false" outlineLevel="0" collapsed="false">
      <c r="A118" s="311" t="s">
        <v>102</v>
      </c>
      <c r="B118" s="313" t="s">
        <v>889</v>
      </c>
      <c r="C118" s="314" t="s">
        <v>227</v>
      </c>
      <c r="D118" s="324" t="s">
        <v>234</v>
      </c>
      <c r="E118" s="315" t="s">
        <v>1148</v>
      </c>
      <c r="F118" s="309"/>
      <c r="G118" s="310"/>
    </row>
    <row r="119" customFormat="false" ht="15" hidden="false" customHeight="false" outlineLevel="0" collapsed="false">
      <c r="A119" s="311" t="s">
        <v>105</v>
      </c>
      <c r="B119" s="317" t="s">
        <v>1044</v>
      </c>
      <c r="C119" s="315" t="s">
        <v>227</v>
      </c>
      <c r="D119" s="318" t="s">
        <v>226</v>
      </c>
      <c r="E119" s="315" t="s">
        <v>1149</v>
      </c>
      <c r="F119" s="309"/>
      <c r="G119" s="310"/>
    </row>
    <row r="120" customFormat="false" ht="15" hidden="false" customHeight="false" outlineLevel="0" collapsed="false">
      <c r="A120" s="311" t="s">
        <v>108</v>
      </c>
      <c r="B120" s="313" t="s">
        <v>1013</v>
      </c>
      <c r="C120" s="314" t="s">
        <v>227</v>
      </c>
      <c r="D120" s="324" t="s">
        <v>235</v>
      </c>
      <c r="E120" s="315" t="s">
        <v>1150</v>
      </c>
      <c r="F120" s="309"/>
      <c r="G120" s="310"/>
    </row>
    <row r="121" customFormat="false" ht="15" hidden="false" customHeight="false" outlineLevel="0" collapsed="false">
      <c r="A121" s="311" t="s">
        <v>111</v>
      </c>
      <c r="B121" s="312" t="s">
        <v>145</v>
      </c>
      <c r="C121" s="322" t="s">
        <v>232</v>
      </c>
      <c r="D121" s="312" t="s">
        <v>235</v>
      </c>
      <c r="E121" s="315" t="s">
        <v>1151</v>
      </c>
      <c r="F121" s="309"/>
      <c r="G121" s="310"/>
    </row>
    <row r="122" customFormat="false" ht="15" hidden="false" customHeight="false" outlineLevel="0" collapsed="false">
      <c r="A122" s="311" t="s">
        <v>114</v>
      </c>
      <c r="B122" s="312" t="s">
        <v>358</v>
      </c>
      <c r="C122" s="322" t="s">
        <v>227</v>
      </c>
      <c r="D122" s="313" t="s">
        <v>1081</v>
      </c>
      <c r="E122" s="315" t="s">
        <v>1152</v>
      </c>
      <c r="F122" s="309"/>
      <c r="G122" s="310"/>
    </row>
    <row r="123" customFormat="false" ht="15" hidden="false" customHeight="false" outlineLevel="0" collapsed="false">
      <c r="A123" s="311" t="s">
        <v>117</v>
      </c>
      <c r="B123" s="314" t="s">
        <v>921</v>
      </c>
      <c r="C123" s="314" t="s">
        <v>227</v>
      </c>
      <c r="D123" s="315" t="s">
        <v>234</v>
      </c>
      <c r="E123" s="315" t="s">
        <v>1153</v>
      </c>
      <c r="F123" s="309"/>
      <c r="G123" s="310"/>
    </row>
    <row r="124" customFormat="false" ht="15" hidden="false" customHeight="false" outlineLevel="0" collapsed="false">
      <c r="A124" s="311" t="s">
        <v>948</v>
      </c>
      <c r="B124" s="318" t="s">
        <v>373</v>
      </c>
      <c r="C124" s="315" t="n">
        <v>2010</v>
      </c>
      <c r="D124" s="318" t="s">
        <v>228</v>
      </c>
      <c r="E124" s="315" t="s">
        <v>1154</v>
      </c>
      <c r="F124" s="309"/>
      <c r="G124" s="310"/>
    </row>
    <row r="125" customFormat="false" ht="15" hidden="false" customHeight="false" outlineLevel="0" collapsed="false">
      <c r="A125" s="311" t="s">
        <v>948</v>
      </c>
      <c r="B125" s="324" t="s">
        <v>118</v>
      </c>
      <c r="C125" s="324" t="s">
        <v>232</v>
      </c>
      <c r="D125" s="321" t="s">
        <v>228</v>
      </c>
      <c r="E125" s="315" t="s">
        <v>1155</v>
      </c>
      <c r="F125" s="309"/>
      <c r="G125" s="310"/>
    </row>
    <row r="126" customFormat="false" ht="15.6" hidden="false" customHeight="false" outlineLevel="0" collapsed="false">
      <c r="A126" s="306" t="s">
        <v>1156</v>
      </c>
      <c r="B126" s="307"/>
      <c r="C126" s="308"/>
      <c r="D126" s="307"/>
      <c r="E126" s="309"/>
      <c r="F126" s="309"/>
      <c r="G126" s="310"/>
    </row>
    <row r="127" customFormat="false" ht="15" hidden="false" customHeight="false" outlineLevel="0" collapsed="false">
      <c r="A127" s="311" t="s">
        <v>17</v>
      </c>
      <c r="B127" s="325" t="s">
        <v>174</v>
      </c>
      <c r="C127" s="314" t="s">
        <v>227</v>
      </c>
      <c r="D127" s="321" t="s">
        <v>228</v>
      </c>
      <c r="E127" s="315" t="s">
        <v>1157</v>
      </c>
      <c r="F127" s="309" t="s">
        <v>1038</v>
      </c>
      <c r="G127" s="310"/>
    </row>
    <row r="128" customFormat="false" ht="15" hidden="false" customHeight="false" outlineLevel="0" collapsed="false">
      <c r="A128" s="311" t="s">
        <v>19</v>
      </c>
      <c r="B128" s="317" t="s">
        <v>1098</v>
      </c>
      <c r="C128" s="315" t="s">
        <v>227</v>
      </c>
      <c r="D128" s="318" t="s">
        <v>226</v>
      </c>
      <c r="E128" s="315" t="s">
        <v>1158</v>
      </c>
      <c r="F128" s="309" t="s">
        <v>1040</v>
      </c>
      <c r="G128" s="310"/>
    </row>
    <row r="129" customFormat="false" ht="15" hidden="false" customHeight="false" outlineLevel="0" collapsed="false">
      <c r="A129" s="311" t="s">
        <v>21</v>
      </c>
      <c r="B129" s="324" t="s">
        <v>179</v>
      </c>
      <c r="C129" s="324" t="s">
        <v>227</v>
      </c>
      <c r="D129" s="321" t="s">
        <v>1041</v>
      </c>
      <c r="E129" s="315" t="s">
        <v>1159</v>
      </c>
      <c r="F129" s="309" t="s">
        <v>1043</v>
      </c>
      <c r="G129" s="310"/>
    </row>
    <row r="130" customFormat="false" ht="15" hidden="false" customHeight="false" outlineLevel="0" collapsed="false">
      <c r="A130" s="311" t="s">
        <v>23</v>
      </c>
      <c r="B130" s="329" t="s">
        <v>259</v>
      </c>
      <c r="C130" s="324" t="s">
        <v>232</v>
      </c>
      <c r="D130" s="314" t="s">
        <v>235</v>
      </c>
      <c r="E130" s="315" t="s">
        <v>1160</v>
      </c>
      <c r="F130" s="309" t="s">
        <v>1046</v>
      </c>
      <c r="G130" s="310"/>
    </row>
    <row r="131" customFormat="false" ht="15" hidden="false" customHeight="false" outlineLevel="0" collapsed="false">
      <c r="A131" s="311" t="s">
        <v>25</v>
      </c>
      <c r="B131" s="312" t="s">
        <v>1161</v>
      </c>
      <c r="C131" s="322" t="s">
        <v>227</v>
      </c>
      <c r="D131" s="313" t="s">
        <v>234</v>
      </c>
      <c r="E131" s="315" t="s">
        <v>686</v>
      </c>
      <c r="F131" s="309" t="s">
        <v>1048</v>
      </c>
      <c r="G131" s="310"/>
    </row>
    <row r="132" customFormat="false" ht="15" hidden="false" customHeight="false" outlineLevel="0" collapsed="false">
      <c r="A132" s="311" t="s">
        <v>27</v>
      </c>
      <c r="B132" s="314" t="s">
        <v>184</v>
      </c>
      <c r="C132" s="314" t="s">
        <v>227</v>
      </c>
      <c r="D132" s="315" t="s">
        <v>235</v>
      </c>
      <c r="E132" s="315" t="s">
        <v>1129</v>
      </c>
      <c r="F132" s="309" t="s">
        <v>1049</v>
      </c>
      <c r="G132" s="310"/>
    </row>
    <row r="133" customFormat="false" ht="15" hidden="false" customHeight="false" outlineLevel="0" collapsed="false">
      <c r="A133" s="311" t="s">
        <v>29</v>
      </c>
      <c r="B133" s="324" t="s">
        <v>242</v>
      </c>
      <c r="C133" s="324" t="s">
        <v>227</v>
      </c>
      <c r="D133" s="321" t="s">
        <v>235</v>
      </c>
      <c r="E133" s="315" t="s">
        <v>1162</v>
      </c>
      <c r="F133" s="309" t="s">
        <v>1052</v>
      </c>
      <c r="G133" s="310"/>
    </row>
    <row r="134" customFormat="false" ht="15" hidden="false" customHeight="false" outlineLevel="0" collapsed="false">
      <c r="A134" s="311" t="s">
        <v>31</v>
      </c>
      <c r="B134" s="319" t="s">
        <v>240</v>
      </c>
      <c r="C134" s="313" t="n">
        <v>2009</v>
      </c>
      <c r="D134" s="312" t="s">
        <v>234</v>
      </c>
      <c r="E134" s="315" t="s">
        <v>1163</v>
      </c>
      <c r="F134" s="309" t="s">
        <v>1053</v>
      </c>
      <c r="G134" s="310"/>
    </row>
    <row r="135" customFormat="false" ht="15" hidden="false" customHeight="false" outlineLevel="0" collapsed="false">
      <c r="A135" s="311" t="s">
        <v>54</v>
      </c>
      <c r="B135" s="317" t="s">
        <v>196</v>
      </c>
      <c r="C135" s="315" t="s">
        <v>227</v>
      </c>
      <c r="D135" s="318" t="s">
        <v>228</v>
      </c>
      <c r="E135" s="315" t="s">
        <v>1164</v>
      </c>
      <c r="F135" s="309" t="s">
        <v>1055</v>
      </c>
      <c r="G135" s="310"/>
    </row>
    <row r="136" customFormat="false" ht="15" hidden="false" customHeight="false" outlineLevel="0" collapsed="false">
      <c r="A136" s="311" t="s">
        <v>57</v>
      </c>
      <c r="B136" s="312" t="s">
        <v>203</v>
      </c>
      <c r="C136" s="322" t="s">
        <v>227</v>
      </c>
      <c r="D136" s="313" t="s">
        <v>234</v>
      </c>
      <c r="E136" s="315" t="s">
        <v>1165</v>
      </c>
      <c r="F136" s="309" t="s">
        <v>1056</v>
      </c>
      <c r="G136" s="310"/>
    </row>
    <row r="137" customFormat="false" ht="15" hidden="false" customHeight="false" outlineLevel="0" collapsed="false">
      <c r="A137" s="311" t="s">
        <v>60</v>
      </c>
      <c r="B137" s="313" t="s">
        <v>237</v>
      </c>
      <c r="C137" s="314" t="s">
        <v>227</v>
      </c>
      <c r="D137" s="324" t="s">
        <v>235</v>
      </c>
      <c r="E137" s="315" t="s">
        <v>1166</v>
      </c>
      <c r="F137" s="309" t="s">
        <v>1058</v>
      </c>
      <c r="G137" s="310"/>
    </row>
    <row r="138" customFormat="false" ht="15" hidden="false" customHeight="false" outlineLevel="0" collapsed="false">
      <c r="A138" s="311" t="s">
        <v>63</v>
      </c>
      <c r="B138" s="313" t="s">
        <v>1112</v>
      </c>
      <c r="C138" s="314" t="s">
        <v>232</v>
      </c>
      <c r="D138" s="324" t="s">
        <v>235</v>
      </c>
      <c r="E138" s="315" t="s">
        <v>1167</v>
      </c>
      <c r="F138" s="309" t="s">
        <v>1059</v>
      </c>
      <c r="G138" s="310"/>
    </row>
    <row r="139" customFormat="false" ht="15" hidden="false" customHeight="false" outlineLevel="0" collapsed="false">
      <c r="A139" s="311" t="s">
        <v>66</v>
      </c>
      <c r="B139" s="324" t="s">
        <v>253</v>
      </c>
      <c r="C139" s="324" t="s">
        <v>227</v>
      </c>
      <c r="D139" s="324" t="s">
        <v>1041</v>
      </c>
      <c r="E139" s="315" t="s">
        <v>1168</v>
      </c>
      <c r="F139" s="309" t="s">
        <v>1061</v>
      </c>
      <c r="G139" s="310"/>
    </row>
    <row r="140" customFormat="false" ht="15" hidden="false" customHeight="false" outlineLevel="0" collapsed="false">
      <c r="A140" s="311" t="s">
        <v>69</v>
      </c>
      <c r="B140" s="312" t="s">
        <v>193</v>
      </c>
      <c r="C140" s="322" t="s">
        <v>232</v>
      </c>
      <c r="D140" s="312" t="s">
        <v>228</v>
      </c>
      <c r="E140" s="315" t="s">
        <v>1169</v>
      </c>
      <c r="F140" s="309" t="s">
        <v>1063</v>
      </c>
      <c r="G140" s="310"/>
    </row>
    <row r="141" customFormat="false" ht="15" hidden="false" customHeight="false" outlineLevel="0" collapsed="false">
      <c r="A141" s="311" t="s">
        <v>72</v>
      </c>
      <c r="B141" s="312" t="s">
        <v>254</v>
      </c>
      <c r="C141" s="322" t="s">
        <v>227</v>
      </c>
      <c r="D141" s="312" t="s">
        <v>235</v>
      </c>
      <c r="E141" s="315" t="s">
        <v>1170</v>
      </c>
      <c r="F141" s="309" t="s">
        <v>1065</v>
      </c>
      <c r="G141" s="310"/>
    </row>
    <row r="142" customFormat="false" ht="15" hidden="false" customHeight="false" outlineLevel="0" collapsed="false">
      <c r="A142" s="311" t="s">
        <v>75</v>
      </c>
      <c r="B142" s="329" t="s">
        <v>261</v>
      </c>
      <c r="C142" s="324" t="s">
        <v>232</v>
      </c>
      <c r="D142" s="314" t="s">
        <v>235</v>
      </c>
      <c r="E142" s="315" t="s">
        <v>1171</v>
      </c>
      <c r="F142" s="309" t="s">
        <v>1109</v>
      </c>
      <c r="G142" s="310"/>
    </row>
    <row r="143" customFormat="false" ht="15" hidden="false" customHeight="false" outlineLevel="0" collapsed="false">
      <c r="A143" s="311" t="s">
        <v>78</v>
      </c>
      <c r="B143" s="314" t="s">
        <v>233</v>
      </c>
      <c r="C143" s="314" t="s">
        <v>232</v>
      </c>
      <c r="D143" s="315" t="s">
        <v>1041</v>
      </c>
      <c r="E143" s="315" t="s">
        <v>1172</v>
      </c>
      <c r="F143" s="309" t="s">
        <v>1110</v>
      </c>
      <c r="G143" s="310"/>
    </row>
    <row r="144" customFormat="false" ht="15" hidden="false" customHeight="false" outlineLevel="0" collapsed="false">
      <c r="A144" s="311" t="s">
        <v>81</v>
      </c>
      <c r="B144" s="312" t="s">
        <v>207</v>
      </c>
      <c r="C144" s="322" t="s">
        <v>227</v>
      </c>
      <c r="D144" s="315" t="s">
        <v>235</v>
      </c>
      <c r="E144" s="315" t="s">
        <v>1173</v>
      </c>
      <c r="F144" s="309" t="s">
        <v>1067</v>
      </c>
      <c r="G144" s="310"/>
    </row>
    <row r="145" customFormat="false" ht="15" hidden="false" customHeight="false" outlineLevel="0" collapsed="false">
      <c r="A145" s="311" t="s">
        <v>84</v>
      </c>
      <c r="B145" s="313" t="s">
        <v>204</v>
      </c>
      <c r="C145" s="313" t="n">
        <v>2010</v>
      </c>
      <c r="D145" s="315" t="s">
        <v>235</v>
      </c>
      <c r="E145" s="315" t="s">
        <v>1174</v>
      </c>
      <c r="F145" s="309" t="s">
        <v>1069</v>
      </c>
      <c r="G145" s="310"/>
    </row>
    <row r="146" customFormat="false" ht="15" hidden="false" customHeight="false" outlineLevel="0" collapsed="false">
      <c r="A146" s="311" t="s">
        <v>87</v>
      </c>
      <c r="B146" s="327" t="s">
        <v>1031</v>
      </c>
      <c r="C146" s="327" t="s">
        <v>227</v>
      </c>
      <c r="D146" s="312" t="s">
        <v>1041</v>
      </c>
      <c r="E146" s="315" t="s">
        <v>1175</v>
      </c>
      <c r="F146" s="309" t="s">
        <v>1071</v>
      </c>
      <c r="G146" s="310"/>
    </row>
    <row r="147" customFormat="false" ht="15" hidden="false" customHeight="false" outlineLevel="0" collapsed="false">
      <c r="A147" s="311" t="s">
        <v>90</v>
      </c>
      <c r="B147" s="333" t="s">
        <v>255</v>
      </c>
      <c r="C147" s="330" t="s">
        <v>227</v>
      </c>
      <c r="D147" s="321" t="s">
        <v>1041</v>
      </c>
      <c r="E147" s="315" t="s">
        <v>1176</v>
      </c>
      <c r="F147" s="309"/>
      <c r="G147" s="310"/>
    </row>
    <row r="148" customFormat="false" ht="15" hidden="false" customHeight="false" outlineLevel="0" collapsed="false">
      <c r="A148" s="311" t="s">
        <v>93</v>
      </c>
      <c r="B148" s="329" t="s">
        <v>194</v>
      </c>
      <c r="C148" s="324" t="s">
        <v>227</v>
      </c>
      <c r="D148" s="314" t="s">
        <v>226</v>
      </c>
      <c r="E148" s="315" t="s">
        <v>1177</v>
      </c>
      <c r="F148" s="309"/>
      <c r="G148" s="310"/>
    </row>
    <row r="149" customFormat="false" ht="15" hidden="false" customHeight="false" outlineLevel="0" collapsed="false">
      <c r="A149" s="311" t="s">
        <v>96</v>
      </c>
      <c r="B149" s="312" t="s">
        <v>1032</v>
      </c>
      <c r="C149" s="322" t="s">
        <v>232</v>
      </c>
      <c r="D149" s="313" t="s">
        <v>235</v>
      </c>
      <c r="E149" s="315" t="s">
        <v>1178</v>
      </c>
      <c r="F149" s="309"/>
      <c r="G149" s="310"/>
    </row>
    <row r="150" customFormat="false" ht="15.6" hidden="false" customHeight="false" outlineLevel="0" collapsed="false">
      <c r="A150" s="306" t="s">
        <v>1179</v>
      </c>
      <c r="B150" s="307"/>
      <c r="C150" s="308"/>
      <c r="D150" s="307"/>
      <c r="E150" s="309"/>
      <c r="F150" s="309"/>
      <c r="G150" s="310"/>
    </row>
    <row r="151" customFormat="false" ht="15" hidden="false" customHeight="false" outlineLevel="0" collapsed="false">
      <c r="A151" s="311" t="s">
        <v>17</v>
      </c>
      <c r="B151" s="328" t="s">
        <v>44</v>
      </c>
      <c r="C151" s="330" t="s">
        <v>227</v>
      </c>
      <c r="D151" s="328" t="s">
        <v>1041</v>
      </c>
      <c r="E151" s="315" t="s">
        <v>1180</v>
      </c>
      <c r="F151" s="309" t="s">
        <v>1038</v>
      </c>
      <c r="G151" s="310"/>
    </row>
    <row r="152" customFormat="false" ht="15" hidden="false" customHeight="false" outlineLevel="0" collapsed="false">
      <c r="A152" s="311" t="s">
        <v>19</v>
      </c>
      <c r="B152" s="319" t="s">
        <v>305</v>
      </c>
      <c r="C152" s="314" t="s">
        <v>227</v>
      </c>
      <c r="D152" s="320" t="s">
        <v>234</v>
      </c>
      <c r="E152" s="315" t="s">
        <v>1181</v>
      </c>
      <c r="F152" s="309" t="s">
        <v>1040</v>
      </c>
      <c r="G152" s="310"/>
    </row>
    <row r="153" customFormat="false" ht="15" hidden="false" customHeight="false" outlineLevel="0" collapsed="false">
      <c r="A153" s="311" t="s">
        <v>21</v>
      </c>
      <c r="B153" s="323" t="s">
        <v>37</v>
      </c>
      <c r="C153" s="314" t="n">
        <v>2009</v>
      </c>
      <c r="D153" s="315" t="s">
        <v>1041</v>
      </c>
      <c r="E153" s="315" t="s">
        <v>1182</v>
      </c>
      <c r="F153" s="309" t="s">
        <v>1043</v>
      </c>
      <c r="G153" s="310"/>
    </row>
    <row r="154" customFormat="false" ht="15" hidden="false" customHeight="false" outlineLevel="0" collapsed="false">
      <c r="A154" s="311" t="s">
        <v>23</v>
      </c>
      <c r="B154" s="312" t="s">
        <v>302</v>
      </c>
      <c r="C154" s="313" t="n">
        <v>2009</v>
      </c>
      <c r="D154" s="312" t="s">
        <v>235</v>
      </c>
      <c r="E154" s="315" t="s">
        <v>1183</v>
      </c>
      <c r="F154" s="309" t="s">
        <v>1046</v>
      </c>
      <c r="G154" s="310"/>
    </row>
    <row r="155" customFormat="false" ht="15" hidden="false" customHeight="false" outlineLevel="0" collapsed="false">
      <c r="A155" s="311" t="s">
        <v>25</v>
      </c>
      <c r="B155" s="313" t="s">
        <v>39</v>
      </c>
      <c r="C155" s="314" t="s">
        <v>227</v>
      </c>
      <c r="D155" s="315" t="s">
        <v>228</v>
      </c>
      <c r="E155" s="315" t="s">
        <v>1184</v>
      </c>
      <c r="F155" s="309" t="s">
        <v>1048</v>
      </c>
      <c r="G155" s="310"/>
    </row>
    <row r="156" customFormat="false" ht="15" hidden="false" customHeight="false" outlineLevel="0" collapsed="false">
      <c r="A156" s="311" t="s">
        <v>27</v>
      </c>
      <c r="B156" s="325" t="s">
        <v>50</v>
      </c>
      <c r="C156" s="325" t="n">
        <v>2010</v>
      </c>
      <c r="D156" s="325" t="s">
        <v>228</v>
      </c>
      <c r="E156" s="315" t="s">
        <v>1185</v>
      </c>
      <c r="F156" s="309" t="s">
        <v>1049</v>
      </c>
      <c r="G156" s="310"/>
    </row>
    <row r="157" customFormat="false" ht="15" hidden="false" customHeight="false" outlineLevel="0" collapsed="false">
      <c r="A157" s="311" t="s">
        <v>29</v>
      </c>
      <c r="B157" s="323" t="s">
        <v>311</v>
      </c>
      <c r="C157" s="314" t="n">
        <v>2009</v>
      </c>
      <c r="D157" s="320" t="s">
        <v>234</v>
      </c>
      <c r="E157" s="315" t="s">
        <v>1186</v>
      </c>
      <c r="F157" s="309" t="s">
        <v>1052</v>
      </c>
      <c r="G157" s="310"/>
    </row>
    <row r="158" customFormat="false" ht="15" hidden="false" customHeight="false" outlineLevel="0" collapsed="false">
      <c r="A158" s="311" t="s">
        <v>31</v>
      </c>
      <c r="B158" s="317" t="s">
        <v>42</v>
      </c>
      <c r="C158" s="335" t="s">
        <v>227</v>
      </c>
      <c r="D158" s="336" t="s">
        <v>1041</v>
      </c>
      <c r="E158" s="315" t="s">
        <v>1187</v>
      </c>
      <c r="F158" s="309" t="s">
        <v>1053</v>
      </c>
      <c r="G158" s="310"/>
    </row>
    <row r="159" customFormat="false" ht="15" hidden="false" customHeight="false" outlineLevel="0" collapsed="false">
      <c r="A159" s="311" t="s">
        <v>54</v>
      </c>
      <c r="B159" s="312" t="s">
        <v>70</v>
      </c>
      <c r="C159" s="322" t="n">
        <v>2009</v>
      </c>
      <c r="D159" s="312" t="s">
        <v>228</v>
      </c>
      <c r="E159" s="315" t="s">
        <v>1188</v>
      </c>
      <c r="F159" s="309" t="s">
        <v>1055</v>
      </c>
      <c r="G159" s="310"/>
    </row>
    <row r="160" customFormat="false" ht="15" hidden="false" customHeight="false" outlineLevel="0" collapsed="false">
      <c r="A160" s="311" t="s">
        <v>57</v>
      </c>
      <c r="B160" s="312" t="s">
        <v>97</v>
      </c>
      <c r="C160" s="322" t="s">
        <v>232</v>
      </c>
      <c r="D160" s="315" t="s">
        <v>228</v>
      </c>
      <c r="E160" s="315" t="s">
        <v>1189</v>
      </c>
      <c r="F160" s="309" t="s">
        <v>1056</v>
      </c>
      <c r="G160" s="310"/>
    </row>
    <row r="161" customFormat="false" ht="15" hidden="false" customHeight="false" outlineLevel="0" collapsed="false">
      <c r="A161" s="311" t="s">
        <v>60</v>
      </c>
      <c r="B161" s="319" t="s">
        <v>633</v>
      </c>
      <c r="C161" s="314" t="n">
        <v>2009</v>
      </c>
      <c r="D161" s="315" t="s">
        <v>239</v>
      </c>
      <c r="E161" s="315" t="s">
        <v>1190</v>
      </c>
      <c r="F161" s="309" t="s">
        <v>1058</v>
      </c>
      <c r="G161" s="310"/>
    </row>
    <row r="162" customFormat="false" ht="15" hidden="false" customHeight="false" outlineLevel="0" collapsed="false">
      <c r="A162" s="311" t="s">
        <v>63</v>
      </c>
      <c r="B162" s="313" t="s">
        <v>64</v>
      </c>
      <c r="C162" s="314" t="s">
        <v>232</v>
      </c>
      <c r="D162" s="315" t="s">
        <v>228</v>
      </c>
      <c r="E162" s="315" t="s">
        <v>1191</v>
      </c>
      <c r="F162" s="309" t="s">
        <v>1059</v>
      </c>
      <c r="G162" s="310"/>
    </row>
    <row r="163" customFormat="false" ht="15" hidden="false" customHeight="false" outlineLevel="0" collapsed="false">
      <c r="A163" s="311" t="s">
        <v>66</v>
      </c>
      <c r="B163" s="312" t="s">
        <v>342</v>
      </c>
      <c r="C163" s="322" t="s">
        <v>232</v>
      </c>
      <c r="D163" s="313" t="s">
        <v>1041</v>
      </c>
      <c r="E163" s="315" t="s">
        <v>1192</v>
      </c>
      <c r="F163" s="309" t="s">
        <v>1061</v>
      </c>
      <c r="G163" s="310"/>
    </row>
    <row r="164" customFormat="false" ht="15" hidden="false" customHeight="false" outlineLevel="0" collapsed="false">
      <c r="A164" s="311" t="s">
        <v>69</v>
      </c>
      <c r="B164" s="312" t="s">
        <v>328</v>
      </c>
      <c r="C164" s="313" t="n">
        <v>2010</v>
      </c>
      <c r="D164" s="312" t="s">
        <v>228</v>
      </c>
      <c r="E164" s="315" t="s">
        <v>1193</v>
      </c>
      <c r="F164" s="309" t="s">
        <v>1063</v>
      </c>
      <c r="G164" s="310"/>
    </row>
    <row r="165" customFormat="false" ht="15" hidden="false" customHeight="false" outlineLevel="0" collapsed="false">
      <c r="A165" s="311" t="s">
        <v>72</v>
      </c>
      <c r="B165" s="313" t="s">
        <v>317</v>
      </c>
      <c r="C165" s="314" t="n">
        <v>2009</v>
      </c>
      <c r="D165" s="321" t="s">
        <v>239</v>
      </c>
      <c r="E165" s="315" t="s">
        <v>1194</v>
      </c>
      <c r="F165" s="309" t="s">
        <v>1065</v>
      </c>
      <c r="G165" s="310"/>
    </row>
    <row r="166" customFormat="false" ht="15" hidden="false" customHeight="false" outlineLevel="0" collapsed="false">
      <c r="A166" s="311" t="s">
        <v>75</v>
      </c>
      <c r="B166" s="315" t="s">
        <v>344</v>
      </c>
      <c r="C166" s="315" t="s">
        <v>232</v>
      </c>
      <c r="D166" s="315" t="s">
        <v>1041</v>
      </c>
      <c r="E166" s="315" t="s">
        <v>1195</v>
      </c>
      <c r="F166" s="309" t="s">
        <v>1109</v>
      </c>
      <c r="G166" s="310"/>
    </row>
    <row r="167" customFormat="false" ht="15" hidden="false" customHeight="false" outlineLevel="0" collapsed="false">
      <c r="A167" s="311" t="s">
        <v>78</v>
      </c>
      <c r="B167" s="312" t="s">
        <v>58</v>
      </c>
      <c r="C167" s="322" t="s">
        <v>227</v>
      </c>
      <c r="D167" s="315" t="s">
        <v>228</v>
      </c>
      <c r="E167" s="315" t="s">
        <v>1196</v>
      </c>
      <c r="F167" s="309" t="s">
        <v>1110</v>
      </c>
      <c r="G167" s="310"/>
    </row>
    <row r="168" customFormat="false" ht="15" hidden="false" customHeight="false" outlineLevel="0" collapsed="false">
      <c r="A168" s="311" t="s">
        <v>81</v>
      </c>
      <c r="B168" s="313" t="s">
        <v>474</v>
      </c>
      <c r="C168" s="314" t="n">
        <v>2009</v>
      </c>
      <c r="D168" s="324" t="s">
        <v>228</v>
      </c>
      <c r="E168" s="315" t="s">
        <v>1197</v>
      </c>
      <c r="F168" s="309" t="s">
        <v>1067</v>
      </c>
      <c r="G168" s="310"/>
    </row>
    <row r="169" customFormat="false" ht="15" hidden="false" customHeight="false" outlineLevel="0" collapsed="false">
      <c r="A169" s="311" t="s">
        <v>84</v>
      </c>
      <c r="B169" s="333" t="s">
        <v>1198</v>
      </c>
      <c r="C169" s="327" t="s">
        <v>232</v>
      </c>
      <c r="D169" s="338" t="s">
        <v>226</v>
      </c>
      <c r="E169" s="315" t="s">
        <v>1199</v>
      </c>
      <c r="F169" s="309" t="s">
        <v>1069</v>
      </c>
      <c r="G169" s="310"/>
    </row>
    <row r="170" customFormat="false" ht="15.6" hidden="false" customHeight="false" outlineLevel="0" collapsed="false">
      <c r="A170" s="306" t="s">
        <v>1200</v>
      </c>
      <c r="B170" s="307"/>
      <c r="C170" s="308"/>
      <c r="D170" s="307"/>
      <c r="E170" s="309"/>
      <c r="F170" s="309"/>
      <c r="G170" s="310"/>
    </row>
    <row r="171" customFormat="false" ht="15" hidden="false" customHeight="false" outlineLevel="0" collapsed="false">
      <c r="A171" s="311" t="s">
        <v>17</v>
      </c>
      <c r="B171" s="319" t="s">
        <v>230</v>
      </c>
      <c r="C171" s="314" t="s">
        <v>227</v>
      </c>
      <c r="D171" s="337" t="s">
        <v>1041</v>
      </c>
      <c r="E171" s="315" t="s">
        <v>1201</v>
      </c>
      <c r="F171" s="309" t="s">
        <v>1038</v>
      </c>
      <c r="G171" s="310"/>
    </row>
    <row r="172" customFormat="false" ht="15" hidden="false" customHeight="false" outlineLevel="0" collapsed="false">
      <c r="A172" s="311" t="s">
        <v>19</v>
      </c>
      <c r="B172" s="317" t="s">
        <v>783</v>
      </c>
      <c r="C172" s="315" t="s">
        <v>227</v>
      </c>
      <c r="D172" s="339" t="s">
        <v>234</v>
      </c>
      <c r="E172" s="315" t="s">
        <v>1202</v>
      </c>
      <c r="F172" s="309" t="s">
        <v>1040</v>
      </c>
      <c r="G172" s="310"/>
    </row>
    <row r="173" customFormat="false" ht="15" hidden="false" customHeight="false" outlineLevel="0" collapsed="false">
      <c r="A173" s="311" t="s">
        <v>21</v>
      </c>
      <c r="B173" s="313" t="s">
        <v>172</v>
      </c>
      <c r="C173" s="314" t="s">
        <v>227</v>
      </c>
      <c r="D173" s="324" t="s">
        <v>228</v>
      </c>
      <c r="E173" s="315" t="s">
        <v>1203</v>
      </c>
      <c r="F173" s="309" t="s">
        <v>1043</v>
      </c>
      <c r="G173" s="310"/>
    </row>
    <row r="174" customFormat="false" ht="15" hidden="false" customHeight="false" outlineLevel="0" collapsed="false">
      <c r="A174" s="311" t="s">
        <v>23</v>
      </c>
      <c r="B174" s="314" t="s">
        <v>165</v>
      </c>
      <c r="C174" s="314" t="s">
        <v>232</v>
      </c>
      <c r="D174" s="320" t="s">
        <v>1041</v>
      </c>
      <c r="E174" s="315" t="s">
        <v>1204</v>
      </c>
      <c r="F174" s="309" t="s">
        <v>1046</v>
      </c>
      <c r="G174" s="310"/>
    </row>
    <row r="175" customFormat="false" ht="15" hidden="false" customHeight="false" outlineLevel="0" collapsed="false">
      <c r="A175" s="311" t="s">
        <v>25</v>
      </c>
      <c r="B175" s="313" t="s">
        <v>170</v>
      </c>
      <c r="C175" s="314" t="s">
        <v>227</v>
      </c>
      <c r="D175" s="320" t="s">
        <v>235</v>
      </c>
      <c r="E175" s="315" t="s">
        <v>1205</v>
      </c>
      <c r="F175" s="309" t="s">
        <v>1048</v>
      </c>
      <c r="G175" s="310"/>
    </row>
    <row r="176" customFormat="false" ht="15" hidden="false" customHeight="false" outlineLevel="0" collapsed="false">
      <c r="A176" s="311" t="s">
        <v>27</v>
      </c>
      <c r="B176" s="333" t="s">
        <v>246</v>
      </c>
      <c r="C176" s="314" t="s">
        <v>227</v>
      </c>
      <c r="D176" s="334" t="s">
        <v>234</v>
      </c>
      <c r="E176" s="315" t="s">
        <v>1206</v>
      </c>
      <c r="F176" s="309" t="s">
        <v>1049</v>
      </c>
      <c r="G176" s="310"/>
    </row>
    <row r="177" customFormat="false" ht="15" hidden="false" customHeight="false" outlineLevel="0" collapsed="false">
      <c r="A177" s="311" t="s">
        <v>29</v>
      </c>
      <c r="B177" s="325" t="s">
        <v>229</v>
      </c>
      <c r="C177" s="330" t="s">
        <v>227</v>
      </c>
      <c r="D177" s="325" t="s">
        <v>228</v>
      </c>
      <c r="E177" s="315" t="s">
        <v>1207</v>
      </c>
      <c r="F177" s="309" t="s">
        <v>1052</v>
      </c>
      <c r="G177" s="310"/>
    </row>
    <row r="178" customFormat="false" ht="15" hidden="false" customHeight="false" outlineLevel="0" collapsed="false">
      <c r="A178" s="311" t="s">
        <v>31</v>
      </c>
      <c r="B178" s="312" t="s">
        <v>236</v>
      </c>
      <c r="C178" s="322" t="s">
        <v>227</v>
      </c>
      <c r="D178" s="313" t="s">
        <v>235</v>
      </c>
      <c r="E178" s="315" t="s">
        <v>1208</v>
      </c>
      <c r="F178" s="309" t="s">
        <v>1053</v>
      </c>
      <c r="G178" s="310"/>
    </row>
    <row r="179" customFormat="false" ht="15" hidden="false" customHeight="false" outlineLevel="0" collapsed="false">
      <c r="A179" s="311" t="s">
        <v>54</v>
      </c>
      <c r="B179" s="340" t="s">
        <v>183</v>
      </c>
      <c r="C179" s="314" t="s">
        <v>227</v>
      </c>
      <c r="D179" s="320" t="s">
        <v>228</v>
      </c>
      <c r="E179" s="315" t="s">
        <v>1209</v>
      </c>
      <c r="F179" s="309" t="s">
        <v>1055</v>
      </c>
      <c r="G179" s="310"/>
    </row>
    <row r="180" customFormat="false" ht="15" hidden="false" customHeight="false" outlineLevel="0" collapsed="false">
      <c r="A180" s="311" t="s">
        <v>57</v>
      </c>
      <c r="B180" s="313" t="s">
        <v>181</v>
      </c>
      <c r="C180" s="314" t="s">
        <v>232</v>
      </c>
      <c r="D180" s="320" t="s">
        <v>228</v>
      </c>
      <c r="E180" s="315" t="s">
        <v>1210</v>
      </c>
      <c r="F180" s="309" t="s">
        <v>1056</v>
      </c>
      <c r="G180" s="310"/>
    </row>
    <row r="181" customFormat="false" ht="15" hidden="false" customHeight="false" outlineLevel="0" collapsed="false">
      <c r="A181" s="311" t="s">
        <v>60</v>
      </c>
      <c r="B181" s="314" t="s">
        <v>243</v>
      </c>
      <c r="C181" s="314" t="s">
        <v>227</v>
      </c>
      <c r="D181" s="315" t="s">
        <v>228</v>
      </c>
      <c r="E181" s="315" t="s">
        <v>1211</v>
      </c>
      <c r="F181" s="309" t="s">
        <v>1058</v>
      </c>
      <c r="G181" s="310"/>
    </row>
    <row r="182" customFormat="false" ht="15" hidden="false" customHeight="false" outlineLevel="0" collapsed="false">
      <c r="A182" s="311" t="s">
        <v>63</v>
      </c>
      <c r="B182" s="312" t="s">
        <v>247</v>
      </c>
      <c r="C182" s="322" t="s">
        <v>232</v>
      </c>
      <c r="D182" s="337" t="s">
        <v>1041</v>
      </c>
      <c r="E182" s="315" t="s">
        <v>1212</v>
      </c>
      <c r="F182" s="309" t="s">
        <v>1059</v>
      </c>
      <c r="G182" s="310"/>
    </row>
    <row r="183" customFormat="false" ht="15" hidden="false" customHeight="false" outlineLevel="0" collapsed="false">
      <c r="A183" s="311" t="s">
        <v>66</v>
      </c>
      <c r="B183" s="319" t="s">
        <v>191</v>
      </c>
      <c r="C183" s="314" t="s">
        <v>227</v>
      </c>
      <c r="D183" s="320" t="s">
        <v>228</v>
      </c>
      <c r="E183" s="315" t="s">
        <v>1213</v>
      </c>
      <c r="F183" s="309" t="s">
        <v>1061</v>
      </c>
      <c r="G183" s="310"/>
    </row>
    <row r="184" customFormat="false" ht="15" hidden="false" customHeight="false" outlineLevel="0" collapsed="false">
      <c r="A184" s="311" t="s">
        <v>69</v>
      </c>
      <c r="B184" s="315" t="s">
        <v>267</v>
      </c>
      <c r="C184" s="315" t="s">
        <v>227</v>
      </c>
      <c r="D184" s="320" t="s">
        <v>228</v>
      </c>
      <c r="E184" s="315" t="s">
        <v>1214</v>
      </c>
      <c r="F184" s="309" t="s">
        <v>1063</v>
      </c>
      <c r="G184" s="310"/>
    </row>
    <row r="185" customFormat="false" ht="15" hidden="false" customHeight="false" outlineLevel="0" collapsed="false">
      <c r="A185" s="311" t="s">
        <v>72</v>
      </c>
      <c r="B185" s="323" t="s">
        <v>1022</v>
      </c>
      <c r="C185" s="314" t="s">
        <v>227</v>
      </c>
      <c r="D185" s="320" t="s">
        <v>235</v>
      </c>
      <c r="E185" s="315" t="s">
        <v>1215</v>
      </c>
      <c r="F185" s="309" t="s">
        <v>1065</v>
      </c>
      <c r="G185" s="310"/>
    </row>
    <row r="186" customFormat="false" ht="15" hidden="false" customHeight="false" outlineLevel="0" collapsed="false">
      <c r="A186" s="311" t="s">
        <v>75</v>
      </c>
      <c r="B186" s="312" t="s">
        <v>187</v>
      </c>
      <c r="C186" s="322" t="s">
        <v>227</v>
      </c>
      <c r="D186" s="312" t="s">
        <v>228</v>
      </c>
      <c r="E186" s="315" t="s">
        <v>1216</v>
      </c>
      <c r="F186" s="309" t="s">
        <v>1109</v>
      </c>
      <c r="G186" s="310"/>
    </row>
    <row r="187" customFormat="false" ht="15" hidden="false" customHeight="false" outlineLevel="0" collapsed="false">
      <c r="A187" s="311" t="s">
        <v>78</v>
      </c>
      <c r="B187" s="325" t="s">
        <v>185</v>
      </c>
      <c r="C187" s="331" t="s">
        <v>232</v>
      </c>
      <c r="D187" s="341" t="s">
        <v>1041</v>
      </c>
      <c r="E187" s="315" t="s">
        <v>1217</v>
      </c>
      <c r="F187" s="309" t="s">
        <v>1110</v>
      </c>
      <c r="G187" s="310"/>
    </row>
    <row r="188" customFormat="false" ht="15" hidden="false" customHeight="false" outlineLevel="0" collapsed="false">
      <c r="A188" s="311" t="s">
        <v>81</v>
      </c>
      <c r="B188" s="312" t="s">
        <v>286</v>
      </c>
      <c r="C188" s="322" t="s">
        <v>232</v>
      </c>
      <c r="D188" s="342" t="s">
        <v>228</v>
      </c>
      <c r="E188" s="315" t="s">
        <v>1218</v>
      </c>
      <c r="F188" s="309" t="s">
        <v>1067</v>
      </c>
      <c r="G188" s="310"/>
    </row>
    <row r="189" customFormat="false" ht="15" hidden="false" customHeight="false" outlineLevel="0" collapsed="false">
      <c r="A189" s="311" t="s">
        <v>84</v>
      </c>
      <c r="B189" s="319" t="s">
        <v>1029</v>
      </c>
      <c r="C189" s="314" t="s">
        <v>227</v>
      </c>
      <c r="D189" s="337" t="s">
        <v>234</v>
      </c>
      <c r="E189" s="315" t="s">
        <v>1219</v>
      </c>
      <c r="F189" s="309" t="s">
        <v>1069</v>
      </c>
      <c r="G189" s="310"/>
    </row>
    <row r="190" customFormat="false" ht="15" hidden="false" customHeight="false" outlineLevel="0" collapsed="false">
      <c r="A190" s="311" t="s">
        <v>87</v>
      </c>
      <c r="B190" s="313" t="s">
        <v>915</v>
      </c>
      <c r="C190" s="314" t="s">
        <v>227</v>
      </c>
      <c r="D190" s="320" t="s">
        <v>235</v>
      </c>
      <c r="E190" s="315" t="s">
        <v>1220</v>
      </c>
      <c r="F190" s="309" t="s">
        <v>1071</v>
      </c>
      <c r="G190" s="310"/>
    </row>
    <row r="191" customFormat="false" ht="15" hidden="false" customHeight="false" outlineLevel="0" collapsed="false">
      <c r="A191" s="311" t="s">
        <v>90</v>
      </c>
      <c r="B191" s="316" t="s">
        <v>241</v>
      </c>
      <c r="C191" s="316" t="s">
        <v>232</v>
      </c>
      <c r="D191" s="332" t="s">
        <v>235</v>
      </c>
      <c r="E191" s="315" t="s">
        <v>1221</v>
      </c>
      <c r="F191" s="309"/>
      <c r="G191" s="310"/>
    </row>
    <row r="192" customFormat="false" ht="15" hidden="false" customHeight="false" outlineLevel="0" collapsed="false">
      <c r="A192" s="311" t="s">
        <v>93</v>
      </c>
      <c r="B192" s="312" t="s">
        <v>248</v>
      </c>
      <c r="C192" s="322" t="s">
        <v>232</v>
      </c>
      <c r="D192" s="320" t="s">
        <v>235</v>
      </c>
      <c r="E192" s="315" t="s">
        <v>1222</v>
      </c>
      <c r="F192" s="309"/>
      <c r="G192" s="310"/>
    </row>
    <row r="193" customFormat="false" ht="15.6" hidden="false" customHeight="false" outlineLevel="0" collapsed="false">
      <c r="A193" s="306" t="s">
        <v>1223</v>
      </c>
      <c r="B193" s="343"/>
      <c r="C193" s="344"/>
      <c r="D193" s="343"/>
      <c r="E193" s="345"/>
      <c r="F193" s="345"/>
      <c r="G193" s="310"/>
    </row>
    <row r="194" customFormat="false" ht="15" hidden="false" customHeight="false" outlineLevel="0" collapsed="false">
      <c r="A194" s="312" t="s">
        <v>17</v>
      </c>
      <c r="B194" s="328" t="s">
        <v>309</v>
      </c>
      <c r="C194" s="330" t="s">
        <v>227</v>
      </c>
      <c r="D194" s="328" t="s">
        <v>234</v>
      </c>
      <c r="E194" s="316" t="s">
        <v>1224</v>
      </c>
      <c r="F194" s="309" t="s">
        <v>1038</v>
      </c>
      <c r="G194" s="310"/>
    </row>
    <row r="195" customFormat="false" ht="15" hidden="false" customHeight="false" outlineLevel="0" collapsed="false">
      <c r="A195" s="312" t="s">
        <v>19</v>
      </c>
      <c r="B195" s="313" t="s">
        <v>301</v>
      </c>
      <c r="C195" s="314" t="s">
        <v>227</v>
      </c>
      <c r="D195" s="315" t="s">
        <v>235</v>
      </c>
      <c r="E195" s="316" t="s">
        <v>1225</v>
      </c>
      <c r="F195" s="309" t="s">
        <v>1040</v>
      </c>
      <c r="G195" s="310"/>
    </row>
    <row r="196" customFormat="false" ht="15" hidden="false" customHeight="false" outlineLevel="0" collapsed="false">
      <c r="A196" s="312" t="s">
        <v>21</v>
      </c>
      <c r="B196" s="323" t="s">
        <v>311</v>
      </c>
      <c r="C196" s="314" t="n">
        <v>2009</v>
      </c>
      <c r="D196" s="320" t="s">
        <v>234</v>
      </c>
      <c r="E196" s="316" t="s">
        <v>1226</v>
      </c>
      <c r="F196" s="309" t="s">
        <v>1043</v>
      </c>
      <c r="G196" s="310"/>
    </row>
    <row r="197" customFormat="false" ht="15" hidden="false" customHeight="false" outlineLevel="0" collapsed="false">
      <c r="A197" s="312" t="s">
        <v>23</v>
      </c>
      <c r="B197" s="314" t="s">
        <v>46</v>
      </c>
      <c r="C197" s="314" t="s">
        <v>227</v>
      </c>
      <c r="D197" s="315" t="s">
        <v>1041</v>
      </c>
      <c r="E197" s="316" t="s">
        <v>1227</v>
      </c>
      <c r="F197" s="309" t="s">
        <v>1046</v>
      </c>
      <c r="G197" s="310"/>
    </row>
    <row r="198" customFormat="false" ht="15" hidden="false" customHeight="false" outlineLevel="0" collapsed="false">
      <c r="A198" s="312" t="s">
        <v>25</v>
      </c>
      <c r="B198" s="325" t="s">
        <v>614</v>
      </c>
      <c r="C198" s="331" t="s">
        <v>227</v>
      </c>
      <c r="D198" s="325" t="s">
        <v>235</v>
      </c>
      <c r="E198" s="316" t="s">
        <v>1228</v>
      </c>
      <c r="F198" s="309" t="s">
        <v>1048</v>
      </c>
      <c r="G198" s="310"/>
    </row>
    <row r="199" customFormat="false" ht="15" hidden="false" customHeight="false" outlineLevel="0" collapsed="false">
      <c r="A199" s="312" t="s">
        <v>27</v>
      </c>
      <c r="B199" s="325" t="s">
        <v>314</v>
      </c>
      <c r="C199" s="331" t="s">
        <v>227</v>
      </c>
      <c r="D199" s="325" t="s">
        <v>239</v>
      </c>
      <c r="E199" s="316" t="s">
        <v>1229</v>
      </c>
      <c r="F199" s="309" t="s">
        <v>1049</v>
      </c>
      <c r="G199" s="310"/>
    </row>
    <row r="200" customFormat="false" ht="15" hidden="false" customHeight="false" outlineLevel="0" collapsed="false">
      <c r="A200" s="312" t="s">
        <v>29</v>
      </c>
      <c r="B200" s="333" t="s">
        <v>1011</v>
      </c>
      <c r="C200" s="327" t="s">
        <v>227</v>
      </c>
      <c r="D200" s="321" t="s">
        <v>226</v>
      </c>
      <c r="E200" s="316" t="s">
        <v>1230</v>
      </c>
      <c r="F200" s="309" t="s">
        <v>1052</v>
      </c>
      <c r="G200" s="310"/>
    </row>
    <row r="201" customFormat="false" ht="15" hidden="false" customHeight="false" outlineLevel="0" collapsed="false">
      <c r="A201" s="312" t="s">
        <v>31</v>
      </c>
      <c r="B201" s="325" t="s">
        <v>52</v>
      </c>
      <c r="C201" s="331" t="s">
        <v>227</v>
      </c>
      <c r="D201" s="325" t="s">
        <v>1041</v>
      </c>
      <c r="E201" s="316" t="s">
        <v>1231</v>
      </c>
      <c r="F201" s="309" t="s">
        <v>1053</v>
      </c>
      <c r="G201" s="310"/>
    </row>
    <row r="202" customFormat="false" ht="15" hidden="false" customHeight="false" outlineLevel="0" collapsed="false">
      <c r="A202" s="312" t="s">
        <v>54</v>
      </c>
      <c r="B202" s="312" t="s">
        <v>339</v>
      </c>
      <c r="C202" s="322" t="s">
        <v>227</v>
      </c>
      <c r="D202" s="313" t="s">
        <v>1081</v>
      </c>
      <c r="E202" s="316" t="s">
        <v>1232</v>
      </c>
      <c r="F202" s="309" t="s">
        <v>1055</v>
      </c>
      <c r="G202" s="310"/>
    </row>
    <row r="203" customFormat="false" ht="15" hidden="false" customHeight="false" outlineLevel="0" collapsed="false">
      <c r="A203" s="312" t="s">
        <v>57</v>
      </c>
      <c r="B203" s="312" t="s">
        <v>307</v>
      </c>
      <c r="C203" s="322" t="s">
        <v>232</v>
      </c>
      <c r="D203" s="313" t="s">
        <v>1041</v>
      </c>
      <c r="E203" s="316" t="s">
        <v>1233</v>
      </c>
      <c r="F203" s="309" t="s">
        <v>1056</v>
      </c>
      <c r="G203" s="310"/>
    </row>
    <row r="204" customFormat="false" ht="15" hidden="false" customHeight="false" outlineLevel="0" collapsed="false">
      <c r="A204" s="312" t="s">
        <v>60</v>
      </c>
      <c r="B204" s="314" t="s">
        <v>334</v>
      </c>
      <c r="C204" s="314" t="s">
        <v>232</v>
      </c>
      <c r="D204" s="315" t="s">
        <v>1041</v>
      </c>
      <c r="E204" s="316" t="s">
        <v>1234</v>
      </c>
      <c r="F204" s="309" t="s">
        <v>1058</v>
      </c>
      <c r="G204" s="310"/>
    </row>
    <row r="205" customFormat="false" ht="15" hidden="false" customHeight="false" outlineLevel="0" collapsed="false">
      <c r="A205" s="312" t="s">
        <v>63</v>
      </c>
      <c r="B205" s="329" t="s">
        <v>94</v>
      </c>
      <c r="C205" s="324" t="s">
        <v>232</v>
      </c>
      <c r="D205" s="321" t="s">
        <v>239</v>
      </c>
      <c r="E205" s="316" t="s">
        <v>1235</v>
      </c>
      <c r="F205" s="309" t="s">
        <v>1059</v>
      </c>
      <c r="G205" s="310"/>
    </row>
    <row r="206" customFormat="false" ht="15" hidden="false" customHeight="false" outlineLevel="0" collapsed="false">
      <c r="A206" s="312" t="s">
        <v>66</v>
      </c>
      <c r="B206" s="314" t="s">
        <v>322</v>
      </c>
      <c r="C206" s="314" t="s">
        <v>227</v>
      </c>
      <c r="D206" s="315" t="s">
        <v>234</v>
      </c>
      <c r="E206" s="316" t="s">
        <v>1236</v>
      </c>
      <c r="F206" s="309" t="s">
        <v>1061</v>
      </c>
      <c r="G206" s="310"/>
    </row>
    <row r="207" customFormat="false" ht="15" hidden="false" customHeight="false" outlineLevel="0" collapsed="false">
      <c r="A207" s="312" t="s">
        <v>69</v>
      </c>
      <c r="B207" s="312" t="s">
        <v>103</v>
      </c>
      <c r="C207" s="312" t="n">
        <v>2009</v>
      </c>
      <c r="D207" s="312" t="s">
        <v>1081</v>
      </c>
      <c r="E207" s="316" t="s">
        <v>1237</v>
      </c>
      <c r="F207" s="309" t="s">
        <v>1063</v>
      </c>
      <c r="G207" s="310"/>
    </row>
    <row r="208" customFormat="false" ht="15" hidden="false" customHeight="false" outlineLevel="0" collapsed="false">
      <c r="A208" s="312" t="s">
        <v>72</v>
      </c>
      <c r="B208" s="314" t="s">
        <v>91</v>
      </c>
      <c r="C208" s="314" t="s">
        <v>232</v>
      </c>
      <c r="D208" s="315" t="s">
        <v>239</v>
      </c>
      <c r="E208" s="316" t="s">
        <v>823</v>
      </c>
      <c r="F208" s="309" t="s">
        <v>1065</v>
      </c>
      <c r="G208" s="310"/>
    </row>
    <row r="209" customFormat="false" ht="15" hidden="false" customHeight="false" outlineLevel="0" collapsed="false">
      <c r="A209" s="312" t="s">
        <v>75</v>
      </c>
      <c r="B209" s="313" t="s">
        <v>377</v>
      </c>
      <c r="C209" s="314" t="s">
        <v>232</v>
      </c>
      <c r="D209" s="321" t="s">
        <v>228</v>
      </c>
      <c r="E209" s="316" t="s">
        <v>1238</v>
      </c>
      <c r="F209" s="309" t="s">
        <v>1109</v>
      </c>
      <c r="G209" s="310"/>
    </row>
    <row r="210" customFormat="false" ht="15" hidden="false" customHeight="false" outlineLevel="0" collapsed="false">
      <c r="A210" s="312" t="s">
        <v>78</v>
      </c>
      <c r="B210" s="312" t="s">
        <v>330</v>
      </c>
      <c r="C210" s="322" t="s">
        <v>232</v>
      </c>
      <c r="D210" s="313" t="s">
        <v>228</v>
      </c>
      <c r="E210" s="316" t="s">
        <v>1239</v>
      </c>
      <c r="F210" s="309" t="s">
        <v>1110</v>
      </c>
      <c r="G210" s="310"/>
    </row>
    <row r="211" customFormat="false" ht="15" hidden="false" customHeight="false" outlineLevel="0" collapsed="false">
      <c r="A211" s="312" t="s">
        <v>81</v>
      </c>
      <c r="B211" s="312" t="s">
        <v>342</v>
      </c>
      <c r="C211" s="322" t="s">
        <v>232</v>
      </c>
      <c r="D211" s="313" t="s">
        <v>1041</v>
      </c>
      <c r="E211" s="316" t="s">
        <v>1240</v>
      </c>
      <c r="F211" s="309" t="s">
        <v>1067</v>
      </c>
      <c r="G211" s="310"/>
    </row>
    <row r="212" customFormat="false" ht="15" hidden="false" customHeight="false" outlineLevel="0" collapsed="false">
      <c r="A212" s="312" t="s">
        <v>84</v>
      </c>
      <c r="B212" s="314" t="s">
        <v>133</v>
      </c>
      <c r="C212" s="314" t="s">
        <v>227</v>
      </c>
      <c r="D212" s="315" t="s">
        <v>228</v>
      </c>
      <c r="E212" s="316" t="s">
        <v>581</v>
      </c>
      <c r="F212" s="309" t="s">
        <v>1069</v>
      </c>
      <c r="G212" s="310"/>
    </row>
    <row r="213" customFormat="false" ht="15" hidden="false" customHeight="false" outlineLevel="0" collapsed="false">
      <c r="A213" s="312" t="s">
        <v>87</v>
      </c>
      <c r="B213" s="315" t="s">
        <v>344</v>
      </c>
      <c r="C213" s="315" t="s">
        <v>232</v>
      </c>
      <c r="D213" s="315" t="s">
        <v>1041</v>
      </c>
      <c r="E213" s="316" t="s">
        <v>510</v>
      </c>
      <c r="F213" s="309" t="s">
        <v>1071</v>
      </c>
      <c r="G213" s="310"/>
    </row>
    <row r="214" customFormat="false" ht="15" hidden="false" customHeight="false" outlineLevel="0" collapsed="false">
      <c r="A214" s="312" t="s">
        <v>90</v>
      </c>
      <c r="B214" s="319" t="s">
        <v>127</v>
      </c>
      <c r="C214" s="330" t="s">
        <v>227</v>
      </c>
      <c r="D214" s="318" t="s">
        <v>228</v>
      </c>
      <c r="E214" s="316" t="s">
        <v>1241</v>
      </c>
      <c r="F214" s="309"/>
      <c r="G214" s="310"/>
    </row>
    <row r="215" customFormat="false" ht="15" hidden="false" customHeight="false" outlineLevel="0" collapsed="false">
      <c r="A215" s="312" t="s">
        <v>96</v>
      </c>
      <c r="B215" s="328" t="s">
        <v>1018</v>
      </c>
      <c r="C215" s="330" t="s">
        <v>227</v>
      </c>
      <c r="D215" s="328" t="s">
        <v>226</v>
      </c>
      <c r="E215" s="316" t="s">
        <v>1242</v>
      </c>
      <c r="F215" s="309"/>
      <c r="G215" s="310"/>
    </row>
    <row r="216" customFormat="false" ht="15" hidden="false" customHeight="false" outlineLevel="0" collapsed="false">
      <c r="A216" s="312" t="s">
        <v>948</v>
      </c>
      <c r="B216" s="312" t="s">
        <v>148</v>
      </c>
      <c r="C216" s="322" t="n">
        <v>2010</v>
      </c>
      <c r="D216" s="312" t="s">
        <v>228</v>
      </c>
      <c r="E216" s="316" t="s">
        <v>1243</v>
      </c>
      <c r="F216" s="309"/>
      <c r="G216" s="310"/>
    </row>
    <row r="217" customFormat="false" ht="15.6" hidden="false" customHeight="false" outlineLevel="0" collapsed="false">
      <c r="A217" s="306" t="s">
        <v>1244</v>
      </c>
      <c r="B217" s="307"/>
      <c r="C217" s="308"/>
      <c r="D217" s="307"/>
      <c r="E217" s="309"/>
      <c r="F217" s="309"/>
      <c r="G217" s="310"/>
    </row>
    <row r="218" customFormat="false" ht="15" hidden="false" customHeight="false" outlineLevel="0" collapsed="false">
      <c r="A218" s="311" t="s">
        <v>17</v>
      </c>
      <c r="B218" s="319" t="s">
        <v>230</v>
      </c>
      <c r="C218" s="314" t="s">
        <v>227</v>
      </c>
      <c r="D218" s="337" t="s">
        <v>1041</v>
      </c>
      <c r="E218" s="316" t="s">
        <v>1245</v>
      </c>
      <c r="F218" s="309" t="s">
        <v>1038</v>
      </c>
      <c r="G218" s="310"/>
    </row>
    <row r="219" customFormat="false" ht="15" hidden="false" customHeight="false" outlineLevel="0" collapsed="false">
      <c r="A219" s="311" t="s">
        <v>19</v>
      </c>
      <c r="B219" s="317" t="s">
        <v>783</v>
      </c>
      <c r="C219" s="315" t="s">
        <v>227</v>
      </c>
      <c r="D219" s="339" t="s">
        <v>234</v>
      </c>
      <c r="E219" s="316" t="s">
        <v>1246</v>
      </c>
      <c r="F219" s="309" t="s">
        <v>1040</v>
      </c>
      <c r="G219" s="310"/>
    </row>
    <row r="220" customFormat="false" ht="15" hidden="false" customHeight="false" outlineLevel="0" collapsed="false">
      <c r="A220" s="311" t="s">
        <v>21</v>
      </c>
      <c r="B220" s="325" t="s">
        <v>229</v>
      </c>
      <c r="C220" s="330" t="s">
        <v>227</v>
      </c>
      <c r="D220" s="325" t="s">
        <v>228</v>
      </c>
      <c r="E220" s="316" t="s">
        <v>1247</v>
      </c>
      <c r="F220" s="309" t="s">
        <v>1043</v>
      </c>
      <c r="G220" s="310"/>
    </row>
    <row r="221" customFormat="false" ht="15" hidden="false" customHeight="false" outlineLevel="0" collapsed="false">
      <c r="A221" s="311" t="s">
        <v>23</v>
      </c>
      <c r="B221" s="313" t="s">
        <v>237</v>
      </c>
      <c r="C221" s="314" t="s">
        <v>227</v>
      </c>
      <c r="D221" s="324" t="s">
        <v>235</v>
      </c>
      <c r="E221" s="316" t="s">
        <v>1248</v>
      </c>
      <c r="F221" s="309" t="s">
        <v>1046</v>
      </c>
      <c r="G221" s="310"/>
    </row>
    <row r="222" customFormat="false" ht="15" hidden="false" customHeight="false" outlineLevel="0" collapsed="false">
      <c r="A222" s="311" t="s">
        <v>25</v>
      </c>
      <c r="B222" s="312" t="s">
        <v>187</v>
      </c>
      <c r="C222" s="322" t="s">
        <v>227</v>
      </c>
      <c r="D222" s="312" t="s">
        <v>228</v>
      </c>
      <c r="E222" s="316" t="s">
        <v>1249</v>
      </c>
      <c r="F222" s="309" t="s">
        <v>1048</v>
      </c>
      <c r="G222" s="310"/>
    </row>
    <row r="223" customFormat="false" ht="15" hidden="false" customHeight="false" outlineLevel="0" collapsed="false">
      <c r="A223" s="311" t="s">
        <v>27</v>
      </c>
      <c r="B223" s="313" t="s">
        <v>181</v>
      </c>
      <c r="C223" s="314" t="s">
        <v>232</v>
      </c>
      <c r="D223" s="320" t="s">
        <v>228</v>
      </c>
      <c r="E223" s="316" t="s">
        <v>1250</v>
      </c>
      <c r="F223" s="309" t="s">
        <v>1049</v>
      </c>
      <c r="G223" s="310"/>
    </row>
    <row r="224" customFormat="false" ht="15" hidden="false" customHeight="false" outlineLevel="0" collapsed="false">
      <c r="A224" s="311" t="s">
        <v>29</v>
      </c>
      <c r="B224" s="314" t="s">
        <v>165</v>
      </c>
      <c r="C224" s="314" t="s">
        <v>232</v>
      </c>
      <c r="D224" s="320" t="s">
        <v>1041</v>
      </c>
      <c r="E224" s="316" t="s">
        <v>1251</v>
      </c>
      <c r="F224" s="309" t="s">
        <v>1052</v>
      </c>
      <c r="G224" s="310"/>
    </row>
    <row r="225" customFormat="false" ht="15" hidden="false" customHeight="false" outlineLevel="0" collapsed="false">
      <c r="A225" s="311" t="s">
        <v>31</v>
      </c>
      <c r="B225" s="317" t="s">
        <v>196</v>
      </c>
      <c r="C225" s="315" t="s">
        <v>227</v>
      </c>
      <c r="D225" s="318" t="s">
        <v>228</v>
      </c>
      <c r="E225" s="316" t="s">
        <v>1252</v>
      </c>
      <c r="F225" s="309" t="s">
        <v>1053</v>
      </c>
      <c r="G225" s="310"/>
    </row>
    <row r="226" customFormat="false" ht="15" hidden="false" customHeight="false" outlineLevel="0" collapsed="false">
      <c r="A226" s="311" t="s">
        <v>54</v>
      </c>
      <c r="B226" s="314" t="s">
        <v>184</v>
      </c>
      <c r="C226" s="314" t="s">
        <v>227</v>
      </c>
      <c r="D226" s="315" t="s">
        <v>235</v>
      </c>
      <c r="E226" s="316" t="s">
        <v>1253</v>
      </c>
      <c r="F226" s="309" t="s">
        <v>1055</v>
      </c>
      <c r="G226" s="310"/>
    </row>
    <row r="227" customFormat="false" ht="15" hidden="false" customHeight="false" outlineLevel="0" collapsed="false">
      <c r="A227" s="311" t="s">
        <v>57</v>
      </c>
      <c r="B227" s="324" t="s">
        <v>253</v>
      </c>
      <c r="C227" s="324" t="s">
        <v>227</v>
      </c>
      <c r="D227" s="324" t="s">
        <v>1041</v>
      </c>
      <c r="E227" s="316" t="s">
        <v>1254</v>
      </c>
      <c r="F227" s="309" t="s">
        <v>1056</v>
      </c>
      <c r="G227" s="310"/>
    </row>
    <row r="228" customFormat="false" ht="15" hidden="false" customHeight="false" outlineLevel="0" collapsed="false">
      <c r="A228" s="311" t="s">
        <v>60</v>
      </c>
      <c r="B228" s="329" t="s">
        <v>252</v>
      </c>
      <c r="C228" s="324" t="s">
        <v>227</v>
      </c>
      <c r="D228" s="314" t="s">
        <v>1041</v>
      </c>
      <c r="E228" s="316" t="s">
        <v>1255</v>
      </c>
      <c r="F228" s="309" t="s">
        <v>1058</v>
      </c>
      <c r="G228" s="310"/>
    </row>
    <row r="229" customFormat="false" ht="15" hidden="false" customHeight="false" outlineLevel="0" collapsed="false">
      <c r="A229" s="311" t="s">
        <v>63</v>
      </c>
      <c r="B229" s="323" t="s">
        <v>1022</v>
      </c>
      <c r="C229" s="314" t="s">
        <v>227</v>
      </c>
      <c r="D229" s="320" t="s">
        <v>235</v>
      </c>
      <c r="E229" s="316" t="s">
        <v>1256</v>
      </c>
      <c r="F229" s="309" t="s">
        <v>1059</v>
      </c>
      <c r="G229" s="310"/>
    </row>
    <row r="230" customFormat="false" ht="15" hidden="false" customHeight="false" outlineLevel="0" collapsed="false">
      <c r="A230" s="311" t="s">
        <v>66</v>
      </c>
      <c r="B230" s="313" t="s">
        <v>176</v>
      </c>
      <c r="C230" s="314" t="s">
        <v>232</v>
      </c>
      <c r="D230" s="318" t="s">
        <v>1041</v>
      </c>
      <c r="E230" s="316" t="s">
        <v>1257</v>
      </c>
      <c r="F230" s="309" t="s">
        <v>1061</v>
      </c>
      <c r="G230" s="310"/>
    </row>
    <row r="231" customFormat="false" ht="15" hidden="false" customHeight="false" outlineLevel="0" collapsed="false">
      <c r="A231" s="311" t="s">
        <v>69</v>
      </c>
      <c r="B231" s="313" t="s">
        <v>915</v>
      </c>
      <c r="C231" s="314" t="s">
        <v>227</v>
      </c>
      <c r="D231" s="320" t="s">
        <v>235</v>
      </c>
      <c r="E231" s="332" t="s">
        <v>862</v>
      </c>
      <c r="F231" s="309" t="s">
        <v>1063</v>
      </c>
      <c r="G231" s="310"/>
    </row>
    <row r="232" customFormat="false" ht="15" hidden="false" customHeight="false" outlineLevel="0" collapsed="false">
      <c r="A232" s="311" t="s">
        <v>72</v>
      </c>
      <c r="B232" s="312" t="s">
        <v>248</v>
      </c>
      <c r="C232" s="322" t="s">
        <v>232</v>
      </c>
      <c r="D232" s="320" t="s">
        <v>235</v>
      </c>
      <c r="E232" s="316" t="s">
        <v>1258</v>
      </c>
      <c r="F232" s="309" t="s">
        <v>1065</v>
      </c>
      <c r="G232" s="310"/>
    </row>
    <row r="233" customFormat="false" ht="15" hidden="false" customHeight="false" outlineLevel="0" collapsed="false">
      <c r="A233" s="311" t="s">
        <v>75</v>
      </c>
      <c r="B233" s="314" t="s">
        <v>197</v>
      </c>
      <c r="C233" s="314" t="s">
        <v>227</v>
      </c>
      <c r="D233" s="315" t="s">
        <v>1041</v>
      </c>
      <c r="E233" s="316" t="s">
        <v>1259</v>
      </c>
      <c r="F233" s="309" t="s">
        <v>1109</v>
      </c>
      <c r="G233" s="310"/>
    </row>
    <row r="234" customFormat="false" ht="15" hidden="false" customHeight="false" outlineLevel="0" collapsed="false">
      <c r="A234" s="311" t="s">
        <v>78</v>
      </c>
      <c r="B234" s="329" t="s">
        <v>259</v>
      </c>
      <c r="C234" s="324" t="s">
        <v>232</v>
      </c>
      <c r="D234" s="314" t="s">
        <v>235</v>
      </c>
      <c r="E234" s="316" t="s">
        <v>1260</v>
      </c>
      <c r="F234" s="309" t="s">
        <v>1110</v>
      </c>
      <c r="G234" s="310"/>
    </row>
    <row r="235" customFormat="false" ht="15" hidden="false" customHeight="false" outlineLevel="0" collapsed="false">
      <c r="A235" s="311" t="s">
        <v>81</v>
      </c>
      <c r="B235" s="314" t="s">
        <v>243</v>
      </c>
      <c r="C235" s="314" t="s">
        <v>227</v>
      </c>
      <c r="D235" s="315" t="s">
        <v>228</v>
      </c>
      <c r="E235" s="316" t="s">
        <v>1261</v>
      </c>
      <c r="F235" s="309" t="s">
        <v>1067</v>
      </c>
      <c r="G235" s="310"/>
    </row>
    <row r="236" customFormat="false" ht="15" hidden="false" customHeight="false" outlineLevel="0" collapsed="false">
      <c r="A236" s="311" t="s">
        <v>84</v>
      </c>
      <c r="B236" s="314" t="s">
        <v>681</v>
      </c>
      <c r="C236" s="314" t="s">
        <v>227</v>
      </c>
      <c r="D236" s="315" t="s">
        <v>228</v>
      </c>
      <c r="E236" s="316" t="s">
        <v>1262</v>
      </c>
      <c r="F236" s="309" t="s">
        <v>1069</v>
      </c>
      <c r="G236" s="310"/>
    </row>
    <row r="237" customFormat="false" ht="15" hidden="false" customHeight="false" outlineLevel="0" collapsed="false">
      <c r="A237" s="311" t="s">
        <v>87</v>
      </c>
      <c r="B237" s="333" t="s">
        <v>1028</v>
      </c>
      <c r="C237" s="327" t="s">
        <v>227</v>
      </c>
      <c r="D237" s="338" t="s">
        <v>234</v>
      </c>
      <c r="E237" s="316" t="s">
        <v>1263</v>
      </c>
      <c r="F237" s="309" t="s">
        <v>1071</v>
      </c>
      <c r="G237" s="310"/>
    </row>
    <row r="238" customFormat="false" ht="15" hidden="false" customHeight="false" outlineLevel="0" collapsed="false">
      <c r="A238" s="311" t="s">
        <v>90</v>
      </c>
      <c r="B238" s="312" t="s">
        <v>286</v>
      </c>
      <c r="C238" s="322" t="s">
        <v>232</v>
      </c>
      <c r="D238" s="342" t="s">
        <v>228</v>
      </c>
      <c r="E238" s="316" t="s">
        <v>1264</v>
      </c>
      <c r="F238" s="309"/>
      <c r="G238" s="310"/>
    </row>
    <row r="239" customFormat="false" ht="15" hidden="false" customHeight="false" outlineLevel="0" collapsed="false">
      <c r="A239" s="311" t="s">
        <v>93</v>
      </c>
      <c r="B239" s="325" t="s">
        <v>185</v>
      </c>
      <c r="C239" s="331" t="s">
        <v>232</v>
      </c>
      <c r="D239" s="341" t="s">
        <v>1041</v>
      </c>
      <c r="E239" s="316" t="s">
        <v>1265</v>
      </c>
      <c r="F239" s="309"/>
      <c r="G239" s="310"/>
    </row>
    <row r="240" customFormat="false" ht="15" hidden="false" customHeight="false" outlineLevel="0" collapsed="false">
      <c r="A240" s="311" t="s">
        <v>96</v>
      </c>
      <c r="B240" s="312" t="s">
        <v>193</v>
      </c>
      <c r="C240" s="322" t="s">
        <v>232</v>
      </c>
      <c r="D240" s="312" t="s">
        <v>228</v>
      </c>
      <c r="E240" s="316" t="s">
        <v>1266</v>
      </c>
      <c r="F240" s="309"/>
      <c r="G240" s="310"/>
    </row>
    <row r="241" customFormat="false" ht="15" hidden="false" customHeight="false" outlineLevel="0" collapsed="false">
      <c r="A241" s="311" t="s">
        <v>99</v>
      </c>
      <c r="B241" s="333" t="s">
        <v>550</v>
      </c>
      <c r="C241" s="314" t="s">
        <v>227</v>
      </c>
      <c r="D241" s="334" t="s">
        <v>228</v>
      </c>
      <c r="E241" s="316" t="s">
        <v>1267</v>
      </c>
      <c r="F241" s="309"/>
      <c r="G241" s="310"/>
    </row>
    <row r="242" customFormat="false" ht="15" hidden="false" customHeight="false" outlineLevel="0" collapsed="false">
      <c r="A242" s="311" t="s">
        <v>102</v>
      </c>
      <c r="B242" s="312" t="s">
        <v>254</v>
      </c>
      <c r="C242" s="322" t="s">
        <v>227</v>
      </c>
      <c r="D242" s="312" t="s">
        <v>235</v>
      </c>
      <c r="E242" s="316" t="s">
        <v>1268</v>
      </c>
      <c r="F242" s="309"/>
      <c r="G242" s="310"/>
    </row>
    <row r="243" customFormat="false" ht="15.6" hidden="false" customHeight="false" outlineLevel="0" collapsed="false">
      <c r="A243" s="306" t="s">
        <v>1269</v>
      </c>
      <c r="B243" s="312"/>
      <c r="C243" s="322"/>
      <c r="D243" s="313"/>
      <c r="E243" s="315"/>
      <c r="F243" s="309"/>
      <c r="G243" s="310"/>
    </row>
    <row r="244" customFormat="false" ht="15" hidden="false" customHeight="false" outlineLevel="0" collapsed="false">
      <c r="A244" s="311" t="s">
        <v>17</v>
      </c>
      <c r="B244" s="328" t="s">
        <v>44</v>
      </c>
      <c r="C244" s="330" t="s">
        <v>227</v>
      </c>
      <c r="D244" s="328" t="s">
        <v>1041</v>
      </c>
      <c r="E244" s="320" t="s">
        <v>1270</v>
      </c>
      <c r="F244" s="309" t="s">
        <v>1038</v>
      </c>
      <c r="G244" s="310"/>
    </row>
    <row r="245" customFormat="false" ht="15" hidden="false" customHeight="false" outlineLevel="0" collapsed="false">
      <c r="A245" s="311" t="s">
        <v>19</v>
      </c>
      <c r="B245" s="312" t="s">
        <v>73</v>
      </c>
      <c r="C245" s="322" t="s">
        <v>232</v>
      </c>
      <c r="D245" s="313" t="s">
        <v>239</v>
      </c>
      <c r="E245" s="320" t="s">
        <v>1271</v>
      </c>
      <c r="F245" s="309" t="s">
        <v>1040</v>
      </c>
      <c r="G245" s="310"/>
    </row>
    <row r="246" customFormat="false" ht="15" hidden="false" customHeight="false" outlineLevel="0" collapsed="false">
      <c r="A246" s="311" t="s">
        <v>21</v>
      </c>
      <c r="B246" s="313" t="s">
        <v>301</v>
      </c>
      <c r="C246" s="314" t="s">
        <v>227</v>
      </c>
      <c r="D246" s="315" t="s">
        <v>235</v>
      </c>
      <c r="E246" s="320" t="s">
        <v>1272</v>
      </c>
      <c r="F246" s="309" t="s">
        <v>1043</v>
      </c>
      <c r="G246" s="310"/>
    </row>
    <row r="247" customFormat="false" ht="15" hidden="false" customHeight="false" outlineLevel="0" collapsed="false">
      <c r="A247" s="311" t="s">
        <v>23</v>
      </c>
      <c r="B247" s="323" t="s">
        <v>37</v>
      </c>
      <c r="C247" s="313" t="n">
        <v>2009</v>
      </c>
      <c r="D247" s="315" t="s">
        <v>1041</v>
      </c>
      <c r="E247" s="320" t="s">
        <v>1273</v>
      </c>
      <c r="F247" s="309" t="s">
        <v>1046</v>
      </c>
      <c r="G247" s="310"/>
    </row>
    <row r="248" customFormat="false" ht="15" hidden="false" customHeight="false" outlineLevel="0" collapsed="false">
      <c r="A248" s="311" t="s">
        <v>25</v>
      </c>
      <c r="B248" s="314" t="s">
        <v>55</v>
      </c>
      <c r="C248" s="314" t="s">
        <v>227</v>
      </c>
      <c r="D248" s="315" t="s">
        <v>1041</v>
      </c>
      <c r="E248" s="320" t="s">
        <v>1274</v>
      </c>
      <c r="F248" s="309" t="s">
        <v>1048</v>
      </c>
      <c r="G248" s="310"/>
    </row>
    <row r="249" customFormat="false" ht="15" hidden="false" customHeight="false" outlineLevel="0" collapsed="false">
      <c r="A249" s="311" t="s">
        <v>27</v>
      </c>
      <c r="B249" s="313" t="s">
        <v>1123</v>
      </c>
      <c r="C249" s="314" t="s">
        <v>232</v>
      </c>
      <c r="D249" s="315" t="s">
        <v>235</v>
      </c>
      <c r="E249" s="320" t="s">
        <v>1275</v>
      </c>
      <c r="F249" s="309" t="s">
        <v>1049</v>
      </c>
      <c r="G249" s="310"/>
    </row>
    <row r="250" customFormat="false" ht="15" hidden="false" customHeight="false" outlineLevel="0" collapsed="false">
      <c r="A250" s="311" t="s">
        <v>29</v>
      </c>
      <c r="B250" s="328" t="s">
        <v>326</v>
      </c>
      <c r="C250" s="328" t="n">
        <v>2009</v>
      </c>
      <c r="D250" s="328" t="s">
        <v>234</v>
      </c>
      <c r="E250" s="320" t="s">
        <v>1276</v>
      </c>
      <c r="F250" s="309" t="s">
        <v>1052</v>
      </c>
      <c r="G250" s="310"/>
    </row>
    <row r="251" customFormat="false" ht="15" hidden="false" customHeight="false" outlineLevel="0" collapsed="false">
      <c r="A251" s="311" t="s">
        <v>31</v>
      </c>
      <c r="B251" s="312" t="s">
        <v>70</v>
      </c>
      <c r="C251" s="322" t="n">
        <v>2009</v>
      </c>
      <c r="D251" s="312" t="s">
        <v>228</v>
      </c>
      <c r="E251" s="320" t="s">
        <v>1277</v>
      </c>
      <c r="F251" s="309" t="s">
        <v>1053</v>
      </c>
      <c r="G251" s="310"/>
    </row>
    <row r="252" customFormat="false" ht="15" hidden="false" customHeight="false" outlineLevel="0" collapsed="false">
      <c r="A252" s="311" t="s">
        <v>54</v>
      </c>
      <c r="B252" s="317" t="s">
        <v>1050</v>
      </c>
      <c r="C252" s="318" t="n">
        <v>2010</v>
      </c>
      <c r="D252" s="318" t="s">
        <v>234</v>
      </c>
      <c r="E252" s="320" t="s">
        <v>1278</v>
      </c>
      <c r="F252" s="309" t="s">
        <v>1055</v>
      </c>
      <c r="G252" s="310"/>
    </row>
    <row r="253" customFormat="false" ht="15" hidden="false" customHeight="false" outlineLevel="0" collapsed="false">
      <c r="A253" s="311" t="s">
        <v>57</v>
      </c>
      <c r="B253" s="312" t="s">
        <v>58</v>
      </c>
      <c r="C253" s="322" t="s">
        <v>227</v>
      </c>
      <c r="D253" s="315" t="s">
        <v>228</v>
      </c>
      <c r="E253" s="320" t="s">
        <v>1279</v>
      </c>
      <c r="F253" s="309" t="s">
        <v>1056</v>
      </c>
      <c r="G253" s="310"/>
    </row>
    <row r="254" customFormat="false" ht="15" hidden="false" customHeight="false" outlineLevel="0" collapsed="false">
      <c r="A254" s="311" t="s">
        <v>60</v>
      </c>
      <c r="B254" s="317" t="s">
        <v>42</v>
      </c>
      <c r="C254" s="335" t="s">
        <v>227</v>
      </c>
      <c r="D254" s="336" t="s">
        <v>1041</v>
      </c>
      <c r="E254" s="320" t="s">
        <v>1280</v>
      </c>
      <c r="F254" s="309" t="s">
        <v>1058</v>
      </c>
      <c r="G254" s="310"/>
    </row>
    <row r="255" customFormat="false" ht="15" hidden="false" customHeight="false" outlineLevel="0" collapsed="false">
      <c r="A255" s="311" t="s">
        <v>63</v>
      </c>
      <c r="B255" s="333" t="s">
        <v>316</v>
      </c>
      <c r="C255" s="327" t="s">
        <v>227</v>
      </c>
      <c r="D255" s="338" t="s">
        <v>1041</v>
      </c>
      <c r="E255" s="320" t="s">
        <v>1281</v>
      </c>
      <c r="F255" s="309" t="s">
        <v>1059</v>
      </c>
      <c r="G255" s="310"/>
    </row>
    <row r="256" customFormat="false" ht="15" hidden="false" customHeight="false" outlineLevel="0" collapsed="false">
      <c r="A256" s="311" t="s">
        <v>66</v>
      </c>
      <c r="B256" s="326" t="s">
        <v>310</v>
      </c>
      <c r="C256" s="327" t="s">
        <v>232</v>
      </c>
      <c r="D256" s="314" t="s">
        <v>228</v>
      </c>
      <c r="E256" s="320" t="s">
        <v>1282</v>
      </c>
      <c r="F256" s="309" t="s">
        <v>1061</v>
      </c>
      <c r="G256" s="310"/>
    </row>
    <row r="257" customFormat="false" ht="15" hidden="false" customHeight="false" outlineLevel="0" collapsed="false">
      <c r="A257" s="311" t="s">
        <v>69</v>
      </c>
      <c r="B257" s="328" t="s">
        <v>362</v>
      </c>
      <c r="C257" s="328" t="n">
        <v>2009</v>
      </c>
      <c r="D257" s="328" t="s">
        <v>234</v>
      </c>
      <c r="E257" s="320" t="s">
        <v>1283</v>
      </c>
      <c r="F257" s="309" t="s">
        <v>1063</v>
      </c>
      <c r="G257" s="310"/>
    </row>
    <row r="258" customFormat="false" ht="15" hidden="false" customHeight="false" outlineLevel="0" collapsed="false">
      <c r="A258" s="311" t="s">
        <v>72</v>
      </c>
      <c r="B258" s="325" t="s">
        <v>314</v>
      </c>
      <c r="C258" s="331" t="s">
        <v>227</v>
      </c>
      <c r="D258" s="325" t="s">
        <v>239</v>
      </c>
      <c r="E258" s="320" t="s">
        <v>1284</v>
      </c>
      <c r="F258" s="309" t="s">
        <v>1065</v>
      </c>
      <c r="G258" s="310"/>
    </row>
    <row r="259" customFormat="false" ht="15" hidden="false" customHeight="false" outlineLevel="0" collapsed="false">
      <c r="A259" s="311" t="s">
        <v>75</v>
      </c>
      <c r="B259" s="328" t="s">
        <v>309</v>
      </c>
      <c r="C259" s="330" t="s">
        <v>227</v>
      </c>
      <c r="D259" s="328" t="s">
        <v>234</v>
      </c>
      <c r="E259" s="320" t="s">
        <v>1285</v>
      </c>
      <c r="F259" s="309" t="s">
        <v>1109</v>
      </c>
      <c r="G259" s="310"/>
    </row>
    <row r="260" customFormat="false" ht="15" hidden="false" customHeight="false" outlineLevel="0" collapsed="false">
      <c r="A260" s="311" t="s">
        <v>78</v>
      </c>
      <c r="B260" s="312" t="s">
        <v>313</v>
      </c>
      <c r="C260" s="322" t="s">
        <v>227</v>
      </c>
      <c r="D260" s="313" t="s">
        <v>1041</v>
      </c>
      <c r="E260" s="320" t="s">
        <v>1286</v>
      </c>
      <c r="F260" s="309" t="s">
        <v>1110</v>
      </c>
      <c r="G260" s="310"/>
    </row>
    <row r="261" customFormat="false" ht="15" hidden="false" customHeight="false" outlineLevel="0" collapsed="false">
      <c r="A261" s="311" t="s">
        <v>81</v>
      </c>
      <c r="B261" s="312" t="s">
        <v>307</v>
      </c>
      <c r="C261" s="322" t="s">
        <v>232</v>
      </c>
      <c r="D261" s="313" t="s">
        <v>1041</v>
      </c>
      <c r="E261" s="320" t="s">
        <v>1287</v>
      </c>
      <c r="F261" s="309" t="s">
        <v>1067</v>
      </c>
      <c r="G261" s="310"/>
    </row>
    <row r="262" customFormat="false" ht="15" hidden="false" customHeight="false" outlineLevel="0" collapsed="false">
      <c r="A262" s="311" t="s">
        <v>84</v>
      </c>
      <c r="B262" s="333" t="s">
        <v>1011</v>
      </c>
      <c r="C262" s="327" t="s">
        <v>227</v>
      </c>
      <c r="D262" s="321" t="s">
        <v>226</v>
      </c>
      <c r="E262" s="320" t="s">
        <v>1288</v>
      </c>
      <c r="F262" s="309" t="s">
        <v>1069</v>
      </c>
      <c r="G262" s="310"/>
    </row>
    <row r="263" customFormat="false" ht="15" hidden="false" customHeight="false" outlineLevel="0" collapsed="false">
      <c r="A263" s="311" t="s">
        <v>87</v>
      </c>
      <c r="B263" s="329" t="s">
        <v>1007</v>
      </c>
      <c r="C263" s="324" t="s">
        <v>227</v>
      </c>
      <c r="D263" s="321" t="s">
        <v>226</v>
      </c>
      <c r="E263" s="320" t="s">
        <v>1289</v>
      </c>
      <c r="F263" s="309" t="s">
        <v>1071</v>
      </c>
      <c r="G263" s="310"/>
    </row>
    <row r="264" customFormat="false" ht="15" hidden="false" customHeight="false" outlineLevel="0" collapsed="false">
      <c r="A264" s="311" t="s">
        <v>90</v>
      </c>
      <c r="B264" s="312" t="s">
        <v>97</v>
      </c>
      <c r="C264" s="322" t="s">
        <v>232</v>
      </c>
      <c r="D264" s="315" t="s">
        <v>228</v>
      </c>
      <c r="E264" s="320" t="s">
        <v>1290</v>
      </c>
      <c r="F264" s="309"/>
      <c r="G264" s="310"/>
    </row>
    <row r="265" customFormat="false" ht="15" hidden="false" customHeight="false" outlineLevel="0" collapsed="false">
      <c r="A265" s="311" t="s">
        <v>93</v>
      </c>
      <c r="B265" s="328" t="s">
        <v>319</v>
      </c>
      <c r="C265" s="330" t="s">
        <v>227</v>
      </c>
      <c r="D265" s="328" t="s">
        <v>234</v>
      </c>
      <c r="E265" s="320" t="s">
        <v>1291</v>
      </c>
      <c r="F265" s="309"/>
      <c r="G265" s="310"/>
    </row>
    <row r="266" customFormat="false" ht="15" hidden="false" customHeight="false" outlineLevel="0" collapsed="false">
      <c r="A266" s="311" t="s">
        <v>96</v>
      </c>
      <c r="B266" s="317" t="s">
        <v>1010</v>
      </c>
      <c r="C266" s="318" t="n">
        <v>2009</v>
      </c>
      <c r="D266" s="318" t="s">
        <v>226</v>
      </c>
      <c r="E266" s="320" t="s">
        <v>1292</v>
      </c>
      <c r="F266" s="309"/>
      <c r="G266" s="310"/>
    </row>
    <row r="267" customFormat="false" ht="15" hidden="false" customHeight="false" outlineLevel="0" collapsed="false">
      <c r="A267" s="311" t="s">
        <v>99</v>
      </c>
      <c r="B267" s="325" t="s">
        <v>337</v>
      </c>
      <c r="C267" s="331" t="s">
        <v>227</v>
      </c>
      <c r="D267" s="325" t="s">
        <v>234</v>
      </c>
      <c r="E267" s="320" t="s">
        <v>1293</v>
      </c>
      <c r="F267" s="309"/>
      <c r="G267" s="310"/>
    </row>
    <row r="268" customFormat="false" ht="15" hidden="false" customHeight="false" outlineLevel="0" collapsed="false">
      <c r="A268" s="311" t="s">
        <v>102</v>
      </c>
      <c r="B268" s="329" t="s">
        <v>353</v>
      </c>
      <c r="C268" s="324" t="s">
        <v>227</v>
      </c>
      <c r="D268" s="314" t="s">
        <v>1041</v>
      </c>
      <c r="E268" s="320" t="s">
        <v>1294</v>
      </c>
      <c r="F268" s="309"/>
      <c r="G268" s="310"/>
    </row>
    <row r="269" customFormat="false" ht="15" hidden="false" customHeight="false" outlineLevel="0" collapsed="false">
      <c r="A269" s="311" t="s">
        <v>105</v>
      </c>
      <c r="B269" s="324" t="s">
        <v>329</v>
      </c>
      <c r="C269" s="324" t="s">
        <v>227</v>
      </c>
      <c r="D269" s="324" t="s">
        <v>234</v>
      </c>
      <c r="E269" s="320" t="s">
        <v>1295</v>
      </c>
      <c r="F269" s="309"/>
      <c r="G269" s="310"/>
    </row>
    <row r="270" customFormat="false" ht="15" hidden="false" customHeight="false" outlineLevel="0" collapsed="false">
      <c r="A270" s="311" t="s">
        <v>108</v>
      </c>
      <c r="B270" s="312" t="s">
        <v>371</v>
      </c>
      <c r="C270" s="322" t="s">
        <v>232</v>
      </c>
      <c r="D270" s="313" t="s">
        <v>228</v>
      </c>
      <c r="E270" s="320" t="s">
        <v>1296</v>
      </c>
      <c r="F270" s="309"/>
      <c r="G270" s="310"/>
    </row>
    <row r="271" customFormat="false" ht="15" hidden="false" customHeight="false" outlineLevel="0" collapsed="false">
      <c r="A271" s="311" t="s">
        <v>111</v>
      </c>
      <c r="B271" s="314" t="s">
        <v>1198</v>
      </c>
      <c r="C271" s="314" t="s">
        <v>232</v>
      </c>
      <c r="D271" s="315" t="s">
        <v>226</v>
      </c>
      <c r="E271" s="320" t="s">
        <v>1297</v>
      </c>
      <c r="F271" s="309"/>
      <c r="G271" s="310"/>
    </row>
    <row r="272" customFormat="false" ht="15" hidden="false" customHeight="false" outlineLevel="0" collapsed="false">
      <c r="A272" s="311" t="s">
        <v>114</v>
      </c>
      <c r="B272" s="313" t="s">
        <v>367</v>
      </c>
      <c r="C272" s="314" t="s">
        <v>232</v>
      </c>
      <c r="D272" s="321" t="s">
        <v>239</v>
      </c>
      <c r="E272" s="320" t="s">
        <v>1298</v>
      </c>
      <c r="F272" s="309"/>
      <c r="G272" s="310"/>
    </row>
    <row r="273" customFormat="false" ht="15" hidden="false" customHeight="false" outlineLevel="0" collapsed="false">
      <c r="A273" s="311" t="s">
        <v>117</v>
      </c>
      <c r="B273" s="313" t="s">
        <v>85</v>
      </c>
      <c r="C273" s="313" t="n">
        <v>2009</v>
      </c>
      <c r="D273" s="315" t="s">
        <v>228</v>
      </c>
      <c r="E273" s="320" t="s">
        <v>1299</v>
      </c>
      <c r="F273" s="309"/>
      <c r="G273" s="310"/>
    </row>
    <row r="274" customFormat="false" ht="15" hidden="false" customHeight="false" outlineLevel="0" collapsed="false">
      <c r="A274" s="311" t="s">
        <v>120</v>
      </c>
      <c r="B274" s="318" t="s">
        <v>1077</v>
      </c>
      <c r="C274" s="315" t="n">
        <v>2009</v>
      </c>
      <c r="D274" s="315" t="s">
        <v>228</v>
      </c>
      <c r="E274" s="320" t="s">
        <v>1300</v>
      </c>
      <c r="F274" s="309"/>
      <c r="G274" s="310"/>
    </row>
    <row r="275" customFormat="false" ht="15" hidden="false" customHeight="false" outlineLevel="0" collapsed="false">
      <c r="A275" s="311" t="s">
        <v>123</v>
      </c>
      <c r="B275" s="313" t="s">
        <v>64</v>
      </c>
      <c r="C275" s="314" t="s">
        <v>232</v>
      </c>
      <c r="D275" s="315" t="s">
        <v>228</v>
      </c>
      <c r="E275" s="320" t="s">
        <v>1301</v>
      </c>
      <c r="F275" s="309"/>
      <c r="G275" s="310"/>
    </row>
    <row r="276" customFormat="false" ht="15" hidden="false" customHeight="false" outlineLevel="0" collapsed="false">
      <c r="A276" s="311" t="s">
        <v>129</v>
      </c>
      <c r="B276" s="314" t="s">
        <v>921</v>
      </c>
      <c r="C276" s="314" t="s">
        <v>227</v>
      </c>
      <c r="D276" s="315" t="s">
        <v>234</v>
      </c>
      <c r="E276" s="320" t="s">
        <v>1302</v>
      </c>
      <c r="F276" s="309"/>
      <c r="G276" s="310"/>
    </row>
    <row r="277" customFormat="false" ht="15" hidden="false" customHeight="false" outlineLevel="0" collapsed="false">
      <c r="A277" s="311" t="s">
        <v>132</v>
      </c>
      <c r="B277" s="327" t="s">
        <v>481</v>
      </c>
      <c r="C277" s="327" t="s">
        <v>227</v>
      </c>
      <c r="D277" s="321" t="s">
        <v>234</v>
      </c>
      <c r="E277" s="320" t="s">
        <v>1303</v>
      </c>
      <c r="F277" s="309"/>
      <c r="G277" s="310"/>
    </row>
    <row r="278" customFormat="false" ht="15" hidden="false" customHeight="false" outlineLevel="0" collapsed="false">
      <c r="A278" s="311" t="s">
        <v>948</v>
      </c>
      <c r="B278" s="313" t="s">
        <v>341</v>
      </c>
      <c r="C278" s="314" t="s">
        <v>232</v>
      </c>
      <c r="D278" s="321" t="s">
        <v>228</v>
      </c>
      <c r="E278" s="320" t="s">
        <v>1304</v>
      </c>
      <c r="F278" s="309"/>
      <c r="G278" s="310"/>
    </row>
    <row r="279" customFormat="false" ht="15.6" hidden="false" customHeight="false" outlineLevel="0" collapsed="false">
      <c r="A279" s="306" t="s">
        <v>1305</v>
      </c>
      <c r="B279" s="343"/>
      <c r="C279" s="344"/>
      <c r="D279" s="343"/>
      <c r="E279" s="345"/>
      <c r="F279" s="345"/>
      <c r="G279" s="310"/>
    </row>
    <row r="280" customFormat="false" ht="15" hidden="false" customHeight="false" outlineLevel="0" collapsed="false">
      <c r="A280" s="311" t="s">
        <v>17</v>
      </c>
      <c r="B280" s="312" t="s">
        <v>177</v>
      </c>
      <c r="C280" s="322" t="s">
        <v>227</v>
      </c>
      <c r="D280" s="312" t="s">
        <v>228</v>
      </c>
      <c r="E280" s="320" t="s">
        <v>1306</v>
      </c>
      <c r="F280" s="309" t="s">
        <v>1038</v>
      </c>
      <c r="G280" s="310"/>
    </row>
    <row r="281" customFormat="false" ht="15" hidden="false" customHeight="false" outlineLevel="0" collapsed="false">
      <c r="A281" s="311" t="s">
        <v>19</v>
      </c>
      <c r="B281" s="314" t="s">
        <v>233</v>
      </c>
      <c r="C281" s="314" t="s">
        <v>232</v>
      </c>
      <c r="D281" s="315" t="s">
        <v>1041</v>
      </c>
      <c r="E281" s="320" t="s">
        <v>1307</v>
      </c>
      <c r="F281" s="309" t="s">
        <v>1040</v>
      </c>
      <c r="G281" s="310"/>
    </row>
    <row r="282" customFormat="false" ht="15" hidden="false" customHeight="false" outlineLevel="0" collapsed="false">
      <c r="A282" s="311" t="s">
        <v>21</v>
      </c>
      <c r="B282" s="319" t="s">
        <v>909</v>
      </c>
      <c r="C282" s="314" t="s">
        <v>227</v>
      </c>
      <c r="D282" s="320" t="s">
        <v>234</v>
      </c>
      <c r="E282" s="320" t="s">
        <v>1271</v>
      </c>
      <c r="F282" s="309" t="s">
        <v>1043</v>
      </c>
      <c r="G282" s="310"/>
    </row>
    <row r="283" customFormat="false" ht="15" hidden="false" customHeight="false" outlineLevel="0" collapsed="false">
      <c r="A283" s="311" t="s">
        <v>23</v>
      </c>
      <c r="B283" s="325" t="s">
        <v>174</v>
      </c>
      <c r="C283" s="314" t="s">
        <v>227</v>
      </c>
      <c r="D283" s="321" t="s">
        <v>228</v>
      </c>
      <c r="E283" s="320" t="s">
        <v>1274</v>
      </c>
      <c r="F283" s="309" t="s">
        <v>1046</v>
      </c>
      <c r="G283" s="310"/>
    </row>
    <row r="284" customFormat="false" ht="15" hidden="false" customHeight="false" outlineLevel="0" collapsed="false">
      <c r="A284" s="311" t="s">
        <v>25</v>
      </c>
      <c r="B284" s="317" t="s">
        <v>1104</v>
      </c>
      <c r="C284" s="315" t="s">
        <v>227</v>
      </c>
      <c r="D284" s="318" t="s">
        <v>234</v>
      </c>
      <c r="E284" s="320" t="s">
        <v>1308</v>
      </c>
      <c r="F284" s="309" t="s">
        <v>1048</v>
      </c>
      <c r="G284" s="310"/>
    </row>
    <row r="285" customFormat="false" ht="15" hidden="false" customHeight="false" outlineLevel="0" collapsed="false">
      <c r="A285" s="311" t="s">
        <v>27</v>
      </c>
      <c r="B285" s="313" t="s">
        <v>265</v>
      </c>
      <c r="C285" s="314" t="s">
        <v>232</v>
      </c>
      <c r="D285" s="320" t="s">
        <v>228</v>
      </c>
      <c r="E285" s="320" t="s">
        <v>1309</v>
      </c>
      <c r="F285" s="309" t="s">
        <v>1049</v>
      </c>
      <c r="G285" s="310"/>
    </row>
    <row r="286" customFormat="false" ht="15" hidden="false" customHeight="false" outlineLevel="0" collapsed="false">
      <c r="A286" s="311" t="s">
        <v>29</v>
      </c>
      <c r="B286" s="312" t="s">
        <v>1161</v>
      </c>
      <c r="C286" s="322" t="s">
        <v>227</v>
      </c>
      <c r="D286" s="313" t="s">
        <v>234</v>
      </c>
      <c r="E286" s="320" t="s">
        <v>1310</v>
      </c>
      <c r="F286" s="309" t="s">
        <v>1052</v>
      </c>
      <c r="G286" s="310"/>
    </row>
    <row r="287" customFormat="false" ht="15" hidden="false" customHeight="false" outlineLevel="0" collapsed="false">
      <c r="A287" s="311" t="s">
        <v>31</v>
      </c>
      <c r="B287" s="323" t="s">
        <v>245</v>
      </c>
      <c r="C287" s="314" t="s">
        <v>232</v>
      </c>
      <c r="D287" s="320" t="s">
        <v>234</v>
      </c>
      <c r="E287" s="320" t="s">
        <v>1277</v>
      </c>
      <c r="F287" s="309" t="s">
        <v>1053</v>
      </c>
      <c r="G287" s="310"/>
    </row>
    <row r="288" customFormat="false" ht="15" hidden="false" customHeight="false" outlineLevel="0" collapsed="false">
      <c r="A288" s="311" t="s">
        <v>54</v>
      </c>
      <c r="B288" s="325" t="s">
        <v>189</v>
      </c>
      <c r="C288" s="314" t="s">
        <v>232</v>
      </c>
      <c r="D288" s="321" t="s">
        <v>234</v>
      </c>
      <c r="E288" s="320" t="s">
        <v>1311</v>
      </c>
      <c r="F288" s="309" t="s">
        <v>1055</v>
      </c>
      <c r="G288" s="310"/>
    </row>
    <row r="289" customFormat="false" ht="15" hidden="false" customHeight="false" outlineLevel="0" collapsed="false">
      <c r="A289" s="311" t="s">
        <v>57</v>
      </c>
      <c r="B289" s="340" t="s">
        <v>183</v>
      </c>
      <c r="C289" s="314" t="s">
        <v>227</v>
      </c>
      <c r="D289" s="320" t="s">
        <v>228</v>
      </c>
      <c r="E289" s="320" t="s">
        <v>1312</v>
      </c>
      <c r="F289" s="309" t="s">
        <v>1056</v>
      </c>
      <c r="G289" s="310"/>
    </row>
    <row r="290" customFormat="false" ht="15" hidden="false" customHeight="false" outlineLevel="0" collapsed="false">
      <c r="A290" s="311" t="s">
        <v>60</v>
      </c>
      <c r="B290" s="324" t="s">
        <v>179</v>
      </c>
      <c r="C290" s="324" t="s">
        <v>227</v>
      </c>
      <c r="D290" s="321" t="s">
        <v>1041</v>
      </c>
      <c r="E290" s="320" t="s">
        <v>1313</v>
      </c>
      <c r="F290" s="309" t="s">
        <v>1058</v>
      </c>
      <c r="G290" s="310"/>
    </row>
    <row r="291" customFormat="false" ht="15" hidden="false" customHeight="false" outlineLevel="0" collapsed="false">
      <c r="A291" s="311" t="s">
        <v>63</v>
      </c>
      <c r="B291" s="346" t="s">
        <v>238</v>
      </c>
      <c r="C291" s="336" t="n">
        <v>2010</v>
      </c>
      <c r="D291" s="346" t="s">
        <v>239</v>
      </c>
      <c r="E291" s="316" t="s">
        <v>1280</v>
      </c>
      <c r="F291" s="309" t="s">
        <v>1059</v>
      </c>
      <c r="G291" s="310"/>
    </row>
    <row r="292" customFormat="false" ht="15" hidden="false" customHeight="false" outlineLevel="0" collapsed="false">
      <c r="A292" s="311" t="s">
        <v>66</v>
      </c>
      <c r="B292" s="312" t="s">
        <v>547</v>
      </c>
      <c r="C292" s="322" t="s">
        <v>227</v>
      </c>
      <c r="D292" s="313" t="s">
        <v>226</v>
      </c>
      <c r="E292" s="320" t="s">
        <v>1314</v>
      </c>
      <c r="F292" s="309" t="s">
        <v>1061</v>
      </c>
      <c r="G292" s="310"/>
    </row>
    <row r="293" customFormat="false" ht="15" hidden="false" customHeight="false" outlineLevel="0" collapsed="false">
      <c r="A293" s="311" t="s">
        <v>69</v>
      </c>
      <c r="B293" s="313" t="s">
        <v>172</v>
      </c>
      <c r="C293" s="314" t="s">
        <v>227</v>
      </c>
      <c r="D293" s="324" t="s">
        <v>228</v>
      </c>
      <c r="E293" s="320" t="s">
        <v>1286</v>
      </c>
      <c r="F293" s="309" t="s">
        <v>1063</v>
      </c>
      <c r="G293" s="310"/>
    </row>
    <row r="294" customFormat="false" ht="15" hidden="false" customHeight="false" outlineLevel="0" collapsed="false">
      <c r="A294" s="311" t="s">
        <v>72</v>
      </c>
      <c r="B294" s="327" t="s">
        <v>1021</v>
      </c>
      <c r="C294" s="327" t="s">
        <v>227</v>
      </c>
      <c r="D294" s="321" t="s">
        <v>234</v>
      </c>
      <c r="E294" s="320" t="s">
        <v>1315</v>
      </c>
      <c r="F294" s="309" t="s">
        <v>1065</v>
      </c>
      <c r="G294" s="310"/>
    </row>
    <row r="295" customFormat="false" ht="15" hidden="false" customHeight="false" outlineLevel="0" collapsed="false">
      <c r="A295" s="311" t="s">
        <v>75</v>
      </c>
      <c r="B295" s="328" t="s">
        <v>263</v>
      </c>
      <c r="C295" s="330" t="s">
        <v>232</v>
      </c>
      <c r="D295" s="328" t="s">
        <v>234</v>
      </c>
      <c r="E295" s="320" t="s">
        <v>1316</v>
      </c>
      <c r="F295" s="309" t="s">
        <v>1109</v>
      </c>
      <c r="G295" s="310"/>
    </row>
    <row r="296" customFormat="false" ht="15" hidden="false" customHeight="false" outlineLevel="0" collapsed="false">
      <c r="A296" s="311" t="s">
        <v>78</v>
      </c>
      <c r="B296" s="312" t="s">
        <v>247</v>
      </c>
      <c r="C296" s="322" t="s">
        <v>232</v>
      </c>
      <c r="D296" s="337" t="s">
        <v>1041</v>
      </c>
      <c r="E296" s="320" t="s">
        <v>1293</v>
      </c>
      <c r="F296" s="309" t="s">
        <v>1110</v>
      </c>
      <c r="G296" s="310"/>
    </row>
    <row r="297" customFormat="false" ht="15" hidden="false" customHeight="false" outlineLevel="0" collapsed="false">
      <c r="A297" s="311" t="s">
        <v>81</v>
      </c>
      <c r="B297" s="333" t="s">
        <v>1028</v>
      </c>
      <c r="C297" s="327" t="s">
        <v>227</v>
      </c>
      <c r="D297" s="338" t="s">
        <v>234</v>
      </c>
      <c r="E297" s="320" t="s">
        <v>1317</v>
      </c>
      <c r="F297" s="309" t="s">
        <v>1067</v>
      </c>
      <c r="G297" s="310"/>
    </row>
    <row r="298" customFormat="false" ht="15" hidden="false" customHeight="false" outlineLevel="0" collapsed="false">
      <c r="A298" s="311" t="s">
        <v>84</v>
      </c>
      <c r="B298" s="312" t="s">
        <v>292</v>
      </c>
      <c r="C298" s="314" t="s">
        <v>232</v>
      </c>
      <c r="D298" s="337" t="s">
        <v>228</v>
      </c>
      <c r="E298" s="320" t="s">
        <v>1318</v>
      </c>
      <c r="F298" s="309" t="s">
        <v>1069</v>
      </c>
      <c r="G298" s="310"/>
    </row>
    <row r="299" customFormat="false" ht="15" hidden="false" customHeight="false" outlineLevel="0" collapsed="false">
      <c r="A299" s="311" t="s">
        <v>87</v>
      </c>
      <c r="B299" s="313" t="s">
        <v>1116</v>
      </c>
      <c r="C299" s="314" t="s">
        <v>232</v>
      </c>
      <c r="D299" s="321" t="s">
        <v>1041</v>
      </c>
      <c r="E299" s="320" t="s">
        <v>1319</v>
      </c>
      <c r="F299" s="309" t="s">
        <v>1071</v>
      </c>
      <c r="G299" s="310"/>
    </row>
    <row r="300" customFormat="false" ht="15" hidden="false" customHeight="false" outlineLevel="0" collapsed="false">
      <c r="A300" s="311" t="s">
        <v>90</v>
      </c>
      <c r="B300" s="318" t="s">
        <v>792</v>
      </c>
      <c r="C300" s="315" t="s">
        <v>227</v>
      </c>
      <c r="D300" s="313" t="s">
        <v>234</v>
      </c>
      <c r="E300" s="320" t="s">
        <v>1320</v>
      </c>
      <c r="F300" s="309"/>
      <c r="G300" s="310"/>
    </row>
    <row r="301" customFormat="false" ht="15" hidden="false" customHeight="false" outlineLevel="0" collapsed="false">
      <c r="A301" s="311" t="s">
        <v>93</v>
      </c>
      <c r="B301" s="312" t="s">
        <v>206</v>
      </c>
      <c r="C301" s="331" t="s">
        <v>227</v>
      </c>
      <c r="D301" s="313" t="s">
        <v>228</v>
      </c>
      <c r="E301" s="320" t="s">
        <v>1321</v>
      </c>
      <c r="F301" s="309"/>
      <c r="G301" s="310"/>
    </row>
    <row r="302" customFormat="false" ht="15" hidden="false" customHeight="false" outlineLevel="0" collapsed="false">
      <c r="A302" s="311" t="s">
        <v>96</v>
      </c>
      <c r="B302" s="333" t="s">
        <v>255</v>
      </c>
      <c r="C302" s="330" t="s">
        <v>227</v>
      </c>
      <c r="D302" s="321" t="s">
        <v>1041</v>
      </c>
      <c r="E302" s="320" t="s">
        <v>1322</v>
      </c>
      <c r="F302" s="309"/>
      <c r="G302" s="310"/>
    </row>
    <row r="303" customFormat="false" ht="15" hidden="false" customHeight="false" outlineLevel="0" collapsed="false">
      <c r="A303" s="311" t="s">
        <v>99</v>
      </c>
      <c r="B303" s="325" t="s">
        <v>1118</v>
      </c>
      <c r="C303" s="314" t="s">
        <v>227</v>
      </c>
      <c r="D303" s="325" t="s">
        <v>234</v>
      </c>
      <c r="E303" s="320" t="s">
        <v>1323</v>
      </c>
      <c r="F303" s="309"/>
      <c r="G303" s="310"/>
    </row>
    <row r="304" customFormat="false" ht="15" hidden="false" customHeight="false" outlineLevel="0" collapsed="false">
      <c r="A304" s="311" t="s">
        <v>102</v>
      </c>
      <c r="B304" s="329" t="s">
        <v>194</v>
      </c>
      <c r="C304" s="324" t="s">
        <v>227</v>
      </c>
      <c r="D304" s="314" t="s">
        <v>226</v>
      </c>
      <c r="E304" s="320" t="s">
        <v>1324</v>
      </c>
      <c r="F304" s="309"/>
      <c r="G304" s="310"/>
    </row>
    <row r="305" customFormat="false" ht="15.6" hidden="false" customHeight="false" outlineLevel="0" collapsed="false">
      <c r="A305" s="306" t="s">
        <v>1325</v>
      </c>
      <c r="B305" s="307"/>
      <c r="C305" s="308"/>
      <c r="D305" s="307"/>
      <c r="E305" s="309"/>
      <c r="F305" s="309"/>
      <c r="G305" s="310"/>
    </row>
    <row r="306" customFormat="false" ht="15.6" hidden="false" customHeight="false" outlineLevel="0" collapsed="false">
      <c r="A306" s="306" t="s">
        <v>17</v>
      </c>
      <c r="B306" s="336" t="s">
        <v>1326</v>
      </c>
      <c r="C306" s="336"/>
      <c r="D306" s="347" t="s">
        <v>1327</v>
      </c>
      <c r="E306" s="348" t="s">
        <v>1328</v>
      </c>
      <c r="F306" s="309" t="s">
        <v>1038</v>
      </c>
      <c r="G306" s="310"/>
    </row>
    <row r="307" customFormat="false" ht="15.6" hidden="false" customHeight="false" outlineLevel="0" collapsed="false">
      <c r="A307" s="306"/>
      <c r="B307" s="313" t="s">
        <v>1329</v>
      </c>
      <c r="C307" s="313"/>
      <c r="D307" s="347"/>
      <c r="E307" s="348"/>
      <c r="F307" s="309"/>
      <c r="G307" s="310"/>
    </row>
    <row r="308" customFormat="false" ht="15.6" hidden="false" customHeight="false" outlineLevel="0" collapsed="false">
      <c r="A308" s="306" t="s">
        <v>19</v>
      </c>
      <c r="B308" s="336" t="s">
        <v>1330</v>
      </c>
      <c r="C308" s="336"/>
      <c r="D308" s="347" t="s">
        <v>1331</v>
      </c>
      <c r="E308" s="348" t="s">
        <v>1332</v>
      </c>
      <c r="F308" s="309" t="s">
        <v>1040</v>
      </c>
      <c r="G308" s="310"/>
    </row>
    <row r="309" customFormat="false" ht="15.6" hidden="false" customHeight="false" outlineLevel="0" collapsed="false">
      <c r="A309" s="306"/>
      <c r="B309" s="313" t="s">
        <v>1333</v>
      </c>
      <c r="C309" s="313"/>
      <c r="D309" s="347"/>
      <c r="E309" s="348"/>
      <c r="F309" s="309"/>
      <c r="G309" s="310"/>
    </row>
    <row r="310" customFormat="false" ht="15" hidden="false" customHeight="false" outlineLevel="0" collapsed="false">
      <c r="A310" s="311" t="s">
        <v>21</v>
      </c>
      <c r="B310" s="336" t="s">
        <v>1334</v>
      </c>
      <c r="C310" s="336"/>
      <c r="D310" s="347" t="s">
        <v>1335</v>
      </c>
      <c r="E310" s="348" t="s">
        <v>1336</v>
      </c>
      <c r="F310" s="309" t="s">
        <v>1043</v>
      </c>
      <c r="G310" s="310"/>
    </row>
    <row r="311" customFormat="false" ht="15" hidden="false" customHeight="false" outlineLevel="0" collapsed="false">
      <c r="A311" s="311"/>
      <c r="B311" s="313" t="s">
        <v>1337</v>
      </c>
      <c r="C311" s="313"/>
      <c r="D311" s="347"/>
      <c r="E311" s="348"/>
      <c r="F311" s="309"/>
      <c r="G311" s="310"/>
    </row>
    <row r="312" customFormat="false" ht="15" hidden="false" customHeight="false" outlineLevel="0" collapsed="false">
      <c r="A312" s="311" t="s">
        <v>23</v>
      </c>
      <c r="B312" s="336" t="s">
        <v>1338</v>
      </c>
      <c r="C312" s="336"/>
      <c r="D312" s="347" t="s">
        <v>1339</v>
      </c>
      <c r="E312" s="348" t="s">
        <v>1340</v>
      </c>
      <c r="F312" s="309" t="s">
        <v>1046</v>
      </c>
      <c r="G312" s="310"/>
    </row>
    <row r="313" customFormat="false" ht="15" hidden="false" customHeight="false" outlineLevel="0" collapsed="false">
      <c r="A313" s="311"/>
      <c r="B313" s="313" t="s">
        <v>1341</v>
      </c>
      <c r="C313" s="313"/>
      <c r="D313" s="347"/>
      <c r="E313" s="348"/>
      <c r="F313" s="309"/>
      <c r="G313" s="310"/>
    </row>
    <row r="314" customFormat="false" ht="15" hidden="false" customHeight="false" outlineLevel="0" collapsed="false">
      <c r="A314" s="311" t="s">
        <v>25</v>
      </c>
      <c r="B314" s="336" t="s">
        <v>1342</v>
      </c>
      <c r="C314" s="336"/>
      <c r="D314" s="347" t="s">
        <v>1343</v>
      </c>
      <c r="E314" s="348" t="s">
        <v>1344</v>
      </c>
      <c r="F314" s="309" t="s">
        <v>1048</v>
      </c>
      <c r="G314" s="310"/>
    </row>
    <row r="315" customFormat="false" ht="15" hidden="false" customHeight="false" outlineLevel="0" collapsed="false">
      <c r="A315" s="311"/>
      <c r="B315" s="313" t="s">
        <v>1345</v>
      </c>
      <c r="C315" s="313"/>
      <c r="D315" s="347"/>
      <c r="E315" s="348"/>
      <c r="F315" s="309"/>
      <c r="G315" s="310"/>
    </row>
    <row r="316" customFormat="false" ht="15" hidden="false" customHeight="false" outlineLevel="0" collapsed="false">
      <c r="A316" s="311" t="s">
        <v>27</v>
      </c>
      <c r="B316" s="336" t="s">
        <v>1346</v>
      </c>
      <c r="C316" s="336"/>
      <c r="D316" s="347" t="s">
        <v>1347</v>
      </c>
      <c r="E316" s="348" t="s">
        <v>1348</v>
      </c>
      <c r="F316" s="309" t="s">
        <v>1049</v>
      </c>
      <c r="G316" s="310"/>
    </row>
    <row r="317" customFormat="false" ht="15" hidden="false" customHeight="false" outlineLevel="0" collapsed="false">
      <c r="A317" s="311"/>
      <c r="B317" s="313" t="s">
        <v>1349</v>
      </c>
      <c r="C317" s="313"/>
      <c r="D317" s="347"/>
      <c r="E317" s="348"/>
      <c r="F317" s="309"/>
      <c r="G317" s="310"/>
    </row>
    <row r="318" customFormat="false" ht="15" hidden="false" customHeight="false" outlineLevel="0" collapsed="false">
      <c r="A318" s="311" t="s">
        <v>29</v>
      </c>
      <c r="B318" s="336" t="s">
        <v>1350</v>
      </c>
      <c r="C318" s="336"/>
      <c r="D318" s="347" t="s">
        <v>1351</v>
      </c>
      <c r="E318" s="348" t="s">
        <v>1352</v>
      </c>
      <c r="F318" s="309" t="s">
        <v>1052</v>
      </c>
      <c r="G318" s="310"/>
    </row>
    <row r="319" customFormat="false" ht="15" hidden="false" customHeight="false" outlineLevel="0" collapsed="false">
      <c r="A319" s="311"/>
      <c r="B319" s="313" t="s">
        <v>1353</v>
      </c>
      <c r="C319" s="313"/>
      <c r="D319" s="347"/>
      <c r="E319" s="348"/>
      <c r="F319" s="309"/>
      <c r="G319" s="310"/>
    </row>
    <row r="320" customFormat="false" ht="15" hidden="false" customHeight="false" outlineLevel="0" collapsed="false">
      <c r="A320" s="311" t="s">
        <v>31</v>
      </c>
      <c r="B320" s="336" t="s">
        <v>1354</v>
      </c>
      <c r="C320" s="336"/>
      <c r="D320" s="347" t="s">
        <v>1355</v>
      </c>
      <c r="E320" s="348" t="s">
        <v>1356</v>
      </c>
      <c r="F320" s="309" t="s">
        <v>1053</v>
      </c>
      <c r="G320" s="310"/>
    </row>
    <row r="321" customFormat="false" ht="15" hidden="false" customHeight="false" outlineLevel="0" collapsed="false">
      <c r="A321" s="311"/>
      <c r="B321" s="313" t="s">
        <v>1357</v>
      </c>
      <c r="C321" s="313"/>
      <c r="D321" s="347"/>
      <c r="E321" s="348"/>
      <c r="F321" s="309"/>
      <c r="G321" s="310"/>
    </row>
    <row r="322" customFormat="false" ht="15" hidden="false" customHeight="false" outlineLevel="0" collapsed="false">
      <c r="A322" s="311" t="s">
        <v>54</v>
      </c>
      <c r="B322" s="336" t="s">
        <v>1358</v>
      </c>
      <c r="C322" s="336"/>
      <c r="D322" s="347" t="s">
        <v>1359</v>
      </c>
      <c r="E322" s="348" t="s">
        <v>1360</v>
      </c>
      <c r="F322" s="309" t="s">
        <v>1055</v>
      </c>
      <c r="G322" s="310"/>
    </row>
    <row r="323" customFormat="false" ht="15" hidden="false" customHeight="false" outlineLevel="0" collapsed="false">
      <c r="A323" s="311"/>
      <c r="B323" s="313" t="s">
        <v>1361</v>
      </c>
      <c r="C323" s="313"/>
      <c r="D323" s="347"/>
      <c r="E323" s="348"/>
      <c r="F323" s="309"/>
      <c r="G323" s="310"/>
    </row>
    <row r="324" customFormat="false" ht="15" hidden="false" customHeight="false" outlineLevel="0" collapsed="false">
      <c r="A324" s="311" t="s">
        <v>57</v>
      </c>
      <c r="B324" s="336" t="s">
        <v>1362</v>
      </c>
      <c r="C324" s="336"/>
      <c r="D324" s="347" t="s">
        <v>1363</v>
      </c>
      <c r="E324" s="348" t="s">
        <v>1364</v>
      </c>
      <c r="F324" s="309" t="s">
        <v>1056</v>
      </c>
      <c r="G324" s="310"/>
    </row>
    <row r="325" customFormat="false" ht="15" hidden="false" customHeight="false" outlineLevel="0" collapsed="false">
      <c r="A325" s="311"/>
      <c r="B325" s="313" t="s">
        <v>1365</v>
      </c>
      <c r="C325" s="313"/>
      <c r="D325" s="347"/>
      <c r="E325" s="348"/>
      <c r="F325" s="309"/>
      <c r="G325" s="310"/>
    </row>
    <row r="326" customFormat="false" ht="15" hidden="false" customHeight="false" outlineLevel="0" collapsed="false">
      <c r="A326" s="311" t="s">
        <v>60</v>
      </c>
      <c r="B326" s="336" t="s">
        <v>1366</v>
      </c>
      <c r="C326" s="336"/>
      <c r="D326" s="347" t="s">
        <v>1367</v>
      </c>
      <c r="E326" s="348" t="s">
        <v>1368</v>
      </c>
      <c r="F326" s="309" t="s">
        <v>1058</v>
      </c>
      <c r="G326" s="310"/>
    </row>
    <row r="327" customFormat="false" ht="15" hidden="false" customHeight="false" outlineLevel="0" collapsed="false">
      <c r="A327" s="311"/>
      <c r="B327" s="313" t="s">
        <v>1369</v>
      </c>
      <c r="C327" s="313"/>
      <c r="D327" s="347"/>
      <c r="E327" s="348"/>
      <c r="F327" s="309"/>
      <c r="G327" s="310"/>
    </row>
    <row r="328" customFormat="false" ht="15" hidden="false" customHeight="false" outlineLevel="0" collapsed="false">
      <c r="A328" s="311" t="s">
        <v>63</v>
      </c>
      <c r="B328" s="336" t="s">
        <v>1370</v>
      </c>
      <c r="C328" s="336"/>
      <c r="D328" s="347" t="s">
        <v>1371</v>
      </c>
      <c r="E328" s="348" t="s">
        <v>1372</v>
      </c>
      <c r="F328" s="309" t="s">
        <v>1059</v>
      </c>
      <c r="G328" s="310"/>
    </row>
    <row r="329" customFormat="false" ht="15" hidden="false" customHeight="false" outlineLevel="0" collapsed="false">
      <c r="A329" s="311"/>
      <c r="B329" s="313" t="s">
        <v>1373</v>
      </c>
      <c r="C329" s="313"/>
      <c r="D329" s="347"/>
      <c r="E329" s="348"/>
      <c r="F329" s="309"/>
      <c r="G329" s="310"/>
    </row>
    <row r="330" customFormat="false" ht="15" hidden="false" customHeight="false" outlineLevel="0" collapsed="false">
      <c r="A330" s="311" t="s">
        <v>66</v>
      </c>
      <c r="B330" s="336" t="s">
        <v>1374</v>
      </c>
      <c r="C330" s="336"/>
      <c r="D330" s="347" t="s">
        <v>1375</v>
      </c>
      <c r="E330" s="348" t="s">
        <v>1376</v>
      </c>
      <c r="F330" s="309" t="s">
        <v>1061</v>
      </c>
      <c r="G330" s="310"/>
    </row>
    <row r="331" customFormat="false" ht="15" hidden="false" customHeight="false" outlineLevel="0" collapsed="false">
      <c r="A331" s="311"/>
      <c r="B331" s="313" t="s">
        <v>1377</v>
      </c>
      <c r="C331" s="313"/>
      <c r="D331" s="347"/>
      <c r="E331" s="348"/>
      <c r="F331" s="309"/>
      <c r="G331" s="310"/>
    </row>
    <row r="332" customFormat="false" ht="15" hidden="false" customHeight="false" outlineLevel="0" collapsed="false">
      <c r="A332" s="311" t="s">
        <v>69</v>
      </c>
      <c r="B332" s="336" t="s">
        <v>1378</v>
      </c>
      <c r="C332" s="336"/>
      <c r="D332" s="347" t="s">
        <v>1379</v>
      </c>
      <c r="E332" s="348" t="s">
        <v>1380</v>
      </c>
      <c r="F332" s="309" t="s">
        <v>1063</v>
      </c>
      <c r="G332" s="310"/>
    </row>
    <row r="333" customFormat="false" ht="15" hidden="false" customHeight="false" outlineLevel="0" collapsed="false">
      <c r="A333" s="311"/>
      <c r="B333" s="313" t="s">
        <v>1381</v>
      </c>
      <c r="C333" s="313"/>
      <c r="D333" s="347"/>
      <c r="E333" s="348"/>
      <c r="F333" s="309"/>
      <c r="G333" s="310"/>
    </row>
    <row r="334" customFormat="false" ht="15" hidden="false" customHeight="false" outlineLevel="0" collapsed="false">
      <c r="A334" s="311" t="s">
        <v>72</v>
      </c>
      <c r="B334" s="336" t="s">
        <v>1382</v>
      </c>
      <c r="C334" s="336"/>
      <c r="D334" s="347" t="s">
        <v>1383</v>
      </c>
      <c r="E334" s="348" t="s">
        <v>1384</v>
      </c>
      <c r="F334" s="309" t="s">
        <v>1065</v>
      </c>
      <c r="G334" s="310"/>
    </row>
    <row r="335" customFormat="false" ht="15" hidden="false" customHeight="false" outlineLevel="0" collapsed="false">
      <c r="A335" s="311"/>
      <c r="B335" s="313" t="s">
        <v>1385</v>
      </c>
      <c r="C335" s="313"/>
      <c r="D335" s="347"/>
      <c r="E335" s="348"/>
      <c r="F335" s="309"/>
      <c r="G335" s="310"/>
    </row>
    <row r="336" customFormat="false" ht="15" hidden="false" customHeight="false" outlineLevel="0" collapsed="false">
      <c r="A336" s="311" t="s">
        <v>948</v>
      </c>
      <c r="B336" s="349" t="s">
        <v>1386</v>
      </c>
      <c r="C336" s="349"/>
      <c r="D336" s="350" t="s">
        <v>1387</v>
      </c>
      <c r="E336" s="351" t="s">
        <v>1388</v>
      </c>
      <c r="F336" s="309"/>
      <c r="G336" s="310"/>
    </row>
    <row r="337" customFormat="false" ht="15" hidden="false" customHeight="false" outlineLevel="0" collapsed="false">
      <c r="A337" s="311"/>
      <c r="B337" s="352" t="s">
        <v>1389</v>
      </c>
      <c r="C337" s="352"/>
      <c r="D337" s="350"/>
      <c r="E337" s="351"/>
      <c r="F337" s="309"/>
      <c r="G337" s="310"/>
    </row>
    <row r="338" customFormat="false" ht="15.6" hidden="false" customHeight="false" outlineLevel="0" collapsed="false">
      <c r="A338" s="306" t="s">
        <v>1390</v>
      </c>
      <c r="B338" s="307"/>
      <c r="C338" s="308"/>
      <c r="D338" s="307"/>
      <c r="E338" s="309"/>
      <c r="F338" s="309"/>
      <c r="G338" s="310"/>
    </row>
    <row r="339" customFormat="false" ht="15" hidden="false" customHeight="false" outlineLevel="0" collapsed="false">
      <c r="A339" s="311" t="s">
        <v>17</v>
      </c>
      <c r="B339" s="336" t="s">
        <v>1391</v>
      </c>
      <c r="C339" s="336"/>
      <c r="D339" s="347" t="s">
        <v>1343</v>
      </c>
      <c r="E339" s="348" t="s">
        <v>1392</v>
      </c>
      <c r="F339" s="309" t="s">
        <v>1038</v>
      </c>
      <c r="G339" s="310"/>
    </row>
    <row r="340" customFormat="false" ht="15" hidden="false" customHeight="false" outlineLevel="0" collapsed="false">
      <c r="A340" s="311"/>
      <c r="B340" s="313" t="s">
        <v>1393</v>
      </c>
      <c r="C340" s="313"/>
      <c r="D340" s="347"/>
      <c r="E340" s="348"/>
      <c r="F340" s="309"/>
      <c r="G340" s="310"/>
    </row>
    <row r="341" customFormat="false" ht="15" hidden="false" customHeight="false" outlineLevel="0" collapsed="false">
      <c r="A341" s="311" t="s">
        <v>19</v>
      </c>
      <c r="B341" s="336" t="s">
        <v>1394</v>
      </c>
      <c r="C341" s="336"/>
      <c r="D341" s="347" t="s">
        <v>1395</v>
      </c>
      <c r="E341" s="348" t="s">
        <v>1396</v>
      </c>
      <c r="F341" s="309" t="s">
        <v>1040</v>
      </c>
      <c r="G341" s="310"/>
    </row>
    <row r="342" customFormat="false" ht="15" hidden="false" customHeight="false" outlineLevel="0" collapsed="false">
      <c r="A342" s="311"/>
      <c r="B342" s="313" t="s">
        <v>1397</v>
      </c>
      <c r="C342" s="313"/>
      <c r="D342" s="347"/>
      <c r="E342" s="348"/>
      <c r="F342" s="309"/>
      <c r="G342" s="310"/>
    </row>
    <row r="343" customFormat="false" ht="15" hidden="false" customHeight="false" outlineLevel="0" collapsed="false">
      <c r="A343" s="311" t="s">
        <v>21</v>
      </c>
      <c r="B343" s="336" t="s">
        <v>1398</v>
      </c>
      <c r="C343" s="336"/>
      <c r="D343" s="347" t="s">
        <v>1347</v>
      </c>
      <c r="E343" s="348" t="s">
        <v>1399</v>
      </c>
      <c r="F343" s="309" t="s">
        <v>1043</v>
      </c>
      <c r="G343" s="310"/>
    </row>
    <row r="344" customFormat="false" ht="15" hidden="false" customHeight="false" outlineLevel="0" collapsed="false">
      <c r="A344" s="311"/>
      <c r="B344" s="313" t="s">
        <v>1400</v>
      </c>
      <c r="C344" s="313"/>
      <c r="D344" s="347"/>
      <c r="E344" s="348"/>
      <c r="F344" s="309"/>
      <c r="G344" s="310"/>
    </row>
    <row r="345" customFormat="false" ht="15" hidden="false" customHeight="false" outlineLevel="0" collapsed="false">
      <c r="A345" s="311" t="s">
        <v>23</v>
      </c>
      <c r="B345" s="336" t="s">
        <v>1401</v>
      </c>
      <c r="C345" s="336"/>
      <c r="D345" s="347" t="s">
        <v>1359</v>
      </c>
      <c r="E345" s="348" t="s">
        <v>1402</v>
      </c>
      <c r="F345" s="309" t="s">
        <v>1046</v>
      </c>
      <c r="G345" s="310"/>
    </row>
    <row r="346" customFormat="false" ht="15" hidden="false" customHeight="false" outlineLevel="0" collapsed="false">
      <c r="A346" s="311"/>
      <c r="B346" s="313" t="s">
        <v>1403</v>
      </c>
      <c r="C346" s="313"/>
      <c r="D346" s="347"/>
      <c r="E346" s="348"/>
      <c r="F346" s="309"/>
      <c r="G346" s="310"/>
    </row>
    <row r="347" customFormat="false" ht="15" hidden="false" customHeight="false" outlineLevel="0" collapsed="false">
      <c r="A347" s="311" t="s">
        <v>25</v>
      </c>
      <c r="B347" s="336" t="s">
        <v>1404</v>
      </c>
      <c r="C347" s="336"/>
      <c r="D347" s="347" t="s">
        <v>1355</v>
      </c>
      <c r="E347" s="348" t="s">
        <v>1405</v>
      </c>
      <c r="F347" s="309" t="s">
        <v>1048</v>
      </c>
      <c r="G347" s="310"/>
    </row>
    <row r="348" customFormat="false" ht="15" hidden="false" customHeight="false" outlineLevel="0" collapsed="false">
      <c r="A348" s="311"/>
      <c r="B348" s="313" t="s">
        <v>1406</v>
      </c>
      <c r="C348" s="313"/>
      <c r="D348" s="347"/>
      <c r="E348" s="348"/>
      <c r="F348" s="309"/>
      <c r="G348" s="310"/>
    </row>
    <row r="349" customFormat="false" ht="15" hidden="false" customHeight="false" outlineLevel="0" collapsed="false">
      <c r="A349" s="311" t="s">
        <v>27</v>
      </c>
      <c r="B349" s="336" t="s">
        <v>1407</v>
      </c>
      <c r="C349" s="336"/>
      <c r="D349" s="347" t="s">
        <v>1327</v>
      </c>
      <c r="E349" s="348" t="s">
        <v>1408</v>
      </c>
      <c r="F349" s="309" t="s">
        <v>1049</v>
      </c>
      <c r="G349" s="310"/>
    </row>
    <row r="350" customFormat="false" ht="15" hidden="false" customHeight="false" outlineLevel="0" collapsed="false">
      <c r="A350" s="311"/>
      <c r="B350" s="313" t="s">
        <v>1409</v>
      </c>
      <c r="C350" s="313"/>
      <c r="D350" s="347"/>
      <c r="E350" s="348"/>
      <c r="F350" s="309"/>
      <c r="G350" s="310"/>
    </row>
    <row r="351" customFormat="false" ht="15" hidden="false" customHeight="false" outlineLevel="0" collapsed="false">
      <c r="A351" s="311" t="s">
        <v>29</v>
      </c>
      <c r="B351" s="336" t="s">
        <v>1410</v>
      </c>
      <c r="C351" s="336"/>
      <c r="D351" s="347" t="s">
        <v>1363</v>
      </c>
      <c r="E351" s="348" t="s">
        <v>1411</v>
      </c>
      <c r="F351" s="309" t="s">
        <v>1052</v>
      </c>
      <c r="G351" s="310"/>
    </row>
    <row r="352" customFormat="false" ht="15" hidden="false" customHeight="false" outlineLevel="0" collapsed="false">
      <c r="A352" s="311"/>
      <c r="B352" s="313" t="s">
        <v>1412</v>
      </c>
      <c r="C352" s="313"/>
      <c r="D352" s="347"/>
      <c r="E352" s="348"/>
      <c r="F352" s="309"/>
      <c r="G352" s="310"/>
    </row>
    <row r="353" customFormat="false" ht="15" hidden="false" customHeight="false" outlineLevel="0" collapsed="false">
      <c r="A353" s="311" t="s">
        <v>31</v>
      </c>
      <c r="B353" s="336" t="s">
        <v>1413</v>
      </c>
      <c r="C353" s="336"/>
      <c r="D353" s="347" t="s">
        <v>1371</v>
      </c>
      <c r="E353" s="348" t="s">
        <v>1414</v>
      </c>
      <c r="F353" s="309" t="s">
        <v>1053</v>
      </c>
      <c r="G353" s="310"/>
    </row>
    <row r="354" customFormat="false" ht="15" hidden="false" customHeight="false" outlineLevel="0" collapsed="false">
      <c r="A354" s="311"/>
      <c r="B354" s="313" t="s">
        <v>1415</v>
      </c>
      <c r="C354" s="313"/>
      <c r="D354" s="347"/>
      <c r="E354" s="348"/>
      <c r="F354" s="309"/>
      <c r="G354" s="310"/>
    </row>
    <row r="355" customFormat="false" ht="15" hidden="false" customHeight="false" outlineLevel="0" collapsed="false">
      <c r="A355" s="311" t="s">
        <v>54</v>
      </c>
      <c r="B355" s="336" t="s">
        <v>1416</v>
      </c>
      <c r="C355" s="336"/>
      <c r="D355" s="347" t="s">
        <v>1081</v>
      </c>
      <c r="E355" s="348" t="s">
        <v>1417</v>
      </c>
      <c r="F355" s="309" t="s">
        <v>1055</v>
      </c>
      <c r="G355" s="310"/>
    </row>
    <row r="356" customFormat="false" ht="15" hidden="false" customHeight="false" outlineLevel="0" collapsed="false">
      <c r="A356" s="311"/>
      <c r="B356" s="313" t="s">
        <v>1418</v>
      </c>
      <c r="C356" s="313"/>
      <c r="D356" s="347"/>
      <c r="E356" s="348"/>
      <c r="F356" s="309"/>
      <c r="G356" s="310"/>
    </row>
    <row r="357" customFormat="false" ht="15" hidden="false" customHeight="false" outlineLevel="0" collapsed="false">
      <c r="A357" s="311" t="s">
        <v>57</v>
      </c>
      <c r="B357" s="336" t="s">
        <v>1419</v>
      </c>
      <c r="C357" s="336"/>
      <c r="D357" s="347" t="s">
        <v>1375</v>
      </c>
      <c r="E357" s="348" t="s">
        <v>1420</v>
      </c>
      <c r="F357" s="309" t="s">
        <v>1056</v>
      </c>
      <c r="G357" s="310"/>
    </row>
    <row r="358" customFormat="false" ht="15" hidden="false" customHeight="false" outlineLevel="0" collapsed="false">
      <c r="A358" s="311"/>
      <c r="B358" s="313" t="s">
        <v>1421</v>
      </c>
      <c r="C358" s="313"/>
      <c r="D358" s="347"/>
      <c r="E358" s="348"/>
      <c r="F358" s="309"/>
      <c r="G358" s="310"/>
    </row>
    <row r="359" customFormat="false" ht="15" hidden="false" customHeight="false" outlineLevel="0" collapsed="false">
      <c r="A359" s="311" t="s">
        <v>60</v>
      </c>
      <c r="B359" s="336" t="s">
        <v>1422</v>
      </c>
      <c r="C359" s="336"/>
      <c r="D359" s="347" t="s">
        <v>1423</v>
      </c>
      <c r="E359" s="348" t="s">
        <v>1424</v>
      </c>
      <c r="F359" s="309"/>
      <c r="G359" s="310"/>
    </row>
    <row r="360" customFormat="false" ht="15" hidden="false" customHeight="false" outlineLevel="0" collapsed="false">
      <c r="A360" s="311"/>
      <c r="B360" s="313" t="s">
        <v>1425</v>
      </c>
      <c r="C360" s="313"/>
      <c r="D360" s="347"/>
      <c r="E360" s="348"/>
      <c r="F360" s="309" t="s">
        <v>1058</v>
      </c>
      <c r="G360" s="310"/>
    </row>
    <row r="361" customFormat="false" ht="15" hidden="false" customHeight="false" outlineLevel="0" collapsed="false">
      <c r="A361" s="311" t="s">
        <v>63</v>
      </c>
      <c r="B361" s="336" t="s">
        <v>1426</v>
      </c>
      <c r="C361" s="336"/>
      <c r="D361" s="347" t="s">
        <v>1427</v>
      </c>
      <c r="E361" s="348" t="s">
        <v>1428</v>
      </c>
      <c r="F361" s="309"/>
      <c r="G361" s="310"/>
    </row>
    <row r="362" customFormat="false" ht="15" hidden="false" customHeight="false" outlineLevel="0" collapsed="false">
      <c r="A362" s="311"/>
      <c r="B362" s="313" t="s">
        <v>1429</v>
      </c>
      <c r="C362" s="313"/>
      <c r="D362" s="347"/>
      <c r="E362" s="348"/>
      <c r="F362" s="309" t="s">
        <v>1059</v>
      </c>
      <c r="G362" s="310"/>
    </row>
    <row r="363" customFormat="false" ht="15" hidden="false" customHeight="false" outlineLevel="0" collapsed="false">
      <c r="A363" s="311" t="s">
        <v>66</v>
      </c>
      <c r="B363" s="336" t="s">
        <v>1430</v>
      </c>
      <c r="C363" s="336"/>
      <c r="D363" s="347" t="s">
        <v>1431</v>
      </c>
      <c r="E363" s="348" t="s">
        <v>1432</v>
      </c>
      <c r="F363" s="309"/>
      <c r="G363" s="310"/>
    </row>
    <row r="364" customFormat="false" ht="15" hidden="false" customHeight="false" outlineLevel="0" collapsed="false">
      <c r="A364" s="311"/>
      <c r="B364" s="313" t="s">
        <v>1433</v>
      </c>
      <c r="C364" s="313"/>
      <c r="D364" s="347"/>
      <c r="E364" s="348"/>
      <c r="F364" s="309" t="s">
        <v>1061</v>
      </c>
      <c r="G364" s="310"/>
    </row>
  </sheetData>
  <mergeCells count="94">
    <mergeCell ref="A1:F1"/>
    <mergeCell ref="A2:F2"/>
    <mergeCell ref="B306:C306"/>
    <mergeCell ref="D306:D307"/>
    <mergeCell ref="E306:E307"/>
    <mergeCell ref="B307:C307"/>
    <mergeCell ref="B308:C308"/>
    <mergeCell ref="D308:D309"/>
    <mergeCell ref="E308:E309"/>
    <mergeCell ref="B309:C309"/>
    <mergeCell ref="B310:C310"/>
    <mergeCell ref="D310:D311"/>
    <mergeCell ref="E310:E311"/>
    <mergeCell ref="B311:C311"/>
    <mergeCell ref="B312:C312"/>
    <mergeCell ref="D312:D313"/>
    <mergeCell ref="E312:E313"/>
    <mergeCell ref="B313:C313"/>
    <mergeCell ref="B316:C316"/>
    <mergeCell ref="D316:D317"/>
    <mergeCell ref="E316:E317"/>
    <mergeCell ref="B317:C317"/>
    <mergeCell ref="B318:C318"/>
    <mergeCell ref="D318:D319"/>
    <mergeCell ref="E318:E319"/>
    <mergeCell ref="B319:C319"/>
    <mergeCell ref="B320:C320"/>
    <mergeCell ref="D320:D321"/>
    <mergeCell ref="E320:E321"/>
    <mergeCell ref="B321:C321"/>
    <mergeCell ref="B324:C324"/>
    <mergeCell ref="D324:D325"/>
    <mergeCell ref="E324:E325"/>
    <mergeCell ref="B325:C325"/>
    <mergeCell ref="B326:C326"/>
    <mergeCell ref="D326:D327"/>
    <mergeCell ref="E326:E327"/>
    <mergeCell ref="B327:C327"/>
    <mergeCell ref="B328:C328"/>
    <mergeCell ref="D328:D329"/>
    <mergeCell ref="E328:E329"/>
    <mergeCell ref="B329:C329"/>
    <mergeCell ref="B330:C330"/>
    <mergeCell ref="D330:D331"/>
    <mergeCell ref="E330:E331"/>
    <mergeCell ref="B331:C331"/>
    <mergeCell ref="B332:C332"/>
    <mergeCell ref="D332:D333"/>
    <mergeCell ref="E332:E333"/>
    <mergeCell ref="B333:C333"/>
    <mergeCell ref="B334:C334"/>
    <mergeCell ref="D334:D335"/>
    <mergeCell ref="E334:E335"/>
    <mergeCell ref="B335:C335"/>
    <mergeCell ref="B336:C336"/>
    <mergeCell ref="D336:D337"/>
    <mergeCell ref="E336:E337"/>
    <mergeCell ref="B337:C337"/>
    <mergeCell ref="B343:C343"/>
    <mergeCell ref="D343:D344"/>
    <mergeCell ref="E343:E344"/>
    <mergeCell ref="B344:C344"/>
    <mergeCell ref="B345:C345"/>
    <mergeCell ref="D345:D346"/>
    <mergeCell ref="E345:E346"/>
    <mergeCell ref="B346:C346"/>
    <mergeCell ref="B347:C347"/>
    <mergeCell ref="D347:D348"/>
    <mergeCell ref="E347:E348"/>
    <mergeCell ref="B348:C348"/>
    <mergeCell ref="B351:C351"/>
    <mergeCell ref="D351:D352"/>
    <mergeCell ref="E351:E352"/>
    <mergeCell ref="B352:C352"/>
    <mergeCell ref="B353:C353"/>
    <mergeCell ref="D353:D354"/>
    <mergeCell ref="E353:E354"/>
    <mergeCell ref="B354:C354"/>
    <mergeCell ref="B357:C357"/>
    <mergeCell ref="D357:D358"/>
    <mergeCell ref="E357:E358"/>
    <mergeCell ref="B358:C358"/>
    <mergeCell ref="B359:C359"/>
    <mergeCell ref="D359:D360"/>
    <mergeCell ref="E359:E360"/>
    <mergeCell ref="B360:C360"/>
    <mergeCell ref="B361:C361"/>
    <mergeCell ref="D361:D362"/>
    <mergeCell ref="E361:E362"/>
    <mergeCell ref="B362:C362"/>
    <mergeCell ref="B363:C363"/>
    <mergeCell ref="D363:D364"/>
    <mergeCell ref="E363:E364"/>
    <mergeCell ref="B364:C364"/>
  </mergeCells>
  <conditionalFormatting sqref="B149:D149">
    <cfRule type="expression" priority="2" aboveAverage="0" equalAverage="0" bottom="0" percent="0" rank="0" text="" dxfId="8">
      <formula>AND(COUNTIF($B$149:$D$149,B149)&gt;1,NOT(ISBLANK(B149)))</formula>
    </cfRule>
  </conditionalFormatting>
  <printOptions headings="false" gridLines="false" gridLinesSet="true" horizontalCentered="false" verticalCentered="false"/>
  <pageMargins left="0.333333333333333" right="0.458333333333333" top="0.46875" bottom="0.2916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9T13:44:01Z</dcterms:created>
  <dc:creator>ASUS</dc:creator>
  <dc:description/>
  <dc:language>en-US</dc:language>
  <cp:lastModifiedBy>Atletika FM</cp:lastModifiedBy>
  <cp:lastPrinted>2017-09-20T08:08:49Z</cp:lastPrinted>
  <dcterms:modified xsi:type="dcterms:W3CDTF">2018-09-25T16:00:36Z</dcterms:modified>
  <cp:revision>0</cp:revision>
  <dc:subject/>
  <dc:title/>
</cp:coreProperties>
</file>