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995">
  <si>
    <t xml:space="preserve">Krajský přebor minipřípravek - Atletická liga 2018</t>
  </si>
  <si>
    <t xml:space="preserve">3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AK EZ Kopřivnice B</t>
  </si>
  <si>
    <t xml:space="preserve">7.</t>
  </si>
  <si>
    <t xml:space="preserve">TJ Jäkl Karviná</t>
  </si>
  <si>
    <t xml:space="preserve">8.</t>
  </si>
  <si>
    <t xml:space="preserve">Sokol Opava</t>
  </si>
  <si>
    <t xml:space="preserve">Pořadí družstev  hoši</t>
  </si>
  <si>
    <t xml:space="preserve">AK EZ Kopřivnice </t>
  </si>
  <si>
    <t xml:space="preserve">Frýdek-Místek            1. závod         17. 3. 2018</t>
  </si>
  <si>
    <t xml:space="preserve">Dívky 2009/2010 - 1 km</t>
  </si>
  <si>
    <t xml:space="preserve">Křížková Lucie</t>
  </si>
  <si>
    <t xml:space="preserve">4:32 min.</t>
  </si>
  <si>
    <t xml:space="preserve">Petrová Gabriela</t>
  </si>
  <si>
    <t xml:space="preserve">Slezan FM</t>
  </si>
  <si>
    <t xml:space="preserve">4:41</t>
  </si>
  <si>
    <t xml:space="preserve">Máchová Barbora</t>
  </si>
  <si>
    <t xml:space="preserve">4:43</t>
  </si>
  <si>
    <t xml:space="preserve">Holubová Agáta</t>
  </si>
  <si>
    <t xml:space="preserve">4:48</t>
  </si>
  <si>
    <t xml:space="preserve">Chovancová Linda</t>
  </si>
  <si>
    <t xml:space="preserve">4:57</t>
  </si>
  <si>
    <t xml:space="preserve">Drdová Kamila</t>
  </si>
  <si>
    <t xml:space="preserve">4:59</t>
  </si>
  <si>
    <t xml:space="preserve">Münsterová Johana</t>
  </si>
  <si>
    <t xml:space="preserve">5:02</t>
  </si>
  <si>
    <t xml:space="preserve">Fojtíková Karin</t>
  </si>
  <si>
    <t xml:space="preserve">5:03</t>
  </si>
  <si>
    <t xml:space="preserve">9.</t>
  </si>
  <si>
    <t xml:space="preserve">Šnyrychová Sofie</t>
  </si>
  <si>
    <t xml:space="preserve">5:04</t>
  </si>
  <si>
    <t xml:space="preserve">10.</t>
  </si>
  <si>
    <t xml:space="preserve">Skaličková Markéta</t>
  </si>
  <si>
    <t xml:space="preserve">5:06</t>
  </si>
  <si>
    <t xml:space="preserve">11.</t>
  </si>
  <si>
    <t xml:space="preserve">Kašpárková Karolína</t>
  </si>
  <si>
    <t xml:space="preserve">5:07</t>
  </si>
  <si>
    <t xml:space="preserve">12.</t>
  </si>
  <si>
    <t xml:space="preserve">Zvonková Veronika</t>
  </si>
  <si>
    <t xml:space="preserve">5:11</t>
  </si>
  <si>
    <t xml:space="preserve">13.</t>
  </si>
  <si>
    <t xml:space="preserve">Quitová Lara</t>
  </si>
  <si>
    <t xml:space="preserve">5:12</t>
  </si>
  <si>
    <t xml:space="preserve">14.</t>
  </si>
  <si>
    <t xml:space="preserve">Hrušková Tereza</t>
  </si>
  <si>
    <t xml:space="preserve">5:13</t>
  </si>
  <si>
    <t xml:space="preserve">15.</t>
  </si>
  <si>
    <t xml:space="preserve">Trombíková Lenka</t>
  </si>
  <si>
    <t xml:space="preserve">5:14</t>
  </si>
  <si>
    <t xml:space="preserve">16.</t>
  </si>
  <si>
    <t xml:space="preserve">Ungrová Kateřina</t>
  </si>
  <si>
    <t xml:space="preserve">5:15</t>
  </si>
  <si>
    <t xml:space="preserve">17.</t>
  </si>
  <si>
    <t xml:space="preserve">Barošová Karolína</t>
  </si>
  <si>
    <t xml:space="preserve">5:21</t>
  </si>
  <si>
    <t xml:space="preserve">18.</t>
  </si>
  <si>
    <t xml:space="preserve">Sztefková Veronika</t>
  </si>
  <si>
    <t xml:space="preserve">5:24</t>
  </si>
  <si>
    <t xml:space="preserve">19.</t>
  </si>
  <si>
    <t xml:space="preserve">Maršálková Aneta</t>
  </si>
  <si>
    <t xml:space="preserve">5:26</t>
  </si>
  <si>
    <t xml:space="preserve">20.</t>
  </si>
  <si>
    <t xml:space="preserve">Janková Beata</t>
  </si>
  <si>
    <t xml:space="preserve">5:29</t>
  </si>
  <si>
    <t xml:space="preserve">21.</t>
  </si>
  <si>
    <t xml:space="preserve">Sikorová Markéta</t>
  </si>
  <si>
    <t xml:space="preserve">5:31</t>
  </si>
  <si>
    <t xml:space="preserve">22.</t>
  </si>
  <si>
    <t xml:space="preserve">Kaletová Dorota</t>
  </si>
  <si>
    <t xml:space="preserve">5:32</t>
  </si>
  <si>
    <t xml:space="preserve">23.</t>
  </si>
  <si>
    <t xml:space="preserve">Kožuchová Laura</t>
  </si>
  <si>
    <t xml:space="preserve">5:33</t>
  </si>
  <si>
    <t xml:space="preserve">24.</t>
  </si>
  <si>
    <t xml:space="preserve">Síkorová Natálie</t>
  </si>
  <si>
    <t xml:space="preserve">5:34</t>
  </si>
  <si>
    <t xml:space="preserve">25.</t>
  </si>
  <si>
    <t xml:space="preserve">Závodná Barbora</t>
  </si>
  <si>
    <t xml:space="preserve">5:35</t>
  </si>
  <si>
    <t xml:space="preserve">26.</t>
  </si>
  <si>
    <t xml:space="preserve">Nováková Elena</t>
  </si>
  <si>
    <t xml:space="preserve">5:36</t>
  </si>
  <si>
    <t xml:space="preserve">27.</t>
  </si>
  <si>
    <t xml:space="preserve">Kotyzová Linda</t>
  </si>
  <si>
    <t xml:space="preserve">5:37</t>
  </si>
  <si>
    <t xml:space="preserve">28.</t>
  </si>
  <si>
    <t xml:space="preserve">Haring Nicole</t>
  </si>
  <si>
    <t xml:space="preserve">5:38</t>
  </si>
  <si>
    <t xml:space="preserve">29.</t>
  </si>
  <si>
    <t xml:space="preserve">Šteinigerová Lucie</t>
  </si>
  <si>
    <t xml:space="preserve">5:39</t>
  </si>
  <si>
    <t xml:space="preserve">30.</t>
  </si>
  <si>
    <t xml:space="preserve">Helsteinová Ela</t>
  </si>
  <si>
    <t xml:space="preserve">5:44</t>
  </si>
  <si>
    <t xml:space="preserve">31.</t>
  </si>
  <si>
    <t xml:space="preserve">Plevová Anna</t>
  </si>
  <si>
    <t xml:space="preserve">5:49</t>
  </si>
  <si>
    <t xml:space="preserve">32.</t>
  </si>
  <si>
    <t xml:space="preserve">Smetanová Anežka</t>
  </si>
  <si>
    <t xml:space="preserve">5:51</t>
  </si>
  <si>
    <t xml:space="preserve">33.</t>
  </si>
  <si>
    <t xml:space="preserve">Beránková Ema</t>
  </si>
  <si>
    <t xml:space="preserve">5:54</t>
  </si>
  <si>
    <t xml:space="preserve">34.</t>
  </si>
  <si>
    <t xml:space="preserve">Danihlíková Michaela</t>
  </si>
  <si>
    <t xml:space="preserve">5:56</t>
  </si>
  <si>
    <t xml:space="preserve">35.</t>
  </si>
  <si>
    <t xml:space="preserve">Kovalová Tereza</t>
  </si>
  <si>
    <t xml:space="preserve">5:59</t>
  </si>
  <si>
    <t xml:space="preserve">36.</t>
  </si>
  <si>
    <t xml:space="preserve">Fiedlerová Anna</t>
  </si>
  <si>
    <t xml:space="preserve">6:00</t>
  </si>
  <si>
    <t xml:space="preserve">37.</t>
  </si>
  <si>
    <t xml:space="preserve">Krausová Tereza</t>
  </si>
  <si>
    <t xml:space="preserve">6:04</t>
  </si>
  <si>
    <t xml:space="preserve">38.</t>
  </si>
  <si>
    <t xml:space="preserve">Sváková Michaela</t>
  </si>
  <si>
    <t xml:space="preserve">6:08</t>
  </si>
  <si>
    <t xml:space="preserve">39.</t>
  </si>
  <si>
    <t xml:space="preserve">Třešňáková Mariana</t>
  </si>
  <si>
    <t xml:space="preserve">6:15</t>
  </si>
  <si>
    <t xml:space="preserve">40.</t>
  </si>
  <si>
    <t xml:space="preserve">Grzychová Gabriela</t>
  </si>
  <si>
    <t xml:space="preserve">6:19</t>
  </si>
  <si>
    <t xml:space="preserve">41.</t>
  </si>
  <si>
    <t xml:space="preserve">Wálková Natálie</t>
  </si>
  <si>
    <t xml:space="preserve">6:35</t>
  </si>
  <si>
    <t xml:space="preserve">42.</t>
  </si>
  <si>
    <t xml:space="preserve">Stonavská Nina</t>
  </si>
  <si>
    <t xml:space="preserve">6:38</t>
  </si>
  <si>
    <t xml:space="preserve">43.</t>
  </si>
  <si>
    <t xml:space="preserve">Babuňková Stella Agnes</t>
  </si>
  <si>
    <t xml:space="preserve">6:44</t>
  </si>
  <si>
    <t xml:space="preserve">Ohanková Venesa</t>
  </si>
  <si>
    <t xml:space="preserve">DNF</t>
  </si>
  <si>
    <t xml:space="preserve">Šeděnková Eliška Štěpánka</t>
  </si>
  <si>
    <t xml:space="preserve">Hoši 2009/2010 - 1 km</t>
  </si>
  <si>
    <t xml:space="preserve">Vorel Martin</t>
  </si>
  <si>
    <t xml:space="preserve">4:28 min</t>
  </si>
  <si>
    <t xml:space="preserve">Mazáč Michal</t>
  </si>
  <si>
    <t xml:space="preserve">AK EZ Kopřivnice</t>
  </si>
  <si>
    <t xml:space="preserve">4:29</t>
  </si>
  <si>
    <t xml:space="preserve">Mynarz Ondřej</t>
  </si>
  <si>
    <t xml:space="preserve">4:35</t>
  </si>
  <si>
    <t xml:space="preserve">Svoboda Hynek</t>
  </si>
  <si>
    <t xml:space="preserve">4:37</t>
  </si>
  <si>
    <t xml:space="preserve">Kolecký Pavel</t>
  </si>
  <si>
    <t xml:space="preserve">4:38</t>
  </si>
  <si>
    <t xml:space="preserve">Holubčík Ondřej</t>
  </si>
  <si>
    <t xml:space="preserve">4:40</t>
  </si>
  <si>
    <t xml:space="preserve">Chalupa Jan</t>
  </si>
  <si>
    <t xml:space="preserve">Škapa Tomáš</t>
  </si>
  <si>
    <t xml:space="preserve">4:51</t>
  </si>
  <si>
    <t xml:space="preserve">Vřesňák Radek</t>
  </si>
  <si>
    <t xml:space="preserve">4:54</t>
  </si>
  <si>
    <t xml:space="preserve">Bakota Tomáš</t>
  </si>
  <si>
    <t xml:space="preserve">4:55</t>
  </si>
  <si>
    <t xml:space="preserve">Gorgoš Radim</t>
  </si>
  <si>
    <t xml:space="preserve">To Vojtěch</t>
  </si>
  <si>
    <t xml:space="preserve">Lacina Pavel</t>
  </si>
  <si>
    <t xml:space="preserve">5:16</t>
  </si>
  <si>
    <t xml:space="preserve">Myška Miroslav</t>
  </si>
  <si>
    <t xml:space="preserve">5:17</t>
  </si>
  <si>
    <t xml:space="preserve">Kohoutek Tobiáš</t>
  </si>
  <si>
    <t xml:space="preserve">5:19</t>
  </si>
  <si>
    <t xml:space="preserve">Holub Kryštof</t>
  </si>
  <si>
    <t xml:space="preserve">5:20</t>
  </si>
  <si>
    <t xml:space="preserve">Tyleček Jiří</t>
  </si>
  <si>
    <t xml:space="preserve">Kucharčík Vojtěch</t>
  </si>
  <si>
    <t xml:space="preserve">5:30</t>
  </si>
  <si>
    <t xml:space="preserve">Bucifal Štěpán</t>
  </si>
  <si>
    <t xml:space="preserve">Stacha Vojtěch</t>
  </si>
  <si>
    <t xml:space="preserve">Král Mirek</t>
  </si>
  <si>
    <t xml:space="preserve">5:42</t>
  </si>
  <si>
    <t xml:space="preserve">Mácha Marián</t>
  </si>
  <si>
    <t xml:space="preserve">5:43</t>
  </si>
  <si>
    <t xml:space="preserve">Řeha Václav</t>
  </si>
  <si>
    <t xml:space="preserve">Caha Daniel</t>
  </si>
  <si>
    <t xml:space="preserve">Dékany Fabian</t>
  </si>
  <si>
    <t xml:space="preserve">6:14</t>
  </si>
  <si>
    <t xml:space="preserve">Novotný Jan</t>
  </si>
  <si>
    <t xml:space="preserve">Hudec Jiří</t>
  </si>
  <si>
    <t xml:space="preserve">6:43</t>
  </si>
  <si>
    <t xml:space="preserve">Neimczyk Daniel</t>
  </si>
  <si>
    <t xml:space="preserve">6:52</t>
  </si>
  <si>
    <t xml:space="preserve">Polanský Alex</t>
  </si>
  <si>
    <t xml:space="preserve">6:55</t>
  </si>
  <si>
    <t xml:space="preserve">Třinec            2. závod         19. 4. 2018</t>
  </si>
  <si>
    <t xml:space="preserve">Hoši 2009/2010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ARVI</t>
  </si>
  <si>
    <t xml:space="preserve">2009</t>
  </si>
  <si>
    <t xml:space="preserve">FMIST</t>
  </si>
  <si>
    <t xml:space="preserve">Šimončík Josef</t>
  </si>
  <si>
    <t xml:space="preserve">Jabůrek Stanislav</t>
  </si>
  <si>
    <t xml:space="preserve">AKEZK</t>
  </si>
  <si>
    <t xml:space="preserve">2010</t>
  </si>
  <si>
    <t xml:space="preserve">Richter Jan</t>
  </si>
  <si>
    <t xml:space="preserve">VITKO</t>
  </si>
  <si>
    <t xml:space="preserve">PORUB</t>
  </si>
  <si>
    <t xml:space="preserve">Mudra Marek</t>
  </si>
  <si>
    <t xml:space="preserve">Pastrňák Matyáš</t>
  </si>
  <si>
    <t xml:space="preserve">Lešundák Adam</t>
  </si>
  <si>
    <t xml:space="preserve">TZTRI</t>
  </si>
  <si>
    <t xml:space="preserve">Bijok Štěpán</t>
  </si>
  <si>
    <t xml:space="preserve">Tvrdý Dan</t>
  </si>
  <si>
    <t xml:space="preserve">Vavrečka Martin</t>
  </si>
  <si>
    <t xml:space="preserve">Olejníček Michal</t>
  </si>
  <si>
    <t xml:space="preserve">Nožička Milan</t>
  </si>
  <si>
    <t xml:space="preserve">Večeřa Jakub</t>
  </si>
  <si>
    <t xml:space="preserve">Linhart Jan</t>
  </si>
  <si>
    <t xml:space="preserve">Stacha Adam</t>
  </si>
  <si>
    <t xml:space="preserve">Jirásek Daniel</t>
  </si>
  <si>
    <t xml:space="preserve">Pětvaldský Benedikt </t>
  </si>
  <si>
    <t xml:space="preserve">Bogda Sebastián</t>
  </si>
  <si>
    <t xml:space="preserve">Balvar Oliver</t>
  </si>
  <si>
    <t xml:space="preserve">Lojek Damián</t>
  </si>
  <si>
    <t xml:space="preserve">Kollega Adam</t>
  </si>
  <si>
    <t xml:space="preserve">Kušnír Jakub</t>
  </si>
  <si>
    <t xml:space="preserve">Naňák Matouš</t>
  </si>
  <si>
    <t xml:space="preserve">Funiok Tomáš</t>
  </si>
  <si>
    <t xml:space="preserve">18.24</t>
  </si>
  <si>
    <t xml:space="preserve">Marek Jaroslav</t>
  </si>
  <si>
    <t xml:space="preserve">Bohoněk Ondřej</t>
  </si>
  <si>
    <t xml:space="preserve">44.</t>
  </si>
  <si>
    <t xml:space="preserve">Tvrdý Filip</t>
  </si>
  <si>
    <t xml:space="preserve">45.</t>
  </si>
  <si>
    <t xml:space="preserve">Tabášek Tobiáš</t>
  </si>
  <si>
    <t xml:space="preserve">46.</t>
  </si>
  <si>
    <t xml:space="preserve">Pavelka Lucas</t>
  </si>
  <si>
    <t xml:space="preserve">47.</t>
  </si>
  <si>
    <t xml:space="preserve">Pawera Štěpán</t>
  </si>
  <si>
    <t xml:space="preserve">48.</t>
  </si>
  <si>
    <t xml:space="preserve">49.</t>
  </si>
  <si>
    <t xml:space="preserve">Otýpka Lukáš</t>
  </si>
  <si>
    <t xml:space="preserve">50.</t>
  </si>
  <si>
    <t xml:space="preserve">Sikora Vojtěch</t>
  </si>
  <si>
    <t xml:space="preserve">51.</t>
  </si>
  <si>
    <t xml:space="preserve">52.</t>
  </si>
  <si>
    <t xml:space="preserve">Škoda Matěj</t>
  </si>
  <si>
    <t xml:space="preserve">53.</t>
  </si>
  <si>
    <t xml:space="preserve">Niemczyk Daniel</t>
  </si>
  <si>
    <t xml:space="preserve">54.</t>
  </si>
  <si>
    <t xml:space="preserve">55.</t>
  </si>
  <si>
    <t xml:space="preserve">56.</t>
  </si>
  <si>
    <t xml:space="preserve">Vaněk Šimon</t>
  </si>
  <si>
    <t xml:space="preserve">57.</t>
  </si>
  <si>
    <t xml:space="preserve">Bednář Matěj</t>
  </si>
  <si>
    <t xml:space="preserve">58.</t>
  </si>
  <si>
    <t xml:space="preserve">Glogar Samuel</t>
  </si>
  <si>
    <t xml:space="preserve">Kuchař Josef</t>
  </si>
  <si>
    <t xml:space="preserve">60.</t>
  </si>
  <si>
    <t xml:space="preserve">Grygar Matěj</t>
  </si>
  <si>
    <t xml:space="preserve">61.</t>
  </si>
  <si>
    <t xml:space="preserve">Polanský Alex </t>
  </si>
  <si>
    <t xml:space="preserve">62.</t>
  </si>
  <si>
    <t xml:space="preserve">Matoušek Filip</t>
  </si>
  <si>
    <t xml:space="preserve">63.</t>
  </si>
  <si>
    <t xml:space="preserve">Wálek Tobiáš</t>
  </si>
  <si>
    <t xml:space="preserve">64.</t>
  </si>
  <si>
    <t xml:space="preserve">Medviď Michal</t>
  </si>
  <si>
    <t xml:space="preserve">65.</t>
  </si>
  <si>
    <t xml:space="preserve">66.</t>
  </si>
  <si>
    <t xml:space="preserve">Dívky 2009/2010</t>
  </si>
  <si>
    <t xml:space="preserve">Pospíšilová Nela</t>
  </si>
  <si>
    <t xml:space="preserve">Bastová Kristína</t>
  </si>
  <si>
    <t xml:space="preserve">Ministrová Michaela</t>
  </si>
  <si>
    <t xml:space="preserve">AKEZK A</t>
  </si>
  <si>
    <t xml:space="preserve">Synková Justýna</t>
  </si>
  <si>
    <t xml:space="preserve">Ruláková Veronika</t>
  </si>
  <si>
    <t xml:space="preserve">Králová Valérie</t>
  </si>
  <si>
    <t xml:space="preserve">Richterová Michaela</t>
  </si>
  <si>
    <t xml:space="preserve">Štelbacká Natálie</t>
  </si>
  <si>
    <t xml:space="preserve">Nesrstová Sabina</t>
  </si>
  <si>
    <t xml:space="preserve">Kubáňová Kristýna</t>
  </si>
  <si>
    <t xml:space="preserve">Kalandrová Adéla</t>
  </si>
  <si>
    <t xml:space="preserve">Sikorová Natálie I.</t>
  </si>
  <si>
    <t xml:space="preserve">Pařízková Aneta</t>
  </si>
  <si>
    <t xml:space="preserve">Kozielková Nikol</t>
  </si>
  <si>
    <t xml:space="preserve">Foltýnová Radka</t>
  </si>
  <si>
    <t xml:space="preserve">Mlčochová Zuzana</t>
  </si>
  <si>
    <t xml:space="preserve">Stonawská Nina</t>
  </si>
  <si>
    <t xml:space="preserve">Pastrňáková Valerie</t>
  </si>
  <si>
    <t xml:space="preserve">Krásná Veronika</t>
  </si>
  <si>
    <t xml:space="preserve">Kahánková Bára</t>
  </si>
  <si>
    <t xml:space="preserve">Orlivová Anna</t>
  </si>
  <si>
    <t xml:space="preserve">Michalczyková Natálie</t>
  </si>
  <si>
    <t xml:space="preserve">Hezká Alžběta</t>
  </si>
  <si>
    <t xml:space="preserve">Vaňková Viktorie</t>
  </si>
  <si>
    <t xml:space="preserve">Pospišilová Veronika</t>
  </si>
  <si>
    <t xml:space="preserve">Šlahorková Michaela</t>
  </si>
  <si>
    <t xml:space="preserve">Jurgová Julie</t>
  </si>
  <si>
    <t xml:space="preserve">Fridrichová Nela</t>
  </si>
  <si>
    <t xml:space="preserve">Kalvodová Adéla</t>
  </si>
  <si>
    <t xml:space="preserve">Smyčková Eliška</t>
  </si>
  <si>
    <t xml:space="preserve">AKEZK B</t>
  </si>
  <si>
    <t xml:space="preserve">Karpecká Justýna</t>
  </si>
  <si>
    <t xml:space="preserve">Michalinová Vanessa</t>
  </si>
  <si>
    <t xml:space="preserve">Ermisová Aneta</t>
  </si>
  <si>
    <t xml:space="preserve">59.</t>
  </si>
  <si>
    <t xml:space="preserve">Golková Karolína</t>
  </si>
  <si>
    <t xml:space="preserve">Schmidtová Alexandra</t>
  </si>
  <si>
    <t xml:space="preserve">Prokopová Barbora</t>
  </si>
  <si>
    <t xml:space="preserve">Rozehnalová Karolína</t>
  </si>
  <si>
    <t xml:space="preserve">Tichavská Petra</t>
  </si>
  <si>
    <t xml:space="preserve">Mališová Veronika</t>
  </si>
  <si>
    <t xml:space="preserve">Quittová Lara</t>
  </si>
  <si>
    <t xml:space="preserve">67.</t>
  </si>
  <si>
    <t xml:space="preserve">Hyklová Barbora</t>
  </si>
  <si>
    <t xml:space="preserve">68.</t>
  </si>
  <si>
    <t xml:space="preserve">Balážová Anna</t>
  </si>
  <si>
    <t xml:space="preserve">69.</t>
  </si>
  <si>
    <t xml:space="preserve">Vajdová Amálie</t>
  </si>
  <si>
    <t xml:space="preserve">70.</t>
  </si>
  <si>
    <t xml:space="preserve">71.</t>
  </si>
  <si>
    <t xml:space="preserve">Bothová Natálie</t>
  </si>
  <si>
    <t xml:space="preserve">72.</t>
  </si>
  <si>
    <t xml:space="preserve">Michálková Kristýna</t>
  </si>
  <si>
    <t xml:space="preserve">73.</t>
  </si>
  <si>
    <t xml:space="preserve">74.</t>
  </si>
  <si>
    <t xml:space="preserve">Borucińská Sarah</t>
  </si>
  <si>
    <t xml:space="preserve">75.</t>
  </si>
  <si>
    <t xml:space="preserve">Kollegová Nikola</t>
  </si>
  <si>
    <t xml:space="preserve">76.</t>
  </si>
  <si>
    <t xml:space="preserve">Macháčková Nikola</t>
  </si>
  <si>
    <t xml:space="preserve">77.</t>
  </si>
  <si>
    <t xml:space="preserve">Hajná Eliška</t>
  </si>
  <si>
    <t xml:space="preserve">78.</t>
  </si>
  <si>
    <t xml:space="preserve">Ševčíková Mia</t>
  </si>
  <si>
    <t xml:space="preserve">79.</t>
  </si>
  <si>
    <t xml:space="preserve">80.</t>
  </si>
  <si>
    <t xml:space="preserve">Ostruszková Bára</t>
  </si>
  <si>
    <t xml:space="preserve">81.</t>
  </si>
  <si>
    <t xml:space="preserve">82.</t>
  </si>
  <si>
    <t xml:space="preserve">83.</t>
  </si>
  <si>
    <t xml:space="preserve">Křístková Viktorie</t>
  </si>
  <si>
    <t xml:space="preserve">84.</t>
  </si>
  <si>
    <t xml:space="preserve">Keprtová Alice</t>
  </si>
  <si>
    <t xml:space="preserve">85.</t>
  </si>
  <si>
    <t xml:space="preserve">86.</t>
  </si>
  <si>
    <t xml:space="preserve">87.</t>
  </si>
  <si>
    <t xml:space="preserve">Míčková Kristýna</t>
  </si>
  <si>
    <t xml:space="preserve">88.</t>
  </si>
  <si>
    <t xml:space="preserve">Malyszová Dominika</t>
  </si>
  <si>
    <t xml:space="preserve">89.</t>
  </si>
  <si>
    <t xml:space="preserve">Burgetová Valerie</t>
  </si>
  <si>
    <t xml:space="preserve">90.</t>
  </si>
  <si>
    <t xml:space="preserve">Hajdová Ema</t>
  </si>
  <si>
    <t xml:space="preserve">91.</t>
  </si>
  <si>
    <t xml:space="preserve">Samková Iva</t>
  </si>
  <si>
    <t xml:space="preserve">92.</t>
  </si>
  <si>
    <t xml:space="preserve">93.</t>
  </si>
  <si>
    <t xml:space="preserve">Pastorková Amélie</t>
  </si>
  <si>
    <t xml:space="preserve">94.</t>
  </si>
  <si>
    <t xml:space="preserve">Helsteinová Ella</t>
  </si>
  <si>
    <t xml:space="preserve">95.</t>
  </si>
  <si>
    <t xml:space="preserve">96.</t>
  </si>
  <si>
    <t xml:space="preserve">97.</t>
  </si>
  <si>
    <t xml:space="preserve">Frýdek-Místek            3. závod         1. 5. 2018</t>
  </si>
  <si>
    <t xml:space="preserve">60 m dívky mini</t>
  </si>
  <si>
    <t xml:space="preserve">090601</t>
  </si>
  <si>
    <t xml:space="preserve">09.78</t>
  </si>
  <si>
    <t xml:space="preserve">090227</t>
  </si>
  <si>
    <t xml:space="preserve">Atletický klub Emila Zátopka Kopřivnice</t>
  </si>
  <si>
    <t xml:space="preserve">09.92</t>
  </si>
  <si>
    <t xml:space="preserve">090213</t>
  </si>
  <si>
    <t xml:space="preserve">SSK Vítkovice, z.s.</t>
  </si>
  <si>
    <t xml:space="preserve">10.12</t>
  </si>
  <si>
    <t xml:space="preserve">100213</t>
  </si>
  <si>
    <t xml:space="preserve">10.20</t>
  </si>
  <si>
    <t xml:space="preserve">090216</t>
  </si>
  <si>
    <t xml:space="preserve">Atletika Poruba z.s.</t>
  </si>
  <si>
    <t xml:space="preserve">10.28</t>
  </si>
  <si>
    <t xml:space="preserve">Trombiková Lenka</t>
  </si>
  <si>
    <t xml:space="preserve">100520</t>
  </si>
  <si>
    <t xml:space="preserve">10.32</t>
  </si>
  <si>
    <t xml:space="preserve">090318</t>
  </si>
  <si>
    <t xml:space="preserve">TJ Slezan Frýdek-Místek, z.s.</t>
  </si>
  <si>
    <t xml:space="preserve">10.41</t>
  </si>
  <si>
    <t xml:space="preserve">Lesáková Michaela</t>
  </si>
  <si>
    <t xml:space="preserve">090710</t>
  </si>
  <si>
    <t xml:space="preserve">TJ Sokol Opava</t>
  </si>
  <si>
    <t xml:space="preserve">10.50</t>
  </si>
  <si>
    <t xml:space="preserve">090317</t>
  </si>
  <si>
    <t xml:space="preserve">10.54</t>
  </si>
  <si>
    <t xml:space="preserve">101222</t>
  </si>
  <si>
    <t xml:space="preserve">10.56</t>
  </si>
  <si>
    <t xml:space="preserve">100217</t>
  </si>
  <si>
    <t xml:space="preserve">10.68</t>
  </si>
  <si>
    <t xml:space="preserve">090220</t>
  </si>
  <si>
    <t xml:space="preserve">10.69</t>
  </si>
  <si>
    <t xml:space="preserve">Zajícová Stela</t>
  </si>
  <si>
    <t xml:space="preserve">100226</t>
  </si>
  <si>
    <t xml:space="preserve">10.73</t>
  </si>
  <si>
    <t xml:space="preserve">Netoličková Julie</t>
  </si>
  <si>
    <t xml:space="preserve">090724</t>
  </si>
  <si>
    <t xml:space="preserve">10.78</t>
  </si>
  <si>
    <t xml:space="preserve">100718</t>
  </si>
  <si>
    <t xml:space="preserve">10.86</t>
  </si>
  <si>
    <t xml:space="preserve">Lišaníková Tereza</t>
  </si>
  <si>
    <t xml:space="preserve">090315</t>
  </si>
  <si>
    <t xml:space="preserve">10.92</t>
  </si>
  <si>
    <t xml:space="preserve">090423</t>
  </si>
  <si>
    <t xml:space="preserve">090824</t>
  </si>
  <si>
    <t xml:space="preserve">10.94</t>
  </si>
  <si>
    <t xml:space="preserve">100622</t>
  </si>
  <si>
    <t xml:space="preserve">090709</t>
  </si>
  <si>
    <t xml:space="preserve">Atletický klub Emila Zátopka Kopřivnice B</t>
  </si>
  <si>
    <t xml:space="preserve">11.02</t>
  </si>
  <si>
    <t xml:space="preserve">Šťastná Tereza</t>
  </si>
  <si>
    <t xml:space="preserve">091016</t>
  </si>
  <si>
    <t xml:space="preserve">11.05</t>
  </si>
  <si>
    <t xml:space="preserve">090610</t>
  </si>
  <si>
    <t xml:space="preserve">11.07</t>
  </si>
  <si>
    <t xml:space="preserve">11.12</t>
  </si>
  <si>
    <t xml:space="preserve">Pospíšilová Veronika</t>
  </si>
  <si>
    <t xml:space="preserve">100519</t>
  </si>
  <si>
    <t xml:space="preserve">11.14</t>
  </si>
  <si>
    <t xml:space="preserve">090102</t>
  </si>
  <si>
    <t xml:space="preserve">11.16</t>
  </si>
  <si>
    <t xml:space="preserve">090421</t>
  </si>
  <si>
    <t xml:space="preserve">11.18</t>
  </si>
  <si>
    <t xml:space="preserve">090223</t>
  </si>
  <si>
    <t xml:space="preserve">11.20</t>
  </si>
  <si>
    <t xml:space="preserve">090817</t>
  </si>
  <si>
    <t xml:space="preserve">11.21</t>
  </si>
  <si>
    <t xml:space="preserve">090116</t>
  </si>
  <si>
    <t xml:space="preserve">11.30</t>
  </si>
  <si>
    <t xml:space="preserve">100101</t>
  </si>
  <si>
    <t xml:space="preserve">11.34</t>
  </si>
  <si>
    <t xml:space="preserve">100822</t>
  </si>
  <si>
    <t xml:space="preserve">11.46</t>
  </si>
  <si>
    <t xml:space="preserve">090512</t>
  </si>
  <si>
    <t xml:space="preserve">11.51</t>
  </si>
  <si>
    <t xml:space="preserve">100321</t>
  </si>
  <si>
    <t xml:space="preserve">11.53</t>
  </si>
  <si>
    <t xml:space="preserve">100503</t>
  </si>
  <si>
    <t xml:space="preserve">11.60</t>
  </si>
  <si>
    <t xml:space="preserve">Faranová Eliška</t>
  </si>
  <si>
    <t xml:space="preserve">090210</t>
  </si>
  <si>
    <t xml:space="preserve">11.61</t>
  </si>
  <si>
    <t xml:space="preserve">090518</t>
  </si>
  <si>
    <t xml:space="preserve">11.64</t>
  </si>
  <si>
    <t xml:space="preserve">100914</t>
  </si>
  <si>
    <t xml:space="preserve">11.68</t>
  </si>
  <si>
    <t xml:space="preserve">Chmelová Magdaléna</t>
  </si>
  <si>
    <t xml:space="preserve">090320</t>
  </si>
  <si>
    <t xml:space="preserve">11.71</t>
  </si>
  <si>
    <t xml:space="preserve">Režnarová Kateřina</t>
  </si>
  <si>
    <t xml:space="preserve">100716</t>
  </si>
  <si>
    <t xml:space="preserve">11.74</t>
  </si>
  <si>
    <t xml:space="preserve">090123</t>
  </si>
  <si>
    <t xml:space="preserve">TJ Jäkl Karviná, z. s.</t>
  </si>
  <si>
    <t xml:space="preserve">11.75</t>
  </si>
  <si>
    <t xml:space="preserve">091225</t>
  </si>
  <si>
    <t xml:space="preserve">11.77</t>
  </si>
  <si>
    <t xml:space="preserve">100202</t>
  </si>
  <si>
    <t xml:space="preserve">11.78</t>
  </si>
  <si>
    <t xml:space="preserve">100228</t>
  </si>
  <si>
    <t xml:space="preserve">090729</t>
  </si>
  <si>
    <t xml:space="preserve">11.81</t>
  </si>
  <si>
    <t xml:space="preserve">Javorská Karolína</t>
  </si>
  <si>
    <t xml:space="preserve">101022</t>
  </si>
  <si>
    <t xml:space="preserve">100106</t>
  </si>
  <si>
    <t xml:space="preserve">11.82</t>
  </si>
  <si>
    <t xml:space="preserve">100715</t>
  </si>
  <si>
    <t xml:space="preserve">11.83</t>
  </si>
  <si>
    <t xml:space="preserve">Smějová Nela</t>
  </si>
  <si>
    <t xml:space="preserve">101029</t>
  </si>
  <si>
    <t xml:space="preserve">12.00</t>
  </si>
  <si>
    <t xml:space="preserve">Foldina Ema</t>
  </si>
  <si>
    <t xml:space="preserve">100524</t>
  </si>
  <si>
    <t xml:space="preserve">12.01</t>
  </si>
  <si>
    <t xml:space="preserve">100129</t>
  </si>
  <si>
    <t xml:space="preserve">12.06</t>
  </si>
  <si>
    <t xml:space="preserve">100505</t>
  </si>
  <si>
    <t xml:space="preserve">12.10</t>
  </si>
  <si>
    <t xml:space="preserve">Buchalová Viktorie</t>
  </si>
  <si>
    <t xml:space="preserve">100919</t>
  </si>
  <si>
    <t xml:space="preserve">12.17</t>
  </si>
  <si>
    <t xml:space="preserve">090204</t>
  </si>
  <si>
    <t xml:space="preserve">12.23</t>
  </si>
  <si>
    <t xml:space="preserve">Filerová Anna</t>
  </si>
  <si>
    <t xml:space="preserve">090312</t>
  </si>
  <si>
    <t xml:space="preserve">12.27</t>
  </si>
  <si>
    <t xml:space="preserve">100620</t>
  </si>
  <si>
    <t xml:space="preserve">12.84</t>
  </si>
  <si>
    <t xml:space="preserve">60 m hoši mini</t>
  </si>
  <si>
    <t xml:space="preserve">090101</t>
  </si>
  <si>
    <t xml:space="preserve">10.14</t>
  </si>
  <si>
    <t xml:space="preserve">100201</t>
  </si>
  <si>
    <t xml:space="preserve">10.15</t>
  </si>
  <si>
    <t xml:space="preserve">090608</t>
  </si>
  <si>
    <t xml:space="preserve">091029</t>
  </si>
  <si>
    <t xml:space="preserve">10.18</t>
  </si>
  <si>
    <t xml:space="preserve">090527</t>
  </si>
  <si>
    <t xml:space="preserve">100901</t>
  </si>
  <si>
    <t xml:space="preserve">10.27</t>
  </si>
  <si>
    <t xml:space="preserve">Fiurášek Radek</t>
  </si>
  <si>
    <t xml:space="preserve">10.33</t>
  </si>
  <si>
    <t xml:space="preserve">10.47</t>
  </si>
  <si>
    <t xml:space="preserve">090827</t>
  </si>
  <si>
    <t xml:space="preserve">10.63</t>
  </si>
  <si>
    <t xml:space="preserve">Slaný David</t>
  </si>
  <si>
    <t xml:space="preserve">090821</t>
  </si>
  <si>
    <t xml:space="preserve">090910</t>
  </si>
  <si>
    <t xml:space="preserve">10.66</t>
  </si>
  <si>
    <t xml:space="preserve">090701</t>
  </si>
  <si>
    <t xml:space="preserve">10.85</t>
  </si>
  <si>
    <t xml:space="preserve">Rajčáni Jan</t>
  </si>
  <si>
    <t xml:space="preserve">10.91</t>
  </si>
  <si>
    <t xml:space="preserve">Kawulok Tomáš</t>
  </si>
  <si>
    <t xml:space="preserve">090618</t>
  </si>
  <si>
    <t xml:space="preserve">10.96</t>
  </si>
  <si>
    <t xml:space="preserve">Brázda Josef</t>
  </si>
  <si>
    <t xml:space="preserve">100710</t>
  </si>
  <si>
    <t xml:space="preserve">10.99</t>
  </si>
  <si>
    <t xml:space="preserve">100316</t>
  </si>
  <si>
    <t xml:space="preserve">100419</t>
  </si>
  <si>
    <t xml:space="preserve">11.00</t>
  </si>
  <si>
    <t xml:space="preserve">Dostál Matyáš</t>
  </si>
  <si>
    <t xml:space="preserve">100317</t>
  </si>
  <si>
    <t xml:space="preserve">Podveský Šimon</t>
  </si>
  <si>
    <t xml:space="preserve">100124</t>
  </si>
  <si>
    <t xml:space="preserve">11.09</t>
  </si>
  <si>
    <t xml:space="preserve">11.25</t>
  </si>
  <si>
    <t xml:space="preserve">091119</t>
  </si>
  <si>
    <t xml:space="preserve">Szczepanski Jakub</t>
  </si>
  <si>
    <t xml:space="preserve">101026</t>
  </si>
  <si>
    <t xml:space="preserve">11.62</t>
  </si>
  <si>
    <t xml:space="preserve">101116</t>
  </si>
  <si>
    <t xml:space="preserve">11.72</t>
  </si>
  <si>
    <t xml:space="preserve">Frankovič Štefan</t>
  </si>
  <si>
    <t xml:space="preserve">091220</t>
  </si>
  <si>
    <t xml:space="preserve">11.73</t>
  </si>
  <si>
    <t xml:space="preserve">091116</t>
  </si>
  <si>
    <t xml:space="preserve">100610</t>
  </si>
  <si>
    <t xml:space="preserve">100312</t>
  </si>
  <si>
    <t xml:space="preserve">12.21</t>
  </si>
  <si>
    <t xml:space="preserve">12.48</t>
  </si>
  <si>
    <t xml:space="preserve">Scholze Šimon</t>
  </si>
  <si>
    <t xml:space="preserve">101206</t>
  </si>
  <si>
    <t xml:space="preserve">12.63</t>
  </si>
  <si>
    <t xml:space="preserve">Dian Jakub</t>
  </si>
  <si>
    <t xml:space="preserve">090125</t>
  </si>
  <si>
    <t xml:space="preserve">12.67</t>
  </si>
  <si>
    <t xml:space="preserve">Walek Tobiáš</t>
  </si>
  <si>
    <t xml:space="preserve">100427</t>
  </si>
  <si>
    <t xml:space="preserve">13.21</t>
  </si>
  <si>
    <t xml:space="preserve">Lanc Damien</t>
  </si>
  <si>
    <t xml:space="preserve">101004</t>
  </si>
  <si>
    <t xml:space="preserve">13.37</t>
  </si>
  <si>
    <t xml:space="preserve">300 m dívky mini </t>
  </si>
  <si>
    <t xml:space="preserve">54.16</t>
  </si>
  <si>
    <t xml:space="preserve">55.14</t>
  </si>
  <si>
    <t xml:space="preserve">55.18</t>
  </si>
  <si>
    <t xml:space="preserve">090412</t>
  </si>
  <si>
    <t xml:space="preserve">55.69</t>
  </si>
  <si>
    <t xml:space="preserve">56.25</t>
  </si>
  <si>
    <t xml:space="preserve">090402</t>
  </si>
  <si>
    <t xml:space="preserve">57.11</t>
  </si>
  <si>
    <t xml:space="preserve">58.45</t>
  </si>
  <si>
    <t xml:space="preserve">090807</t>
  </si>
  <si>
    <t xml:space="preserve">58.51</t>
  </si>
  <si>
    <t xml:space="preserve">58.62</t>
  </si>
  <si>
    <t xml:space="preserve">090319</t>
  </si>
  <si>
    <t xml:space="preserve">58.80</t>
  </si>
  <si>
    <t xml:space="preserve">59.00</t>
  </si>
  <si>
    <t xml:space="preserve">091115</t>
  </si>
  <si>
    <t xml:space="preserve">59.60</t>
  </si>
  <si>
    <t xml:space="preserve">090311</t>
  </si>
  <si>
    <t xml:space="preserve">59.86</t>
  </si>
  <si>
    <t xml:space="preserve">090121</t>
  </si>
  <si>
    <t xml:space="preserve">60.48</t>
  </si>
  <si>
    <t xml:space="preserve">100410</t>
  </si>
  <si>
    <t xml:space="preserve">60.80</t>
  </si>
  <si>
    <t xml:space="preserve">60.81</t>
  </si>
  <si>
    <t xml:space="preserve">61.41</t>
  </si>
  <si>
    <t xml:space="preserve">Janková Beáta</t>
  </si>
  <si>
    <t xml:space="preserve">090226</t>
  </si>
  <si>
    <t xml:space="preserve">61.80</t>
  </si>
  <si>
    <t xml:space="preserve">61.88</t>
  </si>
  <si>
    <t xml:space="preserve">Staňková Klára</t>
  </si>
  <si>
    <t xml:space="preserve">090525</t>
  </si>
  <si>
    <t xml:space="preserve">62.06</t>
  </si>
  <si>
    <t xml:space="preserve">62.20</t>
  </si>
  <si>
    <t xml:space="preserve">63.13</t>
  </si>
  <si>
    <t xml:space="preserve">100612</t>
  </si>
  <si>
    <t xml:space="preserve">63.45</t>
  </si>
  <si>
    <t xml:space="preserve">101121</t>
  </si>
  <si>
    <t xml:space="preserve">63.73</t>
  </si>
  <si>
    <t xml:space="preserve">090418</t>
  </si>
  <si>
    <t xml:space="preserve">63.90</t>
  </si>
  <si>
    <t xml:space="preserve">63.96</t>
  </si>
  <si>
    <t xml:space="preserve">64.03</t>
  </si>
  <si>
    <t xml:space="preserve">100702</t>
  </si>
  <si>
    <t xml:space="preserve">64.28</t>
  </si>
  <si>
    <t xml:space="preserve">Sikorová Natálie</t>
  </si>
  <si>
    <t xml:space="preserve">090513</t>
  </si>
  <si>
    <t xml:space="preserve">64.36</t>
  </si>
  <si>
    <t xml:space="preserve">64.90</t>
  </si>
  <si>
    <t xml:space="preserve">100211</t>
  </si>
  <si>
    <t xml:space="preserve">65.17</t>
  </si>
  <si>
    <t xml:space="preserve">100905</t>
  </si>
  <si>
    <t xml:space="preserve">65.22</t>
  </si>
  <si>
    <t xml:space="preserve">65.24</t>
  </si>
  <si>
    <t xml:space="preserve">65.44</t>
  </si>
  <si>
    <t xml:space="preserve">65.72</t>
  </si>
  <si>
    <t xml:space="preserve">Kozielová Nikol</t>
  </si>
  <si>
    <t xml:space="preserve">090613</t>
  </si>
  <si>
    <t xml:space="preserve">66.01</t>
  </si>
  <si>
    <t xml:space="preserve">100517</t>
  </si>
  <si>
    <t xml:space="preserve">66.50</t>
  </si>
  <si>
    <t xml:space="preserve">66.60</t>
  </si>
  <si>
    <t xml:space="preserve">100815</t>
  </si>
  <si>
    <t xml:space="preserve">67.10</t>
  </si>
  <si>
    <t xml:space="preserve">67.65</t>
  </si>
  <si>
    <t xml:space="preserve">68.23</t>
  </si>
  <si>
    <t xml:space="preserve">68.47</t>
  </si>
  <si>
    <t xml:space="preserve">090615</t>
  </si>
  <si>
    <t xml:space="preserve">68.97</t>
  </si>
  <si>
    <t xml:space="preserve">69.50</t>
  </si>
  <si>
    <t xml:space="preserve">Skleníčková Elen</t>
  </si>
  <si>
    <t xml:space="preserve">101127</t>
  </si>
  <si>
    <t xml:space="preserve">69.56</t>
  </si>
  <si>
    <t xml:space="preserve">69.90</t>
  </si>
  <si>
    <t xml:space="preserve">70.53</t>
  </si>
  <si>
    <t xml:space="preserve">70.66</t>
  </si>
  <si>
    <t xml:space="preserve">Šímová Klára</t>
  </si>
  <si>
    <t xml:space="preserve">101011</t>
  </si>
  <si>
    <t xml:space="preserve">72.00</t>
  </si>
  <si>
    <t xml:space="preserve">72.03</t>
  </si>
  <si>
    <t xml:space="preserve">101104</t>
  </si>
  <si>
    <t xml:space="preserve">72.23</t>
  </si>
  <si>
    <t xml:space="preserve">300 m hoši mini</t>
  </si>
  <si>
    <t xml:space="preserve">090501</t>
  </si>
  <si>
    <t xml:space="preserve">54.37</t>
  </si>
  <si>
    <t xml:space="preserve">090107</t>
  </si>
  <si>
    <t xml:space="preserve">54.89</t>
  </si>
  <si>
    <t xml:space="preserve">55.28</t>
  </si>
  <si>
    <t xml:space="preserve">56.48</t>
  </si>
  <si>
    <t xml:space="preserve">56.56</t>
  </si>
  <si>
    <t xml:space="preserve">56.84</t>
  </si>
  <si>
    <t xml:space="preserve">57.58</t>
  </si>
  <si>
    <t xml:space="preserve">58.52</t>
  </si>
  <si>
    <t xml:space="preserve">Maršálek Vojtěch</t>
  </si>
  <si>
    <t xml:space="preserve">090604</t>
  </si>
  <si>
    <t xml:space="preserve">59.46</t>
  </si>
  <si>
    <t xml:space="preserve">59.50</t>
  </si>
  <si>
    <t xml:space="preserve">100302</t>
  </si>
  <si>
    <t xml:space="preserve">59.74</t>
  </si>
  <si>
    <t xml:space="preserve">100210</t>
  </si>
  <si>
    <t xml:space="preserve">59.96</t>
  </si>
  <si>
    <t xml:space="preserve">100515</t>
  </si>
  <si>
    <t xml:space="preserve">60.54</t>
  </si>
  <si>
    <t xml:space="preserve">090616</t>
  </si>
  <si>
    <t xml:space="preserve">61.48</t>
  </si>
  <si>
    <t xml:space="preserve">61.51</t>
  </si>
  <si>
    <t xml:space="preserve">62.09</t>
  </si>
  <si>
    <t xml:space="preserve">62.88</t>
  </si>
  <si>
    <t xml:space="preserve">63.20</t>
  </si>
  <si>
    <t xml:space="preserve">090429</t>
  </si>
  <si>
    <t xml:space="preserve">63.89</t>
  </si>
  <si>
    <t xml:space="preserve">090728</t>
  </si>
  <si>
    <t xml:space="preserve">64.26</t>
  </si>
  <si>
    <t xml:space="preserve">65.52</t>
  </si>
  <si>
    <t xml:space="preserve">65.61</t>
  </si>
  <si>
    <t xml:space="preserve">65.69</t>
  </si>
  <si>
    <t xml:space="preserve">66.04</t>
  </si>
  <si>
    <t xml:space="preserve">66.41</t>
  </si>
  <si>
    <t xml:space="preserve">68.10</t>
  </si>
  <si>
    <t xml:space="preserve">68.26</t>
  </si>
  <si>
    <t xml:space="preserve">090625</t>
  </si>
  <si>
    <t xml:space="preserve">68.49</t>
  </si>
  <si>
    <t xml:space="preserve">Myslikovjan Vojtěch</t>
  </si>
  <si>
    <t xml:space="preserve">101229</t>
  </si>
  <si>
    <t xml:space="preserve">71.50</t>
  </si>
  <si>
    <t xml:space="preserve">72.33</t>
  </si>
  <si>
    <t xml:space="preserve">75.46</t>
  </si>
  <si>
    <t xml:space="preserve">76.98</t>
  </si>
  <si>
    <t xml:space="preserve">78.97</t>
  </si>
  <si>
    <t xml:space="preserve">84.17</t>
  </si>
  <si>
    <t xml:space="preserve">skok dívky mini</t>
  </si>
  <si>
    <r>
      <rPr>
        <sz val="11"/>
        <rFont val="Calibri"/>
        <family val="2"/>
        <charset val="238"/>
      </rPr>
      <t xml:space="preserve">1.88  </t>
    </r>
    <r>
      <rPr>
        <sz val="8"/>
        <rFont val="Calibri"/>
        <family val="2"/>
        <charset val="238"/>
      </rPr>
      <t xml:space="preserve">/1.88/</t>
    </r>
  </si>
  <si>
    <r>
      <rPr>
        <sz val="11"/>
        <rFont val="Calibri"/>
        <family val="2"/>
        <charset val="238"/>
      </rPr>
      <t xml:space="preserve">1.88  </t>
    </r>
    <r>
      <rPr>
        <sz val="8"/>
        <rFont val="Calibri"/>
        <family val="2"/>
        <charset val="238"/>
      </rPr>
      <t xml:space="preserve">/1.84/</t>
    </r>
  </si>
  <si>
    <r>
      <rPr>
        <sz val="11"/>
        <rFont val="Calibri"/>
        <family val="2"/>
        <charset val="238"/>
      </rPr>
      <t xml:space="preserve">1.83  </t>
    </r>
    <r>
      <rPr>
        <sz val="8"/>
        <rFont val="Calibri"/>
        <family val="2"/>
        <charset val="238"/>
      </rPr>
      <t xml:space="preserve">/1.79/</t>
    </r>
  </si>
  <si>
    <r>
      <rPr>
        <sz val="11"/>
        <rFont val="Calibri"/>
        <family val="2"/>
        <charset val="238"/>
      </rPr>
      <t xml:space="preserve">1.83  </t>
    </r>
    <r>
      <rPr>
        <sz val="8"/>
        <rFont val="Calibri"/>
        <family val="2"/>
        <charset val="238"/>
      </rPr>
      <t xml:space="preserve">/1.75/ </t>
    </r>
  </si>
  <si>
    <t xml:space="preserve">1.79</t>
  </si>
  <si>
    <r>
      <rPr>
        <sz val="11"/>
        <rFont val="Calibri"/>
        <family val="2"/>
        <charset val="238"/>
      </rPr>
      <t xml:space="preserve">1.76  </t>
    </r>
    <r>
      <rPr>
        <sz val="9"/>
        <rFont val="Calibri"/>
        <family val="2"/>
        <charset val="238"/>
      </rPr>
      <t xml:space="preserve">/1.75/</t>
    </r>
  </si>
  <si>
    <r>
      <rPr>
        <sz val="11"/>
        <rFont val="Calibri"/>
        <family val="2"/>
        <charset val="238"/>
      </rPr>
      <t xml:space="preserve">1.76  </t>
    </r>
    <r>
      <rPr>
        <sz val="8"/>
        <rFont val="Calibri"/>
        <family val="2"/>
        <charset val="238"/>
      </rPr>
      <t xml:space="preserve">/1.72/</t>
    </r>
  </si>
  <si>
    <r>
      <rPr>
        <sz val="11"/>
        <rFont val="Calibri"/>
        <family val="2"/>
        <charset val="238"/>
      </rPr>
      <t xml:space="preserve">1.74  </t>
    </r>
    <r>
      <rPr>
        <sz val="8"/>
        <rFont val="Calibri"/>
        <family val="2"/>
        <charset val="238"/>
      </rPr>
      <t xml:space="preserve">/1.74/ </t>
    </r>
  </si>
  <si>
    <r>
      <rPr>
        <sz val="11"/>
        <rFont val="Calibri"/>
        <family val="2"/>
        <charset val="238"/>
      </rPr>
      <t xml:space="preserve">1.74 </t>
    </r>
    <r>
      <rPr>
        <sz val="8"/>
        <rFont val="Calibri"/>
        <family val="2"/>
        <charset val="238"/>
      </rPr>
      <t xml:space="preserve"> /1.73/</t>
    </r>
  </si>
  <si>
    <t xml:space="preserve">1.72</t>
  </si>
  <si>
    <t xml:space="preserve">1.70</t>
  </si>
  <si>
    <r>
      <rPr>
        <sz val="11"/>
        <rFont val="Calibri"/>
        <family val="2"/>
        <charset val="238"/>
      </rPr>
      <t xml:space="preserve">1.69  </t>
    </r>
    <r>
      <rPr>
        <sz val="9"/>
        <rFont val="Calibri"/>
        <family val="2"/>
        <charset val="238"/>
      </rPr>
      <t xml:space="preserve">/1.65/</t>
    </r>
  </si>
  <si>
    <t xml:space="preserve">Szurmanová Adéla</t>
  </si>
  <si>
    <t xml:space="preserve">090902</t>
  </si>
  <si>
    <r>
      <rPr>
        <sz val="11"/>
        <rFont val="Calibri"/>
        <family val="2"/>
        <charset val="238"/>
      </rPr>
      <t xml:space="preserve">1.69  </t>
    </r>
    <r>
      <rPr>
        <sz val="9"/>
        <rFont val="Calibri"/>
        <family val="2"/>
        <charset val="238"/>
      </rPr>
      <t xml:space="preserve">/1.62/</t>
    </r>
  </si>
  <si>
    <t xml:space="preserve">091121</t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67/</t>
    </r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65/</t>
    </r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59/</t>
    </r>
  </si>
  <si>
    <t xml:space="preserve">1.67</t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63/</t>
    </r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59/</t>
    </r>
  </si>
  <si>
    <t xml:space="preserve">101216</t>
  </si>
  <si>
    <t xml:space="preserve">1.64</t>
  </si>
  <si>
    <t xml:space="preserve">090327</t>
  </si>
  <si>
    <t xml:space="preserve">1.63</t>
  </si>
  <si>
    <t xml:space="preserve">1.60</t>
  </si>
  <si>
    <t xml:space="preserve">1.59</t>
  </si>
  <si>
    <t xml:space="preserve">1.58</t>
  </si>
  <si>
    <t xml:space="preserve">090505</t>
  </si>
  <si>
    <t xml:space="preserve">1.57</t>
  </si>
  <si>
    <t xml:space="preserve">1.56</t>
  </si>
  <si>
    <t xml:space="preserve">1.55</t>
  </si>
  <si>
    <t xml:space="preserve">1.53</t>
  </si>
  <si>
    <t xml:space="preserve">Vonsová Kateřina</t>
  </si>
  <si>
    <t xml:space="preserve">1.52</t>
  </si>
  <si>
    <t xml:space="preserve">1.50</t>
  </si>
  <si>
    <t xml:space="preserve">1.48</t>
  </si>
  <si>
    <t xml:space="preserve">100313</t>
  </si>
  <si>
    <t xml:space="preserve">1.47</t>
  </si>
  <si>
    <t xml:space="preserve">1.45</t>
  </si>
  <si>
    <t xml:space="preserve">100309</t>
  </si>
  <si>
    <t xml:space="preserve">1.41</t>
  </si>
  <si>
    <t xml:space="preserve">1.38</t>
  </si>
  <si>
    <t xml:space="preserve">100103</t>
  </si>
  <si>
    <t xml:space="preserve">1.34</t>
  </si>
  <si>
    <t xml:space="preserve">090811</t>
  </si>
  <si>
    <t xml:space="preserve">1.20</t>
  </si>
  <si>
    <t xml:space="preserve">Postupová Nela</t>
  </si>
  <si>
    <t xml:space="preserve">skok hoši mini</t>
  </si>
  <si>
    <t xml:space="preserve">1.90</t>
  </si>
  <si>
    <t xml:space="preserve">Škapa TOmáš</t>
  </si>
  <si>
    <t xml:space="preserve">1.87</t>
  </si>
  <si>
    <t xml:space="preserve">090114</t>
  </si>
  <si>
    <t xml:space="preserve">1.78</t>
  </si>
  <si>
    <t xml:space="preserve">090304</t>
  </si>
  <si>
    <r>
      <rPr>
        <sz val="11"/>
        <rFont val="Calibri"/>
        <family val="2"/>
        <charset val="238"/>
      </rPr>
      <t xml:space="preserve">1.77 </t>
    </r>
    <r>
      <rPr>
        <sz val="8"/>
        <rFont val="Calibri"/>
        <family val="2"/>
        <charset val="238"/>
      </rPr>
      <t xml:space="preserve">/1.76/</t>
    </r>
  </si>
  <si>
    <r>
      <rPr>
        <sz val="11"/>
        <rFont val="Calibri"/>
        <family val="2"/>
        <charset val="238"/>
      </rPr>
      <t xml:space="preserve">1.77</t>
    </r>
    <r>
      <rPr>
        <sz val="8"/>
        <rFont val="Calibri"/>
        <family val="2"/>
        <charset val="238"/>
      </rPr>
      <t xml:space="preserve">  /1.68/</t>
    </r>
  </si>
  <si>
    <t xml:space="preserve">1.76</t>
  </si>
  <si>
    <t xml:space="preserve">1.75</t>
  </si>
  <si>
    <t xml:space="preserve">1.74</t>
  </si>
  <si>
    <t xml:space="preserve">1.73</t>
  </si>
  <si>
    <t xml:space="preserve">100204</t>
  </si>
  <si>
    <r>
      <rPr>
        <sz val="11"/>
        <rFont val="Calibri"/>
        <family val="2"/>
        <charset val="238"/>
      </rPr>
      <t xml:space="preserve">1.71  </t>
    </r>
    <r>
      <rPr>
        <sz val="8"/>
        <rFont val="Calibri"/>
        <family val="2"/>
        <charset val="238"/>
      </rPr>
      <t xml:space="preserve">/1.59/</t>
    </r>
  </si>
  <si>
    <t xml:space="preserve">Fančovič Kristián</t>
  </si>
  <si>
    <t xml:space="preserve">090119</t>
  </si>
  <si>
    <r>
      <rPr>
        <sz val="11"/>
        <rFont val="Calibri"/>
        <family val="2"/>
        <charset val="238"/>
      </rPr>
      <t xml:space="preserve">1.71  </t>
    </r>
    <r>
      <rPr>
        <sz val="8"/>
        <rFont val="Calibri"/>
        <family val="2"/>
        <charset val="238"/>
      </rPr>
      <t xml:space="preserve">/0/</t>
    </r>
  </si>
  <si>
    <t xml:space="preserve">Rákos Prokop</t>
  </si>
  <si>
    <t xml:space="preserve">100114</t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64/ </t>
    </r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63/</t>
    </r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59/ </t>
    </r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62/</t>
    </r>
  </si>
  <si>
    <t xml:space="preserve">Gažák Jan</t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58/</t>
    </r>
  </si>
  <si>
    <t xml:space="preserve">100804</t>
  </si>
  <si>
    <t xml:space="preserve">090523</t>
  </si>
  <si>
    <t xml:space="preserve">1.51</t>
  </si>
  <si>
    <t xml:space="preserve">Ťahan Alexandr</t>
  </si>
  <si>
    <t xml:space="preserve">100722</t>
  </si>
  <si>
    <t xml:space="preserve">1.46</t>
  </si>
  <si>
    <t xml:space="preserve">Vojtasík Jakub</t>
  </si>
  <si>
    <t xml:space="preserve">1.44</t>
  </si>
  <si>
    <t xml:space="preserve">Vysloužil Mikuláš</t>
  </si>
  <si>
    <t xml:space="preserve">090804</t>
  </si>
  <si>
    <t xml:space="preserve">1.40</t>
  </si>
  <si>
    <t xml:space="preserve">1.36</t>
  </si>
  <si>
    <t xml:space="preserve">Csank Pavel</t>
  </si>
  <si>
    <t xml:space="preserve">090802</t>
  </si>
  <si>
    <t xml:space="preserve">1.21</t>
  </si>
  <si>
    <t xml:space="preserve">míček dívky mini </t>
  </si>
  <si>
    <t xml:space="preserve">Nestrstová Sabina</t>
  </si>
  <si>
    <t xml:space="preserve">27.23</t>
  </si>
  <si>
    <t xml:space="preserve">24.81</t>
  </si>
  <si>
    <t xml:space="preserve">21.99</t>
  </si>
  <si>
    <t xml:space="preserve">21.02</t>
  </si>
  <si>
    <t xml:space="preserve">20.78</t>
  </si>
  <si>
    <t xml:space="preserve">20.48</t>
  </si>
  <si>
    <t xml:space="preserve">17.69</t>
  </si>
  <si>
    <t xml:space="preserve">17.09</t>
  </si>
  <si>
    <t xml:space="preserve">16.90</t>
  </si>
  <si>
    <t xml:space="preserve">16.48</t>
  </si>
  <si>
    <t xml:space="preserve">15.92</t>
  </si>
  <si>
    <t xml:space="preserve">15.83</t>
  </si>
  <si>
    <t xml:space="preserve">15.67</t>
  </si>
  <si>
    <t xml:space="preserve">Hammondová Valerie</t>
  </si>
  <si>
    <t xml:space="preserve">090630</t>
  </si>
  <si>
    <t xml:space="preserve">15.66</t>
  </si>
  <si>
    <t xml:space="preserve">Naji Hmoodová Kamila</t>
  </si>
  <si>
    <t xml:space="preserve">091001</t>
  </si>
  <si>
    <t xml:space="preserve">14.89</t>
  </si>
  <si>
    <t xml:space="preserve">14.85</t>
  </si>
  <si>
    <t xml:space="preserve">14.80</t>
  </si>
  <si>
    <t xml:space="preserve">14.53</t>
  </si>
  <si>
    <t xml:space="preserve">14.46</t>
  </si>
  <si>
    <t xml:space="preserve">13.78</t>
  </si>
  <si>
    <t xml:space="preserve">13.09</t>
  </si>
  <si>
    <t xml:space="preserve">12.86</t>
  </si>
  <si>
    <t xml:space="preserve">12.49</t>
  </si>
  <si>
    <t xml:space="preserve">12.14</t>
  </si>
  <si>
    <t xml:space="preserve">12.11</t>
  </si>
  <si>
    <t xml:space="preserve">12.04</t>
  </si>
  <si>
    <t xml:space="preserve">11.85</t>
  </si>
  <si>
    <t xml:space="preserve">10.49</t>
  </si>
  <si>
    <t xml:space="preserve">10.38</t>
  </si>
  <si>
    <t xml:space="preserve">09.55</t>
  </si>
  <si>
    <t xml:space="preserve">09.11</t>
  </si>
  <si>
    <t xml:space="preserve">08.52</t>
  </si>
  <si>
    <t xml:space="preserve">06.74</t>
  </si>
  <si>
    <t xml:space="preserve">06.06</t>
  </si>
  <si>
    <t xml:space="preserve">míček hoši mini</t>
  </si>
  <si>
    <t xml:space="preserve">33.56</t>
  </si>
  <si>
    <t xml:space="preserve">31.01</t>
  </si>
  <si>
    <t xml:space="preserve">30.65</t>
  </si>
  <si>
    <t xml:space="preserve">29.87</t>
  </si>
  <si>
    <t xml:space="preserve">26.39</t>
  </si>
  <si>
    <t xml:space="preserve">25.39</t>
  </si>
  <si>
    <t xml:space="preserve">24.48</t>
  </si>
  <si>
    <t xml:space="preserve">23.70</t>
  </si>
  <si>
    <t xml:space="preserve">23.63</t>
  </si>
  <si>
    <t xml:space="preserve">23.25</t>
  </si>
  <si>
    <t xml:space="preserve">23.09</t>
  </si>
  <si>
    <t xml:space="preserve">22.40</t>
  </si>
  <si>
    <t xml:space="preserve">22.34</t>
  </si>
  <si>
    <t xml:space="preserve">22.30</t>
  </si>
  <si>
    <t xml:space="preserve">21.93</t>
  </si>
  <si>
    <t xml:space="preserve">21.65</t>
  </si>
  <si>
    <t xml:space="preserve">20.99</t>
  </si>
  <si>
    <t xml:space="preserve">19.96</t>
  </si>
  <si>
    <t xml:space="preserve">090602</t>
  </si>
  <si>
    <t xml:space="preserve">16.36</t>
  </si>
  <si>
    <t xml:space="preserve">15.02</t>
  </si>
  <si>
    <t xml:space="preserve">13.90</t>
  </si>
  <si>
    <t xml:space="preserve">13.01</t>
  </si>
  <si>
    <t xml:space="preserve">11.98</t>
  </si>
  <si>
    <t xml:space="preserve">11.84</t>
  </si>
  <si>
    <t xml:space="preserve">11.70</t>
  </si>
  <si>
    <t xml:space="preserve">09.96</t>
  </si>
  <si>
    <t xml:space="preserve">09.73</t>
  </si>
  <si>
    <t xml:space="preserve">Kopřivnice            4. závod         31. 5. 2018</t>
  </si>
  <si>
    <t xml:space="preserve">60 m překážek dívky</t>
  </si>
  <si>
    <t xml:space="preserve">AKEZ Kopřivnice A</t>
  </si>
  <si>
    <t xml:space="preserve">Ruláková  Veronika</t>
  </si>
  <si>
    <t xml:space="preserve">Králová Laura</t>
  </si>
  <si>
    <t xml:space="preserve">Sikorová Natálie 2</t>
  </si>
  <si>
    <t xml:space="preserve">22.6.2010</t>
  </si>
  <si>
    <t xml:space="preserve">18.7.2010</t>
  </si>
  <si>
    <t xml:space="preserve">AKEZ Kopřivnice B</t>
  </si>
  <si>
    <t xml:space="preserve">Horáková Tina</t>
  </si>
  <si>
    <t xml:space="preserve">21.3.2010</t>
  </si>
  <si>
    <t xml:space="preserve">Maléřová Nela</t>
  </si>
  <si>
    <t xml:space="preserve">14.11.2010</t>
  </si>
  <si>
    <t xml:space="preserve">Havrlantová Andrea</t>
  </si>
  <si>
    <t xml:space="preserve">Sikorová Natálie 1</t>
  </si>
  <si>
    <t xml:space="preserve">Válková Barbora</t>
  </si>
  <si>
    <t xml:space="preserve">21.7.2010</t>
  </si>
  <si>
    <t xml:space="preserve">60 m překážek chlapci</t>
  </si>
  <si>
    <t xml:space="preserve">10.2.2010</t>
  </si>
  <si>
    <t xml:space="preserve">29.1.2010</t>
  </si>
  <si>
    <t xml:space="preserve">AKEZ Kopřivnice</t>
  </si>
  <si>
    <t xml:space="preserve">Král Miroslav</t>
  </si>
  <si>
    <t xml:space="preserve">Stryja Pavel</t>
  </si>
  <si>
    <t xml:space="preserve">150m dívky</t>
  </si>
  <si>
    <t xml:space="preserve">Halamová Zuzana</t>
  </si>
  <si>
    <t xml:space="preserve">15.10.2009</t>
  </si>
  <si>
    <t xml:space="preserve">13.9.2010</t>
  </si>
  <si>
    <t xml:space="preserve">16.3.2010</t>
  </si>
  <si>
    <t xml:space="preserve">150 m chlapci</t>
  </si>
  <si>
    <t xml:space="preserve">AKEZ Kopřivnice </t>
  </si>
  <si>
    <t xml:space="preserve">27.08.2009</t>
  </si>
  <si>
    <t xml:space="preserve">Lištvan Patrik</t>
  </si>
  <si>
    <t xml:space="preserve">Omacht Jakub</t>
  </si>
  <si>
    <t xml:space="preserve">28.07.2009</t>
  </si>
  <si>
    <t xml:space="preserve">16.11.2010</t>
  </si>
  <si>
    <t xml:space="preserve">22.7.2010</t>
  </si>
  <si>
    <t xml:space="preserve">Špaček Jiří</t>
  </si>
  <si>
    <t xml:space="preserve">Urner Filip</t>
  </si>
  <si>
    <t xml:space="preserve">Lasztuwka Jakub</t>
  </si>
  <si>
    <t xml:space="preserve">Kosina Štěpán</t>
  </si>
  <si>
    <t xml:space="preserve">600 m dívky</t>
  </si>
  <si>
    <t xml:space="preserve">10.4.2010</t>
  </si>
  <si>
    <t xml:space="preserve">13.3.2010</t>
  </si>
  <si>
    <t xml:space="preserve">Žáčková Klára</t>
  </si>
  <si>
    <t xml:space="preserve">600 m chlapci</t>
  </si>
  <si>
    <t xml:space="preserve">21.12.2010</t>
  </si>
  <si>
    <t xml:space="preserve">Slavík Lukáš</t>
  </si>
  <si>
    <t xml:space="preserve">dálka dívky</t>
  </si>
  <si>
    <r>
      <rPr>
        <sz val="11"/>
        <color rgb="FF000000"/>
        <rFont val="Calibri"/>
        <family val="2"/>
        <charset val="238"/>
      </rPr>
      <t xml:space="preserve">3,40 </t>
    </r>
    <r>
      <rPr>
        <sz val="8"/>
        <color rgb="FF000000"/>
        <rFont val="Calibri"/>
        <family val="2"/>
        <charset val="238"/>
      </rPr>
      <t xml:space="preserve">/3,38/</t>
    </r>
  </si>
  <si>
    <r>
      <rPr>
        <sz val="11"/>
        <color rgb="FF000000"/>
        <rFont val="Calibri"/>
        <family val="2"/>
        <charset val="238"/>
      </rPr>
      <t xml:space="preserve">3,40 </t>
    </r>
    <r>
      <rPr>
        <sz val="8"/>
        <color rgb="FF000000"/>
        <rFont val="Calibri"/>
        <family val="2"/>
        <charset val="238"/>
      </rPr>
      <t xml:space="preserve">/3,35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5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3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2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18/</t>
    </r>
  </si>
  <si>
    <t xml:space="preserve">9.3.2010</t>
  </si>
  <si>
    <t xml:space="preserve">3.1.2010</t>
  </si>
  <si>
    <t xml:space="preserve">Wágnerová Markéta</t>
  </si>
  <si>
    <t xml:space="preserve">Kukáčová Martina</t>
  </si>
  <si>
    <t xml:space="preserve">21.11.2010</t>
  </si>
  <si>
    <t xml:space="preserve">dálka chlapci</t>
  </si>
  <si>
    <t xml:space="preserve">Pastrńák Matyáš</t>
  </si>
  <si>
    <t xml:space="preserve">Mališ Adam</t>
  </si>
  <si>
    <t xml:space="preserve">11.1.2010</t>
  </si>
  <si>
    <t xml:space="preserve">13.12.2010</t>
  </si>
  <si>
    <t xml:space="preserve">raketka dívky</t>
  </si>
  <si>
    <t xml:space="preserve">4.10.2010</t>
  </si>
  <si>
    <t xml:space="preserve">Frýdek-Místek</t>
  </si>
  <si>
    <t xml:space="preserve">raketka chlapci</t>
  </si>
  <si>
    <t xml:space="preserve">10.7.2010</t>
  </si>
  <si>
    <t xml:space="preserve">Lacina Radim</t>
  </si>
  <si>
    <t xml:space="preserve">MS</t>
  </si>
  <si>
    <t xml:space="preserve">štafeta 4x200 m dívky</t>
  </si>
  <si>
    <t xml:space="preserve">TJ TŽ Třinec A</t>
  </si>
  <si>
    <t xml:space="preserve">Stonavská, Trombíková, Posíšilová, N. Sikorová 2</t>
  </si>
  <si>
    <t xml:space="preserve">Atletika Poruba A</t>
  </si>
  <si>
    <t xml:space="preserve">Barošová, Bastová, Králová, Ministrová</t>
  </si>
  <si>
    <t xml:space="preserve">AKEZ Kopřivnice A 1</t>
  </si>
  <si>
    <t xml:space="preserve">Šnyrychová, Chovancová, Holubová, Máchová</t>
  </si>
  <si>
    <t xml:space="preserve">AKEZ Kopřivnice A 2</t>
  </si>
  <si>
    <t xml:space="preserve">Kahánková, Křížková, Nováková, Fojtíková</t>
  </si>
  <si>
    <t xml:space="preserve">SSK Vítkovice A</t>
  </si>
  <si>
    <t xml:space="preserve">Šteinigerová, Ruláková, Nesrstová, Kalandrová</t>
  </si>
  <si>
    <t xml:space="preserve">Frýdek-Místek A</t>
  </si>
  <si>
    <t xml:space="preserve">Petrová, Faranová, Maršálková, Hrušková</t>
  </si>
  <si>
    <t xml:space="preserve">AKEZ Kopřivnice A 3</t>
  </si>
  <si>
    <t xml:space="preserve">Richterová, Hyklová, Bothová, Pařízková</t>
  </si>
  <si>
    <t xml:space="preserve">Atletika Poruba B</t>
  </si>
  <si>
    <t xml:space="preserve">Janková, Kotyzová, Pospíšilová, Synková</t>
  </si>
  <si>
    <t xml:space="preserve">SSK Vítkovice B</t>
  </si>
  <si>
    <t xml:space="preserve">Michalczyková, Horáková, Hajná, Maléřová</t>
  </si>
  <si>
    <t xml:space="preserve">Frýdek-Místek B</t>
  </si>
  <si>
    <t xml:space="preserve">Skaličková, Kovalová, Kožuchová, Fridrichová</t>
  </si>
  <si>
    <t xml:space="preserve">Frýdek-Místek C</t>
  </si>
  <si>
    <t xml:space="preserve">Vaňková, Ungrová, Beránková, Münsterová</t>
  </si>
  <si>
    <t xml:space="preserve">AKEZ Kopřivnice A 4</t>
  </si>
  <si>
    <t xml:space="preserve">Kašpárková, Mlčochová, Boruczińská, Quitová</t>
  </si>
  <si>
    <t xml:space="preserve">Frýdek-Místek D</t>
  </si>
  <si>
    <t xml:space="preserve">Zvonková, Smyčková, Michalínová, Buchalová</t>
  </si>
  <si>
    <t xml:space="preserve">Kollegová, Tichavská, Balážová, Haring</t>
  </si>
  <si>
    <t xml:space="preserve">Frýdek-Místek E</t>
  </si>
  <si>
    <t xml:space="preserve">Pastorková, Míčková, Keprtová, Halamová</t>
  </si>
  <si>
    <t xml:space="preserve">štafeta 4x200 m chlapci</t>
  </si>
  <si>
    <t xml:space="preserve">Holub, Holubčík, Kolecký, Škapa</t>
  </si>
  <si>
    <t xml:space="preserve">Kohoutek, Caha, Lištva, Fiurášek</t>
  </si>
  <si>
    <t xml:space="preserve">Jabůrek, Chalupa, Richter, Mazáč</t>
  </si>
  <si>
    <t xml:space="preserve">Šimončík, Gorgoš, Bakota, Maršálek</t>
  </si>
  <si>
    <t xml:space="preserve">Olejníček, Pawera, mališ, Myška</t>
  </si>
  <si>
    <t xml:space="preserve">Kollega, Lacina, Naňák, Vřesňák</t>
  </si>
  <si>
    <t xml:space="preserve">Bohoněk, D. Tvrdý, To, F. Tvrdý</t>
  </si>
  <si>
    <t xml:space="preserve">Omacht, Stryja, Fančovič, Král</t>
  </si>
  <si>
    <t xml:space="preserve">Kosina, Jirásek, Marek, Pětvaldský</t>
  </si>
  <si>
    <t xml:space="preserve">Pavelka, Matoušek, Kuchař, Otýpka</t>
  </si>
  <si>
    <t xml:space="preserve">SSK Vítkovice C</t>
  </si>
  <si>
    <t xml:space="preserve">Lasztuvka, Vysloužil, Slavík, Špaček</t>
  </si>
  <si>
    <t xml:space="preserve">Poruba            5. závod         26. 6. 2018</t>
  </si>
  <si>
    <t xml:space="preserve">Vítkovice           6. závod         18. 9. 2018</t>
  </si>
  <si>
    <t xml:space="preserve">Frýdek-Místek            7. závod         25. 9.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d\.mm\.yyyy"/>
    <numFmt numFmtId="171" formatCode="mm:ss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1"/>
      <color rgb="FF33330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</font>
    <font>
      <sz val="11"/>
      <color rgb="FF3333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 8" xfId="30"/>
    <cellStyle name="Normální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32</v>
      </c>
      <c r="D8" s="35" t="n">
        <f aca="false">SUM(G8+I8+K8+M8+O8+Q8+S8)</f>
        <v>1254.5</v>
      </c>
      <c r="E8" s="26"/>
      <c r="F8" s="36" t="n">
        <v>8</v>
      </c>
      <c r="G8" s="37" t="n">
        <v>341</v>
      </c>
      <c r="H8" s="36" t="n">
        <v>8</v>
      </c>
      <c r="I8" s="38" t="n">
        <v>279</v>
      </c>
      <c r="J8" s="39" t="n">
        <v>8</v>
      </c>
      <c r="K8" s="38" t="n">
        <v>272</v>
      </c>
      <c r="L8" s="39" t="n">
        <v>8</v>
      </c>
      <c r="M8" s="38" t="n">
        <v>362.5</v>
      </c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25</v>
      </c>
      <c r="D9" s="45" t="n">
        <f aca="false">SUM(G9+I9+K9+M9+O9+Q9+S9)</f>
        <v>745</v>
      </c>
      <c r="E9" s="26"/>
      <c r="F9" s="39" t="n">
        <v>7</v>
      </c>
      <c r="G9" s="46" t="n">
        <v>260</v>
      </c>
      <c r="H9" s="39" t="n">
        <v>4</v>
      </c>
      <c r="I9" s="38" t="n">
        <v>91</v>
      </c>
      <c r="J9" s="39" t="n">
        <v>7</v>
      </c>
      <c r="K9" s="38" t="n">
        <v>142</v>
      </c>
      <c r="L9" s="39" t="n">
        <v>7</v>
      </c>
      <c r="M9" s="38" t="n">
        <v>252</v>
      </c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23</v>
      </c>
      <c r="D10" s="45" t="n">
        <f aca="false">SUM(G10+I10+K10+M10+O10+Q10+S10)</f>
        <v>622</v>
      </c>
      <c r="E10" s="26"/>
      <c r="F10" s="39" t="n">
        <v>5</v>
      </c>
      <c r="G10" s="46" t="n">
        <v>80</v>
      </c>
      <c r="H10" s="39" t="n">
        <v>7</v>
      </c>
      <c r="I10" s="38" t="n">
        <v>192</v>
      </c>
      <c r="J10" s="39" t="n">
        <v>5</v>
      </c>
      <c r="K10" s="38" t="n">
        <v>126</v>
      </c>
      <c r="L10" s="39" t="n">
        <v>6</v>
      </c>
      <c r="M10" s="38" t="n">
        <v>224</v>
      </c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22</v>
      </c>
      <c r="D11" s="45" t="n">
        <f aca="false">SUM(G11+I11+K11+M11+O11+Q11+S11)</f>
        <v>567.5</v>
      </c>
      <c r="E11" s="26"/>
      <c r="F11" s="39" t="n">
        <v>6</v>
      </c>
      <c r="G11" s="46" t="n">
        <v>110</v>
      </c>
      <c r="H11" s="39" t="n">
        <v>6</v>
      </c>
      <c r="I11" s="38" t="n">
        <v>163</v>
      </c>
      <c r="J11" s="39" t="n">
        <v>6</v>
      </c>
      <c r="K11" s="38" t="n">
        <v>129</v>
      </c>
      <c r="L11" s="39" t="n">
        <v>4</v>
      </c>
      <c r="M11" s="38" t="n">
        <v>165.5</v>
      </c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7</v>
      </c>
      <c r="D12" s="45" t="n">
        <f aca="false">SUM(G12+I12+K12+M12+O12+Q12+S12)</f>
        <v>435.5</v>
      </c>
      <c r="E12" s="26"/>
      <c r="F12" s="39" t="n">
        <v>3</v>
      </c>
      <c r="G12" s="46" t="n">
        <v>16</v>
      </c>
      <c r="H12" s="39" t="n">
        <v>5</v>
      </c>
      <c r="I12" s="38" t="n">
        <v>105</v>
      </c>
      <c r="J12" s="39" t="n">
        <v>4</v>
      </c>
      <c r="K12" s="38" t="n">
        <v>106</v>
      </c>
      <c r="L12" s="39" t="n">
        <v>5</v>
      </c>
      <c r="M12" s="38" t="n">
        <v>208.5</v>
      </c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11</v>
      </c>
      <c r="D13" s="45" t="n">
        <f aca="false">SUM(G13+I13+K13+M13+O13+Q13+S13)</f>
        <v>81.5</v>
      </c>
      <c r="E13" s="26"/>
      <c r="F13" s="39" t="n">
        <v>4</v>
      </c>
      <c r="G13" s="46" t="n">
        <v>36</v>
      </c>
      <c r="H13" s="39" t="n">
        <v>2</v>
      </c>
      <c r="I13" s="38" t="n">
        <v>0</v>
      </c>
      <c r="J13" s="39" t="n">
        <v>2</v>
      </c>
      <c r="K13" s="38" t="n">
        <v>10</v>
      </c>
      <c r="L13" s="39" t="n">
        <v>3</v>
      </c>
      <c r="M13" s="38" t="n">
        <v>35.5</v>
      </c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3</v>
      </c>
      <c r="D14" s="45" t="n">
        <f aca="false">SUM(G14+I14+K14+M14+O14+Q14+S14)</f>
        <v>29</v>
      </c>
      <c r="E14" s="26"/>
      <c r="F14" s="39" t="n">
        <v>0</v>
      </c>
      <c r="G14" s="46" t="n">
        <v>0</v>
      </c>
      <c r="H14" s="39" t="n">
        <v>3</v>
      </c>
      <c r="I14" s="38" t="n">
        <v>13</v>
      </c>
      <c r="J14" s="39" t="n">
        <v>0</v>
      </c>
      <c r="K14" s="38" t="n">
        <v>1</v>
      </c>
      <c r="L14" s="39" t="n">
        <v>0</v>
      </c>
      <c r="M14" s="38" t="n">
        <v>15</v>
      </c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3</v>
      </c>
      <c r="D15" s="45" t="n">
        <f aca="false">SUM(G15+I15+K15+M15+O15+Q15+S15)</f>
        <v>67</v>
      </c>
      <c r="E15" s="26"/>
      <c r="F15" s="39" t="n">
        <v>0</v>
      </c>
      <c r="G15" s="46" t="n">
        <v>0</v>
      </c>
      <c r="H15" s="39" t="n">
        <v>0</v>
      </c>
      <c r="I15" s="38" t="n">
        <v>0</v>
      </c>
      <c r="J15" s="39" t="n">
        <v>3</v>
      </c>
      <c r="K15" s="38" t="n">
        <v>67</v>
      </c>
      <c r="L15" s="39" t="n">
        <v>0</v>
      </c>
      <c r="M15" s="38" t="n">
        <v>0</v>
      </c>
      <c r="N15" s="39"/>
      <c r="O15" s="40"/>
      <c r="P15" s="39"/>
      <c r="Q15" s="38"/>
      <c r="R15" s="39"/>
      <c r="S15" s="3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28</v>
      </c>
      <c r="D8" s="35" t="n">
        <f aca="false">SUM(G8+I8+K8+M8+O8+Q8+S8)</f>
        <v>1439.5</v>
      </c>
      <c r="E8" s="26"/>
      <c r="F8" s="36" t="n">
        <v>7</v>
      </c>
      <c r="G8" s="37" t="n">
        <v>339</v>
      </c>
      <c r="H8" s="36" t="n">
        <v>7</v>
      </c>
      <c r="I8" s="38" t="n">
        <v>309</v>
      </c>
      <c r="J8" s="39" t="n">
        <v>7</v>
      </c>
      <c r="K8" s="38" t="n">
        <v>345</v>
      </c>
      <c r="L8" s="39" t="n">
        <v>7</v>
      </c>
      <c r="M8" s="38" t="n">
        <v>446.5</v>
      </c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34</v>
      </c>
      <c r="C9" s="44" t="n">
        <f aca="false">SUM(F9+H9+J9+L9+N9+P9+R9)</f>
        <v>23</v>
      </c>
      <c r="D9" s="45" t="n">
        <f aca="false">SUM(G9+I9+K9+M9+O9+Q9+S9)</f>
        <v>734</v>
      </c>
      <c r="E9" s="26"/>
      <c r="F9" s="39" t="n">
        <v>6</v>
      </c>
      <c r="G9" s="46" t="n">
        <v>160</v>
      </c>
      <c r="H9" s="39" t="n">
        <v>6</v>
      </c>
      <c r="I9" s="38" t="n">
        <v>173</v>
      </c>
      <c r="J9" s="39" t="n">
        <v>6</v>
      </c>
      <c r="K9" s="38" t="n">
        <v>152</v>
      </c>
      <c r="L9" s="39" t="n">
        <v>5</v>
      </c>
      <c r="M9" s="38" t="n">
        <v>249</v>
      </c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6</v>
      </c>
      <c r="C10" s="44" t="n">
        <f aca="false">SUM(F10+H10+J10+L10+N10+P10+R10)</f>
        <v>18</v>
      </c>
      <c r="D10" s="45" t="n">
        <f aca="false">SUM(G10+I10+K10+M10+O10+Q10+S10)</f>
        <v>636.5</v>
      </c>
      <c r="E10" s="26"/>
      <c r="F10" s="39" t="n">
        <v>3</v>
      </c>
      <c r="G10" s="46" t="n">
        <v>82</v>
      </c>
      <c r="H10" s="39" t="n">
        <v>4</v>
      </c>
      <c r="I10" s="38" t="n">
        <v>126</v>
      </c>
      <c r="J10" s="39" t="n">
        <v>5</v>
      </c>
      <c r="K10" s="38" t="n">
        <v>152</v>
      </c>
      <c r="L10" s="39" t="n">
        <v>6</v>
      </c>
      <c r="M10" s="38" t="n">
        <v>276.5</v>
      </c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2</v>
      </c>
      <c r="C11" s="44" t="n">
        <f aca="false">SUM(F11+H11+J11+L11+N11+P11+R11)</f>
        <v>18</v>
      </c>
      <c r="D11" s="45" t="n">
        <f aca="false">SUM(G11+I11+K11+M11+O11+Q11+S11)</f>
        <v>550</v>
      </c>
      <c r="E11" s="26"/>
      <c r="F11" s="39" t="n">
        <v>5</v>
      </c>
      <c r="G11" s="46" t="n">
        <v>110</v>
      </c>
      <c r="H11" s="39" t="n">
        <v>5</v>
      </c>
      <c r="I11" s="38" t="n">
        <v>152</v>
      </c>
      <c r="J11" s="39" t="n">
        <v>4</v>
      </c>
      <c r="K11" s="38" t="n">
        <v>129</v>
      </c>
      <c r="L11" s="39" t="n">
        <v>4</v>
      </c>
      <c r="M11" s="38" t="n">
        <v>159</v>
      </c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30</v>
      </c>
      <c r="C12" s="44" t="n">
        <f aca="false">SUM(F12+H12+J12+L12+N12+P12+R12)</f>
        <v>10</v>
      </c>
      <c r="D12" s="45" t="n">
        <f aca="false">SUM(G12+I12+K12+M12+O12+Q12+S12)</f>
        <v>230</v>
      </c>
      <c r="E12" s="26"/>
      <c r="F12" s="39" t="n">
        <v>4</v>
      </c>
      <c r="G12" s="46" t="n">
        <v>86</v>
      </c>
      <c r="H12" s="39" t="n">
        <v>3</v>
      </c>
      <c r="I12" s="38" t="n">
        <v>58</v>
      </c>
      <c r="J12" s="39" t="n">
        <v>3</v>
      </c>
      <c r="K12" s="38" t="n">
        <v>46</v>
      </c>
      <c r="L12" s="39" t="n">
        <v>0</v>
      </c>
      <c r="M12" s="38" t="n">
        <v>40</v>
      </c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4</v>
      </c>
      <c r="C13" s="44" t="n">
        <f aca="false">SUM(F13+H13+J13+L13+N13+P13+R13)</f>
        <v>6</v>
      </c>
      <c r="D13" s="45" t="n">
        <f aca="false">SUM(G13+I13+K13+M13+O13+Q13+S13)</f>
        <v>71</v>
      </c>
      <c r="E13" s="26"/>
      <c r="F13" s="39" t="n">
        <v>0</v>
      </c>
      <c r="G13" s="46" t="n">
        <v>0</v>
      </c>
      <c r="H13" s="39" t="n">
        <v>2</v>
      </c>
      <c r="I13" s="38" t="n">
        <v>25</v>
      </c>
      <c r="J13" s="39" t="n">
        <v>2</v>
      </c>
      <c r="K13" s="38" t="n">
        <v>26</v>
      </c>
      <c r="L13" s="39" t="n">
        <v>2</v>
      </c>
      <c r="M13" s="38" t="n">
        <v>20</v>
      </c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2</v>
      </c>
      <c r="C14" s="44" t="n">
        <f aca="false">SUM(F14+H14+J14+L14+N14+P14+R14)</f>
        <v>1</v>
      </c>
      <c r="D14" s="45" t="n">
        <f aca="false">SUM(G14+I14+K14+M14+O14+Q14+S14)</f>
        <v>10</v>
      </c>
      <c r="E14" s="26"/>
      <c r="F14" s="39" t="n">
        <v>0</v>
      </c>
      <c r="G14" s="46" t="n">
        <v>0</v>
      </c>
      <c r="H14" s="39" t="n">
        <v>0</v>
      </c>
      <c r="I14" s="38" t="n">
        <v>0</v>
      </c>
      <c r="J14" s="39" t="n">
        <v>1</v>
      </c>
      <c r="K14" s="38" t="n">
        <v>10</v>
      </c>
      <c r="L14" s="39" t="n">
        <v>0</v>
      </c>
      <c r="M14" s="38" t="n">
        <v>0</v>
      </c>
      <c r="N14" s="39"/>
      <c r="O14" s="40"/>
      <c r="P14" s="39"/>
      <c r="Q14" s="38"/>
      <c r="R14" s="39"/>
      <c r="S14" s="3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: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6.26"/>
    <col collapsed="false" customWidth="true" hidden="false" outlineLevel="0" max="3" min="3" style="2" width="9.72"/>
    <col collapsed="false" customWidth="true" hidden="false" outlineLevel="0" max="4" min="4" style="2" width="26.26"/>
    <col collapsed="false" customWidth="true" hidden="false" outlineLevel="0" max="5" min="5" style="2" width="11.44"/>
    <col collapsed="false" customWidth="true" hidden="false" outlineLevel="0" max="6" min="6" style="2" width="8.17"/>
    <col collapsed="false" customWidth="false" hidden="false" outlineLevel="0" max="257" min="7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49" customFormat="true" ht="14.25" hidden="false" customHeight="true" outlineLevel="0" collapsed="false">
      <c r="A4" s="47" t="s">
        <v>36</v>
      </c>
      <c r="B4" s="47"/>
      <c r="C4" s="47"/>
      <c r="D4" s="47"/>
      <c r="E4" s="47"/>
      <c r="F4" s="48"/>
    </row>
    <row r="5" s="49" customFormat="true" ht="14.25" hidden="false" customHeight="true" outlineLevel="0" collapsed="false">
      <c r="A5" s="49" t="s">
        <v>17</v>
      </c>
      <c r="B5" s="49" t="s">
        <v>37</v>
      </c>
      <c r="C5" s="48" t="n">
        <v>2009</v>
      </c>
      <c r="D5" s="49" t="s">
        <v>18</v>
      </c>
      <c r="E5" s="50" t="s">
        <v>38</v>
      </c>
      <c r="F5" s="48" t="n">
        <v>50</v>
      </c>
    </row>
    <row r="6" s="49" customFormat="true" ht="14.25" hidden="false" customHeight="true" outlineLevel="0" collapsed="false">
      <c r="A6" s="49" t="s">
        <v>19</v>
      </c>
      <c r="B6" s="49" t="s">
        <v>39</v>
      </c>
      <c r="C6" s="48" t="n">
        <v>2009</v>
      </c>
      <c r="D6" s="49" t="s">
        <v>40</v>
      </c>
      <c r="E6" s="50" t="s">
        <v>41</v>
      </c>
      <c r="F6" s="48" t="n">
        <v>45</v>
      </c>
    </row>
    <row r="7" s="49" customFormat="true" ht="14.25" hidden="false" customHeight="true" outlineLevel="0" collapsed="false">
      <c r="A7" s="49" t="s">
        <v>21</v>
      </c>
      <c r="B7" s="49" t="s">
        <v>42</v>
      </c>
      <c r="C7" s="48" t="n">
        <v>2009</v>
      </c>
      <c r="D7" s="49" t="s">
        <v>18</v>
      </c>
      <c r="E7" s="50" t="s">
        <v>43</v>
      </c>
      <c r="F7" s="48" t="n">
        <v>42</v>
      </c>
    </row>
    <row r="8" s="49" customFormat="true" ht="14.25" hidden="false" customHeight="true" outlineLevel="0" collapsed="false">
      <c r="A8" s="49" t="s">
        <v>23</v>
      </c>
      <c r="B8" s="49" t="s">
        <v>44</v>
      </c>
      <c r="C8" s="48" t="n">
        <v>2009</v>
      </c>
      <c r="D8" s="49" t="s">
        <v>18</v>
      </c>
      <c r="E8" s="50" t="s">
        <v>45</v>
      </c>
      <c r="F8" s="48" t="n">
        <v>39</v>
      </c>
    </row>
    <row r="9" s="49" customFormat="true" ht="14.25" hidden="false" customHeight="true" outlineLevel="0" collapsed="false">
      <c r="A9" s="49" t="s">
        <v>25</v>
      </c>
      <c r="B9" s="49" t="s">
        <v>46</v>
      </c>
      <c r="C9" s="48" t="n">
        <v>2009</v>
      </c>
      <c r="D9" s="49" t="s">
        <v>18</v>
      </c>
      <c r="E9" s="50" t="s">
        <v>47</v>
      </c>
      <c r="F9" s="48" t="n">
        <v>37</v>
      </c>
    </row>
    <row r="10" s="49" customFormat="true" ht="14.25" hidden="false" customHeight="true" outlineLevel="0" collapsed="false">
      <c r="A10" s="49" t="s">
        <v>27</v>
      </c>
      <c r="B10" s="49" t="s">
        <v>48</v>
      </c>
      <c r="C10" s="48" t="n">
        <v>2009</v>
      </c>
      <c r="D10" s="49" t="s">
        <v>18</v>
      </c>
      <c r="E10" s="50" t="s">
        <v>49</v>
      </c>
      <c r="F10" s="48" t="n">
        <v>35</v>
      </c>
    </row>
    <row r="11" s="49" customFormat="true" ht="14.25" hidden="false" customHeight="true" outlineLevel="0" collapsed="false">
      <c r="A11" s="49" t="s">
        <v>29</v>
      </c>
      <c r="B11" s="49" t="s">
        <v>50</v>
      </c>
      <c r="C11" s="48" t="n">
        <v>2010</v>
      </c>
      <c r="D11" s="49" t="s">
        <v>40</v>
      </c>
      <c r="E11" s="50" t="s">
        <v>51</v>
      </c>
      <c r="F11" s="48" t="n">
        <v>34</v>
      </c>
    </row>
    <row r="12" s="49" customFormat="true" ht="14.25" hidden="false" customHeight="true" outlineLevel="0" collapsed="false">
      <c r="A12" s="49" t="s">
        <v>31</v>
      </c>
      <c r="B12" s="49" t="s">
        <v>52</v>
      </c>
      <c r="C12" s="48" t="n">
        <v>2009</v>
      </c>
      <c r="D12" s="49" t="s">
        <v>18</v>
      </c>
      <c r="E12" s="50" t="s">
        <v>53</v>
      </c>
      <c r="F12" s="48" t="n">
        <v>33</v>
      </c>
    </row>
    <row r="13" s="49" customFormat="true" ht="14.25" hidden="false" customHeight="true" outlineLevel="0" collapsed="false">
      <c r="A13" s="49" t="s">
        <v>54</v>
      </c>
      <c r="B13" s="49" t="s">
        <v>55</v>
      </c>
      <c r="C13" s="48" t="n">
        <v>2009</v>
      </c>
      <c r="D13" s="49" t="s">
        <v>18</v>
      </c>
      <c r="E13" s="50" t="s">
        <v>56</v>
      </c>
      <c r="F13" s="48" t="n">
        <v>32</v>
      </c>
    </row>
    <row r="14" s="49" customFormat="true" ht="14.25" hidden="false" customHeight="true" outlineLevel="0" collapsed="false">
      <c r="A14" s="49" t="s">
        <v>57</v>
      </c>
      <c r="B14" s="49" t="s">
        <v>58</v>
      </c>
      <c r="C14" s="48" t="n">
        <v>2009</v>
      </c>
      <c r="D14" s="49" t="s">
        <v>40</v>
      </c>
      <c r="E14" s="50" t="s">
        <v>59</v>
      </c>
      <c r="F14" s="48" t="n">
        <v>31</v>
      </c>
    </row>
    <row r="15" s="49" customFormat="true" ht="14.25" hidden="false" customHeight="true" outlineLevel="0" collapsed="false">
      <c r="A15" s="49" t="s">
        <v>60</v>
      </c>
      <c r="B15" s="49" t="s">
        <v>61</v>
      </c>
      <c r="C15" s="48" t="n">
        <v>2010</v>
      </c>
      <c r="D15" s="49" t="s">
        <v>18</v>
      </c>
      <c r="E15" s="50" t="s">
        <v>62</v>
      </c>
      <c r="F15" s="48" t="n">
        <v>30</v>
      </c>
    </row>
    <row r="16" s="49" customFormat="true" ht="14.25" hidden="false" customHeight="true" outlineLevel="0" collapsed="false">
      <c r="A16" s="49" t="s">
        <v>63</v>
      </c>
      <c r="B16" s="49" t="s">
        <v>64</v>
      </c>
      <c r="C16" s="48" t="n">
        <v>2010</v>
      </c>
      <c r="D16" s="49" t="s">
        <v>40</v>
      </c>
      <c r="E16" s="50" t="s">
        <v>65</v>
      </c>
      <c r="F16" s="48" t="n">
        <v>29</v>
      </c>
    </row>
    <row r="17" s="49" customFormat="true" ht="14.25" hidden="false" customHeight="true" outlineLevel="0" collapsed="false">
      <c r="A17" s="49" t="s">
        <v>66</v>
      </c>
      <c r="B17" s="49" t="s">
        <v>67</v>
      </c>
      <c r="C17" s="48" t="n">
        <v>2010</v>
      </c>
      <c r="D17" s="49" t="s">
        <v>18</v>
      </c>
      <c r="E17" s="50" t="s">
        <v>68</v>
      </c>
      <c r="F17" s="48" t="n">
        <v>28</v>
      </c>
    </row>
    <row r="18" s="49" customFormat="true" ht="14.25" hidden="false" customHeight="true" outlineLevel="0" collapsed="false">
      <c r="A18" s="49" t="s">
        <v>69</v>
      </c>
      <c r="B18" s="49" t="s">
        <v>70</v>
      </c>
      <c r="C18" s="48" t="n">
        <v>2009</v>
      </c>
      <c r="D18" s="49" t="s">
        <v>40</v>
      </c>
      <c r="E18" s="50" t="s">
        <v>71</v>
      </c>
      <c r="F18" s="48" t="n">
        <v>27</v>
      </c>
    </row>
    <row r="19" s="49" customFormat="true" ht="14.25" hidden="false" customHeight="true" outlineLevel="0" collapsed="false">
      <c r="A19" s="49" t="s">
        <v>72</v>
      </c>
      <c r="B19" s="49" t="s">
        <v>73</v>
      </c>
      <c r="C19" s="48" t="n">
        <v>2010</v>
      </c>
      <c r="D19" s="49" t="s">
        <v>24</v>
      </c>
      <c r="E19" s="50" t="s">
        <v>74</v>
      </c>
      <c r="F19" s="48" t="n">
        <v>26</v>
      </c>
    </row>
    <row r="20" s="49" customFormat="true" ht="14.25" hidden="false" customHeight="true" outlineLevel="0" collapsed="false">
      <c r="A20" s="49" t="s">
        <v>75</v>
      </c>
      <c r="B20" s="49" t="s">
        <v>76</v>
      </c>
      <c r="C20" s="48" t="n">
        <v>2009</v>
      </c>
      <c r="D20" s="49" t="s">
        <v>40</v>
      </c>
      <c r="E20" s="50" t="s">
        <v>77</v>
      </c>
      <c r="F20" s="48" t="n">
        <v>25</v>
      </c>
    </row>
    <row r="21" s="49" customFormat="true" ht="14.25" hidden="false" customHeight="true" outlineLevel="0" collapsed="false">
      <c r="A21" s="49" t="s">
        <v>78</v>
      </c>
      <c r="B21" s="49" t="s">
        <v>79</v>
      </c>
      <c r="C21" s="48" t="n">
        <v>2009</v>
      </c>
      <c r="D21" s="49" t="s">
        <v>22</v>
      </c>
      <c r="E21" s="50" t="s">
        <v>80</v>
      </c>
      <c r="F21" s="48" t="n">
        <v>24</v>
      </c>
    </row>
    <row r="22" s="49" customFormat="true" ht="14.25" hidden="false" customHeight="true" outlineLevel="0" collapsed="false">
      <c r="A22" s="49" t="s">
        <v>81</v>
      </c>
      <c r="B22" s="49" t="s">
        <v>82</v>
      </c>
      <c r="C22" s="48" t="n">
        <v>2010</v>
      </c>
      <c r="D22" s="49" t="s">
        <v>24</v>
      </c>
      <c r="E22" s="50" t="s">
        <v>83</v>
      </c>
      <c r="F22" s="48" t="n">
        <v>23</v>
      </c>
    </row>
    <row r="23" s="49" customFormat="true" ht="14.25" hidden="false" customHeight="true" outlineLevel="0" collapsed="false">
      <c r="A23" s="49" t="s">
        <v>84</v>
      </c>
      <c r="B23" s="49" t="s">
        <v>85</v>
      </c>
      <c r="C23" s="48" t="n">
        <v>2009</v>
      </c>
      <c r="D23" s="49" t="s">
        <v>40</v>
      </c>
      <c r="E23" s="50" t="s">
        <v>86</v>
      </c>
      <c r="F23" s="48" t="n">
        <v>22</v>
      </c>
    </row>
    <row r="24" s="49" customFormat="true" ht="14.25" hidden="false" customHeight="true" outlineLevel="0" collapsed="false">
      <c r="A24" s="49" t="s">
        <v>87</v>
      </c>
      <c r="B24" s="49" t="s">
        <v>88</v>
      </c>
      <c r="C24" s="48" t="n">
        <v>2009</v>
      </c>
      <c r="D24" s="49" t="s">
        <v>22</v>
      </c>
      <c r="E24" s="50" t="s">
        <v>89</v>
      </c>
      <c r="F24" s="48" t="n">
        <v>21</v>
      </c>
    </row>
    <row r="25" s="49" customFormat="true" ht="14.25" hidden="false" customHeight="true" outlineLevel="0" collapsed="false">
      <c r="A25" s="49" t="s">
        <v>90</v>
      </c>
      <c r="B25" s="49" t="s">
        <v>91</v>
      </c>
      <c r="C25" s="48" t="n">
        <v>2010</v>
      </c>
      <c r="D25" s="49" t="s">
        <v>24</v>
      </c>
      <c r="E25" s="50" t="s">
        <v>92</v>
      </c>
      <c r="F25" s="48" t="n">
        <v>20</v>
      </c>
    </row>
    <row r="26" s="49" customFormat="true" ht="14.25" hidden="false" customHeight="true" outlineLevel="0" collapsed="false">
      <c r="A26" s="49" t="s">
        <v>93</v>
      </c>
      <c r="B26" s="49" t="s">
        <v>94</v>
      </c>
      <c r="C26" s="48" t="n">
        <v>2010</v>
      </c>
      <c r="D26" s="49" t="s">
        <v>24</v>
      </c>
      <c r="E26" s="50" t="s">
        <v>95</v>
      </c>
      <c r="F26" s="48" t="n">
        <v>19</v>
      </c>
    </row>
    <row r="27" s="49" customFormat="true" ht="14.25" hidden="false" customHeight="true" outlineLevel="0" collapsed="false">
      <c r="A27" s="49" t="s">
        <v>96</v>
      </c>
      <c r="B27" s="49" t="s">
        <v>97</v>
      </c>
      <c r="C27" s="48" t="n">
        <v>2010</v>
      </c>
      <c r="D27" s="49" t="s">
        <v>40</v>
      </c>
      <c r="E27" s="50" t="s">
        <v>98</v>
      </c>
      <c r="F27" s="48" t="n">
        <v>18</v>
      </c>
    </row>
    <row r="28" s="49" customFormat="true" ht="14.25" hidden="false" customHeight="true" outlineLevel="0" collapsed="false">
      <c r="A28" s="49" t="s">
        <v>99</v>
      </c>
      <c r="B28" s="49" t="s">
        <v>100</v>
      </c>
      <c r="C28" s="48" t="n">
        <v>2009</v>
      </c>
      <c r="D28" s="49" t="s">
        <v>24</v>
      </c>
      <c r="E28" s="50" t="s">
        <v>101</v>
      </c>
      <c r="F28" s="48" t="n">
        <v>17</v>
      </c>
    </row>
    <row r="29" s="49" customFormat="true" ht="14.25" hidden="false" customHeight="true" outlineLevel="0" collapsed="false">
      <c r="A29" s="49" t="s">
        <v>102</v>
      </c>
      <c r="B29" s="49" t="s">
        <v>103</v>
      </c>
      <c r="C29" s="48" t="n">
        <v>2009</v>
      </c>
      <c r="D29" s="49" t="s">
        <v>28</v>
      </c>
      <c r="E29" s="50" t="s">
        <v>104</v>
      </c>
      <c r="F29" s="48" t="n">
        <v>16</v>
      </c>
    </row>
    <row r="30" s="49" customFormat="true" ht="14.25" hidden="false" customHeight="true" outlineLevel="0" collapsed="false">
      <c r="A30" s="49" t="s">
        <v>105</v>
      </c>
      <c r="B30" s="49" t="s">
        <v>106</v>
      </c>
      <c r="C30" s="48" t="n">
        <v>2010</v>
      </c>
      <c r="D30" s="49" t="s">
        <v>18</v>
      </c>
      <c r="E30" s="50" t="s">
        <v>107</v>
      </c>
      <c r="F30" s="48" t="n">
        <v>15</v>
      </c>
    </row>
    <row r="31" s="49" customFormat="true" ht="14.25" hidden="false" customHeight="true" outlineLevel="0" collapsed="false">
      <c r="A31" s="49" t="s">
        <v>108</v>
      </c>
      <c r="B31" s="49" t="s">
        <v>109</v>
      </c>
      <c r="C31" s="48" t="n">
        <v>2010</v>
      </c>
      <c r="D31" s="49" t="s">
        <v>22</v>
      </c>
      <c r="E31" s="50" t="s">
        <v>110</v>
      </c>
      <c r="F31" s="48" t="n">
        <v>14</v>
      </c>
    </row>
    <row r="32" s="49" customFormat="true" ht="14.25" hidden="false" customHeight="true" outlineLevel="0" collapsed="false">
      <c r="A32" s="49" t="s">
        <v>111</v>
      </c>
      <c r="B32" s="49" t="s">
        <v>112</v>
      </c>
      <c r="C32" s="48" t="n">
        <v>2010</v>
      </c>
      <c r="D32" s="49" t="s">
        <v>28</v>
      </c>
      <c r="E32" s="50" t="s">
        <v>113</v>
      </c>
      <c r="F32" s="48" t="n">
        <v>13</v>
      </c>
    </row>
    <row r="33" s="49" customFormat="true" ht="14.25" hidden="false" customHeight="true" outlineLevel="0" collapsed="false">
      <c r="A33" s="49" t="s">
        <v>114</v>
      </c>
      <c r="B33" s="49" t="s">
        <v>115</v>
      </c>
      <c r="C33" s="48" t="n">
        <v>2010</v>
      </c>
      <c r="D33" s="49" t="s">
        <v>26</v>
      </c>
      <c r="E33" s="50" t="s">
        <v>116</v>
      </c>
      <c r="F33" s="48" t="n">
        <v>12</v>
      </c>
    </row>
    <row r="34" s="49" customFormat="true" ht="14.25" hidden="false" customHeight="true" outlineLevel="0" collapsed="false">
      <c r="A34" s="49" t="s">
        <v>117</v>
      </c>
      <c r="B34" s="49" t="s">
        <v>118</v>
      </c>
      <c r="C34" s="48" t="n">
        <v>2010</v>
      </c>
      <c r="D34" s="49" t="s">
        <v>40</v>
      </c>
      <c r="E34" s="50" t="s">
        <v>119</v>
      </c>
      <c r="F34" s="48" t="n">
        <v>11</v>
      </c>
    </row>
    <row r="35" s="49" customFormat="true" ht="14.25" hidden="false" customHeight="true" outlineLevel="0" collapsed="false">
      <c r="A35" s="49" t="s">
        <v>120</v>
      </c>
      <c r="B35" s="49" t="s">
        <v>121</v>
      </c>
      <c r="C35" s="48" t="n">
        <v>2009</v>
      </c>
      <c r="D35" s="49" t="s">
        <v>22</v>
      </c>
      <c r="E35" s="50" t="s">
        <v>122</v>
      </c>
      <c r="F35" s="48" t="n">
        <v>10</v>
      </c>
    </row>
    <row r="36" s="49" customFormat="true" ht="14.25" hidden="false" customHeight="true" outlineLevel="0" collapsed="false">
      <c r="A36" s="49" t="s">
        <v>123</v>
      </c>
      <c r="B36" s="49" t="s">
        <v>124</v>
      </c>
      <c r="C36" s="48" t="n">
        <v>2009</v>
      </c>
      <c r="D36" s="49" t="s">
        <v>22</v>
      </c>
      <c r="E36" s="50" t="s">
        <v>125</v>
      </c>
      <c r="F36" s="48" t="n">
        <v>9</v>
      </c>
    </row>
    <row r="37" s="49" customFormat="true" ht="14.25" hidden="false" customHeight="true" outlineLevel="0" collapsed="false">
      <c r="A37" s="49" t="s">
        <v>126</v>
      </c>
      <c r="B37" s="49" t="s">
        <v>127</v>
      </c>
      <c r="C37" s="48" t="n">
        <v>2009</v>
      </c>
      <c r="D37" s="49" t="s">
        <v>40</v>
      </c>
      <c r="E37" s="50" t="s">
        <v>128</v>
      </c>
      <c r="F37" s="48" t="n">
        <v>8</v>
      </c>
    </row>
    <row r="38" s="49" customFormat="true" ht="14.25" hidden="false" customHeight="true" outlineLevel="0" collapsed="false">
      <c r="A38" s="49" t="s">
        <v>129</v>
      </c>
      <c r="B38" s="49" t="s">
        <v>130</v>
      </c>
      <c r="C38" s="48" t="n">
        <v>2010</v>
      </c>
      <c r="D38" s="49" t="s">
        <v>28</v>
      </c>
      <c r="E38" s="50" t="s">
        <v>131</v>
      </c>
      <c r="F38" s="48" t="n">
        <v>7</v>
      </c>
    </row>
    <row r="39" s="49" customFormat="true" ht="14.25" hidden="false" customHeight="true" outlineLevel="0" collapsed="false">
      <c r="A39" s="49" t="s">
        <v>132</v>
      </c>
      <c r="B39" s="49" t="s">
        <v>133</v>
      </c>
      <c r="C39" s="48" t="n">
        <v>2009</v>
      </c>
      <c r="D39" s="49" t="s">
        <v>40</v>
      </c>
      <c r="E39" s="50" t="s">
        <v>134</v>
      </c>
      <c r="F39" s="48" t="n">
        <v>6</v>
      </c>
    </row>
    <row r="40" s="49" customFormat="true" ht="14.25" hidden="false" customHeight="true" outlineLevel="0" collapsed="false">
      <c r="A40" s="49" t="s">
        <v>135</v>
      </c>
      <c r="B40" s="49" t="s">
        <v>136</v>
      </c>
      <c r="C40" s="48" t="n">
        <v>2009</v>
      </c>
      <c r="D40" s="49" t="s">
        <v>24</v>
      </c>
      <c r="E40" s="50" t="s">
        <v>137</v>
      </c>
      <c r="F40" s="48" t="n">
        <v>5</v>
      </c>
    </row>
    <row r="41" s="49" customFormat="true" ht="14.25" hidden="false" customHeight="true" outlineLevel="0" collapsed="false">
      <c r="A41" s="49" t="s">
        <v>138</v>
      </c>
      <c r="B41" s="49" t="s">
        <v>139</v>
      </c>
      <c r="C41" s="48" t="n">
        <v>2010</v>
      </c>
      <c r="D41" s="49" t="s">
        <v>26</v>
      </c>
      <c r="E41" s="50" t="s">
        <v>140</v>
      </c>
      <c r="F41" s="48" t="n">
        <v>4</v>
      </c>
    </row>
    <row r="42" s="49" customFormat="true" ht="14.25" hidden="false" customHeight="true" outlineLevel="0" collapsed="false">
      <c r="A42" s="49" t="s">
        <v>141</v>
      </c>
      <c r="B42" s="49" t="s">
        <v>142</v>
      </c>
      <c r="C42" s="48" t="n">
        <v>2010</v>
      </c>
      <c r="D42" s="49" t="s">
        <v>40</v>
      </c>
      <c r="E42" s="50" t="s">
        <v>143</v>
      </c>
      <c r="F42" s="48" t="n">
        <v>3</v>
      </c>
    </row>
    <row r="43" s="49" customFormat="true" ht="14.25" hidden="false" customHeight="true" outlineLevel="0" collapsed="false">
      <c r="A43" s="49" t="s">
        <v>144</v>
      </c>
      <c r="B43" s="49" t="s">
        <v>145</v>
      </c>
      <c r="C43" s="48" t="n">
        <v>2010</v>
      </c>
      <c r="D43" s="49" t="s">
        <v>22</v>
      </c>
      <c r="E43" s="50" t="s">
        <v>146</v>
      </c>
      <c r="F43" s="48" t="n">
        <v>2</v>
      </c>
    </row>
    <row r="44" s="49" customFormat="true" ht="14.25" hidden="false" customHeight="true" outlineLevel="0" collapsed="false">
      <c r="A44" s="49" t="s">
        <v>147</v>
      </c>
      <c r="B44" s="49" t="s">
        <v>148</v>
      </c>
      <c r="C44" s="48" t="n">
        <v>2010</v>
      </c>
      <c r="D44" s="49" t="s">
        <v>40</v>
      </c>
      <c r="E44" s="50" t="s">
        <v>149</v>
      </c>
      <c r="F44" s="48" t="n">
        <v>1</v>
      </c>
    </row>
    <row r="45" s="49" customFormat="true" ht="14.25" hidden="false" customHeight="true" outlineLevel="0" collapsed="false">
      <c r="A45" s="49" t="s">
        <v>150</v>
      </c>
      <c r="B45" s="49" t="s">
        <v>151</v>
      </c>
      <c r="C45" s="48" t="n">
        <v>2010</v>
      </c>
      <c r="D45" s="49" t="s">
        <v>24</v>
      </c>
      <c r="E45" s="50" t="s">
        <v>152</v>
      </c>
      <c r="F45" s="48"/>
    </row>
    <row r="46" s="49" customFormat="true" ht="14.25" hidden="false" customHeight="true" outlineLevel="0" collapsed="false">
      <c r="A46" s="49" t="s">
        <v>153</v>
      </c>
      <c r="B46" s="49" t="s">
        <v>154</v>
      </c>
      <c r="C46" s="48" t="n">
        <v>2009</v>
      </c>
      <c r="D46" s="49" t="s">
        <v>24</v>
      </c>
      <c r="E46" s="50" t="s">
        <v>155</v>
      </c>
      <c r="F46" s="48"/>
    </row>
    <row r="47" s="49" customFormat="true" ht="14.25" hidden="false" customHeight="true" outlineLevel="0" collapsed="false">
      <c r="A47" s="49" t="s">
        <v>156</v>
      </c>
      <c r="B47" s="49" t="s">
        <v>157</v>
      </c>
      <c r="C47" s="48" t="n">
        <v>2010</v>
      </c>
      <c r="D47" s="49" t="s">
        <v>40</v>
      </c>
      <c r="E47" s="50" t="s">
        <v>158</v>
      </c>
      <c r="F47" s="48"/>
    </row>
    <row r="48" s="49" customFormat="true" ht="14.25" hidden="false" customHeight="true" outlineLevel="0" collapsed="false">
      <c r="B48" s="49" t="s">
        <v>159</v>
      </c>
      <c r="C48" s="48" t="n">
        <v>2010</v>
      </c>
      <c r="D48" s="49" t="s">
        <v>26</v>
      </c>
      <c r="E48" s="50" t="s">
        <v>160</v>
      </c>
      <c r="F48" s="48"/>
    </row>
    <row r="49" s="49" customFormat="true" ht="14.25" hidden="false" customHeight="true" outlineLevel="0" collapsed="false">
      <c r="B49" s="49" t="s">
        <v>161</v>
      </c>
      <c r="C49" s="48" t="n">
        <v>2010</v>
      </c>
      <c r="D49" s="49" t="s">
        <v>22</v>
      </c>
      <c r="E49" s="50" t="s">
        <v>160</v>
      </c>
      <c r="F49" s="48"/>
    </row>
    <row r="50" s="49" customFormat="true" ht="14.25" hidden="false" customHeight="true" outlineLevel="0" collapsed="false">
      <c r="A50" s="47" t="s">
        <v>162</v>
      </c>
      <c r="B50" s="47"/>
      <c r="C50" s="47"/>
      <c r="D50" s="47"/>
      <c r="E50" s="47"/>
      <c r="F50" s="48"/>
    </row>
    <row r="51" s="49" customFormat="true" ht="14.25" hidden="false" customHeight="true" outlineLevel="0" collapsed="false">
      <c r="A51" s="49" t="s">
        <v>17</v>
      </c>
      <c r="B51" s="49" t="s">
        <v>163</v>
      </c>
      <c r="C51" s="48" t="n">
        <v>2009</v>
      </c>
      <c r="D51" s="49" t="s">
        <v>30</v>
      </c>
      <c r="E51" s="50" t="s">
        <v>164</v>
      </c>
      <c r="F51" s="48" t="n">
        <v>50</v>
      </c>
    </row>
    <row r="52" s="49" customFormat="true" ht="14.25" hidden="false" customHeight="true" outlineLevel="0" collapsed="false">
      <c r="A52" s="49" t="s">
        <v>19</v>
      </c>
      <c r="B52" s="49" t="s">
        <v>165</v>
      </c>
      <c r="C52" s="51" t="n">
        <v>2010</v>
      </c>
      <c r="D52" s="49" t="s">
        <v>166</v>
      </c>
      <c r="E52" s="50" t="s">
        <v>167</v>
      </c>
      <c r="F52" s="48" t="n">
        <v>45</v>
      </c>
    </row>
    <row r="53" s="49" customFormat="true" ht="14.25" hidden="false" customHeight="true" outlineLevel="0" collapsed="false">
      <c r="A53" s="49" t="s">
        <v>21</v>
      </c>
      <c r="B53" s="49" t="s">
        <v>168</v>
      </c>
      <c r="C53" s="48" t="n">
        <v>2010</v>
      </c>
      <c r="D53" s="49" t="s">
        <v>40</v>
      </c>
      <c r="E53" s="50" t="s">
        <v>169</v>
      </c>
      <c r="F53" s="48" t="n">
        <v>42</v>
      </c>
    </row>
    <row r="54" s="49" customFormat="true" ht="14.25" hidden="false" customHeight="true" outlineLevel="0" collapsed="false">
      <c r="A54" s="49" t="s">
        <v>23</v>
      </c>
      <c r="B54" s="49" t="s">
        <v>170</v>
      </c>
      <c r="C54" s="48" t="n">
        <v>2009</v>
      </c>
      <c r="D54" s="49" t="s">
        <v>22</v>
      </c>
      <c r="E54" s="50" t="s">
        <v>171</v>
      </c>
      <c r="F54" s="48" t="n">
        <v>39</v>
      </c>
    </row>
    <row r="55" s="49" customFormat="true" ht="14.25" hidden="false" customHeight="true" outlineLevel="0" collapsed="false">
      <c r="A55" s="49" t="s">
        <v>25</v>
      </c>
      <c r="B55" s="49" t="s">
        <v>172</v>
      </c>
      <c r="C55" s="48" t="n">
        <v>2009</v>
      </c>
      <c r="D55" s="49" t="s">
        <v>40</v>
      </c>
      <c r="E55" s="50" t="s">
        <v>173</v>
      </c>
      <c r="F55" s="48" t="n">
        <v>37</v>
      </c>
    </row>
    <row r="56" s="49" customFormat="true" ht="14.25" hidden="false" customHeight="true" outlineLevel="0" collapsed="false">
      <c r="A56" s="49" t="s">
        <v>27</v>
      </c>
      <c r="B56" s="49" t="s">
        <v>174</v>
      </c>
      <c r="C56" s="48" t="n">
        <v>2009</v>
      </c>
      <c r="D56" s="49" t="s">
        <v>40</v>
      </c>
      <c r="E56" s="50" t="s">
        <v>175</v>
      </c>
      <c r="F56" s="48" t="n">
        <v>35</v>
      </c>
    </row>
    <row r="57" s="49" customFormat="true" ht="14.25" hidden="false" customHeight="true" outlineLevel="0" collapsed="false">
      <c r="A57" s="49" t="s">
        <v>29</v>
      </c>
      <c r="B57" s="49" t="s">
        <v>176</v>
      </c>
      <c r="C57" s="48" t="n">
        <v>2010</v>
      </c>
      <c r="D57" s="49" t="s">
        <v>166</v>
      </c>
      <c r="E57" s="50" t="s">
        <v>41</v>
      </c>
      <c r="F57" s="48" t="n">
        <v>34</v>
      </c>
    </row>
    <row r="58" s="49" customFormat="true" ht="14.25" hidden="false" customHeight="true" outlineLevel="0" collapsed="false">
      <c r="A58" s="49" t="s">
        <v>31</v>
      </c>
      <c r="B58" s="49" t="s">
        <v>177</v>
      </c>
      <c r="C58" s="48" t="n">
        <v>2009</v>
      </c>
      <c r="D58" s="49" t="s">
        <v>40</v>
      </c>
      <c r="E58" s="50" t="s">
        <v>178</v>
      </c>
      <c r="F58" s="48" t="n">
        <v>33</v>
      </c>
    </row>
    <row r="59" s="49" customFormat="true" ht="14.25" hidden="false" customHeight="true" outlineLevel="0" collapsed="false">
      <c r="A59" s="49" t="s">
        <v>54</v>
      </c>
      <c r="B59" s="49" t="s">
        <v>179</v>
      </c>
      <c r="C59" s="48" t="n">
        <v>2009</v>
      </c>
      <c r="D59" s="49" t="s">
        <v>166</v>
      </c>
      <c r="E59" s="50" t="s">
        <v>180</v>
      </c>
      <c r="F59" s="48" t="n">
        <v>32</v>
      </c>
    </row>
    <row r="60" s="49" customFormat="true" ht="14.25" hidden="false" customHeight="true" outlineLevel="0" collapsed="false">
      <c r="A60" s="49" t="s">
        <v>57</v>
      </c>
      <c r="B60" s="49" t="s">
        <v>181</v>
      </c>
      <c r="C60" s="48" t="n">
        <v>2010</v>
      </c>
      <c r="D60" s="49" t="s">
        <v>40</v>
      </c>
      <c r="E60" s="50" t="s">
        <v>182</v>
      </c>
      <c r="F60" s="48" t="n">
        <v>31</v>
      </c>
    </row>
    <row r="61" s="49" customFormat="true" ht="14.25" hidden="false" customHeight="true" outlineLevel="0" collapsed="false">
      <c r="A61" s="49" t="s">
        <v>60</v>
      </c>
      <c r="B61" s="49" t="s">
        <v>183</v>
      </c>
      <c r="C61" s="48" t="n">
        <v>2009</v>
      </c>
      <c r="D61" s="49" t="s">
        <v>40</v>
      </c>
      <c r="E61" s="50" t="s">
        <v>62</v>
      </c>
      <c r="F61" s="48" t="n">
        <v>30</v>
      </c>
    </row>
    <row r="62" s="49" customFormat="true" ht="14.25" hidden="false" customHeight="true" outlineLevel="0" collapsed="false">
      <c r="A62" s="49" t="s">
        <v>63</v>
      </c>
      <c r="B62" s="49" t="s">
        <v>184</v>
      </c>
      <c r="C62" s="48" t="n">
        <v>2009</v>
      </c>
      <c r="D62" s="49" t="s">
        <v>22</v>
      </c>
      <c r="E62" s="50" t="s">
        <v>77</v>
      </c>
      <c r="F62" s="48" t="n">
        <v>29</v>
      </c>
    </row>
    <row r="63" s="49" customFormat="true" ht="14.25" hidden="false" customHeight="true" outlineLevel="0" collapsed="false">
      <c r="A63" s="49" t="s">
        <v>66</v>
      </c>
      <c r="B63" s="49" t="s">
        <v>185</v>
      </c>
      <c r="C63" s="48" t="n">
        <v>2010</v>
      </c>
      <c r="D63" s="49" t="s">
        <v>166</v>
      </c>
      <c r="E63" s="50" t="s">
        <v>186</v>
      </c>
      <c r="F63" s="48" t="n">
        <v>28</v>
      </c>
    </row>
    <row r="64" s="49" customFormat="true" ht="14.25" hidden="false" customHeight="true" outlineLevel="0" collapsed="false">
      <c r="A64" s="49" t="s">
        <v>69</v>
      </c>
      <c r="B64" s="49" t="s">
        <v>187</v>
      </c>
      <c r="C64" s="48" t="n">
        <v>2009</v>
      </c>
      <c r="D64" s="49" t="s">
        <v>40</v>
      </c>
      <c r="E64" s="50" t="s">
        <v>188</v>
      </c>
      <c r="F64" s="48" t="n">
        <v>27</v>
      </c>
    </row>
    <row r="65" s="49" customFormat="true" ht="14.25" hidden="false" customHeight="true" outlineLevel="0" collapsed="false">
      <c r="A65" s="49" t="s">
        <v>72</v>
      </c>
      <c r="B65" s="49" t="s">
        <v>189</v>
      </c>
      <c r="C65" s="48" t="n">
        <v>2010</v>
      </c>
      <c r="D65" s="49" t="s">
        <v>26</v>
      </c>
      <c r="E65" s="50" t="s">
        <v>190</v>
      </c>
      <c r="F65" s="48" t="n">
        <v>26</v>
      </c>
    </row>
    <row r="66" s="49" customFormat="true" ht="14.25" hidden="false" customHeight="true" outlineLevel="0" collapsed="false">
      <c r="A66" s="49" t="s">
        <v>75</v>
      </c>
      <c r="B66" s="49" t="s">
        <v>191</v>
      </c>
      <c r="C66" s="48" t="n">
        <v>2009</v>
      </c>
      <c r="D66" s="49" t="s">
        <v>40</v>
      </c>
      <c r="E66" s="50" t="s">
        <v>192</v>
      </c>
      <c r="F66" s="48" t="n">
        <v>25</v>
      </c>
    </row>
    <row r="67" s="49" customFormat="true" ht="14.25" hidden="false" customHeight="true" outlineLevel="0" collapsed="false">
      <c r="A67" s="49" t="s">
        <v>78</v>
      </c>
      <c r="B67" s="49" t="s">
        <v>193</v>
      </c>
      <c r="C67" s="48" t="n">
        <v>2010</v>
      </c>
      <c r="D67" s="49" t="s">
        <v>40</v>
      </c>
      <c r="E67" s="50" t="s">
        <v>89</v>
      </c>
      <c r="F67" s="48" t="n">
        <v>24</v>
      </c>
    </row>
    <row r="68" s="49" customFormat="true" ht="14.25" hidden="false" customHeight="true" outlineLevel="0" collapsed="false">
      <c r="A68" s="49" t="s">
        <v>81</v>
      </c>
      <c r="B68" s="49" t="s">
        <v>194</v>
      </c>
      <c r="C68" s="48" t="n">
        <v>2009</v>
      </c>
      <c r="D68" s="49" t="s">
        <v>30</v>
      </c>
      <c r="E68" s="50" t="s">
        <v>195</v>
      </c>
      <c r="F68" s="48" t="n">
        <v>23</v>
      </c>
    </row>
    <row r="69" s="49" customFormat="true" ht="14.25" hidden="false" customHeight="true" outlineLevel="0" collapsed="false">
      <c r="A69" s="49" t="s">
        <v>84</v>
      </c>
      <c r="B69" s="49" t="s">
        <v>196</v>
      </c>
      <c r="C69" s="48" t="n">
        <v>2009</v>
      </c>
      <c r="D69" s="49" t="s">
        <v>40</v>
      </c>
      <c r="E69" s="50" t="s">
        <v>98</v>
      </c>
      <c r="F69" s="48" t="n">
        <v>22</v>
      </c>
    </row>
    <row r="70" s="49" customFormat="true" ht="14.25" hidden="false" customHeight="true" outlineLevel="0" collapsed="false">
      <c r="A70" s="49" t="s">
        <v>87</v>
      </c>
      <c r="B70" s="49" t="s">
        <v>197</v>
      </c>
      <c r="C70" s="48" t="n">
        <v>2009</v>
      </c>
      <c r="D70" s="49" t="s">
        <v>166</v>
      </c>
      <c r="E70" s="50" t="s">
        <v>113</v>
      </c>
      <c r="F70" s="48" t="n">
        <v>21</v>
      </c>
    </row>
    <row r="71" s="49" customFormat="true" ht="14.25" hidden="false" customHeight="true" outlineLevel="0" collapsed="false">
      <c r="A71" s="49" t="s">
        <v>90</v>
      </c>
      <c r="B71" s="49" t="s">
        <v>198</v>
      </c>
      <c r="C71" s="48" t="n">
        <v>2009</v>
      </c>
      <c r="D71" s="49" t="s">
        <v>26</v>
      </c>
      <c r="E71" s="50" t="s">
        <v>199</v>
      </c>
      <c r="F71" s="48" t="n">
        <v>20</v>
      </c>
    </row>
    <row r="72" s="49" customFormat="true" ht="14.25" hidden="false" customHeight="true" outlineLevel="0" collapsed="false">
      <c r="A72" s="49" t="s">
        <v>93</v>
      </c>
      <c r="B72" s="49" t="s">
        <v>200</v>
      </c>
      <c r="C72" s="48" t="n">
        <v>2010</v>
      </c>
      <c r="D72" s="49" t="s">
        <v>26</v>
      </c>
      <c r="E72" s="50" t="s">
        <v>201</v>
      </c>
      <c r="F72" s="48" t="n">
        <v>19</v>
      </c>
    </row>
    <row r="73" s="49" customFormat="true" ht="14.25" hidden="false" customHeight="true" outlineLevel="0" collapsed="false">
      <c r="A73" s="49" t="s">
        <v>96</v>
      </c>
      <c r="B73" s="49" t="s">
        <v>202</v>
      </c>
      <c r="C73" s="48" t="n">
        <v>2010</v>
      </c>
      <c r="D73" s="49" t="s">
        <v>40</v>
      </c>
      <c r="E73" s="50" t="s">
        <v>201</v>
      </c>
      <c r="F73" s="48" t="n">
        <v>18</v>
      </c>
    </row>
    <row r="74" s="49" customFormat="true" ht="14.25" hidden="false" customHeight="true" outlineLevel="0" collapsed="false">
      <c r="A74" s="49" t="s">
        <v>99</v>
      </c>
      <c r="B74" s="49" t="s">
        <v>203</v>
      </c>
      <c r="C74" s="48" t="n">
        <v>2009</v>
      </c>
      <c r="D74" s="49" t="s">
        <v>26</v>
      </c>
      <c r="E74" s="50" t="s">
        <v>119</v>
      </c>
      <c r="F74" s="48" t="n">
        <v>17</v>
      </c>
    </row>
    <row r="75" s="49" customFormat="true" ht="14.25" hidden="false" customHeight="true" outlineLevel="0" collapsed="false">
      <c r="A75" s="49" t="s">
        <v>102</v>
      </c>
      <c r="B75" s="49" t="s">
        <v>204</v>
      </c>
      <c r="C75" s="48" t="n">
        <v>2010</v>
      </c>
      <c r="D75" s="49" t="s">
        <v>22</v>
      </c>
      <c r="E75" s="50" t="s">
        <v>205</v>
      </c>
      <c r="F75" s="48" t="n">
        <v>16</v>
      </c>
    </row>
    <row r="76" s="49" customFormat="true" ht="14.25" hidden="false" customHeight="true" outlineLevel="0" collapsed="false">
      <c r="A76" s="49" t="s">
        <v>105</v>
      </c>
      <c r="B76" s="49" t="s">
        <v>206</v>
      </c>
      <c r="C76" s="48" t="n">
        <v>2009</v>
      </c>
      <c r="D76" s="49" t="s">
        <v>40</v>
      </c>
      <c r="E76" s="50" t="s">
        <v>146</v>
      </c>
      <c r="F76" s="48" t="n">
        <v>15</v>
      </c>
    </row>
    <row r="77" s="49" customFormat="true" ht="14.25" hidden="false" customHeight="true" outlineLevel="0" collapsed="false">
      <c r="A77" s="49" t="s">
        <v>108</v>
      </c>
      <c r="B77" s="49" t="s">
        <v>207</v>
      </c>
      <c r="C77" s="48" t="n">
        <v>2009</v>
      </c>
      <c r="D77" s="49" t="s">
        <v>22</v>
      </c>
      <c r="E77" s="50" t="s">
        <v>208</v>
      </c>
      <c r="F77" s="48" t="n">
        <v>14</v>
      </c>
    </row>
    <row r="78" s="49" customFormat="true" ht="14.25" hidden="false" customHeight="true" outlineLevel="0" collapsed="false">
      <c r="A78" s="49" t="s">
        <v>111</v>
      </c>
      <c r="B78" s="49" t="s">
        <v>209</v>
      </c>
      <c r="C78" s="48" t="n">
        <v>2009</v>
      </c>
      <c r="D78" s="49" t="s">
        <v>30</v>
      </c>
      <c r="E78" s="50" t="s">
        <v>210</v>
      </c>
      <c r="F78" s="48" t="n">
        <v>13</v>
      </c>
    </row>
    <row r="79" s="49" customFormat="true" ht="14.25" hidden="false" customHeight="true" outlineLevel="0" collapsed="false">
      <c r="A79" s="49" t="s">
        <v>114</v>
      </c>
      <c r="B79" s="49" t="s">
        <v>211</v>
      </c>
      <c r="C79" s="48" t="n">
        <v>2010</v>
      </c>
      <c r="D79" s="49" t="s">
        <v>22</v>
      </c>
      <c r="E79" s="50" t="s">
        <v>212</v>
      </c>
      <c r="F79" s="48" t="n">
        <v>12</v>
      </c>
    </row>
  </sheetData>
  <mergeCells count="4">
    <mergeCell ref="A1:F1"/>
    <mergeCell ref="A2:F2"/>
    <mergeCell ref="A4:E4"/>
    <mergeCell ref="A50:E50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.72"/>
    <col collapsed="false" customWidth="true" hidden="false" outlineLevel="0" max="4" min="4" style="0" width="6.17"/>
    <col collapsed="false" customWidth="true" hidden="false" outlineLevel="0" max="5" min="5" style="0" width="5.72"/>
    <col collapsed="false" customWidth="true" hidden="false" outlineLevel="0" max="6" min="6" style="0" width="5.99"/>
    <col collapsed="false" customWidth="true" hidden="false" outlineLevel="0" max="7" min="7" style="0" width="5.81"/>
    <col collapsed="false" customWidth="true" hidden="false" outlineLevel="0" max="8" min="8" style="0" width="6.17"/>
    <col collapsed="false" customWidth="true" hidden="false" outlineLevel="0" max="9" min="9" style="0" width="6.44"/>
    <col collapsed="false" customWidth="true" hidden="false" outlineLevel="0" max="10" min="10" style="0" width="6.72"/>
    <col collapsed="false" customWidth="true" hidden="false" outlineLevel="0" max="11" min="11" style="0" width="6.81"/>
    <col collapsed="false" customWidth="true" hidden="false" outlineLevel="0" max="12" min="12" style="0" width="3.72"/>
    <col collapsed="false" customWidth="true" hidden="false" outlineLevel="0" max="13" min="13" style="0" width="23.99"/>
    <col collapsed="false" customWidth="true" hidden="false" outlineLevel="0" max="14" min="14" style="0" width="5.4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7.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3.5" hidden="false" customHeight="true" outlineLevel="0" collapsed="false">
      <c r="A3" s="52" t="s">
        <v>21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6"/>
    </row>
    <row r="4" customFormat="false" ht="15" hidden="false" customHeight="false" outlineLevel="0" collapsed="false">
      <c r="A4" s="53" t="s">
        <v>215</v>
      </c>
      <c r="B4" s="54" t="s">
        <v>216</v>
      </c>
      <c r="C4" s="55" t="s">
        <v>217</v>
      </c>
      <c r="D4" s="56" t="s">
        <v>218</v>
      </c>
      <c r="E4" s="57"/>
      <c r="F4" s="58" t="s">
        <v>219</v>
      </c>
      <c r="G4" s="59"/>
      <c r="H4" s="58" t="s">
        <v>220</v>
      </c>
      <c r="I4" s="59"/>
      <c r="J4" s="60" t="s">
        <v>221</v>
      </c>
      <c r="K4" s="60" t="s">
        <v>222</v>
      </c>
    </row>
    <row r="5" customFormat="false" ht="15.5" hidden="false" customHeight="false" outlineLevel="0" collapsed="false">
      <c r="A5" s="61"/>
      <c r="B5" s="62"/>
      <c r="C5" s="63"/>
      <c r="D5" s="64" t="s">
        <v>223</v>
      </c>
      <c r="E5" s="65" t="s">
        <v>224</v>
      </c>
      <c r="F5" s="66" t="s">
        <v>223</v>
      </c>
      <c r="G5" s="65" t="s">
        <v>224</v>
      </c>
      <c r="H5" s="66" t="s">
        <v>223</v>
      </c>
      <c r="I5" s="65" t="s">
        <v>224</v>
      </c>
      <c r="J5" s="67"/>
      <c r="K5" s="68" t="s">
        <v>225</v>
      </c>
    </row>
    <row r="6" customFormat="false" ht="14.5" hidden="false" customHeight="false" outlineLevel="0" collapsed="false">
      <c r="A6" s="69" t="s">
        <v>163</v>
      </c>
      <c r="B6" s="70" t="n">
        <v>2009</v>
      </c>
      <c r="C6" s="71" t="s">
        <v>226</v>
      </c>
      <c r="D6" s="72" t="n">
        <v>332</v>
      </c>
      <c r="E6" s="73" t="n">
        <v>3</v>
      </c>
      <c r="F6" s="74" t="n">
        <v>23.22</v>
      </c>
      <c r="G6" s="75" t="n">
        <v>8</v>
      </c>
      <c r="H6" s="76" t="n">
        <v>15.74</v>
      </c>
      <c r="I6" s="77" t="n">
        <v>1</v>
      </c>
      <c r="J6" s="78" t="n">
        <f aca="false">SUM(E6,G6,I6)</f>
        <v>12</v>
      </c>
      <c r="K6" s="79" t="s">
        <v>17</v>
      </c>
      <c r="L6" s="80" t="n">
        <v>50</v>
      </c>
    </row>
    <row r="7" customFormat="false" ht="14.5" hidden="false" customHeight="false" outlineLevel="0" collapsed="false">
      <c r="A7" s="81" t="s">
        <v>177</v>
      </c>
      <c r="B7" s="82" t="s">
        <v>227</v>
      </c>
      <c r="C7" s="83" t="s">
        <v>228</v>
      </c>
      <c r="D7" s="84" t="n">
        <v>346</v>
      </c>
      <c r="E7" s="85" t="n">
        <v>1</v>
      </c>
      <c r="F7" s="86" t="n">
        <v>21.84</v>
      </c>
      <c r="G7" s="87" t="n">
        <v>10</v>
      </c>
      <c r="H7" s="88" t="n">
        <v>15.98</v>
      </c>
      <c r="I7" s="89" t="n">
        <v>2</v>
      </c>
      <c r="J7" s="90" t="n">
        <f aca="false">SUM(E7,G7,I7)</f>
        <v>13</v>
      </c>
      <c r="K7" s="79" t="s">
        <v>19</v>
      </c>
      <c r="L7" s="80" t="n">
        <v>45</v>
      </c>
    </row>
    <row r="8" customFormat="false" ht="14.5" hidden="false" customHeight="false" outlineLevel="0" collapsed="false">
      <c r="A8" s="81" t="s">
        <v>229</v>
      </c>
      <c r="B8" s="82" t="s">
        <v>227</v>
      </c>
      <c r="C8" s="83" t="s">
        <v>228</v>
      </c>
      <c r="D8" s="90" t="n">
        <v>312</v>
      </c>
      <c r="E8" s="91" t="n">
        <v>11</v>
      </c>
      <c r="F8" s="92" t="n">
        <v>30.2</v>
      </c>
      <c r="G8" s="93" t="n">
        <v>1</v>
      </c>
      <c r="H8" s="94" t="n">
        <v>16.44</v>
      </c>
      <c r="I8" s="95" t="n">
        <v>8</v>
      </c>
      <c r="J8" s="90" t="n">
        <f aca="false">SUM(E8,G8,I8)</f>
        <v>20</v>
      </c>
      <c r="K8" s="79" t="s">
        <v>21</v>
      </c>
      <c r="L8" s="80" t="n">
        <v>42</v>
      </c>
    </row>
    <row r="9" customFormat="false" ht="14.5" hidden="false" customHeight="false" outlineLevel="0" collapsed="false">
      <c r="A9" s="96" t="s">
        <v>230</v>
      </c>
      <c r="B9" s="97" t="s">
        <v>227</v>
      </c>
      <c r="C9" s="98" t="s">
        <v>231</v>
      </c>
      <c r="D9" s="99" t="n">
        <v>329</v>
      </c>
      <c r="E9" s="100" t="n">
        <v>6</v>
      </c>
      <c r="F9" s="92" t="n">
        <v>27.46</v>
      </c>
      <c r="G9" s="93" t="n">
        <v>2</v>
      </c>
      <c r="H9" s="101" t="n">
        <v>17</v>
      </c>
      <c r="I9" s="102" t="n">
        <v>14</v>
      </c>
      <c r="J9" s="99" t="n">
        <f aca="false">SUM(E9,G9,I9)</f>
        <v>22</v>
      </c>
      <c r="K9" s="55" t="s">
        <v>23</v>
      </c>
      <c r="L9" s="80" t="n">
        <v>39</v>
      </c>
    </row>
    <row r="10" customFormat="false" ht="14.5" hidden="false" customHeight="false" outlineLevel="0" collapsed="false">
      <c r="A10" s="103" t="s">
        <v>174</v>
      </c>
      <c r="B10" s="104" t="s">
        <v>227</v>
      </c>
      <c r="C10" s="105" t="s">
        <v>228</v>
      </c>
      <c r="D10" s="106" t="n">
        <v>340</v>
      </c>
      <c r="E10" s="85" t="n">
        <v>2</v>
      </c>
      <c r="F10" s="107" t="n">
        <v>20.8</v>
      </c>
      <c r="G10" s="108" t="n">
        <v>12</v>
      </c>
      <c r="H10" s="101" t="n">
        <v>16.58</v>
      </c>
      <c r="I10" s="102" t="n">
        <v>10</v>
      </c>
      <c r="J10" s="99" t="n">
        <f aca="false">SUM(E10,G10,I10)</f>
        <v>24</v>
      </c>
      <c r="K10" s="55" t="s">
        <v>25</v>
      </c>
      <c r="L10" s="109" t="n">
        <v>37</v>
      </c>
    </row>
    <row r="11" customFormat="false" ht="14.5" hidden="false" customHeight="false" outlineLevel="0" collapsed="false">
      <c r="A11" s="96" t="s">
        <v>176</v>
      </c>
      <c r="B11" s="97" t="s">
        <v>232</v>
      </c>
      <c r="C11" s="98" t="s">
        <v>231</v>
      </c>
      <c r="D11" s="99" t="n">
        <v>323</v>
      </c>
      <c r="E11" s="100" t="n">
        <v>9</v>
      </c>
      <c r="F11" s="107" t="n">
        <v>21.28</v>
      </c>
      <c r="G11" s="108" t="n">
        <v>11</v>
      </c>
      <c r="H11" s="101" t="n">
        <v>16.42</v>
      </c>
      <c r="I11" s="102" t="n">
        <v>7</v>
      </c>
      <c r="J11" s="99" t="n">
        <f aca="false">SUM(E11,G11,I11)</f>
        <v>27</v>
      </c>
      <c r="K11" s="55" t="s">
        <v>27</v>
      </c>
      <c r="L11" s="109" t="n">
        <v>35</v>
      </c>
    </row>
    <row r="12" customFormat="false" ht="14.5" hidden="false" customHeight="false" outlineLevel="0" collapsed="false">
      <c r="A12" s="96" t="s">
        <v>233</v>
      </c>
      <c r="B12" s="97" t="s">
        <v>232</v>
      </c>
      <c r="C12" s="98" t="s">
        <v>231</v>
      </c>
      <c r="D12" s="99" t="n">
        <v>331</v>
      </c>
      <c r="E12" s="100" t="n">
        <v>5</v>
      </c>
      <c r="F12" s="107" t="n">
        <v>18.55</v>
      </c>
      <c r="G12" s="108" t="n">
        <v>19</v>
      </c>
      <c r="H12" s="101" t="n">
        <v>16.75</v>
      </c>
      <c r="I12" s="102" t="n">
        <v>12</v>
      </c>
      <c r="J12" s="99" t="n">
        <f aca="false">SUM(E12,G12,I12)</f>
        <v>36</v>
      </c>
      <c r="K12" s="55" t="s">
        <v>29</v>
      </c>
      <c r="L12" s="109" t="n">
        <v>34</v>
      </c>
    </row>
    <row r="13" customFormat="false" ht="14.5" hidden="false" customHeight="false" outlineLevel="0" collapsed="false">
      <c r="A13" s="110" t="s">
        <v>181</v>
      </c>
      <c r="B13" s="111" t="n">
        <v>2010</v>
      </c>
      <c r="C13" s="112" t="s">
        <v>228</v>
      </c>
      <c r="D13" s="99" t="n">
        <v>321</v>
      </c>
      <c r="E13" s="100" t="n">
        <v>10</v>
      </c>
      <c r="F13" s="107" t="n">
        <v>20.66</v>
      </c>
      <c r="G13" s="108" t="n">
        <v>13</v>
      </c>
      <c r="H13" s="101" t="n">
        <v>17.21</v>
      </c>
      <c r="I13" s="102" t="n">
        <v>19</v>
      </c>
      <c r="J13" s="99" t="n">
        <f aca="false">SUM(E13,G13,I13)</f>
        <v>42</v>
      </c>
      <c r="K13" s="55" t="s">
        <v>31</v>
      </c>
      <c r="L13" s="109" t="n">
        <v>33</v>
      </c>
    </row>
    <row r="14" customFormat="false" ht="14.5" hidden="false" customHeight="false" outlineLevel="0" collapsed="false">
      <c r="A14" s="103" t="s">
        <v>172</v>
      </c>
      <c r="B14" s="104" t="s">
        <v>227</v>
      </c>
      <c r="C14" s="105" t="s">
        <v>228</v>
      </c>
      <c r="D14" s="113" t="n">
        <v>312</v>
      </c>
      <c r="E14" s="114" t="n">
        <v>13</v>
      </c>
      <c r="F14" s="115" t="n">
        <v>17.58</v>
      </c>
      <c r="G14" s="116" t="n">
        <v>24</v>
      </c>
      <c r="H14" s="117" t="n">
        <v>16.31</v>
      </c>
      <c r="I14" s="118" t="n">
        <v>6</v>
      </c>
      <c r="J14" s="99" t="n">
        <f aca="false">SUM(E14,G14,I14)</f>
        <v>43</v>
      </c>
      <c r="K14" s="55" t="s">
        <v>54</v>
      </c>
      <c r="L14" s="109" t="n">
        <v>32</v>
      </c>
    </row>
    <row r="15" customFormat="false" ht="14.5" hidden="false" customHeight="false" outlineLevel="0" collapsed="false">
      <c r="A15" s="103" t="s">
        <v>189</v>
      </c>
      <c r="B15" s="119" t="n">
        <v>2010</v>
      </c>
      <c r="C15" s="98" t="s">
        <v>234</v>
      </c>
      <c r="D15" s="99" t="n">
        <v>326</v>
      </c>
      <c r="E15" s="100" t="n">
        <v>7</v>
      </c>
      <c r="F15" s="107" t="n">
        <v>14.65</v>
      </c>
      <c r="G15" s="108" t="n">
        <v>39</v>
      </c>
      <c r="H15" s="88" t="n">
        <v>16.16</v>
      </c>
      <c r="I15" s="89" t="n">
        <v>3</v>
      </c>
      <c r="J15" s="99" t="n">
        <f aca="false">SUM(E15,G15,I15)</f>
        <v>49</v>
      </c>
      <c r="K15" s="55" t="s">
        <v>57</v>
      </c>
      <c r="L15" s="109" t="n">
        <v>31</v>
      </c>
    </row>
    <row r="16" customFormat="false" ht="14.5" hidden="false" customHeight="false" outlineLevel="0" collapsed="false">
      <c r="A16" s="120" t="s">
        <v>184</v>
      </c>
      <c r="B16" s="121" t="s">
        <v>227</v>
      </c>
      <c r="C16" s="98" t="s">
        <v>235</v>
      </c>
      <c r="D16" s="122" t="n">
        <v>305</v>
      </c>
      <c r="E16" s="123" t="n">
        <v>15</v>
      </c>
      <c r="F16" s="124" t="n">
        <v>24.15</v>
      </c>
      <c r="G16" s="125" t="n">
        <v>5</v>
      </c>
      <c r="H16" s="126" t="n">
        <v>17.63</v>
      </c>
      <c r="I16" s="127" t="n">
        <v>30</v>
      </c>
      <c r="J16" s="99" t="n">
        <f aca="false">SUM(E16,G16,I16)</f>
        <v>50</v>
      </c>
      <c r="K16" s="55" t="s">
        <v>60</v>
      </c>
      <c r="L16" s="109" t="n">
        <v>30</v>
      </c>
    </row>
    <row r="17" customFormat="false" ht="14.5" hidden="false" customHeight="false" outlineLevel="0" collapsed="false">
      <c r="A17" s="120" t="s">
        <v>236</v>
      </c>
      <c r="B17" s="121" t="s">
        <v>227</v>
      </c>
      <c r="C17" s="98" t="s">
        <v>235</v>
      </c>
      <c r="D17" s="99" t="n">
        <v>332</v>
      </c>
      <c r="E17" s="100" t="n">
        <v>4</v>
      </c>
      <c r="F17" s="107" t="n">
        <v>14.24</v>
      </c>
      <c r="G17" s="108" t="n">
        <v>42</v>
      </c>
      <c r="H17" s="101" t="n">
        <v>16.27</v>
      </c>
      <c r="I17" s="102" t="n">
        <v>5</v>
      </c>
      <c r="J17" s="99" t="n">
        <f aca="false">SUM(E17,G17,I17)</f>
        <v>51</v>
      </c>
      <c r="K17" s="55" t="s">
        <v>63</v>
      </c>
      <c r="L17" s="109" t="n">
        <v>29</v>
      </c>
    </row>
    <row r="18" customFormat="false" ht="14.5" hidden="false" customHeight="false" outlineLevel="0" collapsed="false">
      <c r="A18" s="103" t="s">
        <v>187</v>
      </c>
      <c r="B18" s="104" t="s">
        <v>227</v>
      </c>
      <c r="C18" s="105" t="s">
        <v>228</v>
      </c>
      <c r="D18" s="99" t="n">
        <v>297</v>
      </c>
      <c r="E18" s="100" t="n">
        <v>19</v>
      </c>
      <c r="F18" s="107" t="n">
        <v>25.46</v>
      </c>
      <c r="G18" s="108" t="n">
        <v>4</v>
      </c>
      <c r="H18" s="101" t="n">
        <v>17.57</v>
      </c>
      <c r="I18" s="102" t="n">
        <v>29</v>
      </c>
      <c r="J18" s="99" t="n">
        <f aca="false">SUM(E18,G18,I18)</f>
        <v>52</v>
      </c>
      <c r="K18" s="55" t="s">
        <v>66</v>
      </c>
      <c r="L18" s="109" t="n">
        <v>28</v>
      </c>
    </row>
    <row r="19" customFormat="false" ht="14.5" hidden="false" customHeight="false" outlineLevel="0" collapsed="false">
      <c r="A19" s="120" t="s">
        <v>237</v>
      </c>
      <c r="B19" s="121" t="s">
        <v>227</v>
      </c>
      <c r="C19" s="98" t="s">
        <v>235</v>
      </c>
      <c r="D19" s="99" t="n">
        <v>292</v>
      </c>
      <c r="E19" s="100" t="n">
        <v>22</v>
      </c>
      <c r="F19" s="107" t="n">
        <v>22.12</v>
      </c>
      <c r="G19" s="108" t="n">
        <v>9</v>
      </c>
      <c r="H19" s="101" t="n">
        <v>17.35</v>
      </c>
      <c r="I19" s="102" t="n">
        <v>21</v>
      </c>
      <c r="J19" s="99" t="n">
        <f aca="false">SUM(E19,G19,I19)</f>
        <v>52</v>
      </c>
      <c r="K19" s="55" t="s">
        <v>69</v>
      </c>
      <c r="L19" s="109" t="n">
        <v>27</v>
      </c>
    </row>
    <row r="20" customFormat="false" ht="14.5" hidden="false" customHeight="false" outlineLevel="0" collapsed="false">
      <c r="A20" s="110" t="s">
        <v>168</v>
      </c>
      <c r="B20" s="111" t="s">
        <v>232</v>
      </c>
      <c r="C20" s="105" t="s">
        <v>228</v>
      </c>
      <c r="D20" s="128" t="n">
        <v>291</v>
      </c>
      <c r="E20" s="100" t="n">
        <v>24</v>
      </c>
      <c r="F20" s="107" t="n">
        <v>18.09</v>
      </c>
      <c r="G20" s="108" t="n">
        <v>21</v>
      </c>
      <c r="H20" s="101" t="n">
        <v>16.74</v>
      </c>
      <c r="I20" s="102" t="n">
        <v>11</v>
      </c>
      <c r="J20" s="99" t="n">
        <f aca="false">SUM(E20,G20,I20)</f>
        <v>56</v>
      </c>
      <c r="K20" s="55" t="s">
        <v>72</v>
      </c>
      <c r="L20" s="109" t="n">
        <v>26</v>
      </c>
    </row>
    <row r="21" customFormat="false" ht="14.5" hidden="false" customHeight="false" outlineLevel="0" collapsed="false">
      <c r="A21" s="129" t="s">
        <v>238</v>
      </c>
      <c r="B21" s="130" t="n">
        <v>2010</v>
      </c>
      <c r="C21" s="105" t="s">
        <v>239</v>
      </c>
      <c r="D21" s="128" t="n">
        <v>296</v>
      </c>
      <c r="E21" s="100" t="n">
        <v>21</v>
      </c>
      <c r="F21" s="92" t="n">
        <v>26.72</v>
      </c>
      <c r="G21" s="93" t="n">
        <v>3</v>
      </c>
      <c r="H21" s="101" t="n">
        <v>17.83</v>
      </c>
      <c r="I21" s="102" t="n">
        <v>38</v>
      </c>
      <c r="J21" s="99" t="n">
        <f aca="false">SUM(E21,G21,I21)</f>
        <v>62</v>
      </c>
      <c r="K21" s="55" t="s">
        <v>75</v>
      </c>
      <c r="L21" s="109" t="n">
        <v>25</v>
      </c>
    </row>
    <row r="22" customFormat="false" ht="14.5" hidden="false" customHeight="false" outlineLevel="0" collapsed="false">
      <c r="A22" s="103" t="s">
        <v>191</v>
      </c>
      <c r="B22" s="104" t="s">
        <v>227</v>
      </c>
      <c r="C22" s="105" t="s">
        <v>228</v>
      </c>
      <c r="D22" s="99" t="n">
        <v>312</v>
      </c>
      <c r="E22" s="100" t="n">
        <v>12</v>
      </c>
      <c r="F22" s="107" t="n">
        <v>14.59</v>
      </c>
      <c r="G22" s="108" t="n">
        <v>40</v>
      </c>
      <c r="H22" s="101" t="n">
        <v>16.84</v>
      </c>
      <c r="I22" s="102" t="n">
        <v>13</v>
      </c>
      <c r="J22" s="99" t="n">
        <f aca="false">SUM(E22,G22,I22)</f>
        <v>65</v>
      </c>
      <c r="K22" s="55" t="s">
        <v>78</v>
      </c>
      <c r="L22" s="109" t="n">
        <v>24</v>
      </c>
    </row>
    <row r="23" customFormat="false" ht="14.5" hidden="false" customHeight="false" outlineLevel="0" collapsed="false">
      <c r="A23" s="96" t="s">
        <v>179</v>
      </c>
      <c r="B23" s="97" t="s">
        <v>227</v>
      </c>
      <c r="C23" s="98" t="s">
        <v>231</v>
      </c>
      <c r="D23" s="131" t="n">
        <v>301</v>
      </c>
      <c r="E23" s="114" t="n">
        <v>18</v>
      </c>
      <c r="F23" s="115" t="n">
        <v>20.31</v>
      </c>
      <c r="G23" s="116" t="n">
        <v>16</v>
      </c>
      <c r="H23" s="117" t="n">
        <v>17.81</v>
      </c>
      <c r="I23" s="118" t="n">
        <v>36</v>
      </c>
      <c r="J23" s="99" t="n">
        <f aca="false">SUM(E23,G23,I23)</f>
        <v>70</v>
      </c>
      <c r="K23" s="55" t="s">
        <v>81</v>
      </c>
      <c r="L23" s="109" t="n">
        <v>23</v>
      </c>
    </row>
    <row r="24" customFormat="false" ht="14.5" hidden="false" customHeight="false" outlineLevel="0" collapsed="false">
      <c r="A24" s="103" t="s">
        <v>240</v>
      </c>
      <c r="B24" s="119" t="n">
        <v>2009</v>
      </c>
      <c r="C24" s="98" t="s">
        <v>234</v>
      </c>
      <c r="D24" s="99" t="n">
        <v>280</v>
      </c>
      <c r="E24" s="100" t="n">
        <v>35</v>
      </c>
      <c r="F24" s="107" t="n">
        <v>16.16</v>
      </c>
      <c r="G24" s="108" t="n">
        <v>34</v>
      </c>
      <c r="H24" s="101" t="n">
        <v>16.24</v>
      </c>
      <c r="I24" s="102" t="n">
        <v>4</v>
      </c>
      <c r="J24" s="99" t="n">
        <f aca="false">SUM(E24,G24,I24)</f>
        <v>73</v>
      </c>
      <c r="K24" s="55" t="s">
        <v>84</v>
      </c>
      <c r="L24" s="109" t="n">
        <v>22</v>
      </c>
    </row>
    <row r="25" customFormat="false" ht="14.5" hidden="false" customHeight="false" outlineLevel="0" collapsed="false">
      <c r="A25" s="120" t="s">
        <v>241</v>
      </c>
      <c r="B25" s="132" t="s">
        <v>227</v>
      </c>
      <c r="C25" s="98" t="s">
        <v>235</v>
      </c>
      <c r="D25" s="122" t="n">
        <v>325</v>
      </c>
      <c r="E25" s="123" t="n">
        <v>8</v>
      </c>
      <c r="F25" s="124" t="n">
        <v>10.84</v>
      </c>
      <c r="G25" s="125" t="n">
        <v>53</v>
      </c>
      <c r="H25" s="126" t="n">
        <v>17.1</v>
      </c>
      <c r="I25" s="127" t="n">
        <v>16</v>
      </c>
      <c r="J25" s="99" t="n">
        <f aca="false">SUM(E25,G25,I25)</f>
        <v>77</v>
      </c>
      <c r="K25" s="55" t="s">
        <v>87</v>
      </c>
      <c r="L25" s="109" t="n">
        <v>21</v>
      </c>
    </row>
    <row r="26" customFormat="false" ht="14.5" hidden="false" customHeight="false" outlineLevel="0" collapsed="false">
      <c r="A26" s="103" t="s">
        <v>203</v>
      </c>
      <c r="B26" s="119" t="n">
        <v>2009</v>
      </c>
      <c r="C26" s="98" t="s">
        <v>234</v>
      </c>
      <c r="D26" s="128" t="n">
        <v>290</v>
      </c>
      <c r="E26" s="100" t="n">
        <v>27</v>
      </c>
      <c r="F26" s="107" t="n">
        <v>16.19</v>
      </c>
      <c r="G26" s="108" t="n">
        <v>33</v>
      </c>
      <c r="H26" s="101" t="n">
        <v>17.17</v>
      </c>
      <c r="I26" s="102" t="n">
        <v>18</v>
      </c>
      <c r="J26" s="99" t="n">
        <f aca="false">SUM(E26,G26,I26)</f>
        <v>78</v>
      </c>
      <c r="K26" s="55" t="s">
        <v>90</v>
      </c>
      <c r="L26" s="109" t="n">
        <v>20</v>
      </c>
    </row>
    <row r="27" customFormat="false" ht="14.5" hidden="false" customHeight="false" outlineLevel="0" collapsed="false">
      <c r="A27" s="120" t="s">
        <v>242</v>
      </c>
      <c r="B27" s="121" t="s">
        <v>227</v>
      </c>
      <c r="C27" s="98" t="s">
        <v>235</v>
      </c>
      <c r="D27" s="128" t="n">
        <v>290</v>
      </c>
      <c r="E27" s="100" t="n">
        <v>28</v>
      </c>
      <c r="F27" s="107" t="n">
        <v>16.37</v>
      </c>
      <c r="G27" s="108" t="n">
        <v>32</v>
      </c>
      <c r="H27" s="101" t="n">
        <v>17.36</v>
      </c>
      <c r="I27" s="102" t="n">
        <v>22</v>
      </c>
      <c r="J27" s="99" t="n">
        <f aca="false">SUM(E27,G27,I27)</f>
        <v>82</v>
      </c>
      <c r="K27" s="55" t="s">
        <v>93</v>
      </c>
      <c r="L27" s="109" t="n">
        <v>19</v>
      </c>
    </row>
    <row r="28" customFormat="false" ht="14.5" hidden="false" customHeight="false" outlineLevel="0" collapsed="false">
      <c r="A28" s="103" t="s">
        <v>183</v>
      </c>
      <c r="B28" s="104" t="s">
        <v>227</v>
      </c>
      <c r="C28" s="105" t="s">
        <v>228</v>
      </c>
      <c r="D28" s="99" t="n">
        <v>310</v>
      </c>
      <c r="E28" s="100" t="n">
        <v>14</v>
      </c>
      <c r="F28" s="107" t="n">
        <v>17.33</v>
      </c>
      <c r="G28" s="108" t="n">
        <v>26</v>
      </c>
      <c r="H28" s="101" t="n">
        <v>18.44</v>
      </c>
      <c r="I28" s="102" t="n">
        <v>43</v>
      </c>
      <c r="J28" s="99" t="n">
        <f aca="false">SUM(E28,G28,I28)</f>
        <v>83</v>
      </c>
      <c r="K28" s="55" t="s">
        <v>96</v>
      </c>
      <c r="L28" s="109" t="n">
        <v>18</v>
      </c>
    </row>
    <row r="29" customFormat="false" ht="14.5" hidden="false" customHeight="false" outlineLevel="0" collapsed="false">
      <c r="A29" s="103" t="s">
        <v>243</v>
      </c>
      <c r="B29" s="104" t="s">
        <v>227</v>
      </c>
      <c r="C29" s="105" t="s">
        <v>228</v>
      </c>
      <c r="D29" s="128" t="n">
        <v>286</v>
      </c>
      <c r="E29" s="100" t="n">
        <v>32</v>
      </c>
      <c r="F29" s="107" t="n">
        <v>16.5</v>
      </c>
      <c r="G29" s="108" t="n">
        <v>30</v>
      </c>
      <c r="H29" s="101" t="n">
        <v>17.36</v>
      </c>
      <c r="I29" s="102" t="n">
        <v>22</v>
      </c>
      <c r="J29" s="99" t="n">
        <f aca="false">SUM(E29,G29,I29)</f>
        <v>84</v>
      </c>
      <c r="K29" s="55" t="s">
        <v>99</v>
      </c>
      <c r="L29" s="109" t="n">
        <v>17</v>
      </c>
    </row>
    <row r="30" customFormat="false" ht="14.5" hidden="false" customHeight="false" outlineLevel="0" collapsed="false">
      <c r="A30" s="103" t="s">
        <v>244</v>
      </c>
      <c r="B30" s="119" t="n">
        <v>2010</v>
      </c>
      <c r="C30" s="98" t="s">
        <v>234</v>
      </c>
      <c r="D30" s="99" t="n">
        <v>246</v>
      </c>
      <c r="E30" s="100" t="n">
        <v>54</v>
      </c>
      <c r="F30" s="107" t="n">
        <v>17.36</v>
      </c>
      <c r="G30" s="108" t="n">
        <v>25</v>
      </c>
      <c r="H30" s="101" t="n">
        <v>16.47</v>
      </c>
      <c r="I30" s="102" t="n">
        <v>9</v>
      </c>
      <c r="J30" s="99" t="n">
        <f aca="false">SUM(E30,G30,I30)</f>
        <v>88</v>
      </c>
      <c r="K30" s="55" t="s">
        <v>102</v>
      </c>
      <c r="L30" s="109" t="n">
        <v>16</v>
      </c>
    </row>
    <row r="31" customFormat="false" ht="14.5" hidden="false" customHeight="false" outlineLevel="0" collapsed="false">
      <c r="A31" s="103" t="s">
        <v>245</v>
      </c>
      <c r="B31" s="119" t="n">
        <v>2010</v>
      </c>
      <c r="C31" s="98" t="s">
        <v>234</v>
      </c>
      <c r="D31" s="99" t="n">
        <v>304</v>
      </c>
      <c r="E31" s="100" t="n">
        <v>16</v>
      </c>
      <c r="F31" s="107" t="n">
        <v>11.48</v>
      </c>
      <c r="G31" s="108" t="n">
        <v>52</v>
      </c>
      <c r="H31" s="101" t="n">
        <v>17.22</v>
      </c>
      <c r="I31" s="102" t="n">
        <v>20</v>
      </c>
      <c r="J31" s="99" t="n">
        <f aca="false">SUM(E31,G31,I31)</f>
        <v>88</v>
      </c>
      <c r="K31" s="55" t="s">
        <v>105</v>
      </c>
      <c r="L31" s="109" t="n">
        <v>15</v>
      </c>
    </row>
    <row r="32" customFormat="false" ht="14.5" hidden="false" customHeight="false" outlineLevel="0" collapsed="false">
      <c r="A32" s="96" t="s">
        <v>165</v>
      </c>
      <c r="B32" s="97" t="s">
        <v>232</v>
      </c>
      <c r="C32" s="98" t="s">
        <v>231</v>
      </c>
      <c r="D32" s="131" t="n">
        <v>276</v>
      </c>
      <c r="E32" s="114" t="n">
        <v>40</v>
      </c>
      <c r="F32" s="115" t="n">
        <v>17.81</v>
      </c>
      <c r="G32" s="116" t="n">
        <v>22</v>
      </c>
      <c r="H32" s="117" t="n">
        <v>17.47</v>
      </c>
      <c r="I32" s="118" t="n">
        <v>27</v>
      </c>
      <c r="J32" s="99" t="n">
        <f aca="false">SUM(E32,G32,I32)</f>
        <v>89</v>
      </c>
      <c r="K32" s="55" t="s">
        <v>108</v>
      </c>
      <c r="L32" s="109" t="n">
        <v>14</v>
      </c>
    </row>
    <row r="33" customFormat="false" ht="14.5" hidden="false" customHeight="false" outlineLevel="0" collapsed="false">
      <c r="A33" s="103" t="s">
        <v>246</v>
      </c>
      <c r="B33" s="119" t="n">
        <v>2009</v>
      </c>
      <c r="C33" s="98" t="s">
        <v>234</v>
      </c>
      <c r="D33" s="99" t="n">
        <v>287</v>
      </c>
      <c r="E33" s="100" t="n">
        <v>31</v>
      </c>
      <c r="F33" s="107" t="n">
        <v>16.06</v>
      </c>
      <c r="G33" s="108" t="n">
        <v>36</v>
      </c>
      <c r="H33" s="101" t="n">
        <v>17.41</v>
      </c>
      <c r="I33" s="102" t="n">
        <v>24</v>
      </c>
      <c r="J33" s="99" t="n">
        <f aca="false">SUM(E33,G33,I33)</f>
        <v>91</v>
      </c>
      <c r="K33" s="55" t="s">
        <v>111</v>
      </c>
      <c r="L33" s="109" t="n">
        <v>13</v>
      </c>
    </row>
    <row r="34" customFormat="false" ht="14.5" hidden="false" customHeight="false" outlineLevel="0" collapsed="false">
      <c r="A34" s="96" t="s">
        <v>247</v>
      </c>
      <c r="B34" s="97" t="s">
        <v>232</v>
      </c>
      <c r="C34" s="98" t="s">
        <v>231</v>
      </c>
      <c r="D34" s="122" t="n">
        <v>277</v>
      </c>
      <c r="E34" s="123" t="n">
        <v>37</v>
      </c>
      <c r="F34" s="124" t="n">
        <v>24</v>
      </c>
      <c r="G34" s="125" t="n">
        <v>6</v>
      </c>
      <c r="H34" s="126" t="n">
        <v>19.05</v>
      </c>
      <c r="I34" s="127" t="n">
        <v>49</v>
      </c>
      <c r="J34" s="99" t="n">
        <f aca="false">SUM(E34,G34,I34)</f>
        <v>92</v>
      </c>
      <c r="K34" s="55" t="s">
        <v>114</v>
      </c>
      <c r="L34" s="109" t="n">
        <v>12</v>
      </c>
    </row>
    <row r="35" customFormat="false" ht="14.5" hidden="false" customHeight="false" outlineLevel="0" collapsed="false">
      <c r="A35" s="120" t="s">
        <v>248</v>
      </c>
      <c r="B35" s="121" t="s">
        <v>232</v>
      </c>
      <c r="C35" s="98" t="s">
        <v>235</v>
      </c>
      <c r="D35" s="99" t="n">
        <v>290</v>
      </c>
      <c r="E35" s="100" t="n">
        <v>25</v>
      </c>
      <c r="F35" s="107" t="n">
        <v>16.99</v>
      </c>
      <c r="G35" s="108" t="n">
        <v>28</v>
      </c>
      <c r="H35" s="101" t="n">
        <v>18.23</v>
      </c>
      <c r="I35" s="102" t="n">
        <v>42</v>
      </c>
      <c r="J35" s="99" t="n">
        <f aca="false">SUM(E35,G35,I35)</f>
        <v>95</v>
      </c>
      <c r="K35" s="55" t="s">
        <v>117</v>
      </c>
      <c r="L35" s="109" t="n">
        <v>11</v>
      </c>
    </row>
    <row r="36" customFormat="false" ht="14.5" hidden="false" customHeight="false" outlineLevel="0" collapsed="false">
      <c r="A36" s="120" t="s">
        <v>249</v>
      </c>
      <c r="B36" s="133" t="s">
        <v>232</v>
      </c>
      <c r="C36" s="98" t="s">
        <v>235</v>
      </c>
      <c r="D36" s="128" t="n">
        <v>301</v>
      </c>
      <c r="E36" s="100" t="n">
        <v>17</v>
      </c>
      <c r="F36" s="107" t="n">
        <v>12.73</v>
      </c>
      <c r="G36" s="108" t="n">
        <v>46</v>
      </c>
      <c r="H36" s="101" t="n">
        <v>17.79</v>
      </c>
      <c r="I36" s="102" t="n">
        <v>33</v>
      </c>
      <c r="J36" s="99" t="n">
        <f aca="false">SUM(E36,G36,I36)</f>
        <v>96</v>
      </c>
      <c r="K36" s="55" t="s">
        <v>120</v>
      </c>
      <c r="L36" s="109" t="n">
        <v>10</v>
      </c>
    </row>
    <row r="37" customFormat="false" ht="14.5" hidden="false" customHeight="false" outlineLevel="0" collapsed="false">
      <c r="A37" s="103" t="s">
        <v>250</v>
      </c>
      <c r="B37" s="119" t="n">
        <v>2010</v>
      </c>
      <c r="C37" s="98" t="s">
        <v>234</v>
      </c>
      <c r="D37" s="99" t="n">
        <v>269</v>
      </c>
      <c r="E37" s="100" t="n">
        <v>45</v>
      </c>
      <c r="F37" s="107" t="n">
        <v>15.9</v>
      </c>
      <c r="G37" s="108" t="n">
        <v>37</v>
      </c>
      <c r="H37" s="101" t="n">
        <v>17.02</v>
      </c>
      <c r="I37" s="102" t="n">
        <v>15</v>
      </c>
      <c r="J37" s="99" t="n">
        <f aca="false">SUM(E37,G37,I37)</f>
        <v>97</v>
      </c>
      <c r="K37" s="55" t="s">
        <v>123</v>
      </c>
      <c r="L37" s="109" t="n">
        <v>9</v>
      </c>
    </row>
    <row r="38" customFormat="false" ht="14.5" hidden="false" customHeight="false" outlineLevel="0" collapsed="false">
      <c r="A38" s="134" t="s">
        <v>251</v>
      </c>
      <c r="B38" s="119" t="n">
        <v>2009</v>
      </c>
      <c r="C38" s="98" t="s">
        <v>226</v>
      </c>
      <c r="D38" s="128" t="n">
        <v>252</v>
      </c>
      <c r="E38" s="100" t="n">
        <v>51</v>
      </c>
      <c r="F38" s="107" t="n">
        <v>19.83</v>
      </c>
      <c r="G38" s="108" t="n">
        <v>18</v>
      </c>
      <c r="H38" s="101" t="n">
        <v>17.55</v>
      </c>
      <c r="I38" s="102" t="n">
        <v>28</v>
      </c>
      <c r="J38" s="99" t="n">
        <f aca="false">SUM(E38,G38,I38)</f>
        <v>97</v>
      </c>
      <c r="K38" s="55" t="s">
        <v>126</v>
      </c>
      <c r="L38" s="109" t="n">
        <v>8</v>
      </c>
    </row>
    <row r="39" customFormat="false" ht="14.5" hidden="false" customHeight="false" outlineLevel="0" collapsed="false">
      <c r="A39" s="103" t="s">
        <v>196</v>
      </c>
      <c r="B39" s="104" t="s">
        <v>227</v>
      </c>
      <c r="C39" s="105" t="s">
        <v>228</v>
      </c>
      <c r="D39" s="99" t="n">
        <v>274</v>
      </c>
      <c r="E39" s="100" t="n">
        <v>41</v>
      </c>
      <c r="F39" s="107" t="n">
        <v>16.12</v>
      </c>
      <c r="G39" s="108" t="n">
        <v>35</v>
      </c>
      <c r="H39" s="101" t="n">
        <v>17.46</v>
      </c>
      <c r="I39" s="102" t="n">
        <v>26</v>
      </c>
      <c r="J39" s="99" t="n">
        <f aca="false">SUM(E39,G39,I39)</f>
        <v>102</v>
      </c>
      <c r="K39" s="55" t="s">
        <v>129</v>
      </c>
      <c r="L39" s="109" t="n">
        <v>7</v>
      </c>
    </row>
    <row r="40" customFormat="false" ht="14.5" hidden="false" customHeight="false" outlineLevel="0" collapsed="false">
      <c r="A40" s="96" t="s">
        <v>185</v>
      </c>
      <c r="B40" s="97" t="s">
        <v>232</v>
      </c>
      <c r="C40" s="98" t="s">
        <v>231</v>
      </c>
      <c r="D40" s="99" t="n">
        <v>252</v>
      </c>
      <c r="E40" s="100" t="n">
        <v>52</v>
      </c>
      <c r="F40" s="107" t="n">
        <v>17.64</v>
      </c>
      <c r="G40" s="108" t="n">
        <v>23</v>
      </c>
      <c r="H40" s="101" t="n">
        <v>17.78</v>
      </c>
      <c r="I40" s="102" t="n">
        <v>32</v>
      </c>
      <c r="J40" s="99" t="n">
        <f aca="false">SUM(E40,G40,I40)</f>
        <v>107</v>
      </c>
      <c r="K40" s="55" t="s">
        <v>132</v>
      </c>
      <c r="L40" s="109" t="n">
        <v>6</v>
      </c>
    </row>
    <row r="41" customFormat="false" ht="14.5" hidden="false" customHeight="false" outlineLevel="0" collapsed="false">
      <c r="A41" s="96" t="s">
        <v>252</v>
      </c>
      <c r="B41" s="97" t="s">
        <v>227</v>
      </c>
      <c r="C41" s="98" t="s">
        <v>231</v>
      </c>
      <c r="D41" s="131" t="n">
        <v>267</v>
      </c>
      <c r="E41" s="114" t="n">
        <v>46</v>
      </c>
      <c r="F41" s="115" t="n">
        <v>20.52</v>
      </c>
      <c r="G41" s="116" t="n">
        <v>15</v>
      </c>
      <c r="H41" s="117" t="n">
        <v>18.67</v>
      </c>
      <c r="I41" s="118" t="n">
        <v>46</v>
      </c>
      <c r="J41" s="99" t="n">
        <f aca="false">SUM(E41,G41,I41)</f>
        <v>107</v>
      </c>
      <c r="K41" s="55" t="s">
        <v>135</v>
      </c>
      <c r="L41" s="109" t="n">
        <v>5</v>
      </c>
    </row>
    <row r="42" customFormat="false" ht="14.5" hidden="false" customHeight="false" outlineLevel="0" collapsed="false">
      <c r="A42" s="96" t="s">
        <v>253</v>
      </c>
      <c r="B42" s="97" t="s">
        <v>227</v>
      </c>
      <c r="C42" s="98" t="s">
        <v>231</v>
      </c>
      <c r="D42" s="99" t="n">
        <v>289</v>
      </c>
      <c r="E42" s="100" t="n">
        <v>29</v>
      </c>
      <c r="F42" s="107" t="n">
        <v>14.55</v>
      </c>
      <c r="G42" s="108" t="n">
        <v>41</v>
      </c>
      <c r="H42" s="101" t="n">
        <v>17.91</v>
      </c>
      <c r="I42" s="102" t="n">
        <v>39</v>
      </c>
      <c r="J42" s="99" t="n">
        <f aca="false">SUM(E42,G42,I42)</f>
        <v>109</v>
      </c>
      <c r="K42" s="55" t="s">
        <v>138</v>
      </c>
      <c r="L42" s="109" t="n">
        <v>4</v>
      </c>
    </row>
    <row r="43" customFormat="false" ht="14.5" hidden="false" customHeight="false" outlineLevel="0" collapsed="false">
      <c r="A43" s="120" t="s">
        <v>254</v>
      </c>
      <c r="B43" s="121" t="s">
        <v>227</v>
      </c>
      <c r="C43" s="98" t="s">
        <v>235</v>
      </c>
      <c r="D43" s="122" t="n">
        <v>277</v>
      </c>
      <c r="E43" s="123" t="n">
        <v>38</v>
      </c>
      <c r="F43" s="124" t="n">
        <v>10.49</v>
      </c>
      <c r="G43" s="125" t="n">
        <v>55</v>
      </c>
      <c r="H43" s="126" t="n">
        <v>17.11</v>
      </c>
      <c r="I43" s="127" t="n">
        <v>17</v>
      </c>
      <c r="J43" s="99" t="n">
        <f aca="false">SUM(E43,G43,I43)</f>
        <v>110</v>
      </c>
      <c r="K43" s="55" t="s">
        <v>141</v>
      </c>
      <c r="L43" s="109" t="n">
        <v>3</v>
      </c>
    </row>
    <row r="44" customFormat="false" ht="14.5" hidden="false" customHeight="false" outlineLevel="0" collapsed="false">
      <c r="A44" s="120" t="s">
        <v>170</v>
      </c>
      <c r="B44" s="121" t="s">
        <v>227</v>
      </c>
      <c r="C44" s="98" t="s">
        <v>235</v>
      </c>
      <c r="D44" s="99" t="n">
        <v>265</v>
      </c>
      <c r="E44" s="100" t="n">
        <v>47</v>
      </c>
      <c r="F44" s="107" t="n">
        <v>18.49</v>
      </c>
      <c r="G44" s="108" t="n">
        <v>20</v>
      </c>
      <c r="H44" s="101" t="n">
        <v>18.44</v>
      </c>
      <c r="I44" s="102" t="n">
        <v>43</v>
      </c>
      <c r="J44" s="99" t="n">
        <f aca="false">SUM(E44,G44,I44)</f>
        <v>110</v>
      </c>
      <c r="K44" s="55" t="s">
        <v>144</v>
      </c>
      <c r="L44" s="109" t="n">
        <v>2</v>
      </c>
    </row>
    <row r="45" customFormat="false" ht="14.5" hidden="false" customHeight="false" outlineLevel="0" collapsed="false">
      <c r="A45" s="96" t="s">
        <v>255</v>
      </c>
      <c r="B45" s="97" t="s">
        <v>227</v>
      </c>
      <c r="C45" s="98" t="s">
        <v>231</v>
      </c>
      <c r="D45" s="99" t="n">
        <v>246</v>
      </c>
      <c r="E45" s="100" t="n">
        <v>53</v>
      </c>
      <c r="F45" s="107" t="n">
        <v>23.59</v>
      </c>
      <c r="G45" s="108" t="n">
        <v>7</v>
      </c>
      <c r="H45" s="101" t="n">
        <v>19.13</v>
      </c>
      <c r="I45" s="102" t="n">
        <v>51</v>
      </c>
      <c r="J45" s="99" t="n">
        <f aca="false">SUM(E45,G45,I45)</f>
        <v>111</v>
      </c>
      <c r="K45" s="55" t="s">
        <v>147</v>
      </c>
      <c r="L45" s="109" t="n">
        <v>1</v>
      </c>
    </row>
    <row r="46" customFormat="false" ht="14.5" hidden="false" customHeight="false" outlineLevel="0" collapsed="false">
      <c r="A46" s="134" t="s">
        <v>256</v>
      </c>
      <c r="B46" s="119" t="n">
        <v>2009</v>
      </c>
      <c r="C46" s="98" t="s">
        <v>226</v>
      </c>
      <c r="D46" s="99" t="n">
        <v>240</v>
      </c>
      <c r="E46" s="100" t="n">
        <v>58</v>
      </c>
      <c r="F46" s="107" t="n">
        <v>20.59</v>
      </c>
      <c r="G46" s="108" t="n">
        <v>14</v>
      </c>
      <c r="H46" s="101" t="n">
        <v>17.95</v>
      </c>
      <c r="I46" s="102" t="n">
        <v>40</v>
      </c>
      <c r="J46" s="99" t="n">
        <f aca="false">SUM(E46,G46,I46)</f>
        <v>112</v>
      </c>
      <c r="K46" s="55" t="s">
        <v>150</v>
      </c>
      <c r="L46" s="109" t="n">
        <v>0</v>
      </c>
    </row>
    <row r="47" customFormat="false" ht="14.5" hidden="false" customHeight="false" outlineLevel="0" collapsed="false">
      <c r="A47" s="120" t="s">
        <v>207</v>
      </c>
      <c r="B47" s="121" t="s">
        <v>227</v>
      </c>
      <c r="C47" s="98" t="s">
        <v>235</v>
      </c>
      <c r="D47" s="99" t="n">
        <v>296</v>
      </c>
      <c r="E47" s="100" t="n">
        <v>20</v>
      </c>
      <c r="F47" s="107" t="n">
        <v>17.22</v>
      </c>
      <c r="G47" s="108" t="n">
        <v>27</v>
      </c>
      <c r="H47" s="101" t="s">
        <v>257</v>
      </c>
      <c r="I47" s="102" t="n">
        <v>66</v>
      </c>
      <c r="J47" s="99" t="n">
        <f aca="false">SUM(E47,G47,I47)</f>
        <v>113</v>
      </c>
      <c r="K47" s="55" t="s">
        <v>153</v>
      </c>
    </row>
    <row r="48" customFormat="false" ht="14.5" hidden="false" customHeight="false" outlineLevel="0" collapsed="false">
      <c r="A48" s="120" t="s">
        <v>258</v>
      </c>
      <c r="B48" s="121" t="s">
        <v>232</v>
      </c>
      <c r="C48" s="98" t="s">
        <v>235</v>
      </c>
      <c r="D48" s="99" t="n">
        <v>285</v>
      </c>
      <c r="E48" s="100" t="n">
        <v>33</v>
      </c>
      <c r="F48" s="107" t="n">
        <v>12.1</v>
      </c>
      <c r="G48" s="108" t="n">
        <v>48</v>
      </c>
      <c r="H48" s="101" t="n">
        <v>17.8</v>
      </c>
      <c r="I48" s="102" t="n">
        <v>34</v>
      </c>
      <c r="J48" s="99" t="n">
        <f aca="false">SUM(E48,G48,I48)</f>
        <v>115</v>
      </c>
      <c r="K48" s="55" t="s">
        <v>156</v>
      </c>
    </row>
    <row r="49" customFormat="false" ht="14.5" hidden="false" customHeight="false" outlineLevel="0" collapsed="false">
      <c r="A49" s="135" t="s">
        <v>259</v>
      </c>
      <c r="B49" s="97" t="n">
        <v>2010</v>
      </c>
      <c r="C49" s="98" t="s">
        <v>235</v>
      </c>
      <c r="D49" s="99" t="n">
        <v>264</v>
      </c>
      <c r="E49" s="100" t="n">
        <v>49</v>
      </c>
      <c r="F49" s="107" t="n">
        <v>13.88</v>
      </c>
      <c r="G49" s="108" t="n">
        <v>43</v>
      </c>
      <c r="H49" s="101" t="n">
        <v>17.43</v>
      </c>
      <c r="I49" s="102" t="n">
        <v>25</v>
      </c>
      <c r="J49" s="99" t="n">
        <f aca="false">SUM(E49,G49,I49)</f>
        <v>117</v>
      </c>
      <c r="K49" s="55" t="s">
        <v>260</v>
      </c>
    </row>
    <row r="50" customFormat="false" ht="14.5" hidden="false" customHeight="false" outlineLevel="0" collapsed="false">
      <c r="A50" s="120" t="s">
        <v>261</v>
      </c>
      <c r="B50" s="132" t="s">
        <v>232</v>
      </c>
      <c r="C50" s="98" t="s">
        <v>235</v>
      </c>
      <c r="D50" s="131" t="n">
        <v>276</v>
      </c>
      <c r="E50" s="114" t="n">
        <v>39</v>
      </c>
      <c r="F50" s="115" t="n">
        <v>13.09</v>
      </c>
      <c r="G50" s="116" t="n">
        <v>44</v>
      </c>
      <c r="H50" s="117" t="n">
        <v>17.8</v>
      </c>
      <c r="I50" s="118" t="n">
        <v>34</v>
      </c>
      <c r="J50" s="99" t="n">
        <f aca="false">SUM(E50,G50,I50)</f>
        <v>117</v>
      </c>
      <c r="K50" s="55" t="s">
        <v>262</v>
      </c>
    </row>
    <row r="51" customFormat="false" ht="14.5" hidden="false" customHeight="false" outlineLevel="0" collapsed="false">
      <c r="A51" s="103" t="s">
        <v>263</v>
      </c>
      <c r="B51" s="119" t="n">
        <v>2010</v>
      </c>
      <c r="C51" s="98" t="s">
        <v>234</v>
      </c>
      <c r="D51" s="128" t="n">
        <v>287</v>
      </c>
      <c r="E51" s="100" t="n">
        <v>30</v>
      </c>
      <c r="F51" s="107" t="n">
        <v>16.5</v>
      </c>
      <c r="G51" s="108" t="n">
        <v>30</v>
      </c>
      <c r="H51" s="101" t="n">
        <v>21.14</v>
      </c>
      <c r="I51" s="102" t="n">
        <v>60</v>
      </c>
      <c r="J51" s="99" t="n">
        <f aca="false">SUM(E51,G51,I51)</f>
        <v>120</v>
      </c>
      <c r="K51" s="55" t="s">
        <v>264</v>
      </c>
    </row>
    <row r="52" customFormat="false" ht="14.5" hidden="false" customHeight="false" outlineLevel="0" collapsed="false">
      <c r="A52" s="110" t="s">
        <v>265</v>
      </c>
      <c r="B52" s="111" t="s">
        <v>232</v>
      </c>
      <c r="C52" s="105" t="s">
        <v>228</v>
      </c>
      <c r="D52" s="136" t="n">
        <v>291</v>
      </c>
      <c r="E52" s="123" t="n">
        <v>23</v>
      </c>
      <c r="F52" s="124" t="n">
        <v>8.57</v>
      </c>
      <c r="G52" s="125" t="n">
        <v>61</v>
      </c>
      <c r="H52" s="126" t="n">
        <v>17.82</v>
      </c>
      <c r="I52" s="127" t="n">
        <v>37</v>
      </c>
      <c r="J52" s="99" t="n">
        <f aca="false">SUM(E52,G52,I52)</f>
        <v>121</v>
      </c>
      <c r="K52" s="55" t="s">
        <v>266</v>
      </c>
    </row>
    <row r="53" customFormat="false" ht="14.5" hidden="false" customHeight="false" outlineLevel="0" collapsed="false">
      <c r="A53" s="103" t="s">
        <v>267</v>
      </c>
      <c r="B53" s="104" t="s">
        <v>227</v>
      </c>
      <c r="C53" s="105" t="s">
        <v>228</v>
      </c>
      <c r="D53" s="99" t="n">
        <v>290</v>
      </c>
      <c r="E53" s="100" t="n">
        <v>26</v>
      </c>
      <c r="F53" s="107" t="n">
        <v>9.98</v>
      </c>
      <c r="G53" s="108" t="n">
        <v>57</v>
      </c>
      <c r="H53" s="101" t="n">
        <v>18.15</v>
      </c>
      <c r="I53" s="102" t="n">
        <v>41</v>
      </c>
      <c r="J53" s="99" t="n">
        <f aca="false">SUM(E53,G53,I53)</f>
        <v>124</v>
      </c>
      <c r="K53" s="55" t="s">
        <v>268</v>
      </c>
    </row>
    <row r="54" customFormat="false" ht="14.5" hidden="false" customHeight="false" outlineLevel="0" collapsed="false">
      <c r="A54" s="110" t="s">
        <v>202</v>
      </c>
      <c r="B54" s="111" t="s">
        <v>232</v>
      </c>
      <c r="C54" s="105" t="s">
        <v>228</v>
      </c>
      <c r="D54" s="99" t="n">
        <v>237</v>
      </c>
      <c r="E54" s="100" t="n">
        <v>59</v>
      </c>
      <c r="F54" s="107" t="n">
        <v>20.06</v>
      </c>
      <c r="G54" s="108" t="n">
        <v>17</v>
      </c>
      <c r="H54" s="101" t="n">
        <v>19.06</v>
      </c>
      <c r="I54" s="102" t="n">
        <v>50</v>
      </c>
      <c r="J54" s="99" t="n">
        <f aca="false">SUM(E54,G54,I54)</f>
        <v>126</v>
      </c>
      <c r="K54" s="55" t="s">
        <v>269</v>
      </c>
    </row>
    <row r="55" customFormat="false" ht="14.5" hidden="false" customHeight="false" outlineLevel="0" collapsed="false">
      <c r="A55" s="103" t="s">
        <v>270</v>
      </c>
      <c r="B55" s="104" t="s">
        <v>227</v>
      </c>
      <c r="C55" s="105" t="s">
        <v>228</v>
      </c>
      <c r="D55" s="99" t="n">
        <v>272</v>
      </c>
      <c r="E55" s="100" t="n">
        <v>44</v>
      </c>
      <c r="F55" s="107" t="n">
        <v>16.79</v>
      </c>
      <c r="G55" s="108" t="n">
        <v>29</v>
      </c>
      <c r="H55" s="101" t="n">
        <v>19.45</v>
      </c>
      <c r="I55" s="102" t="n">
        <v>53</v>
      </c>
      <c r="J55" s="99" t="n">
        <f aca="false">SUM(E55,G55,I55)</f>
        <v>126</v>
      </c>
      <c r="K55" s="55" t="s">
        <v>271</v>
      </c>
    </row>
    <row r="56" customFormat="false" ht="14.5" hidden="false" customHeight="false" outlineLevel="0" collapsed="false">
      <c r="A56" s="110" t="s">
        <v>272</v>
      </c>
      <c r="B56" s="119" t="n">
        <v>2009</v>
      </c>
      <c r="C56" s="105" t="s">
        <v>239</v>
      </c>
      <c r="D56" s="128" t="n">
        <v>277</v>
      </c>
      <c r="E56" s="100" t="n">
        <v>38</v>
      </c>
      <c r="F56" s="107" t="n">
        <v>11.84</v>
      </c>
      <c r="G56" s="108" t="n">
        <v>50</v>
      </c>
      <c r="H56" s="101" t="n">
        <v>18.99</v>
      </c>
      <c r="I56" s="102" t="n">
        <v>48</v>
      </c>
      <c r="J56" s="99" t="n">
        <f aca="false">SUM(E56,G56,I56)</f>
        <v>136</v>
      </c>
      <c r="K56" s="55" t="s">
        <v>273</v>
      </c>
    </row>
    <row r="57" customFormat="false" ht="14.5" hidden="false" customHeight="false" outlineLevel="0" collapsed="false">
      <c r="A57" s="96" t="s">
        <v>197</v>
      </c>
      <c r="B57" s="97" t="s">
        <v>227</v>
      </c>
      <c r="C57" s="98" t="s">
        <v>231</v>
      </c>
      <c r="D57" s="128" t="n">
        <v>285</v>
      </c>
      <c r="E57" s="100" t="n">
        <v>34</v>
      </c>
      <c r="F57" s="107" t="n">
        <v>9.34</v>
      </c>
      <c r="G57" s="108" t="n">
        <v>59</v>
      </c>
      <c r="H57" s="101" t="n">
        <v>18.53</v>
      </c>
      <c r="I57" s="102" t="n">
        <v>45</v>
      </c>
      <c r="J57" s="99" t="n">
        <f aca="false">SUM(E57,G57,I57)</f>
        <v>138</v>
      </c>
      <c r="K57" s="55" t="s">
        <v>274</v>
      </c>
    </row>
    <row r="58" customFormat="false" ht="14.5" hidden="false" customHeight="false" outlineLevel="0" collapsed="false">
      <c r="A58" s="129" t="s">
        <v>275</v>
      </c>
      <c r="B58" s="130" t="n">
        <v>2010</v>
      </c>
      <c r="C58" s="105" t="s">
        <v>239</v>
      </c>
      <c r="D58" s="99" t="n">
        <v>273</v>
      </c>
      <c r="E58" s="100" t="n">
        <v>42</v>
      </c>
      <c r="F58" s="107" t="n">
        <v>12.96</v>
      </c>
      <c r="G58" s="108" t="n">
        <v>45</v>
      </c>
      <c r="H58" s="101" t="n">
        <v>19.71</v>
      </c>
      <c r="I58" s="102" t="n">
        <v>55</v>
      </c>
      <c r="J58" s="99" t="n">
        <f aca="false">SUM(E58,G58,I58)</f>
        <v>142</v>
      </c>
      <c r="K58" s="55" t="s">
        <v>276</v>
      </c>
    </row>
    <row r="59" customFormat="false" ht="14.5" hidden="false" customHeight="false" outlineLevel="0" collapsed="false">
      <c r="A59" s="134" t="s">
        <v>277</v>
      </c>
      <c r="B59" s="119" t="n">
        <v>2009</v>
      </c>
      <c r="C59" s="105" t="s">
        <v>226</v>
      </c>
      <c r="D59" s="131" t="n">
        <v>245</v>
      </c>
      <c r="E59" s="114" t="n">
        <v>55</v>
      </c>
      <c r="F59" s="115" t="n">
        <v>15.9</v>
      </c>
      <c r="G59" s="116" t="n">
        <v>37</v>
      </c>
      <c r="H59" s="117" t="n">
        <v>20.05</v>
      </c>
      <c r="I59" s="118" t="n">
        <v>57</v>
      </c>
      <c r="J59" s="99" t="n">
        <f aca="false">SUM(E59,G59,I59)</f>
        <v>149</v>
      </c>
      <c r="K59" s="55" t="s">
        <v>278</v>
      </c>
    </row>
    <row r="60" customFormat="false" ht="14.5" hidden="false" customHeight="false" outlineLevel="0" collapsed="false">
      <c r="A60" s="120" t="s">
        <v>204</v>
      </c>
      <c r="B60" s="121" t="s">
        <v>232</v>
      </c>
      <c r="C60" s="98" t="s">
        <v>235</v>
      </c>
      <c r="D60" s="99" t="n">
        <v>273</v>
      </c>
      <c r="E60" s="100" t="n">
        <v>43</v>
      </c>
      <c r="F60" s="107" t="n">
        <v>9.95</v>
      </c>
      <c r="G60" s="108" t="n">
        <v>58</v>
      </c>
      <c r="H60" s="101" t="n">
        <v>19.68</v>
      </c>
      <c r="I60" s="102" t="n">
        <v>54</v>
      </c>
      <c r="J60" s="99" t="n">
        <f aca="false">SUM(E60,G60,I60)</f>
        <v>155</v>
      </c>
      <c r="K60" s="55" t="s">
        <v>279</v>
      </c>
    </row>
    <row r="61" customFormat="false" ht="14.5" hidden="false" customHeight="false" outlineLevel="0" collapsed="false">
      <c r="A61" s="134" t="s">
        <v>194</v>
      </c>
      <c r="B61" s="119" t="n">
        <v>2009</v>
      </c>
      <c r="C61" s="105" t="s">
        <v>226</v>
      </c>
      <c r="D61" s="122" t="n">
        <v>209</v>
      </c>
      <c r="E61" s="123" t="n">
        <v>63</v>
      </c>
      <c r="F61" s="124" t="n">
        <v>11.67</v>
      </c>
      <c r="G61" s="125" t="n">
        <v>51</v>
      </c>
      <c r="H61" s="126" t="n">
        <v>18.88</v>
      </c>
      <c r="I61" s="127" t="n">
        <v>47</v>
      </c>
      <c r="J61" s="99" t="n">
        <f aca="false">SUM(E61,G61,I61)</f>
        <v>161</v>
      </c>
      <c r="K61" s="55" t="s">
        <v>280</v>
      </c>
    </row>
    <row r="62" customFormat="false" ht="14.5" hidden="false" customHeight="false" outlineLevel="0" collapsed="false">
      <c r="A62" s="134" t="s">
        <v>281</v>
      </c>
      <c r="B62" s="119" t="n">
        <v>2009</v>
      </c>
      <c r="C62" s="105" t="s">
        <v>226</v>
      </c>
      <c r="D62" s="99" t="n">
        <v>181</v>
      </c>
      <c r="E62" s="100" t="n">
        <v>65</v>
      </c>
      <c r="F62" s="107" t="n">
        <v>4.67</v>
      </c>
      <c r="G62" s="108" t="n">
        <v>66</v>
      </c>
      <c r="H62" s="101" t="n">
        <v>17.77</v>
      </c>
      <c r="I62" s="102" t="n">
        <v>31</v>
      </c>
      <c r="J62" s="99" t="n">
        <f aca="false">SUM(E62,G62,I62)</f>
        <v>162</v>
      </c>
      <c r="K62" s="55" t="s">
        <v>282</v>
      </c>
    </row>
    <row r="63" customFormat="false" ht="14.5" hidden="false" customHeight="false" outlineLevel="0" collapsed="false">
      <c r="A63" s="103" t="s">
        <v>283</v>
      </c>
      <c r="B63" s="119" t="n">
        <v>2009</v>
      </c>
      <c r="C63" s="98" t="s">
        <v>234</v>
      </c>
      <c r="D63" s="99" t="n">
        <v>258</v>
      </c>
      <c r="E63" s="100" t="n">
        <v>50</v>
      </c>
      <c r="F63" s="107" t="n">
        <v>12.68</v>
      </c>
      <c r="G63" s="108" t="n">
        <v>47</v>
      </c>
      <c r="H63" s="101" t="n">
        <v>25.88</v>
      </c>
      <c r="I63" s="102" t="n">
        <v>65</v>
      </c>
      <c r="J63" s="99" t="n">
        <f aca="false">SUM(E63,G63,I63)</f>
        <v>162</v>
      </c>
      <c r="K63" s="55" t="s">
        <v>284</v>
      </c>
    </row>
    <row r="64" customFormat="false" ht="14.5" hidden="false" customHeight="false" outlineLevel="0" collapsed="false">
      <c r="A64" s="110" t="s">
        <v>285</v>
      </c>
      <c r="B64" s="137" t="s">
        <v>232</v>
      </c>
      <c r="C64" s="105" t="s">
        <v>228</v>
      </c>
      <c r="D64" s="99" t="n">
        <v>278</v>
      </c>
      <c r="E64" s="100" t="n">
        <v>36</v>
      </c>
      <c r="F64" s="107" t="n">
        <v>6.22</v>
      </c>
      <c r="G64" s="108" t="n">
        <v>64</v>
      </c>
      <c r="H64" s="101" t="n">
        <v>22.22</v>
      </c>
      <c r="I64" s="102" t="n">
        <v>63</v>
      </c>
      <c r="J64" s="99" t="n">
        <f aca="false">SUM(E64,G64,I64)</f>
        <v>163</v>
      </c>
      <c r="K64" s="55" t="n">
        <v>59</v>
      </c>
    </row>
    <row r="65" customFormat="false" ht="14.5" hidden="false" customHeight="false" outlineLevel="0" collapsed="false">
      <c r="A65" s="110" t="s">
        <v>286</v>
      </c>
      <c r="B65" s="111" t="s">
        <v>232</v>
      </c>
      <c r="C65" s="105" t="s">
        <v>228</v>
      </c>
      <c r="D65" s="99" t="n">
        <v>264</v>
      </c>
      <c r="E65" s="100" t="n">
        <v>48</v>
      </c>
      <c r="F65" s="107" t="n">
        <v>10.42</v>
      </c>
      <c r="G65" s="108" t="n">
        <v>56</v>
      </c>
      <c r="H65" s="101" t="n">
        <v>20.71</v>
      </c>
      <c r="I65" s="102" t="n">
        <v>59</v>
      </c>
      <c r="J65" s="99" t="n">
        <f aca="false">SUM(E65,G65,I65)</f>
        <v>163</v>
      </c>
      <c r="K65" s="55" t="s">
        <v>287</v>
      </c>
    </row>
    <row r="66" customFormat="false" ht="14.5" hidden="false" customHeight="false" outlineLevel="0" collapsed="false">
      <c r="A66" s="110" t="s">
        <v>288</v>
      </c>
      <c r="B66" s="111" t="s">
        <v>232</v>
      </c>
      <c r="C66" s="105" t="s">
        <v>228</v>
      </c>
      <c r="D66" s="99" t="n">
        <v>210</v>
      </c>
      <c r="E66" s="100" t="n">
        <v>62</v>
      </c>
      <c r="F66" s="107" t="n">
        <v>12.01</v>
      </c>
      <c r="G66" s="108" t="n">
        <v>49</v>
      </c>
      <c r="H66" s="101" t="n">
        <v>19.38</v>
      </c>
      <c r="I66" s="102" t="n">
        <v>52</v>
      </c>
      <c r="J66" s="99" t="n">
        <f aca="false">SUM(E66,G66,I66)</f>
        <v>163</v>
      </c>
      <c r="K66" s="55" t="s">
        <v>289</v>
      </c>
    </row>
    <row r="67" customFormat="false" ht="14.5" hidden="false" customHeight="false" outlineLevel="0" collapsed="false">
      <c r="A67" s="138" t="s">
        <v>290</v>
      </c>
      <c r="B67" s="139" t="s">
        <v>232</v>
      </c>
      <c r="C67" s="140" t="s">
        <v>235</v>
      </c>
      <c r="D67" s="99" t="n">
        <v>235</v>
      </c>
      <c r="E67" s="100" t="n">
        <v>60</v>
      </c>
      <c r="F67" s="107" t="n">
        <v>10.6</v>
      </c>
      <c r="G67" s="108" t="n">
        <v>54</v>
      </c>
      <c r="H67" s="101" t="n">
        <v>20.59</v>
      </c>
      <c r="I67" s="102" t="n">
        <v>58</v>
      </c>
      <c r="J67" s="99" t="n">
        <f aca="false">SUM(E67,G67,I67)</f>
        <v>172</v>
      </c>
      <c r="K67" s="55" t="s">
        <v>291</v>
      </c>
    </row>
    <row r="68" customFormat="false" ht="14.5" hidden="false" customHeight="false" outlineLevel="0" collapsed="false">
      <c r="A68" s="110" t="s">
        <v>292</v>
      </c>
      <c r="B68" s="111" t="s">
        <v>232</v>
      </c>
      <c r="C68" s="105" t="s">
        <v>228</v>
      </c>
      <c r="D68" s="131" t="n">
        <v>243</v>
      </c>
      <c r="E68" s="114" t="n">
        <v>57</v>
      </c>
      <c r="F68" s="115" t="n">
        <v>7.44</v>
      </c>
      <c r="G68" s="116" t="n">
        <v>62</v>
      </c>
      <c r="H68" s="117" t="n">
        <v>19.85</v>
      </c>
      <c r="I68" s="118" t="n">
        <v>56</v>
      </c>
      <c r="J68" s="99" t="n">
        <f aca="false">SUM(E68,G68,I68)</f>
        <v>175</v>
      </c>
      <c r="K68" s="55" t="s">
        <v>293</v>
      </c>
    </row>
    <row r="69" customFormat="false" ht="14.5" hidden="false" customHeight="false" outlineLevel="0" collapsed="false">
      <c r="A69" s="129" t="s">
        <v>294</v>
      </c>
      <c r="B69" s="130" t="n">
        <v>2010</v>
      </c>
      <c r="C69" s="105" t="s">
        <v>239</v>
      </c>
      <c r="D69" s="99" t="n">
        <v>243</v>
      </c>
      <c r="E69" s="100" t="n">
        <v>56</v>
      </c>
      <c r="F69" s="107" t="n">
        <v>7</v>
      </c>
      <c r="G69" s="108" t="n">
        <v>63</v>
      </c>
      <c r="H69" s="101" t="n">
        <v>21.22</v>
      </c>
      <c r="I69" s="102" t="n">
        <v>61</v>
      </c>
      <c r="J69" s="99" t="n">
        <f aca="false">SUM(E69,G69,I69)</f>
        <v>180</v>
      </c>
      <c r="K69" s="55" t="s">
        <v>295</v>
      </c>
    </row>
    <row r="70" customFormat="false" ht="14" hidden="false" customHeight="false" outlineLevel="0" collapsed="false">
      <c r="A70" s="141" t="s">
        <v>296</v>
      </c>
      <c r="B70" s="142" t="n">
        <v>2009</v>
      </c>
      <c r="C70" s="143" t="s">
        <v>226</v>
      </c>
      <c r="D70" s="144" t="n">
        <v>201</v>
      </c>
      <c r="E70" s="145" t="n">
        <v>64</v>
      </c>
      <c r="F70" s="146" t="n">
        <v>8.68</v>
      </c>
      <c r="G70" s="147" t="n">
        <v>60</v>
      </c>
      <c r="H70" s="148" t="n">
        <v>22.04</v>
      </c>
      <c r="I70" s="149" t="n">
        <v>62</v>
      </c>
      <c r="J70" s="131" t="n">
        <f aca="false">SUM(E70,G70,I70)</f>
        <v>186</v>
      </c>
      <c r="K70" s="55" t="s">
        <v>297</v>
      </c>
    </row>
    <row r="71" customFormat="false" ht="14.5" hidden="false" customHeight="false" outlineLevel="0" collapsed="false">
      <c r="A71" s="150" t="s">
        <v>206</v>
      </c>
      <c r="B71" s="151" t="s">
        <v>227</v>
      </c>
      <c r="C71" s="152" t="s">
        <v>228</v>
      </c>
      <c r="D71" s="153" t="n">
        <v>212</v>
      </c>
      <c r="E71" s="154" t="n">
        <v>61</v>
      </c>
      <c r="F71" s="155" t="n">
        <v>6.11</v>
      </c>
      <c r="G71" s="156" t="n">
        <v>65</v>
      </c>
      <c r="H71" s="157" t="n">
        <v>24.14</v>
      </c>
      <c r="I71" s="158" t="n">
        <v>64</v>
      </c>
      <c r="J71" s="159" t="n">
        <f aca="false">SUM(E71,G71,I71)</f>
        <v>190</v>
      </c>
      <c r="K71" s="160" t="s">
        <v>298</v>
      </c>
    </row>
    <row r="72" customFormat="false" ht="13.5" hidden="false" customHeight="false" outlineLevel="0" collapsed="false">
      <c r="A72" s="161" t="s">
        <v>299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</row>
    <row r="73" customFormat="false" ht="15" hidden="false" customHeight="false" outlineLevel="0" collapsed="false">
      <c r="A73" s="53" t="s">
        <v>215</v>
      </c>
      <c r="B73" s="162" t="s">
        <v>216</v>
      </c>
      <c r="C73" s="55" t="s">
        <v>217</v>
      </c>
      <c r="D73" s="56" t="s">
        <v>218</v>
      </c>
      <c r="E73" s="57"/>
      <c r="F73" s="58" t="s">
        <v>219</v>
      </c>
      <c r="G73" s="59"/>
      <c r="H73" s="58" t="s">
        <v>220</v>
      </c>
      <c r="I73" s="59"/>
      <c r="J73" s="60" t="s">
        <v>221</v>
      </c>
      <c r="K73" s="60" t="s">
        <v>222</v>
      </c>
    </row>
    <row r="74" customFormat="false" ht="15.5" hidden="false" customHeight="false" outlineLevel="0" collapsed="false">
      <c r="A74" s="61"/>
      <c r="B74" s="163"/>
      <c r="C74" s="63"/>
      <c r="D74" s="164" t="s">
        <v>223</v>
      </c>
      <c r="E74" s="65" t="s">
        <v>224</v>
      </c>
      <c r="F74" s="66" t="s">
        <v>223</v>
      </c>
      <c r="G74" s="65" t="s">
        <v>224</v>
      </c>
      <c r="H74" s="66" t="s">
        <v>223</v>
      </c>
      <c r="I74" s="65" t="s">
        <v>224</v>
      </c>
      <c r="J74" s="67"/>
      <c r="K74" s="68" t="s">
        <v>225</v>
      </c>
    </row>
    <row r="75" customFormat="false" ht="14.5" hidden="false" customHeight="false" outlineLevel="0" collapsed="false">
      <c r="A75" s="165" t="s">
        <v>300</v>
      </c>
      <c r="B75" s="166" t="n">
        <v>2009</v>
      </c>
      <c r="C75" s="167" t="s">
        <v>239</v>
      </c>
      <c r="D75" s="168" t="n">
        <v>345</v>
      </c>
      <c r="E75" s="73" t="n">
        <v>1</v>
      </c>
      <c r="F75" s="74" t="n">
        <v>15.78</v>
      </c>
      <c r="G75" s="75" t="n">
        <v>14</v>
      </c>
      <c r="H75" s="76" t="n">
        <v>15.57</v>
      </c>
      <c r="I75" s="77" t="n">
        <v>1</v>
      </c>
      <c r="J75" s="78" t="n">
        <f aca="false">SUM(E75,G75,I75)</f>
        <v>16</v>
      </c>
      <c r="K75" s="79" t="s">
        <v>17</v>
      </c>
      <c r="L75" s="80" t="n">
        <v>50</v>
      </c>
    </row>
    <row r="76" customFormat="false" ht="14.5" hidden="false" customHeight="false" outlineLevel="0" collapsed="false">
      <c r="A76" s="81" t="s">
        <v>301</v>
      </c>
      <c r="B76" s="169" t="s">
        <v>227</v>
      </c>
      <c r="C76" s="83" t="s">
        <v>235</v>
      </c>
      <c r="D76" s="170" t="n">
        <v>338</v>
      </c>
      <c r="E76" s="85" t="n">
        <v>2</v>
      </c>
      <c r="F76" s="86" t="n">
        <v>15.79</v>
      </c>
      <c r="G76" s="87" t="n">
        <v>13</v>
      </c>
      <c r="H76" s="88" t="n">
        <v>15.78</v>
      </c>
      <c r="I76" s="89" t="n">
        <v>3</v>
      </c>
      <c r="J76" s="90" t="n">
        <f aca="false">SUM(E76,G76,I76)</f>
        <v>18</v>
      </c>
      <c r="K76" s="79" t="s">
        <v>19</v>
      </c>
      <c r="L76" s="80" t="n">
        <v>45</v>
      </c>
    </row>
    <row r="77" customFormat="false" ht="14.5" hidden="false" customHeight="false" outlineLevel="0" collapsed="false">
      <c r="A77" s="171" t="s">
        <v>302</v>
      </c>
      <c r="B77" s="172" t="s">
        <v>227</v>
      </c>
      <c r="C77" s="83" t="s">
        <v>235</v>
      </c>
      <c r="D77" s="173" t="n">
        <v>319</v>
      </c>
      <c r="E77" s="91" t="n">
        <v>12</v>
      </c>
      <c r="F77" s="86" t="n">
        <v>16.4</v>
      </c>
      <c r="G77" s="87" t="n">
        <v>11</v>
      </c>
      <c r="H77" s="94" t="n">
        <v>15.91</v>
      </c>
      <c r="I77" s="95" t="n">
        <v>5</v>
      </c>
      <c r="J77" s="174" t="n">
        <f aca="false">SUM(E77,G77,I77)</f>
        <v>28</v>
      </c>
      <c r="K77" s="79" t="s">
        <v>21</v>
      </c>
      <c r="L77" s="80" t="n">
        <v>42</v>
      </c>
    </row>
    <row r="78" customFormat="false" ht="14.5" hidden="false" customHeight="false" outlineLevel="0" collapsed="false">
      <c r="A78" s="96" t="s">
        <v>44</v>
      </c>
      <c r="B78" s="97" t="s">
        <v>227</v>
      </c>
      <c r="C78" s="98" t="s">
        <v>303</v>
      </c>
      <c r="D78" s="175" t="n">
        <v>329</v>
      </c>
      <c r="E78" s="100" t="n">
        <v>5</v>
      </c>
      <c r="F78" s="107" t="n">
        <v>16.34</v>
      </c>
      <c r="G78" s="108" t="n">
        <v>12</v>
      </c>
      <c r="H78" s="101" t="n">
        <v>16.46</v>
      </c>
      <c r="I78" s="102" t="n">
        <v>12</v>
      </c>
      <c r="J78" s="99" t="n">
        <f aca="false">SUM(E78,G78,I78)</f>
        <v>29</v>
      </c>
      <c r="K78" s="55" t="s">
        <v>23</v>
      </c>
      <c r="L78" s="80" t="n">
        <v>39</v>
      </c>
    </row>
    <row r="79" customFormat="false" ht="14.5" hidden="false" customHeight="false" outlineLevel="0" collapsed="false">
      <c r="A79" s="96" t="s">
        <v>46</v>
      </c>
      <c r="B79" s="97" t="s">
        <v>227</v>
      </c>
      <c r="C79" s="98" t="s">
        <v>303</v>
      </c>
      <c r="D79" s="175" t="n">
        <v>327</v>
      </c>
      <c r="E79" s="100" t="n">
        <v>8</v>
      </c>
      <c r="F79" s="107" t="n">
        <v>18.4</v>
      </c>
      <c r="G79" s="108" t="n">
        <v>6</v>
      </c>
      <c r="H79" s="101" t="n">
        <v>16.95</v>
      </c>
      <c r="I79" s="102" t="n">
        <v>17</v>
      </c>
      <c r="J79" s="176" t="n">
        <f aca="false">SUM(E79,G79,I79)</f>
        <v>31</v>
      </c>
      <c r="K79" s="55" t="s">
        <v>25</v>
      </c>
      <c r="L79" s="109" t="n">
        <v>37</v>
      </c>
    </row>
    <row r="80" customFormat="false" ht="14.5" hidden="false" customHeight="false" outlineLevel="0" collapsed="false">
      <c r="A80" s="120" t="s">
        <v>304</v>
      </c>
      <c r="B80" s="121" t="s">
        <v>227</v>
      </c>
      <c r="C80" s="105" t="s">
        <v>235</v>
      </c>
      <c r="D80" s="175" t="n">
        <v>322</v>
      </c>
      <c r="E80" s="100" t="n">
        <v>11</v>
      </c>
      <c r="F80" s="107" t="n">
        <v>14.21</v>
      </c>
      <c r="G80" s="108" t="n">
        <v>23</v>
      </c>
      <c r="H80" s="101" t="n">
        <v>16.41</v>
      </c>
      <c r="I80" s="102" t="n">
        <v>10</v>
      </c>
      <c r="J80" s="99" t="n">
        <f aca="false">SUM(E80,G80,I80)</f>
        <v>44</v>
      </c>
      <c r="K80" s="55" t="s">
        <v>27</v>
      </c>
      <c r="L80" s="109" t="n">
        <v>35</v>
      </c>
    </row>
    <row r="81" customFormat="false" ht="14.5" hidden="false" customHeight="false" outlineLevel="0" collapsed="false">
      <c r="A81" s="96" t="s">
        <v>55</v>
      </c>
      <c r="B81" s="97" t="s">
        <v>227</v>
      </c>
      <c r="C81" s="98" t="s">
        <v>303</v>
      </c>
      <c r="D81" s="170" t="n">
        <v>336</v>
      </c>
      <c r="E81" s="85" t="n">
        <v>3</v>
      </c>
      <c r="F81" s="107" t="n">
        <v>11.83</v>
      </c>
      <c r="G81" s="108" t="n">
        <v>40</v>
      </c>
      <c r="H81" s="88" t="n">
        <v>15.73</v>
      </c>
      <c r="I81" s="89" t="n">
        <v>2</v>
      </c>
      <c r="J81" s="176" t="n">
        <f aca="false">SUM(E81,G81,I81)</f>
        <v>45</v>
      </c>
      <c r="K81" s="55" t="s">
        <v>29</v>
      </c>
      <c r="L81" s="109" t="n">
        <v>34</v>
      </c>
    </row>
    <row r="82" customFormat="false" ht="14.5" hidden="false" customHeight="false" outlineLevel="0" collapsed="false">
      <c r="A82" s="177" t="s">
        <v>305</v>
      </c>
      <c r="B82" s="178" t="s">
        <v>227</v>
      </c>
      <c r="C82" s="105" t="s">
        <v>234</v>
      </c>
      <c r="D82" s="175" t="n">
        <v>310</v>
      </c>
      <c r="E82" s="100" t="n">
        <v>20</v>
      </c>
      <c r="F82" s="107" t="n">
        <v>14.42</v>
      </c>
      <c r="G82" s="108" t="n">
        <v>21</v>
      </c>
      <c r="H82" s="101" t="n">
        <v>16.09</v>
      </c>
      <c r="I82" s="102" t="n">
        <v>7</v>
      </c>
      <c r="J82" s="99" t="n">
        <f aca="false">SUM(E82,G82,I82)</f>
        <v>48</v>
      </c>
      <c r="K82" s="55" t="s">
        <v>31</v>
      </c>
      <c r="L82" s="109" t="n">
        <v>33</v>
      </c>
    </row>
    <row r="83" customFormat="false" ht="14.5" hidden="false" customHeight="false" outlineLevel="0" collapsed="false">
      <c r="A83" s="179" t="s">
        <v>306</v>
      </c>
      <c r="B83" s="97" t="s">
        <v>232</v>
      </c>
      <c r="C83" s="105" t="s">
        <v>235</v>
      </c>
      <c r="D83" s="180" t="n">
        <v>308</v>
      </c>
      <c r="E83" s="114" t="n">
        <v>22</v>
      </c>
      <c r="F83" s="115" t="n">
        <v>15.62</v>
      </c>
      <c r="G83" s="116" t="n">
        <v>15</v>
      </c>
      <c r="H83" s="117" t="n">
        <v>16.56</v>
      </c>
      <c r="I83" s="118" t="n">
        <v>13</v>
      </c>
      <c r="J83" s="176" t="n">
        <f aca="false">SUM(E83,G83,I83)</f>
        <v>50</v>
      </c>
      <c r="K83" s="55" t="s">
        <v>54</v>
      </c>
      <c r="L83" s="109" t="n">
        <v>32</v>
      </c>
    </row>
    <row r="84" customFormat="false" ht="14.5" hidden="false" customHeight="false" outlineLevel="0" collapsed="false">
      <c r="A84" s="96" t="s">
        <v>48</v>
      </c>
      <c r="B84" s="97" t="s">
        <v>227</v>
      </c>
      <c r="C84" s="98" t="s">
        <v>303</v>
      </c>
      <c r="D84" s="175" t="n">
        <v>327</v>
      </c>
      <c r="E84" s="100" t="n">
        <v>7</v>
      </c>
      <c r="F84" s="107" t="n">
        <v>12.39</v>
      </c>
      <c r="G84" s="108" t="n">
        <v>33</v>
      </c>
      <c r="H84" s="101" t="n">
        <v>16.63</v>
      </c>
      <c r="I84" s="102" t="n">
        <v>14</v>
      </c>
      <c r="J84" s="99" t="n">
        <f aca="false">SUM(E84,G84,I84)</f>
        <v>54</v>
      </c>
      <c r="K84" s="55" t="s">
        <v>57</v>
      </c>
      <c r="L84" s="109" t="n">
        <v>31</v>
      </c>
    </row>
    <row r="85" customFormat="false" ht="14.5" hidden="false" customHeight="false" outlineLevel="0" collapsed="false">
      <c r="A85" s="96" t="s">
        <v>37</v>
      </c>
      <c r="B85" s="181" t="s">
        <v>227</v>
      </c>
      <c r="C85" s="98" t="s">
        <v>303</v>
      </c>
      <c r="D85" s="182" t="n">
        <v>326</v>
      </c>
      <c r="E85" s="123" t="n">
        <v>9</v>
      </c>
      <c r="F85" s="124" t="n">
        <v>13.48</v>
      </c>
      <c r="G85" s="125" t="n">
        <v>26</v>
      </c>
      <c r="H85" s="126" t="n">
        <v>16.99</v>
      </c>
      <c r="I85" s="127" t="n">
        <v>19</v>
      </c>
      <c r="J85" s="176" t="n">
        <f aca="false">SUM(E85,G85,I85)</f>
        <v>54</v>
      </c>
      <c r="K85" s="55" t="s">
        <v>60</v>
      </c>
      <c r="L85" s="109" t="n">
        <v>30</v>
      </c>
    </row>
    <row r="86" customFormat="false" ht="14.5" hidden="false" customHeight="false" outlineLevel="0" collapsed="false">
      <c r="A86" s="129" t="s">
        <v>73</v>
      </c>
      <c r="B86" s="183" t="n">
        <v>2010</v>
      </c>
      <c r="C86" s="98" t="s">
        <v>239</v>
      </c>
      <c r="D86" s="175" t="n">
        <v>301</v>
      </c>
      <c r="E86" s="100" t="n">
        <v>34</v>
      </c>
      <c r="F86" s="107" t="n">
        <v>15.11</v>
      </c>
      <c r="G86" s="108" t="n">
        <v>17</v>
      </c>
      <c r="H86" s="101" t="n">
        <v>16.23</v>
      </c>
      <c r="I86" s="102" t="n">
        <v>9</v>
      </c>
      <c r="J86" s="99" t="n">
        <f aca="false">SUM(E86,G86,I86)</f>
        <v>60</v>
      </c>
      <c r="K86" s="55" t="s">
        <v>63</v>
      </c>
      <c r="L86" s="109" t="n">
        <v>29</v>
      </c>
    </row>
    <row r="87" customFormat="false" ht="14.5" hidden="false" customHeight="false" outlineLevel="0" collapsed="false">
      <c r="A87" s="96" t="s">
        <v>307</v>
      </c>
      <c r="B87" s="97" t="s">
        <v>232</v>
      </c>
      <c r="C87" s="98" t="s">
        <v>303</v>
      </c>
      <c r="D87" s="175" t="n">
        <v>302</v>
      </c>
      <c r="E87" s="100" t="n">
        <v>33</v>
      </c>
      <c r="F87" s="107" t="n">
        <v>16.6</v>
      </c>
      <c r="G87" s="108" t="n">
        <v>9</v>
      </c>
      <c r="H87" s="101" t="n">
        <v>17.01</v>
      </c>
      <c r="I87" s="102" t="n">
        <v>20</v>
      </c>
      <c r="J87" s="176" t="n">
        <f aca="false">SUM(E87,G87,I87)</f>
        <v>62</v>
      </c>
      <c r="K87" s="55" t="s">
        <v>66</v>
      </c>
      <c r="L87" s="109" t="n">
        <v>28</v>
      </c>
    </row>
    <row r="88" customFormat="false" ht="14.5" hidden="false" customHeight="false" outlineLevel="0" collapsed="false">
      <c r="A88" s="110" t="s">
        <v>308</v>
      </c>
      <c r="B88" s="184" t="n">
        <v>2009</v>
      </c>
      <c r="C88" s="98" t="s">
        <v>239</v>
      </c>
      <c r="D88" s="175" t="n">
        <v>329</v>
      </c>
      <c r="E88" s="100" t="n">
        <v>6</v>
      </c>
      <c r="F88" s="107" t="n">
        <v>10.85</v>
      </c>
      <c r="G88" s="108" t="n">
        <v>51</v>
      </c>
      <c r="H88" s="101" t="n">
        <v>16.08</v>
      </c>
      <c r="I88" s="102" t="n">
        <v>6</v>
      </c>
      <c r="J88" s="99" t="n">
        <f aca="false">SUM(E88,G88,I88)</f>
        <v>63</v>
      </c>
      <c r="K88" s="55" t="s">
        <v>69</v>
      </c>
      <c r="L88" s="109" t="n">
        <v>27</v>
      </c>
    </row>
    <row r="89" customFormat="false" ht="14.5" hidden="false" customHeight="false" outlineLevel="0" collapsed="false">
      <c r="A89" s="135" t="s">
        <v>88</v>
      </c>
      <c r="B89" s="185" t="s">
        <v>227</v>
      </c>
      <c r="C89" s="105" t="s">
        <v>235</v>
      </c>
      <c r="D89" s="175" t="n">
        <v>308</v>
      </c>
      <c r="E89" s="100" t="n">
        <v>21</v>
      </c>
      <c r="F89" s="92" t="n">
        <v>19.88</v>
      </c>
      <c r="G89" s="93" t="n">
        <v>3</v>
      </c>
      <c r="H89" s="101" t="n">
        <v>17.93</v>
      </c>
      <c r="I89" s="102" t="n">
        <v>44</v>
      </c>
      <c r="J89" s="176" t="n">
        <f aca="false">SUM(E89,G89,I89)</f>
        <v>68</v>
      </c>
      <c r="K89" s="55" t="s">
        <v>72</v>
      </c>
      <c r="L89" s="109" t="n">
        <v>26</v>
      </c>
    </row>
    <row r="90" customFormat="false" ht="14.5" hidden="false" customHeight="false" outlineLevel="0" collapsed="false">
      <c r="A90" s="103" t="s">
        <v>39</v>
      </c>
      <c r="B90" s="104" t="n">
        <v>2009</v>
      </c>
      <c r="C90" s="105" t="s">
        <v>228</v>
      </c>
      <c r="D90" s="175" t="n">
        <v>322</v>
      </c>
      <c r="E90" s="100" t="n">
        <v>10</v>
      </c>
      <c r="F90" s="107" t="n">
        <v>10.57</v>
      </c>
      <c r="G90" s="108" t="n">
        <v>55</v>
      </c>
      <c r="H90" s="101" t="n">
        <v>15.87</v>
      </c>
      <c r="I90" s="102" t="n">
        <v>4</v>
      </c>
      <c r="J90" s="99" t="n">
        <f aca="false">SUM(E90,G90,I90)</f>
        <v>69</v>
      </c>
      <c r="K90" s="55" t="s">
        <v>75</v>
      </c>
      <c r="L90" s="109" t="n">
        <v>25</v>
      </c>
    </row>
    <row r="91" customFormat="false" ht="14.5" hidden="false" customHeight="false" outlineLevel="0" collapsed="false">
      <c r="A91" s="96" t="s">
        <v>52</v>
      </c>
      <c r="B91" s="97" t="s">
        <v>227</v>
      </c>
      <c r="C91" s="98" t="s">
        <v>303</v>
      </c>
      <c r="D91" s="175" t="n">
        <v>298</v>
      </c>
      <c r="E91" s="100" t="n">
        <v>36</v>
      </c>
      <c r="F91" s="107" t="n">
        <v>15.6</v>
      </c>
      <c r="G91" s="108" t="n">
        <v>16</v>
      </c>
      <c r="H91" s="101" t="n">
        <v>17.01</v>
      </c>
      <c r="I91" s="102" t="n">
        <v>20</v>
      </c>
      <c r="J91" s="176" t="n">
        <f aca="false">SUM(E91,G91,I91)</f>
        <v>72</v>
      </c>
      <c r="K91" s="55" t="s">
        <v>78</v>
      </c>
      <c r="L91" s="109" t="n">
        <v>24</v>
      </c>
    </row>
    <row r="92" customFormat="false" ht="14.5" hidden="false" customHeight="false" outlineLevel="0" collapsed="false">
      <c r="A92" s="103" t="s">
        <v>309</v>
      </c>
      <c r="B92" s="119" t="n">
        <v>2009</v>
      </c>
      <c r="C92" s="105" t="s">
        <v>234</v>
      </c>
      <c r="D92" s="180" t="n">
        <v>303</v>
      </c>
      <c r="E92" s="114" t="n">
        <v>28</v>
      </c>
      <c r="F92" s="186" t="n">
        <v>24.42</v>
      </c>
      <c r="G92" s="187" t="n">
        <v>1</v>
      </c>
      <c r="H92" s="117" t="n">
        <v>17.95</v>
      </c>
      <c r="I92" s="118" t="n">
        <v>45</v>
      </c>
      <c r="J92" s="99" t="n">
        <f aca="false">SUM(E92,G92,I92)</f>
        <v>74</v>
      </c>
      <c r="K92" s="55" t="s">
        <v>81</v>
      </c>
      <c r="L92" s="109" t="n">
        <v>23</v>
      </c>
    </row>
    <row r="93" customFormat="false" ht="14.5" hidden="false" customHeight="false" outlineLevel="0" collapsed="false">
      <c r="A93" s="103" t="s">
        <v>76</v>
      </c>
      <c r="B93" s="104" t="n">
        <v>2009</v>
      </c>
      <c r="C93" s="105" t="s">
        <v>228</v>
      </c>
      <c r="D93" s="175" t="n">
        <v>311</v>
      </c>
      <c r="E93" s="100" t="n">
        <v>19</v>
      </c>
      <c r="F93" s="107" t="n">
        <v>11.71</v>
      </c>
      <c r="G93" s="108" t="n">
        <v>44</v>
      </c>
      <c r="H93" s="101" t="n">
        <v>16.44</v>
      </c>
      <c r="I93" s="102" t="n">
        <v>11</v>
      </c>
      <c r="J93" s="176" t="n">
        <f aca="false">SUM(E93,G93,I93)</f>
        <v>74</v>
      </c>
      <c r="K93" s="55" t="s">
        <v>84</v>
      </c>
      <c r="L93" s="109" t="n">
        <v>22</v>
      </c>
    </row>
    <row r="94" customFormat="false" ht="14.5" hidden="false" customHeight="false" outlineLevel="0" collapsed="false">
      <c r="A94" s="103" t="s">
        <v>310</v>
      </c>
      <c r="B94" s="104" t="n">
        <v>2009</v>
      </c>
      <c r="C94" s="105" t="s">
        <v>228</v>
      </c>
      <c r="D94" s="182" t="n">
        <v>311</v>
      </c>
      <c r="E94" s="123" t="n">
        <v>18</v>
      </c>
      <c r="F94" s="124" t="n">
        <v>13.95</v>
      </c>
      <c r="G94" s="125" t="n">
        <v>25</v>
      </c>
      <c r="H94" s="126" t="n">
        <v>17.67</v>
      </c>
      <c r="I94" s="127" t="n">
        <v>32</v>
      </c>
      <c r="J94" s="99" t="n">
        <f aca="false">SUM(E94,G94,I94)</f>
        <v>75</v>
      </c>
      <c r="K94" s="55" t="s">
        <v>87</v>
      </c>
      <c r="L94" s="109" t="n">
        <v>21</v>
      </c>
    </row>
    <row r="95" customFormat="false" ht="14.5" hidden="false" customHeight="false" outlineLevel="0" collapsed="false">
      <c r="A95" s="103" t="s">
        <v>58</v>
      </c>
      <c r="B95" s="104" t="n">
        <v>2009</v>
      </c>
      <c r="C95" s="105" t="s">
        <v>228</v>
      </c>
      <c r="D95" s="175" t="n">
        <v>304</v>
      </c>
      <c r="E95" s="100" t="n">
        <v>26</v>
      </c>
      <c r="F95" s="107" t="n">
        <v>14.2</v>
      </c>
      <c r="G95" s="108" t="n">
        <v>24</v>
      </c>
      <c r="H95" s="101" t="n">
        <v>17.42</v>
      </c>
      <c r="I95" s="102" t="n">
        <v>25</v>
      </c>
      <c r="J95" s="176" t="n">
        <f aca="false">SUM(E95,G95,I95)</f>
        <v>75</v>
      </c>
      <c r="K95" s="55" t="s">
        <v>90</v>
      </c>
      <c r="L95" s="109" t="n">
        <v>20</v>
      </c>
    </row>
    <row r="96" customFormat="false" ht="14.5" hidden="false" customHeight="false" outlineLevel="0" collapsed="false">
      <c r="A96" s="103" t="s">
        <v>311</v>
      </c>
      <c r="B96" s="119" t="n">
        <v>2009</v>
      </c>
      <c r="C96" s="105" t="s">
        <v>234</v>
      </c>
      <c r="D96" s="175" t="n">
        <v>283</v>
      </c>
      <c r="E96" s="100" t="n">
        <v>43</v>
      </c>
      <c r="F96" s="92" t="n">
        <v>23.57</v>
      </c>
      <c r="G96" s="93" t="n">
        <v>2</v>
      </c>
      <c r="H96" s="101" t="n">
        <v>17.76</v>
      </c>
      <c r="I96" s="102" t="n">
        <v>36</v>
      </c>
      <c r="J96" s="99" t="n">
        <f aca="false">SUM(E96,G96,I96)</f>
        <v>81</v>
      </c>
      <c r="K96" s="55" t="s">
        <v>93</v>
      </c>
      <c r="L96" s="109" t="n">
        <v>19</v>
      </c>
    </row>
    <row r="97" customFormat="false" ht="14.5" hidden="false" customHeight="false" outlineLevel="0" collapsed="false">
      <c r="A97" s="129" t="s">
        <v>312</v>
      </c>
      <c r="B97" s="183" t="n">
        <v>2009</v>
      </c>
      <c r="C97" s="98" t="s">
        <v>239</v>
      </c>
      <c r="D97" s="175" t="n">
        <v>313</v>
      </c>
      <c r="E97" s="100" t="n">
        <v>15</v>
      </c>
      <c r="F97" s="107" t="n">
        <v>11.75</v>
      </c>
      <c r="G97" s="108" t="n">
        <v>43</v>
      </c>
      <c r="H97" s="101" t="n">
        <v>17.32</v>
      </c>
      <c r="I97" s="102" t="n">
        <v>23</v>
      </c>
      <c r="J97" s="176" t="n">
        <f aca="false">SUM(E97,G97,I97)</f>
        <v>81</v>
      </c>
      <c r="K97" s="55" t="s">
        <v>96</v>
      </c>
      <c r="L97" s="109" t="n">
        <v>18</v>
      </c>
    </row>
    <row r="98" customFormat="false" ht="14.5" hidden="false" customHeight="false" outlineLevel="0" collapsed="false">
      <c r="A98" s="103" t="s">
        <v>115</v>
      </c>
      <c r="B98" s="119" t="n">
        <v>2010</v>
      </c>
      <c r="C98" s="105" t="s">
        <v>234</v>
      </c>
      <c r="D98" s="175" t="n">
        <v>303</v>
      </c>
      <c r="E98" s="100" t="n">
        <v>30</v>
      </c>
      <c r="F98" s="107" t="n">
        <v>11.96</v>
      </c>
      <c r="G98" s="108" t="n">
        <v>36</v>
      </c>
      <c r="H98" s="101" t="n">
        <v>16.95</v>
      </c>
      <c r="I98" s="102" t="n">
        <v>17</v>
      </c>
      <c r="J98" s="99" t="n">
        <f aca="false">SUM(E98,G98,I98)</f>
        <v>83</v>
      </c>
      <c r="K98" s="55" t="s">
        <v>99</v>
      </c>
      <c r="L98" s="109" t="n">
        <v>17</v>
      </c>
    </row>
    <row r="99" customFormat="false" ht="14.5" hidden="false" customHeight="false" outlineLevel="0" collapsed="false">
      <c r="A99" s="96" t="s">
        <v>313</v>
      </c>
      <c r="B99" s="188" t="s">
        <v>227</v>
      </c>
      <c r="C99" s="140" t="s">
        <v>303</v>
      </c>
      <c r="D99" s="175" t="n">
        <v>315</v>
      </c>
      <c r="E99" s="100" t="n">
        <v>14</v>
      </c>
      <c r="F99" s="107" t="n">
        <v>11.31</v>
      </c>
      <c r="G99" s="108" t="n">
        <v>45</v>
      </c>
      <c r="H99" s="101" t="n">
        <v>17.47</v>
      </c>
      <c r="I99" s="102" t="n">
        <v>26</v>
      </c>
      <c r="J99" s="176" t="n">
        <f aca="false">SUM(E99,G99,I99)</f>
        <v>85</v>
      </c>
      <c r="K99" s="55" t="s">
        <v>102</v>
      </c>
      <c r="L99" s="109" t="n">
        <v>16</v>
      </c>
    </row>
    <row r="100" customFormat="false" ht="14.5" hidden="false" customHeight="false" outlineLevel="0" collapsed="false">
      <c r="A100" s="96" t="s">
        <v>42</v>
      </c>
      <c r="B100" s="97" t="s">
        <v>227</v>
      </c>
      <c r="C100" s="140" t="s">
        <v>303</v>
      </c>
      <c r="D100" s="175" t="n">
        <v>302</v>
      </c>
      <c r="E100" s="100" t="n">
        <v>32</v>
      </c>
      <c r="F100" s="107" t="n">
        <v>11.87</v>
      </c>
      <c r="G100" s="108" t="n">
        <v>39</v>
      </c>
      <c r="H100" s="101" t="n">
        <v>16.72</v>
      </c>
      <c r="I100" s="102" t="n">
        <v>15</v>
      </c>
      <c r="J100" s="99" t="n">
        <f aca="false">SUM(E100,G100,I100)</f>
        <v>86</v>
      </c>
      <c r="K100" s="55" t="s">
        <v>105</v>
      </c>
      <c r="L100" s="109" t="n">
        <v>15</v>
      </c>
    </row>
    <row r="101" customFormat="false" ht="14.5" hidden="false" customHeight="false" outlineLevel="0" collapsed="false">
      <c r="A101" s="129" t="s">
        <v>314</v>
      </c>
      <c r="B101" s="183" t="s">
        <v>227</v>
      </c>
      <c r="C101" s="140" t="s">
        <v>239</v>
      </c>
      <c r="D101" s="180" t="n">
        <v>272</v>
      </c>
      <c r="E101" s="114" t="n">
        <v>54</v>
      </c>
      <c r="F101" s="115" t="n">
        <v>19.29</v>
      </c>
      <c r="G101" s="116" t="n">
        <v>4</v>
      </c>
      <c r="H101" s="117" t="n">
        <v>17.67</v>
      </c>
      <c r="I101" s="118" t="n">
        <v>32</v>
      </c>
      <c r="J101" s="99" t="n">
        <f aca="false">SUM(E101,G101,I101)</f>
        <v>90</v>
      </c>
      <c r="K101" s="55" t="s">
        <v>108</v>
      </c>
      <c r="L101" s="109" t="n">
        <v>14</v>
      </c>
    </row>
    <row r="102" customFormat="false" ht="14.5" hidden="false" customHeight="false" outlineLevel="0" collapsed="false">
      <c r="A102" s="110" t="s">
        <v>315</v>
      </c>
      <c r="B102" s="184" t="s">
        <v>227</v>
      </c>
      <c r="C102" s="140" t="s">
        <v>226</v>
      </c>
      <c r="D102" s="175" t="n">
        <v>303</v>
      </c>
      <c r="E102" s="100" t="n">
        <v>27</v>
      </c>
      <c r="F102" s="107" t="n">
        <v>11.99</v>
      </c>
      <c r="G102" s="108" t="n">
        <v>35</v>
      </c>
      <c r="H102" s="101" t="n">
        <v>17.68</v>
      </c>
      <c r="I102" s="102" t="n">
        <v>34</v>
      </c>
      <c r="J102" s="99" t="n">
        <f aca="false">SUM(E102,G102,I102)</f>
        <v>96</v>
      </c>
      <c r="K102" s="55" t="s">
        <v>111</v>
      </c>
      <c r="L102" s="109" t="n">
        <v>13</v>
      </c>
    </row>
    <row r="103" customFormat="false" ht="14.5" hidden="false" customHeight="false" outlineLevel="0" collapsed="false">
      <c r="A103" s="96" t="s">
        <v>316</v>
      </c>
      <c r="B103" s="97" t="s">
        <v>227</v>
      </c>
      <c r="C103" s="140" t="s">
        <v>303</v>
      </c>
      <c r="D103" s="182" t="n">
        <v>318</v>
      </c>
      <c r="E103" s="123" t="n">
        <v>13</v>
      </c>
      <c r="F103" s="124" t="n">
        <v>11.92</v>
      </c>
      <c r="G103" s="125" t="n">
        <v>38</v>
      </c>
      <c r="H103" s="126" t="n">
        <v>17.97</v>
      </c>
      <c r="I103" s="127" t="n">
        <v>46</v>
      </c>
      <c r="J103" s="99" t="n">
        <f aca="false">SUM(E103,G103,I103)</f>
        <v>97</v>
      </c>
      <c r="K103" s="55" t="s">
        <v>114</v>
      </c>
      <c r="L103" s="109" t="n">
        <v>12</v>
      </c>
    </row>
    <row r="104" customFormat="false" ht="14.5" hidden="false" customHeight="false" outlineLevel="0" collapsed="false">
      <c r="A104" s="129" t="s">
        <v>317</v>
      </c>
      <c r="B104" s="183" t="s">
        <v>227</v>
      </c>
      <c r="C104" s="140" t="s">
        <v>239</v>
      </c>
      <c r="D104" s="175" t="n">
        <v>311</v>
      </c>
      <c r="E104" s="100" t="n">
        <v>17</v>
      </c>
      <c r="F104" s="107" t="n">
        <v>9.85</v>
      </c>
      <c r="G104" s="108" t="n">
        <v>60</v>
      </c>
      <c r="H104" s="101" t="n">
        <v>17.02</v>
      </c>
      <c r="I104" s="102" t="n">
        <v>22</v>
      </c>
      <c r="J104" s="99" t="n">
        <f aca="false">SUM(E104,G104,I104)</f>
        <v>99</v>
      </c>
      <c r="K104" s="55" t="s">
        <v>117</v>
      </c>
      <c r="L104" s="109" t="n">
        <v>11</v>
      </c>
    </row>
    <row r="105" customFormat="false" ht="14.5" hidden="false" customHeight="false" outlineLevel="0" collapsed="false">
      <c r="A105" s="120" t="s">
        <v>318</v>
      </c>
      <c r="B105" s="121" t="s">
        <v>227</v>
      </c>
      <c r="C105" s="189" t="s">
        <v>235</v>
      </c>
      <c r="D105" s="175" t="n">
        <v>264</v>
      </c>
      <c r="E105" s="100" t="n">
        <v>66</v>
      </c>
      <c r="F105" s="107" t="n">
        <v>18.9</v>
      </c>
      <c r="G105" s="108" t="n">
        <v>5</v>
      </c>
      <c r="H105" s="101" t="n">
        <v>17.56</v>
      </c>
      <c r="I105" s="102" t="n">
        <v>29</v>
      </c>
      <c r="J105" s="99" t="n">
        <f aca="false">SUM(E105,G105,I105)</f>
        <v>100</v>
      </c>
      <c r="K105" s="55" t="s">
        <v>120</v>
      </c>
      <c r="L105" s="109" t="n">
        <v>10</v>
      </c>
    </row>
    <row r="106" customFormat="false" ht="14.5" hidden="false" customHeight="false" outlineLevel="0" collapsed="false">
      <c r="A106" s="103" t="s">
        <v>319</v>
      </c>
      <c r="B106" s="119" t="n">
        <v>2009</v>
      </c>
      <c r="C106" s="189" t="s">
        <v>234</v>
      </c>
      <c r="D106" s="175" t="n">
        <v>336</v>
      </c>
      <c r="E106" s="100" t="n">
        <v>4</v>
      </c>
      <c r="F106" s="107" t="n">
        <v>11.28</v>
      </c>
      <c r="G106" s="108" t="n">
        <v>47</v>
      </c>
      <c r="H106" s="101" t="n">
        <v>18.14</v>
      </c>
      <c r="I106" s="102" t="n">
        <v>50</v>
      </c>
      <c r="J106" s="99" t="n">
        <f aca="false">SUM(E106,G106,I106)</f>
        <v>101</v>
      </c>
      <c r="K106" s="55" t="s">
        <v>123</v>
      </c>
      <c r="L106" s="109" t="n">
        <v>9</v>
      </c>
    </row>
    <row r="107" customFormat="false" ht="14.5" hidden="false" customHeight="false" outlineLevel="0" collapsed="false">
      <c r="A107" s="110" t="s">
        <v>94</v>
      </c>
      <c r="B107" s="184" t="n">
        <v>2010</v>
      </c>
      <c r="C107" s="140" t="s">
        <v>239</v>
      </c>
      <c r="D107" s="175" t="n">
        <v>283</v>
      </c>
      <c r="E107" s="100" t="n">
        <v>42</v>
      </c>
      <c r="F107" s="107" t="n">
        <v>14.92</v>
      </c>
      <c r="G107" s="108" t="n">
        <v>19</v>
      </c>
      <c r="H107" s="101" t="n">
        <v>17.8</v>
      </c>
      <c r="I107" s="102" t="n">
        <v>41</v>
      </c>
      <c r="J107" s="99" t="n">
        <f aca="false">SUM(E107,G107,I107)</f>
        <v>102</v>
      </c>
      <c r="K107" s="55" t="s">
        <v>126</v>
      </c>
      <c r="L107" s="109" t="n">
        <v>8</v>
      </c>
    </row>
    <row r="108" customFormat="false" ht="14.5" hidden="false" customHeight="false" outlineLevel="0" collapsed="false">
      <c r="A108" s="96" t="s">
        <v>320</v>
      </c>
      <c r="B108" s="181" t="s">
        <v>232</v>
      </c>
      <c r="C108" s="140" t="s">
        <v>303</v>
      </c>
      <c r="D108" s="175" t="n">
        <v>307</v>
      </c>
      <c r="E108" s="100" t="n">
        <v>25</v>
      </c>
      <c r="F108" s="107" t="n">
        <v>9.67</v>
      </c>
      <c r="G108" s="108" t="n">
        <v>62</v>
      </c>
      <c r="H108" s="101" t="n">
        <v>16.84</v>
      </c>
      <c r="I108" s="102" t="n">
        <v>16</v>
      </c>
      <c r="J108" s="99" t="n">
        <f aca="false">SUM(E108,G108,I108)</f>
        <v>103</v>
      </c>
      <c r="K108" s="55" t="s">
        <v>129</v>
      </c>
      <c r="L108" s="109" t="n">
        <v>7</v>
      </c>
    </row>
    <row r="109" customFormat="false" ht="14.5" hidden="false" customHeight="false" outlineLevel="0" collapsed="false">
      <c r="A109" s="103" t="s">
        <v>321</v>
      </c>
      <c r="B109" s="190" t="s">
        <v>227</v>
      </c>
      <c r="C109" s="191" t="s">
        <v>239</v>
      </c>
      <c r="D109" s="175" t="n">
        <v>279</v>
      </c>
      <c r="E109" s="100" t="n">
        <v>49</v>
      </c>
      <c r="F109" s="107" t="n">
        <v>12.5</v>
      </c>
      <c r="G109" s="108" t="n">
        <v>31</v>
      </c>
      <c r="H109" s="101" t="n">
        <v>17.51</v>
      </c>
      <c r="I109" s="102" t="n">
        <v>28</v>
      </c>
      <c r="J109" s="99" t="n">
        <f aca="false">SUM(E109,G109,I109)</f>
        <v>108</v>
      </c>
      <c r="K109" s="55" t="s">
        <v>132</v>
      </c>
      <c r="L109" s="109" t="n">
        <v>6</v>
      </c>
    </row>
    <row r="110" customFormat="false" ht="14.5" hidden="false" customHeight="false" outlineLevel="0" collapsed="false">
      <c r="A110" s="96" t="s">
        <v>106</v>
      </c>
      <c r="B110" s="97" t="s">
        <v>232</v>
      </c>
      <c r="C110" s="140" t="s">
        <v>303</v>
      </c>
      <c r="D110" s="180" t="n">
        <v>281</v>
      </c>
      <c r="E110" s="114" t="n">
        <v>45</v>
      </c>
      <c r="F110" s="115" t="n">
        <v>10.47</v>
      </c>
      <c r="G110" s="116" t="n">
        <v>57</v>
      </c>
      <c r="H110" s="117" t="n">
        <v>16.22</v>
      </c>
      <c r="I110" s="118" t="n">
        <v>8</v>
      </c>
      <c r="J110" s="99" t="n">
        <f aca="false">SUM(E110,G110,I110)</f>
        <v>110</v>
      </c>
      <c r="K110" s="55" t="s">
        <v>135</v>
      </c>
      <c r="L110" s="109" t="n">
        <v>5</v>
      </c>
    </row>
    <row r="111" customFormat="false" ht="14.5" hidden="false" customHeight="false" outlineLevel="0" collapsed="false">
      <c r="A111" s="103" t="s">
        <v>322</v>
      </c>
      <c r="B111" s="119" t="n">
        <v>2009</v>
      </c>
      <c r="C111" s="189" t="s">
        <v>234</v>
      </c>
      <c r="D111" s="175" t="n">
        <v>270</v>
      </c>
      <c r="E111" s="100" t="n">
        <v>56</v>
      </c>
      <c r="F111" s="107" t="n">
        <v>13.31</v>
      </c>
      <c r="G111" s="108" t="n">
        <v>27</v>
      </c>
      <c r="H111" s="101" t="n">
        <v>17.79</v>
      </c>
      <c r="I111" s="102" t="n">
        <v>38</v>
      </c>
      <c r="J111" s="99" t="n">
        <f aca="false">SUM(E111,G111,I111)</f>
        <v>121</v>
      </c>
      <c r="K111" s="55" t="s">
        <v>138</v>
      </c>
      <c r="L111" s="109" t="n">
        <v>4</v>
      </c>
    </row>
    <row r="112" customFormat="false" ht="14.5" hidden="false" customHeight="false" outlineLevel="0" collapsed="false">
      <c r="A112" s="103" t="s">
        <v>70</v>
      </c>
      <c r="B112" s="104" t="n">
        <v>2009</v>
      </c>
      <c r="C112" s="189" t="s">
        <v>228</v>
      </c>
      <c r="D112" s="182" t="n">
        <v>281</v>
      </c>
      <c r="E112" s="123" t="n">
        <v>46</v>
      </c>
      <c r="F112" s="124" t="n">
        <v>13.09</v>
      </c>
      <c r="G112" s="125" t="n">
        <v>28</v>
      </c>
      <c r="H112" s="126" t="n">
        <v>18</v>
      </c>
      <c r="I112" s="127" t="n">
        <v>47</v>
      </c>
      <c r="J112" s="99" t="n">
        <f aca="false">SUM(E112,G112,I112)</f>
        <v>121</v>
      </c>
      <c r="K112" s="55" t="s">
        <v>141</v>
      </c>
      <c r="L112" s="109" t="n">
        <v>3</v>
      </c>
    </row>
    <row r="113" customFormat="false" ht="14.5" hidden="false" customHeight="false" outlineLevel="0" collapsed="false">
      <c r="A113" s="120" t="s">
        <v>79</v>
      </c>
      <c r="B113" s="121" t="s">
        <v>227</v>
      </c>
      <c r="C113" s="105" t="s">
        <v>235</v>
      </c>
      <c r="D113" s="175" t="n">
        <v>303</v>
      </c>
      <c r="E113" s="100" t="n">
        <v>29</v>
      </c>
      <c r="F113" s="107" t="n">
        <v>10.85</v>
      </c>
      <c r="G113" s="108" t="n">
        <v>51</v>
      </c>
      <c r="H113" s="101" t="n">
        <v>17.83</v>
      </c>
      <c r="I113" s="102" t="n">
        <v>43</v>
      </c>
      <c r="J113" s="99" t="n">
        <f aca="false">SUM(E113,G113,I113)</f>
        <v>123</v>
      </c>
      <c r="K113" s="55" t="s">
        <v>144</v>
      </c>
      <c r="L113" s="109" t="n">
        <v>2</v>
      </c>
    </row>
    <row r="114" customFormat="false" ht="14.5" hidden="false" customHeight="false" outlineLevel="0" collapsed="false">
      <c r="A114" s="96" t="s">
        <v>323</v>
      </c>
      <c r="B114" s="97" t="s">
        <v>227</v>
      </c>
      <c r="C114" s="98" t="s">
        <v>303</v>
      </c>
      <c r="D114" s="175" t="n">
        <v>278</v>
      </c>
      <c r="E114" s="100" t="n">
        <v>51</v>
      </c>
      <c r="F114" s="107" t="n">
        <v>11.96</v>
      </c>
      <c r="G114" s="108" t="n">
        <v>36</v>
      </c>
      <c r="H114" s="101" t="n">
        <v>17.77</v>
      </c>
      <c r="I114" s="102" t="n">
        <v>37</v>
      </c>
      <c r="J114" s="99" t="n">
        <f aca="false">SUM(E114,G114,I114)</f>
        <v>124</v>
      </c>
      <c r="K114" s="55" t="s">
        <v>147</v>
      </c>
      <c r="L114" s="109" t="n">
        <v>1</v>
      </c>
    </row>
    <row r="115" customFormat="false" ht="14.5" hidden="false" customHeight="false" outlineLevel="0" collapsed="false">
      <c r="A115" s="110" t="s">
        <v>50</v>
      </c>
      <c r="B115" s="111" t="s">
        <v>232</v>
      </c>
      <c r="C115" s="105" t="s">
        <v>228</v>
      </c>
      <c r="D115" s="175" t="n">
        <v>313</v>
      </c>
      <c r="E115" s="100" t="n">
        <v>16</v>
      </c>
      <c r="F115" s="107" t="n">
        <v>7.85</v>
      </c>
      <c r="G115" s="108" t="n">
        <v>77</v>
      </c>
      <c r="H115" s="101" t="n">
        <v>17.79</v>
      </c>
      <c r="I115" s="102" t="n">
        <v>38</v>
      </c>
      <c r="J115" s="99" t="n">
        <f aca="false">SUM(E115,G115,I115)</f>
        <v>131</v>
      </c>
      <c r="K115" s="55" t="s">
        <v>150</v>
      </c>
      <c r="L115" s="109" t="n">
        <v>0</v>
      </c>
    </row>
    <row r="116" customFormat="false" ht="14.5" hidden="false" customHeight="false" outlineLevel="0" collapsed="false">
      <c r="A116" s="103" t="s">
        <v>324</v>
      </c>
      <c r="B116" s="104" t="n">
        <v>2009</v>
      </c>
      <c r="C116" s="105" t="s">
        <v>228</v>
      </c>
      <c r="D116" s="175" t="n">
        <v>281</v>
      </c>
      <c r="E116" s="100" t="n">
        <v>47</v>
      </c>
      <c r="F116" s="107" t="n">
        <v>12.55</v>
      </c>
      <c r="G116" s="108" t="n">
        <v>30</v>
      </c>
      <c r="H116" s="101" t="n">
        <v>18.22</v>
      </c>
      <c r="I116" s="102" t="n">
        <v>54</v>
      </c>
      <c r="J116" s="99" t="n">
        <f aca="false">SUM(E116,G116,I116)</f>
        <v>131</v>
      </c>
      <c r="K116" s="55" t="s">
        <v>153</v>
      </c>
    </row>
    <row r="117" customFormat="false" ht="14.5" hidden="false" customHeight="false" outlineLevel="0" collapsed="false">
      <c r="A117" s="120" t="s">
        <v>325</v>
      </c>
      <c r="B117" s="121" t="s">
        <v>232</v>
      </c>
      <c r="C117" s="105" t="s">
        <v>235</v>
      </c>
      <c r="D117" s="175" t="n">
        <v>271</v>
      </c>
      <c r="E117" s="100" t="n">
        <v>55</v>
      </c>
      <c r="F117" s="107" t="n">
        <v>12.1</v>
      </c>
      <c r="G117" s="108" t="n">
        <v>34</v>
      </c>
      <c r="H117" s="101" t="n">
        <v>17.81</v>
      </c>
      <c r="I117" s="102" t="n">
        <v>42</v>
      </c>
      <c r="J117" s="99" t="n">
        <f aca="false">SUM(E117,G117,I117)</f>
        <v>131</v>
      </c>
      <c r="K117" s="55" t="s">
        <v>156</v>
      </c>
    </row>
    <row r="118" customFormat="false" ht="14.5" hidden="false" customHeight="false" outlineLevel="0" collapsed="false">
      <c r="A118" s="110" t="s">
        <v>97</v>
      </c>
      <c r="B118" s="111" t="s">
        <v>232</v>
      </c>
      <c r="C118" s="105" t="s">
        <v>228</v>
      </c>
      <c r="D118" s="175" t="n">
        <v>300</v>
      </c>
      <c r="E118" s="100" t="n">
        <v>35</v>
      </c>
      <c r="F118" s="107" t="n">
        <v>11.28</v>
      </c>
      <c r="G118" s="108" t="n">
        <v>47</v>
      </c>
      <c r="H118" s="101" t="n">
        <v>18.13</v>
      </c>
      <c r="I118" s="102" t="n">
        <v>49</v>
      </c>
      <c r="J118" s="99" t="n">
        <f aca="false">SUM(E118,G118,I118)</f>
        <v>131</v>
      </c>
      <c r="K118" s="55" t="s">
        <v>260</v>
      </c>
    </row>
    <row r="119" customFormat="false" ht="14.5" hidden="false" customHeight="false" outlineLevel="0" collapsed="false">
      <c r="A119" s="103" t="s">
        <v>326</v>
      </c>
      <c r="B119" s="119" t="n">
        <v>2009</v>
      </c>
      <c r="C119" s="105" t="s">
        <v>234</v>
      </c>
      <c r="D119" s="180" t="n">
        <v>307</v>
      </c>
      <c r="E119" s="114" t="n">
        <v>24</v>
      </c>
      <c r="F119" s="115" t="n">
        <v>10.55</v>
      </c>
      <c r="G119" s="116" t="n">
        <v>56</v>
      </c>
      <c r="H119" s="117" t="n">
        <v>18.19</v>
      </c>
      <c r="I119" s="118" t="n">
        <v>52</v>
      </c>
      <c r="J119" s="99" t="n">
        <f aca="false">SUM(E119,G119,I119)</f>
        <v>132</v>
      </c>
      <c r="K119" s="55" t="s">
        <v>262</v>
      </c>
    </row>
    <row r="120" customFormat="false" ht="14.5" hidden="false" customHeight="false" outlineLevel="0" collapsed="false">
      <c r="A120" s="129" t="s">
        <v>312</v>
      </c>
      <c r="B120" s="183" t="n">
        <v>2009</v>
      </c>
      <c r="C120" s="98" t="s">
        <v>239</v>
      </c>
      <c r="D120" s="100" t="n">
        <v>302</v>
      </c>
      <c r="E120" s="100" t="n">
        <v>31</v>
      </c>
      <c r="F120" s="107" t="n">
        <v>11.76</v>
      </c>
      <c r="G120" s="108" t="n">
        <v>42</v>
      </c>
      <c r="H120" s="101" t="n">
        <v>18.7</v>
      </c>
      <c r="I120" s="102" t="n">
        <v>60</v>
      </c>
      <c r="J120" s="99" t="n">
        <f aca="false">SUM(E120,G120,I120)</f>
        <v>133</v>
      </c>
      <c r="K120" s="55" t="s">
        <v>264</v>
      </c>
    </row>
    <row r="121" customFormat="false" ht="14.5" hidden="false" customHeight="false" outlineLevel="0" collapsed="false">
      <c r="A121" s="120" t="s">
        <v>327</v>
      </c>
      <c r="B121" s="121" t="s">
        <v>232</v>
      </c>
      <c r="C121" s="105" t="s">
        <v>235</v>
      </c>
      <c r="D121" s="182" t="n">
        <v>307</v>
      </c>
      <c r="E121" s="123" t="n">
        <v>23</v>
      </c>
      <c r="F121" s="124" t="n">
        <v>7.36</v>
      </c>
      <c r="G121" s="125" t="n">
        <v>82</v>
      </c>
      <c r="H121" s="126" t="n">
        <v>17.56</v>
      </c>
      <c r="I121" s="127" t="n">
        <v>29</v>
      </c>
      <c r="J121" s="99" t="n">
        <f aca="false">SUM(E121,G121,I121)</f>
        <v>134</v>
      </c>
      <c r="K121" s="55" t="s">
        <v>266</v>
      </c>
    </row>
    <row r="122" customFormat="false" ht="14.5" hidden="false" customHeight="false" outlineLevel="0" collapsed="false">
      <c r="A122" s="103" t="s">
        <v>85</v>
      </c>
      <c r="B122" s="104" t="n">
        <v>2009</v>
      </c>
      <c r="C122" s="105" t="s">
        <v>228</v>
      </c>
      <c r="D122" s="175" t="n">
        <v>289</v>
      </c>
      <c r="E122" s="100" t="n">
        <v>38</v>
      </c>
      <c r="F122" s="107" t="n">
        <v>9.54</v>
      </c>
      <c r="G122" s="108" t="n">
        <v>65</v>
      </c>
      <c r="H122" s="101" t="n">
        <v>17.65</v>
      </c>
      <c r="I122" s="102" t="n">
        <v>31</v>
      </c>
      <c r="J122" s="99" t="n">
        <f aca="false">SUM(E122,G122,I122)</f>
        <v>134</v>
      </c>
      <c r="K122" s="55" t="s">
        <v>268</v>
      </c>
    </row>
    <row r="123" customFormat="false" ht="14.5" hidden="false" customHeight="false" outlineLevel="0" collapsed="false">
      <c r="A123" s="110" t="s">
        <v>328</v>
      </c>
      <c r="B123" s="137" t="s">
        <v>232</v>
      </c>
      <c r="C123" s="105" t="s">
        <v>228</v>
      </c>
      <c r="D123" s="175" t="n">
        <v>283</v>
      </c>
      <c r="E123" s="100" t="n">
        <v>44</v>
      </c>
      <c r="F123" s="107" t="n">
        <v>9.02</v>
      </c>
      <c r="G123" s="108" t="n">
        <v>70</v>
      </c>
      <c r="H123" s="101" t="n">
        <v>17.4</v>
      </c>
      <c r="I123" s="102" t="n">
        <v>24</v>
      </c>
      <c r="J123" s="99" t="n">
        <f aca="false">SUM(E123,G123,I123)</f>
        <v>138</v>
      </c>
      <c r="K123" s="55" t="s">
        <v>269</v>
      </c>
    </row>
    <row r="124" customFormat="false" ht="14.5" hidden="false" customHeight="false" outlineLevel="0" collapsed="false">
      <c r="A124" s="103" t="s">
        <v>133</v>
      </c>
      <c r="B124" s="104" t="n">
        <v>2009</v>
      </c>
      <c r="C124" s="105" t="s">
        <v>228</v>
      </c>
      <c r="D124" s="175" t="n">
        <v>264</v>
      </c>
      <c r="E124" s="100" t="n">
        <v>65</v>
      </c>
      <c r="F124" s="107" t="n">
        <v>14.44</v>
      </c>
      <c r="G124" s="108" t="n">
        <v>20</v>
      </c>
      <c r="H124" s="101" t="n">
        <v>18.77</v>
      </c>
      <c r="I124" s="102" t="n">
        <v>63</v>
      </c>
      <c r="J124" s="99" t="n">
        <f aca="false">SUM(E124,G124,I124)</f>
        <v>148</v>
      </c>
      <c r="K124" s="55" t="s">
        <v>271</v>
      </c>
    </row>
    <row r="125" customFormat="false" ht="14.5" hidden="false" customHeight="false" outlineLevel="0" collapsed="false">
      <c r="A125" s="103" t="s">
        <v>329</v>
      </c>
      <c r="B125" s="119" t="n">
        <v>2009</v>
      </c>
      <c r="C125" s="105" t="s">
        <v>234</v>
      </c>
      <c r="D125" s="175" t="n">
        <v>249</v>
      </c>
      <c r="E125" s="100" t="n">
        <v>76</v>
      </c>
      <c r="F125" s="107" t="n">
        <v>17.01</v>
      </c>
      <c r="G125" s="108" t="n">
        <v>7</v>
      </c>
      <c r="H125" s="101" t="n">
        <v>19.36</v>
      </c>
      <c r="I125" s="102" t="n">
        <v>74</v>
      </c>
      <c r="J125" s="99" t="n">
        <f aca="false">SUM(E125,G125,I125)</f>
        <v>157</v>
      </c>
      <c r="K125" s="55" t="s">
        <v>273</v>
      </c>
    </row>
    <row r="126" customFormat="false" ht="14.5" hidden="false" customHeight="false" outlineLevel="0" collapsed="false">
      <c r="A126" s="110" t="s">
        <v>330</v>
      </c>
      <c r="B126" s="111" t="s">
        <v>232</v>
      </c>
      <c r="C126" s="105" t="s">
        <v>228</v>
      </c>
      <c r="D126" s="175" t="n">
        <v>272</v>
      </c>
      <c r="E126" s="100" t="n">
        <v>53</v>
      </c>
      <c r="F126" s="107" t="n">
        <v>10.81</v>
      </c>
      <c r="G126" s="108" t="n">
        <v>53</v>
      </c>
      <c r="H126" s="101" t="n">
        <v>18.15</v>
      </c>
      <c r="I126" s="102" t="n">
        <v>51</v>
      </c>
      <c r="J126" s="99" t="n">
        <f aca="false">SUM(E126,G126,I126)</f>
        <v>157</v>
      </c>
      <c r="K126" s="55" t="s">
        <v>274</v>
      </c>
    </row>
    <row r="127" customFormat="false" ht="14.5" hidden="false" customHeight="false" outlineLevel="0" collapsed="false">
      <c r="A127" s="96" t="s">
        <v>103</v>
      </c>
      <c r="B127" s="97" t="s">
        <v>227</v>
      </c>
      <c r="C127" s="112" t="s">
        <v>331</v>
      </c>
      <c r="D127" s="175" t="n">
        <v>266</v>
      </c>
      <c r="E127" s="100" t="n">
        <v>60</v>
      </c>
      <c r="F127" s="107" t="n">
        <v>12.5</v>
      </c>
      <c r="G127" s="108" t="n">
        <v>32</v>
      </c>
      <c r="H127" s="101" t="n">
        <v>18.9</v>
      </c>
      <c r="I127" s="102" t="n">
        <v>67</v>
      </c>
      <c r="J127" s="99" t="n">
        <f aca="false">SUM(E127,G127,I127)</f>
        <v>159</v>
      </c>
      <c r="K127" s="55" t="s">
        <v>276</v>
      </c>
    </row>
    <row r="128" customFormat="false" ht="14.5" hidden="false" customHeight="false" outlineLevel="0" collapsed="false">
      <c r="A128" s="110" t="s">
        <v>82</v>
      </c>
      <c r="B128" s="184" t="n">
        <v>2010</v>
      </c>
      <c r="C128" s="98" t="s">
        <v>239</v>
      </c>
      <c r="D128" s="180" t="n">
        <v>288</v>
      </c>
      <c r="E128" s="114" t="n">
        <v>40</v>
      </c>
      <c r="F128" s="115" t="n">
        <v>9.86</v>
      </c>
      <c r="G128" s="116" t="n">
        <v>59</v>
      </c>
      <c r="H128" s="117" t="n">
        <v>18.79</v>
      </c>
      <c r="I128" s="118" t="n">
        <v>64</v>
      </c>
      <c r="J128" s="99" t="n">
        <f aca="false">SUM(E128,G128,I128)</f>
        <v>163</v>
      </c>
      <c r="K128" s="55" t="s">
        <v>278</v>
      </c>
    </row>
    <row r="129" customFormat="false" ht="14.5" hidden="false" customHeight="false" outlineLevel="0" collapsed="false">
      <c r="A129" s="110" t="s">
        <v>332</v>
      </c>
      <c r="B129" s="184" t="n">
        <v>2009</v>
      </c>
      <c r="C129" s="98" t="s">
        <v>239</v>
      </c>
      <c r="D129" s="175" t="n">
        <v>269</v>
      </c>
      <c r="E129" s="100" t="n">
        <v>59</v>
      </c>
      <c r="F129" s="107" t="n">
        <v>10.91</v>
      </c>
      <c r="G129" s="108" t="n">
        <v>50</v>
      </c>
      <c r="H129" s="101" t="n">
        <v>18.52</v>
      </c>
      <c r="I129" s="102" t="n">
        <v>58</v>
      </c>
      <c r="J129" s="99" t="n">
        <f aca="false">SUM(E129,G129,I129)</f>
        <v>167</v>
      </c>
      <c r="K129" s="55" t="s">
        <v>279</v>
      </c>
    </row>
    <row r="130" customFormat="false" ht="14.5" hidden="false" customHeight="false" outlineLevel="0" collapsed="false">
      <c r="A130" s="110" t="s">
        <v>333</v>
      </c>
      <c r="B130" s="184" t="s">
        <v>232</v>
      </c>
      <c r="C130" s="98" t="s">
        <v>228</v>
      </c>
      <c r="D130" s="182" t="n">
        <v>270</v>
      </c>
      <c r="E130" s="123" t="n">
        <v>58</v>
      </c>
      <c r="F130" s="124" t="n">
        <v>12.6</v>
      </c>
      <c r="G130" s="125" t="n">
        <v>29</v>
      </c>
      <c r="H130" s="126" t="n">
        <v>19.86</v>
      </c>
      <c r="I130" s="127" t="n">
        <v>84</v>
      </c>
      <c r="J130" s="99" t="n">
        <f aca="false">SUM(E130,G130,I130)</f>
        <v>171</v>
      </c>
      <c r="K130" s="55" t="s">
        <v>280</v>
      </c>
    </row>
    <row r="131" customFormat="false" ht="14.5" hidden="false" customHeight="false" outlineLevel="0" collapsed="false">
      <c r="A131" s="120" t="s">
        <v>124</v>
      </c>
      <c r="B131" s="121" t="s">
        <v>227</v>
      </c>
      <c r="C131" s="105" t="s">
        <v>235</v>
      </c>
      <c r="D131" s="175" t="n">
        <v>295</v>
      </c>
      <c r="E131" s="100" t="n">
        <v>37</v>
      </c>
      <c r="F131" s="107" t="n">
        <v>7.25</v>
      </c>
      <c r="G131" s="108" t="n">
        <v>83</v>
      </c>
      <c r="H131" s="101" t="n">
        <v>18.28</v>
      </c>
      <c r="I131" s="102" t="n">
        <v>55</v>
      </c>
      <c r="J131" s="99" t="n">
        <f aca="false">SUM(E131,G131,I131)</f>
        <v>175</v>
      </c>
      <c r="K131" s="55" t="s">
        <v>282</v>
      </c>
    </row>
    <row r="132" customFormat="false" ht="14.5" hidden="false" customHeight="false" outlineLevel="0" collapsed="false">
      <c r="A132" s="96" t="s">
        <v>334</v>
      </c>
      <c r="B132" s="97" t="s">
        <v>232</v>
      </c>
      <c r="C132" s="98" t="s">
        <v>303</v>
      </c>
      <c r="D132" s="175" t="n">
        <v>251</v>
      </c>
      <c r="E132" s="100" t="n">
        <v>75</v>
      </c>
      <c r="F132" s="107" t="n">
        <v>11.79</v>
      </c>
      <c r="G132" s="108" t="n">
        <v>41</v>
      </c>
      <c r="H132" s="101" t="n">
        <v>18.75</v>
      </c>
      <c r="I132" s="102" t="n">
        <v>62</v>
      </c>
      <c r="J132" s="99" t="n">
        <f aca="false">SUM(E132,G132,I132)</f>
        <v>178</v>
      </c>
      <c r="K132" s="55" t="s">
        <v>284</v>
      </c>
    </row>
    <row r="133" customFormat="false" ht="14.5" hidden="false" customHeight="false" outlineLevel="0" collapsed="false">
      <c r="A133" s="129" t="s">
        <v>91</v>
      </c>
      <c r="B133" s="183" t="n">
        <v>2010</v>
      </c>
      <c r="C133" s="192" t="s">
        <v>239</v>
      </c>
      <c r="D133" s="175" t="n">
        <v>240</v>
      </c>
      <c r="E133" s="100" t="n">
        <v>81</v>
      </c>
      <c r="F133" s="107" t="n">
        <v>14.98</v>
      </c>
      <c r="G133" s="108" t="n">
        <v>18</v>
      </c>
      <c r="H133" s="101" t="n">
        <v>19.9</v>
      </c>
      <c r="I133" s="102" t="n">
        <v>85</v>
      </c>
      <c r="J133" s="99" t="n">
        <f aca="false">SUM(E133,G133,I133)</f>
        <v>184</v>
      </c>
      <c r="K133" s="55" t="s">
        <v>335</v>
      </c>
    </row>
    <row r="134" customFormat="false" ht="14.5" hidden="false" customHeight="false" outlineLevel="0" collapsed="false">
      <c r="A134" s="103" t="s">
        <v>336</v>
      </c>
      <c r="B134" s="119" t="n">
        <v>2010</v>
      </c>
      <c r="C134" s="143" t="s">
        <v>234</v>
      </c>
      <c r="D134" s="175" t="n">
        <v>265</v>
      </c>
      <c r="E134" s="100" t="n">
        <v>62</v>
      </c>
      <c r="F134" s="107" t="n">
        <v>4.76</v>
      </c>
      <c r="G134" s="108" t="n">
        <v>95</v>
      </c>
      <c r="H134" s="101" t="n">
        <v>17.49</v>
      </c>
      <c r="I134" s="102" t="n">
        <v>27</v>
      </c>
      <c r="J134" s="99" t="n">
        <f aca="false">SUM(E134,G134,I134)</f>
        <v>184</v>
      </c>
      <c r="K134" s="55" t="s">
        <v>287</v>
      </c>
    </row>
    <row r="135" customFormat="false" ht="14.5" hidden="false" customHeight="false" outlineLevel="0" collapsed="false">
      <c r="A135" s="103" t="s">
        <v>337</v>
      </c>
      <c r="B135" s="119" t="n">
        <v>2009</v>
      </c>
      <c r="C135" s="143" t="s">
        <v>234</v>
      </c>
      <c r="D135" s="175" t="n">
        <v>275</v>
      </c>
      <c r="E135" s="100" t="n">
        <v>52</v>
      </c>
      <c r="F135" s="107" t="n">
        <v>7.52</v>
      </c>
      <c r="G135" s="108" t="n">
        <v>79</v>
      </c>
      <c r="H135" s="101" t="n">
        <v>18.2</v>
      </c>
      <c r="I135" s="102" t="n">
        <v>53</v>
      </c>
      <c r="J135" s="99" t="n">
        <f aca="false">SUM(E135,G135,I135)</f>
        <v>184</v>
      </c>
      <c r="K135" s="55" t="s">
        <v>289</v>
      </c>
    </row>
    <row r="136" customFormat="false" ht="14.5" hidden="false" customHeight="false" outlineLevel="0" collapsed="false">
      <c r="A136" s="120" t="s">
        <v>338</v>
      </c>
      <c r="B136" s="121" t="s">
        <v>232</v>
      </c>
      <c r="C136" s="143" t="s">
        <v>235</v>
      </c>
      <c r="D136" s="175" t="n">
        <v>270</v>
      </c>
      <c r="E136" s="100" t="n">
        <v>57</v>
      </c>
      <c r="F136" s="107" t="n">
        <v>5.73</v>
      </c>
      <c r="G136" s="108" t="n">
        <v>93</v>
      </c>
      <c r="H136" s="101" t="n">
        <v>17.75</v>
      </c>
      <c r="I136" s="102" t="n">
        <v>35</v>
      </c>
      <c r="J136" s="99" t="n">
        <f aca="false">SUM(E136,G136,I136)</f>
        <v>185</v>
      </c>
      <c r="K136" s="55" t="s">
        <v>291</v>
      </c>
    </row>
    <row r="137" customFormat="false" ht="14.5" hidden="false" customHeight="false" outlineLevel="0" collapsed="false">
      <c r="A137" s="96" t="s">
        <v>339</v>
      </c>
      <c r="B137" s="97" t="s">
        <v>227</v>
      </c>
      <c r="C137" s="193" t="s">
        <v>331</v>
      </c>
      <c r="D137" s="180" t="n">
        <v>285</v>
      </c>
      <c r="E137" s="114" t="n">
        <v>41</v>
      </c>
      <c r="F137" s="115" t="n">
        <v>9.06</v>
      </c>
      <c r="G137" s="116" t="n">
        <v>69</v>
      </c>
      <c r="H137" s="117" t="n">
        <v>19.38</v>
      </c>
      <c r="I137" s="118" t="n">
        <v>75</v>
      </c>
      <c r="J137" s="99" t="n">
        <f aca="false">SUM(E137,G137,I137)</f>
        <v>185</v>
      </c>
      <c r="K137" s="55" t="s">
        <v>293</v>
      </c>
    </row>
    <row r="138" customFormat="false" ht="14.5" hidden="false" customHeight="false" outlineLevel="0" collapsed="false">
      <c r="A138" s="96" t="s">
        <v>340</v>
      </c>
      <c r="B138" s="97" t="s">
        <v>227</v>
      </c>
      <c r="C138" s="193" t="s">
        <v>331</v>
      </c>
      <c r="D138" s="175" t="n">
        <v>219</v>
      </c>
      <c r="E138" s="100" t="n">
        <v>93</v>
      </c>
      <c r="F138" s="107" t="n">
        <v>14.23</v>
      </c>
      <c r="G138" s="108" t="n">
        <v>22</v>
      </c>
      <c r="H138" s="101" t="n">
        <v>19.25</v>
      </c>
      <c r="I138" s="102" t="n">
        <v>72</v>
      </c>
      <c r="J138" s="99" t="n">
        <f aca="false">SUM(E138,G138,I138)</f>
        <v>187</v>
      </c>
      <c r="K138" s="55" t="s">
        <v>295</v>
      </c>
    </row>
    <row r="139" customFormat="false" ht="14.5" hidden="false" customHeight="false" outlineLevel="0" collapsed="false">
      <c r="A139" s="110" t="s">
        <v>341</v>
      </c>
      <c r="B139" s="111" t="s">
        <v>232</v>
      </c>
      <c r="C139" s="143" t="s">
        <v>228</v>
      </c>
      <c r="D139" s="182" t="n">
        <v>231</v>
      </c>
      <c r="E139" s="123" t="n">
        <v>88</v>
      </c>
      <c r="F139" s="124" t="n">
        <v>16.5</v>
      </c>
      <c r="G139" s="125" t="n">
        <v>10</v>
      </c>
      <c r="H139" s="126" t="n">
        <v>20.84</v>
      </c>
      <c r="I139" s="127" t="n">
        <v>94</v>
      </c>
      <c r="J139" s="99" t="n">
        <f aca="false">SUM(E139,G139,I139)</f>
        <v>192</v>
      </c>
      <c r="K139" s="55" t="s">
        <v>297</v>
      </c>
    </row>
    <row r="140" customFormat="false" ht="14.5" hidden="false" customHeight="false" outlineLevel="0" collapsed="false">
      <c r="A140" s="110" t="s">
        <v>64</v>
      </c>
      <c r="B140" s="111" t="s">
        <v>232</v>
      </c>
      <c r="C140" s="105" t="s">
        <v>228</v>
      </c>
      <c r="D140" s="175" t="n">
        <v>289</v>
      </c>
      <c r="E140" s="100" t="n">
        <v>38</v>
      </c>
      <c r="F140" s="107" t="n">
        <v>7.45</v>
      </c>
      <c r="G140" s="108" t="n">
        <v>81</v>
      </c>
      <c r="H140" s="101" t="n">
        <v>19.27</v>
      </c>
      <c r="I140" s="102" t="n">
        <v>73</v>
      </c>
      <c r="J140" s="99" t="n">
        <f aca="false">SUM(E140,G140,I140)</f>
        <v>192</v>
      </c>
      <c r="K140" s="55" t="s">
        <v>298</v>
      </c>
    </row>
    <row r="141" customFormat="false" ht="14.5" hidden="false" customHeight="false" outlineLevel="0" collapsed="false">
      <c r="A141" s="96" t="s">
        <v>342</v>
      </c>
      <c r="B141" s="97" t="s">
        <v>232</v>
      </c>
      <c r="C141" s="98" t="s">
        <v>303</v>
      </c>
      <c r="D141" s="175" t="n">
        <v>278</v>
      </c>
      <c r="E141" s="100" t="n">
        <v>50</v>
      </c>
      <c r="F141" s="107" t="n">
        <v>8.74</v>
      </c>
      <c r="G141" s="108" t="n">
        <v>73</v>
      </c>
      <c r="H141" s="101" t="n">
        <v>19.04</v>
      </c>
      <c r="I141" s="102" t="n">
        <v>69</v>
      </c>
      <c r="J141" s="99" t="n">
        <f aca="false">SUM(E141,G141,I141)</f>
        <v>192</v>
      </c>
      <c r="K141" s="55" t="s">
        <v>343</v>
      </c>
    </row>
    <row r="142" customFormat="false" ht="14.5" hidden="false" customHeight="false" outlineLevel="0" collapsed="false">
      <c r="A142" s="96" t="s">
        <v>344</v>
      </c>
      <c r="B142" s="97" t="s">
        <v>232</v>
      </c>
      <c r="C142" s="98" t="s">
        <v>303</v>
      </c>
      <c r="D142" s="175" t="n">
        <v>279</v>
      </c>
      <c r="E142" s="100" t="n">
        <v>48</v>
      </c>
      <c r="F142" s="107" t="n">
        <v>6.78</v>
      </c>
      <c r="G142" s="108" t="n">
        <v>87</v>
      </c>
      <c r="H142" s="101" t="n">
        <v>18.68</v>
      </c>
      <c r="I142" s="102" t="n">
        <v>59</v>
      </c>
      <c r="J142" s="99" t="n">
        <f aca="false">SUM(E142,G142,I142)</f>
        <v>194</v>
      </c>
      <c r="K142" s="55" t="s">
        <v>345</v>
      </c>
    </row>
    <row r="143" customFormat="false" ht="14.5" hidden="false" customHeight="false" outlineLevel="0" collapsed="false">
      <c r="A143" s="110" t="s">
        <v>346</v>
      </c>
      <c r="B143" s="194" t="n">
        <v>2009</v>
      </c>
      <c r="C143" s="195" t="s">
        <v>331</v>
      </c>
      <c r="D143" s="175" t="n">
        <v>261</v>
      </c>
      <c r="E143" s="100" t="n">
        <v>68</v>
      </c>
      <c r="F143" s="107" t="n">
        <v>6.5</v>
      </c>
      <c r="G143" s="108" t="n">
        <v>89</v>
      </c>
      <c r="H143" s="101" t="n">
        <v>17.79</v>
      </c>
      <c r="I143" s="102" t="n">
        <v>38</v>
      </c>
      <c r="J143" s="99" t="n">
        <f aca="false">SUM(E143,G143,I143)</f>
        <v>195</v>
      </c>
      <c r="K143" s="55" t="s">
        <v>347</v>
      </c>
    </row>
    <row r="144" customFormat="false" ht="14.5" hidden="false" customHeight="false" outlineLevel="0" collapsed="false">
      <c r="A144" s="120" t="s">
        <v>348</v>
      </c>
      <c r="B144" s="121" t="s">
        <v>227</v>
      </c>
      <c r="C144" s="105" t="s">
        <v>235</v>
      </c>
      <c r="D144" s="175" t="n">
        <v>217</v>
      </c>
      <c r="E144" s="100" t="n">
        <v>94</v>
      </c>
      <c r="F144" s="107" t="n">
        <v>17</v>
      </c>
      <c r="G144" s="108" t="n">
        <v>8</v>
      </c>
      <c r="H144" s="101" t="n">
        <v>21.57</v>
      </c>
      <c r="I144" s="102" t="n">
        <v>96</v>
      </c>
      <c r="J144" s="99" t="n">
        <f aca="false">SUM(E144,G144,I144)</f>
        <v>198</v>
      </c>
      <c r="K144" s="55" t="s">
        <v>349</v>
      </c>
    </row>
    <row r="145" customFormat="false" ht="14.5" hidden="false" customHeight="false" outlineLevel="0" collapsed="false">
      <c r="A145" s="103" t="s">
        <v>139</v>
      </c>
      <c r="B145" s="119" t="n">
        <v>2010</v>
      </c>
      <c r="C145" s="105" t="s">
        <v>234</v>
      </c>
      <c r="D145" s="175" t="n">
        <v>261</v>
      </c>
      <c r="E145" s="100" t="n">
        <v>69</v>
      </c>
      <c r="F145" s="107" t="n">
        <v>11.3</v>
      </c>
      <c r="G145" s="108" t="n">
        <v>46</v>
      </c>
      <c r="H145" s="101" t="n">
        <v>19.59</v>
      </c>
      <c r="I145" s="102" t="n">
        <v>83</v>
      </c>
      <c r="J145" s="99" t="n">
        <f aca="false">SUM(E145,G145,I145)</f>
        <v>198</v>
      </c>
      <c r="K145" s="55" t="s">
        <v>350</v>
      </c>
    </row>
    <row r="146" customFormat="false" ht="14.5" hidden="false" customHeight="false" outlineLevel="0" collapsed="false">
      <c r="A146" s="96" t="s">
        <v>351</v>
      </c>
      <c r="B146" s="97" t="s">
        <v>232</v>
      </c>
      <c r="C146" s="98" t="s">
        <v>303</v>
      </c>
      <c r="D146" s="180" t="n">
        <v>264</v>
      </c>
      <c r="E146" s="114" t="n">
        <v>63</v>
      </c>
      <c r="F146" s="115" t="n">
        <v>7.49</v>
      </c>
      <c r="G146" s="116" t="n">
        <v>80</v>
      </c>
      <c r="H146" s="117" t="n">
        <v>18.28</v>
      </c>
      <c r="I146" s="118" t="n">
        <v>55</v>
      </c>
      <c r="J146" s="99" t="n">
        <f aca="false">SUM(E146,G146,I146)</f>
        <v>198</v>
      </c>
      <c r="K146" s="55" t="s">
        <v>352</v>
      </c>
    </row>
    <row r="147" customFormat="false" ht="14.5" hidden="false" customHeight="false" outlineLevel="0" collapsed="false">
      <c r="A147" s="96" t="s">
        <v>353</v>
      </c>
      <c r="B147" s="97" t="s">
        <v>227</v>
      </c>
      <c r="C147" s="98" t="s">
        <v>303</v>
      </c>
      <c r="D147" s="175" t="n">
        <v>264</v>
      </c>
      <c r="E147" s="100" t="n">
        <v>64</v>
      </c>
      <c r="F147" s="107" t="n">
        <v>8.19</v>
      </c>
      <c r="G147" s="108" t="n">
        <v>75</v>
      </c>
      <c r="H147" s="101" t="n">
        <v>18.74</v>
      </c>
      <c r="I147" s="102" t="n">
        <v>61</v>
      </c>
      <c r="J147" s="99" t="n">
        <f aca="false">SUM(E147,G147,I147)</f>
        <v>200</v>
      </c>
      <c r="K147" s="55" t="s">
        <v>354</v>
      </c>
    </row>
    <row r="148" customFormat="false" ht="14.5" hidden="false" customHeight="false" outlineLevel="0" collapsed="false">
      <c r="A148" s="96" t="s">
        <v>61</v>
      </c>
      <c r="B148" s="97" t="s">
        <v>232</v>
      </c>
      <c r="C148" s="98" t="s">
        <v>303</v>
      </c>
      <c r="D148" s="182" t="n">
        <v>242</v>
      </c>
      <c r="E148" s="123" t="n">
        <v>80</v>
      </c>
      <c r="F148" s="124" t="n">
        <v>8.26</v>
      </c>
      <c r="G148" s="125" t="n">
        <v>74</v>
      </c>
      <c r="H148" s="126" t="n">
        <v>18.04</v>
      </c>
      <c r="I148" s="127" t="n">
        <v>48</v>
      </c>
      <c r="J148" s="99" t="n">
        <f aca="false">SUM(E148,G148,I148)</f>
        <v>202</v>
      </c>
      <c r="K148" s="55" t="s">
        <v>355</v>
      </c>
    </row>
    <row r="149" customFormat="false" ht="14.5" hidden="false" customHeight="false" outlineLevel="0" collapsed="false">
      <c r="A149" s="96" t="s">
        <v>356</v>
      </c>
      <c r="B149" s="97" t="s">
        <v>227</v>
      </c>
      <c r="C149" s="98" t="s">
        <v>303</v>
      </c>
      <c r="D149" s="175" t="n">
        <v>242</v>
      </c>
      <c r="E149" s="100" t="n">
        <v>78</v>
      </c>
      <c r="F149" s="107" t="n">
        <v>10.96</v>
      </c>
      <c r="G149" s="108" t="n">
        <v>49</v>
      </c>
      <c r="H149" s="101" t="n">
        <v>19.54</v>
      </c>
      <c r="I149" s="102" t="n">
        <v>81</v>
      </c>
      <c r="J149" s="99" t="n">
        <f aca="false">SUM(E149,G149,I149)</f>
        <v>208</v>
      </c>
      <c r="K149" s="55" t="s">
        <v>357</v>
      </c>
    </row>
    <row r="150" customFormat="false" ht="14.5" hidden="false" customHeight="false" outlineLevel="0" collapsed="false">
      <c r="A150" s="96" t="s">
        <v>358</v>
      </c>
      <c r="B150" s="97" t="s">
        <v>227</v>
      </c>
      <c r="C150" s="112" t="s">
        <v>331</v>
      </c>
      <c r="D150" s="175" t="n">
        <v>254</v>
      </c>
      <c r="E150" s="100" t="n">
        <v>71</v>
      </c>
      <c r="F150" s="107" t="n">
        <v>10.81</v>
      </c>
      <c r="G150" s="108" t="n">
        <v>53</v>
      </c>
      <c r="H150" s="101" t="n">
        <v>20</v>
      </c>
      <c r="I150" s="102" t="n">
        <v>87</v>
      </c>
      <c r="J150" s="99" t="n">
        <f aca="false">SUM(E150,G150,I150)</f>
        <v>211</v>
      </c>
      <c r="K150" s="55" t="s">
        <v>359</v>
      </c>
    </row>
    <row r="151" customFormat="false" ht="14.5" hidden="false" customHeight="false" outlineLevel="0" collapsed="false">
      <c r="A151" s="103" t="s">
        <v>360</v>
      </c>
      <c r="B151" s="104" t="n">
        <v>2009</v>
      </c>
      <c r="C151" s="105" t="s">
        <v>228</v>
      </c>
      <c r="D151" s="175" t="n">
        <v>239</v>
      </c>
      <c r="E151" s="100" t="n">
        <v>83</v>
      </c>
      <c r="F151" s="107" t="n">
        <v>8.95</v>
      </c>
      <c r="G151" s="108" t="n">
        <v>71</v>
      </c>
      <c r="H151" s="101" t="n">
        <v>18.81</v>
      </c>
      <c r="I151" s="102" t="n">
        <v>65</v>
      </c>
      <c r="J151" s="99" t="n">
        <f aca="false">SUM(E151,G151,I151)</f>
        <v>219</v>
      </c>
      <c r="K151" s="55" t="s">
        <v>361</v>
      </c>
    </row>
    <row r="152" customFormat="false" ht="14.5" hidden="false" customHeight="false" outlineLevel="0" collapsed="false">
      <c r="A152" s="196" t="s">
        <v>362</v>
      </c>
      <c r="B152" s="197" t="n">
        <v>2009</v>
      </c>
      <c r="C152" s="189" t="s">
        <v>234</v>
      </c>
      <c r="D152" s="175" t="n">
        <v>262</v>
      </c>
      <c r="E152" s="100" t="n">
        <v>67</v>
      </c>
      <c r="F152" s="107" t="n">
        <v>6.82</v>
      </c>
      <c r="G152" s="108" t="n">
        <v>86</v>
      </c>
      <c r="H152" s="101" t="n">
        <v>18.84</v>
      </c>
      <c r="I152" s="102" t="n">
        <v>66</v>
      </c>
      <c r="J152" s="99" t="n">
        <f aca="false">SUM(E152,G152,I152)</f>
        <v>219</v>
      </c>
      <c r="K152" s="55" t="s">
        <v>363</v>
      </c>
    </row>
    <row r="153" customFormat="false" ht="14.5" hidden="false" customHeight="false" outlineLevel="0" collapsed="false">
      <c r="A153" s="103" t="s">
        <v>364</v>
      </c>
      <c r="B153" s="119" t="n">
        <v>2009</v>
      </c>
      <c r="C153" s="105" t="s">
        <v>234</v>
      </c>
      <c r="D153" s="175" t="n">
        <v>252</v>
      </c>
      <c r="E153" s="100" t="n">
        <v>73</v>
      </c>
      <c r="F153" s="107" t="n">
        <v>9.72</v>
      </c>
      <c r="G153" s="108" t="n">
        <v>61</v>
      </c>
      <c r="H153" s="101" t="n">
        <v>20.03</v>
      </c>
      <c r="I153" s="102" t="n">
        <v>88</v>
      </c>
      <c r="J153" s="99" t="n">
        <f aca="false">SUM(E153,G153,I153)</f>
        <v>222</v>
      </c>
      <c r="K153" s="55" t="s">
        <v>365</v>
      </c>
    </row>
    <row r="154" customFormat="false" ht="14.5" hidden="false" customHeight="false" outlineLevel="0" collapsed="false">
      <c r="A154" s="103" t="s">
        <v>127</v>
      </c>
      <c r="B154" s="104" t="n">
        <v>2009</v>
      </c>
      <c r="C154" s="105" t="s">
        <v>228</v>
      </c>
      <c r="D154" s="175" t="n">
        <v>259</v>
      </c>
      <c r="E154" s="100" t="n">
        <v>70</v>
      </c>
      <c r="F154" s="107" t="n">
        <v>9.55</v>
      </c>
      <c r="G154" s="108" t="n">
        <v>64</v>
      </c>
      <c r="H154" s="101" t="n">
        <v>20.17</v>
      </c>
      <c r="I154" s="102" t="n">
        <v>91</v>
      </c>
      <c r="J154" s="99" t="n">
        <f aca="false">SUM(E154,G154,I154)</f>
        <v>225</v>
      </c>
      <c r="K154" s="55" t="s">
        <v>366</v>
      </c>
    </row>
    <row r="155" customFormat="false" ht="14.5" hidden="false" customHeight="false" outlineLevel="0" collapsed="false">
      <c r="A155" s="129" t="s">
        <v>367</v>
      </c>
      <c r="B155" s="183" t="n">
        <v>2010</v>
      </c>
      <c r="C155" s="98" t="s">
        <v>239</v>
      </c>
      <c r="D155" s="180" t="n">
        <v>234</v>
      </c>
      <c r="E155" s="114" t="n">
        <v>86</v>
      </c>
      <c r="F155" s="115" t="n">
        <v>9.11</v>
      </c>
      <c r="G155" s="116" t="n">
        <v>68</v>
      </c>
      <c r="H155" s="117" t="n">
        <v>19.15</v>
      </c>
      <c r="I155" s="118" t="n">
        <v>71</v>
      </c>
      <c r="J155" s="99" t="n">
        <f aca="false">SUM(E155,G155,I155)</f>
        <v>225</v>
      </c>
      <c r="K155" s="55" t="s">
        <v>368</v>
      </c>
    </row>
    <row r="156" customFormat="false" ht="14.5" hidden="false" customHeight="false" outlineLevel="0" collapsed="false">
      <c r="A156" s="120" t="s">
        <v>145</v>
      </c>
      <c r="B156" s="121" t="s">
        <v>232</v>
      </c>
      <c r="C156" s="105" t="s">
        <v>235</v>
      </c>
      <c r="D156" s="175" t="n">
        <v>254</v>
      </c>
      <c r="E156" s="100" t="n">
        <v>72</v>
      </c>
      <c r="F156" s="107" t="n">
        <v>7.88</v>
      </c>
      <c r="G156" s="108" t="n">
        <v>76</v>
      </c>
      <c r="H156" s="101" t="n">
        <v>19.54</v>
      </c>
      <c r="I156" s="102" t="n">
        <v>81</v>
      </c>
      <c r="J156" s="99" t="n">
        <f aca="false">SUM(E156,G156,I156)</f>
        <v>229</v>
      </c>
      <c r="K156" s="55" t="s">
        <v>369</v>
      </c>
    </row>
    <row r="157" customFormat="false" ht="14.5" hidden="false" customHeight="false" outlineLevel="0" collapsed="false">
      <c r="A157" s="129" t="s">
        <v>136</v>
      </c>
      <c r="B157" s="183" t="s">
        <v>227</v>
      </c>
      <c r="C157" s="98" t="s">
        <v>239</v>
      </c>
      <c r="D157" s="182" t="n">
        <v>239</v>
      </c>
      <c r="E157" s="123" t="n">
        <v>82</v>
      </c>
      <c r="F157" s="124" t="n">
        <v>9.65</v>
      </c>
      <c r="G157" s="125" t="n">
        <v>63</v>
      </c>
      <c r="H157" s="126" t="n">
        <v>19.97</v>
      </c>
      <c r="I157" s="127" t="n">
        <v>86</v>
      </c>
      <c r="J157" s="99" t="n">
        <f aca="false">SUM(E157,G157,I157)</f>
        <v>231</v>
      </c>
      <c r="K157" s="55" t="s">
        <v>370</v>
      </c>
    </row>
    <row r="158" customFormat="false" ht="14.5" hidden="false" customHeight="false" outlineLevel="0" collapsed="false">
      <c r="A158" s="110" t="s">
        <v>371</v>
      </c>
      <c r="B158" s="111" t="s">
        <v>232</v>
      </c>
      <c r="C158" s="105" t="s">
        <v>228</v>
      </c>
      <c r="D158" s="175" t="n">
        <v>266</v>
      </c>
      <c r="E158" s="100" t="n">
        <v>61</v>
      </c>
      <c r="F158" s="107" t="n">
        <v>4.75</v>
      </c>
      <c r="G158" s="108" t="n">
        <v>96</v>
      </c>
      <c r="H158" s="101" t="n">
        <v>19.43</v>
      </c>
      <c r="I158" s="102" t="n">
        <v>76</v>
      </c>
      <c r="J158" s="99" t="n">
        <f aca="false">SUM(E158,G158,I158)</f>
        <v>233</v>
      </c>
      <c r="K158" s="55" t="s">
        <v>372</v>
      </c>
    </row>
    <row r="159" customFormat="false" ht="14.5" hidden="false" customHeight="false" outlineLevel="0" collapsed="false">
      <c r="A159" s="110" t="s">
        <v>373</v>
      </c>
      <c r="B159" s="111" t="s">
        <v>232</v>
      </c>
      <c r="C159" s="105" t="s">
        <v>228</v>
      </c>
      <c r="D159" s="175" t="n">
        <v>225</v>
      </c>
      <c r="E159" s="100" t="n">
        <v>90</v>
      </c>
      <c r="F159" s="107" t="n">
        <v>9.42</v>
      </c>
      <c r="G159" s="108" t="n">
        <v>67</v>
      </c>
      <c r="H159" s="101" t="n">
        <v>19.45</v>
      </c>
      <c r="I159" s="102" t="n">
        <v>78</v>
      </c>
      <c r="J159" s="99" t="n">
        <f aca="false">SUM(E159,G159,I159)</f>
        <v>235</v>
      </c>
      <c r="K159" s="55" t="s">
        <v>374</v>
      </c>
    </row>
    <row r="160" customFormat="false" ht="14.5" hidden="false" customHeight="false" outlineLevel="0" collapsed="false">
      <c r="A160" s="110" t="s">
        <v>157</v>
      </c>
      <c r="B160" s="111" t="s">
        <v>232</v>
      </c>
      <c r="C160" s="112" t="s">
        <v>228</v>
      </c>
      <c r="D160" s="175" t="n">
        <v>234</v>
      </c>
      <c r="E160" s="100" t="n">
        <v>87</v>
      </c>
      <c r="F160" s="107" t="n">
        <v>10.44</v>
      </c>
      <c r="G160" s="108" t="n">
        <v>58</v>
      </c>
      <c r="H160" s="101" t="n">
        <v>20.72</v>
      </c>
      <c r="I160" s="102" t="n">
        <v>92</v>
      </c>
      <c r="J160" s="99" t="n">
        <f aca="false">SUM(E160,G160,I160)</f>
        <v>237</v>
      </c>
      <c r="K160" s="55" t="s">
        <v>375</v>
      </c>
    </row>
    <row r="161" customFormat="false" ht="14.5" hidden="false" customHeight="false" outlineLevel="0" collapsed="false">
      <c r="A161" s="96" t="s">
        <v>112</v>
      </c>
      <c r="B161" s="97" t="s">
        <v>232</v>
      </c>
      <c r="C161" s="112" t="s">
        <v>331</v>
      </c>
      <c r="D161" s="175" t="n">
        <v>222</v>
      </c>
      <c r="E161" s="100" t="n">
        <v>91</v>
      </c>
      <c r="F161" s="107" t="n">
        <v>9.47</v>
      </c>
      <c r="G161" s="108" t="n">
        <v>66</v>
      </c>
      <c r="H161" s="101" t="n">
        <v>19.48</v>
      </c>
      <c r="I161" s="102" t="n">
        <v>80</v>
      </c>
      <c r="J161" s="99" t="n">
        <f aca="false">SUM(E161,G161,I161)</f>
        <v>237</v>
      </c>
      <c r="K161" s="55" t="s">
        <v>376</v>
      </c>
    </row>
    <row r="162" customFormat="false" ht="14.5" hidden="false" customHeight="false" outlineLevel="0" collapsed="false">
      <c r="A162" s="110" t="s">
        <v>377</v>
      </c>
      <c r="B162" s="137" t="s">
        <v>232</v>
      </c>
      <c r="C162" s="105" t="s">
        <v>228</v>
      </c>
      <c r="D162" s="175" t="n">
        <v>239</v>
      </c>
      <c r="E162" s="100" t="n">
        <v>84</v>
      </c>
      <c r="F162" s="107" t="n">
        <v>7.8</v>
      </c>
      <c r="G162" s="108" t="n">
        <v>78</v>
      </c>
      <c r="H162" s="101" t="n">
        <v>19.44</v>
      </c>
      <c r="I162" s="102" t="n">
        <v>77</v>
      </c>
      <c r="J162" s="99" t="n">
        <f aca="false">SUM(E162,G162,I162)</f>
        <v>239</v>
      </c>
      <c r="K162" s="55" t="s">
        <v>378</v>
      </c>
    </row>
    <row r="163" customFormat="false" ht="14.5" hidden="false" customHeight="false" outlineLevel="0" collapsed="false">
      <c r="A163" s="110" t="s">
        <v>379</v>
      </c>
      <c r="B163" s="194" t="n">
        <v>2010</v>
      </c>
      <c r="C163" s="195" t="s">
        <v>226</v>
      </c>
      <c r="D163" s="175" t="n">
        <v>216</v>
      </c>
      <c r="E163" s="100" t="n">
        <v>95</v>
      </c>
      <c r="F163" s="107" t="n">
        <v>6.49</v>
      </c>
      <c r="G163" s="108" t="n">
        <v>90</v>
      </c>
      <c r="H163" s="101" t="n">
        <v>18.36</v>
      </c>
      <c r="I163" s="102" t="n">
        <v>57</v>
      </c>
      <c r="J163" s="99" t="n">
        <f aca="false">SUM(E163,G163,I163)</f>
        <v>242</v>
      </c>
      <c r="K163" s="55" t="s">
        <v>380</v>
      </c>
    </row>
    <row r="164" customFormat="false" ht="14.5" hidden="false" customHeight="false" outlineLevel="0" collapsed="false">
      <c r="A164" s="96" t="s">
        <v>381</v>
      </c>
      <c r="B164" s="97" t="s">
        <v>232</v>
      </c>
      <c r="C164" s="112" t="s">
        <v>331</v>
      </c>
      <c r="D164" s="180" t="n">
        <v>243</v>
      </c>
      <c r="E164" s="114" t="n">
        <v>77</v>
      </c>
      <c r="F164" s="115" t="n">
        <v>4.29</v>
      </c>
      <c r="G164" s="116" t="n">
        <v>97</v>
      </c>
      <c r="H164" s="117" t="n">
        <v>19.11</v>
      </c>
      <c r="I164" s="118" t="n">
        <v>70</v>
      </c>
      <c r="J164" s="99" t="n">
        <f aca="false">SUM(E164,G164,I164)</f>
        <v>244</v>
      </c>
      <c r="K164" s="55" t="s">
        <v>382</v>
      </c>
    </row>
    <row r="165" customFormat="false" ht="14.5" hidden="false" customHeight="false" outlineLevel="0" collapsed="false">
      <c r="A165" s="103" t="s">
        <v>383</v>
      </c>
      <c r="B165" s="190" t="n">
        <v>2010</v>
      </c>
      <c r="C165" s="198" t="s">
        <v>226</v>
      </c>
      <c r="D165" s="180" t="n">
        <v>251</v>
      </c>
      <c r="E165" s="114" t="n">
        <v>74</v>
      </c>
      <c r="F165" s="115" t="n">
        <v>6.21</v>
      </c>
      <c r="G165" s="116" t="n">
        <v>91</v>
      </c>
      <c r="H165" s="117" t="n">
        <v>19.46</v>
      </c>
      <c r="I165" s="118" t="n">
        <v>79</v>
      </c>
      <c r="J165" s="176" t="n">
        <f aca="false">SUM(E165,G165,I165)</f>
        <v>244</v>
      </c>
      <c r="K165" s="55" t="s">
        <v>384</v>
      </c>
    </row>
    <row r="166" customFormat="false" ht="14.5" hidden="false" customHeight="false" outlineLevel="0" collapsed="false">
      <c r="A166" s="110" t="s">
        <v>385</v>
      </c>
      <c r="B166" s="184" t="n">
        <v>2009</v>
      </c>
      <c r="C166" s="98" t="s">
        <v>239</v>
      </c>
      <c r="D166" s="175" t="n">
        <v>242</v>
      </c>
      <c r="E166" s="100" t="n">
        <v>79</v>
      </c>
      <c r="F166" s="107" t="n">
        <v>6.98</v>
      </c>
      <c r="G166" s="108" t="n">
        <v>84</v>
      </c>
      <c r="H166" s="101" t="n">
        <v>20.08</v>
      </c>
      <c r="I166" s="102" t="n">
        <v>89</v>
      </c>
      <c r="J166" s="99" t="n">
        <f aca="false">SUM(E166,G166,I166)</f>
        <v>252</v>
      </c>
      <c r="K166" s="55" t="s">
        <v>386</v>
      </c>
    </row>
    <row r="167" customFormat="false" ht="14.5" hidden="false" customHeight="false" outlineLevel="0" collapsed="false">
      <c r="A167" s="96" t="s">
        <v>130</v>
      </c>
      <c r="B167" s="97"/>
      <c r="C167" s="112" t="s">
        <v>331</v>
      </c>
      <c r="D167" s="199" t="n">
        <v>203</v>
      </c>
      <c r="E167" s="145" t="n">
        <v>96</v>
      </c>
      <c r="F167" s="146" t="n">
        <v>5.75</v>
      </c>
      <c r="G167" s="147" t="n">
        <v>92</v>
      </c>
      <c r="H167" s="148" t="n">
        <v>18.93</v>
      </c>
      <c r="I167" s="149" t="n">
        <v>68</v>
      </c>
      <c r="J167" s="176" t="n">
        <f aca="false">SUM(E167,G167,I167)</f>
        <v>256</v>
      </c>
      <c r="K167" s="55" t="s">
        <v>387</v>
      </c>
    </row>
    <row r="168" customFormat="false" ht="14.5" hidden="false" customHeight="false" outlineLevel="0" collapsed="false">
      <c r="A168" s="103" t="s">
        <v>388</v>
      </c>
      <c r="B168" s="104" t="n">
        <v>2010</v>
      </c>
      <c r="C168" s="105" t="s">
        <v>228</v>
      </c>
      <c r="D168" s="175" t="n">
        <v>239</v>
      </c>
      <c r="E168" s="100" t="n">
        <v>85</v>
      </c>
      <c r="F168" s="107" t="n">
        <v>6.84</v>
      </c>
      <c r="G168" s="108" t="n">
        <v>85</v>
      </c>
      <c r="H168" s="101" t="n">
        <v>21.03</v>
      </c>
      <c r="I168" s="102" t="n">
        <v>95</v>
      </c>
      <c r="J168" s="99" t="n">
        <f aca="false">SUM(E168,G168,I168)</f>
        <v>265</v>
      </c>
      <c r="K168" s="55" t="s">
        <v>389</v>
      </c>
    </row>
    <row r="169" customFormat="false" ht="14.5" hidden="false" customHeight="false" outlineLevel="0" collapsed="false">
      <c r="A169" s="200" t="s">
        <v>390</v>
      </c>
      <c r="B169" s="201" t="s">
        <v>232</v>
      </c>
      <c r="C169" s="143" t="s">
        <v>228</v>
      </c>
      <c r="D169" s="199" t="n">
        <v>178</v>
      </c>
      <c r="E169" s="145" t="n">
        <v>97</v>
      </c>
      <c r="F169" s="146" t="n">
        <v>8.79</v>
      </c>
      <c r="G169" s="147" t="n">
        <v>72</v>
      </c>
      <c r="H169" s="148" t="n">
        <v>22.92</v>
      </c>
      <c r="I169" s="149" t="n">
        <v>97</v>
      </c>
      <c r="J169" s="176" t="n">
        <f aca="false">SUM(E169,G169,I169)</f>
        <v>266</v>
      </c>
      <c r="K169" s="55" t="s">
        <v>391</v>
      </c>
    </row>
    <row r="170" customFormat="false" ht="14" hidden="false" customHeight="false" outlineLevel="0" collapsed="false">
      <c r="A170" s="200" t="s">
        <v>142</v>
      </c>
      <c r="B170" s="201" t="s">
        <v>232</v>
      </c>
      <c r="C170" s="143" t="s">
        <v>228</v>
      </c>
      <c r="D170" s="180" t="n">
        <v>225</v>
      </c>
      <c r="E170" s="114" t="n">
        <v>89</v>
      </c>
      <c r="F170" s="115" t="n">
        <v>5.58</v>
      </c>
      <c r="G170" s="116" t="n">
        <v>94</v>
      </c>
      <c r="H170" s="117" t="n">
        <v>20.08</v>
      </c>
      <c r="I170" s="118" t="n">
        <v>89</v>
      </c>
      <c r="J170" s="131" t="n">
        <f aca="false">SUM(E170,G170,I170)</f>
        <v>272</v>
      </c>
      <c r="K170" s="55" t="s">
        <v>392</v>
      </c>
    </row>
    <row r="171" customFormat="false" ht="14.5" hidden="false" customHeight="false" outlineLevel="0" collapsed="false">
      <c r="A171" s="202" t="s">
        <v>148</v>
      </c>
      <c r="B171" s="203" t="s">
        <v>232</v>
      </c>
      <c r="C171" s="152" t="s">
        <v>228</v>
      </c>
      <c r="D171" s="204" t="n">
        <v>222</v>
      </c>
      <c r="E171" s="154" t="n">
        <v>92</v>
      </c>
      <c r="F171" s="155" t="n">
        <v>6.56</v>
      </c>
      <c r="G171" s="156" t="n">
        <v>88</v>
      </c>
      <c r="H171" s="157" t="n">
        <v>20.73</v>
      </c>
      <c r="I171" s="158" t="n">
        <v>93</v>
      </c>
      <c r="J171" s="159" t="n">
        <f aca="false">SUM(E171,G171,I171)</f>
        <v>273</v>
      </c>
      <c r="K171" s="160" t="s">
        <v>393</v>
      </c>
    </row>
  </sheetData>
  <mergeCells count="4">
    <mergeCell ref="A1:L1"/>
    <mergeCell ref="A2:L2"/>
    <mergeCell ref="A3:K3"/>
    <mergeCell ref="A72:K72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7.44"/>
    <col collapsed="false" customWidth="true" hidden="false" outlineLevel="0" max="3" min="3" style="2" width="11.81"/>
    <col collapsed="false" customWidth="true" hidden="false" outlineLevel="0" max="4" min="4" style="2" width="34.44"/>
    <col collapsed="false" customWidth="true" hidden="false" outlineLevel="0" max="5" min="5" style="2" width="8.72"/>
    <col collapsed="false" customWidth="true" hidden="false" outlineLevel="0" max="6" min="6" style="2" width="6.44"/>
    <col collapsed="false" customWidth="false" hidden="false" outlineLevel="0" max="257" min="7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9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5.5" hidden="false" customHeight="false" outlineLevel="0" collapsed="false">
      <c r="A4" s="205" t="s">
        <v>395</v>
      </c>
      <c r="B4" s="206"/>
      <c r="C4" s="206"/>
      <c r="D4" s="206"/>
      <c r="E4" s="206"/>
      <c r="F4" s="207"/>
    </row>
    <row r="5" customFormat="false" ht="14" hidden="false" customHeight="false" outlineLevel="0" collapsed="false">
      <c r="A5" s="207" t="s">
        <v>17</v>
      </c>
      <c r="B5" s="207" t="s">
        <v>300</v>
      </c>
      <c r="C5" s="207" t="s">
        <v>396</v>
      </c>
      <c r="D5" s="207" t="s">
        <v>24</v>
      </c>
      <c r="E5" s="207" t="s">
        <v>397</v>
      </c>
      <c r="F5" s="207" t="n">
        <v>22</v>
      </c>
    </row>
    <row r="6" customFormat="false" ht="14" hidden="false" customHeight="false" outlineLevel="0" collapsed="false">
      <c r="A6" s="207" t="s">
        <v>19</v>
      </c>
      <c r="B6" s="207" t="s">
        <v>55</v>
      </c>
      <c r="C6" s="207" t="s">
        <v>398</v>
      </c>
      <c r="D6" s="207" t="s">
        <v>399</v>
      </c>
      <c r="E6" s="207" t="s">
        <v>400</v>
      </c>
      <c r="F6" s="207" t="n">
        <v>20</v>
      </c>
    </row>
    <row r="7" customFormat="false" ht="14" hidden="false" customHeight="false" outlineLevel="0" collapsed="false">
      <c r="A7" s="207" t="s">
        <v>21</v>
      </c>
      <c r="B7" s="207" t="s">
        <v>305</v>
      </c>
      <c r="C7" s="207" t="s">
        <v>401</v>
      </c>
      <c r="D7" s="207" t="s">
        <v>402</v>
      </c>
      <c r="E7" s="207" t="s">
        <v>403</v>
      </c>
      <c r="F7" s="207" t="n">
        <v>18</v>
      </c>
    </row>
    <row r="8" customFormat="false" ht="14" hidden="false" customHeight="false" outlineLevel="0" collapsed="false">
      <c r="A8" s="207" t="s">
        <v>23</v>
      </c>
      <c r="B8" s="207" t="s">
        <v>106</v>
      </c>
      <c r="C8" s="207" t="s">
        <v>404</v>
      </c>
      <c r="D8" s="207" t="s">
        <v>399</v>
      </c>
      <c r="E8" s="207" t="s">
        <v>405</v>
      </c>
      <c r="F8" s="207" t="n">
        <v>17</v>
      </c>
    </row>
    <row r="9" customFormat="false" ht="14" hidden="false" customHeight="false" outlineLevel="0" collapsed="false">
      <c r="A9" s="207" t="s">
        <v>25</v>
      </c>
      <c r="B9" s="207" t="s">
        <v>302</v>
      </c>
      <c r="C9" s="207" t="s">
        <v>406</v>
      </c>
      <c r="D9" s="207" t="s">
        <v>407</v>
      </c>
      <c r="E9" s="207" t="s">
        <v>408</v>
      </c>
      <c r="F9" s="207" t="n">
        <v>16</v>
      </c>
    </row>
    <row r="10" customFormat="false" ht="14" hidden="false" customHeight="false" outlineLevel="0" collapsed="false">
      <c r="A10" s="207" t="s">
        <v>27</v>
      </c>
      <c r="B10" s="207" t="s">
        <v>409</v>
      </c>
      <c r="C10" s="207" t="s">
        <v>410</v>
      </c>
      <c r="D10" s="207" t="s">
        <v>24</v>
      </c>
      <c r="E10" s="207" t="s">
        <v>411</v>
      </c>
      <c r="F10" s="207" t="n">
        <v>15</v>
      </c>
    </row>
    <row r="11" customFormat="false" ht="14" hidden="false" customHeight="false" outlineLevel="0" collapsed="false">
      <c r="A11" s="207" t="s">
        <v>29</v>
      </c>
      <c r="B11" s="207" t="s">
        <v>76</v>
      </c>
      <c r="C11" s="207" t="s">
        <v>412</v>
      </c>
      <c r="D11" s="207" t="s">
        <v>413</v>
      </c>
      <c r="E11" s="207" t="s">
        <v>414</v>
      </c>
      <c r="F11" s="207" t="n">
        <v>14</v>
      </c>
    </row>
    <row r="12" customFormat="false" ht="14" hidden="false" customHeight="false" outlineLevel="0" collapsed="false">
      <c r="A12" s="207" t="s">
        <v>31</v>
      </c>
      <c r="B12" s="207" t="s">
        <v>415</v>
      </c>
      <c r="C12" s="207" t="s">
        <v>416</v>
      </c>
      <c r="D12" s="207" t="s">
        <v>417</v>
      </c>
      <c r="E12" s="207" t="s">
        <v>418</v>
      </c>
      <c r="F12" s="207" t="n">
        <v>13</v>
      </c>
    </row>
    <row r="13" customFormat="false" ht="14" hidden="false" customHeight="false" outlineLevel="0" collapsed="false">
      <c r="A13" s="207" t="s">
        <v>54</v>
      </c>
      <c r="B13" s="207" t="s">
        <v>304</v>
      </c>
      <c r="C13" s="207" t="s">
        <v>419</v>
      </c>
      <c r="D13" s="207" t="s">
        <v>407</v>
      </c>
      <c r="E13" s="207" t="s">
        <v>420</v>
      </c>
      <c r="F13" s="207" t="n">
        <v>12</v>
      </c>
    </row>
    <row r="14" customFormat="false" ht="14" hidden="false" customHeight="false" outlineLevel="0" collapsed="false">
      <c r="A14" s="207" t="s">
        <v>57</v>
      </c>
      <c r="B14" s="207" t="s">
        <v>320</v>
      </c>
      <c r="C14" s="207" t="s">
        <v>421</v>
      </c>
      <c r="D14" s="207" t="s">
        <v>399</v>
      </c>
      <c r="E14" s="207" t="s">
        <v>422</v>
      </c>
      <c r="F14" s="207" t="n">
        <v>11</v>
      </c>
    </row>
    <row r="15" customFormat="false" ht="14" hidden="false" customHeight="false" outlineLevel="0" collapsed="false">
      <c r="A15" s="207" t="s">
        <v>60</v>
      </c>
      <c r="B15" s="207" t="s">
        <v>115</v>
      </c>
      <c r="C15" s="207" t="s">
        <v>423</v>
      </c>
      <c r="D15" s="207" t="s">
        <v>402</v>
      </c>
      <c r="E15" s="207" t="s">
        <v>424</v>
      </c>
      <c r="F15" s="207" t="n">
        <v>10</v>
      </c>
    </row>
    <row r="16" customFormat="false" ht="14" hidden="false" customHeight="false" outlineLevel="0" collapsed="false">
      <c r="A16" s="207" t="s">
        <v>63</v>
      </c>
      <c r="B16" s="207" t="s">
        <v>46</v>
      </c>
      <c r="C16" s="207" t="s">
        <v>425</v>
      </c>
      <c r="D16" s="207" t="s">
        <v>399</v>
      </c>
      <c r="E16" s="207" t="s">
        <v>426</v>
      </c>
      <c r="F16" s="207" t="n">
        <v>9</v>
      </c>
    </row>
    <row r="17" customFormat="false" ht="14" hidden="false" customHeight="false" outlineLevel="0" collapsed="false">
      <c r="A17" s="207" t="s">
        <v>66</v>
      </c>
      <c r="B17" s="207" t="s">
        <v>427</v>
      </c>
      <c r="C17" s="207" t="s">
        <v>428</v>
      </c>
      <c r="D17" s="207" t="s">
        <v>417</v>
      </c>
      <c r="E17" s="207" t="s">
        <v>429</v>
      </c>
      <c r="F17" s="207" t="n">
        <v>8</v>
      </c>
    </row>
    <row r="18" customFormat="false" ht="14" hidden="false" customHeight="false" outlineLevel="0" collapsed="false">
      <c r="A18" s="207" t="s">
        <v>69</v>
      </c>
      <c r="B18" s="207" t="s">
        <v>430</v>
      </c>
      <c r="C18" s="207" t="s">
        <v>431</v>
      </c>
      <c r="D18" s="207" t="s">
        <v>402</v>
      </c>
      <c r="E18" s="207" t="s">
        <v>432</v>
      </c>
      <c r="F18" s="207" t="n">
        <v>7</v>
      </c>
    </row>
    <row r="19" customFormat="false" ht="14" hidden="false" customHeight="false" outlineLevel="0" collapsed="false">
      <c r="A19" s="207" t="s">
        <v>72</v>
      </c>
      <c r="B19" s="207" t="s">
        <v>330</v>
      </c>
      <c r="C19" s="207" t="s">
        <v>433</v>
      </c>
      <c r="D19" s="207" t="s">
        <v>413</v>
      </c>
      <c r="E19" s="207" t="s">
        <v>434</v>
      </c>
      <c r="F19" s="207" t="n">
        <v>6</v>
      </c>
    </row>
    <row r="20" customFormat="false" ht="14" hidden="false" customHeight="false" outlineLevel="0" collapsed="false">
      <c r="A20" s="207" t="s">
        <v>75</v>
      </c>
      <c r="B20" s="207" t="s">
        <v>435</v>
      </c>
      <c r="C20" s="207" t="s">
        <v>436</v>
      </c>
      <c r="D20" s="207" t="s">
        <v>407</v>
      </c>
      <c r="E20" s="207" t="s">
        <v>437</v>
      </c>
      <c r="F20" s="207" t="n">
        <v>5</v>
      </c>
    </row>
    <row r="21" customFormat="false" ht="14" hidden="false" customHeight="false" outlineLevel="0" collapsed="false">
      <c r="A21" s="207" t="s">
        <v>78</v>
      </c>
      <c r="B21" s="207" t="s">
        <v>337</v>
      </c>
      <c r="C21" s="207" t="s">
        <v>438</v>
      </c>
      <c r="D21" s="207" t="s">
        <v>402</v>
      </c>
      <c r="E21" s="207" t="s">
        <v>437</v>
      </c>
      <c r="F21" s="207" t="n">
        <v>4</v>
      </c>
    </row>
    <row r="22" customFormat="false" ht="14" hidden="false" customHeight="false" outlineLevel="0" collapsed="false">
      <c r="A22" s="207" t="s">
        <v>81</v>
      </c>
      <c r="B22" s="207" t="s">
        <v>42</v>
      </c>
      <c r="C22" s="207" t="s">
        <v>439</v>
      </c>
      <c r="D22" s="207" t="s">
        <v>399</v>
      </c>
      <c r="E22" s="207" t="s">
        <v>440</v>
      </c>
      <c r="F22" s="207" t="n">
        <v>3</v>
      </c>
    </row>
    <row r="23" customFormat="false" ht="14" hidden="false" customHeight="false" outlineLevel="0" collapsed="false">
      <c r="A23" s="207" t="s">
        <v>84</v>
      </c>
      <c r="B23" s="207" t="s">
        <v>328</v>
      </c>
      <c r="C23" s="207" t="s">
        <v>441</v>
      </c>
      <c r="D23" s="207" t="s">
        <v>413</v>
      </c>
      <c r="E23" s="207" t="s">
        <v>440</v>
      </c>
      <c r="F23" s="207" t="n">
        <v>2</v>
      </c>
    </row>
    <row r="24" customFormat="false" ht="14" hidden="false" customHeight="false" outlineLevel="0" collapsed="false">
      <c r="A24" s="207" t="s">
        <v>87</v>
      </c>
      <c r="B24" s="207" t="s">
        <v>346</v>
      </c>
      <c r="C24" s="207" t="s">
        <v>442</v>
      </c>
      <c r="D24" s="207" t="s">
        <v>443</v>
      </c>
      <c r="E24" s="207" t="s">
        <v>444</v>
      </c>
      <c r="F24" s="207" t="n">
        <v>1</v>
      </c>
    </row>
    <row r="25" customFormat="false" ht="14" hidden="false" customHeight="false" outlineLevel="0" collapsed="false">
      <c r="A25" s="207" t="s">
        <v>90</v>
      </c>
      <c r="B25" s="207" t="s">
        <v>445</v>
      </c>
      <c r="C25" s="207" t="s">
        <v>446</v>
      </c>
      <c r="D25" s="207" t="s">
        <v>417</v>
      </c>
      <c r="E25" s="207" t="s">
        <v>447</v>
      </c>
      <c r="F25" s="207"/>
    </row>
    <row r="26" customFormat="false" ht="14" hidden="false" customHeight="false" outlineLevel="0" collapsed="false">
      <c r="A26" s="207" t="s">
        <v>93</v>
      </c>
      <c r="B26" s="207" t="s">
        <v>313</v>
      </c>
      <c r="C26" s="207" t="s">
        <v>448</v>
      </c>
      <c r="D26" s="207" t="s">
        <v>399</v>
      </c>
      <c r="E26" s="207" t="s">
        <v>449</v>
      </c>
      <c r="F26" s="207"/>
    </row>
    <row r="27" customFormat="false" ht="14" hidden="false" customHeight="false" outlineLevel="0" collapsed="false">
      <c r="A27" s="207" t="s">
        <v>96</v>
      </c>
      <c r="B27" s="207" t="s">
        <v>316</v>
      </c>
      <c r="C27" s="207" t="s">
        <v>398</v>
      </c>
      <c r="D27" s="207" t="s">
        <v>399</v>
      </c>
      <c r="E27" s="207" t="s">
        <v>450</v>
      </c>
      <c r="F27" s="207"/>
    </row>
    <row r="28" customFormat="false" ht="14" hidden="false" customHeight="false" outlineLevel="0" collapsed="false">
      <c r="A28" s="207" t="s">
        <v>99</v>
      </c>
      <c r="B28" s="207" t="s">
        <v>451</v>
      </c>
      <c r="C28" s="207" t="s">
        <v>452</v>
      </c>
      <c r="D28" s="207" t="s">
        <v>407</v>
      </c>
      <c r="E28" s="207" t="s">
        <v>453</v>
      </c>
      <c r="F28" s="207"/>
    </row>
    <row r="29" customFormat="false" ht="14" hidden="false" customHeight="false" outlineLevel="0" collapsed="false">
      <c r="A29" s="207" t="s">
        <v>102</v>
      </c>
      <c r="B29" s="207" t="s">
        <v>58</v>
      </c>
      <c r="C29" s="207" t="s">
        <v>454</v>
      </c>
      <c r="D29" s="207" t="s">
        <v>413</v>
      </c>
      <c r="E29" s="207" t="s">
        <v>455</v>
      </c>
      <c r="F29" s="207"/>
    </row>
    <row r="30" customFormat="false" ht="14" hidden="false" customHeight="false" outlineLevel="0" collapsed="false">
      <c r="A30" s="207" t="s">
        <v>105</v>
      </c>
      <c r="B30" s="207" t="s">
        <v>319</v>
      </c>
      <c r="C30" s="207" t="s">
        <v>456</v>
      </c>
      <c r="D30" s="207" t="s">
        <v>402</v>
      </c>
      <c r="E30" s="207" t="s">
        <v>457</v>
      </c>
      <c r="F30" s="207"/>
    </row>
    <row r="31" customFormat="false" ht="14" hidden="false" customHeight="false" outlineLevel="0" collapsed="false">
      <c r="A31" s="207" t="s">
        <v>108</v>
      </c>
      <c r="B31" s="207" t="s">
        <v>309</v>
      </c>
      <c r="C31" s="207" t="s">
        <v>458</v>
      </c>
      <c r="D31" s="207" t="s">
        <v>402</v>
      </c>
      <c r="E31" s="207" t="s">
        <v>459</v>
      </c>
      <c r="F31" s="207"/>
    </row>
    <row r="32" customFormat="false" ht="14" hidden="false" customHeight="false" outlineLevel="0" collapsed="false">
      <c r="A32" s="207" t="s">
        <v>111</v>
      </c>
      <c r="B32" s="207" t="s">
        <v>124</v>
      </c>
      <c r="C32" s="207" t="s">
        <v>460</v>
      </c>
      <c r="D32" s="207" t="s">
        <v>407</v>
      </c>
      <c r="E32" s="207" t="s">
        <v>461</v>
      </c>
      <c r="F32" s="207"/>
    </row>
    <row r="33" customFormat="false" ht="14" hidden="false" customHeight="false" outlineLevel="0" collapsed="false">
      <c r="A33" s="207" t="s">
        <v>114</v>
      </c>
      <c r="B33" s="207" t="s">
        <v>326</v>
      </c>
      <c r="C33" s="207" t="s">
        <v>462</v>
      </c>
      <c r="D33" s="207" t="s">
        <v>402</v>
      </c>
      <c r="E33" s="207" t="s">
        <v>463</v>
      </c>
      <c r="F33" s="207"/>
    </row>
    <row r="34" customFormat="false" ht="14" hidden="false" customHeight="false" outlineLevel="0" collapsed="false">
      <c r="A34" s="207" t="s">
        <v>117</v>
      </c>
      <c r="B34" s="207" t="s">
        <v>336</v>
      </c>
      <c r="C34" s="207" t="s">
        <v>464</v>
      </c>
      <c r="D34" s="207" t="s">
        <v>402</v>
      </c>
      <c r="E34" s="207" t="s">
        <v>465</v>
      </c>
      <c r="F34" s="207"/>
    </row>
    <row r="35" customFormat="false" ht="14" hidden="false" customHeight="false" outlineLevel="0" collapsed="false">
      <c r="A35" s="207" t="s">
        <v>120</v>
      </c>
      <c r="B35" s="207" t="s">
        <v>139</v>
      </c>
      <c r="C35" s="207" t="s">
        <v>466</v>
      </c>
      <c r="D35" s="207" t="s">
        <v>402</v>
      </c>
      <c r="E35" s="207" t="s">
        <v>467</v>
      </c>
      <c r="F35" s="207"/>
    </row>
    <row r="36" customFormat="false" ht="14" hidden="false" customHeight="false" outlineLevel="0" collapsed="false">
      <c r="A36" s="207" t="s">
        <v>123</v>
      </c>
      <c r="B36" s="207" t="s">
        <v>103</v>
      </c>
      <c r="C36" s="207" t="s">
        <v>468</v>
      </c>
      <c r="D36" s="207" t="s">
        <v>443</v>
      </c>
      <c r="E36" s="207" t="s">
        <v>469</v>
      </c>
      <c r="F36" s="207"/>
    </row>
    <row r="37" customFormat="false" ht="14" hidden="false" customHeight="false" outlineLevel="0" collapsed="false">
      <c r="A37" s="207" t="s">
        <v>126</v>
      </c>
      <c r="B37" s="207" t="s">
        <v>82</v>
      </c>
      <c r="C37" s="207" t="s">
        <v>470</v>
      </c>
      <c r="D37" s="207" t="s">
        <v>24</v>
      </c>
      <c r="E37" s="207" t="s">
        <v>471</v>
      </c>
      <c r="F37" s="207"/>
    </row>
    <row r="38" customFormat="false" ht="14" hidden="false" customHeight="false" outlineLevel="0" collapsed="false">
      <c r="A38" s="207" t="s">
        <v>129</v>
      </c>
      <c r="B38" s="207" t="s">
        <v>94</v>
      </c>
      <c r="C38" s="207" t="s">
        <v>472</v>
      </c>
      <c r="D38" s="207" t="s">
        <v>24</v>
      </c>
      <c r="E38" s="207" t="s">
        <v>473</v>
      </c>
      <c r="F38" s="207"/>
    </row>
    <row r="39" customFormat="false" ht="14" hidden="false" customHeight="false" outlineLevel="0" collapsed="false">
      <c r="A39" s="207" t="s">
        <v>132</v>
      </c>
      <c r="B39" s="207" t="s">
        <v>474</v>
      </c>
      <c r="C39" s="207" t="s">
        <v>475</v>
      </c>
      <c r="D39" s="207" t="s">
        <v>413</v>
      </c>
      <c r="E39" s="207" t="s">
        <v>476</v>
      </c>
      <c r="F39" s="207"/>
    </row>
    <row r="40" customFormat="false" ht="14" hidden="false" customHeight="false" outlineLevel="0" collapsed="false">
      <c r="A40" s="207" t="s">
        <v>135</v>
      </c>
      <c r="B40" s="207" t="s">
        <v>340</v>
      </c>
      <c r="C40" s="207" t="s">
        <v>477</v>
      </c>
      <c r="D40" s="207" t="s">
        <v>443</v>
      </c>
      <c r="E40" s="207" t="s">
        <v>478</v>
      </c>
      <c r="F40" s="207"/>
    </row>
    <row r="41" customFormat="false" ht="14" hidden="false" customHeight="false" outlineLevel="0" collapsed="false">
      <c r="A41" s="207" t="s">
        <v>138</v>
      </c>
      <c r="B41" s="207" t="s">
        <v>342</v>
      </c>
      <c r="C41" s="207" t="s">
        <v>479</v>
      </c>
      <c r="D41" s="207" t="s">
        <v>399</v>
      </c>
      <c r="E41" s="207" t="s">
        <v>480</v>
      </c>
      <c r="F41" s="207"/>
    </row>
    <row r="42" customFormat="false" ht="14" hidden="false" customHeight="false" outlineLevel="0" collapsed="false">
      <c r="A42" s="207" t="s">
        <v>141</v>
      </c>
      <c r="B42" s="207" t="s">
        <v>481</v>
      </c>
      <c r="C42" s="207" t="s">
        <v>482</v>
      </c>
      <c r="D42" s="207" t="s">
        <v>402</v>
      </c>
      <c r="E42" s="207" t="s">
        <v>483</v>
      </c>
      <c r="F42" s="207"/>
    </row>
    <row r="43" customFormat="false" ht="14" hidden="false" customHeight="false" outlineLevel="0" collapsed="false">
      <c r="A43" s="207" t="s">
        <v>144</v>
      </c>
      <c r="B43" s="207" t="s">
        <v>484</v>
      </c>
      <c r="C43" s="207" t="s">
        <v>485</v>
      </c>
      <c r="D43" s="207" t="s">
        <v>417</v>
      </c>
      <c r="E43" s="207" t="s">
        <v>486</v>
      </c>
      <c r="F43" s="207"/>
    </row>
    <row r="44" customFormat="false" ht="14" hidden="false" customHeight="false" outlineLevel="0" collapsed="false">
      <c r="A44" s="207" t="s">
        <v>147</v>
      </c>
      <c r="B44" s="207" t="s">
        <v>315</v>
      </c>
      <c r="C44" s="207" t="s">
        <v>487</v>
      </c>
      <c r="D44" s="207" t="s">
        <v>488</v>
      </c>
      <c r="E44" s="207" t="s">
        <v>489</v>
      </c>
      <c r="F44" s="207"/>
    </row>
    <row r="45" customFormat="false" ht="14" hidden="false" customHeight="false" outlineLevel="0" collapsed="false">
      <c r="A45" s="207" t="s">
        <v>150</v>
      </c>
      <c r="B45" s="207" t="s">
        <v>353</v>
      </c>
      <c r="C45" s="207" t="s">
        <v>490</v>
      </c>
      <c r="D45" s="207" t="s">
        <v>399</v>
      </c>
      <c r="E45" s="207" t="s">
        <v>491</v>
      </c>
      <c r="F45" s="207"/>
    </row>
    <row r="46" customFormat="false" ht="14" hidden="false" customHeight="false" outlineLevel="0" collapsed="false">
      <c r="A46" s="207" t="s">
        <v>153</v>
      </c>
      <c r="B46" s="207" t="s">
        <v>334</v>
      </c>
      <c r="C46" s="207" t="s">
        <v>492</v>
      </c>
      <c r="D46" s="207" t="s">
        <v>399</v>
      </c>
      <c r="E46" s="207" t="s">
        <v>493</v>
      </c>
      <c r="F46" s="207"/>
    </row>
    <row r="47" customFormat="false" ht="14" hidden="false" customHeight="false" outlineLevel="0" collapsed="false">
      <c r="A47" s="207" t="s">
        <v>156</v>
      </c>
      <c r="B47" s="207" t="s">
        <v>367</v>
      </c>
      <c r="C47" s="207" t="s">
        <v>494</v>
      </c>
      <c r="D47" s="207" t="s">
        <v>24</v>
      </c>
      <c r="E47" s="207" t="s">
        <v>493</v>
      </c>
      <c r="F47" s="207"/>
    </row>
    <row r="48" customFormat="false" ht="14" hidden="false" customHeight="false" outlineLevel="0" collapsed="false">
      <c r="A48" s="207" t="s">
        <v>260</v>
      </c>
      <c r="B48" s="207" t="s">
        <v>356</v>
      </c>
      <c r="C48" s="207" t="s">
        <v>495</v>
      </c>
      <c r="D48" s="207" t="s">
        <v>399</v>
      </c>
      <c r="E48" s="207" t="s">
        <v>496</v>
      </c>
      <c r="F48" s="207"/>
    </row>
    <row r="49" customFormat="false" ht="14" hidden="false" customHeight="false" outlineLevel="0" collapsed="false">
      <c r="A49" s="207" t="s">
        <v>262</v>
      </c>
      <c r="B49" s="207" t="s">
        <v>497</v>
      </c>
      <c r="C49" s="207" t="s">
        <v>498</v>
      </c>
      <c r="D49" s="207" t="s">
        <v>407</v>
      </c>
      <c r="E49" s="207" t="s">
        <v>496</v>
      </c>
      <c r="F49" s="207"/>
    </row>
    <row r="50" customFormat="false" ht="14" hidden="false" customHeight="false" outlineLevel="0" collapsed="false">
      <c r="A50" s="207" t="s">
        <v>264</v>
      </c>
      <c r="B50" s="207" t="s">
        <v>109</v>
      </c>
      <c r="C50" s="207" t="s">
        <v>499</v>
      </c>
      <c r="D50" s="207" t="s">
        <v>407</v>
      </c>
      <c r="E50" s="207" t="s">
        <v>500</v>
      </c>
      <c r="F50" s="207"/>
    </row>
    <row r="51" customFormat="false" ht="14" hidden="false" customHeight="false" outlineLevel="0" collapsed="false">
      <c r="A51" s="207" t="s">
        <v>266</v>
      </c>
      <c r="B51" s="207" t="s">
        <v>383</v>
      </c>
      <c r="C51" s="207" t="s">
        <v>501</v>
      </c>
      <c r="D51" s="207" t="s">
        <v>488</v>
      </c>
      <c r="E51" s="207" t="s">
        <v>502</v>
      </c>
      <c r="F51" s="207"/>
    </row>
    <row r="52" customFormat="false" ht="14" hidden="false" customHeight="false" outlineLevel="0" collapsed="false">
      <c r="A52" s="207" t="s">
        <v>268</v>
      </c>
      <c r="B52" s="207" t="s">
        <v>503</v>
      </c>
      <c r="C52" s="207" t="s">
        <v>504</v>
      </c>
      <c r="D52" s="207" t="s">
        <v>417</v>
      </c>
      <c r="E52" s="207" t="s">
        <v>505</v>
      </c>
      <c r="F52" s="207"/>
    </row>
    <row r="53" customFormat="false" ht="14" hidden="false" customHeight="false" outlineLevel="0" collapsed="false">
      <c r="A53" s="207" t="s">
        <v>269</v>
      </c>
      <c r="B53" s="207" t="s">
        <v>506</v>
      </c>
      <c r="C53" s="207" t="s">
        <v>507</v>
      </c>
      <c r="D53" s="207" t="s">
        <v>407</v>
      </c>
      <c r="E53" s="207" t="s">
        <v>508</v>
      </c>
      <c r="F53" s="207"/>
    </row>
    <row r="54" customFormat="false" ht="14" hidden="false" customHeight="false" outlineLevel="0" collapsed="false">
      <c r="A54" s="207" t="s">
        <v>271</v>
      </c>
      <c r="B54" s="207" t="s">
        <v>388</v>
      </c>
      <c r="C54" s="207" t="s">
        <v>509</v>
      </c>
      <c r="D54" s="207" t="s">
        <v>413</v>
      </c>
      <c r="E54" s="207" t="s">
        <v>510</v>
      </c>
      <c r="F54" s="207"/>
    </row>
    <row r="55" customFormat="false" ht="14" hidden="false" customHeight="false" outlineLevel="0" collapsed="false">
      <c r="A55" s="207" t="s">
        <v>273</v>
      </c>
      <c r="B55" s="207" t="s">
        <v>381</v>
      </c>
      <c r="C55" s="207" t="s">
        <v>511</v>
      </c>
      <c r="D55" s="207" t="s">
        <v>443</v>
      </c>
      <c r="E55" s="207" t="s">
        <v>512</v>
      </c>
      <c r="F55" s="207"/>
    </row>
    <row r="56" customFormat="false" ht="14" hidden="false" customHeight="false" outlineLevel="0" collapsed="false">
      <c r="A56" s="207" t="s">
        <v>274</v>
      </c>
      <c r="B56" s="207" t="s">
        <v>513</v>
      </c>
      <c r="C56" s="207" t="s">
        <v>514</v>
      </c>
      <c r="D56" s="207" t="s">
        <v>413</v>
      </c>
      <c r="E56" s="207" t="s">
        <v>515</v>
      </c>
      <c r="F56" s="207"/>
    </row>
    <row r="57" customFormat="false" ht="14" hidden="false" customHeight="false" outlineLevel="0" collapsed="false">
      <c r="A57" s="207" t="s">
        <v>276</v>
      </c>
      <c r="B57" s="207" t="s">
        <v>85</v>
      </c>
      <c r="C57" s="207" t="s">
        <v>516</v>
      </c>
      <c r="D57" s="207" t="s">
        <v>413</v>
      </c>
      <c r="E57" s="207" t="s">
        <v>517</v>
      </c>
      <c r="F57" s="207"/>
    </row>
    <row r="58" customFormat="false" ht="14" hidden="false" customHeight="false" outlineLevel="0" collapsed="false">
      <c r="A58" s="207" t="s">
        <v>278</v>
      </c>
      <c r="B58" s="207" t="s">
        <v>518</v>
      </c>
      <c r="C58" s="207" t="s">
        <v>519</v>
      </c>
      <c r="D58" s="207" t="s">
        <v>24</v>
      </c>
      <c r="E58" s="207" t="s">
        <v>520</v>
      </c>
      <c r="F58" s="207"/>
    </row>
    <row r="59" customFormat="false" ht="14" hidden="false" customHeight="false" outlineLevel="0" collapsed="false">
      <c r="A59" s="207" t="s">
        <v>279</v>
      </c>
      <c r="B59" s="207" t="s">
        <v>157</v>
      </c>
      <c r="C59" s="207" t="s">
        <v>521</v>
      </c>
      <c r="D59" s="207" t="s">
        <v>413</v>
      </c>
      <c r="E59" s="207" t="s">
        <v>522</v>
      </c>
      <c r="F59" s="207"/>
    </row>
    <row r="60" customFormat="false" ht="15.5" hidden="false" customHeight="false" outlineLevel="0" collapsed="false">
      <c r="A60" s="205" t="s">
        <v>523</v>
      </c>
      <c r="B60" s="207"/>
      <c r="C60" s="207"/>
      <c r="D60" s="207"/>
      <c r="E60" s="207"/>
      <c r="F60" s="207"/>
    </row>
    <row r="61" customFormat="false" ht="14" hidden="false" customHeight="false" outlineLevel="0" collapsed="false">
      <c r="A61" s="207" t="s">
        <v>17</v>
      </c>
      <c r="B61" s="207" t="s">
        <v>240</v>
      </c>
      <c r="C61" s="207" t="s">
        <v>524</v>
      </c>
      <c r="D61" s="207" t="s">
        <v>402</v>
      </c>
      <c r="E61" s="207" t="s">
        <v>400</v>
      </c>
      <c r="F61" s="207" t="n">
        <v>22</v>
      </c>
    </row>
    <row r="62" customFormat="false" ht="14" hidden="false" customHeight="false" outlineLevel="0" collapsed="false">
      <c r="A62" s="207" t="s">
        <v>19</v>
      </c>
      <c r="B62" s="207" t="s">
        <v>244</v>
      </c>
      <c r="C62" s="207" t="s">
        <v>464</v>
      </c>
      <c r="D62" s="207" t="s">
        <v>402</v>
      </c>
      <c r="E62" s="207" t="s">
        <v>525</v>
      </c>
      <c r="F62" s="207" t="n">
        <v>20</v>
      </c>
    </row>
    <row r="63" customFormat="false" ht="14" hidden="false" customHeight="false" outlineLevel="0" collapsed="false">
      <c r="A63" s="207" t="s">
        <v>21</v>
      </c>
      <c r="B63" s="207" t="s">
        <v>241</v>
      </c>
      <c r="C63" s="207" t="s">
        <v>526</v>
      </c>
      <c r="D63" s="207" t="s">
        <v>407</v>
      </c>
      <c r="E63" s="207" t="s">
        <v>527</v>
      </c>
      <c r="F63" s="207" t="n">
        <v>18</v>
      </c>
    </row>
    <row r="64" customFormat="false" ht="14.5" hidden="false" customHeight="false" outlineLevel="0" collapsed="false">
      <c r="A64" s="207" t="s">
        <v>23</v>
      </c>
      <c r="B64" s="208" t="s">
        <v>177</v>
      </c>
      <c r="C64" s="207" t="s">
        <v>528</v>
      </c>
      <c r="D64" s="207" t="s">
        <v>413</v>
      </c>
      <c r="E64" s="207" t="s">
        <v>527</v>
      </c>
      <c r="F64" s="207" t="n">
        <v>17</v>
      </c>
    </row>
    <row r="65" customFormat="false" ht="14" hidden="false" customHeight="false" outlineLevel="0" collapsed="false">
      <c r="A65" s="207" t="s">
        <v>25</v>
      </c>
      <c r="B65" s="207" t="s">
        <v>163</v>
      </c>
      <c r="C65" s="207" t="s">
        <v>529</v>
      </c>
      <c r="D65" s="207" t="s">
        <v>488</v>
      </c>
      <c r="E65" s="207" t="s">
        <v>530</v>
      </c>
      <c r="F65" s="207" t="n">
        <v>16</v>
      </c>
    </row>
    <row r="66" customFormat="false" ht="14" hidden="false" customHeight="false" outlineLevel="0" collapsed="false">
      <c r="A66" s="207" t="s">
        <v>27</v>
      </c>
      <c r="B66" s="207" t="s">
        <v>172</v>
      </c>
      <c r="C66" s="207" t="s">
        <v>531</v>
      </c>
      <c r="D66" s="207" t="s">
        <v>413</v>
      </c>
      <c r="E66" s="207" t="s">
        <v>530</v>
      </c>
      <c r="F66" s="207" t="n">
        <v>15</v>
      </c>
    </row>
    <row r="67" customFormat="false" ht="14" hidden="false" customHeight="false" outlineLevel="0" collapsed="false">
      <c r="A67" s="207" t="s">
        <v>29</v>
      </c>
      <c r="B67" s="207" t="s">
        <v>176</v>
      </c>
      <c r="C67" s="207" t="s">
        <v>532</v>
      </c>
      <c r="D67" s="207" t="s">
        <v>399</v>
      </c>
      <c r="E67" s="207" t="s">
        <v>405</v>
      </c>
      <c r="F67" s="207" t="n">
        <v>14</v>
      </c>
    </row>
    <row r="68" customFormat="false" ht="14" hidden="false" customHeight="false" outlineLevel="0" collapsed="false">
      <c r="A68" s="207" t="s">
        <v>31</v>
      </c>
      <c r="B68" s="207" t="s">
        <v>189</v>
      </c>
      <c r="C68" s="207" t="s">
        <v>464</v>
      </c>
      <c r="D68" s="207" t="s">
        <v>402</v>
      </c>
      <c r="E68" s="207" t="s">
        <v>533</v>
      </c>
      <c r="F68" s="207" t="n">
        <v>13</v>
      </c>
    </row>
    <row r="69" customFormat="false" ht="14" hidden="false" customHeight="false" outlineLevel="0" collapsed="false">
      <c r="A69" s="207" t="s">
        <v>54</v>
      </c>
      <c r="B69" s="207" t="s">
        <v>534</v>
      </c>
      <c r="C69" s="207" t="s">
        <v>524</v>
      </c>
      <c r="D69" s="207" t="s">
        <v>402</v>
      </c>
      <c r="E69" s="207" t="s">
        <v>535</v>
      </c>
      <c r="F69" s="207" t="n">
        <v>12</v>
      </c>
    </row>
    <row r="70" customFormat="false" ht="14" hidden="false" customHeight="false" outlineLevel="0" collapsed="false">
      <c r="A70" s="207" t="s">
        <v>57</v>
      </c>
      <c r="B70" s="207" t="s">
        <v>233</v>
      </c>
      <c r="C70" s="207" t="s">
        <v>404</v>
      </c>
      <c r="D70" s="207" t="s">
        <v>399</v>
      </c>
      <c r="E70" s="207" t="s">
        <v>536</v>
      </c>
      <c r="F70" s="207" t="n">
        <v>11</v>
      </c>
    </row>
    <row r="71" customFormat="false" ht="14" hidden="false" customHeight="false" outlineLevel="0" collapsed="false">
      <c r="A71" s="207" t="s">
        <v>60</v>
      </c>
      <c r="B71" s="207" t="s">
        <v>191</v>
      </c>
      <c r="C71" s="207" t="s">
        <v>537</v>
      </c>
      <c r="D71" s="207" t="s">
        <v>413</v>
      </c>
      <c r="E71" s="207" t="s">
        <v>538</v>
      </c>
      <c r="F71" s="207" t="n">
        <v>10</v>
      </c>
    </row>
    <row r="72" customFormat="false" ht="14" hidden="false" customHeight="false" outlineLevel="0" collapsed="false">
      <c r="A72" s="207" t="s">
        <v>63</v>
      </c>
      <c r="B72" s="207" t="s">
        <v>539</v>
      </c>
      <c r="C72" s="207" t="s">
        <v>540</v>
      </c>
      <c r="D72" s="207" t="s">
        <v>417</v>
      </c>
      <c r="E72" s="207" t="s">
        <v>538</v>
      </c>
      <c r="F72" s="207" t="n">
        <v>9</v>
      </c>
    </row>
    <row r="73" customFormat="false" ht="14" hidden="false" customHeight="false" outlineLevel="0" collapsed="false">
      <c r="A73" s="207" t="s">
        <v>66</v>
      </c>
      <c r="B73" s="207" t="s">
        <v>243</v>
      </c>
      <c r="C73" s="207" t="s">
        <v>541</v>
      </c>
      <c r="D73" s="207" t="s">
        <v>413</v>
      </c>
      <c r="E73" s="207" t="s">
        <v>542</v>
      </c>
      <c r="F73" s="207" t="n">
        <v>8</v>
      </c>
    </row>
    <row r="74" customFormat="false" ht="14" hidden="false" customHeight="false" outlineLevel="0" collapsed="false">
      <c r="A74" s="207" t="s">
        <v>69</v>
      </c>
      <c r="B74" s="207" t="s">
        <v>242</v>
      </c>
      <c r="C74" s="207" t="s">
        <v>543</v>
      </c>
      <c r="D74" s="207" t="s">
        <v>407</v>
      </c>
      <c r="E74" s="207" t="s">
        <v>544</v>
      </c>
      <c r="F74" s="207" t="n">
        <v>7</v>
      </c>
    </row>
    <row r="75" customFormat="false" ht="14" hidden="false" customHeight="false" outlineLevel="0" collapsed="false">
      <c r="A75" s="207" t="s">
        <v>72</v>
      </c>
      <c r="B75" s="207" t="s">
        <v>545</v>
      </c>
      <c r="C75" s="207" t="s">
        <v>464</v>
      </c>
      <c r="D75" s="207" t="s">
        <v>24</v>
      </c>
      <c r="E75" s="207" t="s">
        <v>546</v>
      </c>
      <c r="F75" s="207" t="n">
        <v>6</v>
      </c>
    </row>
    <row r="76" customFormat="false" ht="14" hidden="false" customHeight="false" outlineLevel="0" collapsed="false">
      <c r="A76" s="207" t="s">
        <v>75</v>
      </c>
      <c r="B76" s="207" t="s">
        <v>547</v>
      </c>
      <c r="C76" s="207" t="s">
        <v>548</v>
      </c>
      <c r="D76" s="207" t="s">
        <v>488</v>
      </c>
      <c r="E76" s="207" t="s">
        <v>549</v>
      </c>
      <c r="F76" s="207" t="n">
        <v>5</v>
      </c>
    </row>
    <row r="77" customFormat="false" ht="14" hidden="false" customHeight="false" outlineLevel="0" collapsed="false">
      <c r="A77" s="207" t="s">
        <v>78</v>
      </c>
      <c r="B77" s="207" t="s">
        <v>550</v>
      </c>
      <c r="C77" s="207" t="s">
        <v>551</v>
      </c>
      <c r="D77" s="207" t="s">
        <v>413</v>
      </c>
      <c r="E77" s="207" t="s">
        <v>552</v>
      </c>
      <c r="F77" s="207" t="n">
        <v>4</v>
      </c>
    </row>
    <row r="78" customFormat="false" ht="14" hidden="false" customHeight="false" outlineLevel="0" collapsed="false">
      <c r="A78" s="207" t="s">
        <v>81</v>
      </c>
      <c r="B78" s="207" t="s">
        <v>265</v>
      </c>
      <c r="C78" s="207" t="s">
        <v>553</v>
      </c>
      <c r="D78" s="207" t="s">
        <v>413</v>
      </c>
      <c r="E78" s="207" t="s">
        <v>552</v>
      </c>
      <c r="F78" s="207" t="n">
        <v>3</v>
      </c>
    </row>
    <row r="79" customFormat="false" ht="14" hidden="false" customHeight="false" outlineLevel="0" collapsed="false">
      <c r="A79" s="207" t="s">
        <v>84</v>
      </c>
      <c r="B79" s="207" t="s">
        <v>238</v>
      </c>
      <c r="C79" s="207" t="s">
        <v>554</v>
      </c>
      <c r="D79" s="207" t="s">
        <v>24</v>
      </c>
      <c r="E79" s="207" t="s">
        <v>555</v>
      </c>
      <c r="F79" s="207" t="n">
        <v>2</v>
      </c>
    </row>
    <row r="80" customFormat="false" ht="14" hidden="false" customHeight="false" outlineLevel="0" collapsed="false">
      <c r="A80" s="207" t="s">
        <v>87</v>
      </c>
      <c r="B80" s="207" t="s">
        <v>556</v>
      </c>
      <c r="C80" s="207" t="s">
        <v>557</v>
      </c>
      <c r="D80" s="207" t="s">
        <v>417</v>
      </c>
      <c r="E80" s="207" t="s">
        <v>444</v>
      </c>
      <c r="F80" s="207" t="n">
        <v>1</v>
      </c>
    </row>
    <row r="81" customFormat="false" ht="14" hidden="false" customHeight="false" outlineLevel="0" collapsed="false">
      <c r="A81" s="207" t="s">
        <v>90</v>
      </c>
      <c r="B81" s="207" t="s">
        <v>558</v>
      </c>
      <c r="C81" s="207" t="s">
        <v>537</v>
      </c>
      <c r="D81" s="207" t="s">
        <v>402</v>
      </c>
      <c r="E81" s="207" t="s">
        <v>447</v>
      </c>
      <c r="F81" s="207"/>
    </row>
    <row r="82" customFormat="false" ht="14" hidden="false" customHeight="false" outlineLevel="0" collapsed="false">
      <c r="A82" s="207" t="s">
        <v>93</v>
      </c>
      <c r="B82" s="207" t="s">
        <v>185</v>
      </c>
      <c r="C82" s="207" t="s">
        <v>559</v>
      </c>
      <c r="D82" s="207" t="s">
        <v>399</v>
      </c>
      <c r="E82" s="207" t="s">
        <v>560</v>
      </c>
      <c r="F82" s="207"/>
    </row>
    <row r="83" customFormat="false" ht="14" hidden="false" customHeight="false" outlineLevel="0" collapsed="false">
      <c r="A83" s="207" t="s">
        <v>96</v>
      </c>
      <c r="B83" s="207" t="s">
        <v>179</v>
      </c>
      <c r="C83" s="207" t="s">
        <v>448</v>
      </c>
      <c r="D83" s="207" t="s">
        <v>399</v>
      </c>
      <c r="E83" s="207" t="s">
        <v>561</v>
      </c>
      <c r="F83" s="207"/>
    </row>
    <row r="84" customFormat="false" ht="14" hidden="false" customHeight="false" outlineLevel="0" collapsed="false">
      <c r="A84" s="207" t="s">
        <v>99</v>
      </c>
      <c r="B84" s="207" t="s">
        <v>272</v>
      </c>
      <c r="C84" s="207" t="s">
        <v>562</v>
      </c>
      <c r="D84" s="207" t="s">
        <v>24</v>
      </c>
      <c r="E84" s="207" t="s">
        <v>473</v>
      </c>
      <c r="F84" s="207"/>
    </row>
    <row r="85" customFormat="false" ht="14" hidden="false" customHeight="false" outlineLevel="0" collapsed="false">
      <c r="A85" s="207" t="s">
        <v>102</v>
      </c>
      <c r="B85" s="207" t="s">
        <v>563</v>
      </c>
      <c r="C85" s="207" t="s">
        <v>564</v>
      </c>
      <c r="D85" s="207" t="s">
        <v>488</v>
      </c>
      <c r="E85" s="207" t="s">
        <v>565</v>
      </c>
      <c r="F85" s="207"/>
    </row>
    <row r="86" customFormat="false" ht="14" hidden="false" customHeight="false" outlineLevel="0" collapsed="false">
      <c r="A86" s="207" t="s">
        <v>105</v>
      </c>
      <c r="B86" s="207" t="s">
        <v>193</v>
      </c>
      <c r="C86" s="207" t="s">
        <v>566</v>
      </c>
      <c r="D86" s="207" t="s">
        <v>413</v>
      </c>
      <c r="E86" s="207" t="s">
        <v>567</v>
      </c>
      <c r="F86" s="207"/>
    </row>
    <row r="87" customFormat="false" ht="14" hidden="false" customHeight="false" outlineLevel="0" collapsed="false">
      <c r="A87" s="207" t="s">
        <v>108</v>
      </c>
      <c r="B87" s="207" t="s">
        <v>568</v>
      </c>
      <c r="C87" s="207" t="s">
        <v>569</v>
      </c>
      <c r="D87" s="207" t="s">
        <v>413</v>
      </c>
      <c r="E87" s="207" t="s">
        <v>570</v>
      </c>
      <c r="F87" s="207"/>
    </row>
    <row r="88" customFormat="false" ht="14" hidden="false" customHeight="false" outlineLevel="0" collapsed="false">
      <c r="A88" s="207" t="s">
        <v>111</v>
      </c>
      <c r="B88" s="207" t="s">
        <v>252</v>
      </c>
      <c r="C88" s="207" t="s">
        <v>571</v>
      </c>
      <c r="D88" s="207" t="s">
        <v>399</v>
      </c>
      <c r="E88" s="207" t="s">
        <v>489</v>
      </c>
      <c r="F88" s="207"/>
    </row>
    <row r="89" customFormat="false" ht="14" hidden="false" customHeight="false" outlineLevel="0" collapsed="false">
      <c r="A89" s="207" t="s">
        <v>114</v>
      </c>
      <c r="B89" s="207" t="s">
        <v>247</v>
      </c>
      <c r="C89" s="207" t="s">
        <v>572</v>
      </c>
      <c r="D89" s="207" t="s">
        <v>399</v>
      </c>
      <c r="E89" s="207" t="s">
        <v>515</v>
      </c>
      <c r="F89" s="207"/>
    </row>
    <row r="90" customFormat="false" ht="14" hidden="false" customHeight="false" outlineLevel="0" collapsed="false">
      <c r="A90" s="207" t="s">
        <v>117</v>
      </c>
      <c r="B90" s="207" t="s">
        <v>211</v>
      </c>
      <c r="C90" s="207" t="s">
        <v>573</v>
      </c>
      <c r="D90" s="207" t="s">
        <v>407</v>
      </c>
      <c r="E90" s="207" t="s">
        <v>574</v>
      </c>
      <c r="F90" s="207"/>
    </row>
    <row r="91" customFormat="false" ht="14" hidden="false" customHeight="false" outlineLevel="0" collapsed="false">
      <c r="A91" s="207" t="s">
        <v>120</v>
      </c>
      <c r="B91" s="207" t="s">
        <v>275</v>
      </c>
      <c r="C91" s="207" t="s">
        <v>452</v>
      </c>
      <c r="D91" s="207" t="s">
        <v>24</v>
      </c>
      <c r="E91" s="207" t="s">
        <v>575</v>
      </c>
      <c r="F91" s="207"/>
    </row>
    <row r="92" customFormat="false" ht="14" hidden="false" customHeight="false" outlineLevel="0" collapsed="false">
      <c r="A92" s="207" t="s">
        <v>123</v>
      </c>
      <c r="B92" s="207" t="s">
        <v>576</v>
      </c>
      <c r="C92" s="207" t="s">
        <v>577</v>
      </c>
      <c r="D92" s="207" t="s">
        <v>417</v>
      </c>
      <c r="E92" s="207" t="s">
        <v>578</v>
      </c>
      <c r="F92" s="207"/>
    </row>
    <row r="93" customFormat="false" ht="14" hidden="false" customHeight="false" outlineLevel="0" collapsed="false">
      <c r="A93" s="207" t="s">
        <v>126</v>
      </c>
      <c r="B93" s="207" t="s">
        <v>579</v>
      </c>
      <c r="C93" s="207" t="s">
        <v>580</v>
      </c>
      <c r="D93" s="207" t="s">
        <v>24</v>
      </c>
      <c r="E93" s="207" t="s">
        <v>581</v>
      </c>
      <c r="F93" s="207"/>
    </row>
    <row r="94" customFormat="false" ht="14" hidden="false" customHeight="false" outlineLevel="0" collapsed="false">
      <c r="A94" s="207" t="s">
        <v>129</v>
      </c>
      <c r="B94" s="207" t="s">
        <v>582</v>
      </c>
      <c r="C94" s="207" t="s">
        <v>583</v>
      </c>
      <c r="D94" s="207" t="s">
        <v>24</v>
      </c>
      <c r="E94" s="207" t="s">
        <v>584</v>
      </c>
      <c r="F94" s="207"/>
    </row>
    <row r="95" customFormat="false" ht="14" hidden="false" customHeight="false" outlineLevel="0" collapsed="false">
      <c r="A95" s="207" t="s">
        <v>132</v>
      </c>
      <c r="B95" s="207" t="s">
        <v>585</v>
      </c>
      <c r="C95" s="207" t="s">
        <v>586</v>
      </c>
      <c r="D95" s="207" t="s">
        <v>402</v>
      </c>
      <c r="E95" s="207" t="s">
        <v>587</v>
      </c>
      <c r="F95" s="207"/>
    </row>
    <row r="96" customFormat="false" ht="14" hidden="false" customHeight="false" outlineLevel="0" collapsed="false">
      <c r="A96" s="207"/>
      <c r="B96" s="207"/>
      <c r="C96" s="207"/>
      <c r="D96" s="207"/>
      <c r="E96" s="207"/>
      <c r="F96" s="207"/>
    </row>
    <row r="97" customFormat="false" ht="18.5" hidden="false" customHeight="false" outlineLevel="0" collapsed="false">
      <c r="A97" s="209" t="s">
        <v>588</v>
      </c>
      <c r="B97" s="206"/>
      <c r="C97" s="206"/>
      <c r="D97" s="206"/>
      <c r="E97" s="206"/>
      <c r="F97" s="207"/>
    </row>
    <row r="98" customFormat="false" ht="14" hidden="false" customHeight="false" outlineLevel="0" collapsed="false">
      <c r="A98" s="207" t="s">
        <v>17</v>
      </c>
      <c r="B98" s="207" t="s">
        <v>39</v>
      </c>
      <c r="C98" s="207" t="s">
        <v>446</v>
      </c>
      <c r="D98" s="207" t="s">
        <v>413</v>
      </c>
      <c r="E98" s="207" t="s">
        <v>589</v>
      </c>
      <c r="F98" s="207" t="n">
        <v>22</v>
      </c>
    </row>
    <row r="99" customFormat="false" ht="14" hidden="false" customHeight="false" outlineLevel="0" collapsed="false">
      <c r="A99" s="207" t="s">
        <v>19</v>
      </c>
      <c r="B99" s="207" t="s">
        <v>305</v>
      </c>
      <c r="C99" s="207" t="s">
        <v>401</v>
      </c>
      <c r="D99" s="207" t="s">
        <v>402</v>
      </c>
      <c r="E99" s="207" t="s">
        <v>590</v>
      </c>
      <c r="F99" s="207" t="n">
        <v>20</v>
      </c>
    </row>
    <row r="100" customFormat="false" ht="14" hidden="false" customHeight="false" outlineLevel="0" collapsed="false">
      <c r="A100" s="207" t="s">
        <v>21</v>
      </c>
      <c r="B100" s="207" t="s">
        <v>302</v>
      </c>
      <c r="C100" s="207" t="s">
        <v>406</v>
      </c>
      <c r="D100" s="207" t="s">
        <v>407</v>
      </c>
      <c r="E100" s="207" t="s">
        <v>591</v>
      </c>
      <c r="F100" s="207" t="n">
        <v>18</v>
      </c>
    </row>
    <row r="101" customFormat="false" ht="14" hidden="false" customHeight="false" outlineLevel="0" collapsed="false">
      <c r="A101" s="207" t="s">
        <v>23</v>
      </c>
      <c r="B101" s="207" t="s">
        <v>44</v>
      </c>
      <c r="C101" s="207" t="s">
        <v>592</v>
      </c>
      <c r="D101" s="207" t="s">
        <v>399</v>
      </c>
      <c r="E101" s="207" t="s">
        <v>593</v>
      </c>
      <c r="F101" s="207" t="n">
        <v>17</v>
      </c>
    </row>
    <row r="102" customFormat="false" ht="14" hidden="false" customHeight="false" outlineLevel="0" collapsed="false">
      <c r="A102" s="207" t="s">
        <v>25</v>
      </c>
      <c r="B102" s="207" t="s">
        <v>55</v>
      </c>
      <c r="C102" s="207" t="s">
        <v>398</v>
      </c>
      <c r="D102" s="207" t="s">
        <v>399</v>
      </c>
      <c r="E102" s="207" t="s">
        <v>594</v>
      </c>
      <c r="F102" s="207" t="n">
        <v>16</v>
      </c>
    </row>
    <row r="103" customFormat="false" ht="14" hidden="false" customHeight="false" outlineLevel="0" collapsed="false">
      <c r="A103" s="207" t="s">
        <v>27</v>
      </c>
      <c r="B103" s="207" t="s">
        <v>301</v>
      </c>
      <c r="C103" s="207" t="s">
        <v>595</v>
      </c>
      <c r="D103" s="207" t="s">
        <v>407</v>
      </c>
      <c r="E103" s="207" t="s">
        <v>596</v>
      </c>
      <c r="F103" s="207" t="n">
        <v>15</v>
      </c>
    </row>
    <row r="104" customFormat="false" ht="14" hidden="false" customHeight="false" outlineLevel="0" collapsed="false">
      <c r="A104" s="207" t="s">
        <v>29</v>
      </c>
      <c r="B104" s="207" t="s">
        <v>58</v>
      </c>
      <c r="C104" s="207" t="s">
        <v>454</v>
      </c>
      <c r="D104" s="207" t="s">
        <v>413</v>
      </c>
      <c r="E104" s="207" t="s">
        <v>597</v>
      </c>
      <c r="F104" s="207" t="n">
        <v>14</v>
      </c>
    </row>
    <row r="105" customFormat="false" ht="14" hidden="false" customHeight="false" outlineLevel="0" collapsed="false">
      <c r="A105" s="207" t="s">
        <v>31</v>
      </c>
      <c r="B105" s="207" t="s">
        <v>37</v>
      </c>
      <c r="C105" s="207" t="s">
        <v>598</v>
      </c>
      <c r="D105" s="207" t="s">
        <v>399</v>
      </c>
      <c r="E105" s="207" t="s">
        <v>599</v>
      </c>
      <c r="F105" s="207" t="n">
        <v>13</v>
      </c>
    </row>
    <row r="106" customFormat="false" ht="14" hidden="false" customHeight="false" outlineLevel="0" collapsed="false">
      <c r="A106" s="207" t="s">
        <v>54</v>
      </c>
      <c r="B106" s="207" t="s">
        <v>76</v>
      </c>
      <c r="C106" s="207" t="s">
        <v>412</v>
      </c>
      <c r="D106" s="207" t="s">
        <v>413</v>
      </c>
      <c r="E106" s="207" t="s">
        <v>600</v>
      </c>
      <c r="F106" s="207" t="n">
        <v>12</v>
      </c>
    </row>
    <row r="107" customFormat="false" ht="14" hidden="false" customHeight="false" outlineLevel="0" collapsed="false">
      <c r="A107" s="207" t="s">
        <v>57</v>
      </c>
      <c r="B107" s="207" t="s">
        <v>52</v>
      </c>
      <c r="C107" s="207" t="s">
        <v>601</v>
      </c>
      <c r="D107" s="207" t="s">
        <v>399</v>
      </c>
      <c r="E107" s="207" t="s">
        <v>602</v>
      </c>
      <c r="F107" s="207" t="n">
        <v>11</v>
      </c>
    </row>
    <row r="108" customFormat="false" ht="14" hidden="false" customHeight="false" outlineLevel="0" collapsed="false">
      <c r="A108" s="207" t="s">
        <v>60</v>
      </c>
      <c r="B108" s="207" t="s">
        <v>409</v>
      </c>
      <c r="C108" s="207" t="s">
        <v>410</v>
      </c>
      <c r="D108" s="207" t="s">
        <v>24</v>
      </c>
      <c r="E108" s="207" t="s">
        <v>603</v>
      </c>
      <c r="F108" s="207" t="n">
        <v>10</v>
      </c>
    </row>
    <row r="109" customFormat="false" ht="14" hidden="false" customHeight="false" outlineLevel="0" collapsed="false">
      <c r="A109" s="207" t="s">
        <v>63</v>
      </c>
      <c r="B109" s="207" t="s">
        <v>48</v>
      </c>
      <c r="C109" s="207" t="s">
        <v>604</v>
      </c>
      <c r="D109" s="207" t="s">
        <v>399</v>
      </c>
      <c r="E109" s="207" t="s">
        <v>605</v>
      </c>
      <c r="F109" s="207" t="n">
        <v>9</v>
      </c>
    </row>
    <row r="110" customFormat="false" ht="14" hidden="false" customHeight="false" outlineLevel="0" collapsed="false">
      <c r="A110" s="207" t="s">
        <v>66</v>
      </c>
      <c r="B110" s="207" t="s">
        <v>70</v>
      </c>
      <c r="C110" s="207" t="s">
        <v>606</v>
      </c>
      <c r="D110" s="207" t="s">
        <v>413</v>
      </c>
      <c r="E110" s="207" t="s">
        <v>607</v>
      </c>
      <c r="F110" s="207" t="n">
        <v>8</v>
      </c>
    </row>
    <row r="111" customFormat="false" ht="14" hidden="false" customHeight="false" outlineLevel="0" collapsed="false">
      <c r="A111" s="207" t="s">
        <v>69</v>
      </c>
      <c r="B111" s="207" t="s">
        <v>427</v>
      </c>
      <c r="C111" s="207" t="s">
        <v>428</v>
      </c>
      <c r="D111" s="207" t="s">
        <v>417</v>
      </c>
      <c r="E111" s="207" t="s">
        <v>607</v>
      </c>
      <c r="F111" s="207" t="n">
        <v>7</v>
      </c>
    </row>
    <row r="112" customFormat="false" ht="14" hidden="false" customHeight="false" outlineLevel="0" collapsed="false">
      <c r="A112" s="207" t="s">
        <v>72</v>
      </c>
      <c r="B112" s="207" t="s">
        <v>79</v>
      </c>
      <c r="C112" s="207" t="s">
        <v>608</v>
      </c>
      <c r="D112" s="207" t="s">
        <v>407</v>
      </c>
      <c r="E112" s="207" t="s">
        <v>609</v>
      </c>
      <c r="F112" s="207" t="n">
        <v>6</v>
      </c>
    </row>
    <row r="113" customFormat="false" ht="14" hidden="false" customHeight="false" outlineLevel="0" collapsed="false">
      <c r="A113" s="207" t="s">
        <v>75</v>
      </c>
      <c r="B113" s="207" t="s">
        <v>50</v>
      </c>
      <c r="C113" s="207" t="s">
        <v>610</v>
      </c>
      <c r="D113" s="207" t="s">
        <v>413</v>
      </c>
      <c r="E113" s="207" t="s">
        <v>611</v>
      </c>
      <c r="F113" s="207" t="n">
        <v>5</v>
      </c>
    </row>
    <row r="114" customFormat="false" ht="14" hidden="false" customHeight="false" outlineLevel="0" collapsed="false">
      <c r="A114" s="207" t="s">
        <v>78</v>
      </c>
      <c r="B114" s="207" t="s">
        <v>42</v>
      </c>
      <c r="C114" s="207" t="s">
        <v>439</v>
      </c>
      <c r="D114" s="207" t="s">
        <v>399</v>
      </c>
      <c r="E114" s="207" t="s">
        <v>612</v>
      </c>
      <c r="F114" s="207" t="n">
        <v>4</v>
      </c>
    </row>
    <row r="115" customFormat="false" ht="14" hidden="false" customHeight="false" outlineLevel="0" collapsed="false">
      <c r="A115" s="207" t="s">
        <v>81</v>
      </c>
      <c r="B115" s="207" t="s">
        <v>97</v>
      </c>
      <c r="C115" s="207" t="s">
        <v>470</v>
      </c>
      <c r="D115" s="207" t="s">
        <v>413</v>
      </c>
      <c r="E115" s="207" t="s">
        <v>613</v>
      </c>
      <c r="F115" s="207" t="n">
        <v>3</v>
      </c>
    </row>
    <row r="116" customFormat="false" ht="14" hidden="false" customHeight="false" outlineLevel="0" collapsed="false">
      <c r="A116" s="207" t="s">
        <v>84</v>
      </c>
      <c r="B116" s="207" t="s">
        <v>614</v>
      </c>
      <c r="C116" s="207" t="s">
        <v>615</v>
      </c>
      <c r="D116" s="207" t="s">
        <v>407</v>
      </c>
      <c r="E116" s="207" t="s">
        <v>616</v>
      </c>
      <c r="F116" s="207" t="n">
        <v>2</v>
      </c>
    </row>
    <row r="117" customFormat="false" ht="14" hidden="false" customHeight="false" outlineLevel="0" collapsed="false">
      <c r="A117" s="207" t="s">
        <v>87</v>
      </c>
      <c r="B117" s="207" t="s">
        <v>315</v>
      </c>
      <c r="C117" s="207" t="s">
        <v>487</v>
      </c>
      <c r="D117" s="207" t="s">
        <v>488</v>
      </c>
      <c r="E117" s="207" t="s">
        <v>617</v>
      </c>
      <c r="F117" s="207" t="n">
        <v>1</v>
      </c>
    </row>
    <row r="118" customFormat="false" ht="14" hidden="false" customHeight="false" outlineLevel="0" collapsed="false">
      <c r="A118" s="207" t="s">
        <v>90</v>
      </c>
      <c r="B118" s="207" t="s">
        <v>618</v>
      </c>
      <c r="C118" s="207" t="s">
        <v>619</v>
      </c>
      <c r="D118" s="207" t="s">
        <v>417</v>
      </c>
      <c r="E118" s="207" t="s">
        <v>620</v>
      </c>
      <c r="F118" s="207"/>
    </row>
    <row r="119" customFormat="false" ht="14" hidden="false" customHeight="false" outlineLevel="0" collapsed="false">
      <c r="A119" s="207" t="s">
        <v>93</v>
      </c>
      <c r="B119" s="207" t="s">
        <v>346</v>
      </c>
      <c r="C119" s="207" t="s">
        <v>442</v>
      </c>
      <c r="D119" s="207" t="s">
        <v>443</v>
      </c>
      <c r="E119" s="207" t="s">
        <v>621</v>
      </c>
      <c r="F119" s="207"/>
    </row>
    <row r="120" customFormat="false" ht="14" hidden="false" customHeight="false" outlineLevel="0" collapsed="false">
      <c r="A120" s="207" t="s">
        <v>96</v>
      </c>
      <c r="B120" s="207" t="s">
        <v>328</v>
      </c>
      <c r="C120" s="207" t="s">
        <v>441</v>
      </c>
      <c r="D120" s="207" t="s">
        <v>413</v>
      </c>
      <c r="E120" s="207" t="s">
        <v>622</v>
      </c>
      <c r="F120" s="207"/>
    </row>
    <row r="121" customFormat="false" ht="14" hidden="false" customHeight="false" outlineLevel="0" collapsed="false">
      <c r="A121" s="207" t="s">
        <v>99</v>
      </c>
      <c r="B121" s="207" t="s">
        <v>344</v>
      </c>
      <c r="C121" s="207" t="s">
        <v>623</v>
      </c>
      <c r="D121" s="207" t="s">
        <v>399</v>
      </c>
      <c r="E121" s="207" t="s">
        <v>624</v>
      </c>
      <c r="F121" s="207"/>
    </row>
    <row r="122" customFormat="false" ht="14" hidden="false" customHeight="false" outlineLevel="0" collapsed="false">
      <c r="A122" s="207" t="s">
        <v>102</v>
      </c>
      <c r="B122" s="207" t="s">
        <v>338</v>
      </c>
      <c r="C122" s="207" t="s">
        <v>625</v>
      </c>
      <c r="D122" s="207" t="s">
        <v>407</v>
      </c>
      <c r="E122" s="207" t="s">
        <v>626</v>
      </c>
      <c r="F122" s="207"/>
    </row>
    <row r="123" customFormat="false" ht="14" hidden="false" customHeight="false" outlineLevel="0" collapsed="false">
      <c r="A123" s="207" t="s">
        <v>105</v>
      </c>
      <c r="B123" s="207" t="s">
        <v>133</v>
      </c>
      <c r="C123" s="207" t="s">
        <v>627</v>
      </c>
      <c r="D123" s="207" t="s">
        <v>413</v>
      </c>
      <c r="E123" s="207" t="s">
        <v>628</v>
      </c>
      <c r="F123" s="207"/>
    </row>
    <row r="124" customFormat="false" ht="14" hidden="false" customHeight="false" outlineLevel="0" collapsed="false">
      <c r="A124" s="207" t="s">
        <v>108</v>
      </c>
      <c r="B124" s="207" t="s">
        <v>85</v>
      </c>
      <c r="C124" s="207" t="s">
        <v>516</v>
      </c>
      <c r="D124" s="207" t="s">
        <v>413</v>
      </c>
      <c r="E124" s="207" t="s">
        <v>629</v>
      </c>
      <c r="F124" s="207"/>
    </row>
    <row r="125" customFormat="false" ht="14" hidden="false" customHeight="false" outlineLevel="0" collapsed="false">
      <c r="A125" s="207" t="s">
        <v>111</v>
      </c>
      <c r="B125" s="207" t="s">
        <v>336</v>
      </c>
      <c r="C125" s="207" t="s">
        <v>464</v>
      </c>
      <c r="D125" s="207" t="s">
        <v>402</v>
      </c>
      <c r="E125" s="207" t="s">
        <v>630</v>
      </c>
      <c r="F125" s="207"/>
    </row>
    <row r="126" customFormat="false" ht="14" hidden="false" customHeight="false" outlineLevel="0" collapsed="false">
      <c r="A126" s="207" t="s">
        <v>114</v>
      </c>
      <c r="B126" s="207" t="s">
        <v>318</v>
      </c>
      <c r="C126" s="207" t="s">
        <v>631</v>
      </c>
      <c r="D126" s="207" t="s">
        <v>407</v>
      </c>
      <c r="E126" s="207" t="s">
        <v>632</v>
      </c>
      <c r="F126" s="207"/>
    </row>
    <row r="127" customFormat="false" ht="14" hidden="false" customHeight="false" outlineLevel="0" collapsed="false">
      <c r="A127" s="207" t="s">
        <v>117</v>
      </c>
      <c r="B127" s="207" t="s">
        <v>633</v>
      </c>
      <c r="C127" s="207" t="s">
        <v>634</v>
      </c>
      <c r="D127" s="207" t="s">
        <v>24</v>
      </c>
      <c r="E127" s="207" t="s">
        <v>635</v>
      </c>
      <c r="F127" s="207"/>
    </row>
    <row r="128" customFormat="false" ht="14" hidden="false" customHeight="false" outlineLevel="0" collapsed="false">
      <c r="A128" s="207" t="s">
        <v>120</v>
      </c>
      <c r="B128" s="207" t="s">
        <v>497</v>
      </c>
      <c r="C128" s="207" t="s">
        <v>498</v>
      </c>
      <c r="D128" s="207" t="s">
        <v>407</v>
      </c>
      <c r="E128" s="207" t="s">
        <v>636</v>
      </c>
      <c r="F128" s="207"/>
    </row>
    <row r="129" customFormat="false" ht="14" hidden="false" customHeight="false" outlineLevel="0" collapsed="false">
      <c r="A129" s="207" t="s">
        <v>123</v>
      </c>
      <c r="B129" s="207" t="s">
        <v>351</v>
      </c>
      <c r="C129" s="207" t="s">
        <v>637</v>
      </c>
      <c r="D129" s="207" t="s">
        <v>399</v>
      </c>
      <c r="E129" s="207" t="s">
        <v>638</v>
      </c>
      <c r="F129" s="207"/>
    </row>
    <row r="130" customFormat="false" ht="14" hidden="false" customHeight="false" outlineLevel="0" collapsed="false">
      <c r="A130" s="207" t="s">
        <v>126</v>
      </c>
      <c r="B130" s="207" t="s">
        <v>61</v>
      </c>
      <c r="C130" s="207" t="s">
        <v>639</v>
      </c>
      <c r="D130" s="207" t="s">
        <v>399</v>
      </c>
      <c r="E130" s="207" t="s">
        <v>640</v>
      </c>
      <c r="F130" s="207"/>
    </row>
    <row r="131" customFormat="false" ht="14" hidden="false" customHeight="false" outlineLevel="0" collapsed="false">
      <c r="A131" s="207" t="s">
        <v>129</v>
      </c>
      <c r="B131" s="207" t="s">
        <v>324</v>
      </c>
      <c r="C131" s="207" t="s">
        <v>598</v>
      </c>
      <c r="D131" s="207" t="s">
        <v>413</v>
      </c>
      <c r="E131" s="207" t="s">
        <v>641</v>
      </c>
      <c r="F131" s="207"/>
    </row>
    <row r="132" customFormat="false" ht="14" hidden="false" customHeight="false" outlineLevel="0" collapsed="false">
      <c r="A132" s="207" t="s">
        <v>132</v>
      </c>
      <c r="B132" s="207" t="s">
        <v>342</v>
      </c>
      <c r="C132" s="207" t="s">
        <v>479</v>
      </c>
      <c r="D132" s="207" t="s">
        <v>399</v>
      </c>
      <c r="E132" s="207" t="s">
        <v>642</v>
      </c>
      <c r="F132" s="207"/>
    </row>
    <row r="133" customFormat="false" ht="14" hidden="false" customHeight="false" outlineLevel="0" collapsed="false">
      <c r="A133" s="207" t="s">
        <v>135</v>
      </c>
      <c r="B133" s="207" t="s">
        <v>353</v>
      </c>
      <c r="C133" s="207" t="s">
        <v>490</v>
      </c>
      <c r="D133" s="207" t="s">
        <v>399</v>
      </c>
      <c r="E133" s="207" t="s">
        <v>643</v>
      </c>
      <c r="F133" s="207"/>
    </row>
    <row r="134" customFormat="false" ht="14" hidden="false" customHeight="false" outlineLevel="0" collapsed="false">
      <c r="A134" s="207" t="s">
        <v>138</v>
      </c>
      <c r="B134" s="207" t="s">
        <v>644</v>
      </c>
      <c r="C134" s="207" t="s">
        <v>645</v>
      </c>
      <c r="D134" s="207" t="s">
        <v>24</v>
      </c>
      <c r="E134" s="207" t="s">
        <v>646</v>
      </c>
      <c r="F134" s="207"/>
    </row>
    <row r="135" customFormat="false" ht="14" hidden="false" customHeight="false" outlineLevel="0" collapsed="false">
      <c r="A135" s="207" t="s">
        <v>141</v>
      </c>
      <c r="B135" s="207" t="s">
        <v>371</v>
      </c>
      <c r="C135" s="207" t="s">
        <v>647</v>
      </c>
      <c r="D135" s="207" t="s">
        <v>413</v>
      </c>
      <c r="E135" s="207" t="s">
        <v>648</v>
      </c>
      <c r="F135" s="207"/>
    </row>
    <row r="136" customFormat="false" ht="14" hidden="false" customHeight="false" outlineLevel="0" collapsed="false">
      <c r="A136" s="207" t="s">
        <v>144</v>
      </c>
      <c r="B136" s="207" t="s">
        <v>481</v>
      </c>
      <c r="C136" s="207" t="s">
        <v>482</v>
      </c>
      <c r="D136" s="207" t="s">
        <v>402</v>
      </c>
      <c r="E136" s="207" t="s">
        <v>649</v>
      </c>
      <c r="F136" s="207"/>
    </row>
    <row r="137" customFormat="false" ht="14" hidden="false" customHeight="false" outlineLevel="0" collapsed="false">
      <c r="A137" s="207" t="s">
        <v>147</v>
      </c>
      <c r="B137" s="207" t="s">
        <v>145</v>
      </c>
      <c r="C137" s="207" t="s">
        <v>650</v>
      </c>
      <c r="D137" s="207" t="s">
        <v>407</v>
      </c>
      <c r="E137" s="207" t="s">
        <v>651</v>
      </c>
      <c r="F137" s="207"/>
    </row>
    <row r="138" customFormat="false" ht="14" hidden="false" customHeight="false" outlineLevel="0" collapsed="false">
      <c r="A138" s="207" t="s">
        <v>150</v>
      </c>
      <c r="B138" s="207" t="s">
        <v>304</v>
      </c>
      <c r="C138" s="207" t="s">
        <v>419</v>
      </c>
      <c r="D138" s="207" t="s">
        <v>407</v>
      </c>
      <c r="E138" s="207" t="s">
        <v>652</v>
      </c>
      <c r="F138" s="207"/>
    </row>
    <row r="139" customFormat="false" ht="14" hidden="false" customHeight="false" outlineLevel="0" collapsed="false">
      <c r="A139" s="207" t="s">
        <v>153</v>
      </c>
      <c r="B139" s="207" t="s">
        <v>367</v>
      </c>
      <c r="C139" s="207" t="s">
        <v>494</v>
      </c>
      <c r="D139" s="207" t="s">
        <v>24</v>
      </c>
      <c r="E139" s="207" t="s">
        <v>653</v>
      </c>
      <c r="F139" s="207"/>
    </row>
    <row r="140" customFormat="false" ht="14" hidden="false" customHeight="false" outlineLevel="0" collapsed="false">
      <c r="A140" s="207" t="s">
        <v>156</v>
      </c>
      <c r="B140" s="207" t="s">
        <v>139</v>
      </c>
      <c r="C140" s="207" t="s">
        <v>466</v>
      </c>
      <c r="D140" s="207" t="s">
        <v>402</v>
      </c>
      <c r="E140" s="207" t="s">
        <v>654</v>
      </c>
      <c r="F140" s="207"/>
    </row>
    <row r="141" customFormat="false" ht="14" hidden="false" customHeight="false" outlineLevel="0" collapsed="false">
      <c r="A141" s="207" t="s">
        <v>260</v>
      </c>
      <c r="B141" s="207" t="s">
        <v>358</v>
      </c>
      <c r="C141" s="207" t="s">
        <v>655</v>
      </c>
      <c r="D141" s="207" t="s">
        <v>443</v>
      </c>
      <c r="E141" s="207" t="s">
        <v>656</v>
      </c>
      <c r="F141" s="207"/>
    </row>
    <row r="142" customFormat="false" ht="14" hidden="false" customHeight="false" outlineLevel="0" collapsed="false">
      <c r="A142" s="207" t="s">
        <v>262</v>
      </c>
      <c r="B142" s="207" t="s">
        <v>109</v>
      </c>
      <c r="C142" s="207" t="s">
        <v>499</v>
      </c>
      <c r="D142" s="207" t="s">
        <v>407</v>
      </c>
      <c r="E142" s="207" t="s">
        <v>657</v>
      </c>
      <c r="F142" s="207"/>
    </row>
    <row r="143" customFormat="false" ht="14" hidden="false" customHeight="false" outlineLevel="0" collapsed="false">
      <c r="A143" s="207" t="s">
        <v>264</v>
      </c>
      <c r="B143" s="207" t="s">
        <v>658</v>
      </c>
      <c r="C143" s="207" t="s">
        <v>659</v>
      </c>
      <c r="D143" s="207" t="s">
        <v>402</v>
      </c>
      <c r="E143" s="207" t="s">
        <v>660</v>
      </c>
      <c r="F143" s="207"/>
    </row>
    <row r="144" customFormat="false" ht="14" hidden="false" customHeight="false" outlineLevel="0" collapsed="false">
      <c r="A144" s="207" t="s">
        <v>266</v>
      </c>
      <c r="B144" s="207" t="s">
        <v>82</v>
      </c>
      <c r="C144" s="207" t="s">
        <v>470</v>
      </c>
      <c r="D144" s="207" t="s">
        <v>24</v>
      </c>
      <c r="E144" s="207" t="s">
        <v>661</v>
      </c>
      <c r="F144" s="207"/>
    </row>
    <row r="145" customFormat="false" ht="14" hidden="false" customHeight="false" outlineLevel="0" collapsed="false">
      <c r="A145" s="207" t="s">
        <v>268</v>
      </c>
      <c r="B145" s="207" t="s">
        <v>91</v>
      </c>
      <c r="C145" s="207" t="s">
        <v>494</v>
      </c>
      <c r="D145" s="207" t="s">
        <v>24</v>
      </c>
      <c r="E145" s="207" t="s">
        <v>662</v>
      </c>
      <c r="F145" s="207"/>
    </row>
    <row r="146" customFormat="false" ht="14" hidden="false" customHeight="false" outlineLevel="0" collapsed="false">
      <c r="A146" s="207" t="s">
        <v>269</v>
      </c>
      <c r="B146" s="207" t="s">
        <v>506</v>
      </c>
      <c r="C146" s="207" t="s">
        <v>507</v>
      </c>
      <c r="D146" s="207" t="s">
        <v>407</v>
      </c>
      <c r="E146" s="207" t="s">
        <v>663</v>
      </c>
      <c r="F146" s="207"/>
    </row>
    <row r="147" customFormat="false" ht="14" hidden="false" customHeight="false" outlineLevel="0" collapsed="false">
      <c r="A147" s="207" t="s">
        <v>271</v>
      </c>
      <c r="B147" s="207" t="s">
        <v>664</v>
      </c>
      <c r="C147" s="207" t="s">
        <v>665</v>
      </c>
      <c r="D147" s="207" t="s">
        <v>417</v>
      </c>
      <c r="E147" s="207" t="s">
        <v>666</v>
      </c>
      <c r="F147" s="207"/>
    </row>
    <row r="148" customFormat="false" ht="14" hidden="false" customHeight="false" outlineLevel="0" collapsed="false">
      <c r="A148" s="207" t="s">
        <v>273</v>
      </c>
      <c r="B148" s="207" t="s">
        <v>388</v>
      </c>
      <c r="C148" s="207" t="s">
        <v>509</v>
      </c>
      <c r="D148" s="207" t="s">
        <v>413</v>
      </c>
      <c r="E148" s="207" t="s">
        <v>667</v>
      </c>
      <c r="F148" s="207"/>
    </row>
    <row r="149" customFormat="false" ht="14" hidden="false" customHeight="false" outlineLevel="0" collapsed="false">
      <c r="A149" s="207" t="s">
        <v>274</v>
      </c>
      <c r="B149" s="207" t="s">
        <v>518</v>
      </c>
      <c r="C149" s="207" t="s">
        <v>519</v>
      </c>
      <c r="D149" s="207" t="s">
        <v>24</v>
      </c>
      <c r="E149" s="207" t="s">
        <v>667</v>
      </c>
      <c r="F149" s="207"/>
    </row>
    <row r="150" customFormat="false" ht="14" hidden="false" customHeight="false" outlineLevel="0" collapsed="false">
      <c r="A150" s="207" t="s">
        <v>276</v>
      </c>
      <c r="B150" s="207" t="s">
        <v>112</v>
      </c>
      <c r="C150" s="207" t="s">
        <v>668</v>
      </c>
      <c r="D150" s="207" t="s">
        <v>443</v>
      </c>
      <c r="E150" s="207" t="s">
        <v>669</v>
      </c>
      <c r="F150" s="207"/>
    </row>
    <row r="151" customFormat="false" ht="14" hidden="false" customHeight="false" outlineLevel="0" collapsed="false">
      <c r="A151" s="207"/>
      <c r="B151" s="207"/>
      <c r="C151" s="207"/>
      <c r="D151" s="207"/>
      <c r="E151" s="207"/>
      <c r="F151" s="207"/>
    </row>
    <row r="152" customFormat="false" ht="18.5" hidden="false" customHeight="false" outlineLevel="0" collapsed="false">
      <c r="A152" s="209" t="s">
        <v>670</v>
      </c>
      <c r="B152" s="207"/>
      <c r="C152" s="207"/>
      <c r="D152" s="207"/>
      <c r="E152" s="207"/>
      <c r="F152" s="207"/>
    </row>
    <row r="153" customFormat="false" ht="14" hidden="false" customHeight="false" outlineLevel="0" collapsed="false">
      <c r="A153" s="207" t="s">
        <v>17</v>
      </c>
      <c r="B153" s="207" t="s">
        <v>174</v>
      </c>
      <c r="C153" s="207" t="s">
        <v>671</v>
      </c>
      <c r="D153" s="207" t="s">
        <v>413</v>
      </c>
      <c r="E153" s="207" t="s">
        <v>672</v>
      </c>
      <c r="F153" s="207" t="n">
        <v>22</v>
      </c>
    </row>
    <row r="154" customFormat="false" ht="14" hidden="false" customHeight="false" outlineLevel="0" collapsed="false">
      <c r="A154" s="207" t="s">
        <v>19</v>
      </c>
      <c r="B154" s="207" t="s">
        <v>230</v>
      </c>
      <c r="C154" s="207" t="s">
        <v>673</v>
      </c>
      <c r="D154" s="207" t="s">
        <v>399</v>
      </c>
      <c r="E154" s="207" t="s">
        <v>674</v>
      </c>
      <c r="F154" s="207" t="n">
        <v>20</v>
      </c>
    </row>
    <row r="155" customFormat="false" ht="14" hidden="false" customHeight="false" outlineLevel="0" collapsed="false">
      <c r="A155" s="207" t="s">
        <v>21</v>
      </c>
      <c r="B155" s="207" t="s">
        <v>172</v>
      </c>
      <c r="C155" s="207" t="s">
        <v>531</v>
      </c>
      <c r="D155" s="207" t="s">
        <v>413</v>
      </c>
      <c r="E155" s="207" t="s">
        <v>675</v>
      </c>
      <c r="F155" s="207" t="n">
        <v>18</v>
      </c>
    </row>
    <row r="156" customFormat="false" ht="14" hidden="false" customHeight="false" outlineLevel="0" collapsed="false">
      <c r="A156" s="207" t="s">
        <v>23</v>
      </c>
      <c r="B156" s="207" t="s">
        <v>163</v>
      </c>
      <c r="C156" s="207" t="s">
        <v>529</v>
      </c>
      <c r="D156" s="207" t="s">
        <v>488</v>
      </c>
      <c r="E156" s="207" t="s">
        <v>676</v>
      </c>
      <c r="F156" s="207" t="n">
        <v>17</v>
      </c>
    </row>
    <row r="157" customFormat="false" ht="14" hidden="false" customHeight="false" outlineLevel="0" collapsed="false">
      <c r="A157" s="207" t="s">
        <v>25</v>
      </c>
      <c r="B157" s="207" t="s">
        <v>236</v>
      </c>
      <c r="C157" s="207" t="s">
        <v>448</v>
      </c>
      <c r="D157" s="207" t="s">
        <v>407</v>
      </c>
      <c r="E157" s="207" t="s">
        <v>677</v>
      </c>
      <c r="F157" s="207" t="n">
        <v>16</v>
      </c>
    </row>
    <row r="158" customFormat="false" ht="14" hidden="false" customHeight="false" outlineLevel="0" collapsed="false">
      <c r="A158" s="207" t="s">
        <v>27</v>
      </c>
      <c r="B158" s="207" t="s">
        <v>244</v>
      </c>
      <c r="C158" s="207" t="s">
        <v>464</v>
      </c>
      <c r="D158" s="207" t="s">
        <v>402</v>
      </c>
      <c r="E158" s="207" t="s">
        <v>678</v>
      </c>
      <c r="F158" s="207" t="n">
        <v>15</v>
      </c>
    </row>
    <row r="159" customFormat="false" ht="14" hidden="false" customHeight="false" outlineLevel="0" collapsed="false">
      <c r="A159" s="207" t="s">
        <v>29</v>
      </c>
      <c r="B159" s="207" t="s">
        <v>240</v>
      </c>
      <c r="C159" s="207" t="s">
        <v>524</v>
      </c>
      <c r="D159" s="207" t="s">
        <v>402</v>
      </c>
      <c r="E159" s="207" t="s">
        <v>679</v>
      </c>
      <c r="F159" s="207" t="n">
        <v>14</v>
      </c>
    </row>
    <row r="160" customFormat="false" ht="14" hidden="false" customHeight="false" outlineLevel="0" collapsed="false">
      <c r="A160" s="207" t="s">
        <v>31</v>
      </c>
      <c r="B160" s="207" t="s">
        <v>191</v>
      </c>
      <c r="C160" s="207" t="s">
        <v>537</v>
      </c>
      <c r="D160" s="207" t="s">
        <v>413</v>
      </c>
      <c r="E160" s="207" t="s">
        <v>680</v>
      </c>
      <c r="F160" s="207" t="n">
        <v>13</v>
      </c>
    </row>
    <row r="161" customFormat="false" ht="14" hidden="false" customHeight="false" outlineLevel="0" collapsed="false">
      <c r="A161" s="207" t="s">
        <v>54</v>
      </c>
      <c r="B161" s="207" t="s">
        <v>681</v>
      </c>
      <c r="C161" s="207" t="s">
        <v>682</v>
      </c>
      <c r="D161" s="207" t="s">
        <v>413</v>
      </c>
      <c r="E161" s="207" t="s">
        <v>683</v>
      </c>
      <c r="F161" s="207" t="n">
        <v>12</v>
      </c>
    </row>
    <row r="162" customFormat="false" ht="14" hidden="false" customHeight="false" outlineLevel="0" collapsed="false">
      <c r="A162" s="207" t="s">
        <v>57</v>
      </c>
      <c r="B162" s="207" t="s">
        <v>242</v>
      </c>
      <c r="C162" s="207" t="s">
        <v>543</v>
      </c>
      <c r="D162" s="207" t="s">
        <v>407</v>
      </c>
      <c r="E162" s="207" t="s">
        <v>684</v>
      </c>
      <c r="F162" s="207" t="n">
        <v>11</v>
      </c>
    </row>
    <row r="163" customFormat="false" ht="14" hidden="false" customHeight="false" outlineLevel="0" collapsed="false">
      <c r="A163" s="207" t="s">
        <v>60</v>
      </c>
      <c r="B163" s="207" t="s">
        <v>165</v>
      </c>
      <c r="C163" s="207" t="s">
        <v>685</v>
      </c>
      <c r="D163" s="207" t="s">
        <v>399</v>
      </c>
      <c r="E163" s="207" t="s">
        <v>686</v>
      </c>
      <c r="F163" s="207" t="n">
        <v>10</v>
      </c>
    </row>
    <row r="164" customFormat="false" ht="14" hidden="false" customHeight="false" outlineLevel="0" collapsed="false">
      <c r="A164" s="207" t="s">
        <v>63</v>
      </c>
      <c r="B164" s="207" t="s">
        <v>181</v>
      </c>
      <c r="C164" s="207" t="s">
        <v>687</v>
      </c>
      <c r="D164" s="207" t="s">
        <v>413</v>
      </c>
      <c r="E164" s="207" t="s">
        <v>688</v>
      </c>
      <c r="F164" s="207" t="n">
        <v>9</v>
      </c>
    </row>
    <row r="165" customFormat="false" ht="14" hidden="false" customHeight="false" outlineLevel="0" collapsed="false">
      <c r="A165" s="207" t="s">
        <v>66</v>
      </c>
      <c r="B165" s="207" t="s">
        <v>259</v>
      </c>
      <c r="C165" s="207" t="s">
        <v>689</v>
      </c>
      <c r="D165" s="207" t="s">
        <v>407</v>
      </c>
      <c r="E165" s="207" t="s">
        <v>690</v>
      </c>
      <c r="F165" s="207" t="n">
        <v>8</v>
      </c>
    </row>
    <row r="166" customFormat="false" ht="14" hidden="false" customHeight="false" outlineLevel="0" collapsed="false">
      <c r="A166" s="207" t="s">
        <v>69</v>
      </c>
      <c r="B166" s="207" t="s">
        <v>170</v>
      </c>
      <c r="C166" s="207" t="s">
        <v>691</v>
      </c>
      <c r="D166" s="207" t="s">
        <v>407</v>
      </c>
      <c r="E166" s="207" t="s">
        <v>692</v>
      </c>
      <c r="F166" s="207" t="n">
        <v>7</v>
      </c>
    </row>
    <row r="167" customFormat="false" ht="14" hidden="false" customHeight="false" outlineLevel="0" collapsed="false">
      <c r="A167" s="207" t="s">
        <v>72</v>
      </c>
      <c r="B167" s="207" t="s">
        <v>253</v>
      </c>
      <c r="C167" s="207" t="s">
        <v>655</v>
      </c>
      <c r="D167" s="207" t="s">
        <v>399</v>
      </c>
      <c r="E167" s="207" t="s">
        <v>693</v>
      </c>
      <c r="F167" s="207" t="n">
        <v>6</v>
      </c>
    </row>
    <row r="168" customFormat="false" ht="14" hidden="false" customHeight="false" outlineLevel="0" collapsed="false">
      <c r="A168" s="207" t="s">
        <v>75</v>
      </c>
      <c r="B168" s="207" t="s">
        <v>246</v>
      </c>
      <c r="C168" s="207" t="s">
        <v>524</v>
      </c>
      <c r="D168" s="207" t="s">
        <v>402</v>
      </c>
      <c r="E168" s="207" t="s">
        <v>694</v>
      </c>
      <c r="F168" s="207" t="n">
        <v>5</v>
      </c>
    </row>
    <row r="169" customFormat="false" ht="14" hidden="false" customHeight="false" outlineLevel="0" collapsed="false">
      <c r="A169" s="207" t="s">
        <v>78</v>
      </c>
      <c r="B169" s="207" t="s">
        <v>185</v>
      </c>
      <c r="C169" s="207" t="s">
        <v>559</v>
      </c>
      <c r="D169" s="207" t="s">
        <v>399</v>
      </c>
      <c r="E169" s="207" t="s">
        <v>695</v>
      </c>
      <c r="F169" s="207" t="n">
        <v>4</v>
      </c>
    </row>
    <row r="170" customFormat="false" ht="14" hidden="false" customHeight="false" outlineLevel="0" collapsed="false">
      <c r="A170" s="207" t="s">
        <v>81</v>
      </c>
      <c r="B170" s="207" t="s">
        <v>534</v>
      </c>
      <c r="C170" s="207" t="s">
        <v>524</v>
      </c>
      <c r="D170" s="207" t="s">
        <v>402</v>
      </c>
      <c r="E170" s="207" t="s">
        <v>696</v>
      </c>
      <c r="F170" s="207" t="n">
        <v>3</v>
      </c>
    </row>
    <row r="171" customFormat="false" ht="14" hidden="false" customHeight="false" outlineLevel="0" collapsed="false">
      <c r="A171" s="207" t="s">
        <v>84</v>
      </c>
      <c r="B171" s="207" t="s">
        <v>196</v>
      </c>
      <c r="C171" s="207" t="s">
        <v>697</v>
      </c>
      <c r="D171" s="207" t="s">
        <v>413</v>
      </c>
      <c r="E171" s="207" t="s">
        <v>698</v>
      </c>
      <c r="F171" s="207" t="n">
        <v>2</v>
      </c>
    </row>
    <row r="172" customFormat="false" ht="14" hidden="false" customHeight="false" outlineLevel="0" collapsed="false">
      <c r="A172" s="207" t="s">
        <v>87</v>
      </c>
      <c r="B172" s="207" t="s">
        <v>193</v>
      </c>
      <c r="C172" s="207" t="s">
        <v>566</v>
      </c>
      <c r="D172" s="207" t="s">
        <v>413</v>
      </c>
      <c r="E172" s="207" t="s">
        <v>698</v>
      </c>
      <c r="F172" s="207" t="n">
        <v>1</v>
      </c>
    </row>
    <row r="173" customFormat="false" ht="14" hidden="false" customHeight="false" outlineLevel="0" collapsed="false">
      <c r="A173" s="207" t="s">
        <v>90</v>
      </c>
      <c r="B173" s="207" t="s">
        <v>267</v>
      </c>
      <c r="C173" s="207" t="s">
        <v>699</v>
      </c>
      <c r="D173" s="207" t="s">
        <v>413</v>
      </c>
      <c r="E173" s="207" t="s">
        <v>700</v>
      </c>
      <c r="F173" s="207"/>
    </row>
    <row r="174" customFormat="false" ht="14" hidden="false" customHeight="false" outlineLevel="0" collapsed="false">
      <c r="A174" s="207" t="s">
        <v>93</v>
      </c>
      <c r="B174" s="207" t="s">
        <v>247</v>
      </c>
      <c r="C174" s="207" t="s">
        <v>572</v>
      </c>
      <c r="D174" s="207" t="s">
        <v>399</v>
      </c>
      <c r="E174" s="207" t="s">
        <v>701</v>
      </c>
      <c r="F174" s="207"/>
    </row>
    <row r="175" customFormat="false" ht="14" hidden="false" customHeight="false" outlineLevel="0" collapsed="false">
      <c r="A175" s="207" t="s">
        <v>96</v>
      </c>
      <c r="B175" s="207" t="s">
        <v>183</v>
      </c>
      <c r="C175" s="207" t="s">
        <v>460</v>
      </c>
      <c r="D175" s="207" t="s">
        <v>413</v>
      </c>
      <c r="E175" s="207" t="s">
        <v>702</v>
      </c>
      <c r="F175" s="207"/>
    </row>
    <row r="176" customFormat="false" ht="14" hidden="false" customHeight="false" outlineLevel="0" collapsed="false">
      <c r="A176" s="207" t="s">
        <v>99</v>
      </c>
      <c r="B176" s="207" t="s">
        <v>547</v>
      </c>
      <c r="C176" s="207" t="s">
        <v>548</v>
      </c>
      <c r="D176" s="207" t="s">
        <v>488</v>
      </c>
      <c r="E176" s="207" t="s">
        <v>703</v>
      </c>
      <c r="F176" s="207"/>
    </row>
    <row r="177" customFormat="false" ht="14" hidden="false" customHeight="false" outlineLevel="0" collapsed="false">
      <c r="A177" s="207" t="s">
        <v>102</v>
      </c>
      <c r="B177" s="207" t="s">
        <v>263</v>
      </c>
      <c r="C177" s="207" t="s">
        <v>464</v>
      </c>
      <c r="D177" s="207" t="s">
        <v>402</v>
      </c>
      <c r="E177" s="207" t="s">
        <v>704</v>
      </c>
      <c r="F177" s="207"/>
    </row>
    <row r="178" customFormat="false" ht="14" hidden="false" customHeight="false" outlineLevel="0" collapsed="false">
      <c r="A178" s="207" t="s">
        <v>105</v>
      </c>
      <c r="B178" s="207" t="s">
        <v>556</v>
      </c>
      <c r="C178" s="207" t="s">
        <v>557</v>
      </c>
      <c r="D178" s="207" t="s">
        <v>417</v>
      </c>
      <c r="E178" s="207" t="s">
        <v>705</v>
      </c>
      <c r="F178" s="207"/>
    </row>
    <row r="179" customFormat="false" ht="14" hidden="false" customHeight="false" outlineLevel="0" collapsed="false">
      <c r="A179" s="207" t="s">
        <v>108</v>
      </c>
      <c r="B179" s="207" t="s">
        <v>568</v>
      </c>
      <c r="C179" s="207" t="s">
        <v>569</v>
      </c>
      <c r="D179" s="207" t="s">
        <v>413</v>
      </c>
      <c r="E179" s="207" t="s">
        <v>706</v>
      </c>
      <c r="F179" s="207"/>
    </row>
    <row r="180" customFormat="false" ht="14" hidden="false" customHeight="false" outlineLevel="0" collapsed="false">
      <c r="A180" s="207" t="s">
        <v>111</v>
      </c>
      <c r="B180" s="207" t="s">
        <v>272</v>
      </c>
      <c r="C180" s="207" t="s">
        <v>562</v>
      </c>
      <c r="D180" s="207" t="s">
        <v>24</v>
      </c>
      <c r="E180" s="207" t="s">
        <v>707</v>
      </c>
      <c r="F180" s="207"/>
    </row>
    <row r="181" customFormat="false" ht="14" hidden="false" customHeight="false" outlineLevel="0" collapsed="false">
      <c r="A181" s="207" t="s">
        <v>114</v>
      </c>
      <c r="B181" s="207" t="s">
        <v>197</v>
      </c>
      <c r="C181" s="207" t="s">
        <v>708</v>
      </c>
      <c r="D181" s="207" t="s">
        <v>399</v>
      </c>
      <c r="E181" s="207" t="s">
        <v>709</v>
      </c>
      <c r="F181" s="207"/>
    </row>
    <row r="182" customFormat="false" ht="14" hidden="false" customHeight="false" outlineLevel="0" collapsed="false">
      <c r="A182" s="207" t="s">
        <v>117</v>
      </c>
      <c r="B182" s="207" t="s">
        <v>710</v>
      </c>
      <c r="C182" s="207" t="s">
        <v>711</v>
      </c>
      <c r="D182" s="207" t="s">
        <v>413</v>
      </c>
      <c r="E182" s="207" t="s">
        <v>712</v>
      </c>
      <c r="F182" s="207"/>
    </row>
    <row r="183" customFormat="false" ht="14" hidden="false" customHeight="false" outlineLevel="0" collapsed="false">
      <c r="A183" s="207" t="s">
        <v>120</v>
      </c>
      <c r="B183" s="207" t="s">
        <v>576</v>
      </c>
      <c r="C183" s="207" t="s">
        <v>577</v>
      </c>
      <c r="D183" s="207" t="s">
        <v>417</v>
      </c>
      <c r="E183" s="207" t="s">
        <v>713</v>
      </c>
      <c r="F183" s="207"/>
    </row>
    <row r="184" customFormat="false" ht="14" hidden="false" customHeight="false" outlineLevel="0" collapsed="false">
      <c r="A184" s="207" t="s">
        <v>123</v>
      </c>
      <c r="B184" s="207" t="s">
        <v>261</v>
      </c>
      <c r="C184" s="207" t="s">
        <v>526</v>
      </c>
      <c r="D184" s="207" t="s">
        <v>407</v>
      </c>
      <c r="E184" s="207" t="s">
        <v>714</v>
      </c>
      <c r="F184" s="207"/>
    </row>
    <row r="185" customFormat="false" ht="14" hidden="false" customHeight="false" outlineLevel="0" collapsed="false">
      <c r="A185" s="207" t="s">
        <v>126</v>
      </c>
      <c r="B185" s="207" t="s">
        <v>206</v>
      </c>
      <c r="C185" s="207" t="s">
        <v>537</v>
      </c>
      <c r="D185" s="207" t="s">
        <v>413</v>
      </c>
      <c r="E185" s="207" t="s">
        <v>715</v>
      </c>
      <c r="F185" s="207"/>
    </row>
    <row r="186" customFormat="false" ht="14" hidden="false" customHeight="false" outlineLevel="0" collapsed="false">
      <c r="A186" s="207" t="s">
        <v>129</v>
      </c>
      <c r="B186" s="207" t="s">
        <v>582</v>
      </c>
      <c r="C186" s="207" t="s">
        <v>583</v>
      </c>
      <c r="D186" s="207" t="s">
        <v>24</v>
      </c>
      <c r="E186" s="207" t="s">
        <v>716</v>
      </c>
      <c r="F186" s="207"/>
    </row>
    <row r="187" customFormat="false" ht="14" hidden="false" customHeight="false" outlineLevel="0" collapsed="false">
      <c r="A187" s="207" t="s">
        <v>132</v>
      </c>
      <c r="B187" s="207" t="s">
        <v>211</v>
      </c>
      <c r="C187" s="207" t="s">
        <v>573</v>
      </c>
      <c r="D187" s="207" t="s">
        <v>407</v>
      </c>
      <c r="E187" s="207" t="s">
        <v>717</v>
      </c>
      <c r="F187" s="207"/>
    </row>
    <row r="188" customFormat="false" ht="14" hidden="false" customHeight="false" outlineLevel="0" collapsed="false">
      <c r="A188" s="207"/>
      <c r="B188" s="207"/>
      <c r="C188" s="207"/>
      <c r="D188" s="207"/>
      <c r="E188" s="207"/>
      <c r="F188" s="207"/>
    </row>
    <row r="189" customFormat="false" ht="18.5" hidden="false" customHeight="false" outlineLevel="0" collapsed="false">
      <c r="A189" s="209" t="s">
        <v>718</v>
      </c>
      <c r="B189" s="207"/>
      <c r="C189" s="207"/>
      <c r="D189" s="207"/>
      <c r="E189" s="207"/>
      <c r="F189" s="207"/>
    </row>
    <row r="190" customFormat="false" ht="14.5" hidden="false" customHeight="false" outlineLevel="0" collapsed="false">
      <c r="A190" s="207" t="s">
        <v>17</v>
      </c>
      <c r="B190" s="207" t="s">
        <v>39</v>
      </c>
      <c r="C190" s="207" t="s">
        <v>446</v>
      </c>
      <c r="D190" s="207" t="s">
        <v>413</v>
      </c>
      <c r="E190" s="208" t="s">
        <v>719</v>
      </c>
      <c r="F190" s="207" t="n">
        <v>22</v>
      </c>
    </row>
    <row r="191" customFormat="false" ht="14.5" hidden="false" customHeight="false" outlineLevel="0" collapsed="false">
      <c r="A191" s="207" t="s">
        <v>19</v>
      </c>
      <c r="B191" s="207" t="s">
        <v>301</v>
      </c>
      <c r="C191" s="207" t="s">
        <v>595</v>
      </c>
      <c r="D191" s="207" t="s">
        <v>407</v>
      </c>
      <c r="E191" s="208" t="s">
        <v>720</v>
      </c>
      <c r="F191" s="207" t="n">
        <v>20</v>
      </c>
    </row>
    <row r="192" customFormat="false" ht="14.5" hidden="false" customHeight="false" outlineLevel="0" collapsed="false">
      <c r="A192" s="207" t="s">
        <v>21</v>
      </c>
      <c r="B192" s="207" t="s">
        <v>106</v>
      </c>
      <c r="C192" s="207" t="s">
        <v>404</v>
      </c>
      <c r="D192" s="207" t="s">
        <v>399</v>
      </c>
      <c r="E192" s="208" t="s">
        <v>721</v>
      </c>
      <c r="F192" s="207" t="n">
        <v>18</v>
      </c>
    </row>
    <row r="193" customFormat="false" ht="14.5" hidden="false" customHeight="false" outlineLevel="0" collapsed="false">
      <c r="A193" s="207" t="s">
        <v>23</v>
      </c>
      <c r="B193" s="207" t="s">
        <v>115</v>
      </c>
      <c r="C193" s="207" t="s">
        <v>423</v>
      </c>
      <c r="D193" s="207" t="s">
        <v>402</v>
      </c>
      <c r="E193" s="208" t="s">
        <v>722</v>
      </c>
      <c r="F193" s="207" t="n">
        <v>17</v>
      </c>
    </row>
    <row r="194" customFormat="false" ht="14" hidden="false" customHeight="false" outlineLevel="0" collapsed="false">
      <c r="A194" s="207" t="s">
        <v>25</v>
      </c>
      <c r="B194" s="207" t="s">
        <v>300</v>
      </c>
      <c r="C194" s="207" t="s">
        <v>396</v>
      </c>
      <c r="D194" s="207" t="s">
        <v>24</v>
      </c>
      <c r="E194" s="207" t="s">
        <v>723</v>
      </c>
      <c r="F194" s="207" t="n">
        <v>16</v>
      </c>
    </row>
    <row r="195" customFormat="false" ht="14.5" hidden="false" customHeight="false" outlineLevel="0" collapsed="false">
      <c r="A195" s="207" t="s">
        <v>27</v>
      </c>
      <c r="B195" s="207" t="s">
        <v>37</v>
      </c>
      <c r="C195" s="207" t="s">
        <v>598</v>
      </c>
      <c r="D195" s="207" t="s">
        <v>399</v>
      </c>
      <c r="E195" s="208" t="s">
        <v>724</v>
      </c>
      <c r="F195" s="207" t="n">
        <v>15</v>
      </c>
    </row>
    <row r="196" customFormat="false" ht="14.5" hidden="false" customHeight="false" outlineLevel="0" collapsed="false">
      <c r="A196" s="207" t="s">
        <v>29</v>
      </c>
      <c r="B196" s="207" t="s">
        <v>154</v>
      </c>
      <c r="C196" s="207" t="s">
        <v>595</v>
      </c>
      <c r="D196" s="207" t="s">
        <v>24</v>
      </c>
      <c r="E196" s="208" t="s">
        <v>725</v>
      </c>
      <c r="F196" s="207" t="n">
        <v>14</v>
      </c>
    </row>
    <row r="197" customFormat="false" ht="14.5" hidden="false" customHeight="false" outlineLevel="0" collapsed="false">
      <c r="A197" s="207" t="s">
        <v>31</v>
      </c>
      <c r="B197" s="207" t="s">
        <v>415</v>
      </c>
      <c r="C197" s="207" t="s">
        <v>416</v>
      </c>
      <c r="D197" s="207" t="s">
        <v>417</v>
      </c>
      <c r="E197" s="208" t="s">
        <v>726</v>
      </c>
      <c r="F197" s="207" t="n">
        <v>13</v>
      </c>
    </row>
    <row r="198" customFormat="false" ht="14.5" hidden="false" customHeight="false" outlineLevel="0" collapsed="false">
      <c r="A198" s="207" t="s">
        <v>54</v>
      </c>
      <c r="B198" s="207" t="s">
        <v>48</v>
      </c>
      <c r="C198" s="207" t="s">
        <v>604</v>
      </c>
      <c r="D198" s="207" t="s">
        <v>399</v>
      </c>
      <c r="E198" s="208" t="s">
        <v>727</v>
      </c>
      <c r="F198" s="207" t="n">
        <v>12</v>
      </c>
    </row>
    <row r="199" customFormat="false" ht="14" hidden="false" customHeight="false" outlineLevel="0" collapsed="false">
      <c r="A199" s="207" t="s">
        <v>57</v>
      </c>
      <c r="B199" s="207" t="s">
        <v>320</v>
      </c>
      <c r="C199" s="207" t="s">
        <v>421</v>
      </c>
      <c r="D199" s="207" t="s">
        <v>399</v>
      </c>
      <c r="E199" s="207" t="s">
        <v>728</v>
      </c>
      <c r="F199" s="207" t="n">
        <v>11</v>
      </c>
    </row>
    <row r="200" customFormat="false" ht="14" hidden="false" customHeight="false" outlineLevel="0" collapsed="false">
      <c r="A200" s="207" t="s">
        <v>60</v>
      </c>
      <c r="B200" s="207" t="s">
        <v>316</v>
      </c>
      <c r="C200" s="207" t="s">
        <v>398</v>
      </c>
      <c r="D200" s="207" t="s">
        <v>399</v>
      </c>
      <c r="E200" s="207" t="s">
        <v>729</v>
      </c>
      <c r="F200" s="207" t="n">
        <v>10</v>
      </c>
    </row>
    <row r="201" customFormat="false" ht="14.5" hidden="false" customHeight="false" outlineLevel="0" collapsed="false">
      <c r="A201" s="207" t="s">
        <v>63</v>
      </c>
      <c r="B201" s="207" t="s">
        <v>618</v>
      </c>
      <c r="C201" s="207" t="s">
        <v>619</v>
      </c>
      <c r="D201" s="207" t="s">
        <v>417</v>
      </c>
      <c r="E201" s="208" t="s">
        <v>730</v>
      </c>
      <c r="F201" s="207" t="n">
        <v>9</v>
      </c>
    </row>
    <row r="202" customFormat="false" ht="14.5" hidden="false" customHeight="false" outlineLevel="0" collapsed="false">
      <c r="A202" s="207" t="s">
        <v>66</v>
      </c>
      <c r="B202" s="207" t="s">
        <v>731</v>
      </c>
      <c r="C202" s="207" t="s">
        <v>732</v>
      </c>
      <c r="D202" s="207" t="s">
        <v>24</v>
      </c>
      <c r="E202" s="208" t="s">
        <v>733</v>
      </c>
      <c r="F202" s="207" t="n">
        <v>8</v>
      </c>
    </row>
    <row r="203" customFormat="false" ht="14.5" hidden="false" customHeight="false" outlineLevel="0" collapsed="false">
      <c r="A203" s="207" t="s">
        <v>69</v>
      </c>
      <c r="B203" s="207" t="s">
        <v>323</v>
      </c>
      <c r="C203" s="207" t="s">
        <v>734</v>
      </c>
      <c r="D203" s="207" t="s">
        <v>399</v>
      </c>
      <c r="E203" s="208" t="s">
        <v>735</v>
      </c>
      <c r="F203" s="207" t="n">
        <v>7</v>
      </c>
    </row>
    <row r="204" customFormat="false" ht="14.5" hidden="false" customHeight="false" outlineLevel="0" collapsed="false">
      <c r="A204" s="207" t="s">
        <v>72</v>
      </c>
      <c r="B204" s="207" t="s">
        <v>97</v>
      </c>
      <c r="C204" s="207" t="s">
        <v>470</v>
      </c>
      <c r="D204" s="207" t="s">
        <v>413</v>
      </c>
      <c r="E204" s="208" t="s">
        <v>736</v>
      </c>
      <c r="F204" s="207" t="n">
        <v>6</v>
      </c>
    </row>
    <row r="205" customFormat="false" ht="14.5" hidden="false" customHeight="false" outlineLevel="0" collapsed="false">
      <c r="A205" s="207" t="s">
        <v>75</v>
      </c>
      <c r="B205" s="207" t="s">
        <v>351</v>
      </c>
      <c r="C205" s="207" t="s">
        <v>637</v>
      </c>
      <c r="D205" s="207" t="s">
        <v>399</v>
      </c>
      <c r="E205" s="208" t="s">
        <v>737</v>
      </c>
      <c r="F205" s="207" t="n">
        <v>5</v>
      </c>
    </row>
    <row r="206" customFormat="false" ht="14" hidden="false" customHeight="false" outlineLevel="0" collapsed="false">
      <c r="A206" s="207" t="s">
        <v>78</v>
      </c>
      <c r="B206" s="207" t="s">
        <v>344</v>
      </c>
      <c r="C206" s="207" t="s">
        <v>623</v>
      </c>
      <c r="D206" s="207" t="s">
        <v>399</v>
      </c>
      <c r="E206" s="207" t="s">
        <v>738</v>
      </c>
      <c r="F206" s="207" t="n">
        <v>4</v>
      </c>
    </row>
    <row r="207" customFormat="false" ht="14" hidden="false" customHeight="false" outlineLevel="0" collapsed="false">
      <c r="A207" s="207" t="s">
        <v>81</v>
      </c>
      <c r="B207" s="207" t="s">
        <v>44</v>
      </c>
      <c r="C207" s="207" t="s">
        <v>592</v>
      </c>
      <c r="D207" s="207" t="s">
        <v>399</v>
      </c>
      <c r="E207" s="207" t="s">
        <v>738</v>
      </c>
      <c r="F207" s="207" t="n">
        <v>3</v>
      </c>
    </row>
    <row r="208" customFormat="false" ht="14.5" hidden="false" customHeight="false" outlineLevel="0" collapsed="false">
      <c r="A208" s="207" t="s">
        <v>84</v>
      </c>
      <c r="B208" s="207" t="s">
        <v>313</v>
      </c>
      <c r="C208" s="207" t="s">
        <v>448</v>
      </c>
      <c r="D208" s="207" t="s">
        <v>399</v>
      </c>
      <c r="E208" s="208" t="s">
        <v>739</v>
      </c>
      <c r="F208" s="207" t="n">
        <v>2</v>
      </c>
    </row>
    <row r="209" customFormat="false" ht="14.5" hidden="false" customHeight="false" outlineLevel="0" collapsed="false">
      <c r="A209" s="207" t="s">
        <v>87</v>
      </c>
      <c r="B209" s="207" t="s">
        <v>309</v>
      </c>
      <c r="C209" s="207" t="s">
        <v>458</v>
      </c>
      <c r="D209" s="207" t="s">
        <v>402</v>
      </c>
      <c r="E209" s="208" t="s">
        <v>740</v>
      </c>
      <c r="F209" s="207" t="n">
        <v>1</v>
      </c>
    </row>
    <row r="210" customFormat="false" ht="14" hidden="false" customHeight="false" outlineLevel="0" collapsed="false">
      <c r="A210" s="207" t="s">
        <v>90</v>
      </c>
      <c r="B210" s="207" t="s">
        <v>307</v>
      </c>
      <c r="C210" s="207" t="s">
        <v>741</v>
      </c>
      <c r="D210" s="207" t="s">
        <v>399</v>
      </c>
      <c r="E210" s="207" t="s">
        <v>742</v>
      </c>
      <c r="F210" s="207"/>
    </row>
    <row r="211" customFormat="false" ht="14" hidden="false" customHeight="false" outlineLevel="0" collapsed="false">
      <c r="A211" s="207" t="s">
        <v>93</v>
      </c>
      <c r="B211" s="207" t="s">
        <v>318</v>
      </c>
      <c r="C211" s="207" t="s">
        <v>631</v>
      </c>
      <c r="D211" s="207" t="s">
        <v>407</v>
      </c>
      <c r="E211" s="207" t="s">
        <v>742</v>
      </c>
      <c r="F211" s="207"/>
    </row>
    <row r="212" customFormat="false" ht="14" hidden="false" customHeight="false" outlineLevel="0" collapsed="false">
      <c r="A212" s="207" t="s">
        <v>96</v>
      </c>
      <c r="B212" s="207" t="s">
        <v>474</v>
      </c>
      <c r="C212" s="207" t="s">
        <v>475</v>
      </c>
      <c r="D212" s="207" t="s">
        <v>413</v>
      </c>
      <c r="E212" s="207" t="s">
        <v>742</v>
      </c>
      <c r="F212" s="207"/>
    </row>
    <row r="213" customFormat="false" ht="14" hidden="false" customHeight="false" outlineLevel="0" collapsed="false">
      <c r="A213" s="207" t="s">
        <v>99</v>
      </c>
      <c r="B213" s="207" t="s">
        <v>50</v>
      </c>
      <c r="C213" s="207" t="s">
        <v>610</v>
      </c>
      <c r="D213" s="207" t="s">
        <v>413</v>
      </c>
      <c r="E213" s="207" t="s">
        <v>742</v>
      </c>
      <c r="F213" s="207"/>
    </row>
    <row r="214" customFormat="false" ht="14" hidden="false" customHeight="false" outlineLevel="0" collapsed="false">
      <c r="A214" s="207" t="s">
        <v>102</v>
      </c>
      <c r="B214" s="207" t="s">
        <v>633</v>
      </c>
      <c r="C214" s="207" t="s">
        <v>743</v>
      </c>
      <c r="D214" s="207" t="s">
        <v>24</v>
      </c>
      <c r="E214" s="207" t="s">
        <v>744</v>
      </c>
      <c r="F214" s="207"/>
    </row>
    <row r="215" customFormat="false" ht="14" hidden="false" customHeight="false" outlineLevel="0" collapsed="false">
      <c r="A215" s="207" t="s">
        <v>105</v>
      </c>
      <c r="B215" s="207" t="s">
        <v>337</v>
      </c>
      <c r="C215" s="207" t="s">
        <v>438</v>
      </c>
      <c r="D215" s="207" t="s">
        <v>402</v>
      </c>
      <c r="E215" s="207" t="s">
        <v>745</v>
      </c>
      <c r="F215" s="207"/>
    </row>
    <row r="216" customFormat="false" ht="14" hidden="false" customHeight="false" outlineLevel="0" collapsed="false">
      <c r="A216" s="207" t="s">
        <v>108</v>
      </c>
      <c r="B216" s="207" t="s">
        <v>61</v>
      </c>
      <c r="C216" s="207" t="s">
        <v>639</v>
      </c>
      <c r="D216" s="207" t="s">
        <v>399</v>
      </c>
      <c r="E216" s="207" t="s">
        <v>746</v>
      </c>
      <c r="F216" s="207"/>
    </row>
    <row r="217" customFormat="false" ht="14" hidden="false" customHeight="false" outlineLevel="0" collapsed="false">
      <c r="A217" s="207" t="s">
        <v>111</v>
      </c>
      <c r="B217" s="207" t="s">
        <v>633</v>
      </c>
      <c r="C217" s="207" t="s">
        <v>634</v>
      </c>
      <c r="D217" s="207" t="s">
        <v>24</v>
      </c>
      <c r="E217" s="207" t="s">
        <v>747</v>
      </c>
      <c r="F217" s="207"/>
    </row>
    <row r="218" customFormat="false" ht="14" hidden="false" customHeight="false" outlineLevel="0" collapsed="false">
      <c r="A218" s="207" t="s">
        <v>114</v>
      </c>
      <c r="B218" s="207" t="s">
        <v>339</v>
      </c>
      <c r="C218" s="207" t="s">
        <v>748</v>
      </c>
      <c r="D218" s="207" t="s">
        <v>443</v>
      </c>
      <c r="E218" s="207" t="s">
        <v>749</v>
      </c>
      <c r="F218" s="207"/>
    </row>
    <row r="219" customFormat="false" ht="14" hidden="false" customHeight="false" outlineLevel="0" collapsed="false">
      <c r="A219" s="207" t="s">
        <v>117</v>
      </c>
      <c r="B219" s="207" t="s">
        <v>451</v>
      </c>
      <c r="C219" s="207" t="s">
        <v>452</v>
      </c>
      <c r="D219" s="207" t="s">
        <v>407</v>
      </c>
      <c r="E219" s="207" t="s">
        <v>749</v>
      </c>
      <c r="F219" s="207"/>
    </row>
    <row r="220" customFormat="false" ht="14" hidden="false" customHeight="false" outlineLevel="0" collapsed="false">
      <c r="A220" s="207" t="s">
        <v>120</v>
      </c>
      <c r="B220" s="207" t="s">
        <v>124</v>
      </c>
      <c r="C220" s="207" t="s">
        <v>460</v>
      </c>
      <c r="D220" s="207" t="s">
        <v>407</v>
      </c>
      <c r="E220" s="207" t="s">
        <v>750</v>
      </c>
      <c r="F220" s="207"/>
    </row>
    <row r="221" customFormat="false" ht="14" hidden="false" customHeight="false" outlineLevel="0" collapsed="false">
      <c r="A221" s="207" t="s">
        <v>123</v>
      </c>
      <c r="B221" s="207" t="s">
        <v>503</v>
      </c>
      <c r="C221" s="207" t="s">
        <v>504</v>
      </c>
      <c r="D221" s="207" t="s">
        <v>417</v>
      </c>
      <c r="E221" s="207" t="s">
        <v>751</v>
      </c>
      <c r="F221" s="207"/>
    </row>
    <row r="222" customFormat="false" ht="14" hidden="false" customHeight="false" outlineLevel="0" collapsed="false">
      <c r="A222" s="207" t="s">
        <v>126</v>
      </c>
      <c r="B222" s="207" t="s">
        <v>326</v>
      </c>
      <c r="C222" s="207" t="s">
        <v>462</v>
      </c>
      <c r="D222" s="207" t="s">
        <v>402</v>
      </c>
      <c r="E222" s="207" t="s">
        <v>752</v>
      </c>
      <c r="F222" s="207"/>
    </row>
    <row r="223" customFormat="false" ht="14" hidden="false" customHeight="false" outlineLevel="0" collapsed="false">
      <c r="A223" s="207" t="s">
        <v>129</v>
      </c>
      <c r="B223" s="207" t="s">
        <v>371</v>
      </c>
      <c r="C223" s="207" t="s">
        <v>647</v>
      </c>
      <c r="D223" s="207" t="s">
        <v>413</v>
      </c>
      <c r="E223" s="207" t="s">
        <v>752</v>
      </c>
      <c r="F223" s="207"/>
    </row>
    <row r="224" customFormat="false" ht="14" hidden="false" customHeight="false" outlineLevel="0" collapsed="false">
      <c r="A224" s="207" t="s">
        <v>132</v>
      </c>
      <c r="B224" s="207" t="s">
        <v>753</v>
      </c>
      <c r="C224" s="207" t="s">
        <v>396</v>
      </c>
      <c r="D224" s="207" t="s">
        <v>402</v>
      </c>
      <c r="E224" s="207" t="s">
        <v>754</v>
      </c>
      <c r="F224" s="207"/>
    </row>
    <row r="225" customFormat="false" ht="14" hidden="false" customHeight="false" outlineLevel="0" collapsed="false">
      <c r="A225" s="207" t="s">
        <v>135</v>
      </c>
      <c r="B225" s="207" t="s">
        <v>145</v>
      </c>
      <c r="C225" s="207" t="s">
        <v>650</v>
      </c>
      <c r="D225" s="207" t="s">
        <v>407</v>
      </c>
      <c r="E225" s="207" t="s">
        <v>755</v>
      </c>
      <c r="F225" s="207"/>
    </row>
    <row r="226" customFormat="false" ht="14" hidden="false" customHeight="false" outlineLevel="0" collapsed="false">
      <c r="A226" s="207" t="s">
        <v>138</v>
      </c>
      <c r="B226" s="207" t="s">
        <v>383</v>
      </c>
      <c r="C226" s="207" t="s">
        <v>501</v>
      </c>
      <c r="D226" s="207" t="s">
        <v>488</v>
      </c>
      <c r="E226" s="207" t="s">
        <v>756</v>
      </c>
      <c r="F226" s="207"/>
    </row>
    <row r="227" customFormat="false" ht="14" hidden="false" customHeight="false" outlineLevel="0" collapsed="false">
      <c r="A227" s="207" t="s">
        <v>141</v>
      </c>
      <c r="B227" s="207" t="s">
        <v>64</v>
      </c>
      <c r="C227" s="207" t="s">
        <v>757</v>
      </c>
      <c r="D227" s="207" t="s">
        <v>413</v>
      </c>
      <c r="E227" s="207" t="s">
        <v>756</v>
      </c>
      <c r="F227" s="207"/>
    </row>
    <row r="228" customFormat="false" ht="14" hidden="false" customHeight="false" outlineLevel="0" collapsed="false">
      <c r="A228" s="207" t="s">
        <v>144</v>
      </c>
      <c r="B228" s="207" t="s">
        <v>381</v>
      </c>
      <c r="C228" s="207" t="s">
        <v>511</v>
      </c>
      <c r="D228" s="207" t="s">
        <v>443</v>
      </c>
      <c r="E228" s="207" t="s">
        <v>758</v>
      </c>
      <c r="F228" s="207"/>
    </row>
    <row r="229" customFormat="false" ht="14" hidden="false" customHeight="false" outlineLevel="0" collapsed="false">
      <c r="A229" s="207" t="s">
        <v>147</v>
      </c>
      <c r="B229" s="207" t="s">
        <v>484</v>
      </c>
      <c r="C229" s="207" t="s">
        <v>485</v>
      </c>
      <c r="D229" s="207" t="s">
        <v>417</v>
      </c>
      <c r="E229" s="207" t="s">
        <v>759</v>
      </c>
      <c r="F229" s="207"/>
    </row>
    <row r="230" customFormat="false" ht="14" hidden="false" customHeight="false" outlineLevel="0" collapsed="false">
      <c r="A230" s="207" t="s">
        <v>150</v>
      </c>
      <c r="B230" s="207" t="s">
        <v>333</v>
      </c>
      <c r="C230" s="207" t="s">
        <v>760</v>
      </c>
      <c r="D230" s="207" t="s">
        <v>413</v>
      </c>
      <c r="E230" s="207" t="s">
        <v>761</v>
      </c>
      <c r="F230" s="207"/>
    </row>
    <row r="231" customFormat="false" ht="14" hidden="false" customHeight="false" outlineLevel="0" collapsed="false">
      <c r="A231" s="207" t="s">
        <v>153</v>
      </c>
      <c r="B231" s="207" t="s">
        <v>112</v>
      </c>
      <c r="C231" s="207" t="s">
        <v>668</v>
      </c>
      <c r="D231" s="207" t="s">
        <v>443</v>
      </c>
      <c r="E231" s="207" t="s">
        <v>762</v>
      </c>
      <c r="F231" s="207"/>
    </row>
    <row r="232" customFormat="false" ht="14" hidden="false" customHeight="false" outlineLevel="0" collapsed="false">
      <c r="A232" s="207" t="s">
        <v>156</v>
      </c>
      <c r="B232" s="207" t="s">
        <v>373</v>
      </c>
      <c r="C232" s="207" t="s">
        <v>763</v>
      </c>
      <c r="D232" s="207" t="s">
        <v>413</v>
      </c>
      <c r="E232" s="207" t="s">
        <v>764</v>
      </c>
      <c r="F232" s="207"/>
    </row>
    <row r="233" customFormat="false" ht="14" hidden="false" customHeight="false" outlineLevel="0" collapsed="false">
      <c r="A233" s="207" t="s">
        <v>260</v>
      </c>
      <c r="B233" s="207" t="s">
        <v>348</v>
      </c>
      <c r="C233" s="207" t="s">
        <v>765</v>
      </c>
      <c r="D233" s="207" t="s">
        <v>407</v>
      </c>
      <c r="E233" s="207" t="s">
        <v>766</v>
      </c>
      <c r="F233" s="207"/>
    </row>
    <row r="234" customFormat="false" ht="14" hidden="false" customHeight="false" outlineLevel="0" collapsed="false">
      <c r="A234" s="207" t="s">
        <v>262</v>
      </c>
      <c r="B234" s="207" t="s">
        <v>767</v>
      </c>
      <c r="C234" s="207" t="s">
        <v>566</v>
      </c>
      <c r="D234" s="207" t="s">
        <v>417</v>
      </c>
      <c r="E234" s="207" t="s">
        <v>766</v>
      </c>
      <c r="F234" s="207"/>
    </row>
    <row r="235" customFormat="false" ht="14" hidden="false" customHeight="false" outlineLevel="0" collapsed="false">
      <c r="A235" s="207"/>
      <c r="B235" s="207"/>
      <c r="C235" s="207"/>
      <c r="D235" s="207"/>
      <c r="E235" s="207"/>
      <c r="F235" s="207"/>
    </row>
    <row r="236" customFormat="false" ht="18.5" hidden="false" customHeight="false" outlineLevel="0" collapsed="false">
      <c r="A236" s="209" t="s">
        <v>768</v>
      </c>
      <c r="B236" s="207"/>
      <c r="C236" s="207"/>
      <c r="D236" s="207"/>
      <c r="E236" s="207"/>
      <c r="F236" s="207"/>
    </row>
    <row r="237" customFormat="false" ht="14" hidden="false" customHeight="false" outlineLevel="0" collapsed="false">
      <c r="A237" s="207" t="s">
        <v>17</v>
      </c>
      <c r="B237" s="207" t="s">
        <v>174</v>
      </c>
      <c r="C237" s="207" t="s">
        <v>671</v>
      </c>
      <c r="D237" s="207" t="s">
        <v>413</v>
      </c>
      <c r="E237" s="207" t="s">
        <v>769</v>
      </c>
      <c r="F237" s="207" t="n">
        <v>22</v>
      </c>
    </row>
    <row r="238" customFormat="false" ht="14" hidden="false" customHeight="false" outlineLevel="0" collapsed="false">
      <c r="A238" s="207" t="s">
        <v>19</v>
      </c>
      <c r="B238" s="207" t="s">
        <v>770</v>
      </c>
      <c r="C238" s="207" t="s">
        <v>528</v>
      </c>
      <c r="D238" s="207" t="s">
        <v>413</v>
      </c>
      <c r="E238" s="207" t="s">
        <v>771</v>
      </c>
      <c r="F238" s="207" t="n">
        <v>20</v>
      </c>
    </row>
    <row r="239" customFormat="false" ht="14" hidden="false" customHeight="false" outlineLevel="0" collapsed="false">
      <c r="A239" s="207" t="s">
        <v>21</v>
      </c>
      <c r="B239" s="207" t="s">
        <v>187</v>
      </c>
      <c r="C239" s="207" t="s">
        <v>772</v>
      </c>
      <c r="D239" s="207" t="s">
        <v>413</v>
      </c>
      <c r="E239" s="207" t="s">
        <v>773</v>
      </c>
      <c r="F239" s="210" t="n">
        <v>18</v>
      </c>
    </row>
    <row r="240" customFormat="false" ht="14.5" hidden="false" customHeight="false" outlineLevel="0" collapsed="false">
      <c r="A240" s="207" t="s">
        <v>23</v>
      </c>
      <c r="B240" s="207" t="s">
        <v>229</v>
      </c>
      <c r="C240" s="207" t="s">
        <v>774</v>
      </c>
      <c r="D240" s="207" t="s">
        <v>413</v>
      </c>
      <c r="E240" s="208" t="s">
        <v>775</v>
      </c>
      <c r="F240" s="211" t="n">
        <v>17</v>
      </c>
    </row>
    <row r="241" customFormat="false" ht="14.5" hidden="false" customHeight="false" outlineLevel="0" collapsed="false">
      <c r="A241" s="207" t="s">
        <v>25</v>
      </c>
      <c r="B241" s="207" t="s">
        <v>261</v>
      </c>
      <c r="C241" s="207" t="s">
        <v>526</v>
      </c>
      <c r="D241" s="207" t="s">
        <v>407</v>
      </c>
      <c r="E241" s="208" t="s">
        <v>776</v>
      </c>
      <c r="F241" s="210" t="n">
        <v>16</v>
      </c>
    </row>
    <row r="242" customFormat="false" ht="14.5" hidden="false" customHeight="false" outlineLevel="0" collapsed="false">
      <c r="A242" s="207" t="s">
        <v>27</v>
      </c>
      <c r="B242" s="207" t="s">
        <v>196</v>
      </c>
      <c r="C242" s="207" t="s">
        <v>697</v>
      </c>
      <c r="D242" s="207" t="s">
        <v>413</v>
      </c>
      <c r="E242" s="207" t="s">
        <v>777</v>
      </c>
      <c r="F242" s="211" t="n">
        <v>15</v>
      </c>
    </row>
    <row r="243" customFormat="false" ht="14" hidden="false" customHeight="false" outlineLevel="0" collapsed="false">
      <c r="A243" s="207" t="s">
        <v>29</v>
      </c>
      <c r="B243" s="207" t="s">
        <v>233</v>
      </c>
      <c r="C243" s="207" t="s">
        <v>404</v>
      </c>
      <c r="D243" s="207" t="s">
        <v>399</v>
      </c>
      <c r="E243" s="207" t="s">
        <v>778</v>
      </c>
      <c r="F243" s="210" t="n">
        <v>14</v>
      </c>
    </row>
    <row r="244" customFormat="false" ht="14.5" hidden="false" customHeight="false" outlineLevel="0" collapsed="false">
      <c r="A244" s="207" t="s">
        <v>31</v>
      </c>
      <c r="B244" s="207" t="s">
        <v>241</v>
      </c>
      <c r="C244" s="207" t="s">
        <v>526</v>
      </c>
      <c r="D244" s="207" t="s">
        <v>407</v>
      </c>
      <c r="E244" s="207" t="s">
        <v>779</v>
      </c>
      <c r="F244" s="211" t="n">
        <v>13</v>
      </c>
    </row>
    <row r="245" customFormat="false" ht="14" hidden="false" customHeight="false" outlineLevel="0" collapsed="false">
      <c r="A245" s="207" t="s">
        <v>54</v>
      </c>
      <c r="B245" s="207" t="s">
        <v>265</v>
      </c>
      <c r="C245" s="207" t="s">
        <v>553</v>
      </c>
      <c r="D245" s="207" t="s">
        <v>413</v>
      </c>
      <c r="E245" s="207" t="s">
        <v>780</v>
      </c>
      <c r="F245" s="210" t="n">
        <v>12</v>
      </c>
    </row>
    <row r="246" customFormat="false" ht="14.5" hidden="false" customHeight="false" outlineLevel="0" collapsed="false">
      <c r="A246" s="207" t="s">
        <v>57</v>
      </c>
      <c r="B246" s="207" t="s">
        <v>168</v>
      </c>
      <c r="C246" s="207" t="s">
        <v>781</v>
      </c>
      <c r="D246" s="207" t="s">
        <v>413</v>
      </c>
      <c r="E246" s="207" t="s">
        <v>728</v>
      </c>
      <c r="F246" s="211" t="n">
        <v>11</v>
      </c>
    </row>
    <row r="247" customFormat="false" ht="14.5" hidden="false" customHeight="false" outlineLevel="0" collapsed="false">
      <c r="A247" s="207" t="s">
        <v>60</v>
      </c>
      <c r="B247" s="207" t="s">
        <v>176</v>
      </c>
      <c r="C247" s="207" t="s">
        <v>532</v>
      </c>
      <c r="D247" s="207" t="s">
        <v>399</v>
      </c>
      <c r="E247" s="208" t="s">
        <v>782</v>
      </c>
      <c r="F247" s="210" t="n">
        <v>10</v>
      </c>
    </row>
    <row r="248" customFormat="false" ht="14.5" hidden="false" customHeight="false" outlineLevel="0" collapsed="false">
      <c r="A248" s="207" t="s">
        <v>63</v>
      </c>
      <c r="B248" s="207" t="s">
        <v>783</v>
      </c>
      <c r="C248" s="207" t="s">
        <v>784</v>
      </c>
      <c r="D248" s="207" t="s">
        <v>402</v>
      </c>
      <c r="E248" s="208" t="s">
        <v>785</v>
      </c>
      <c r="F248" s="211" t="n">
        <v>9</v>
      </c>
    </row>
    <row r="249" customFormat="false" ht="14" hidden="false" customHeight="false" outlineLevel="0" collapsed="false">
      <c r="A249" s="207" t="s">
        <v>66</v>
      </c>
      <c r="B249" s="207" t="s">
        <v>786</v>
      </c>
      <c r="C249" s="207" t="s">
        <v>787</v>
      </c>
      <c r="D249" s="207" t="s">
        <v>402</v>
      </c>
      <c r="E249" s="207" t="s">
        <v>738</v>
      </c>
      <c r="F249" s="210" t="n">
        <v>8</v>
      </c>
    </row>
    <row r="250" customFormat="false" ht="14.5" hidden="false" customHeight="false" outlineLevel="0" collapsed="false">
      <c r="A250" s="207" t="s">
        <v>69</v>
      </c>
      <c r="B250" s="207" t="s">
        <v>189</v>
      </c>
      <c r="C250" s="207" t="s">
        <v>464</v>
      </c>
      <c r="D250" s="207" t="s">
        <v>402</v>
      </c>
      <c r="E250" s="208" t="s">
        <v>788</v>
      </c>
      <c r="F250" s="211" t="n">
        <v>7</v>
      </c>
    </row>
    <row r="251" customFormat="false" ht="14.5" hidden="false" customHeight="false" outlineLevel="0" collapsed="false">
      <c r="A251" s="207" t="s">
        <v>72</v>
      </c>
      <c r="B251" s="207" t="s">
        <v>243</v>
      </c>
      <c r="C251" s="207" t="s">
        <v>541</v>
      </c>
      <c r="D251" s="207" t="s">
        <v>413</v>
      </c>
      <c r="E251" s="208" t="s">
        <v>789</v>
      </c>
      <c r="F251" s="210" t="n">
        <v>6</v>
      </c>
    </row>
    <row r="252" customFormat="false" ht="14.5" hidden="false" customHeight="false" outlineLevel="0" collapsed="false">
      <c r="A252" s="207" t="s">
        <v>75</v>
      </c>
      <c r="B252" s="207" t="s">
        <v>236</v>
      </c>
      <c r="C252" s="207" t="s">
        <v>448</v>
      </c>
      <c r="D252" s="207" t="s">
        <v>407</v>
      </c>
      <c r="E252" s="208" t="s">
        <v>790</v>
      </c>
      <c r="F252" s="211" t="n">
        <v>5</v>
      </c>
    </row>
    <row r="253" customFormat="false" ht="14.5" hidden="false" customHeight="false" outlineLevel="0" collapsed="false">
      <c r="A253" s="207" t="s">
        <v>78</v>
      </c>
      <c r="B253" s="207" t="s">
        <v>253</v>
      </c>
      <c r="C253" s="207" t="s">
        <v>655</v>
      </c>
      <c r="D253" s="207" t="s">
        <v>399</v>
      </c>
      <c r="E253" s="208" t="s">
        <v>791</v>
      </c>
      <c r="F253" s="210" t="n">
        <v>4</v>
      </c>
    </row>
    <row r="254" customFormat="false" ht="14.5" hidden="false" customHeight="false" outlineLevel="0" collapsed="false">
      <c r="A254" s="207" t="s">
        <v>81</v>
      </c>
      <c r="B254" s="207" t="s">
        <v>792</v>
      </c>
      <c r="C254" s="207" t="s">
        <v>416</v>
      </c>
      <c r="D254" s="207" t="s">
        <v>402</v>
      </c>
      <c r="E254" s="208" t="s">
        <v>793</v>
      </c>
      <c r="F254" s="211" t="n">
        <v>3</v>
      </c>
    </row>
    <row r="255" customFormat="false" ht="14" hidden="false" customHeight="false" outlineLevel="0" collapsed="false">
      <c r="A255" s="207" t="s">
        <v>84</v>
      </c>
      <c r="B255" s="207" t="s">
        <v>245</v>
      </c>
      <c r="C255" s="207" t="s">
        <v>464</v>
      </c>
      <c r="D255" s="207" t="s">
        <v>402</v>
      </c>
      <c r="E255" s="207" t="s">
        <v>742</v>
      </c>
      <c r="F255" s="210" t="n">
        <v>2</v>
      </c>
    </row>
    <row r="256" customFormat="false" ht="14.5" hidden="false" customHeight="false" outlineLevel="0" collapsed="false">
      <c r="A256" s="207" t="s">
        <v>87</v>
      </c>
      <c r="B256" s="207" t="s">
        <v>184</v>
      </c>
      <c r="C256" s="207" t="s">
        <v>529</v>
      </c>
      <c r="D256" s="207" t="s">
        <v>407</v>
      </c>
      <c r="E256" s="207" t="s">
        <v>744</v>
      </c>
      <c r="F256" s="211" t="n">
        <v>1</v>
      </c>
    </row>
    <row r="257" customFormat="false" ht="14" hidden="false" customHeight="false" outlineLevel="0" collapsed="false">
      <c r="A257" s="207" t="s">
        <v>90</v>
      </c>
      <c r="B257" s="207" t="s">
        <v>183</v>
      </c>
      <c r="C257" s="207" t="s">
        <v>460</v>
      </c>
      <c r="D257" s="207" t="s">
        <v>413</v>
      </c>
      <c r="E257" s="207" t="s">
        <v>744</v>
      </c>
      <c r="F257" s="207"/>
    </row>
    <row r="258" customFormat="false" ht="14" hidden="false" customHeight="false" outlineLevel="0" collapsed="false">
      <c r="A258" s="207" t="s">
        <v>93</v>
      </c>
      <c r="B258" s="207" t="s">
        <v>248</v>
      </c>
      <c r="C258" s="207" t="s">
        <v>794</v>
      </c>
      <c r="D258" s="207" t="s">
        <v>407</v>
      </c>
      <c r="E258" s="207" t="s">
        <v>749</v>
      </c>
      <c r="F258" s="207"/>
    </row>
    <row r="259" customFormat="false" ht="14" hidden="false" customHeight="false" outlineLevel="0" collapsed="false">
      <c r="A259" s="207" t="s">
        <v>96</v>
      </c>
      <c r="B259" s="207" t="s">
        <v>539</v>
      </c>
      <c r="C259" s="207" t="s">
        <v>540</v>
      </c>
      <c r="D259" s="207" t="s">
        <v>417</v>
      </c>
      <c r="E259" s="207" t="s">
        <v>749</v>
      </c>
      <c r="F259" s="207"/>
    </row>
    <row r="260" customFormat="false" ht="14" hidden="false" customHeight="false" outlineLevel="0" collapsed="false">
      <c r="A260" s="207" t="s">
        <v>99</v>
      </c>
      <c r="B260" s="207" t="s">
        <v>267</v>
      </c>
      <c r="C260" s="207" t="s">
        <v>699</v>
      </c>
      <c r="D260" s="207" t="s">
        <v>413</v>
      </c>
      <c r="E260" s="207" t="s">
        <v>751</v>
      </c>
      <c r="F260" s="207"/>
    </row>
    <row r="261" customFormat="false" ht="14" hidden="false" customHeight="false" outlineLevel="0" collapsed="false">
      <c r="A261" s="207" t="s">
        <v>102</v>
      </c>
      <c r="B261" s="207" t="s">
        <v>255</v>
      </c>
      <c r="C261" s="207" t="s">
        <v>795</v>
      </c>
      <c r="D261" s="207" t="s">
        <v>399</v>
      </c>
      <c r="E261" s="207" t="s">
        <v>796</v>
      </c>
      <c r="F261" s="207"/>
    </row>
    <row r="262" customFormat="false" ht="14" hidden="false" customHeight="false" outlineLevel="0" collapsed="false">
      <c r="A262" s="207" t="s">
        <v>105</v>
      </c>
      <c r="B262" s="207" t="s">
        <v>258</v>
      </c>
      <c r="C262" s="207" t="s">
        <v>573</v>
      </c>
      <c r="D262" s="207" t="s">
        <v>407</v>
      </c>
      <c r="E262" s="207" t="s">
        <v>755</v>
      </c>
      <c r="F262" s="207"/>
    </row>
    <row r="263" customFormat="false" ht="14" hidden="false" customHeight="false" outlineLevel="0" collapsed="false">
      <c r="A263" s="207" t="s">
        <v>108</v>
      </c>
      <c r="B263" s="207" t="s">
        <v>200</v>
      </c>
      <c r="C263" s="207" t="s">
        <v>464</v>
      </c>
      <c r="D263" s="207" t="s">
        <v>402</v>
      </c>
      <c r="E263" s="207" t="s">
        <v>756</v>
      </c>
      <c r="F263" s="207"/>
    </row>
    <row r="264" customFormat="false" ht="14" hidden="false" customHeight="false" outlineLevel="0" collapsed="false">
      <c r="A264" s="207" t="s">
        <v>111</v>
      </c>
      <c r="B264" s="207" t="s">
        <v>563</v>
      </c>
      <c r="C264" s="207" t="s">
        <v>564</v>
      </c>
      <c r="D264" s="207" t="s">
        <v>488</v>
      </c>
      <c r="E264" s="207" t="s">
        <v>758</v>
      </c>
      <c r="F264" s="207"/>
    </row>
    <row r="265" customFormat="false" ht="14" hidden="false" customHeight="false" outlineLevel="0" collapsed="false">
      <c r="A265" s="207" t="s">
        <v>114</v>
      </c>
      <c r="B265" s="207" t="s">
        <v>797</v>
      </c>
      <c r="C265" s="207" t="s">
        <v>798</v>
      </c>
      <c r="D265" s="207" t="s">
        <v>413</v>
      </c>
      <c r="E265" s="207" t="s">
        <v>758</v>
      </c>
      <c r="F265" s="207"/>
    </row>
    <row r="266" customFormat="false" ht="14" hidden="false" customHeight="false" outlineLevel="0" collapsed="false">
      <c r="A266" s="207" t="s">
        <v>117</v>
      </c>
      <c r="B266" s="207" t="s">
        <v>206</v>
      </c>
      <c r="C266" s="207" t="s">
        <v>537</v>
      </c>
      <c r="D266" s="207" t="s">
        <v>413</v>
      </c>
      <c r="E266" s="207" t="s">
        <v>799</v>
      </c>
      <c r="F266" s="207"/>
    </row>
    <row r="267" customFormat="false" ht="14" hidden="false" customHeight="false" outlineLevel="0" collapsed="false">
      <c r="A267" s="207" t="s">
        <v>120</v>
      </c>
      <c r="B267" s="207" t="s">
        <v>246</v>
      </c>
      <c r="C267" s="207" t="s">
        <v>524</v>
      </c>
      <c r="D267" s="207" t="s">
        <v>402</v>
      </c>
      <c r="E267" s="207" t="s">
        <v>759</v>
      </c>
      <c r="F267" s="207"/>
    </row>
    <row r="268" customFormat="false" ht="14" hidden="false" customHeight="false" outlineLevel="0" collapsed="false">
      <c r="A268" s="207" t="s">
        <v>123</v>
      </c>
      <c r="B268" s="207" t="s">
        <v>800</v>
      </c>
      <c r="C268" s="207" t="s">
        <v>524</v>
      </c>
      <c r="D268" s="207" t="s">
        <v>402</v>
      </c>
      <c r="E268" s="207" t="s">
        <v>801</v>
      </c>
      <c r="F268" s="207"/>
    </row>
    <row r="269" customFormat="false" ht="14" hidden="false" customHeight="false" outlineLevel="0" collapsed="false">
      <c r="A269" s="207" t="s">
        <v>126</v>
      </c>
      <c r="B269" s="207" t="s">
        <v>802</v>
      </c>
      <c r="C269" s="207" t="s">
        <v>803</v>
      </c>
      <c r="D269" s="207" t="s">
        <v>402</v>
      </c>
      <c r="E269" s="207" t="s">
        <v>804</v>
      </c>
      <c r="F269" s="207"/>
    </row>
    <row r="270" customFormat="false" ht="14" hidden="false" customHeight="false" outlineLevel="0" collapsed="false">
      <c r="A270" s="207" t="s">
        <v>129</v>
      </c>
      <c r="B270" s="207" t="s">
        <v>275</v>
      </c>
      <c r="C270" s="207" t="s">
        <v>452</v>
      </c>
      <c r="D270" s="207" t="s">
        <v>24</v>
      </c>
      <c r="E270" s="207" t="s">
        <v>805</v>
      </c>
      <c r="F270" s="207"/>
    </row>
    <row r="271" customFormat="false" ht="14" hidden="false" customHeight="false" outlineLevel="0" collapsed="false">
      <c r="A271" s="207" t="s">
        <v>132</v>
      </c>
      <c r="B271" s="207" t="s">
        <v>806</v>
      </c>
      <c r="C271" s="207" t="s">
        <v>807</v>
      </c>
      <c r="D271" s="207" t="s">
        <v>407</v>
      </c>
      <c r="E271" s="207" t="s">
        <v>808</v>
      </c>
      <c r="F271" s="207"/>
    </row>
    <row r="272" customFormat="false" ht="14" hidden="false" customHeight="false" outlineLevel="0" collapsed="false">
      <c r="A272" s="207"/>
      <c r="B272" s="207"/>
      <c r="C272" s="207"/>
      <c r="D272" s="207"/>
      <c r="E272" s="207"/>
      <c r="F272" s="207"/>
    </row>
    <row r="273" customFormat="false" ht="18.5" hidden="false" customHeight="false" outlineLevel="0" collapsed="false">
      <c r="A273" s="209" t="s">
        <v>809</v>
      </c>
      <c r="B273" s="207"/>
      <c r="C273" s="207"/>
      <c r="D273" s="207"/>
      <c r="E273" s="207"/>
      <c r="F273" s="207"/>
    </row>
    <row r="274" customFormat="false" ht="14" hidden="false" customHeight="false" outlineLevel="0" collapsed="false">
      <c r="A274" s="207" t="s">
        <v>17</v>
      </c>
      <c r="B274" s="207" t="s">
        <v>810</v>
      </c>
      <c r="C274" s="212" t="s">
        <v>458</v>
      </c>
      <c r="D274" s="207" t="s">
        <v>402</v>
      </c>
      <c r="E274" s="207" t="s">
        <v>811</v>
      </c>
      <c r="F274" s="207" t="n">
        <v>22</v>
      </c>
    </row>
    <row r="275" customFormat="false" ht="14" hidden="false" customHeight="false" outlineLevel="0" collapsed="false">
      <c r="A275" s="207" t="s">
        <v>17</v>
      </c>
      <c r="B275" s="207" t="s">
        <v>614</v>
      </c>
      <c r="C275" s="207" t="s">
        <v>615</v>
      </c>
      <c r="D275" s="207" t="s">
        <v>407</v>
      </c>
      <c r="E275" s="207" t="s">
        <v>812</v>
      </c>
      <c r="F275" s="207" t="n">
        <v>20</v>
      </c>
    </row>
    <row r="276" customFormat="false" ht="14" hidden="false" customHeight="false" outlineLevel="0" collapsed="false">
      <c r="A276" s="207" t="s">
        <v>19</v>
      </c>
      <c r="B276" s="207" t="s">
        <v>94</v>
      </c>
      <c r="C276" s="207" t="s">
        <v>472</v>
      </c>
      <c r="D276" s="207" t="s">
        <v>24</v>
      </c>
      <c r="E276" s="207" t="s">
        <v>813</v>
      </c>
      <c r="F276" s="207" t="n">
        <v>18</v>
      </c>
    </row>
    <row r="277" customFormat="false" ht="14" hidden="false" customHeight="false" outlineLevel="0" collapsed="false">
      <c r="A277" s="207" t="s">
        <v>21</v>
      </c>
      <c r="B277" s="207" t="s">
        <v>445</v>
      </c>
      <c r="C277" s="207" t="s">
        <v>446</v>
      </c>
      <c r="D277" s="207" t="s">
        <v>417</v>
      </c>
      <c r="E277" s="207" t="s">
        <v>814</v>
      </c>
      <c r="F277" s="207" t="n">
        <v>17</v>
      </c>
    </row>
    <row r="278" customFormat="false" ht="14" hidden="false" customHeight="false" outlineLevel="0" collapsed="false">
      <c r="A278" s="207" t="s">
        <v>23</v>
      </c>
      <c r="B278" s="207" t="s">
        <v>46</v>
      </c>
      <c r="C278" s="207" t="s">
        <v>425</v>
      </c>
      <c r="D278" s="207" t="s">
        <v>399</v>
      </c>
      <c r="E278" s="207" t="s">
        <v>815</v>
      </c>
      <c r="F278" s="207" t="n">
        <v>16</v>
      </c>
    </row>
    <row r="279" customFormat="false" ht="14" hidden="false" customHeight="false" outlineLevel="0" collapsed="false">
      <c r="A279" s="207" t="s">
        <v>25</v>
      </c>
      <c r="B279" s="207" t="s">
        <v>644</v>
      </c>
      <c r="C279" s="207" t="s">
        <v>645</v>
      </c>
      <c r="D279" s="207" t="s">
        <v>24</v>
      </c>
      <c r="E279" s="207" t="s">
        <v>816</v>
      </c>
      <c r="F279" s="207" t="n">
        <v>15</v>
      </c>
    </row>
    <row r="280" customFormat="false" ht="14" hidden="false" customHeight="false" outlineLevel="0" collapsed="false">
      <c r="A280" s="207" t="s">
        <v>27</v>
      </c>
      <c r="B280" s="207" t="s">
        <v>70</v>
      </c>
      <c r="C280" s="207" t="s">
        <v>606</v>
      </c>
      <c r="D280" s="207" t="s">
        <v>413</v>
      </c>
      <c r="E280" s="207" t="s">
        <v>817</v>
      </c>
      <c r="F280" s="207" t="n">
        <v>14</v>
      </c>
    </row>
    <row r="281" customFormat="false" ht="14" hidden="false" customHeight="false" outlineLevel="0" collapsed="false">
      <c r="A281" s="207" t="s">
        <v>29</v>
      </c>
      <c r="B281" s="207" t="s">
        <v>307</v>
      </c>
      <c r="C281" s="207" t="s">
        <v>741</v>
      </c>
      <c r="D281" s="207" t="s">
        <v>399</v>
      </c>
      <c r="E281" s="207" t="s">
        <v>818</v>
      </c>
      <c r="F281" s="207" t="n">
        <v>13</v>
      </c>
    </row>
    <row r="282" customFormat="false" ht="14" hidden="false" customHeight="false" outlineLevel="0" collapsed="false">
      <c r="A282" s="207" t="s">
        <v>31</v>
      </c>
      <c r="B282" s="207" t="s">
        <v>52</v>
      </c>
      <c r="C282" s="207" t="s">
        <v>601</v>
      </c>
      <c r="D282" s="207" t="s">
        <v>399</v>
      </c>
      <c r="E282" s="207" t="s">
        <v>819</v>
      </c>
      <c r="F282" s="207" t="n">
        <v>12</v>
      </c>
    </row>
    <row r="283" customFormat="false" ht="14" hidden="false" customHeight="false" outlineLevel="0" collapsed="false">
      <c r="A283" s="207" t="s">
        <v>54</v>
      </c>
      <c r="B283" s="207" t="s">
        <v>633</v>
      </c>
      <c r="C283" s="207" t="s">
        <v>743</v>
      </c>
      <c r="D283" s="207" t="s">
        <v>24</v>
      </c>
      <c r="E283" s="207" t="s">
        <v>820</v>
      </c>
      <c r="F283" s="207" t="n">
        <v>11</v>
      </c>
    </row>
    <row r="284" customFormat="false" ht="14" hidden="false" customHeight="false" outlineLevel="0" collapsed="false">
      <c r="A284" s="207" t="s">
        <v>57</v>
      </c>
      <c r="B284" s="207" t="s">
        <v>435</v>
      </c>
      <c r="C284" s="207" t="s">
        <v>436</v>
      </c>
      <c r="D284" s="207" t="s">
        <v>407</v>
      </c>
      <c r="E284" s="207" t="s">
        <v>821</v>
      </c>
      <c r="F284" s="207" t="n">
        <v>10</v>
      </c>
    </row>
    <row r="285" customFormat="false" ht="14" hidden="false" customHeight="false" outlineLevel="0" collapsed="false">
      <c r="A285" s="207" t="s">
        <v>60</v>
      </c>
      <c r="B285" s="207" t="s">
        <v>334</v>
      </c>
      <c r="C285" s="207" t="s">
        <v>492</v>
      </c>
      <c r="D285" s="207" t="s">
        <v>399</v>
      </c>
      <c r="E285" s="207" t="s">
        <v>822</v>
      </c>
      <c r="F285" s="207" t="n">
        <v>9</v>
      </c>
    </row>
    <row r="286" customFormat="false" ht="14" hidden="false" customHeight="false" outlineLevel="0" collapsed="false">
      <c r="A286" s="207" t="s">
        <v>63</v>
      </c>
      <c r="B286" s="207" t="s">
        <v>330</v>
      </c>
      <c r="C286" s="207" t="s">
        <v>433</v>
      </c>
      <c r="D286" s="207" t="s">
        <v>413</v>
      </c>
      <c r="E286" s="207" t="s">
        <v>823</v>
      </c>
      <c r="F286" s="207" t="n">
        <v>8</v>
      </c>
    </row>
    <row r="287" customFormat="false" ht="14" hidden="false" customHeight="false" outlineLevel="0" collapsed="false">
      <c r="A287" s="207" t="s">
        <v>66</v>
      </c>
      <c r="B287" s="207" t="s">
        <v>824</v>
      </c>
      <c r="C287" s="207" t="s">
        <v>825</v>
      </c>
      <c r="D287" s="207" t="s">
        <v>402</v>
      </c>
      <c r="E287" s="207" t="s">
        <v>826</v>
      </c>
      <c r="F287" s="207" t="n">
        <v>7</v>
      </c>
    </row>
    <row r="288" customFormat="false" ht="14" hidden="false" customHeight="false" outlineLevel="0" collapsed="false">
      <c r="A288" s="207" t="s">
        <v>69</v>
      </c>
      <c r="B288" s="207" t="s">
        <v>827</v>
      </c>
      <c r="C288" s="207" t="s">
        <v>828</v>
      </c>
      <c r="D288" s="207" t="s">
        <v>413</v>
      </c>
      <c r="E288" s="207" t="s">
        <v>829</v>
      </c>
      <c r="F288" s="207" t="n">
        <v>6</v>
      </c>
    </row>
    <row r="289" customFormat="false" ht="14" hidden="false" customHeight="false" outlineLevel="0" collapsed="false">
      <c r="A289" s="207" t="s">
        <v>72</v>
      </c>
      <c r="B289" s="207" t="s">
        <v>103</v>
      </c>
      <c r="C289" s="207" t="s">
        <v>468</v>
      </c>
      <c r="D289" s="207" t="s">
        <v>443</v>
      </c>
      <c r="E289" s="207" t="s">
        <v>830</v>
      </c>
      <c r="F289" s="207" t="n">
        <v>5</v>
      </c>
    </row>
    <row r="290" customFormat="false" ht="14" hidden="false" customHeight="false" outlineLevel="0" collapsed="false">
      <c r="A290" s="207" t="s">
        <v>75</v>
      </c>
      <c r="B290" s="207" t="s">
        <v>323</v>
      </c>
      <c r="C290" s="207" t="s">
        <v>734</v>
      </c>
      <c r="D290" s="207" t="s">
        <v>399</v>
      </c>
      <c r="E290" s="207" t="s">
        <v>831</v>
      </c>
      <c r="F290" s="207" t="n">
        <v>4</v>
      </c>
    </row>
    <row r="291" customFormat="false" ht="14" hidden="false" customHeight="false" outlineLevel="0" collapsed="false">
      <c r="A291" s="207" t="s">
        <v>78</v>
      </c>
      <c r="B291" s="207" t="s">
        <v>340</v>
      </c>
      <c r="C291" s="207" t="s">
        <v>477</v>
      </c>
      <c r="D291" s="207" t="s">
        <v>443</v>
      </c>
      <c r="E291" s="207" t="s">
        <v>832</v>
      </c>
      <c r="F291" s="207" t="n">
        <v>3</v>
      </c>
    </row>
    <row r="292" customFormat="false" ht="14" hidden="false" customHeight="false" outlineLevel="0" collapsed="false">
      <c r="A292" s="207" t="s">
        <v>81</v>
      </c>
      <c r="B292" s="207" t="s">
        <v>358</v>
      </c>
      <c r="C292" s="207" t="s">
        <v>655</v>
      </c>
      <c r="D292" s="207" t="s">
        <v>443</v>
      </c>
      <c r="E292" s="207" t="s">
        <v>833</v>
      </c>
      <c r="F292" s="207" t="n">
        <v>2</v>
      </c>
    </row>
    <row r="293" customFormat="false" ht="14" hidden="false" customHeight="false" outlineLevel="0" collapsed="false">
      <c r="A293" s="207" t="s">
        <v>84</v>
      </c>
      <c r="B293" s="207" t="s">
        <v>79</v>
      </c>
      <c r="C293" s="207" t="s">
        <v>608</v>
      </c>
      <c r="D293" s="207" t="s">
        <v>407</v>
      </c>
      <c r="E293" s="207" t="s">
        <v>834</v>
      </c>
      <c r="F293" s="207" t="n">
        <v>1</v>
      </c>
    </row>
    <row r="294" customFormat="false" ht="14" hidden="false" customHeight="false" outlineLevel="0" collapsed="false">
      <c r="A294" s="207" t="s">
        <v>87</v>
      </c>
      <c r="B294" s="207" t="s">
        <v>64</v>
      </c>
      <c r="C294" s="207" t="s">
        <v>757</v>
      </c>
      <c r="D294" s="207" t="s">
        <v>413</v>
      </c>
      <c r="E294" s="207" t="s">
        <v>835</v>
      </c>
      <c r="F294" s="207"/>
    </row>
    <row r="295" customFormat="false" ht="14" hidden="false" customHeight="false" outlineLevel="0" collapsed="false">
      <c r="A295" s="207" t="s">
        <v>90</v>
      </c>
      <c r="B295" s="207" t="s">
        <v>157</v>
      </c>
      <c r="C295" s="207" t="s">
        <v>521</v>
      </c>
      <c r="D295" s="207" t="s">
        <v>413</v>
      </c>
      <c r="E295" s="207" t="s">
        <v>836</v>
      </c>
      <c r="F295" s="207"/>
    </row>
    <row r="296" customFormat="false" ht="14" hidden="false" customHeight="false" outlineLevel="0" collapsed="false">
      <c r="A296" s="207" t="s">
        <v>93</v>
      </c>
      <c r="B296" s="207" t="s">
        <v>133</v>
      </c>
      <c r="C296" s="207" t="s">
        <v>627</v>
      </c>
      <c r="D296" s="207" t="s">
        <v>413</v>
      </c>
      <c r="E296" s="207" t="s">
        <v>837</v>
      </c>
      <c r="F296" s="207"/>
    </row>
    <row r="297" customFormat="false" ht="14" hidden="false" customHeight="false" outlineLevel="0" collapsed="false">
      <c r="A297" s="207" t="s">
        <v>96</v>
      </c>
      <c r="B297" s="207" t="s">
        <v>333</v>
      </c>
      <c r="C297" s="207" t="s">
        <v>760</v>
      </c>
      <c r="D297" s="207" t="s">
        <v>413</v>
      </c>
      <c r="E297" s="207" t="s">
        <v>838</v>
      </c>
      <c r="F297" s="207"/>
    </row>
    <row r="298" customFormat="false" ht="14" hidden="false" customHeight="false" outlineLevel="0" collapsed="false">
      <c r="A298" s="207" t="s">
        <v>99</v>
      </c>
      <c r="B298" s="207" t="s">
        <v>324</v>
      </c>
      <c r="C298" s="207" t="s">
        <v>598</v>
      </c>
      <c r="D298" s="207" t="s">
        <v>413</v>
      </c>
      <c r="E298" s="207" t="s">
        <v>839</v>
      </c>
      <c r="F298" s="207"/>
    </row>
    <row r="299" customFormat="false" ht="14" hidden="false" customHeight="false" outlineLevel="0" collapsed="false">
      <c r="A299" s="207" t="s">
        <v>102</v>
      </c>
      <c r="B299" s="207" t="s">
        <v>753</v>
      </c>
      <c r="C299" s="207" t="s">
        <v>396</v>
      </c>
      <c r="D299" s="207" t="s">
        <v>402</v>
      </c>
      <c r="E299" s="207" t="s">
        <v>840</v>
      </c>
      <c r="F299" s="207"/>
    </row>
    <row r="300" customFormat="false" ht="14" hidden="false" customHeight="false" outlineLevel="0" collapsed="false">
      <c r="A300" s="207" t="s">
        <v>105</v>
      </c>
      <c r="B300" s="207" t="s">
        <v>513</v>
      </c>
      <c r="C300" s="207" t="s">
        <v>514</v>
      </c>
      <c r="D300" s="207" t="s">
        <v>413</v>
      </c>
      <c r="E300" s="207" t="s">
        <v>841</v>
      </c>
      <c r="F300" s="207"/>
    </row>
    <row r="301" customFormat="false" ht="14" hidden="false" customHeight="false" outlineLevel="0" collapsed="false">
      <c r="A301" s="207" t="s">
        <v>108</v>
      </c>
      <c r="B301" s="207" t="s">
        <v>339</v>
      </c>
      <c r="C301" s="207" t="s">
        <v>748</v>
      </c>
      <c r="D301" s="207" t="s">
        <v>443</v>
      </c>
      <c r="E301" s="207" t="s">
        <v>476</v>
      </c>
      <c r="F301" s="207"/>
    </row>
    <row r="302" customFormat="false" ht="14" hidden="false" customHeight="false" outlineLevel="0" collapsed="false">
      <c r="A302" s="207" t="s">
        <v>111</v>
      </c>
      <c r="B302" s="207" t="s">
        <v>356</v>
      </c>
      <c r="C302" s="207" t="s">
        <v>495</v>
      </c>
      <c r="D302" s="207" t="s">
        <v>399</v>
      </c>
      <c r="E302" s="207" t="s">
        <v>560</v>
      </c>
      <c r="F302" s="207"/>
    </row>
    <row r="303" customFormat="false" ht="14" hidden="false" customHeight="false" outlineLevel="0" collapsed="false">
      <c r="A303" s="207" t="s">
        <v>114</v>
      </c>
      <c r="B303" s="207" t="s">
        <v>767</v>
      </c>
      <c r="C303" s="207" t="s">
        <v>566</v>
      </c>
      <c r="D303" s="207" t="s">
        <v>417</v>
      </c>
      <c r="E303" s="207" t="s">
        <v>842</v>
      </c>
      <c r="F303" s="207"/>
    </row>
    <row r="304" customFormat="false" ht="14" hidden="false" customHeight="false" outlineLevel="0" collapsed="false">
      <c r="A304" s="207" t="s">
        <v>117</v>
      </c>
      <c r="B304" s="207" t="s">
        <v>658</v>
      </c>
      <c r="C304" s="207" t="s">
        <v>659</v>
      </c>
      <c r="D304" s="207" t="s">
        <v>402</v>
      </c>
      <c r="E304" s="207" t="s">
        <v>843</v>
      </c>
      <c r="F304" s="207"/>
    </row>
    <row r="305" customFormat="false" ht="14" hidden="false" customHeight="false" outlineLevel="0" collapsed="false">
      <c r="A305" s="207" t="s">
        <v>123</v>
      </c>
      <c r="B305" s="207" t="s">
        <v>91</v>
      </c>
      <c r="C305" s="207" t="s">
        <v>494</v>
      </c>
      <c r="D305" s="207" t="s">
        <v>24</v>
      </c>
      <c r="E305" s="207" t="s">
        <v>844</v>
      </c>
      <c r="F305" s="207"/>
    </row>
    <row r="306" customFormat="false" ht="14" hidden="false" customHeight="false" outlineLevel="0" collapsed="false">
      <c r="A306" s="207" t="s">
        <v>126</v>
      </c>
      <c r="B306" s="207" t="s">
        <v>373</v>
      </c>
      <c r="C306" s="207" t="s">
        <v>763</v>
      </c>
      <c r="D306" s="207" t="s">
        <v>413</v>
      </c>
      <c r="E306" s="207" t="s">
        <v>845</v>
      </c>
      <c r="F306" s="207"/>
    </row>
    <row r="307" customFormat="false" ht="14" hidden="false" customHeight="false" outlineLevel="0" collapsed="false">
      <c r="A307" s="207" t="s">
        <v>129</v>
      </c>
      <c r="B307" s="207" t="s">
        <v>319</v>
      </c>
      <c r="C307" s="207" t="s">
        <v>456</v>
      </c>
      <c r="D307" s="207" t="s">
        <v>402</v>
      </c>
      <c r="E307" s="207" t="s">
        <v>846</v>
      </c>
      <c r="F307" s="207"/>
    </row>
    <row r="308" customFormat="false" ht="14" hidden="false" customHeight="false" outlineLevel="0" collapsed="false">
      <c r="A308" s="207" t="s">
        <v>132</v>
      </c>
      <c r="B308" s="207" t="s">
        <v>731</v>
      </c>
      <c r="C308" s="207" t="s">
        <v>732</v>
      </c>
      <c r="D308" s="207" t="s">
        <v>24</v>
      </c>
      <c r="E308" s="207" t="s">
        <v>847</v>
      </c>
      <c r="F308" s="207"/>
    </row>
    <row r="309" customFormat="false" ht="14" hidden="false" customHeight="false" outlineLevel="0" collapsed="false">
      <c r="A309" s="207" t="s">
        <v>135</v>
      </c>
      <c r="B309" s="207" t="s">
        <v>664</v>
      </c>
      <c r="C309" s="207" t="s">
        <v>665</v>
      </c>
      <c r="D309" s="207" t="s">
        <v>417</v>
      </c>
      <c r="E309" s="207" t="s">
        <v>848</v>
      </c>
      <c r="F309" s="207"/>
    </row>
    <row r="310" customFormat="false" ht="18.5" hidden="false" customHeight="false" outlineLevel="0" collapsed="false">
      <c r="A310" s="209" t="s">
        <v>849</v>
      </c>
      <c r="B310" s="207"/>
      <c r="C310" s="207"/>
      <c r="D310" s="207"/>
      <c r="E310" s="207"/>
      <c r="F310" s="207"/>
    </row>
    <row r="311" customFormat="false" ht="14" hidden="false" customHeight="false" outlineLevel="0" collapsed="false">
      <c r="A311" s="207" t="s">
        <v>17</v>
      </c>
      <c r="B311" s="207" t="s">
        <v>230</v>
      </c>
      <c r="C311" s="207" t="s">
        <v>673</v>
      </c>
      <c r="D311" s="207" t="s">
        <v>399</v>
      </c>
      <c r="E311" s="207" t="s">
        <v>850</v>
      </c>
      <c r="F311" s="207" t="n">
        <v>22</v>
      </c>
    </row>
    <row r="312" customFormat="false" ht="14" hidden="false" customHeight="false" outlineLevel="0" collapsed="false">
      <c r="A312" s="207" t="s">
        <v>19</v>
      </c>
      <c r="B312" s="207" t="s">
        <v>181</v>
      </c>
      <c r="C312" s="207" t="s">
        <v>687</v>
      </c>
      <c r="D312" s="207" t="s">
        <v>413</v>
      </c>
      <c r="E312" s="207" t="s">
        <v>851</v>
      </c>
      <c r="F312" s="207" t="n">
        <v>20</v>
      </c>
    </row>
    <row r="313" customFormat="false" ht="14" hidden="false" customHeight="false" outlineLevel="0" collapsed="false">
      <c r="A313" s="207" t="s">
        <v>21</v>
      </c>
      <c r="B313" s="207" t="s">
        <v>168</v>
      </c>
      <c r="C313" s="207" t="s">
        <v>781</v>
      </c>
      <c r="D313" s="207" t="s">
        <v>413</v>
      </c>
      <c r="E313" s="207" t="s">
        <v>852</v>
      </c>
      <c r="F313" s="207" t="n">
        <v>18</v>
      </c>
    </row>
    <row r="314" customFormat="false" ht="14" hidden="false" customHeight="false" outlineLevel="0" collapsed="false">
      <c r="A314" s="207" t="s">
        <v>23</v>
      </c>
      <c r="B314" s="207" t="s">
        <v>229</v>
      </c>
      <c r="C314" s="207" t="s">
        <v>774</v>
      </c>
      <c r="D314" s="207" t="s">
        <v>413</v>
      </c>
      <c r="E314" s="207" t="s">
        <v>853</v>
      </c>
      <c r="F314" s="207" t="n">
        <v>17</v>
      </c>
    </row>
    <row r="315" customFormat="false" ht="14" hidden="false" customHeight="false" outlineLevel="0" collapsed="false">
      <c r="A315" s="207" t="s">
        <v>25</v>
      </c>
      <c r="B315" s="207" t="s">
        <v>187</v>
      </c>
      <c r="C315" s="207" t="s">
        <v>772</v>
      </c>
      <c r="D315" s="207" t="s">
        <v>413</v>
      </c>
      <c r="E315" s="207" t="s">
        <v>854</v>
      </c>
      <c r="F315" s="207" t="n">
        <v>16</v>
      </c>
    </row>
    <row r="316" customFormat="false" ht="14" hidden="false" customHeight="false" outlineLevel="0" collapsed="false">
      <c r="A316" s="207" t="s">
        <v>27</v>
      </c>
      <c r="B316" s="207" t="s">
        <v>252</v>
      </c>
      <c r="C316" s="207" t="s">
        <v>571</v>
      </c>
      <c r="D316" s="207" t="s">
        <v>399</v>
      </c>
      <c r="E316" s="207" t="s">
        <v>855</v>
      </c>
      <c r="F316" s="207" t="n">
        <v>15</v>
      </c>
    </row>
    <row r="317" customFormat="false" ht="14" hidden="false" customHeight="false" outlineLevel="0" collapsed="false">
      <c r="A317" s="207" t="s">
        <v>29</v>
      </c>
      <c r="B317" s="207" t="s">
        <v>238</v>
      </c>
      <c r="C317" s="207" t="s">
        <v>554</v>
      </c>
      <c r="D317" s="207" t="s">
        <v>24</v>
      </c>
      <c r="E317" s="207" t="s">
        <v>856</v>
      </c>
      <c r="F317" s="207" t="n">
        <v>14</v>
      </c>
    </row>
    <row r="318" customFormat="false" ht="14" hidden="false" customHeight="false" outlineLevel="0" collapsed="false">
      <c r="A318" s="207" t="s">
        <v>31</v>
      </c>
      <c r="B318" s="207" t="s">
        <v>184</v>
      </c>
      <c r="C318" s="207" t="s">
        <v>529</v>
      </c>
      <c r="D318" s="207" t="s">
        <v>407</v>
      </c>
      <c r="E318" s="207" t="s">
        <v>857</v>
      </c>
      <c r="F318" s="207" t="n">
        <v>13</v>
      </c>
    </row>
    <row r="319" customFormat="false" ht="14" hidden="false" customHeight="false" outlineLevel="0" collapsed="false">
      <c r="A319" s="207" t="s">
        <v>54</v>
      </c>
      <c r="B319" s="207" t="s">
        <v>800</v>
      </c>
      <c r="C319" s="207" t="s">
        <v>524</v>
      </c>
      <c r="D319" s="207" t="s">
        <v>402</v>
      </c>
      <c r="E319" s="207" t="s">
        <v>858</v>
      </c>
      <c r="F319" s="207" t="n">
        <v>12</v>
      </c>
    </row>
    <row r="320" customFormat="false" ht="14" hidden="false" customHeight="false" outlineLevel="0" collapsed="false">
      <c r="A320" s="207" t="s">
        <v>57</v>
      </c>
      <c r="B320" s="207" t="s">
        <v>681</v>
      </c>
      <c r="C320" s="207" t="s">
        <v>682</v>
      </c>
      <c r="D320" s="207" t="s">
        <v>413</v>
      </c>
      <c r="E320" s="207" t="s">
        <v>858</v>
      </c>
      <c r="F320" s="207" t="n">
        <v>11</v>
      </c>
    </row>
    <row r="321" customFormat="false" ht="14" hidden="false" customHeight="false" outlineLevel="0" collapsed="false">
      <c r="A321" s="207" t="s">
        <v>60</v>
      </c>
      <c r="B321" s="207" t="s">
        <v>179</v>
      </c>
      <c r="C321" s="207" t="s">
        <v>448</v>
      </c>
      <c r="D321" s="207" t="s">
        <v>399</v>
      </c>
      <c r="E321" s="207" t="s">
        <v>859</v>
      </c>
      <c r="F321" s="207" t="n">
        <v>10</v>
      </c>
    </row>
    <row r="322" customFormat="false" ht="14" hidden="false" customHeight="false" outlineLevel="0" collapsed="false">
      <c r="A322" s="207" t="s">
        <v>63</v>
      </c>
      <c r="B322" s="207" t="s">
        <v>248</v>
      </c>
      <c r="C322" s="207" t="s">
        <v>794</v>
      </c>
      <c r="D322" s="207" t="s">
        <v>407</v>
      </c>
      <c r="E322" s="207" t="s">
        <v>860</v>
      </c>
      <c r="F322" s="207" t="n">
        <v>9</v>
      </c>
    </row>
    <row r="323" customFormat="false" ht="14" hidden="false" customHeight="false" outlineLevel="0" collapsed="false">
      <c r="A323" s="207" t="s">
        <v>69</v>
      </c>
      <c r="B323" s="207" t="s">
        <v>550</v>
      </c>
      <c r="C323" s="207" t="s">
        <v>551</v>
      </c>
      <c r="D323" s="207" t="s">
        <v>413</v>
      </c>
      <c r="E323" s="207" t="s">
        <v>861</v>
      </c>
      <c r="F323" s="207" t="n">
        <v>8</v>
      </c>
    </row>
    <row r="324" customFormat="false" ht="14" hidden="false" customHeight="false" outlineLevel="0" collapsed="false">
      <c r="A324" s="207" t="s">
        <v>72</v>
      </c>
      <c r="B324" s="207" t="s">
        <v>783</v>
      </c>
      <c r="C324" s="207" t="s">
        <v>784</v>
      </c>
      <c r="D324" s="207" t="s">
        <v>402</v>
      </c>
      <c r="E324" s="207" t="s">
        <v>862</v>
      </c>
      <c r="F324" s="207" t="n">
        <v>7</v>
      </c>
    </row>
    <row r="325" customFormat="false" ht="14" hidden="false" customHeight="false" outlineLevel="0" collapsed="false">
      <c r="A325" s="207" t="s">
        <v>75</v>
      </c>
      <c r="B325" s="207" t="s">
        <v>255</v>
      </c>
      <c r="C325" s="207" t="s">
        <v>795</v>
      </c>
      <c r="D325" s="207" t="s">
        <v>399</v>
      </c>
      <c r="E325" s="207" t="s">
        <v>863</v>
      </c>
      <c r="F325" s="207" t="n">
        <v>6</v>
      </c>
    </row>
    <row r="326" customFormat="false" ht="14" hidden="false" customHeight="false" outlineLevel="0" collapsed="false">
      <c r="A326" s="207" t="s">
        <v>78</v>
      </c>
      <c r="B326" s="207" t="s">
        <v>197</v>
      </c>
      <c r="C326" s="207" t="s">
        <v>708</v>
      </c>
      <c r="D326" s="207" t="s">
        <v>399</v>
      </c>
      <c r="E326" s="207" t="s">
        <v>864</v>
      </c>
      <c r="F326" s="207" t="n">
        <v>5</v>
      </c>
    </row>
    <row r="327" customFormat="false" ht="14" hidden="false" customHeight="false" outlineLevel="0" collapsed="false">
      <c r="A327" s="207" t="s">
        <v>81</v>
      </c>
      <c r="B327" s="207" t="s">
        <v>545</v>
      </c>
      <c r="C327" s="207" t="s">
        <v>464</v>
      </c>
      <c r="D327" s="207" t="s">
        <v>24</v>
      </c>
      <c r="E327" s="207" t="s">
        <v>865</v>
      </c>
      <c r="F327" s="207" t="n">
        <v>4</v>
      </c>
    </row>
    <row r="328" customFormat="false" ht="14" hidden="false" customHeight="false" outlineLevel="0" collapsed="false">
      <c r="A328" s="207" t="s">
        <v>84</v>
      </c>
      <c r="B328" s="207" t="s">
        <v>806</v>
      </c>
      <c r="C328" s="207" t="s">
        <v>807</v>
      </c>
      <c r="D328" s="207" t="s">
        <v>407</v>
      </c>
      <c r="E328" s="207" t="s">
        <v>814</v>
      </c>
      <c r="F328" s="207" t="n">
        <v>3</v>
      </c>
    </row>
    <row r="329" customFormat="false" ht="14" hidden="false" customHeight="false" outlineLevel="0" collapsed="false">
      <c r="A329" s="207" t="s">
        <v>87</v>
      </c>
      <c r="B329" s="207" t="s">
        <v>170</v>
      </c>
      <c r="C329" s="207" t="s">
        <v>691</v>
      </c>
      <c r="D329" s="207" t="s">
        <v>407</v>
      </c>
      <c r="E329" s="207" t="s">
        <v>866</v>
      </c>
      <c r="F329" s="207" t="n">
        <v>2</v>
      </c>
    </row>
    <row r="330" customFormat="false" ht="14" hidden="false" customHeight="false" outlineLevel="0" collapsed="false">
      <c r="A330" s="207" t="s">
        <v>90</v>
      </c>
      <c r="B330" s="207" t="s">
        <v>165</v>
      </c>
      <c r="C330" s="207" t="s">
        <v>685</v>
      </c>
      <c r="D330" s="207" t="s">
        <v>399</v>
      </c>
      <c r="E330" s="207" t="s">
        <v>867</v>
      </c>
      <c r="F330" s="207" t="n">
        <v>1</v>
      </c>
    </row>
    <row r="331" customFormat="false" ht="14" hidden="false" customHeight="false" outlineLevel="0" collapsed="false">
      <c r="A331" s="207" t="s">
        <v>96</v>
      </c>
      <c r="B331" s="207" t="s">
        <v>207</v>
      </c>
      <c r="C331" s="207" t="s">
        <v>868</v>
      </c>
      <c r="D331" s="207" t="s">
        <v>407</v>
      </c>
      <c r="E331" s="207" t="s">
        <v>869</v>
      </c>
      <c r="F331" s="207"/>
    </row>
    <row r="332" customFormat="false" ht="14" hidden="false" customHeight="false" outlineLevel="0" collapsed="false">
      <c r="A332" s="207" t="s">
        <v>102</v>
      </c>
      <c r="B332" s="207" t="s">
        <v>792</v>
      </c>
      <c r="C332" s="207" t="s">
        <v>416</v>
      </c>
      <c r="D332" s="207" t="s">
        <v>402</v>
      </c>
      <c r="E332" s="207" t="s">
        <v>870</v>
      </c>
      <c r="F332" s="207"/>
    </row>
    <row r="333" customFormat="false" ht="14" hidden="false" customHeight="false" outlineLevel="0" collapsed="false">
      <c r="A333" s="207" t="s">
        <v>105</v>
      </c>
      <c r="B333" s="207" t="s">
        <v>802</v>
      </c>
      <c r="C333" s="207" t="s">
        <v>803</v>
      </c>
      <c r="D333" s="207" t="s">
        <v>402</v>
      </c>
      <c r="E333" s="207" t="s">
        <v>871</v>
      </c>
      <c r="F333" s="207"/>
    </row>
    <row r="334" customFormat="false" ht="14" hidden="false" customHeight="false" outlineLevel="0" collapsed="false">
      <c r="A334" s="207" t="s">
        <v>108</v>
      </c>
      <c r="B334" s="207" t="s">
        <v>710</v>
      </c>
      <c r="C334" s="207" t="s">
        <v>711</v>
      </c>
      <c r="D334" s="207" t="s">
        <v>413</v>
      </c>
      <c r="E334" s="207" t="s">
        <v>872</v>
      </c>
      <c r="F334" s="207"/>
    </row>
    <row r="335" customFormat="false" ht="14" hidden="false" customHeight="false" outlineLevel="0" collapsed="false">
      <c r="A335" s="207" t="s">
        <v>111</v>
      </c>
      <c r="B335" s="207" t="s">
        <v>558</v>
      </c>
      <c r="C335" s="207" t="s">
        <v>537</v>
      </c>
      <c r="D335" s="207" t="s">
        <v>402</v>
      </c>
      <c r="E335" s="207" t="s">
        <v>873</v>
      </c>
      <c r="F335" s="207"/>
    </row>
    <row r="336" customFormat="false" ht="14" hidden="false" customHeight="false" outlineLevel="0" collapsed="false">
      <c r="A336" s="207" t="s">
        <v>114</v>
      </c>
      <c r="B336" s="207" t="s">
        <v>245</v>
      </c>
      <c r="C336" s="207" t="s">
        <v>464</v>
      </c>
      <c r="D336" s="207" t="s">
        <v>402</v>
      </c>
      <c r="E336" s="207" t="s">
        <v>874</v>
      </c>
      <c r="F336" s="207"/>
    </row>
    <row r="337" customFormat="false" ht="14" hidden="false" customHeight="false" outlineLevel="0" collapsed="false">
      <c r="A337" s="207" t="s">
        <v>117</v>
      </c>
      <c r="B337" s="207" t="s">
        <v>585</v>
      </c>
      <c r="C337" s="207" t="s">
        <v>586</v>
      </c>
      <c r="D337" s="207" t="s">
        <v>402</v>
      </c>
      <c r="E337" s="207" t="s">
        <v>875</v>
      </c>
      <c r="F337" s="207"/>
    </row>
    <row r="338" customFormat="false" ht="14" hidden="false" customHeight="false" outlineLevel="0" collapsed="false">
      <c r="A338" s="207" t="s">
        <v>120</v>
      </c>
      <c r="B338" s="207" t="s">
        <v>200</v>
      </c>
      <c r="C338" s="207" t="s">
        <v>464</v>
      </c>
      <c r="D338" s="207" t="s">
        <v>402</v>
      </c>
      <c r="E338" s="207" t="s">
        <v>467</v>
      </c>
      <c r="F338" s="207"/>
    </row>
    <row r="339" customFormat="false" ht="14" hidden="false" customHeight="false" outlineLevel="0" collapsed="false">
      <c r="A339" s="207" t="s">
        <v>123</v>
      </c>
      <c r="B339" s="207" t="s">
        <v>263</v>
      </c>
      <c r="C339" s="207" t="s">
        <v>464</v>
      </c>
      <c r="D339" s="207" t="s">
        <v>402</v>
      </c>
      <c r="E339" s="207" t="s">
        <v>876</v>
      </c>
      <c r="F339" s="207"/>
    </row>
    <row r="340" customFormat="false" ht="14" hidden="false" customHeight="false" outlineLevel="0" collapsed="false">
      <c r="A340" s="207" t="s">
        <v>126</v>
      </c>
      <c r="B340" s="207" t="s">
        <v>786</v>
      </c>
      <c r="C340" s="207" t="s">
        <v>787</v>
      </c>
      <c r="D340" s="207" t="s">
        <v>402</v>
      </c>
      <c r="E340" s="207" t="s">
        <v>877</v>
      </c>
      <c r="F340" s="207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239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13" width="4.81"/>
    <col collapsed="false" customWidth="true" hidden="false" outlineLevel="0" max="2" min="2" style="213" width="23.17"/>
    <col collapsed="false" customWidth="true" hidden="false" outlineLevel="0" max="3" min="3" style="213" width="11.72"/>
    <col collapsed="false" customWidth="true" hidden="false" outlineLevel="0" max="4" min="4" style="213" width="25.72"/>
    <col collapsed="false" customWidth="true" hidden="false" outlineLevel="0" max="5" min="5" style="213" width="9.81"/>
    <col collapsed="false" customWidth="true" hidden="false" outlineLevel="0" max="6" min="6" style="213" width="6.72"/>
    <col collapsed="false" customWidth="false" hidden="false" outlineLevel="0" max="257" min="7" style="214" width="8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215"/>
    </row>
    <row r="2" customFormat="false" ht="18" hidden="false" customHeight="false" outlineLevel="0" collapsed="false">
      <c r="A2" s="6" t="s">
        <v>878</v>
      </c>
      <c r="B2" s="6"/>
      <c r="C2" s="6"/>
      <c r="D2" s="6"/>
      <c r="E2" s="6"/>
      <c r="F2" s="6"/>
      <c r="G2" s="216"/>
    </row>
    <row r="3" customFormat="false" ht="13" hidden="false" customHeight="false" outlineLevel="0" collapsed="false">
      <c r="B3" s="217" t="s">
        <v>879</v>
      </c>
    </row>
    <row r="4" customFormat="false" ht="14.5" hidden="false" customHeight="false" outlineLevel="0" collapsed="false">
      <c r="A4" s="218" t="s">
        <v>17</v>
      </c>
      <c r="B4" s="218" t="s">
        <v>301</v>
      </c>
      <c r="C4" s="219" t="n">
        <v>39905</v>
      </c>
      <c r="D4" s="218" t="s">
        <v>22</v>
      </c>
      <c r="E4" s="220" t="n">
        <v>10.84</v>
      </c>
      <c r="F4" s="213" t="n">
        <v>22</v>
      </c>
    </row>
    <row r="5" customFormat="false" ht="14.5" hidden="false" customHeight="false" outlineLevel="0" collapsed="false">
      <c r="A5" s="218" t="s">
        <v>19</v>
      </c>
      <c r="B5" s="221" t="s">
        <v>302</v>
      </c>
      <c r="C5" s="219" t="n">
        <v>39860</v>
      </c>
      <c r="D5" s="218" t="s">
        <v>22</v>
      </c>
      <c r="E5" s="220" t="n">
        <v>10.94</v>
      </c>
      <c r="F5" s="213" t="n">
        <v>20</v>
      </c>
    </row>
    <row r="6" customFormat="false" ht="14.5" hidden="false" customHeight="false" outlineLevel="0" collapsed="false">
      <c r="A6" s="218" t="s">
        <v>21</v>
      </c>
      <c r="B6" s="218" t="s">
        <v>55</v>
      </c>
      <c r="C6" s="219" t="n">
        <v>39871</v>
      </c>
      <c r="D6" s="218" t="s">
        <v>880</v>
      </c>
      <c r="E6" s="220" t="n">
        <v>10.98</v>
      </c>
      <c r="F6" s="213" t="n">
        <v>18</v>
      </c>
    </row>
    <row r="7" customFormat="false" ht="14.5" hidden="false" customHeight="false" outlineLevel="0" collapsed="false">
      <c r="A7" s="218" t="s">
        <v>23</v>
      </c>
      <c r="B7" s="222" t="s">
        <v>881</v>
      </c>
      <c r="C7" s="222" t="n">
        <v>2009</v>
      </c>
      <c r="D7" s="222" t="s">
        <v>26</v>
      </c>
      <c r="E7" s="220" t="n">
        <v>11.1</v>
      </c>
      <c r="F7" s="213" t="n">
        <v>17</v>
      </c>
    </row>
    <row r="8" customFormat="false" ht="14.5" hidden="false" customHeight="false" outlineLevel="0" collapsed="false">
      <c r="A8" s="218" t="s">
        <v>25</v>
      </c>
      <c r="B8" s="218" t="s">
        <v>313</v>
      </c>
      <c r="C8" s="219" t="n">
        <v>39974</v>
      </c>
      <c r="D8" s="218" t="s">
        <v>880</v>
      </c>
      <c r="E8" s="220" t="n">
        <v>11.36</v>
      </c>
      <c r="F8" s="213" t="n">
        <v>16</v>
      </c>
    </row>
    <row r="9" customFormat="false" ht="14.5" hidden="false" customHeight="false" outlineLevel="0" collapsed="false">
      <c r="A9" s="218" t="s">
        <v>27</v>
      </c>
      <c r="B9" s="221" t="s">
        <v>882</v>
      </c>
      <c r="C9" s="219" t="n">
        <v>40296</v>
      </c>
      <c r="D9" s="218" t="s">
        <v>22</v>
      </c>
      <c r="E9" s="220" t="n">
        <v>11.43</v>
      </c>
      <c r="F9" s="213" t="n">
        <v>15</v>
      </c>
    </row>
    <row r="10" customFormat="false" ht="14.5" hidden="false" customHeight="false" outlineLevel="0" collapsed="false">
      <c r="A10" s="218" t="s">
        <v>29</v>
      </c>
      <c r="B10" s="218" t="s">
        <v>42</v>
      </c>
      <c r="C10" s="219" t="n">
        <v>40049</v>
      </c>
      <c r="D10" s="218" t="s">
        <v>880</v>
      </c>
      <c r="E10" s="220" t="n">
        <v>11.45</v>
      </c>
      <c r="F10" s="213" t="n">
        <v>14</v>
      </c>
    </row>
    <row r="11" customFormat="false" ht="14.5" hidden="false" customHeight="false" outlineLevel="0" collapsed="false">
      <c r="A11" s="218" t="s">
        <v>31</v>
      </c>
      <c r="B11" s="223" t="s">
        <v>883</v>
      </c>
      <c r="C11" s="224" t="n">
        <v>39927</v>
      </c>
      <c r="D11" s="218" t="s">
        <v>24</v>
      </c>
      <c r="E11" s="220" t="n">
        <v>11.68</v>
      </c>
      <c r="F11" s="213" t="n">
        <v>13</v>
      </c>
    </row>
    <row r="12" customFormat="false" ht="14.5" hidden="false" customHeight="false" outlineLevel="0" collapsed="false">
      <c r="A12" s="218" t="s">
        <v>54</v>
      </c>
      <c r="B12" s="225" t="s">
        <v>133</v>
      </c>
      <c r="C12" s="226" t="n">
        <v>39921</v>
      </c>
      <c r="D12" s="218" t="s">
        <v>20</v>
      </c>
      <c r="E12" s="220" t="n">
        <v>12.06</v>
      </c>
      <c r="F12" s="213" t="n">
        <v>12</v>
      </c>
    </row>
    <row r="13" customFormat="false" ht="14.5" hidden="false" customHeight="false" outlineLevel="0" collapsed="false">
      <c r="A13" s="218" t="s">
        <v>57</v>
      </c>
      <c r="B13" s="221" t="s">
        <v>451</v>
      </c>
      <c r="C13" s="219" t="n">
        <v>40317</v>
      </c>
      <c r="D13" s="218" t="s">
        <v>22</v>
      </c>
      <c r="E13" s="220" t="n">
        <v>12.12</v>
      </c>
      <c r="F13" s="213" t="n">
        <v>11</v>
      </c>
    </row>
    <row r="14" customFormat="false" ht="14.5" hidden="false" customHeight="false" outlineLevel="0" collapsed="false">
      <c r="A14" s="218" t="s">
        <v>60</v>
      </c>
      <c r="B14" s="222" t="s">
        <v>309</v>
      </c>
      <c r="C14" s="222" t="n">
        <v>2009</v>
      </c>
      <c r="D14" s="222" t="s">
        <v>26</v>
      </c>
      <c r="E14" s="220" t="n">
        <v>12.16</v>
      </c>
      <c r="F14" s="213" t="n">
        <v>10</v>
      </c>
    </row>
    <row r="15" customFormat="false" ht="14.5" hidden="false" customHeight="false" outlineLevel="0" collapsed="false">
      <c r="A15" s="218" t="s">
        <v>63</v>
      </c>
      <c r="B15" s="227" t="s">
        <v>328</v>
      </c>
      <c r="C15" s="228" t="s">
        <v>884</v>
      </c>
      <c r="D15" s="218" t="s">
        <v>20</v>
      </c>
      <c r="E15" s="220" t="n">
        <v>12.17</v>
      </c>
      <c r="F15" s="213" t="n">
        <v>9</v>
      </c>
    </row>
    <row r="16" customFormat="false" ht="14.5" hidden="false" customHeight="false" outlineLevel="0" collapsed="false">
      <c r="A16" s="218" t="s">
        <v>66</v>
      </c>
      <c r="B16" s="222" t="s">
        <v>326</v>
      </c>
      <c r="C16" s="222" t="n">
        <v>2009</v>
      </c>
      <c r="D16" s="222" t="s">
        <v>26</v>
      </c>
      <c r="E16" s="220" t="n">
        <v>12.23</v>
      </c>
      <c r="F16" s="213" t="n">
        <v>8</v>
      </c>
    </row>
    <row r="17" customFormat="false" ht="14.5" hidden="false" customHeight="false" outlineLevel="0" collapsed="false">
      <c r="A17" s="218" t="s">
        <v>69</v>
      </c>
      <c r="B17" s="227" t="s">
        <v>330</v>
      </c>
      <c r="C17" s="228" t="s">
        <v>885</v>
      </c>
      <c r="D17" s="218" t="s">
        <v>20</v>
      </c>
      <c r="E17" s="220" t="n">
        <v>12.24</v>
      </c>
      <c r="F17" s="213" t="n">
        <v>7</v>
      </c>
    </row>
    <row r="18" customFormat="false" ht="14.5" hidden="false" customHeight="false" outlineLevel="0" collapsed="false">
      <c r="A18" s="218" t="s">
        <v>72</v>
      </c>
      <c r="B18" s="229" t="s">
        <v>154</v>
      </c>
      <c r="C18" s="219" t="n">
        <v>39905</v>
      </c>
      <c r="D18" s="218" t="s">
        <v>24</v>
      </c>
      <c r="E18" s="220" t="n">
        <v>12.3</v>
      </c>
      <c r="F18" s="213" t="n">
        <v>6</v>
      </c>
    </row>
    <row r="19" customFormat="false" ht="14.5" hidden="false" customHeight="false" outlineLevel="0" collapsed="false">
      <c r="A19" s="218" t="s">
        <v>75</v>
      </c>
      <c r="B19" s="222" t="s">
        <v>362</v>
      </c>
      <c r="C19" s="222" t="n">
        <v>2009</v>
      </c>
      <c r="D19" s="222" t="s">
        <v>26</v>
      </c>
      <c r="E19" s="230" t="n">
        <v>12.32</v>
      </c>
      <c r="F19" s="213" t="n">
        <v>5</v>
      </c>
    </row>
    <row r="20" customFormat="false" ht="14.5" hidden="false" customHeight="false" outlineLevel="0" collapsed="false">
      <c r="A20" s="218" t="s">
        <v>78</v>
      </c>
      <c r="B20" s="231" t="s">
        <v>85</v>
      </c>
      <c r="C20" s="226" t="n">
        <v>39848</v>
      </c>
      <c r="D20" s="218" t="s">
        <v>20</v>
      </c>
      <c r="E20" s="220" t="n">
        <v>12.39</v>
      </c>
      <c r="F20" s="213" t="n">
        <v>3.5</v>
      </c>
    </row>
    <row r="21" customFormat="false" ht="14.5" hidden="false" customHeight="false" outlineLevel="0" collapsed="false">
      <c r="A21" s="218" t="s">
        <v>78</v>
      </c>
      <c r="B21" s="218" t="s">
        <v>304</v>
      </c>
      <c r="C21" s="232" t="n">
        <v>39889</v>
      </c>
      <c r="D21" s="218" t="s">
        <v>22</v>
      </c>
      <c r="E21" s="220" t="n">
        <v>12.39</v>
      </c>
      <c r="F21" s="213" t="n">
        <v>3.5</v>
      </c>
    </row>
    <row r="22" customFormat="false" ht="14.5" hidden="false" customHeight="false" outlineLevel="0" collapsed="false">
      <c r="A22" s="218" t="s">
        <v>84</v>
      </c>
      <c r="B22" s="223" t="s">
        <v>409</v>
      </c>
      <c r="C22" s="224" t="n">
        <v>40318</v>
      </c>
      <c r="D22" s="218" t="s">
        <v>24</v>
      </c>
      <c r="E22" s="220" t="n">
        <v>12.4</v>
      </c>
      <c r="F22" s="213" t="n">
        <v>1.5</v>
      </c>
    </row>
    <row r="23" customFormat="false" ht="14.5" hidden="false" customHeight="false" outlineLevel="0" collapsed="false">
      <c r="A23" s="218" t="s">
        <v>84</v>
      </c>
      <c r="B23" s="233" t="s">
        <v>103</v>
      </c>
      <c r="C23" s="234" t="n">
        <v>39945</v>
      </c>
      <c r="D23" s="218" t="s">
        <v>886</v>
      </c>
      <c r="E23" s="220" t="n">
        <v>12.4</v>
      </c>
      <c r="F23" s="213" t="n">
        <v>1.5</v>
      </c>
    </row>
    <row r="24" customFormat="false" ht="14.5" hidden="false" customHeight="false" outlineLevel="0" collapsed="false">
      <c r="A24" s="218" t="s">
        <v>90</v>
      </c>
      <c r="B24" s="218" t="s">
        <v>61</v>
      </c>
      <c r="C24" s="219" t="n">
        <v>40307</v>
      </c>
      <c r="D24" s="218" t="s">
        <v>880</v>
      </c>
      <c r="E24" s="230" t="n">
        <v>12.43</v>
      </c>
    </row>
    <row r="25" customFormat="false" ht="14.5" hidden="false" customHeight="false" outlineLevel="0" collapsed="false">
      <c r="A25" s="218" t="s">
        <v>93</v>
      </c>
      <c r="B25" s="222" t="s">
        <v>887</v>
      </c>
      <c r="C25" s="222" t="n">
        <v>2009</v>
      </c>
      <c r="D25" s="222" t="s">
        <v>26</v>
      </c>
      <c r="E25" s="220" t="n">
        <v>12.44</v>
      </c>
    </row>
    <row r="26" customFormat="false" ht="14.5" hidden="false" customHeight="false" outlineLevel="0" collapsed="false">
      <c r="A26" s="218" t="s">
        <v>96</v>
      </c>
      <c r="B26" s="227" t="s">
        <v>97</v>
      </c>
      <c r="C26" s="228" t="s">
        <v>888</v>
      </c>
      <c r="D26" s="218" t="s">
        <v>20</v>
      </c>
      <c r="E26" s="220" t="n">
        <v>12.46</v>
      </c>
    </row>
    <row r="27" customFormat="false" ht="14.5" hidden="false" customHeight="false" outlineLevel="0" collapsed="false">
      <c r="A27" s="218" t="s">
        <v>96</v>
      </c>
      <c r="B27" s="218" t="s">
        <v>316</v>
      </c>
      <c r="C27" s="219" t="n">
        <v>39871</v>
      </c>
      <c r="D27" s="218" t="s">
        <v>880</v>
      </c>
      <c r="E27" s="220" t="n">
        <v>12.46</v>
      </c>
    </row>
    <row r="28" customFormat="false" ht="14.5" hidden="false" customHeight="false" outlineLevel="0" collapsed="false">
      <c r="A28" s="218" t="s">
        <v>102</v>
      </c>
      <c r="B28" s="218" t="s">
        <v>88</v>
      </c>
      <c r="C28" s="232" t="n">
        <v>39870</v>
      </c>
      <c r="D28" s="218" t="s">
        <v>22</v>
      </c>
      <c r="E28" s="220" t="n">
        <v>12.49</v>
      </c>
    </row>
    <row r="29" customFormat="false" ht="14.5" hidden="false" customHeight="false" outlineLevel="0" collapsed="false">
      <c r="A29" s="218" t="s">
        <v>105</v>
      </c>
      <c r="B29" s="218" t="s">
        <v>307</v>
      </c>
      <c r="C29" s="219" t="n">
        <v>40528</v>
      </c>
      <c r="D29" s="218" t="s">
        <v>880</v>
      </c>
      <c r="E29" s="220" t="n">
        <v>12.54</v>
      </c>
    </row>
    <row r="30" customFormat="false" ht="14.5" hidden="false" customHeight="false" outlineLevel="0" collapsed="false">
      <c r="A30" s="218" t="s">
        <v>108</v>
      </c>
      <c r="B30" s="222" t="s">
        <v>889</v>
      </c>
      <c r="C30" s="222" t="n">
        <v>2009</v>
      </c>
      <c r="D30" s="222" t="s">
        <v>26</v>
      </c>
      <c r="E30" s="220" t="n">
        <v>12.67</v>
      </c>
    </row>
    <row r="31" customFormat="false" ht="14.5" hidden="false" customHeight="false" outlineLevel="0" collapsed="false">
      <c r="A31" s="218" t="s">
        <v>111</v>
      </c>
      <c r="B31" s="218" t="s">
        <v>339</v>
      </c>
      <c r="C31" s="219" t="n">
        <v>39938</v>
      </c>
      <c r="D31" s="218" t="s">
        <v>886</v>
      </c>
      <c r="E31" s="220" t="n">
        <v>12.69</v>
      </c>
    </row>
    <row r="32" customFormat="false" ht="14.5" hidden="false" customHeight="false" outlineLevel="0" collapsed="false">
      <c r="A32" s="218" t="s">
        <v>114</v>
      </c>
      <c r="B32" s="221" t="s">
        <v>318</v>
      </c>
      <c r="C32" s="235" t="n">
        <v>2010</v>
      </c>
      <c r="D32" s="218" t="s">
        <v>22</v>
      </c>
      <c r="E32" s="220" t="n">
        <v>12.7</v>
      </c>
    </row>
    <row r="33" customFormat="false" ht="14.5" hidden="false" customHeight="false" outlineLevel="0" collapsed="false">
      <c r="A33" s="218" t="s">
        <v>117</v>
      </c>
      <c r="B33" s="227" t="s">
        <v>377</v>
      </c>
      <c r="C33" s="228" t="s">
        <v>890</v>
      </c>
      <c r="D33" s="218" t="s">
        <v>20</v>
      </c>
      <c r="E33" s="220" t="n">
        <v>12.87</v>
      </c>
    </row>
    <row r="34" customFormat="false" ht="14.5" hidden="false" customHeight="false" outlineLevel="0" collapsed="false">
      <c r="A34" s="218" t="s">
        <v>120</v>
      </c>
      <c r="B34" s="218" t="s">
        <v>891</v>
      </c>
      <c r="C34" s="219" t="n">
        <v>40278</v>
      </c>
      <c r="D34" s="218" t="s">
        <v>886</v>
      </c>
      <c r="E34" s="220" t="n">
        <v>13.09</v>
      </c>
    </row>
    <row r="35" customFormat="false" ht="14.5" hidden="false" customHeight="false" outlineLevel="0" collapsed="false">
      <c r="A35" s="218" t="s">
        <v>123</v>
      </c>
      <c r="B35" s="218" t="s">
        <v>358</v>
      </c>
      <c r="C35" s="219" t="n">
        <v>39979</v>
      </c>
      <c r="D35" s="218" t="s">
        <v>886</v>
      </c>
      <c r="E35" s="220" t="n">
        <v>13.21</v>
      </c>
    </row>
    <row r="36" customFormat="false" ht="14.5" hidden="false" customHeight="false" outlineLevel="0" collapsed="false">
      <c r="A36" s="218" t="s">
        <v>126</v>
      </c>
      <c r="B36" s="223" t="s">
        <v>91</v>
      </c>
      <c r="C36" s="224" t="n">
        <v>40237</v>
      </c>
      <c r="D36" s="218" t="s">
        <v>24</v>
      </c>
      <c r="E36" s="220" t="n">
        <v>13.28</v>
      </c>
    </row>
    <row r="37" customFormat="false" ht="14.5" hidden="false" customHeight="false" outlineLevel="0" collapsed="false">
      <c r="A37" s="218" t="s">
        <v>129</v>
      </c>
      <c r="B37" s="218" t="s">
        <v>112</v>
      </c>
      <c r="C37" s="219" t="n">
        <v>40279</v>
      </c>
      <c r="D37" s="218" t="s">
        <v>886</v>
      </c>
      <c r="E37" s="220" t="n">
        <v>13.51</v>
      </c>
    </row>
    <row r="38" customFormat="false" ht="14.5" hidden="false" customHeight="false" outlineLevel="0" collapsed="false">
      <c r="A38" s="218" t="s">
        <v>132</v>
      </c>
      <c r="B38" s="223" t="s">
        <v>892</v>
      </c>
      <c r="C38" s="224" t="n">
        <v>39899</v>
      </c>
      <c r="D38" s="218" t="s">
        <v>24</v>
      </c>
      <c r="E38" s="220" t="n">
        <v>13.54</v>
      </c>
    </row>
    <row r="39" customFormat="false" ht="14.5" hidden="false" customHeight="false" outlineLevel="0" collapsed="false">
      <c r="A39" s="218" t="s">
        <v>135</v>
      </c>
      <c r="B39" s="222" t="s">
        <v>824</v>
      </c>
      <c r="C39" s="222" t="n">
        <v>2009</v>
      </c>
      <c r="D39" s="222" t="s">
        <v>26</v>
      </c>
      <c r="E39" s="220" t="n">
        <v>13.57</v>
      </c>
    </row>
    <row r="40" customFormat="false" ht="14.5" hidden="false" customHeight="false" outlineLevel="0" collapsed="false">
      <c r="A40" s="218" t="s">
        <v>138</v>
      </c>
      <c r="B40" s="218" t="s">
        <v>340</v>
      </c>
      <c r="C40" s="219" t="n">
        <v>39951</v>
      </c>
      <c r="D40" s="218" t="s">
        <v>886</v>
      </c>
      <c r="E40" s="220" t="n">
        <v>13.67</v>
      </c>
    </row>
    <row r="41" customFormat="false" ht="14.5" hidden="false" customHeight="false" outlineLevel="0" collapsed="false">
      <c r="A41" s="218" t="s">
        <v>141</v>
      </c>
      <c r="B41" s="221" t="s">
        <v>893</v>
      </c>
      <c r="C41" s="235" t="n">
        <v>2010</v>
      </c>
      <c r="D41" s="218" t="s">
        <v>22</v>
      </c>
      <c r="E41" s="220" t="n">
        <v>13.7</v>
      </c>
    </row>
    <row r="42" customFormat="false" ht="14.5" hidden="false" customHeight="false" outlineLevel="0" collapsed="false">
      <c r="A42" s="218" t="s">
        <v>144</v>
      </c>
      <c r="B42" s="227" t="s">
        <v>142</v>
      </c>
      <c r="C42" s="228" t="s">
        <v>894</v>
      </c>
      <c r="D42" s="218" t="s">
        <v>20</v>
      </c>
      <c r="E42" s="220" t="n">
        <v>15.38</v>
      </c>
    </row>
    <row r="43" customFormat="false" ht="14.5" hidden="false" customHeight="false" outlineLevel="0" collapsed="false">
      <c r="A43" s="236"/>
      <c r="B43" s="237" t="s">
        <v>895</v>
      </c>
      <c r="C43" s="238"/>
      <c r="D43" s="218"/>
      <c r="E43" s="239"/>
    </row>
    <row r="44" customFormat="false" ht="14.5" hidden="false" customHeight="false" outlineLevel="0" collapsed="false">
      <c r="A44" s="218" t="s">
        <v>17</v>
      </c>
      <c r="B44" s="222" t="s">
        <v>189</v>
      </c>
      <c r="C44" s="222" t="n">
        <v>2010</v>
      </c>
      <c r="D44" s="222" t="s">
        <v>26</v>
      </c>
      <c r="E44" s="230" t="n">
        <v>10.99</v>
      </c>
      <c r="F44" s="213" t="n">
        <v>22</v>
      </c>
    </row>
    <row r="45" customFormat="false" ht="14.5" hidden="false" customHeight="false" outlineLevel="0" collapsed="false">
      <c r="A45" s="218" t="s">
        <v>19</v>
      </c>
      <c r="B45" s="240" t="s">
        <v>172</v>
      </c>
      <c r="C45" s="241" t="n">
        <v>39960</v>
      </c>
      <c r="D45" s="218" t="s">
        <v>20</v>
      </c>
      <c r="E45" s="220" t="n">
        <v>11.1</v>
      </c>
      <c r="F45" s="213" t="n">
        <v>20</v>
      </c>
    </row>
    <row r="46" customFormat="false" ht="14.5" hidden="false" customHeight="false" outlineLevel="0" collapsed="false">
      <c r="A46" s="218" t="s">
        <v>21</v>
      </c>
      <c r="B46" s="222" t="s">
        <v>244</v>
      </c>
      <c r="C46" s="242" t="n">
        <v>2010</v>
      </c>
      <c r="D46" s="222" t="s">
        <v>26</v>
      </c>
      <c r="E46" s="220" t="n">
        <v>11.26</v>
      </c>
      <c r="F46" s="213" t="n">
        <v>18</v>
      </c>
    </row>
    <row r="47" customFormat="false" ht="14.5" hidden="false" customHeight="false" outlineLevel="0" collapsed="false">
      <c r="A47" s="218" t="s">
        <v>23</v>
      </c>
      <c r="B47" s="222" t="s">
        <v>203</v>
      </c>
      <c r="C47" s="222" t="n">
        <v>2009</v>
      </c>
      <c r="D47" s="222" t="s">
        <v>26</v>
      </c>
      <c r="E47" s="220" t="n">
        <v>11.4</v>
      </c>
      <c r="F47" s="213" t="n">
        <v>17</v>
      </c>
    </row>
    <row r="48" customFormat="false" ht="14.5" hidden="false" customHeight="false" outlineLevel="0" collapsed="false">
      <c r="A48" s="218" t="s">
        <v>25</v>
      </c>
      <c r="B48" s="227" t="s">
        <v>181</v>
      </c>
      <c r="C48" s="228" t="s">
        <v>896</v>
      </c>
      <c r="D48" s="218" t="s">
        <v>20</v>
      </c>
      <c r="E48" s="220" t="n">
        <v>11.73</v>
      </c>
      <c r="F48" s="213" t="n">
        <v>16</v>
      </c>
    </row>
    <row r="49" customFormat="false" ht="14.5" hidden="false" customHeight="false" outlineLevel="0" collapsed="false">
      <c r="A49" s="218" t="s">
        <v>27</v>
      </c>
      <c r="B49" s="243" t="s">
        <v>249</v>
      </c>
      <c r="C49" s="232" t="n">
        <v>40359</v>
      </c>
      <c r="D49" s="218" t="s">
        <v>22</v>
      </c>
      <c r="E49" s="220" t="n">
        <v>11.8</v>
      </c>
      <c r="F49" s="213" t="n">
        <v>15</v>
      </c>
    </row>
    <row r="50" customFormat="false" ht="14.5" hidden="false" customHeight="false" outlineLevel="0" collapsed="false">
      <c r="A50" s="218" t="s">
        <v>29</v>
      </c>
      <c r="B50" s="227" t="s">
        <v>265</v>
      </c>
      <c r="C50" s="228" t="s">
        <v>897</v>
      </c>
      <c r="D50" s="218" t="s">
        <v>20</v>
      </c>
      <c r="E50" s="220" t="n">
        <v>11.81</v>
      </c>
      <c r="F50" s="213" t="n">
        <v>14</v>
      </c>
    </row>
    <row r="51" customFormat="false" ht="14.5" hidden="false" customHeight="false" outlineLevel="0" collapsed="false">
      <c r="A51" s="218" t="s">
        <v>31</v>
      </c>
      <c r="B51" s="239" t="s">
        <v>681</v>
      </c>
      <c r="C51" s="219" t="n">
        <v>39968</v>
      </c>
      <c r="D51" s="218" t="s">
        <v>20</v>
      </c>
      <c r="E51" s="230" t="n">
        <v>11.82</v>
      </c>
      <c r="F51" s="213" t="n">
        <v>13</v>
      </c>
    </row>
    <row r="52" customFormat="false" ht="14.5" hidden="false" customHeight="false" outlineLevel="0" collapsed="false">
      <c r="A52" s="218" t="s">
        <v>54</v>
      </c>
      <c r="B52" s="233" t="s">
        <v>253</v>
      </c>
      <c r="C52" s="234" t="n">
        <v>39979</v>
      </c>
      <c r="D52" s="229" t="s">
        <v>898</v>
      </c>
      <c r="E52" s="220" t="n">
        <v>12.08</v>
      </c>
      <c r="F52" s="213" t="n">
        <v>11.5</v>
      </c>
    </row>
    <row r="53" customFormat="false" ht="14.5" hidden="false" customHeight="false" outlineLevel="0" collapsed="false">
      <c r="A53" s="218" t="s">
        <v>54</v>
      </c>
      <c r="B53" s="222" t="s">
        <v>534</v>
      </c>
      <c r="C53" s="222" t="n">
        <v>2009</v>
      </c>
      <c r="D53" s="222" t="s">
        <v>26</v>
      </c>
      <c r="E53" s="230" t="n">
        <v>12.08</v>
      </c>
      <c r="F53" s="213" t="n">
        <v>11.5</v>
      </c>
    </row>
    <row r="54" customFormat="false" ht="14.5" hidden="false" customHeight="false" outlineLevel="0" collapsed="false">
      <c r="A54" s="218" t="s">
        <v>60</v>
      </c>
      <c r="B54" s="218" t="s">
        <v>184</v>
      </c>
      <c r="C54" s="244" t="n">
        <v>40115</v>
      </c>
      <c r="D54" s="218" t="s">
        <v>22</v>
      </c>
      <c r="E54" s="220" t="n">
        <v>12.46</v>
      </c>
      <c r="F54" s="213" t="n">
        <v>10</v>
      </c>
    </row>
    <row r="55" customFormat="false" ht="14.5" hidden="false" customHeight="false" outlineLevel="0" collapsed="false">
      <c r="A55" s="218" t="s">
        <v>63</v>
      </c>
      <c r="B55" s="222" t="s">
        <v>899</v>
      </c>
      <c r="C55" s="222" t="n">
        <v>2009</v>
      </c>
      <c r="D55" s="222" t="s">
        <v>26</v>
      </c>
      <c r="E55" s="230" t="n">
        <v>12.62</v>
      </c>
      <c r="F55" s="213" t="n">
        <v>9</v>
      </c>
    </row>
    <row r="56" customFormat="false" ht="14.5" hidden="false" customHeight="false" outlineLevel="0" collapsed="false">
      <c r="A56" s="218" t="s">
        <v>66</v>
      </c>
      <c r="B56" s="243" t="s">
        <v>258</v>
      </c>
      <c r="C56" s="232" t="n">
        <v>40249</v>
      </c>
      <c r="D56" s="218" t="s">
        <v>22</v>
      </c>
      <c r="E56" s="220" t="n">
        <v>12.85</v>
      </c>
      <c r="F56" s="213" t="n">
        <v>8</v>
      </c>
    </row>
    <row r="57" customFormat="false" ht="14.5" hidden="false" customHeight="false" outlineLevel="0" collapsed="false">
      <c r="A57" s="218" t="s">
        <v>69</v>
      </c>
      <c r="B57" s="245" t="s">
        <v>270</v>
      </c>
      <c r="C57" s="241" t="n">
        <v>39928</v>
      </c>
      <c r="D57" s="218" t="s">
        <v>20</v>
      </c>
      <c r="E57" s="220" t="n">
        <v>12.98</v>
      </c>
      <c r="F57" s="213" t="n">
        <v>7</v>
      </c>
    </row>
    <row r="58" customFormat="false" ht="14.5" hidden="false" customHeight="false" outlineLevel="0" collapsed="false">
      <c r="A58" s="218" t="s">
        <v>72</v>
      </c>
      <c r="B58" s="222" t="s">
        <v>900</v>
      </c>
      <c r="C58" s="222" t="n">
        <v>2009</v>
      </c>
      <c r="D58" s="222" t="s">
        <v>26</v>
      </c>
      <c r="E58" s="246" t="n">
        <v>12.99</v>
      </c>
      <c r="F58" s="213" t="n">
        <v>6</v>
      </c>
    </row>
    <row r="59" customFormat="false" ht="14.5" hidden="false" customHeight="false" outlineLevel="0" collapsed="false">
      <c r="A59" s="218" t="s">
        <v>75</v>
      </c>
      <c r="B59" s="218" t="s">
        <v>255</v>
      </c>
      <c r="C59" s="219" t="n">
        <v>39956</v>
      </c>
      <c r="D59" s="229" t="s">
        <v>898</v>
      </c>
      <c r="E59" s="220" t="n">
        <v>13.59</v>
      </c>
      <c r="F59" s="213" t="n">
        <v>5</v>
      </c>
    </row>
    <row r="60" customFormat="false" ht="14.5" hidden="false" customHeight="false" outlineLevel="0" collapsed="false">
      <c r="A60" s="218" t="s">
        <v>78</v>
      </c>
      <c r="B60" s="233" t="s">
        <v>185</v>
      </c>
      <c r="C60" s="234" t="n">
        <v>40202</v>
      </c>
      <c r="D60" s="229" t="s">
        <v>898</v>
      </c>
      <c r="E60" s="220" t="n">
        <v>16.25</v>
      </c>
      <c r="F60" s="213" t="n">
        <v>4</v>
      </c>
    </row>
    <row r="61" customFormat="false" ht="13" hidden="false" customHeight="false" outlineLevel="0" collapsed="false">
      <c r="B61" s="217" t="s">
        <v>901</v>
      </c>
    </row>
    <row r="62" customFormat="false" ht="14.5" hidden="false" customHeight="false" outlineLevel="0" collapsed="false">
      <c r="A62" s="218" t="s">
        <v>17</v>
      </c>
      <c r="B62" s="223" t="s">
        <v>300</v>
      </c>
      <c r="C62" s="224" t="n">
        <v>39965</v>
      </c>
      <c r="D62" s="218" t="s">
        <v>24</v>
      </c>
      <c r="E62" s="247" t="n">
        <v>24.38</v>
      </c>
      <c r="F62" s="213" t="n">
        <v>22</v>
      </c>
    </row>
    <row r="63" customFormat="false" ht="14.5" hidden="false" customHeight="false" outlineLevel="0" collapsed="false">
      <c r="A63" s="218" t="s">
        <v>19</v>
      </c>
      <c r="B63" s="218" t="s">
        <v>106</v>
      </c>
      <c r="C63" s="219" t="n">
        <v>40222</v>
      </c>
      <c r="D63" s="218" t="s">
        <v>880</v>
      </c>
      <c r="E63" s="247" t="n">
        <v>24.71</v>
      </c>
      <c r="F63" s="213" t="n">
        <v>20</v>
      </c>
    </row>
    <row r="64" customFormat="false" ht="14.5" hidden="false" customHeight="false" outlineLevel="0" collapsed="false">
      <c r="A64" s="218" t="s">
        <v>21</v>
      </c>
      <c r="B64" s="218" t="s">
        <v>55</v>
      </c>
      <c r="C64" s="219" t="n">
        <v>39871</v>
      </c>
      <c r="D64" s="218" t="s">
        <v>880</v>
      </c>
      <c r="E64" s="247" t="n">
        <v>25.12</v>
      </c>
      <c r="F64" s="213" t="n">
        <v>18</v>
      </c>
    </row>
    <row r="65" customFormat="false" ht="14.5" hidden="false" customHeight="false" outlineLevel="0" collapsed="false">
      <c r="A65" s="218" t="s">
        <v>23</v>
      </c>
      <c r="B65" s="218" t="s">
        <v>42</v>
      </c>
      <c r="C65" s="219" t="n">
        <v>40049</v>
      </c>
      <c r="D65" s="218" t="s">
        <v>880</v>
      </c>
      <c r="E65" s="247" t="n">
        <v>25.48</v>
      </c>
      <c r="F65" s="213" t="n">
        <v>17</v>
      </c>
    </row>
    <row r="66" customFormat="false" ht="14.5" hidden="false" customHeight="false" outlineLevel="0" collapsed="false">
      <c r="A66" s="218" t="s">
        <v>25</v>
      </c>
      <c r="B66" s="222" t="s">
        <v>115</v>
      </c>
      <c r="C66" s="222" t="n">
        <v>2010</v>
      </c>
      <c r="D66" s="222" t="s">
        <v>26</v>
      </c>
      <c r="E66" s="247" t="n">
        <v>26.31</v>
      </c>
      <c r="F66" s="213" t="n">
        <v>16</v>
      </c>
    </row>
    <row r="67" customFormat="false" ht="14.5" hidden="false" customHeight="false" outlineLevel="0" collapsed="false">
      <c r="A67" s="218" t="s">
        <v>27</v>
      </c>
      <c r="B67" s="231" t="s">
        <v>76</v>
      </c>
      <c r="C67" s="226" t="n">
        <v>39890</v>
      </c>
      <c r="D67" s="218" t="s">
        <v>20</v>
      </c>
      <c r="E67" s="248" t="n">
        <v>26.33</v>
      </c>
      <c r="F67" s="213" t="n">
        <v>15</v>
      </c>
    </row>
    <row r="68" customFormat="false" ht="14.5" hidden="false" customHeight="false" outlineLevel="0" collapsed="false">
      <c r="A68" s="218" t="s">
        <v>29</v>
      </c>
      <c r="B68" s="218" t="s">
        <v>344</v>
      </c>
      <c r="C68" s="219" t="n">
        <v>39891</v>
      </c>
      <c r="D68" s="218" t="s">
        <v>880</v>
      </c>
      <c r="E68" s="249" t="n">
        <v>26.62</v>
      </c>
      <c r="F68" s="213" t="n">
        <v>14</v>
      </c>
    </row>
    <row r="69" customFormat="false" ht="14.5" hidden="false" customHeight="false" outlineLevel="0" collapsed="false">
      <c r="A69" s="218" t="s">
        <v>31</v>
      </c>
      <c r="B69" s="227" t="s">
        <v>328</v>
      </c>
      <c r="C69" s="228" t="s">
        <v>884</v>
      </c>
      <c r="D69" s="218" t="s">
        <v>20</v>
      </c>
      <c r="E69" s="247" t="n">
        <v>26.71</v>
      </c>
      <c r="F69" s="213" t="n">
        <v>12.5</v>
      </c>
    </row>
    <row r="70" customFormat="false" ht="14.5" hidden="false" customHeight="false" outlineLevel="0" collapsed="false">
      <c r="A70" s="218" t="s">
        <v>31</v>
      </c>
      <c r="B70" s="218" t="s">
        <v>320</v>
      </c>
      <c r="C70" s="219" t="n">
        <v>40534</v>
      </c>
      <c r="D70" s="218" t="s">
        <v>880</v>
      </c>
      <c r="E70" s="247" t="n">
        <v>26.71</v>
      </c>
      <c r="F70" s="213" t="n">
        <v>12.5</v>
      </c>
    </row>
    <row r="71" customFormat="false" ht="14.5" hidden="false" customHeight="false" outlineLevel="0" collapsed="false">
      <c r="A71" s="218" t="s">
        <v>57</v>
      </c>
      <c r="B71" s="222" t="s">
        <v>311</v>
      </c>
      <c r="C71" s="222" t="n">
        <v>2009</v>
      </c>
      <c r="D71" s="222" t="s">
        <v>26</v>
      </c>
      <c r="E71" s="247" t="n">
        <v>26.86</v>
      </c>
      <c r="F71" s="213" t="n">
        <v>11</v>
      </c>
    </row>
    <row r="72" customFormat="false" ht="14.5" hidden="false" customHeight="false" outlineLevel="0" collapsed="false">
      <c r="A72" s="218" t="s">
        <v>60</v>
      </c>
      <c r="B72" s="218" t="s">
        <v>315</v>
      </c>
      <c r="C72" s="219" t="n">
        <v>39836</v>
      </c>
      <c r="D72" s="218" t="s">
        <v>30</v>
      </c>
      <c r="E72" s="247" t="n">
        <v>27.31</v>
      </c>
      <c r="F72" s="213" t="n">
        <v>10</v>
      </c>
    </row>
    <row r="73" customFormat="false" ht="14.5" hidden="false" customHeight="false" outlineLevel="0" collapsed="false">
      <c r="A73" s="218" t="s">
        <v>63</v>
      </c>
      <c r="B73" s="218" t="s">
        <v>316</v>
      </c>
      <c r="C73" s="219" t="n">
        <v>39871</v>
      </c>
      <c r="D73" s="218" t="s">
        <v>880</v>
      </c>
      <c r="E73" s="247" t="n">
        <v>27.42</v>
      </c>
      <c r="F73" s="213" t="n">
        <v>9</v>
      </c>
    </row>
    <row r="74" customFormat="false" ht="14.5" hidden="false" customHeight="false" outlineLevel="0" collapsed="false">
      <c r="A74" s="218" t="s">
        <v>66</v>
      </c>
      <c r="B74" s="218" t="s">
        <v>497</v>
      </c>
      <c r="C74" s="218" t="n">
        <v>2010</v>
      </c>
      <c r="D74" s="218" t="s">
        <v>22</v>
      </c>
      <c r="E74" s="247" t="n">
        <v>28.01</v>
      </c>
      <c r="F74" s="213" t="n">
        <v>7.5</v>
      </c>
    </row>
    <row r="75" customFormat="false" ht="14.5" hidden="false" customHeight="false" outlineLevel="0" collapsed="false">
      <c r="A75" s="218" t="s">
        <v>66</v>
      </c>
      <c r="B75" s="222" t="s">
        <v>337</v>
      </c>
      <c r="C75" s="222" t="n">
        <v>2009</v>
      </c>
      <c r="D75" s="222" t="s">
        <v>26</v>
      </c>
      <c r="E75" s="247" t="n">
        <v>28.01</v>
      </c>
      <c r="F75" s="213" t="n">
        <v>7.5</v>
      </c>
    </row>
    <row r="76" customFormat="false" ht="14.5" hidden="false" customHeight="false" outlineLevel="0" collapsed="false">
      <c r="A76" s="218" t="s">
        <v>72</v>
      </c>
      <c r="B76" s="231" t="s">
        <v>85</v>
      </c>
      <c r="C76" s="226" t="n">
        <v>39848</v>
      </c>
      <c r="D76" s="218" t="s">
        <v>20</v>
      </c>
      <c r="E76" s="247" t="n">
        <v>28.36</v>
      </c>
      <c r="F76" s="213" t="n">
        <v>6</v>
      </c>
    </row>
    <row r="77" customFormat="false" ht="14.5" hidden="false" customHeight="false" outlineLevel="0" collapsed="false">
      <c r="A77" s="218" t="s">
        <v>75</v>
      </c>
      <c r="B77" s="225" t="s">
        <v>133</v>
      </c>
      <c r="C77" s="226" t="n">
        <v>39921</v>
      </c>
      <c r="D77" s="218" t="s">
        <v>20</v>
      </c>
      <c r="E77" s="247" t="n">
        <v>28.5</v>
      </c>
      <c r="F77" s="213" t="n">
        <v>5</v>
      </c>
    </row>
    <row r="78" customFormat="false" ht="14.5" hidden="false" customHeight="false" outlineLevel="0" collapsed="false">
      <c r="A78" s="218" t="s">
        <v>78</v>
      </c>
      <c r="B78" s="218" t="s">
        <v>61</v>
      </c>
      <c r="C78" s="219" t="n">
        <v>40426</v>
      </c>
      <c r="D78" s="218" t="s">
        <v>880</v>
      </c>
      <c r="E78" s="249" t="n">
        <v>28.55</v>
      </c>
      <c r="F78" s="213" t="n">
        <v>4</v>
      </c>
    </row>
    <row r="79" customFormat="false" ht="14.5" hidden="false" customHeight="false" outlineLevel="0" collapsed="false">
      <c r="A79" s="218" t="s">
        <v>81</v>
      </c>
      <c r="B79" s="223" t="s">
        <v>94</v>
      </c>
      <c r="C79" s="224" t="n">
        <v>40301</v>
      </c>
      <c r="D79" s="218" t="s">
        <v>24</v>
      </c>
      <c r="E79" s="247" t="n">
        <v>28.68</v>
      </c>
      <c r="F79" s="213" t="n">
        <v>3</v>
      </c>
    </row>
    <row r="80" customFormat="false" ht="14.5" hidden="false" customHeight="false" outlineLevel="0" collapsed="false">
      <c r="A80" s="218" t="s">
        <v>84</v>
      </c>
      <c r="B80" s="218" t="s">
        <v>381</v>
      </c>
      <c r="C80" s="219" t="n">
        <v>40303</v>
      </c>
      <c r="D80" s="218" t="s">
        <v>886</v>
      </c>
      <c r="E80" s="249" t="n">
        <v>28.71</v>
      </c>
      <c r="F80" s="213" t="n">
        <v>2</v>
      </c>
    </row>
    <row r="81" customFormat="false" ht="14.5" hidden="false" customHeight="false" outlineLevel="0" collapsed="false">
      <c r="A81" s="218" t="s">
        <v>87</v>
      </c>
      <c r="B81" s="222" t="s">
        <v>889</v>
      </c>
      <c r="C81" s="222" t="n">
        <v>2009</v>
      </c>
      <c r="D81" s="222" t="s">
        <v>26</v>
      </c>
      <c r="E81" s="247" t="n">
        <v>28.92</v>
      </c>
      <c r="F81" s="213" t="n">
        <v>1</v>
      </c>
    </row>
    <row r="82" customFormat="false" ht="14.5" hidden="false" customHeight="false" outlineLevel="0" collapsed="false">
      <c r="A82" s="218" t="s">
        <v>90</v>
      </c>
      <c r="B82" s="250" t="s">
        <v>334</v>
      </c>
      <c r="C82" s="251" t="n">
        <v>40220</v>
      </c>
      <c r="D82" s="218" t="s">
        <v>880</v>
      </c>
      <c r="E82" s="247" t="n">
        <v>29.13</v>
      </c>
    </row>
    <row r="83" customFormat="false" ht="14.5" hidden="false" customHeight="false" outlineLevel="0" collapsed="false">
      <c r="A83" s="218" t="s">
        <v>93</v>
      </c>
      <c r="B83" s="218" t="s">
        <v>506</v>
      </c>
      <c r="C83" s="218" t="n">
        <v>2010</v>
      </c>
      <c r="D83" s="218" t="s">
        <v>22</v>
      </c>
      <c r="E83" s="249" t="n">
        <v>29.22</v>
      </c>
    </row>
    <row r="84" customFormat="false" ht="14.5" hidden="false" customHeight="false" outlineLevel="0" collapsed="false">
      <c r="A84" s="218" t="s">
        <v>96</v>
      </c>
      <c r="B84" s="218" t="s">
        <v>356</v>
      </c>
      <c r="C84" s="219" t="n">
        <v>40023</v>
      </c>
      <c r="D84" s="218" t="s">
        <v>880</v>
      </c>
      <c r="E84" s="249" t="n">
        <v>29.45</v>
      </c>
    </row>
    <row r="85" customFormat="false" ht="14.5" hidden="false" customHeight="false" outlineLevel="0" collapsed="false">
      <c r="A85" s="218" t="s">
        <v>99</v>
      </c>
      <c r="B85" s="250" t="s">
        <v>902</v>
      </c>
      <c r="C85" s="251" t="n">
        <v>40455</v>
      </c>
      <c r="D85" s="229" t="s">
        <v>20</v>
      </c>
      <c r="E85" s="249" t="n">
        <v>29.52</v>
      </c>
    </row>
    <row r="86" customFormat="false" ht="14.5" hidden="false" customHeight="false" outlineLevel="0" collapsed="false">
      <c r="A86" s="218" t="s">
        <v>102</v>
      </c>
      <c r="B86" s="221" t="s">
        <v>342</v>
      </c>
      <c r="C86" s="219" t="n">
        <v>40223</v>
      </c>
      <c r="D86" s="218" t="s">
        <v>880</v>
      </c>
      <c r="E86" s="247" t="n">
        <v>29.85</v>
      </c>
    </row>
    <row r="87" customFormat="false" ht="14.5" hidden="false" customHeight="false" outlineLevel="0" collapsed="false">
      <c r="A87" s="218" t="s">
        <v>105</v>
      </c>
      <c r="B87" s="218" t="s">
        <v>358</v>
      </c>
      <c r="C87" s="219" t="n">
        <v>39979</v>
      </c>
      <c r="D87" s="218" t="s">
        <v>886</v>
      </c>
      <c r="E87" s="249" t="n">
        <v>30.23</v>
      </c>
    </row>
    <row r="88" customFormat="false" ht="14.5" hidden="false" customHeight="false" outlineLevel="0" collapsed="false">
      <c r="A88" s="218" t="s">
        <v>108</v>
      </c>
      <c r="B88" s="223" t="s">
        <v>136</v>
      </c>
      <c r="C88" s="224" t="n">
        <v>39884</v>
      </c>
      <c r="D88" s="218" t="s">
        <v>24</v>
      </c>
      <c r="E88" s="247" t="n">
        <v>30.33</v>
      </c>
    </row>
    <row r="89" customFormat="false" ht="14.5" hidden="false" customHeight="false" outlineLevel="0" collapsed="false">
      <c r="A89" s="218" t="s">
        <v>111</v>
      </c>
      <c r="B89" s="231" t="s">
        <v>127</v>
      </c>
      <c r="C89" s="252" t="s">
        <v>903</v>
      </c>
      <c r="D89" s="218" t="s">
        <v>20</v>
      </c>
      <c r="E89" s="247" t="n">
        <v>31.15</v>
      </c>
    </row>
    <row r="90" customFormat="false" ht="14.5" hidden="false" customHeight="false" outlineLevel="0" collapsed="false">
      <c r="A90" s="218" t="s">
        <v>114</v>
      </c>
      <c r="B90" s="227" t="s">
        <v>142</v>
      </c>
      <c r="C90" s="228" t="s">
        <v>894</v>
      </c>
      <c r="D90" s="218" t="s">
        <v>20</v>
      </c>
      <c r="E90" s="247" t="n">
        <v>31.2</v>
      </c>
    </row>
    <row r="91" customFormat="false" ht="14.5" hidden="false" customHeight="false" outlineLevel="0" collapsed="false">
      <c r="A91" s="218" t="s">
        <v>117</v>
      </c>
      <c r="B91" s="227" t="s">
        <v>377</v>
      </c>
      <c r="C91" s="228" t="s">
        <v>890</v>
      </c>
      <c r="D91" s="218" t="s">
        <v>20</v>
      </c>
      <c r="E91" s="247" t="n">
        <v>31.66</v>
      </c>
    </row>
    <row r="92" customFormat="false" ht="14.5" hidden="false" customHeight="false" outlineLevel="0" collapsed="false">
      <c r="A92" s="218" t="s">
        <v>120</v>
      </c>
      <c r="B92" s="227" t="s">
        <v>513</v>
      </c>
      <c r="C92" s="228" t="s">
        <v>904</v>
      </c>
      <c r="D92" s="218" t="s">
        <v>20</v>
      </c>
      <c r="E92" s="249" t="n">
        <v>31.86</v>
      </c>
    </row>
    <row r="93" customFormat="false" ht="14.5" hidden="false" customHeight="false" outlineLevel="0" collapsed="false">
      <c r="A93" s="218" t="s">
        <v>123</v>
      </c>
      <c r="B93" s="227" t="s">
        <v>388</v>
      </c>
      <c r="C93" s="228" t="s">
        <v>905</v>
      </c>
      <c r="D93" s="218" t="s">
        <v>20</v>
      </c>
      <c r="E93" s="247" t="n">
        <v>32.77</v>
      </c>
    </row>
    <row r="94" customFormat="false" ht="13" hidden="false" customHeight="false" outlineLevel="0" collapsed="false">
      <c r="B94" s="217" t="s">
        <v>906</v>
      </c>
    </row>
    <row r="95" customFormat="false" ht="14.5" hidden="false" customHeight="false" outlineLevel="0" collapsed="false">
      <c r="A95" s="218" t="s">
        <v>17</v>
      </c>
      <c r="B95" s="240" t="s">
        <v>177</v>
      </c>
      <c r="C95" s="241" t="n">
        <v>39972</v>
      </c>
      <c r="D95" s="218" t="s">
        <v>20</v>
      </c>
      <c r="E95" s="247" t="n">
        <v>24.26</v>
      </c>
      <c r="F95" s="213" t="n">
        <v>22</v>
      </c>
    </row>
    <row r="96" customFormat="false" ht="14.5" hidden="false" customHeight="false" outlineLevel="0" collapsed="false">
      <c r="A96" s="218" t="s">
        <v>19</v>
      </c>
      <c r="B96" s="218" t="s">
        <v>163</v>
      </c>
      <c r="C96" s="219" t="n">
        <v>40115</v>
      </c>
      <c r="D96" s="218" t="s">
        <v>30</v>
      </c>
      <c r="E96" s="253" t="n">
        <v>24.89</v>
      </c>
      <c r="F96" s="213" t="n">
        <v>20</v>
      </c>
    </row>
    <row r="97" customFormat="false" ht="14.5" hidden="false" customHeight="false" outlineLevel="0" collapsed="false">
      <c r="A97" s="218" t="s">
        <v>21</v>
      </c>
      <c r="B97" s="233" t="s">
        <v>230</v>
      </c>
      <c r="C97" s="234" t="n">
        <v>39995</v>
      </c>
      <c r="D97" s="218" t="s">
        <v>907</v>
      </c>
      <c r="E97" s="247" t="n">
        <v>25.16</v>
      </c>
      <c r="F97" s="213" t="n">
        <v>18</v>
      </c>
    </row>
    <row r="98" customFormat="false" ht="14.5" hidden="false" customHeight="false" outlineLevel="0" collapsed="false">
      <c r="A98" s="218" t="s">
        <v>23</v>
      </c>
      <c r="B98" s="222" t="s">
        <v>244</v>
      </c>
      <c r="C98" s="242" t="n">
        <v>2010</v>
      </c>
      <c r="D98" s="222" t="s">
        <v>26</v>
      </c>
      <c r="E98" s="253" t="n">
        <v>25.18</v>
      </c>
      <c r="F98" s="213" t="n">
        <v>17</v>
      </c>
    </row>
    <row r="99" customFormat="false" ht="14.5" hidden="false" customHeight="false" outlineLevel="0" collapsed="false">
      <c r="A99" s="218" t="s">
        <v>25</v>
      </c>
      <c r="B99" s="218" t="s">
        <v>176</v>
      </c>
      <c r="C99" s="219" t="n">
        <v>40422</v>
      </c>
      <c r="D99" s="218" t="s">
        <v>907</v>
      </c>
      <c r="E99" s="247" t="n">
        <v>25.3</v>
      </c>
      <c r="F99" s="213" t="n">
        <v>15.5</v>
      </c>
    </row>
    <row r="100" customFormat="false" ht="14.5" hidden="false" customHeight="false" outlineLevel="0" collapsed="false">
      <c r="A100" s="218" t="s">
        <v>25</v>
      </c>
      <c r="B100" s="245" t="s">
        <v>229</v>
      </c>
      <c r="C100" s="241" t="n">
        <v>39876</v>
      </c>
      <c r="D100" s="218" t="s">
        <v>20</v>
      </c>
      <c r="E100" s="253" t="n">
        <v>25.3</v>
      </c>
      <c r="F100" s="213" t="n">
        <v>15.5</v>
      </c>
    </row>
    <row r="101" customFormat="false" ht="14.5" hidden="false" customHeight="false" outlineLevel="0" collapsed="false">
      <c r="A101" s="218" t="s">
        <v>29</v>
      </c>
      <c r="B101" s="245" t="s">
        <v>191</v>
      </c>
      <c r="C101" s="254" t="s">
        <v>908</v>
      </c>
      <c r="D101" s="218" t="s">
        <v>20</v>
      </c>
      <c r="E101" s="247" t="n">
        <v>25.52</v>
      </c>
      <c r="F101" s="213" t="n">
        <v>14</v>
      </c>
    </row>
    <row r="102" customFormat="false" ht="14.5" hidden="false" customHeight="false" outlineLevel="0" collapsed="false">
      <c r="A102" s="218" t="s">
        <v>31</v>
      </c>
      <c r="B102" s="222" t="s">
        <v>203</v>
      </c>
      <c r="C102" s="222" t="n">
        <v>2009</v>
      </c>
      <c r="D102" s="222" t="s">
        <v>26</v>
      </c>
      <c r="E102" s="247" t="n">
        <v>25.58</v>
      </c>
      <c r="F102" s="213" t="n">
        <v>13</v>
      </c>
    </row>
    <row r="103" customFormat="false" ht="14.5" hidden="false" customHeight="false" outlineLevel="0" collapsed="false">
      <c r="A103" s="218" t="s">
        <v>54</v>
      </c>
      <c r="B103" s="240" t="s">
        <v>243</v>
      </c>
      <c r="C103" s="241" t="n">
        <v>40066</v>
      </c>
      <c r="D103" s="218" t="s">
        <v>20</v>
      </c>
      <c r="E103" s="253" t="n">
        <v>26.04</v>
      </c>
      <c r="F103" s="213" t="n">
        <v>12</v>
      </c>
    </row>
    <row r="104" customFormat="false" ht="14.5" hidden="false" customHeight="false" outlineLevel="0" collapsed="false">
      <c r="A104" s="218" t="s">
        <v>57</v>
      </c>
      <c r="B104" s="222" t="s">
        <v>909</v>
      </c>
      <c r="C104" s="222" t="n">
        <v>2009</v>
      </c>
      <c r="D104" s="222" t="s">
        <v>26</v>
      </c>
      <c r="E104" s="247" t="n">
        <v>26.32</v>
      </c>
      <c r="F104" s="213" t="n">
        <v>11</v>
      </c>
    </row>
    <row r="105" customFormat="false" ht="14.5" hidden="false" customHeight="false" outlineLevel="0" collapsed="false">
      <c r="A105" s="218" t="s">
        <v>60</v>
      </c>
      <c r="B105" s="243" t="s">
        <v>241</v>
      </c>
      <c r="C105" s="255" t="n">
        <v>40210</v>
      </c>
      <c r="D105" s="218" t="s">
        <v>22</v>
      </c>
      <c r="E105" s="247" t="n">
        <v>26.66</v>
      </c>
      <c r="F105" s="213" t="n">
        <v>10</v>
      </c>
    </row>
    <row r="106" customFormat="false" ht="14.5" hidden="false" customHeight="false" outlineLevel="0" collapsed="false">
      <c r="A106" s="218" t="s">
        <v>63</v>
      </c>
      <c r="B106" s="222" t="s">
        <v>910</v>
      </c>
      <c r="C106" s="222" t="n">
        <v>2010</v>
      </c>
      <c r="D106" s="222" t="s">
        <v>26</v>
      </c>
      <c r="E106" s="247" t="n">
        <v>26.93</v>
      </c>
      <c r="F106" s="213" t="n">
        <v>9</v>
      </c>
    </row>
    <row r="107" customFormat="false" ht="14.5" hidden="false" customHeight="false" outlineLevel="0" collapsed="false">
      <c r="A107" s="218" t="s">
        <v>66</v>
      </c>
      <c r="B107" s="233" t="s">
        <v>233</v>
      </c>
      <c r="C107" s="234" t="n">
        <v>40222</v>
      </c>
      <c r="D107" s="218" t="s">
        <v>907</v>
      </c>
      <c r="E107" s="253" t="n">
        <v>27.15</v>
      </c>
      <c r="F107" s="213" t="n">
        <v>8</v>
      </c>
    </row>
    <row r="108" customFormat="false" ht="14.5" hidden="false" customHeight="false" outlineLevel="0" collapsed="false">
      <c r="A108" s="218" t="s">
        <v>69</v>
      </c>
      <c r="B108" s="243" t="s">
        <v>261</v>
      </c>
      <c r="C108" s="255" t="n">
        <v>40210</v>
      </c>
      <c r="D108" s="218" t="s">
        <v>22</v>
      </c>
      <c r="E108" s="247" t="n">
        <v>27.22</v>
      </c>
      <c r="F108" s="213" t="n">
        <v>7</v>
      </c>
    </row>
    <row r="109" customFormat="false" ht="14.5" hidden="false" customHeight="false" outlineLevel="0" collapsed="false">
      <c r="A109" s="218" t="s">
        <v>72</v>
      </c>
      <c r="B109" s="236" t="s">
        <v>183</v>
      </c>
      <c r="C109" s="256" t="n">
        <v>40042</v>
      </c>
      <c r="D109" s="218" t="s">
        <v>20</v>
      </c>
      <c r="E109" s="236" t="n">
        <v>27.23</v>
      </c>
      <c r="F109" s="213" t="n">
        <v>6</v>
      </c>
    </row>
    <row r="110" customFormat="false" ht="14.5" hidden="false" customHeight="false" outlineLevel="0" collapsed="false">
      <c r="A110" s="218" t="s">
        <v>75</v>
      </c>
      <c r="B110" s="245" t="s">
        <v>267</v>
      </c>
      <c r="C110" s="257" t="s">
        <v>911</v>
      </c>
      <c r="D110" s="218" t="s">
        <v>20</v>
      </c>
      <c r="E110" s="253" t="n">
        <v>27.5</v>
      </c>
      <c r="F110" s="213" t="n">
        <v>5</v>
      </c>
    </row>
    <row r="111" customFormat="false" ht="14.5" hidden="false" customHeight="false" outlineLevel="0" collapsed="false">
      <c r="A111" s="218" t="s">
        <v>78</v>
      </c>
      <c r="B111" s="240" t="s">
        <v>187</v>
      </c>
      <c r="C111" s="241" t="n">
        <v>39827</v>
      </c>
      <c r="D111" s="218" t="s">
        <v>20</v>
      </c>
      <c r="E111" s="247" t="n">
        <v>27.52</v>
      </c>
      <c r="F111" s="213" t="n">
        <v>4</v>
      </c>
    </row>
    <row r="112" customFormat="false" ht="14.5" hidden="false" customHeight="false" outlineLevel="0" collapsed="false">
      <c r="A112" s="218" t="s">
        <v>81</v>
      </c>
      <c r="B112" s="227" t="s">
        <v>292</v>
      </c>
      <c r="C112" s="228" t="s">
        <v>912</v>
      </c>
      <c r="D112" s="218" t="s">
        <v>20</v>
      </c>
      <c r="E112" s="247" t="n">
        <v>27.63</v>
      </c>
      <c r="F112" s="213" t="n">
        <v>3</v>
      </c>
    </row>
    <row r="113" customFormat="false" ht="14.5" hidden="false" customHeight="false" outlineLevel="0" collapsed="false">
      <c r="A113" s="218" t="s">
        <v>84</v>
      </c>
      <c r="B113" s="227" t="s">
        <v>193</v>
      </c>
      <c r="C113" s="228" t="s">
        <v>913</v>
      </c>
      <c r="D113" s="218" t="s">
        <v>20</v>
      </c>
      <c r="E113" s="247" t="n">
        <v>27.64</v>
      </c>
      <c r="F113" s="213" t="n">
        <v>2</v>
      </c>
    </row>
    <row r="114" customFormat="false" ht="14.5" hidden="false" customHeight="false" outlineLevel="0" collapsed="false">
      <c r="A114" s="218" t="s">
        <v>87</v>
      </c>
      <c r="B114" s="222" t="s">
        <v>914</v>
      </c>
      <c r="C114" s="222" t="n">
        <v>2009</v>
      </c>
      <c r="D114" s="222" t="s">
        <v>26</v>
      </c>
      <c r="E114" s="247" t="n">
        <v>27.73</v>
      </c>
      <c r="F114" s="213" t="n">
        <v>1</v>
      </c>
    </row>
    <row r="115" customFormat="false" ht="14.5" hidden="false" customHeight="false" outlineLevel="0" collapsed="false">
      <c r="A115" s="218" t="s">
        <v>90</v>
      </c>
      <c r="B115" s="218" t="s">
        <v>915</v>
      </c>
      <c r="C115" s="232" t="n">
        <v>2010</v>
      </c>
      <c r="D115" s="218" t="s">
        <v>22</v>
      </c>
      <c r="E115" s="247" t="n">
        <v>28.07</v>
      </c>
    </row>
    <row r="116" customFormat="false" ht="14.5" hidden="false" customHeight="false" outlineLevel="0" collapsed="false">
      <c r="A116" s="218" t="s">
        <v>93</v>
      </c>
      <c r="B116" s="233" t="s">
        <v>179</v>
      </c>
      <c r="C116" s="234" t="n">
        <v>39974</v>
      </c>
      <c r="D116" s="218" t="s">
        <v>907</v>
      </c>
      <c r="E116" s="247" t="n">
        <v>28.48</v>
      </c>
    </row>
    <row r="117" customFormat="false" ht="14.5" hidden="false" customHeight="false" outlineLevel="0" collapsed="false">
      <c r="A117" s="218" t="s">
        <v>96</v>
      </c>
      <c r="B117" s="218" t="s">
        <v>194</v>
      </c>
      <c r="C117" s="219" t="n">
        <v>39940</v>
      </c>
      <c r="D117" s="218" t="s">
        <v>30</v>
      </c>
      <c r="E117" s="247" t="n">
        <v>29.52</v>
      </c>
    </row>
    <row r="118" customFormat="false" ht="14.5" hidden="false" customHeight="false" outlineLevel="0" collapsed="false">
      <c r="A118" s="218" t="s">
        <v>99</v>
      </c>
      <c r="B118" s="243" t="s">
        <v>248</v>
      </c>
      <c r="C118" s="232" t="n">
        <v>40394</v>
      </c>
      <c r="D118" s="218" t="s">
        <v>22</v>
      </c>
      <c r="E118" s="247" t="n">
        <v>30.14</v>
      </c>
    </row>
    <row r="119" customFormat="false" ht="14.5" hidden="false" customHeight="false" outlineLevel="0" collapsed="false">
      <c r="A119" s="218" t="s">
        <v>102</v>
      </c>
      <c r="B119" s="218" t="s">
        <v>252</v>
      </c>
      <c r="C119" s="219" t="n">
        <v>40133</v>
      </c>
      <c r="D119" s="218" t="s">
        <v>907</v>
      </c>
      <c r="E119" s="247" t="n">
        <v>30.45</v>
      </c>
    </row>
    <row r="120" customFormat="false" ht="14.5" hidden="false" customHeight="false" outlineLevel="0" collapsed="false">
      <c r="A120" s="218" t="s">
        <v>105</v>
      </c>
      <c r="B120" s="222" t="s">
        <v>916</v>
      </c>
      <c r="C120" s="222" t="n">
        <v>2009</v>
      </c>
      <c r="D120" s="222" t="s">
        <v>26</v>
      </c>
      <c r="E120" s="247" t="n">
        <v>31.01</v>
      </c>
    </row>
    <row r="121" customFormat="false" ht="14.5" hidden="false" customHeight="false" outlineLevel="0" collapsed="false">
      <c r="A121" s="218" t="s">
        <v>108</v>
      </c>
      <c r="B121" s="243" t="s">
        <v>917</v>
      </c>
      <c r="C121" s="232" t="n">
        <v>40066</v>
      </c>
      <c r="D121" s="218" t="s">
        <v>22</v>
      </c>
      <c r="E121" s="247" t="n">
        <v>32.17</v>
      </c>
    </row>
    <row r="122" customFormat="false" ht="13" hidden="false" customHeight="false" outlineLevel="0" collapsed="false">
      <c r="B122" s="217" t="s">
        <v>918</v>
      </c>
    </row>
    <row r="123" customFormat="false" ht="14.5" hidden="false" customHeight="false" outlineLevel="0" collapsed="false">
      <c r="A123" s="213" t="s">
        <v>17</v>
      </c>
      <c r="B123" s="222" t="s">
        <v>881</v>
      </c>
      <c r="C123" s="222" t="n">
        <v>2009</v>
      </c>
      <c r="D123" s="222" t="s">
        <v>26</v>
      </c>
      <c r="E123" s="258" t="n">
        <v>0.00143101851851852</v>
      </c>
      <c r="F123" s="213" t="n">
        <v>22</v>
      </c>
    </row>
    <row r="124" customFormat="false" ht="14.5" hidden="false" customHeight="false" outlineLevel="0" collapsed="false">
      <c r="A124" s="213" t="s">
        <v>19</v>
      </c>
      <c r="B124" s="225" t="s">
        <v>39</v>
      </c>
      <c r="C124" s="226" t="n">
        <v>40102</v>
      </c>
      <c r="D124" s="218" t="s">
        <v>20</v>
      </c>
      <c r="E124" s="258" t="n">
        <v>0.0014318287037037</v>
      </c>
      <c r="F124" s="213" t="n">
        <v>20</v>
      </c>
    </row>
    <row r="125" customFormat="false" ht="14.5" hidden="false" customHeight="false" outlineLevel="0" collapsed="false">
      <c r="A125" s="213" t="s">
        <v>21</v>
      </c>
      <c r="B125" s="218" t="s">
        <v>44</v>
      </c>
      <c r="C125" s="219" t="n">
        <v>39915</v>
      </c>
      <c r="D125" s="218" t="s">
        <v>880</v>
      </c>
      <c r="E125" s="259" t="n">
        <v>0.00145891203703704</v>
      </c>
      <c r="F125" s="213" t="n">
        <v>18</v>
      </c>
    </row>
    <row r="126" customFormat="false" ht="14.5" hidden="false" customHeight="false" outlineLevel="0" collapsed="false">
      <c r="A126" s="213" t="s">
        <v>23</v>
      </c>
      <c r="B126" s="218" t="s">
        <v>302</v>
      </c>
      <c r="C126" s="232" t="n">
        <v>39860</v>
      </c>
      <c r="D126" s="218" t="s">
        <v>22</v>
      </c>
      <c r="E126" s="258" t="n">
        <v>0.00147326388888889</v>
      </c>
      <c r="F126" s="213" t="n">
        <v>17</v>
      </c>
    </row>
    <row r="127" customFormat="false" ht="14.5" hidden="false" customHeight="false" outlineLevel="0" collapsed="false">
      <c r="A127" s="213" t="s">
        <v>25</v>
      </c>
      <c r="B127" s="260" t="s">
        <v>37</v>
      </c>
      <c r="C127" s="261" t="n">
        <v>40032</v>
      </c>
      <c r="D127" s="218" t="s">
        <v>880</v>
      </c>
      <c r="E127" s="258" t="n">
        <v>0.00150138888888889</v>
      </c>
      <c r="F127" s="213" t="n">
        <v>16</v>
      </c>
    </row>
    <row r="128" customFormat="false" ht="14.5" hidden="false" customHeight="false" outlineLevel="0" collapsed="false">
      <c r="A128" s="213" t="s">
        <v>27</v>
      </c>
      <c r="B128" s="260" t="s">
        <v>346</v>
      </c>
      <c r="C128" s="261" t="n">
        <v>40003</v>
      </c>
      <c r="D128" s="218" t="s">
        <v>886</v>
      </c>
      <c r="E128" s="258" t="n">
        <v>0.00153993055555556</v>
      </c>
      <c r="F128" s="213" t="n">
        <v>15</v>
      </c>
    </row>
    <row r="129" customFormat="false" ht="14.5" hidden="false" customHeight="false" outlineLevel="0" collapsed="false">
      <c r="A129" s="213" t="s">
        <v>29</v>
      </c>
      <c r="B129" s="225" t="s">
        <v>70</v>
      </c>
      <c r="C129" s="226" t="n">
        <v>39883</v>
      </c>
      <c r="D129" s="218" t="s">
        <v>20</v>
      </c>
      <c r="E129" s="258" t="n">
        <v>0.00154502314814815</v>
      </c>
      <c r="F129" s="213" t="n">
        <v>14</v>
      </c>
    </row>
    <row r="130" customFormat="false" ht="14.5" hidden="false" customHeight="false" outlineLevel="0" collapsed="false">
      <c r="A130" s="213" t="s">
        <v>31</v>
      </c>
      <c r="B130" s="218" t="s">
        <v>52</v>
      </c>
      <c r="C130" s="219" t="n">
        <v>39891</v>
      </c>
      <c r="D130" s="218" t="s">
        <v>880</v>
      </c>
      <c r="E130" s="259" t="n">
        <v>0.00158576388888889</v>
      </c>
      <c r="F130" s="213" t="n">
        <v>13</v>
      </c>
    </row>
    <row r="131" customFormat="false" ht="14.5" hidden="false" customHeight="false" outlineLevel="0" collapsed="false">
      <c r="A131" s="213" t="s">
        <v>54</v>
      </c>
      <c r="B131" s="218" t="s">
        <v>79</v>
      </c>
      <c r="C131" s="232" t="n">
        <v>39834</v>
      </c>
      <c r="D131" s="218" t="s">
        <v>22</v>
      </c>
      <c r="E131" s="258" t="n">
        <v>0.00159502314814815</v>
      </c>
      <c r="F131" s="213" t="n">
        <v>12</v>
      </c>
    </row>
    <row r="132" customFormat="false" ht="14.5" hidden="false" customHeight="false" outlineLevel="0" collapsed="false">
      <c r="A132" s="213" t="s">
        <v>57</v>
      </c>
      <c r="B132" s="223" t="s">
        <v>892</v>
      </c>
      <c r="C132" s="224" t="n">
        <v>39899</v>
      </c>
      <c r="D132" s="218" t="s">
        <v>24</v>
      </c>
      <c r="E132" s="258" t="n">
        <v>0.00159513888888889</v>
      </c>
      <c r="F132" s="213" t="n">
        <v>11</v>
      </c>
    </row>
    <row r="133" customFormat="false" ht="14.5" hidden="false" customHeight="false" outlineLevel="0" collapsed="false">
      <c r="A133" s="213" t="s">
        <v>60</v>
      </c>
      <c r="B133" s="231" t="s">
        <v>58</v>
      </c>
      <c r="C133" s="226" t="n">
        <v>39815</v>
      </c>
      <c r="D133" s="218" t="s">
        <v>20</v>
      </c>
      <c r="E133" s="258" t="n">
        <v>0.00162824074074074</v>
      </c>
      <c r="F133" s="213" t="n">
        <v>10</v>
      </c>
    </row>
    <row r="134" customFormat="false" ht="14.5" hidden="false" customHeight="false" outlineLevel="0" collapsed="false">
      <c r="A134" s="213" t="s">
        <v>63</v>
      </c>
      <c r="B134" s="233" t="s">
        <v>351</v>
      </c>
      <c r="C134" s="234" t="n">
        <v>40220</v>
      </c>
      <c r="D134" s="218" t="s">
        <v>880</v>
      </c>
      <c r="E134" s="258" t="n">
        <v>0.00163831018518519</v>
      </c>
      <c r="F134" s="213" t="n">
        <v>9</v>
      </c>
    </row>
    <row r="135" customFormat="false" ht="14.5" hidden="false" customHeight="false" outlineLevel="0" collapsed="false">
      <c r="A135" s="213" t="s">
        <v>66</v>
      </c>
      <c r="B135" s="231" t="s">
        <v>97</v>
      </c>
      <c r="C135" s="262" t="s">
        <v>888</v>
      </c>
      <c r="D135" s="218" t="s">
        <v>20</v>
      </c>
      <c r="E135" s="258" t="n">
        <v>0.0016462962962963</v>
      </c>
      <c r="F135" s="213" t="n">
        <v>8</v>
      </c>
    </row>
    <row r="136" customFormat="false" ht="14.5" hidden="false" customHeight="false" outlineLevel="0" collapsed="false">
      <c r="A136" s="213" t="s">
        <v>69</v>
      </c>
      <c r="B136" s="231" t="s">
        <v>50</v>
      </c>
      <c r="C136" s="262" t="s">
        <v>919</v>
      </c>
      <c r="D136" s="218" t="s">
        <v>20</v>
      </c>
      <c r="E136" s="258" t="n">
        <v>0.00165590277777778</v>
      </c>
      <c r="F136" s="213" t="n">
        <v>7</v>
      </c>
    </row>
    <row r="137" customFormat="false" ht="14.5" hidden="false" customHeight="false" outlineLevel="0" collapsed="false">
      <c r="A137" s="213" t="s">
        <v>72</v>
      </c>
      <c r="B137" s="225" t="s">
        <v>322</v>
      </c>
      <c r="C137" s="226" t="n">
        <v>2009</v>
      </c>
      <c r="D137" s="222" t="s">
        <v>26</v>
      </c>
      <c r="E137" s="259" t="n">
        <v>0.00166585648148148</v>
      </c>
      <c r="F137" s="213" t="n">
        <v>6</v>
      </c>
    </row>
    <row r="138" customFormat="false" ht="14.5" hidden="false" customHeight="false" outlineLevel="0" collapsed="false">
      <c r="A138" s="213" t="s">
        <v>75</v>
      </c>
      <c r="B138" s="231" t="s">
        <v>474</v>
      </c>
      <c r="C138" s="226" t="n">
        <v>39854</v>
      </c>
      <c r="D138" s="218" t="s">
        <v>20</v>
      </c>
      <c r="E138" s="259" t="n">
        <v>0.00168634259259259</v>
      </c>
      <c r="F138" s="213" t="n">
        <v>5</v>
      </c>
    </row>
    <row r="139" customFormat="false" ht="14.5" hidden="false" customHeight="false" outlineLevel="0" collapsed="false">
      <c r="A139" s="213" t="s">
        <v>78</v>
      </c>
      <c r="B139" s="225" t="s">
        <v>324</v>
      </c>
      <c r="C139" s="226" t="n">
        <v>40032</v>
      </c>
      <c r="D139" s="218" t="s">
        <v>20</v>
      </c>
      <c r="E139" s="258" t="n">
        <v>0.00169108796296296</v>
      </c>
      <c r="F139" s="213" t="n">
        <v>4</v>
      </c>
    </row>
    <row r="140" customFormat="false" ht="14.5" hidden="false" customHeight="false" outlineLevel="0" collapsed="false">
      <c r="A140" s="213" t="s">
        <v>81</v>
      </c>
      <c r="B140" s="231" t="s">
        <v>64</v>
      </c>
      <c r="C140" s="262" t="s">
        <v>920</v>
      </c>
      <c r="D140" s="218" t="s">
        <v>20</v>
      </c>
      <c r="E140" s="258" t="n">
        <v>0.00173483796296296</v>
      </c>
      <c r="F140" s="213" t="n">
        <v>3</v>
      </c>
    </row>
    <row r="141" customFormat="false" ht="14.5" hidden="false" customHeight="false" outlineLevel="0" collapsed="false">
      <c r="A141" s="213" t="s">
        <v>84</v>
      </c>
      <c r="B141" s="222" t="s">
        <v>887</v>
      </c>
      <c r="C141" s="222" t="n">
        <v>2009</v>
      </c>
      <c r="D141" s="222" t="s">
        <v>26</v>
      </c>
      <c r="E141" s="258" t="n">
        <v>0.00179641203703704</v>
      </c>
      <c r="F141" s="213" t="n">
        <v>2</v>
      </c>
    </row>
    <row r="142" customFormat="false" ht="14.5" hidden="false" customHeight="false" outlineLevel="0" collapsed="false">
      <c r="A142" s="213" t="s">
        <v>87</v>
      </c>
      <c r="B142" s="222" t="s">
        <v>921</v>
      </c>
      <c r="C142" s="222" t="n">
        <v>2009</v>
      </c>
      <c r="D142" s="222" t="s">
        <v>26</v>
      </c>
      <c r="E142" s="258" t="n">
        <v>0.00195821759259259</v>
      </c>
      <c r="F142" s="213" t="n">
        <v>1</v>
      </c>
    </row>
    <row r="143" customFormat="false" ht="13" hidden="false" customHeight="false" outlineLevel="0" collapsed="false">
      <c r="B143" s="217" t="s">
        <v>922</v>
      </c>
    </row>
    <row r="144" customFormat="false" ht="14.5" hidden="false" customHeight="false" outlineLevel="0" collapsed="false">
      <c r="A144" s="213" t="s">
        <v>17</v>
      </c>
      <c r="B144" s="240" t="s">
        <v>174</v>
      </c>
      <c r="C144" s="241" t="n">
        <v>39934</v>
      </c>
      <c r="D144" s="218" t="s">
        <v>20</v>
      </c>
      <c r="E144" s="258" t="n">
        <v>0.00143553240740741</v>
      </c>
      <c r="F144" s="213" t="n">
        <v>22</v>
      </c>
    </row>
    <row r="145" customFormat="false" ht="14.5" hidden="false" customHeight="false" outlineLevel="0" collapsed="false">
      <c r="A145" s="213" t="s">
        <v>19</v>
      </c>
      <c r="B145" s="222" t="s">
        <v>783</v>
      </c>
      <c r="C145" s="222" t="n">
        <v>2009</v>
      </c>
      <c r="D145" s="222" t="s">
        <v>26</v>
      </c>
      <c r="E145" s="258" t="n">
        <v>0.00144444444444444</v>
      </c>
      <c r="F145" s="213" t="n">
        <v>20</v>
      </c>
    </row>
    <row r="146" customFormat="false" ht="14.5" hidden="false" customHeight="false" outlineLevel="0" collapsed="false">
      <c r="A146" s="213" t="s">
        <v>21</v>
      </c>
      <c r="B146" s="218" t="s">
        <v>165</v>
      </c>
      <c r="C146" s="219" t="n">
        <v>40239</v>
      </c>
      <c r="D146" s="229" t="s">
        <v>898</v>
      </c>
      <c r="E146" s="258" t="n">
        <v>0.00145717592592593</v>
      </c>
      <c r="F146" s="213" t="n">
        <v>18</v>
      </c>
    </row>
    <row r="147" customFormat="false" ht="14.5" hidden="false" customHeight="false" outlineLevel="0" collapsed="false">
      <c r="A147" s="213" t="s">
        <v>23</v>
      </c>
      <c r="B147" s="240" t="s">
        <v>172</v>
      </c>
      <c r="C147" s="241" t="n">
        <v>39960</v>
      </c>
      <c r="D147" s="218" t="s">
        <v>20</v>
      </c>
      <c r="E147" s="258" t="n">
        <v>0.00148668981481481</v>
      </c>
      <c r="F147" s="213" t="n">
        <v>17</v>
      </c>
    </row>
    <row r="148" customFormat="false" ht="14.5" hidden="false" customHeight="false" outlineLevel="0" collapsed="false">
      <c r="A148" s="213" t="s">
        <v>25</v>
      </c>
      <c r="B148" s="243" t="s">
        <v>259</v>
      </c>
      <c r="C148" s="232" t="n">
        <v>40313</v>
      </c>
      <c r="D148" s="218" t="s">
        <v>22</v>
      </c>
      <c r="E148" s="258" t="n">
        <v>0.00155208333333333</v>
      </c>
      <c r="F148" s="213" t="n">
        <v>16</v>
      </c>
    </row>
    <row r="149" customFormat="false" ht="14.5" hidden="false" customHeight="false" outlineLevel="0" collapsed="false">
      <c r="A149" s="213" t="s">
        <v>27</v>
      </c>
      <c r="B149" s="222" t="s">
        <v>246</v>
      </c>
      <c r="C149" s="222" t="n">
        <v>2009</v>
      </c>
      <c r="D149" s="222" t="s">
        <v>26</v>
      </c>
      <c r="E149" s="258" t="n">
        <v>0.00156770833333333</v>
      </c>
      <c r="F149" s="213" t="n">
        <v>15</v>
      </c>
    </row>
    <row r="150" customFormat="false" ht="14.5" hidden="false" customHeight="false" outlineLevel="0" collapsed="false">
      <c r="A150" s="213" t="s">
        <v>29</v>
      </c>
      <c r="B150" s="222" t="s">
        <v>802</v>
      </c>
      <c r="C150" s="222" t="n">
        <v>2009</v>
      </c>
      <c r="D150" s="222" t="s">
        <v>26</v>
      </c>
      <c r="E150" s="263" t="n">
        <v>0.00161122685185185</v>
      </c>
      <c r="F150" s="213" t="n">
        <v>14</v>
      </c>
    </row>
    <row r="151" customFormat="false" ht="14.5" hidden="false" customHeight="false" outlineLevel="0" collapsed="false">
      <c r="A151" s="213" t="s">
        <v>31</v>
      </c>
      <c r="B151" s="223" t="s">
        <v>272</v>
      </c>
      <c r="C151" s="224" t="n">
        <v>40136</v>
      </c>
      <c r="D151" s="218" t="s">
        <v>24</v>
      </c>
      <c r="E151" s="258" t="n">
        <v>0.00161944444444444</v>
      </c>
      <c r="F151" s="213" t="n">
        <v>13</v>
      </c>
    </row>
    <row r="152" customFormat="false" ht="14.5" hidden="false" customHeight="false" outlineLevel="0" collapsed="false">
      <c r="A152" s="213" t="s">
        <v>54</v>
      </c>
      <c r="B152" s="233" t="s">
        <v>185</v>
      </c>
      <c r="C152" s="234" t="n">
        <v>40202</v>
      </c>
      <c r="D152" s="229" t="s">
        <v>898</v>
      </c>
      <c r="E152" s="258" t="n">
        <v>0.00169641203703704</v>
      </c>
      <c r="F152" s="213" t="n">
        <v>12</v>
      </c>
    </row>
    <row r="153" customFormat="false" ht="14.5" hidden="false" customHeight="false" outlineLevel="0" collapsed="false">
      <c r="A153" s="213" t="s">
        <v>57</v>
      </c>
      <c r="B153" s="227" t="s">
        <v>285</v>
      </c>
      <c r="C153" s="228" t="s">
        <v>923</v>
      </c>
      <c r="D153" s="218" t="s">
        <v>20</v>
      </c>
      <c r="E153" s="259" t="n">
        <v>0.00171516203703704</v>
      </c>
      <c r="F153" s="213" t="n">
        <v>11</v>
      </c>
    </row>
    <row r="154" customFormat="false" ht="14.5" hidden="false" customHeight="false" outlineLevel="0" collapsed="false">
      <c r="A154" s="213" t="s">
        <v>60</v>
      </c>
      <c r="B154" s="222" t="s">
        <v>924</v>
      </c>
      <c r="C154" s="222" t="n">
        <v>2009</v>
      </c>
      <c r="D154" s="222" t="s">
        <v>26</v>
      </c>
      <c r="E154" s="258" t="n">
        <v>0.00177233796296296</v>
      </c>
      <c r="F154" s="213" t="n">
        <v>10</v>
      </c>
    </row>
    <row r="155" customFormat="false" ht="14.5" hidden="false" customHeight="false" outlineLevel="0" collapsed="false">
      <c r="A155" s="213" t="s">
        <v>63</v>
      </c>
      <c r="B155" s="218" t="s">
        <v>197</v>
      </c>
      <c r="C155" s="219" t="n">
        <v>39989</v>
      </c>
      <c r="D155" s="229" t="s">
        <v>898</v>
      </c>
      <c r="E155" s="258" t="n">
        <v>0.00190833333333333</v>
      </c>
      <c r="F155" s="213" t="n">
        <v>9</v>
      </c>
    </row>
    <row r="156" customFormat="false" ht="13" hidden="false" customHeight="false" outlineLevel="0" collapsed="false">
      <c r="B156" s="217" t="s">
        <v>925</v>
      </c>
    </row>
    <row r="157" customFormat="false" ht="14.5" hidden="false" customHeight="false" outlineLevel="0" collapsed="false">
      <c r="A157" s="218" t="s">
        <v>17</v>
      </c>
      <c r="B157" s="218" t="s">
        <v>301</v>
      </c>
      <c r="C157" s="232" t="n">
        <v>39905</v>
      </c>
      <c r="D157" s="218" t="s">
        <v>22</v>
      </c>
      <c r="E157" s="220" t="n">
        <v>3.94</v>
      </c>
      <c r="F157" s="213" t="n">
        <v>22</v>
      </c>
    </row>
    <row r="158" customFormat="false" ht="14.5" hidden="false" customHeight="false" outlineLevel="0" collapsed="false">
      <c r="A158" s="218" t="s">
        <v>19</v>
      </c>
      <c r="B158" s="223" t="s">
        <v>300</v>
      </c>
      <c r="C158" s="224" t="n">
        <v>39965</v>
      </c>
      <c r="D158" s="218" t="s">
        <v>24</v>
      </c>
      <c r="E158" s="264" t="n">
        <v>3.89</v>
      </c>
      <c r="F158" s="213" t="n">
        <v>20</v>
      </c>
    </row>
    <row r="159" customFormat="false" ht="14.5" hidden="false" customHeight="false" outlineLevel="0" collapsed="false">
      <c r="A159" s="218" t="s">
        <v>21</v>
      </c>
      <c r="B159" s="223" t="s">
        <v>409</v>
      </c>
      <c r="C159" s="224" t="n">
        <v>40318</v>
      </c>
      <c r="D159" s="218" t="s">
        <v>24</v>
      </c>
      <c r="E159" s="265" t="n">
        <v>3.65</v>
      </c>
      <c r="F159" s="213" t="n">
        <v>18</v>
      </c>
    </row>
    <row r="160" customFormat="false" ht="14.5" hidden="false" customHeight="false" outlineLevel="0" collapsed="false">
      <c r="A160" s="218" t="s">
        <v>23</v>
      </c>
      <c r="B160" s="218" t="s">
        <v>106</v>
      </c>
      <c r="C160" s="219" t="n">
        <v>40222</v>
      </c>
      <c r="D160" s="218" t="s">
        <v>880</v>
      </c>
      <c r="E160" s="220" t="n">
        <v>3.61</v>
      </c>
      <c r="F160" s="213" t="n">
        <v>17</v>
      </c>
    </row>
    <row r="161" customFormat="false" ht="14.5" hidden="false" customHeight="false" outlineLevel="0" collapsed="false">
      <c r="A161" s="218" t="s">
        <v>25</v>
      </c>
      <c r="B161" s="218" t="s">
        <v>44</v>
      </c>
      <c r="C161" s="219" t="n">
        <v>39915</v>
      </c>
      <c r="D161" s="218" t="s">
        <v>880</v>
      </c>
      <c r="E161" s="220" t="n">
        <v>3.55</v>
      </c>
      <c r="F161" s="213" t="n">
        <v>16</v>
      </c>
    </row>
    <row r="162" customFormat="false" ht="14.5" hidden="false" customHeight="false" outlineLevel="0" collapsed="false">
      <c r="A162" s="218" t="s">
        <v>27</v>
      </c>
      <c r="B162" s="231" t="s">
        <v>474</v>
      </c>
      <c r="C162" s="226" t="n">
        <v>39854</v>
      </c>
      <c r="D162" s="218" t="s">
        <v>20</v>
      </c>
      <c r="E162" s="220" t="n">
        <v>3.42</v>
      </c>
      <c r="F162" s="213" t="n">
        <v>15</v>
      </c>
    </row>
    <row r="163" customFormat="false" ht="14.5" hidden="false" customHeight="false" outlineLevel="0" collapsed="false">
      <c r="A163" s="218" t="s">
        <v>29</v>
      </c>
      <c r="B163" s="225" t="s">
        <v>39</v>
      </c>
      <c r="C163" s="226" t="n">
        <v>40102</v>
      </c>
      <c r="D163" s="218" t="s">
        <v>20</v>
      </c>
      <c r="E163" s="220" t="n">
        <v>3.42</v>
      </c>
      <c r="F163" s="213" t="n">
        <v>14</v>
      </c>
    </row>
    <row r="164" customFormat="false" ht="14.5" hidden="false" customHeight="false" outlineLevel="0" collapsed="false">
      <c r="A164" s="218" t="s">
        <v>31</v>
      </c>
      <c r="B164" s="218" t="s">
        <v>304</v>
      </c>
      <c r="C164" s="232" t="n">
        <v>39889</v>
      </c>
      <c r="D164" s="218" t="s">
        <v>22</v>
      </c>
      <c r="E164" s="220" t="n">
        <v>3.41</v>
      </c>
      <c r="F164" s="213" t="n">
        <v>13</v>
      </c>
    </row>
    <row r="165" customFormat="false" ht="14.5" hidden="false" customHeight="false" outlineLevel="0" collapsed="false">
      <c r="A165" s="218" t="s">
        <v>54</v>
      </c>
      <c r="B165" s="222" t="s">
        <v>115</v>
      </c>
      <c r="C165" s="222" t="n">
        <v>2010</v>
      </c>
      <c r="D165" s="222" t="s">
        <v>26</v>
      </c>
      <c r="E165" s="220" t="s">
        <v>926</v>
      </c>
      <c r="F165" s="213" t="n">
        <v>12</v>
      </c>
    </row>
    <row r="166" customFormat="false" ht="14.5" hidden="false" customHeight="false" outlineLevel="0" collapsed="false">
      <c r="A166" s="218" t="s">
        <v>57</v>
      </c>
      <c r="B166" s="218" t="s">
        <v>320</v>
      </c>
      <c r="C166" s="219" t="n">
        <v>40534</v>
      </c>
      <c r="D166" s="218" t="s">
        <v>880</v>
      </c>
      <c r="E166" s="220" t="s">
        <v>927</v>
      </c>
      <c r="F166" s="213" t="n">
        <v>11</v>
      </c>
    </row>
    <row r="167" customFormat="false" ht="14.5" hidden="false" customHeight="false" outlineLevel="0" collapsed="false">
      <c r="A167" s="218" t="s">
        <v>60</v>
      </c>
      <c r="B167" s="218" t="s">
        <v>46</v>
      </c>
      <c r="C167" s="219" t="n">
        <v>39864</v>
      </c>
      <c r="D167" s="218" t="s">
        <v>880</v>
      </c>
      <c r="E167" s="220" t="n">
        <v>3.38</v>
      </c>
      <c r="F167" s="213" t="n">
        <v>10</v>
      </c>
    </row>
    <row r="168" customFormat="false" ht="14.5" hidden="false" customHeight="false" outlineLevel="0" collapsed="false">
      <c r="A168" s="218" t="s">
        <v>63</v>
      </c>
      <c r="B168" s="231" t="s">
        <v>76</v>
      </c>
      <c r="C168" s="226" t="n">
        <v>39890</v>
      </c>
      <c r="D168" s="218" t="s">
        <v>20</v>
      </c>
      <c r="E168" s="220" t="n">
        <v>3.36</v>
      </c>
      <c r="F168" s="213" t="n">
        <v>9</v>
      </c>
    </row>
    <row r="169" customFormat="false" ht="14.5" hidden="false" customHeight="false" outlineLevel="0" collapsed="false">
      <c r="A169" s="218" t="s">
        <v>66</v>
      </c>
      <c r="B169" s="229" t="s">
        <v>154</v>
      </c>
      <c r="C169" s="219" t="n">
        <v>39905</v>
      </c>
      <c r="D169" s="218" t="s">
        <v>24</v>
      </c>
      <c r="E169" s="264" t="n">
        <v>3.33</v>
      </c>
      <c r="F169" s="213" t="n">
        <v>8</v>
      </c>
    </row>
    <row r="170" customFormat="false" ht="14.5" hidden="false" customHeight="false" outlineLevel="0" collapsed="false">
      <c r="A170" s="218" t="s">
        <v>69</v>
      </c>
      <c r="B170" s="218" t="s">
        <v>344</v>
      </c>
      <c r="C170" s="219" t="n">
        <v>39891</v>
      </c>
      <c r="D170" s="218" t="s">
        <v>880</v>
      </c>
      <c r="E170" s="220" t="n">
        <v>3.28</v>
      </c>
      <c r="F170" s="213" t="n">
        <v>7</v>
      </c>
    </row>
    <row r="171" customFormat="false" ht="14.5" hidden="false" customHeight="false" outlineLevel="0" collapsed="false">
      <c r="A171" s="218" t="s">
        <v>72</v>
      </c>
      <c r="B171" s="218" t="s">
        <v>124</v>
      </c>
      <c r="C171" s="232" t="n">
        <v>40042</v>
      </c>
      <c r="D171" s="218" t="s">
        <v>22</v>
      </c>
      <c r="E171" s="220" t="n">
        <v>3.27</v>
      </c>
      <c r="F171" s="213" t="n">
        <v>6</v>
      </c>
    </row>
    <row r="172" customFormat="false" ht="14.5" hidden="false" customHeight="false" outlineLevel="0" collapsed="false">
      <c r="A172" s="218" t="s">
        <v>75</v>
      </c>
      <c r="B172" s="218" t="s">
        <v>307</v>
      </c>
      <c r="C172" s="219" t="n">
        <v>40528</v>
      </c>
      <c r="D172" s="218" t="s">
        <v>880</v>
      </c>
      <c r="E172" s="220" t="s">
        <v>928</v>
      </c>
      <c r="F172" s="213" t="n">
        <v>5</v>
      </c>
    </row>
    <row r="173" customFormat="false" ht="14.5" hidden="false" customHeight="false" outlineLevel="0" collapsed="false">
      <c r="A173" s="218" t="s">
        <v>78</v>
      </c>
      <c r="B173" s="225" t="s">
        <v>70</v>
      </c>
      <c r="C173" s="226" t="n">
        <v>39883</v>
      </c>
      <c r="D173" s="218" t="s">
        <v>20</v>
      </c>
      <c r="E173" s="220" t="s">
        <v>929</v>
      </c>
      <c r="F173" s="213" t="n">
        <v>4</v>
      </c>
    </row>
    <row r="174" customFormat="false" ht="14.5" hidden="false" customHeight="false" outlineLevel="0" collapsed="false">
      <c r="A174" s="218" t="s">
        <v>81</v>
      </c>
      <c r="B174" s="231" t="s">
        <v>58</v>
      </c>
      <c r="C174" s="226" t="n">
        <v>39815</v>
      </c>
      <c r="D174" s="218" t="s">
        <v>20</v>
      </c>
      <c r="E174" s="220" t="s">
        <v>930</v>
      </c>
      <c r="F174" s="213" t="n">
        <v>3</v>
      </c>
    </row>
    <row r="175" customFormat="false" ht="14.5" hidden="false" customHeight="false" outlineLevel="0" collapsed="false">
      <c r="A175" s="218" t="s">
        <v>84</v>
      </c>
      <c r="B175" s="218" t="s">
        <v>313</v>
      </c>
      <c r="C175" s="219" t="n">
        <v>39974</v>
      </c>
      <c r="D175" s="218" t="s">
        <v>880</v>
      </c>
      <c r="E175" s="220" t="s">
        <v>931</v>
      </c>
      <c r="F175" s="213" t="n">
        <v>2</v>
      </c>
    </row>
    <row r="176" customFormat="false" ht="14.5" hidden="false" customHeight="false" outlineLevel="0" collapsed="false">
      <c r="A176" s="218" t="s">
        <v>87</v>
      </c>
      <c r="B176" s="222" t="s">
        <v>337</v>
      </c>
      <c r="C176" s="222" t="n">
        <v>2009</v>
      </c>
      <c r="D176" s="222" t="s">
        <v>26</v>
      </c>
      <c r="E176" s="220" t="n">
        <v>3.2</v>
      </c>
      <c r="F176" s="213" t="n">
        <v>1</v>
      </c>
    </row>
    <row r="177" customFormat="false" ht="14.5" hidden="false" customHeight="false" outlineLevel="0" collapsed="false">
      <c r="A177" s="218" t="s">
        <v>90</v>
      </c>
      <c r="B177" s="222" t="s">
        <v>362</v>
      </c>
      <c r="C177" s="222" t="n">
        <v>2009</v>
      </c>
      <c r="D177" s="222" t="s">
        <v>26</v>
      </c>
      <c r="E177" s="220" t="n">
        <v>3.19</v>
      </c>
    </row>
    <row r="178" customFormat="false" ht="14.5" hidden="false" customHeight="false" outlineLevel="0" collapsed="false">
      <c r="A178" s="218" t="s">
        <v>93</v>
      </c>
      <c r="B178" s="218" t="s">
        <v>451</v>
      </c>
      <c r="C178" s="232" t="n">
        <v>40317</v>
      </c>
      <c r="D178" s="218" t="s">
        <v>22</v>
      </c>
      <c r="E178" s="220" t="n">
        <v>3.14</v>
      </c>
    </row>
    <row r="179" customFormat="false" ht="14.5" hidden="false" customHeight="false" outlineLevel="0" collapsed="false">
      <c r="A179" s="218" t="s">
        <v>96</v>
      </c>
      <c r="B179" s="218" t="s">
        <v>79</v>
      </c>
      <c r="C179" s="232" t="n">
        <v>39834</v>
      </c>
      <c r="D179" s="218" t="s">
        <v>22</v>
      </c>
      <c r="E179" s="220" t="n">
        <v>3.11</v>
      </c>
    </row>
    <row r="180" customFormat="false" ht="14.5" hidden="false" customHeight="false" outlineLevel="0" collapsed="false">
      <c r="A180" s="218" t="s">
        <v>99</v>
      </c>
      <c r="B180" s="222" t="s">
        <v>326</v>
      </c>
      <c r="C180" s="222" t="n">
        <v>2009</v>
      </c>
      <c r="D180" s="222" t="s">
        <v>26</v>
      </c>
      <c r="E180" s="264" t="n">
        <v>3.06</v>
      </c>
    </row>
    <row r="181" customFormat="false" ht="14.5" hidden="false" customHeight="false" outlineLevel="0" collapsed="false">
      <c r="A181" s="218" t="s">
        <v>99</v>
      </c>
      <c r="B181" s="218" t="s">
        <v>497</v>
      </c>
      <c r="C181" s="218" t="n">
        <v>2010</v>
      </c>
      <c r="D181" s="218" t="s">
        <v>22</v>
      </c>
      <c r="E181" s="266" t="n">
        <v>3.06</v>
      </c>
    </row>
    <row r="182" customFormat="false" ht="14.5" hidden="false" customHeight="false" outlineLevel="0" collapsed="false">
      <c r="A182" s="218" t="s">
        <v>105</v>
      </c>
      <c r="B182" s="227" t="s">
        <v>50</v>
      </c>
      <c r="C182" s="228" t="s">
        <v>919</v>
      </c>
      <c r="D182" s="218" t="s">
        <v>20</v>
      </c>
      <c r="E182" s="220" t="n">
        <v>3.05</v>
      </c>
    </row>
    <row r="183" customFormat="false" ht="14.5" hidden="false" customHeight="false" outlineLevel="0" collapsed="false">
      <c r="A183" s="218" t="s">
        <v>108</v>
      </c>
      <c r="B183" s="218" t="s">
        <v>891</v>
      </c>
      <c r="C183" s="219" t="n">
        <v>40278</v>
      </c>
      <c r="D183" s="218" t="s">
        <v>886</v>
      </c>
      <c r="E183" s="220" t="n">
        <v>2.98</v>
      </c>
    </row>
    <row r="184" customFormat="false" ht="14.5" hidden="false" customHeight="false" outlineLevel="0" collapsed="false">
      <c r="A184" s="218" t="s">
        <v>111</v>
      </c>
      <c r="B184" s="225" t="s">
        <v>324</v>
      </c>
      <c r="C184" s="226" t="n">
        <v>40032</v>
      </c>
      <c r="D184" s="218" t="s">
        <v>20</v>
      </c>
      <c r="E184" s="220" t="n">
        <v>2.95</v>
      </c>
    </row>
    <row r="185" customFormat="false" ht="14.5" hidden="false" customHeight="false" outlineLevel="0" collapsed="false">
      <c r="A185" s="218" t="s">
        <v>114</v>
      </c>
      <c r="B185" s="227" t="s">
        <v>64</v>
      </c>
      <c r="C185" s="228" t="s">
        <v>920</v>
      </c>
      <c r="D185" s="218" t="s">
        <v>20</v>
      </c>
      <c r="E185" s="220" t="n">
        <v>2.92</v>
      </c>
    </row>
    <row r="186" customFormat="false" ht="14.5" hidden="false" customHeight="false" outlineLevel="0" collapsed="false">
      <c r="A186" s="218" t="s">
        <v>117</v>
      </c>
      <c r="B186" s="218" t="s">
        <v>109</v>
      </c>
      <c r="C186" s="232" t="n">
        <v>40184</v>
      </c>
      <c r="D186" s="218" t="s">
        <v>22</v>
      </c>
      <c r="E186" s="220" t="n">
        <v>2.9</v>
      </c>
    </row>
    <row r="187" customFormat="false" ht="14.5" hidden="false" customHeight="false" outlineLevel="0" collapsed="false">
      <c r="A187" s="218" t="s">
        <v>120</v>
      </c>
      <c r="B187" s="218" t="s">
        <v>381</v>
      </c>
      <c r="C187" s="219" t="n">
        <v>40303</v>
      </c>
      <c r="D187" s="218" t="s">
        <v>886</v>
      </c>
      <c r="E187" s="220" t="n">
        <v>2.89</v>
      </c>
    </row>
    <row r="188" customFormat="false" ht="14.5" hidden="false" customHeight="false" outlineLevel="0" collapsed="false">
      <c r="A188" s="218" t="s">
        <v>123</v>
      </c>
      <c r="B188" s="223" t="s">
        <v>136</v>
      </c>
      <c r="C188" s="224" t="n">
        <v>39884</v>
      </c>
      <c r="D188" s="218" t="s">
        <v>24</v>
      </c>
      <c r="E188" s="264" t="n">
        <v>2.84</v>
      </c>
    </row>
    <row r="189" customFormat="false" ht="14.5" hidden="false" customHeight="false" outlineLevel="0" collapsed="false">
      <c r="A189" s="218" t="s">
        <v>123</v>
      </c>
      <c r="B189" s="231" t="s">
        <v>333</v>
      </c>
      <c r="C189" s="262" t="s">
        <v>932</v>
      </c>
      <c r="D189" s="218" t="s">
        <v>20</v>
      </c>
      <c r="E189" s="264" t="n">
        <v>2.84</v>
      </c>
    </row>
    <row r="190" customFormat="false" ht="14.5" hidden="false" customHeight="false" outlineLevel="0" collapsed="false">
      <c r="A190" s="218" t="s">
        <v>129</v>
      </c>
      <c r="B190" s="218" t="s">
        <v>112</v>
      </c>
      <c r="C190" s="219" t="n">
        <v>40279</v>
      </c>
      <c r="D190" s="218" t="s">
        <v>886</v>
      </c>
      <c r="E190" s="220" t="n">
        <v>2.78</v>
      </c>
    </row>
    <row r="191" customFormat="false" ht="14.5" hidden="false" customHeight="false" outlineLevel="0" collapsed="false">
      <c r="A191" s="218" t="s">
        <v>129</v>
      </c>
      <c r="B191" s="227" t="s">
        <v>373</v>
      </c>
      <c r="C191" s="228" t="s">
        <v>933</v>
      </c>
      <c r="D191" s="218" t="s">
        <v>20</v>
      </c>
      <c r="E191" s="264" t="n">
        <v>2.78</v>
      </c>
    </row>
    <row r="192" customFormat="false" ht="14.5" hidden="false" customHeight="false" outlineLevel="0" collapsed="false">
      <c r="A192" s="218" t="s">
        <v>135</v>
      </c>
      <c r="B192" s="218" t="s">
        <v>356</v>
      </c>
      <c r="C192" s="219" t="n">
        <v>40023</v>
      </c>
      <c r="D192" s="218" t="s">
        <v>880</v>
      </c>
      <c r="E192" s="220" t="n">
        <v>2.75</v>
      </c>
    </row>
    <row r="193" customFormat="false" ht="14.5" hidden="false" customHeight="false" outlineLevel="0" collapsed="false">
      <c r="A193" s="218" t="s">
        <v>138</v>
      </c>
      <c r="B193" s="227" t="s">
        <v>513</v>
      </c>
      <c r="C193" s="228" t="s">
        <v>904</v>
      </c>
      <c r="D193" s="218" t="s">
        <v>20</v>
      </c>
      <c r="E193" s="264" t="n">
        <v>2.69</v>
      </c>
    </row>
    <row r="194" customFormat="false" ht="14.5" hidden="false" customHeight="false" outlineLevel="0" collapsed="false">
      <c r="A194" s="218" t="s">
        <v>138</v>
      </c>
      <c r="B194" s="227" t="s">
        <v>388</v>
      </c>
      <c r="C194" s="228" t="s">
        <v>905</v>
      </c>
      <c r="D194" s="218" t="s">
        <v>20</v>
      </c>
      <c r="E194" s="264" t="n">
        <v>2.69</v>
      </c>
    </row>
    <row r="195" customFormat="false" ht="14.5" hidden="false" customHeight="false" outlineLevel="0" collapsed="false">
      <c r="A195" s="218" t="s">
        <v>144</v>
      </c>
      <c r="B195" s="218" t="s">
        <v>893</v>
      </c>
      <c r="C195" s="243" t="n">
        <v>2010</v>
      </c>
      <c r="D195" s="218" t="s">
        <v>22</v>
      </c>
      <c r="E195" s="220" t="n">
        <v>2.64</v>
      </c>
    </row>
    <row r="196" customFormat="false" ht="14.5" hidden="false" customHeight="false" outlineLevel="0" collapsed="false">
      <c r="A196" s="218" t="s">
        <v>147</v>
      </c>
      <c r="B196" s="218" t="s">
        <v>506</v>
      </c>
      <c r="C196" s="218" t="n">
        <v>2010</v>
      </c>
      <c r="D196" s="218" t="s">
        <v>22</v>
      </c>
      <c r="E196" s="220" t="n">
        <v>2.62</v>
      </c>
    </row>
    <row r="197" customFormat="false" ht="14.5" hidden="false" customHeight="false" outlineLevel="0" collapsed="false">
      <c r="A197" s="218" t="s">
        <v>150</v>
      </c>
      <c r="B197" s="222" t="s">
        <v>934</v>
      </c>
      <c r="C197" s="222" t="n">
        <v>2009</v>
      </c>
      <c r="D197" s="222" t="s">
        <v>26</v>
      </c>
      <c r="E197" s="220" t="n">
        <v>2.52</v>
      </c>
    </row>
    <row r="198" customFormat="false" ht="14.5" hidden="false" customHeight="false" outlineLevel="0" collapsed="false">
      <c r="A198" s="218" t="s">
        <v>153</v>
      </c>
      <c r="B198" s="218" t="s">
        <v>935</v>
      </c>
      <c r="C198" s="243" t="n">
        <v>2010</v>
      </c>
      <c r="D198" s="218" t="s">
        <v>22</v>
      </c>
      <c r="E198" s="220" t="n">
        <v>2.48</v>
      </c>
    </row>
    <row r="199" customFormat="false" ht="14.5" hidden="false" customHeight="false" outlineLevel="0" collapsed="false">
      <c r="A199" s="218" t="s">
        <v>156</v>
      </c>
      <c r="B199" s="227" t="s">
        <v>341</v>
      </c>
      <c r="C199" s="228" t="s">
        <v>936</v>
      </c>
      <c r="D199" s="218" t="s">
        <v>20</v>
      </c>
      <c r="E199" s="220" t="n">
        <v>2.33</v>
      </c>
    </row>
    <row r="200" customFormat="false" ht="14.5" hidden="false" customHeight="false" outlineLevel="0" collapsed="false">
      <c r="A200" s="218" t="s">
        <v>260</v>
      </c>
      <c r="B200" s="218" t="s">
        <v>348</v>
      </c>
      <c r="C200" s="232" t="n">
        <v>40036</v>
      </c>
      <c r="D200" s="218" t="s">
        <v>22</v>
      </c>
      <c r="E200" s="220" t="n">
        <v>2.25</v>
      </c>
    </row>
    <row r="201" customFormat="false" ht="13" hidden="false" customHeight="false" outlineLevel="0" collapsed="false">
      <c r="B201" s="217" t="s">
        <v>937</v>
      </c>
    </row>
    <row r="202" customFormat="false" ht="14.5" hidden="false" customHeight="false" outlineLevel="0" collapsed="false">
      <c r="A202" s="218" t="s">
        <v>17</v>
      </c>
      <c r="B202" s="240" t="s">
        <v>177</v>
      </c>
      <c r="C202" s="241" t="n">
        <v>39972</v>
      </c>
      <c r="D202" s="218" t="s">
        <v>20</v>
      </c>
      <c r="E202" s="267" t="n">
        <v>3.9</v>
      </c>
      <c r="F202" s="213" t="n">
        <v>22</v>
      </c>
    </row>
    <row r="203" customFormat="false" ht="14.5" hidden="false" customHeight="false" outlineLevel="0" collapsed="false">
      <c r="A203" s="218" t="s">
        <v>19</v>
      </c>
      <c r="B203" s="218" t="s">
        <v>163</v>
      </c>
      <c r="C203" s="219" t="n">
        <v>40115</v>
      </c>
      <c r="D203" s="218" t="s">
        <v>30</v>
      </c>
      <c r="E203" s="267" t="n">
        <v>3.8</v>
      </c>
      <c r="F203" s="213" t="n">
        <v>20</v>
      </c>
    </row>
    <row r="204" customFormat="false" ht="14.5" hidden="false" customHeight="false" outlineLevel="0" collapsed="false">
      <c r="A204" s="218" t="s">
        <v>21</v>
      </c>
      <c r="B204" s="218" t="s">
        <v>233</v>
      </c>
      <c r="C204" s="219" t="n">
        <v>40222</v>
      </c>
      <c r="D204" s="218" t="s">
        <v>907</v>
      </c>
      <c r="E204" s="267" t="n">
        <v>3.77</v>
      </c>
      <c r="F204" s="213" t="n">
        <v>18</v>
      </c>
    </row>
    <row r="205" customFormat="false" ht="14.5" hidden="false" customHeight="false" outlineLevel="0" collapsed="false">
      <c r="A205" s="218" t="s">
        <v>23</v>
      </c>
      <c r="B205" s="240" t="s">
        <v>174</v>
      </c>
      <c r="C205" s="241" t="n">
        <v>39934</v>
      </c>
      <c r="D205" s="218" t="s">
        <v>20</v>
      </c>
      <c r="E205" s="267" t="n">
        <v>3.5</v>
      </c>
      <c r="F205" s="213" t="n">
        <v>17</v>
      </c>
    </row>
    <row r="206" customFormat="false" ht="14.5" hidden="false" customHeight="false" outlineLevel="0" collapsed="false">
      <c r="A206" s="218" t="s">
        <v>25</v>
      </c>
      <c r="B206" s="218" t="s">
        <v>176</v>
      </c>
      <c r="C206" s="219" t="n">
        <v>40422</v>
      </c>
      <c r="D206" s="218" t="s">
        <v>907</v>
      </c>
      <c r="E206" s="267" t="n">
        <v>3.46</v>
      </c>
      <c r="F206" s="213" t="n">
        <v>16</v>
      </c>
    </row>
    <row r="207" customFormat="false" ht="14.5" hidden="false" customHeight="false" outlineLevel="0" collapsed="false">
      <c r="A207" s="218" t="s">
        <v>27</v>
      </c>
      <c r="B207" s="227" t="s">
        <v>265</v>
      </c>
      <c r="C207" s="228" t="s">
        <v>897</v>
      </c>
      <c r="D207" s="218" t="s">
        <v>20</v>
      </c>
      <c r="E207" s="267" t="n">
        <v>3.4</v>
      </c>
      <c r="F207" s="213" t="n">
        <v>15</v>
      </c>
    </row>
    <row r="208" customFormat="false" ht="14.5" hidden="false" customHeight="false" outlineLevel="0" collapsed="false">
      <c r="A208" s="218" t="s">
        <v>29</v>
      </c>
      <c r="B208" s="245" t="s">
        <v>191</v>
      </c>
      <c r="C208" s="254" t="s">
        <v>908</v>
      </c>
      <c r="D208" s="218" t="s">
        <v>20</v>
      </c>
      <c r="E208" s="267" t="n">
        <v>3.35</v>
      </c>
      <c r="F208" s="213" t="n">
        <v>14</v>
      </c>
    </row>
    <row r="209" customFormat="false" ht="14.5" hidden="false" customHeight="false" outlineLevel="0" collapsed="false">
      <c r="A209" s="218" t="s">
        <v>31</v>
      </c>
      <c r="B209" s="222" t="s">
        <v>189</v>
      </c>
      <c r="C209" s="222" t="n">
        <v>2010</v>
      </c>
      <c r="D209" s="222" t="s">
        <v>26</v>
      </c>
      <c r="E209" s="267" t="n">
        <v>3.33</v>
      </c>
      <c r="F209" s="213" t="n">
        <v>13</v>
      </c>
    </row>
    <row r="210" customFormat="false" ht="14.5" hidden="false" customHeight="false" outlineLevel="0" collapsed="false">
      <c r="A210" s="218" t="s">
        <v>54</v>
      </c>
      <c r="B210" s="236" t="s">
        <v>183</v>
      </c>
      <c r="C210" s="256" t="n">
        <v>40042</v>
      </c>
      <c r="D210" s="218" t="s">
        <v>20</v>
      </c>
      <c r="E210" s="236" t="n">
        <v>3.31</v>
      </c>
      <c r="F210" s="213" t="n">
        <v>12</v>
      </c>
    </row>
    <row r="211" customFormat="false" ht="14.5" hidden="false" customHeight="false" outlineLevel="0" collapsed="false">
      <c r="A211" s="218" t="s">
        <v>57</v>
      </c>
      <c r="B211" s="218" t="s">
        <v>938</v>
      </c>
      <c r="C211" s="244" t="n">
        <v>39814</v>
      </c>
      <c r="D211" s="218" t="s">
        <v>22</v>
      </c>
      <c r="E211" s="267" t="n">
        <v>3.29</v>
      </c>
      <c r="F211" s="213" t="n">
        <v>11</v>
      </c>
    </row>
    <row r="212" customFormat="false" ht="14.5" hidden="false" customHeight="false" outlineLevel="0" collapsed="false">
      <c r="A212" s="218" t="s">
        <v>60</v>
      </c>
      <c r="B212" s="240" t="s">
        <v>243</v>
      </c>
      <c r="C212" s="241" t="n">
        <v>40066</v>
      </c>
      <c r="D212" s="218" t="s">
        <v>20</v>
      </c>
      <c r="E212" s="267" t="n">
        <v>3.24</v>
      </c>
      <c r="F212" s="213" t="n">
        <v>10</v>
      </c>
    </row>
    <row r="213" customFormat="false" ht="14.5" hidden="false" customHeight="false" outlineLevel="0" collapsed="false">
      <c r="A213" s="218" t="s">
        <v>63</v>
      </c>
      <c r="B213" s="222" t="s">
        <v>909</v>
      </c>
      <c r="C213" s="222" t="n">
        <v>2009</v>
      </c>
      <c r="D213" s="222" t="s">
        <v>26</v>
      </c>
      <c r="E213" s="267" t="n">
        <v>3.23</v>
      </c>
      <c r="F213" s="213" t="n">
        <v>9</v>
      </c>
    </row>
    <row r="214" customFormat="false" ht="14.5" hidden="false" customHeight="false" outlineLevel="0" collapsed="false">
      <c r="A214" s="218" t="s">
        <v>66</v>
      </c>
      <c r="B214" s="218" t="s">
        <v>179</v>
      </c>
      <c r="C214" s="219" t="n">
        <v>39974</v>
      </c>
      <c r="D214" s="218" t="s">
        <v>907</v>
      </c>
      <c r="E214" s="267" t="n">
        <v>3.18</v>
      </c>
      <c r="F214" s="213" t="n">
        <v>8</v>
      </c>
    </row>
    <row r="215" customFormat="false" ht="14.5" hidden="false" customHeight="false" outlineLevel="0" collapsed="false">
      <c r="A215" s="218" t="s">
        <v>69</v>
      </c>
      <c r="B215" s="223" t="s">
        <v>272</v>
      </c>
      <c r="C215" s="224" t="n">
        <v>40136</v>
      </c>
      <c r="D215" s="218" t="s">
        <v>24</v>
      </c>
      <c r="E215" s="267" t="n">
        <v>3.15</v>
      </c>
      <c r="F215" s="213" t="n">
        <v>7</v>
      </c>
    </row>
    <row r="216" customFormat="false" ht="14.5" hidden="false" customHeight="false" outlineLevel="0" collapsed="false">
      <c r="A216" s="218" t="s">
        <v>72</v>
      </c>
      <c r="B216" s="243" t="s">
        <v>241</v>
      </c>
      <c r="C216" s="255" t="n">
        <v>40210</v>
      </c>
      <c r="D216" s="218" t="s">
        <v>22</v>
      </c>
      <c r="E216" s="267" t="n">
        <v>3.14</v>
      </c>
      <c r="F216" s="213" t="n">
        <v>6</v>
      </c>
    </row>
    <row r="217" customFormat="false" ht="14.5" hidden="false" customHeight="false" outlineLevel="0" collapsed="false">
      <c r="A217" s="218" t="s">
        <v>75</v>
      </c>
      <c r="B217" s="227" t="s">
        <v>292</v>
      </c>
      <c r="C217" s="228" t="s">
        <v>912</v>
      </c>
      <c r="D217" s="218" t="s">
        <v>20</v>
      </c>
      <c r="E217" s="267" t="n">
        <v>3.05</v>
      </c>
      <c r="F217" s="213" t="n">
        <v>5</v>
      </c>
    </row>
    <row r="218" customFormat="false" ht="14.5" hidden="false" customHeight="false" outlineLevel="0" collapsed="false">
      <c r="A218" s="218" t="s">
        <v>78</v>
      </c>
      <c r="B218" s="245" t="s">
        <v>267</v>
      </c>
      <c r="C218" s="257" t="s">
        <v>911</v>
      </c>
      <c r="D218" s="218" t="s">
        <v>20</v>
      </c>
      <c r="E218" s="267" t="n">
        <v>3.03</v>
      </c>
      <c r="F218" s="213" t="n">
        <v>4</v>
      </c>
    </row>
    <row r="219" customFormat="false" ht="14.5" hidden="false" customHeight="false" outlineLevel="0" collapsed="false">
      <c r="A219" s="218" t="s">
        <v>81</v>
      </c>
      <c r="B219" s="227" t="s">
        <v>939</v>
      </c>
      <c r="C219" s="228" t="s">
        <v>940</v>
      </c>
      <c r="D219" s="218" t="s">
        <v>20</v>
      </c>
      <c r="E219" s="267" t="n">
        <v>2.99</v>
      </c>
      <c r="F219" s="213" t="n">
        <v>3</v>
      </c>
    </row>
    <row r="220" customFormat="false" ht="14.5" hidden="false" customHeight="false" outlineLevel="0" collapsed="false">
      <c r="A220" s="218" t="s">
        <v>84</v>
      </c>
      <c r="B220" s="222" t="s">
        <v>534</v>
      </c>
      <c r="C220" s="222" t="n">
        <v>2009</v>
      </c>
      <c r="D220" s="222" t="s">
        <v>26</v>
      </c>
      <c r="E220" s="267" t="n">
        <v>2.95</v>
      </c>
      <c r="F220" s="213" t="n">
        <v>2</v>
      </c>
    </row>
    <row r="221" customFormat="false" ht="14.5" hidden="false" customHeight="false" outlineLevel="0" collapsed="false">
      <c r="A221" s="218" t="s">
        <v>87</v>
      </c>
      <c r="B221" s="227" t="s">
        <v>286</v>
      </c>
      <c r="C221" s="228" t="s">
        <v>941</v>
      </c>
      <c r="D221" s="218" t="s">
        <v>20</v>
      </c>
      <c r="E221" s="267" t="n">
        <v>2.93</v>
      </c>
      <c r="F221" s="213" t="n">
        <v>1</v>
      </c>
    </row>
    <row r="222" customFormat="false" ht="14.5" hidden="false" customHeight="false" outlineLevel="0" collapsed="false">
      <c r="A222" s="218" t="s">
        <v>90</v>
      </c>
      <c r="B222" s="227" t="s">
        <v>285</v>
      </c>
      <c r="C222" s="228" t="s">
        <v>923</v>
      </c>
      <c r="D222" s="218" t="s">
        <v>20</v>
      </c>
      <c r="E222" s="268" t="n">
        <v>2.9</v>
      </c>
    </row>
    <row r="223" customFormat="false" ht="14.5" hidden="false" customHeight="false" outlineLevel="0" collapsed="false">
      <c r="A223" s="218" t="s">
        <v>93</v>
      </c>
      <c r="B223" s="222" t="s">
        <v>899</v>
      </c>
      <c r="C223" s="222" t="n">
        <v>2009</v>
      </c>
      <c r="D223" s="222" t="s">
        <v>26</v>
      </c>
      <c r="E223" s="267" t="n">
        <v>2.88</v>
      </c>
    </row>
    <row r="224" customFormat="false" ht="14.5" hidden="false" customHeight="false" outlineLevel="0" collapsed="false">
      <c r="A224" s="218" t="s">
        <v>96</v>
      </c>
      <c r="B224" s="222" t="s">
        <v>802</v>
      </c>
      <c r="C224" s="222" t="n">
        <v>2009</v>
      </c>
      <c r="D224" s="222" t="s">
        <v>26</v>
      </c>
      <c r="E224" s="267" t="n">
        <v>2.8</v>
      </c>
    </row>
    <row r="225" customFormat="false" ht="14.5" hidden="false" customHeight="false" outlineLevel="0" collapsed="false">
      <c r="A225" s="218" t="s">
        <v>99</v>
      </c>
      <c r="B225" s="222" t="s">
        <v>900</v>
      </c>
      <c r="C225" s="222" t="n">
        <v>2009</v>
      </c>
      <c r="D225" s="222" t="s">
        <v>26</v>
      </c>
      <c r="E225" s="267" t="n">
        <v>2.63</v>
      </c>
    </row>
    <row r="226" customFormat="false" ht="14.5" hidden="false" customHeight="false" outlineLevel="0" collapsed="false">
      <c r="A226" s="218" t="s">
        <v>102</v>
      </c>
      <c r="B226" s="222" t="s">
        <v>924</v>
      </c>
      <c r="C226" s="222" t="n">
        <v>2009</v>
      </c>
      <c r="D226" s="222" t="s">
        <v>26</v>
      </c>
      <c r="E226" s="267" t="n">
        <v>2.46</v>
      </c>
    </row>
    <row r="227" customFormat="false" ht="14.5" hidden="false" customHeight="false" outlineLevel="0" collapsed="false">
      <c r="A227" s="218" t="s">
        <v>105</v>
      </c>
      <c r="B227" s="218" t="s">
        <v>194</v>
      </c>
      <c r="C227" s="219" t="n">
        <v>39940</v>
      </c>
      <c r="D227" s="218" t="s">
        <v>30</v>
      </c>
      <c r="E227" s="267" t="n">
        <v>2.38</v>
      </c>
    </row>
    <row r="228" customFormat="false" ht="13" hidden="false" customHeight="false" outlineLevel="0" collapsed="false">
      <c r="B228" s="217" t="s">
        <v>942</v>
      </c>
    </row>
    <row r="229" customFormat="false" ht="14.5" hidden="false" customHeight="false" outlineLevel="0" collapsed="false">
      <c r="A229" s="239" t="s">
        <v>17</v>
      </c>
      <c r="B229" s="222" t="s">
        <v>309</v>
      </c>
      <c r="C229" s="222" t="n">
        <v>2009</v>
      </c>
      <c r="D229" s="222" t="s">
        <v>26</v>
      </c>
      <c r="E229" s="266" t="n">
        <v>29.6</v>
      </c>
      <c r="F229" s="213" t="n">
        <v>22</v>
      </c>
    </row>
    <row r="230" customFormat="false" ht="14.5" hidden="false" customHeight="false" outlineLevel="0" collapsed="false">
      <c r="A230" s="239" t="s">
        <v>19</v>
      </c>
      <c r="B230" s="222" t="s">
        <v>311</v>
      </c>
      <c r="C230" s="222" t="n">
        <v>2009</v>
      </c>
      <c r="D230" s="222" t="s">
        <v>26</v>
      </c>
      <c r="E230" s="266" t="n">
        <v>27.38</v>
      </c>
      <c r="F230" s="213" t="n">
        <v>20</v>
      </c>
    </row>
    <row r="231" customFormat="false" ht="14.5" hidden="false" customHeight="false" outlineLevel="0" collapsed="false">
      <c r="A231" s="239" t="s">
        <v>21</v>
      </c>
      <c r="B231" s="218" t="s">
        <v>88</v>
      </c>
      <c r="C231" s="232" t="n">
        <v>39870</v>
      </c>
      <c r="D231" s="218" t="s">
        <v>22</v>
      </c>
      <c r="E231" s="269" t="n">
        <v>25.73</v>
      </c>
      <c r="F231" s="213" t="n">
        <v>18</v>
      </c>
    </row>
    <row r="232" customFormat="false" ht="14.5" hidden="false" customHeight="false" outlineLevel="0" collapsed="false">
      <c r="A232" s="239" t="s">
        <v>23</v>
      </c>
      <c r="B232" s="222" t="s">
        <v>322</v>
      </c>
      <c r="C232" s="222" t="n">
        <v>2009</v>
      </c>
      <c r="D232" s="222" t="s">
        <v>26</v>
      </c>
      <c r="E232" s="266" t="n">
        <v>20.32</v>
      </c>
      <c r="F232" s="213" t="n">
        <v>17</v>
      </c>
    </row>
    <row r="233" customFormat="false" ht="14.5" hidden="false" customHeight="false" outlineLevel="0" collapsed="false">
      <c r="A233" s="239" t="s">
        <v>25</v>
      </c>
      <c r="B233" s="223" t="s">
        <v>883</v>
      </c>
      <c r="C233" s="224" t="n">
        <v>39927</v>
      </c>
      <c r="D233" s="218" t="s">
        <v>24</v>
      </c>
      <c r="E233" s="268" t="n">
        <v>20.25</v>
      </c>
      <c r="F233" s="213" t="n">
        <v>16</v>
      </c>
    </row>
    <row r="234" customFormat="false" ht="14.5" hidden="false" customHeight="false" outlineLevel="0" collapsed="false">
      <c r="A234" s="239" t="s">
        <v>27</v>
      </c>
      <c r="B234" s="231" t="s">
        <v>330</v>
      </c>
      <c r="C234" s="262" t="s">
        <v>885</v>
      </c>
      <c r="D234" s="218" t="s">
        <v>20</v>
      </c>
      <c r="E234" s="270" t="n">
        <v>20</v>
      </c>
      <c r="F234" s="213" t="n">
        <v>15</v>
      </c>
    </row>
    <row r="235" customFormat="false" ht="14.5" hidden="false" customHeight="false" outlineLevel="0" collapsed="false">
      <c r="A235" s="239" t="s">
        <v>29</v>
      </c>
      <c r="B235" s="218" t="s">
        <v>46</v>
      </c>
      <c r="C235" s="219" t="n">
        <v>39864</v>
      </c>
      <c r="D235" s="218" t="s">
        <v>880</v>
      </c>
      <c r="E235" s="269" t="n">
        <v>19.12</v>
      </c>
      <c r="F235" s="213" t="n">
        <v>14</v>
      </c>
    </row>
    <row r="236" customFormat="false" ht="14.5" hidden="false" customHeight="false" outlineLevel="0" collapsed="false">
      <c r="A236" s="239" t="s">
        <v>31</v>
      </c>
      <c r="B236" s="223" t="s">
        <v>94</v>
      </c>
      <c r="C236" s="224" t="n">
        <v>40301</v>
      </c>
      <c r="D236" s="218" t="s">
        <v>24</v>
      </c>
      <c r="E236" s="270" t="n">
        <v>18.15</v>
      </c>
      <c r="F236" s="213" t="n">
        <v>13</v>
      </c>
    </row>
    <row r="237" customFormat="false" ht="14.5" hidden="false" customHeight="false" outlineLevel="0" collapsed="false">
      <c r="A237" s="239" t="s">
        <v>54</v>
      </c>
      <c r="B237" s="223" t="s">
        <v>91</v>
      </c>
      <c r="C237" s="224" t="n">
        <v>40237</v>
      </c>
      <c r="D237" s="218" t="s">
        <v>24</v>
      </c>
      <c r="E237" s="270" t="n">
        <v>17.61</v>
      </c>
      <c r="F237" s="213" t="n">
        <v>12</v>
      </c>
    </row>
    <row r="238" customFormat="false" ht="14.5" hidden="false" customHeight="false" outlineLevel="0" collapsed="false">
      <c r="A238" s="239" t="s">
        <v>57</v>
      </c>
      <c r="B238" s="218" t="s">
        <v>124</v>
      </c>
      <c r="C238" s="232" t="n">
        <v>40042</v>
      </c>
      <c r="D238" s="218" t="s">
        <v>22</v>
      </c>
      <c r="E238" s="267" t="n">
        <v>16.53</v>
      </c>
      <c r="F238" s="213" t="n">
        <v>11</v>
      </c>
    </row>
    <row r="239" customFormat="false" ht="14.5" hidden="false" customHeight="false" outlineLevel="0" collapsed="false">
      <c r="A239" s="239" t="s">
        <v>60</v>
      </c>
      <c r="B239" s="260" t="s">
        <v>52</v>
      </c>
      <c r="C239" s="261" t="n">
        <v>39891</v>
      </c>
      <c r="D239" s="218" t="s">
        <v>880</v>
      </c>
      <c r="E239" s="269" t="n">
        <v>16.44</v>
      </c>
      <c r="F239" s="213" t="n">
        <v>10</v>
      </c>
    </row>
    <row r="240" customFormat="false" ht="14.5" hidden="false" customHeight="false" outlineLevel="0" collapsed="false">
      <c r="A240" s="239" t="s">
        <v>63</v>
      </c>
      <c r="B240" s="218" t="s">
        <v>882</v>
      </c>
      <c r="C240" s="232" t="n">
        <v>40296</v>
      </c>
      <c r="D240" s="218" t="s">
        <v>22</v>
      </c>
      <c r="E240" s="266" t="n">
        <v>16.08</v>
      </c>
      <c r="F240" s="213" t="n">
        <v>9</v>
      </c>
    </row>
    <row r="241" customFormat="false" ht="14.5" hidden="false" customHeight="false" outlineLevel="0" collapsed="false">
      <c r="A241" s="239" t="s">
        <v>66</v>
      </c>
      <c r="B241" s="218" t="s">
        <v>334</v>
      </c>
      <c r="C241" s="219" t="n">
        <v>40211</v>
      </c>
      <c r="D241" s="218" t="s">
        <v>880</v>
      </c>
      <c r="E241" s="267" t="n">
        <v>15.94</v>
      </c>
      <c r="F241" s="213" t="n">
        <v>8</v>
      </c>
    </row>
    <row r="242" customFormat="false" ht="14.5" hidden="false" customHeight="false" outlineLevel="0" collapsed="false">
      <c r="A242" s="239" t="s">
        <v>69</v>
      </c>
      <c r="B242" s="218" t="s">
        <v>103</v>
      </c>
      <c r="C242" s="219" t="n">
        <v>39945</v>
      </c>
      <c r="D242" s="218" t="s">
        <v>886</v>
      </c>
      <c r="E242" s="266" t="n">
        <v>15.48</v>
      </c>
      <c r="F242" s="213" t="n">
        <v>7</v>
      </c>
    </row>
    <row r="243" customFormat="false" ht="14.5" hidden="false" customHeight="false" outlineLevel="0" collapsed="false">
      <c r="A243" s="239" t="s">
        <v>72</v>
      </c>
      <c r="B243" s="218" t="s">
        <v>37</v>
      </c>
      <c r="C243" s="219" t="n">
        <v>40032</v>
      </c>
      <c r="D243" s="218" t="s">
        <v>880</v>
      </c>
      <c r="E243" s="266" t="n">
        <v>15.33</v>
      </c>
      <c r="F243" s="213" t="n">
        <v>6</v>
      </c>
    </row>
    <row r="244" customFormat="false" ht="14.5" hidden="false" customHeight="false" outlineLevel="0" collapsed="false">
      <c r="A244" s="239" t="s">
        <v>75</v>
      </c>
      <c r="B244" s="218" t="s">
        <v>315</v>
      </c>
      <c r="C244" s="219" t="n">
        <v>39836</v>
      </c>
      <c r="D244" s="218" t="s">
        <v>30</v>
      </c>
      <c r="E244" s="266" t="n">
        <v>15.05</v>
      </c>
      <c r="F244" s="213" t="n">
        <v>5</v>
      </c>
    </row>
    <row r="245" customFormat="false" ht="14.5" hidden="false" customHeight="false" outlineLevel="0" collapsed="false">
      <c r="A245" s="239" t="s">
        <v>78</v>
      </c>
      <c r="B245" s="218" t="s">
        <v>348</v>
      </c>
      <c r="C245" s="232" t="n">
        <v>40036</v>
      </c>
      <c r="D245" s="218" t="s">
        <v>22</v>
      </c>
      <c r="E245" s="266" t="n">
        <v>14.7</v>
      </c>
      <c r="F245" s="213" t="n">
        <v>4</v>
      </c>
    </row>
    <row r="246" customFormat="false" ht="14.5" hidden="false" customHeight="false" outlineLevel="0" collapsed="false">
      <c r="A246" s="239" t="s">
        <v>81</v>
      </c>
      <c r="B246" s="260" t="s">
        <v>340</v>
      </c>
      <c r="C246" s="261" t="n">
        <v>39951</v>
      </c>
      <c r="D246" s="218" t="s">
        <v>886</v>
      </c>
      <c r="E246" s="269" t="n">
        <v>14.62</v>
      </c>
      <c r="F246" s="213" t="n">
        <v>3</v>
      </c>
    </row>
    <row r="247" customFormat="false" ht="14.5" hidden="false" customHeight="false" outlineLevel="0" collapsed="false">
      <c r="A247" s="239" t="s">
        <v>84</v>
      </c>
      <c r="B247" s="222" t="s">
        <v>824</v>
      </c>
      <c r="C247" s="222" t="n">
        <v>2009</v>
      </c>
      <c r="D247" s="222" t="s">
        <v>26</v>
      </c>
      <c r="E247" s="266" t="n">
        <v>14.2</v>
      </c>
      <c r="F247" s="213" t="n">
        <v>2</v>
      </c>
    </row>
    <row r="248" customFormat="false" ht="14.5" hidden="false" customHeight="false" outlineLevel="0" collapsed="false">
      <c r="A248" s="239" t="s">
        <v>87</v>
      </c>
      <c r="B248" s="231" t="s">
        <v>333</v>
      </c>
      <c r="C248" s="262" t="s">
        <v>932</v>
      </c>
      <c r="D248" s="218" t="s">
        <v>20</v>
      </c>
      <c r="E248" s="270" t="n">
        <v>13.95</v>
      </c>
      <c r="F248" s="213" t="n">
        <v>1</v>
      </c>
    </row>
    <row r="249" customFormat="false" ht="14.5" hidden="false" customHeight="false" outlineLevel="0" collapsed="false">
      <c r="A249" s="239" t="s">
        <v>90</v>
      </c>
      <c r="B249" s="218" t="s">
        <v>339</v>
      </c>
      <c r="C249" s="219" t="n">
        <v>39938</v>
      </c>
      <c r="D249" s="218" t="s">
        <v>886</v>
      </c>
      <c r="E249" s="269" t="n">
        <v>12.18</v>
      </c>
    </row>
    <row r="250" customFormat="false" ht="14.5" hidden="false" customHeight="false" outlineLevel="0" collapsed="false">
      <c r="A250" s="239" t="s">
        <v>93</v>
      </c>
      <c r="B250" s="222" t="s">
        <v>921</v>
      </c>
      <c r="C250" s="222" t="n">
        <v>2009</v>
      </c>
      <c r="D250" s="222" t="s">
        <v>26</v>
      </c>
      <c r="E250" s="270" t="n">
        <v>10.32</v>
      </c>
    </row>
    <row r="251" customFormat="false" ht="14.5" hidden="false" customHeight="false" outlineLevel="0" collapsed="false">
      <c r="A251" s="239" t="s">
        <v>96</v>
      </c>
      <c r="B251" s="218" t="s">
        <v>351</v>
      </c>
      <c r="C251" s="219" t="n">
        <v>40220</v>
      </c>
      <c r="D251" s="218" t="s">
        <v>880</v>
      </c>
      <c r="E251" s="267" t="n">
        <v>10.28</v>
      </c>
    </row>
    <row r="252" customFormat="false" ht="14.5" hidden="false" customHeight="false" outlineLevel="0" collapsed="false">
      <c r="A252" s="239" t="s">
        <v>99</v>
      </c>
      <c r="B252" s="231" t="s">
        <v>127</v>
      </c>
      <c r="C252" s="252" t="s">
        <v>903</v>
      </c>
      <c r="D252" s="218" t="s">
        <v>20</v>
      </c>
      <c r="E252" s="270" t="n">
        <v>10.21</v>
      </c>
    </row>
    <row r="253" customFormat="false" ht="14.5" hidden="false" customHeight="false" outlineLevel="0" collapsed="false">
      <c r="A253" s="239" t="s">
        <v>102</v>
      </c>
      <c r="B253" s="218" t="s">
        <v>342</v>
      </c>
      <c r="C253" s="219" t="n">
        <v>40435</v>
      </c>
      <c r="D253" s="218" t="s">
        <v>880</v>
      </c>
      <c r="E253" s="269" t="n">
        <v>9.14</v>
      </c>
    </row>
    <row r="254" customFormat="false" ht="14.5" hidden="false" customHeight="false" outlineLevel="0" collapsed="false">
      <c r="A254" s="239" t="s">
        <v>105</v>
      </c>
      <c r="B254" s="231" t="s">
        <v>902</v>
      </c>
      <c r="C254" s="262" t="s">
        <v>943</v>
      </c>
      <c r="D254" s="218" t="s">
        <v>944</v>
      </c>
      <c r="E254" s="271" t="n">
        <v>7.22</v>
      </c>
    </row>
    <row r="255" customFormat="false" ht="14.5" hidden="false" customHeight="false" outlineLevel="0" collapsed="false">
      <c r="A255" s="239" t="s">
        <v>108</v>
      </c>
      <c r="B255" s="231" t="s">
        <v>341</v>
      </c>
      <c r="C255" s="262" t="s">
        <v>936</v>
      </c>
      <c r="D255" s="218" t="s">
        <v>20</v>
      </c>
      <c r="E255" s="270" t="n">
        <v>6</v>
      </c>
    </row>
    <row r="256" customFormat="false" ht="14.5" hidden="false" customHeight="false" outlineLevel="0" collapsed="false">
      <c r="A256" s="239" t="s">
        <v>111</v>
      </c>
      <c r="B256" s="231" t="s">
        <v>373</v>
      </c>
      <c r="C256" s="262" t="s">
        <v>933</v>
      </c>
      <c r="D256" s="218" t="s">
        <v>20</v>
      </c>
      <c r="E256" s="270" t="n">
        <v>5.61</v>
      </c>
    </row>
    <row r="257" customFormat="false" ht="14.5" hidden="false" customHeight="false" outlineLevel="0" collapsed="false">
      <c r="A257" s="239" t="s">
        <v>114</v>
      </c>
      <c r="B257" s="218" t="s">
        <v>935</v>
      </c>
      <c r="C257" s="243" t="n">
        <v>2010</v>
      </c>
      <c r="D257" s="218" t="s">
        <v>22</v>
      </c>
      <c r="E257" s="266" t="n">
        <v>5.2</v>
      </c>
    </row>
    <row r="258" customFormat="false" ht="14.5" hidden="false" customHeight="false" outlineLevel="0" collapsed="false">
      <c r="A258" s="239" t="s">
        <v>117</v>
      </c>
      <c r="B258" s="222" t="s">
        <v>934</v>
      </c>
      <c r="C258" s="222" t="n">
        <v>2009</v>
      </c>
      <c r="D258" s="222" t="s">
        <v>26</v>
      </c>
      <c r="E258" s="270" t="n">
        <v>5.12</v>
      </c>
    </row>
    <row r="259" customFormat="false" ht="13" hidden="false" customHeight="false" outlineLevel="0" collapsed="false">
      <c r="B259" s="217" t="s">
        <v>945</v>
      </c>
    </row>
    <row r="260" customFormat="false" ht="14.5" hidden="false" customHeight="false" outlineLevel="0" collapsed="false">
      <c r="A260" s="239" t="s">
        <v>17</v>
      </c>
      <c r="B260" s="245" t="s">
        <v>229</v>
      </c>
      <c r="C260" s="241" t="n">
        <v>39876</v>
      </c>
      <c r="D260" s="218" t="s">
        <v>20</v>
      </c>
      <c r="E260" s="239" t="n">
        <v>30.21</v>
      </c>
      <c r="F260" s="213" t="n">
        <v>22</v>
      </c>
    </row>
    <row r="261" customFormat="false" ht="14.5" hidden="false" customHeight="false" outlineLevel="0" collapsed="false">
      <c r="A261" s="239" t="s">
        <v>19</v>
      </c>
      <c r="B261" s="218" t="s">
        <v>184</v>
      </c>
      <c r="C261" s="244" t="n">
        <v>40115</v>
      </c>
      <c r="D261" s="218" t="s">
        <v>22</v>
      </c>
      <c r="E261" s="272" t="n">
        <v>27.33</v>
      </c>
      <c r="F261" s="213" t="n">
        <v>20</v>
      </c>
    </row>
    <row r="262" customFormat="false" ht="14.5" hidden="false" customHeight="false" outlineLevel="0" collapsed="false">
      <c r="A262" s="239" t="s">
        <v>21</v>
      </c>
      <c r="B262" s="218" t="s">
        <v>252</v>
      </c>
      <c r="C262" s="219" t="n">
        <v>40133</v>
      </c>
      <c r="D262" s="229" t="s">
        <v>898</v>
      </c>
      <c r="E262" s="269" t="n">
        <v>26.78</v>
      </c>
      <c r="F262" s="213" t="n">
        <v>18</v>
      </c>
    </row>
    <row r="263" customFormat="false" ht="14.5" hidden="false" customHeight="false" outlineLevel="0" collapsed="false">
      <c r="A263" s="239" t="s">
        <v>23</v>
      </c>
      <c r="B263" s="227" t="s">
        <v>181</v>
      </c>
      <c r="C263" s="228" t="s">
        <v>896</v>
      </c>
      <c r="D263" s="218" t="s">
        <v>20</v>
      </c>
      <c r="E263" s="272" t="n">
        <v>26.26</v>
      </c>
      <c r="F263" s="213" t="n">
        <v>17</v>
      </c>
    </row>
    <row r="264" customFormat="false" ht="14.5" hidden="false" customHeight="false" outlineLevel="0" collapsed="false">
      <c r="A264" s="239" t="s">
        <v>25</v>
      </c>
      <c r="B264" s="218" t="s">
        <v>230</v>
      </c>
      <c r="C264" s="219" t="n">
        <v>39995</v>
      </c>
      <c r="D264" s="229" t="s">
        <v>898</v>
      </c>
      <c r="E264" s="267" t="n">
        <v>25.11</v>
      </c>
      <c r="F264" s="213" t="n">
        <v>16</v>
      </c>
    </row>
    <row r="265" customFormat="false" ht="14.5" hidden="false" customHeight="false" outlineLevel="0" collapsed="false">
      <c r="A265" s="239" t="s">
        <v>27</v>
      </c>
      <c r="B265" s="260" t="s">
        <v>165</v>
      </c>
      <c r="C265" s="261" t="n">
        <v>40239</v>
      </c>
      <c r="D265" s="229" t="s">
        <v>898</v>
      </c>
      <c r="E265" s="269" t="n">
        <v>23.74</v>
      </c>
      <c r="F265" s="213" t="n">
        <v>15</v>
      </c>
    </row>
    <row r="266" customFormat="false" ht="14.5" hidden="false" customHeight="false" outlineLevel="0" collapsed="false">
      <c r="A266" s="239" t="s">
        <v>29</v>
      </c>
      <c r="B266" s="240" t="s">
        <v>187</v>
      </c>
      <c r="C266" s="241" t="n">
        <v>39827</v>
      </c>
      <c r="D266" s="218" t="s">
        <v>20</v>
      </c>
      <c r="E266" s="273" t="n">
        <v>23.49</v>
      </c>
      <c r="F266" s="213" t="n">
        <v>14</v>
      </c>
    </row>
    <row r="267" customFormat="false" ht="14.5" hidden="false" customHeight="false" outlineLevel="0" collapsed="false">
      <c r="A267" s="239" t="s">
        <v>31</v>
      </c>
      <c r="B267" s="218" t="s">
        <v>938</v>
      </c>
      <c r="C267" s="244" t="n">
        <v>39814</v>
      </c>
      <c r="D267" s="218" t="s">
        <v>22</v>
      </c>
      <c r="E267" s="266" t="n">
        <v>23.3</v>
      </c>
      <c r="F267" s="213" t="n">
        <v>13</v>
      </c>
    </row>
    <row r="268" customFormat="false" ht="14.5" hidden="false" customHeight="false" outlineLevel="0" collapsed="false">
      <c r="A268" s="239" t="s">
        <v>54</v>
      </c>
      <c r="B268" s="218" t="s">
        <v>915</v>
      </c>
      <c r="C268" s="232" t="n">
        <v>2010</v>
      </c>
      <c r="D268" s="218" t="s">
        <v>22</v>
      </c>
      <c r="E268" s="272" t="n">
        <v>22.97</v>
      </c>
      <c r="F268" s="213" t="n">
        <v>12</v>
      </c>
    </row>
    <row r="269" customFormat="false" ht="14.5" hidden="false" customHeight="false" outlineLevel="0" collapsed="false">
      <c r="A269" s="239" t="s">
        <v>57</v>
      </c>
      <c r="B269" s="260" t="s">
        <v>255</v>
      </c>
      <c r="C269" s="261" t="n">
        <v>39956</v>
      </c>
      <c r="D269" s="229" t="s">
        <v>898</v>
      </c>
      <c r="E269" s="266" t="n">
        <v>22.87</v>
      </c>
      <c r="F269" s="213" t="n">
        <v>11</v>
      </c>
    </row>
    <row r="270" customFormat="false" ht="14.5" hidden="false" customHeight="false" outlineLevel="0" collapsed="false">
      <c r="A270" s="239" t="s">
        <v>60</v>
      </c>
      <c r="B270" s="222" t="s">
        <v>783</v>
      </c>
      <c r="C270" s="222" t="n">
        <v>2009</v>
      </c>
      <c r="D270" s="222" t="s">
        <v>26</v>
      </c>
      <c r="E270" s="272" t="n">
        <v>22.8</v>
      </c>
      <c r="F270" s="213" t="n">
        <v>10</v>
      </c>
    </row>
    <row r="271" customFormat="false" ht="14.5" hidden="false" customHeight="false" outlineLevel="0" collapsed="false">
      <c r="A271" s="239" t="s">
        <v>63</v>
      </c>
      <c r="B271" s="239" t="s">
        <v>681</v>
      </c>
      <c r="C271" s="219" t="n">
        <v>39968</v>
      </c>
      <c r="D271" s="218" t="s">
        <v>20</v>
      </c>
      <c r="E271" s="239" t="n">
        <v>21.69</v>
      </c>
      <c r="F271" s="213" t="n">
        <v>9</v>
      </c>
    </row>
    <row r="272" customFormat="false" ht="14.5" hidden="false" customHeight="false" outlineLevel="0" collapsed="false">
      <c r="A272" s="239" t="s">
        <v>66</v>
      </c>
      <c r="B272" s="218" t="s">
        <v>197</v>
      </c>
      <c r="C272" s="219" t="n">
        <v>39989</v>
      </c>
      <c r="D272" s="229" t="s">
        <v>898</v>
      </c>
      <c r="E272" s="269" t="n">
        <v>20.39</v>
      </c>
      <c r="F272" s="213" t="n">
        <v>8</v>
      </c>
    </row>
    <row r="273" customFormat="false" ht="14.5" hidden="false" customHeight="false" outlineLevel="0" collapsed="false">
      <c r="A273" s="239" t="s">
        <v>69</v>
      </c>
      <c r="B273" s="222" t="s">
        <v>246</v>
      </c>
      <c r="C273" s="222" t="n">
        <v>2009</v>
      </c>
      <c r="D273" s="222" t="s">
        <v>26</v>
      </c>
      <c r="E273" s="274" t="n">
        <v>19.84</v>
      </c>
      <c r="F273" s="213" t="n">
        <v>7</v>
      </c>
    </row>
    <row r="274" customFormat="false" ht="14.5" hidden="false" customHeight="false" outlineLevel="0" collapsed="false">
      <c r="A274" s="239" t="s">
        <v>72</v>
      </c>
      <c r="B274" s="227" t="s">
        <v>550</v>
      </c>
      <c r="C274" s="228" t="s">
        <v>946</v>
      </c>
      <c r="D274" s="218" t="s">
        <v>20</v>
      </c>
      <c r="E274" s="272" t="n">
        <v>19.53</v>
      </c>
      <c r="F274" s="213" t="n">
        <v>6</v>
      </c>
    </row>
    <row r="275" customFormat="false" ht="14.5" hidden="false" customHeight="false" outlineLevel="0" collapsed="false">
      <c r="A275" s="239" t="s">
        <v>75</v>
      </c>
      <c r="B275" s="218" t="s">
        <v>253</v>
      </c>
      <c r="C275" s="219" t="n">
        <v>39979</v>
      </c>
      <c r="D275" s="229" t="s">
        <v>898</v>
      </c>
      <c r="E275" s="267" t="n">
        <v>19.2</v>
      </c>
      <c r="F275" s="213" t="n">
        <v>5</v>
      </c>
    </row>
    <row r="276" customFormat="false" ht="14.5" hidden="false" customHeight="false" outlineLevel="0" collapsed="false">
      <c r="A276" s="239" t="s">
        <v>78</v>
      </c>
      <c r="B276" s="245" t="s">
        <v>270</v>
      </c>
      <c r="C276" s="241" t="n">
        <v>39928</v>
      </c>
      <c r="D276" s="218" t="s">
        <v>20</v>
      </c>
      <c r="E276" s="273" t="n">
        <v>18.56</v>
      </c>
      <c r="F276" s="213" t="n">
        <v>4</v>
      </c>
    </row>
    <row r="277" customFormat="false" ht="14.5" hidden="false" customHeight="false" outlineLevel="0" collapsed="false">
      <c r="A277" s="239" t="s">
        <v>81</v>
      </c>
      <c r="B277" s="243" t="s">
        <v>259</v>
      </c>
      <c r="C277" s="232" t="n">
        <v>40313</v>
      </c>
      <c r="D277" s="218" t="s">
        <v>22</v>
      </c>
      <c r="E277" s="269" t="n">
        <v>18.5</v>
      </c>
      <c r="F277" s="213" t="n">
        <v>3</v>
      </c>
    </row>
    <row r="278" customFormat="false" ht="14.5" hidden="false" customHeight="false" outlineLevel="0" collapsed="false">
      <c r="A278" s="239" t="s">
        <v>84</v>
      </c>
      <c r="B278" s="243" t="s">
        <v>261</v>
      </c>
      <c r="C278" s="255" t="n">
        <v>40210</v>
      </c>
      <c r="D278" s="218" t="s">
        <v>22</v>
      </c>
      <c r="E278" s="274" t="n">
        <v>17.68</v>
      </c>
      <c r="F278" s="213" t="n">
        <v>2</v>
      </c>
    </row>
    <row r="279" customFormat="false" ht="14.5" hidden="false" customHeight="false" outlineLevel="0" collapsed="false">
      <c r="A279" s="239" t="s">
        <v>87</v>
      </c>
      <c r="B279" s="227" t="s">
        <v>939</v>
      </c>
      <c r="C279" s="228" t="s">
        <v>940</v>
      </c>
      <c r="D279" s="218" t="s">
        <v>20</v>
      </c>
      <c r="E279" s="273" t="n">
        <v>16.93</v>
      </c>
      <c r="F279" s="213" t="n">
        <v>1</v>
      </c>
    </row>
    <row r="280" customFormat="false" ht="14.5" hidden="false" customHeight="false" outlineLevel="0" collapsed="false">
      <c r="A280" s="239" t="s">
        <v>90</v>
      </c>
      <c r="B280" s="222" t="s">
        <v>910</v>
      </c>
      <c r="C280" s="222" t="n">
        <v>2010</v>
      </c>
      <c r="D280" s="222" t="s">
        <v>26</v>
      </c>
      <c r="E280" s="272" t="n">
        <v>16.63</v>
      </c>
    </row>
    <row r="281" customFormat="false" ht="14.5" hidden="false" customHeight="false" outlineLevel="0" collapsed="false">
      <c r="A281" s="239" t="s">
        <v>93</v>
      </c>
      <c r="B281" s="243" t="s">
        <v>248</v>
      </c>
      <c r="C281" s="232" t="n">
        <v>40394</v>
      </c>
      <c r="D281" s="218" t="s">
        <v>22</v>
      </c>
      <c r="E281" s="269" t="n">
        <v>14.98</v>
      </c>
    </row>
    <row r="282" customFormat="false" ht="14.5" hidden="false" customHeight="false" outlineLevel="0" collapsed="false">
      <c r="A282" s="239" t="s">
        <v>96</v>
      </c>
      <c r="B282" s="218" t="s">
        <v>947</v>
      </c>
      <c r="C282" s="219" t="n">
        <v>40653</v>
      </c>
      <c r="D282" s="218" t="s">
        <v>898</v>
      </c>
      <c r="E282" s="239" t="n">
        <v>14.88</v>
      </c>
    </row>
    <row r="283" customFormat="false" ht="14.5" hidden="false" customHeight="false" outlineLevel="0" collapsed="false">
      <c r="A283" s="239" t="s">
        <v>99</v>
      </c>
      <c r="B283" s="243" t="s">
        <v>249</v>
      </c>
      <c r="C283" s="232" t="n">
        <v>40359</v>
      </c>
      <c r="D283" s="218" t="s">
        <v>22</v>
      </c>
      <c r="E283" s="272" t="n">
        <v>13.91</v>
      </c>
    </row>
    <row r="284" customFormat="false" ht="14.5" hidden="false" customHeight="false" outlineLevel="0" collapsed="false">
      <c r="A284" s="239" t="s">
        <v>102</v>
      </c>
      <c r="B284" s="243" t="s">
        <v>258</v>
      </c>
      <c r="C284" s="232" t="n">
        <v>40249</v>
      </c>
      <c r="D284" s="218" t="s">
        <v>22</v>
      </c>
      <c r="E284" s="275" t="n">
        <v>13.28</v>
      </c>
    </row>
    <row r="285" customFormat="false" ht="14.5" hidden="false" customHeight="false" outlineLevel="0" collapsed="false">
      <c r="A285" s="239" t="s">
        <v>105</v>
      </c>
      <c r="B285" s="222" t="s">
        <v>916</v>
      </c>
      <c r="C285" s="222" t="n">
        <v>2009</v>
      </c>
      <c r="D285" s="222" t="s">
        <v>26</v>
      </c>
      <c r="E285" s="220" t="n">
        <v>12.86</v>
      </c>
    </row>
    <row r="286" customFormat="false" ht="14.5" hidden="false" customHeight="false" outlineLevel="0" collapsed="false">
      <c r="A286" s="239" t="s">
        <v>108</v>
      </c>
      <c r="B286" s="227" t="s">
        <v>286</v>
      </c>
      <c r="C286" s="228" t="s">
        <v>941</v>
      </c>
      <c r="D286" s="218" t="s">
        <v>20</v>
      </c>
      <c r="E286" s="272" t="n">
        <v>12.69</v>
      </c>
    </row>
    <row r="287" customFormat="false" ht="14.5" hidden="false" customHeight="false" outlineLevel="0" collapsed="false">
      <c r="A287" s="239" t="s">
        <v>111</v>
      </c>
      <c r="B287" s="227" t="s">
        <v>193</v>
      </c>
      <c r="C287" s="228" t="s">
        <v>913</v>
      </c>
      <c r="D287" s="218" t="s">
        <v>20</v>
      </c>
      <c r="E287" s="273" t="n">
        <v>12.14</v>
      </c>
    </row>
    <row r="288" customFormat="false" ht="14.5" hidden="false" customHeight="false" outlineLevel="0" collapsed="false">
      <c r="A288" s="239" t="s">
        <v>114</v>
      </c>
      <c r="B288" s="222" t="s">
        <v>914</v>
      </c>
      <c r="C288" s="222" t="n">
        <v>2009</v>
      </c>
      <c r="D288" s="222" t="s">
        <v>26</v>
      </c>
      <c r="E288" s="275" t="n">
        <v>11.11</v>
      </c>
    </row>
    <row r="289" customFormat="false" ht="14.5" hidden="false" customHeight="false" outlineLevel="0" collapsed="false">
      <c r="A289" s="239" t="s">
        <v>948</v>
      </c>
      <c r="B289" s="243" t="s">
        <v>917</v>
      </c>
      <c r="C289" s="232" t="n">
        <v>40066</v>
      </c>
      <c r="D289" s="218" t="s">
        <v>22</v>
      </c>
      <c r="E289" s="269" t="n">
        <v>9.92</v>
      </c>
    </row>
    <row r="290" customFormat="false" ht="13" hidden="false" customHeight="false" outlineLevel="0" collapsed="false">
      <c r="B290" s="217" t="s">
        <v>949</v>
      </c>
    </row>
    <row r="291" customFormat="false" ht="14.5" hidden="false" customHeight="false" outlineLevel="0" collapsed="false">
      <c r="A291" s="236" t="s">
        <v>17</v>
      </c>
      <c r="B291" s="236" t="s">
        <v>950</v>
      </c>
      <c r="C291" s="236"/>
      <c r="D291" s="236" t="s">
        <v>951</v>
      </c>
      <c r="E291" s="276" t="n">
        <v>0.00164791666666667</v>
      </c>
      <c r="F291" s="213" t="n">
        <v>22</v>
      </c>
    </row>
    <row r="292" customFormat="false" ht="14.5" hidden="false" customHeight="false" outlineLevel="0" collapsed="false">
      <c r="A292" s="236" t="s">
        <v>19</v>
      </c>
      <c r="B292" s="236" t="s">
        <v>952</v>
      </c>
      <c r="C292" s="236"/>
      <c r="D292" s="236" t="s">
        <v>953</v>
      </c>
      <c r="E292" s="277" t="n">
        <v>0.00165960648148148</v>
      </c>
      <c r="F292" s="213" t="n">
        <v>20</v>
      </c>
    </row>
    <row r="293" customFormat="false" ht="14.5" hidden="false" customHeight="false" outlineLevel="0" collapsed="false">
      <c r="A293" s="236" t="s">
        <v>21</v>
      </c>
      <c r="B293" s="236" t="s">
        <v>954</v>
      </c>
      <c r="C293" s="236"/>
      <c r="D293" s="236" t="s">
        <v>955</v>
      </c>
      <c r="E293" s="277" t="n">
        <v>0.00167476851851852</v>
      </c>
      <c r="F293" s="213" t="n">
        <v>18</v>
      </c>
    </row>
    <row r="294" customFormat="false" ht="14.5" hidden="false" customHeight="false" outlineLevel="0" collapsed="false">
      <c r="A294" s="236" t="s">
        <v>23</v>
      </c>
      <c r="B294" s="236" t="s">
        <v>956</v>
      </c>
      <c r="C294" s="236"/>
      <c r="D294" s="236" t="s">
        <v>957</v>
      </c>
      <c r="E294" s="277" t="n">
        <v>0.00167858796296296</v>
      </c>
      <c r="F294" s="213" t="n">
        <v>17</v>
      </c>
    </row>
    <row r="295" customFormat="false" ht="14.5" hidden="false" customHeight="false" outlineLevel="0" collapsed="false">
      <c r="A295" s="236" t="s">
        <v>25</v>
      </c>
      <c r="B295" s="236" t="s">
        <v>958</v>
      </c>
      <c r="C295" s="236"/>
      <c r="D295" s="236" t="s">
        <v>959</v>
      </c>
      <c r="E295" s="276" t="n">
        <v>0.001703125</v>
      </c>
      <c r="F295" s="213" t="n">
        <v>16</v>
      </c>
    </row>
    <row r="296" customFormat="false" ht="14.5" hidden="false" customHeight="false" outlineLevel="0" collapsed="false">
      <c r="A296" s="236" t="s">
        <v>27</v>
      </c>
      <c r="B296" s="236" t="s">
        <v>960</v>
      </c>
      <c r="C296" s="236"/>
      <c r="D296" s="236" t="s">
        <v>961</v>
      </c>
      <c r="E296" s="276" t="n">
        <v>0.00172650462962963</v>
      </c>
      <c r="F296" s="213" t="n">
        <v>15</v>
      </c>
    </row>
    <row r="297" customFormat="false" ht="14.5" hidden="false" customHeight="false" outlineLevel="0" collapsed="false">
      <c r="A297" s="236" t="s">
        <v>29</v>
      </c>
      <c r="B297" s="236" t="s">
        <v>962</v>
      </c>
      <c r="C297" s="236"/>
      <c r="D297" s="236" t="s">
        <v>963</v>
      </c>
      <c r="E297" s="277" t="n">
        <v>0.00176134259259259</v>
      </c>
      <c r="F297" s="213" t="n">
        <v>14</v>
      </c>
    </row>
    <row r="298" customFormat="false" ht="14.5" hidden="false" customHeight="false" outlineLevel="0" collapsed="false">
      <c r="A298" s="236" t="s">
        <v>31</v>
      </c>
      <c r="B298" s="236" t="s">
        <v>964</v>
      </c>
      <c r="C298" s="236"/>
      <c r="D298" s="236" t="s">
        <v>965</v>
      </c>
      <c r="E298" s="277" t="n">
        <v>0.001784375</v>
      </c>
      <c r="F298" s="213" t="n">
        <v>13</v>
      </c>
    </row>
    <row r="299" customFormat="false" ht="14.5" hidden="false" customHeight="false" outlineLevel="0" collapsed="false">
      <c r="A299" s="236" t="s">
        <v>54</v>
      </c>
      <c r="B299" s="236" t="s">
        <v>966</v>
      </c>
      <c r="C299" s="236"/>
      <c r="D299" s="236" t="s">
        <v>967</v>
      </c>
      <c r="E299" s="276" t="n">
        <v>0.00185497685185185</v>
      </c>
      <c r="F299" s="213" t="n">
        <v>12</v>
      </c>
    </row>
    <row r="300" customFormat="false" ht="14.5" hidden="false" customHeight="false" outlineLevel="0" collapsed="false">
      <c r="A300" s="236" t="s">
        <v>57</v>
      </c>
      <c r="B300" s="236" t="s">
        <v>968</v>
      </c>
      <c r="C300" s="278"/>
      <c r="D300" s="278" t="s">
        <v>969</v>
      </c>
      <c r="E300" s="276" t="n">
        <v>0.00186412037037037</v>
      </c>
      <c r="F300" s="213" t="n">
        <v>11</v>
      </c>
    </row>
    <row r="301" customFormat="false" ht="14.5" hidden="false" customHeight="false" outlineLevel="0" collapsed="false">
      <c r="A301" s="236" t="s">
        <v>60</v>
      </c>
      <c r="B301" s="279" t="s">
        <v>970</v>
      </c>
      <c r="C301" s="278"/>
      <c r="D301" s="278" t="s">
        <v>971</v>
      </c>
      <c r="E301" s="280" t="n">
        <v>0.00189155092592593</v>
      </c>
      <c r="F301" s="213" t="n">
        <v>10</v>
      </c>
    </row>
    <row r="302" customFormat="false" ht="14.5" hidden="false" customHeight="false" outlineLevel="0" collapsed="false">
      <c r="A302" s="236" t="s">
        <v>63</v>
      </c>
      <c r="B302" s="236" t="s">
        <v>972</v>
      </c>
      <c r="C302" s="236"/>
      <c r="D302" s="236" t="s">
        <v>973</v>
      </c>
      <c r="E302" s="277" t="n">
        <v>0.00192430555555556</v>
      </c>
      <c r="F302" s="213" t="n">
        <v>9</v>
      </c>
    </row>
    <row r="303" customFormat="false" ht="14.5" hidden="false" customHeight="false" outlineLevel="0" collapsed="false">
      <c r="A303" s="236" t="s">
        <v>66</v>
      </c>
      <c r="B303" s="279" t="s">
        <v>974</v>
      </c>
      <c r="C303" s="278"/>
      <c r="D303" s="278" t="s">
        <v>975</v>
      </c>
      <c r="E303" s="280" t="n">
        <v>0.0020162037037037</v>
      </c>
      <c r="F303" s="213" t="n">
        <v>8</v>
      </c>
    </row>
    <row r="304" customFormat="false" ht="14.5" hidden="false" customHeight="false" outlineLevel="0" collapsed="false">
      <c r="A304" s="236" t="s">
        <v>69</v>
      </c>
      <c r="B304" s="236" t="s">
        <v>886</v>
      </c>
      <c r="C304" s="236"/>
      <c r="D304" s="236" t="s">
        <v>976</v>
      </c>
      <c r="E304" s="280" t="n">
        <v>0.00203969907407407</v>
      </c>
      <c r="F304" s="213" t="n">
        <v>7</v>
      </c>
    </row>
    <row r="305" customFormat="false" ht="14.5" hidden="false" customHeight="false" outlineLevel="0" collapsed="false">
      <c r="A305" s="236" t="s">
        <v>72</v>
      </c>
      <c r="B305" s="279" t="s">
        <v>977</v>
      </c>
      <c r="C305" s="278"/>
      <c r="D305" s="278" t="s">
        <v>978</v>
      </c>
      <c r="E305" s="280" t="n">
        <v>0.0021306712962963</v>
      </c>
      <c r="F305" s="213" t="n">
        <v>6</v>
      </c>
    </row>
    <row r="306" customFormat="false" ht="13" hidden="false" customHeight="false" outlineLevel="0" collapsed="false">
      <c r="B306" s="217" t="s">
        <v>979</v>
      </c>
    </row>
    <row r="307" customFormat="false" ht="14.5" hidden="false" customHeight="false" outlineLevel="0" collapsed="false">
      <c r="A307" s="236" t="s">
        <v>17</v>
      </c>
      <c r="B307" s="236" t="s">
        <v>960</v>
      </c>
      <c r="C307" s="236"/>
      <c r="D307" s="236" t="s">
        <v>980</v>
      </c>
      <c r="E307" s="281" t="n">
        <v>0.0016255787037037</v>
      </c>
      <c r="F307" s="213" t="n">
        <v>22</v>
      </c>
    </row>
    <row r="308" customFormat="false" ht="14.5" hidden="false" customHeight="false" outlineLevel="0" collapsed="false">
      <c r="A308" s="236" t="s">
        <v>19</v>
      </c>
      <c r="B308" s="236" t="s">
        <v>958</v>
      </c>
      <c r="C308" s="236"/>
      <c r="D308" s="236" t="s">
        <v>981</v>
      </c>
      <c r="E308" s="281" t="n">
        <v>0.00166550925925926</v>
      </c>
      <c r="F308" s="213" t="n">
        <v>20</v>
      </c>
    </row>
    <row r="309" customFormat="false" ht="14.5" hidden="false" customHeight="false" outlineLevel="0" collapsed="false">
      <c r="A309" s="236" t="s">
        <v>21</v>
      </c>
      <c r="B309" s="236" t="s">
        <v>880</v>
      </c>
      <c r="C309" s="236"/>
      <c r="D309" s="236" t="s">
        <v>982</v>
      </c>
      <c r="E309" s="282" t="n">
        <v>0.00168229166666667</v>
      </c>
      <c r="F309" s="213" t="n">
        <v>18</v>
      </c>
    </row>
    <row r="310" customFormat="false" ht="14.5" hidden="false" customHeight="false" outlineLevel="0" collapsed="false">
      <c r="A310" s="236" t="s">
        <v>23</v>
      </c>
      <c r="B310" s="236" t="s">
        <v>968</v>
      </c>
      <c r="C310" s="236"/>
      <c r="D310" s="236" t="s">
        <v>983</v>
      </c>
      <c r="E310" s="281" t="n">
        <v>0.00171099537037037</v>
      </c>
      <c r="F310" s="213" t="n">
        <v>17</v>
      </c>
    </row>
    <row r="311" customFormat="false" ht="14.5" hidden="false" customHeight="false" outlineLevel="0" collapsed="false">
      <c r="A311" s="236" t="s">
        <v>25</v>
      </c>
      <c r="B311" s="236" t="s">
        <v>970</v>
      </c>
      <c r="C311" s="236"/>
      <c r="D311" s="236" t="s">
        <v>984</v>
      </c>
      <c r="E311" s="281" t="n">
        <v>0.00177152777777778</v>
      </c>
      <c r="F311" s="213" t="n">
        <v>16</v>
      </c>
    </row>
    <row r="312" customFormat="false" ht="14.5" hidden="false" customHeight="false" outlineLevel="0" collapsed="false">
      <c r="A312" s="236" t="s">
        <v>27</v>
      </c>
      <c r="B312" s="236" t="s">
        <v>886</v>
      </c>
      <c r="C312" s="236"/>
      <c r="D312" s="236" t="s">
        <v>985</v>
      </c>
      <c r="E312" s="282" t="n">
        <v>0.00184085648148148</v>
      </c>
      <c r="F312" s="213" t="n">
        <v>15</v>
      </c>
    </row>
    <row r="313" customFormat="false" ht="14.5" hidden="false" customHeight="false" outlineLevel="0" collapsed="false">
      <c r="A313" s="236" t="s">
        <v>29</v>
      </c>
      <c r="B313" s="236" t="s">
        <v>952</v>
      </c>
      <c r="C313" s="236"/>
      <c r="D313" s="236" t="s">
        <v>986</v>
      </c>
      <c r="E313" s="281" t="n">
        <v>0.001846875</v>
      </c>
      <c r="F313" s="213" t="n">
        <v>14</v>
      </c>
    </row>
    <row r="314" customFormat="false" ht="14.5" hidden="false" customHeight="false" outlineLevel="0" collapsed="false">
      <c r="A314" s="236" t="s">
        <v>31</v>
      </c>
      <c r="B314" s="236" t="s">
        <v>966</v>
      </c>
      <c r="C314" s="236"/>
      <c r="D314" s="236" t="s">
        <v>987</v>
      </c>
      <c r="E314" s="281" t="n">
        <v>0.00186875</v>
      </c>
      <c r="F314" s="213" t="n">
        <v>13</v>
      </c>
    </row>
    <row r="315" customFormat="false" ht="14.5" hidden="false" customHeight="false" outlineLevel="0" collapsed="false">
      <c r="A315" s="236" t="s">
        <v>54</v>
      </c>
      <c r="B315" s="279" t="s">
        <v>964</v>
      </c>
      <c r="C315" s="218"/>
      <c r="D315" s="218" t="s">
        <v>988</v>
      </c>
      <c r="E315" s="283" t="n">
        <v>0.00197974537037037</v>
      </c>
      <c r="F315" s="213" t="n">
        <v>12</v>
      </c>
    </row>
    <row r="316" customFormat="false" ht="14.5" hidden="false" customHeight="false" outlineLevel="0" collapsed="false">
      <c r="A316" s="236" t="s">
        <v>57</v>
      </c>
      <c r="B316" s="279" t="s">
        <v>974</v>
      </c>
      <c r="C316" s="218"/>
      <c r="D316" s="218" t="s">
        <v>989</v>
      </c>
      <c r="E316" s="283" t="n">
        <v>0.00199895833333333</v>
      </c>
      <c r="F316" s="213" t="n">
        <v>11</v>
      </c>
    </row>
    <row r="317" customFormat="false" ht="14.5" hidden="false" customHeight="false" outlineLevel="0" collapsed="false">
      <c r="A317" s="236" t="s">
        <v>60</v>
      </c>
      <c r="B317" s="236" t="s">
        <v>990</v>
      </c>
      <c r="C317" s="236"/>
      <c r="D317" s="236" t="s">
        <v>991</v>
      </c>
      <c r="E317" s="281" t="n">
        <v>0.00201377314814815</v>
      </c>
      <c r="F317" s="213" t="n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284" width="19.44"/>
    <col collapsed="false" customWidth="true" hidden="false" outlineLevel="0" max="3" min="3" style="285" width="9.99"/>
    <col collapsed="false" customWidth="true" hidden="false" outlineLevel="0" max="4" min="4" style="284" width="12.99"/>
    <col collapsed="false" customWidth="true" hidden="false" outlineLevel="0" max="5" min="5" style="80" width="6.17"/>
    <col collapsed="false" customWidth="true" hidden="false" outlineLevel="0" max="6" min="6" style="80" width="5.72"/>
    <col collapsed="false" customWidth="true" hidden="false" outlineLevel="0" max="7" min="7" style="286" width="1.44"/>
    <col collapsed="false" customWidth="true" hidden="false" outlineLevel="0" max="9" min="8" style="80" width="7.17"/>
    <col collapsed="false" customWidth="true" hidden="false" outlineLevel="0" max="10" min="10" style="286" width="1.44"/>
    <col collapsed="false" customWidth="true" hidden="false" outlineLevel="0" max="11" min="11" style="80" width="6.17"/>
    <col collapsed="false" customWidth="true" hidden="false" outlineLevel="0" max="12" min="12" style="80" width="6.44"/>
    <col collapsed="false" customWidth="true" hidden="false" outlineLevel="0" max="13" min="13" style="286" width="1.44"/>
    <col collapsed="false" customWidth="true" hidden="false" outlineLevel="0" max="14" min="14" style="287" width="7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9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1.53"/>
    <col collapsed="false" customWidth="true" hidden="false" outlineLevel="0" max="3" min="3" style="0" width="5.72"/>
    <col collapsed="false" customWidth="true" hidden="false" outlineLevel="0" max="4" min="4" style="0" width="7.26"/>
    <col collapsed="false" customWidth="true" hidden="false" outlineLevel="0" max="6" min="6" style="0" width="3.53"/>
    <col collapsed="false" customWidth="true" hidden="false" outlineLevel="0" max="7" min="7" style="0" width="5.72"/>
    <col collapsed="false" customWidth="true" hidden="false" outlineLevel="0" max="8" min="8" style="0" width="3.53"/>
    <col collapsed="false" customWidth="true" hidden="false" outlineLevel="0" max="9" min="9" style="0" width="8.72"/>
    <col collapsed="false" customWidth="true" hidden="false" outlineLevel="0" max="10" min="10" style="0" width="3.53"/>
    <col collapsed="false" customWidth="true" hidden="false" outlineLevel="0" max="11" min="11" style="0" width="5.72"/>
    <col collapsed="false" customWidth="true" hidden="false" outlineLevel="0" max="12" min="12" style="0" width="3.53"/>
    <col collapsed="false" customWidth="true" hidden="false" outlineLevel="0" max="13" min="13" style="0" width="6.26"/>
    <col collapsed="false" customWidth="true" hidden="false" outlineLevel="0" max="14" min="14" style="0" width="7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9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4" zeroHeight="false" outlineLevelRow="0" outlineLevelCol="0"/>
  <cols>
    <col collapsed="false" customWidth="true" hidden="false" outlineLevel="0" max="1" min="1" style="288" width="4.53"/>
    <col collapsed="false" customWidth="true" hidden="false" outlineLevel="0" max="2" min="2" style="288" width="24.53"/>
    <col collapsed="false" customWidth="true" hidden="false" outlineLevel="0" max="3" min="3" style="289" width="13.53"/>
    <col collapsed="false" customWidth="true" hidden="false" outlineLevel="0" max="4" min="4" style="288" width="23.72"/>
    <col collapsed="false" customWidth="true" hidden="false" outlineLevel="0" max="5" min="5" style="290" width="11.44"/>
    <col collapsed="false" customWidth="true" hidden="false" outlineLevel="0" max="6" min="6" style="291" width="7.72"/>
    <col collapsed="false" customWidth="true" hidden="false" outlineLevel="0" max="7" min="7" style="289" width="7.81"/>
    <col collapsed="false" customWidth="false" hidden="false" outlineLevel="0" max="257" min="8" style="288" width="9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994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siebe</cp:lastModifiedBy>
  <cp:lastPrinted>2017-09-20T08:08:49Z</cp:lastPrinted>
  <dcterms:modified xsi:type="dcterms:W3CDTF">2018-06-01T07:35:13Z</dcterms:modified>
  <cp:revision>0</cp:revision>
  <dc:subject/>
  <dc:title/>
</cp:coreProperties>
</file>