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Absolutne" sheetId="1" state="visible" r:id="rId2"/>
    <sheet name="Kategorie" sheetId="2" state="visible" r:id="rId3"/>
  </sheets>
  <definedNames>
    <definedName function="false" hidden="false" localSheetId="0" name="_xlnm.Print_Titles" vbProcedure="false">Absolutne!$2:$4</definedName>
    <definedName function="false" hidden="false" localSheetId="1" name="_xlnm.Print_Area" vbProcedure="false">Kategorie!$A$1:$I$179</definedName>
    <definedName function="false" hidden="false" localSheetId="0" name="Excel_BuiltIn__FilterDatabase" vbProcedure="false">Absolutne!$A$4:$I$129</definedName>
    <definedName function="false" hidden="false" localSheetId="0" name="Print_Titles_0" vbProcedure="false">Absolutne!$2:$4</definedName>
    <definedName function="false" hidden="false" localSheetId="0" name="Print_Titles_0_0" vbProcedure="false">Absolutne!$2:$4</definedName>
    <definedName function="false" hidden="false" localSheetId="0" name="Print_Titles_0_0_0" vbProcedure="false">Absolutne!$2:$4</definedName>
    <definedName function="false" hidden="false" localSheetId="0" name="_FilterDatabase_0" vbProcedure="false">Absolutne!$A$4:$I$4</definedName>
    <definedName function="false" hidden="false" localSheetId="0" name="_FilterDatabase_0_0" vbProcedure="false">Absolutne!$A$4:$I$4</definedName>
    <definedName function="false" hidden="false" localSheetId="1" name="Excel_BuiltIn__FilterDatabase" vbProcedure="false">Kategorie!$D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09">
  <si>
    <t xml:space="preserve">Absolutní pořadí </t>
  </si>
  <si>
    <t xml:space="preserve">38.ročníku Štramberská desítka</t>
  </si>
  <si>
    <t xml:space="preserve">Pořadí</t>
  </si>
  <si>
    <t xml:space="preserve">St.číslo</t>
  </si>
  <si>
    <t xml:space="preserve">Výkon</t>
  </si>
  <si>
    <t xml:space="preserve">Příjmení</t>
  </si>
  <si>
    <t xml:space="preserve">Jméno</t>
  </si>
  <si>
    <t xml:space="preserve">Rok</t>
  </si>
  <si>
    <t xml:space="preserve">Kat.</t>
  </si>
  <si>
    <t xml:space="preserve">Klubová příslušnost</t>
  </si>
  <si>
    <t xml:space="preserve">M/Ž</t>
  </si>
  <si>
    <t xml:space="preserve">Ambros</t>
  </si>
  <si>
    <t xml:space="preserve">Jakub</t>
  </si>
  <si>
    <t xml:space="preserve">A</t>
  </si>
  <si>
    <t xml:space="preserve">AK Emila Zátopka Kopřivnice</t>
  </si>
  <si>
    <t xml:space="preserve">M</t>
  </si>
  <si>
    <t xml:space="preserve">Jakubec</t>
  </si>
  <si>
    <t xml:space="preserve">Tomáš</t>
  </si>
  <si>
    <t xml:space="preserve">Kopřivnice</t>
  </si>
  <si>
    <t xml:space="preserve">Škapa</t>
  </si>
  <si>
    <t xml:space="preserve">Marek</t>
  </si>
  <si>
    <t xml:space="preserve">B</t>
  </si>
  <si>
    <t xml:space="preserve">X-Air Ostrava</t>
  </si>
  <si>
    <t xml:space="preserve">Hvolka</t>
  </si>
  <si>
    <t xml:space="preserve">Petr</t>
  </si>
  <si>
    <t xml:space="preserve">Frýdek-Místek</t>
  </si>
  <si>
    <t xml:space="preserve">Dobiáš</t>
  </si>
  <si>
    <t xml:space="preserve">Ondřej</t>
  </si>
  <si>
    <t xml:space="preserve">Šindelek</t>
  </si>
  <si>
    <t xml:space="preserve">Daniel</t>
  </si>
  <si>
    <t xml:space="preserve">C</t>
  </si>
  <si>
    <t xml:space="preserve">MK Seitl Ostrava</t>
  </si>
  <si>
    <t xml:space="preserve">Škrabánek</t>
  </si>
  <si>
    <t xml:space="preserve">Filipec</t>
  </si>
  <si>
    <t xml:space="preserve">Pro dřeň na dřeň</t>
  </si>
  <si>
    <t xml:space="preserve">Jurák</t>
  </si>
  <si>
    <t xml:space="preserve">Bernatík</t>
  </si>
  <si>
    <t xml:space="preserve">Lukáš</t>
  </si>
  <si>
    <t xml:space="preserve">Hukvaldy </t>
  </si>
  <si>
    <t xml:space="preserve">Kramoliš</t>
  </si>
  <si>
    <t xml:space="preserve">Jiří</t>
  </si>
  <si>
    <t xml:space="preserve">Trávníček</t>
  </si>
  <si>
    <t xml:space="preserve">Rostislav</t>
  </si>
  <si>
    <t xml:space="preserve">Pepa Team FM</t>
  </si>
  <si>
    <t xml:space="preserve">Kramář</t>
  </si>
  <si>
    <t xml:space="preserve">Robin</t>
  </si>
  <si>
    <t xml:space="preserve">Brose RUN</t>
  </si>
  <si>
    <t xml:space="preserve">Baláž</t>
  </si>
  <si>
    <t xml:space="preserve">Roman</t>
  </si>
  <si>
    <t xml:space="preserve">Baláž Extreme Team Ostrava</t>
  </si>
  <si>
    <t xml:space="preserve">Krejčí</t>
  </si>
  <si>
    <t xml:space="preserve">Dalibor</t>
  </si>
  <si>
    <t xml:space="preserve">Milich</t>
  </si>
  <si>
    <t xml:space="preserve">Kotouč Štramberk</t>
  </si>
  <si>
    <t xml:space="preserve">Neuwirth</t>
  </si>
  <si>
    <t xml:space="preserve">Alexander</t>
  </si>
  <si>
    <t xml:space="preserve">D</t>
  </si>
  <si>
    <t xml:space="preserve">Pietrzyk</t>
  </si>
  <si>
    <t xml:space="preserve">Bělopolí</t>
  </si>
  <si>
    <t xml:space="preserve">Burda</t>
  </si>
  <si>
    <t xml:space="preserve">Filip</t>
  </si>
  <si>
    <t xml:space="preserve">JSGH Kateřinky</t>
  </si>
  <si>
    <t xml:space="preserve">Martinec</t>
  </si>
  <si>
    <t xml:space="preserve">Jindřich</t>
  </si>
  <si>
    <t xml:space="preserve">Sokol Radostice</t>
  </si>
  <si>
    <t xml:space="preserve">Szebesta </t>
  </si>
  <si>
    <t xml:space="preserve">Pavel</t>
  </si>
  <si>
    <t xml:space="preserve">Burik Running Team</t>
  </si>
  <si>
    <t xml:space="preserve">Kapsa</t>
  </si>
  <si>
    <t xml:space="preserve">Martin</t>
  </si>
  <si>
    <t xml:space="preserve">Kahánek</t>
  </si>
  <si>
    <t xml:space="preserve">Petráš</t>
  </si>
  <si>
    <t xml:space="preserve">Štramberk</t>
  </si>
  <si>
    <t xml:space="preserve">Pospíšil</t>
  </si>
  <si>
    <t xml:space="preserve">Otice</t>
  </si>
  <si>
    <t xml:space="preserve">Olajoš</t>
  </si>
  <si>
    <t xml:space="preserve">Dušan</t>
  </si>
  <si>
    <t xml:space="preserve">KPNP Rybí</t>
  </si>
  <si>
    <t xml:space="preserve">Dlouhý</t>
  </si>
  <si>
    <t xml:space="preserve">Příbor</t>
  </si>
  <si>
    <t xml:space="preserve">Dam</t>
  </si>
  <si>
    <t xml:space="preserve">David</t>
  </si>
  <si>
    <t xml:space="preserve">Mikuš</t>
  </si>
  <si>
    <t xml:space="preserve">Nedoma</t>
  </si>
  <si>
    <t xml:space="preserve">Ivo</t>
  </si>
  <si>
    <t xml:space="preserve">Vinklárek </t>
  </si>
  <si>
    <t xml:space="preserve">TJ Rožnov pod Radh.</t>
  </si>
  <si>
    <t xml:space="preserve">Zátopek</t>
  </si>
  <si>
    <t xml:space="preserve">Harabiš</t>
  </si>
  <si>
    <t xml:space="preserve">Zbyněk</t>
  </si>
  <si>
    <t xml:space="preserve">Titan Trilife</t>
  </si>
  <si>
    <t xml:space="preserve">Badač</t>
  </si>
  <si>
    <t xml:space="preserve">TOBI Sport Frenštát pod Radhoštěm</t>
  </si>
  <si>
    <t xml:space="preserve">Dobeš</t>
  </si>
  <si>
    <t xml:space="preserve">Vlastimil</t>
  </si>
  <si>
    <t xml:space="preserve">TJ Valašké Meziříčí</t>
  </si>
  <si>
    <t xml:space="preserve">Mrklovský</t>
  </si>
  <si>
    <t xml:space="preserve">Hajzler </t>
  </si>
  <si>
    <t xml:space="preserve">Jan</t>
  </si>
  <si>
    <t xml:space="preserve">Vsetín</t>
  </si>
  <si>
    <t xml:space="preserve">Klepáčová</t>
  </si>
  <si>
    <t xml:space="preserve">Kateřina</t>
  </si>
  <si>
    <t xml:space="preserve">F</t>
  </si>
  <si>
    <t xml:space="preserve">TJ Slezan F-M</t>
  </si>
  <si>
    <t xml:space="preserve">Ž</t>
  </si>
  <si>
    <t xml:space="preserve">Kovářčíková</t>
  </si>
  <si>
    <t xml:space="preserve">Helena</t>
  </si>
  <si>
    <t xml:space="preserve">G</t>
  </si>
  <si>
    <t xml:space="preserve">Poličná</t>
  </si>
  <si>
    <t xml:space="preserve">Sýkora</t>
  </si>
  <si>
    <t xml:space="preserve">Kožusznik</t>
  </si>
  <si>
    <t xml:space="preserve">Husánik</t>
  </si>
  <si>
    <t xml:space="preserve">Robert</t>
  </si>
  <si>
    <t xml:space="preserve">Mikala</t>
  </si>
  <si>
    <t xml:space="preserve">Pískovna Štramberk</t>
  </si>
  <si>
    <t xml:space="preserve">Lipták</t>
  </si>
  <si>
    <t xml:space="preserve">Radim</t>
  </si>
  <si>
    <t xml:space="preserve">Šlachtová</t>
  </si>
  <si>
    <t xml:space="preserve">Ivana</t>
  </si>
  <si>
    <t xml:space="preserve">Kocurek</t>
  </si>
  <si>
    <t xml:space="preserve">Igor</t>
  </si>
  <si>
    <t xml:space="preserve">Marcinčák</t>
  </si>
  <si>
    <t xml:space="preserve">Branislav</t>
  </si>
  <si>
    <t xml:space="preserve">Nový Jičín</t>
  </si>
  <si>
    <t xml:space="preserve">Šenk</t>
  </si>
  <si>
    <t xml:space="preserve">Závišice</t>
  </si>
  <si>
    <t xml:space="preserve">Sluka</t>
  </si>
  <si>
    <t xml:space="preserve">Michal</t>
  </si>
  <si>
    <t xml:space="preserve">Hrabová</t>
  </si>
  <si>
    <t xml:space="preserve">Dorčák</t>
  </si>
  <si>
    <t xml:space="preserve">Josef</t>
  </si>
  <si>
    <t xml:space="preserve">SDH Poličná</t>
  </si>
  <si>
    <t xml:space="preserve">Vernarský</t>
  </si>
  <si>
    <t xml:space="preserve">Jaroslav</t>
  </si>
  <si>
    <t xml:space="preserve">Slíva</t>
  </si>
  <si>
    <t xml:space="preserve">Pomalé šípy Kopřivnice</t>
  </si>
  <si>
    <t xml:space="preserve">Slezák</t>
  </si>
  <si>
    <t xml:space="preserve">Frenštát pod Radhoštěm</t>
  </si>
  <si>
    <t xml:space="preserve">Suchánek</t>
  </si>
  <si>
    <t xml:space="preserve">KHB Radegast</t>
  </si>
  <si>
    <t xml:space="preserve">Návrat</t>
  </si>
  <si>
    <t xml:space="preserve">Jašek</t>
  </si>
  <si>
    <t xml:space="preserve">Aleš</t>
  </si>
  <si>
    <t xml:space="preserve">RNJ</t>
  </si>
  <si>
    <t xml:space="preserve">Popová</t>
  </si>
  <si>
    <t xml:space="preserve">Martina</t>
  </si>
  <si>
    <t xml:space="preserve">Veřovice</t>
  </si>
  <si>
    <t xml:space="preserve">Dryák</t>
  </si>
  <si>
    <t xml:space="preserve">Miroslav</t>
  </si>
  <si>
    <t xml:space="preserve">Szajna</t>
  </si>
  <si>
    <t xml:space="preserve">Marcin</t>
  </si>
  <si>
    <t xml:space="preserve">Polský Těšín</t>
  </si>
  <si>
    <t xml:space="preserve">Rybář</t>
  </si>
  <si>
    <t xml:space="preserve">Andrej</t>
  </si>
  <si>
    <t xml:space="preserve">L.A. Ryby</t>
  </si>
  <si>
    <t xml:space="preserve">Trávničková</t>
  </si>
  <si>
    <t xml:space="preserve">Ludmila</t>
  </si>
  <si>
    <t xml:space="preserve">Berger</t>
  </si>
  <si>
    <t xml:space="preserve">Mirek</t>
  </si>
  <si>
    <t xml:space="preserve">STS Chojkovice Brno</t>
  </si>
  <si>
    <t xml:space="preserve">Seidlerová</t>
  </si>
  <si>
    <t xml:space="preserve">Petra</t>
  </si>
  <si>
    <t xml:space="preserve">SK černé plíce</t>
  </si>
  <si>
    <t xml:space="preserve">Piechurová</t>
  </si>
  <si>
    <t xml:space="preserve">Vratimov</t>
  </si>
  <si>
    <t xml:space="preserve">Mojmír</t>
  </si>
  <si>
    <t xml:space="preserve">Sokol Štramberk</t>
  </si>
  <si>
    <t xml:space="preserve">Mazáčová</t>
  </si>
  <si>
    <t xml:space="preserve">Rybářová</t>
  </si>
  <si>
    <t xml:space="preserve">Polášková</t>
  </si>
  <si>
    <t xml:space="preserve">Máchová</t>
  </si>
  <si>
    <t xml:space="preserve">Monika</t>
  </si>
  <si>
    <t xml:space="preserve">Dvorský</t>
  </si>
  <si>
    <t xml:space="preserve">Sochová</t>
  </si>
  <si>
    <t xml:space="preserve">Kamila</t>
  </si>
  <si>
    <t xml:space="preserve">Homola</t>
  </si>
  <si>
    <t xml:space="preserve">Klimkovice</t>
  </si>
  <si>
    <t xml:space="preserve">Slezáková</t>
  </si>
  <si>
    <t xml:space="preserve">Tereza</t>
  </si>
  <si>
    <t xml:space="preserve">Orság</t>
  </si>
  <si>
    <t xml:space="preserve">Pecha</t>
  </si>
  <si>
    <t xml:space="preserve">Vladan</t>
  </si>
  <si>
    <t xml:space="preserve">Kolářová</t>
  </si>
  <si>
    <t xml:space="preserve">Procházka</t>
  </si>
  <si>
    <t xml:space="preserve">Václav</t>
  </si>
  <si>
    <t xml:space="preserve">E</t>
  </si>
  <si>
    <t xml:space="preserve">Kohoutek</t>
  </si>
  <si>
    <t xml:space="preserve">Jabub</t>
  </si>
  <si>
    <t xml:space="preserve">Svák</t>
  </si>
  <si>
    <t xml:space="preserve">Kyselá</t>
  </si>
  <si>
    <t xml:space="preserve">Hana</t>
  </si>
  <si>
    <t xml:space="preserve">Rozběháme Nový Jičín</t>
  </si>
  <si>
    <t xml:space="preserve">Svatopluk</t>
  </si>
  <si>
    <t xml:space="preserve">Filipcová</t>
  </si>
  <si>
    <t xml:space="preserve">Eva</t>
  </si>
  <si>
    <t xml:space="preserve">Sváková</t>
  </si>
  <si>
    <t xml:space="preserve">Navara</t>
  </si>
  <si>
    <t xml:space="preserve">Stacha</t>
  </si>
  <si>
    <t xml:space="preserve">Gaman</t>
  </si>
  <si>
    <t xml:space="preserve">Avanti Havířov</t>
  </si>
  <si>
    <t xml:space="preserve">Výsledky po kategoriích </t>
  </si>
  <si>
    <t xml:space="preserve">Kategorie Muži A  do 39 let</t>
  </si>
  <si>
    <t xml:space="preserve">Kategorie Muži B  40 - 49 let</t>
  </si>
  <si>
    <t xml:space="preserve">Kategorie Muži C  50 - 59 let</t>
  </si>
  <si>
    <t xml:space="preserve">Kategorie Muži D  60 - 69 let</t>
  </si>
  <si>
    <t xml:space="preserve">Kategorie Muži E  nad 69 let</t>
  </si>
  <si>
    <t xml:space="preserve">Kategorie ženy  F  do 34 let</t>
  </si>
  <si>
    <t xml:space="preserve">Kategorie ženy  G  nad 35 let</t>
  </si>
  <si>
    <t xml:space="preserve">Kategorie ženy  H  nad 44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h:mm:ss.0"/>
    <numFmt numFmtId="167" formatCode="mm:ss.0;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sz val="10"/>
      <name val="Arial Unicode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  <fill>
      <patternFill patternType="solid">
        <fgColor rgb="FFA6A6A6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1" width="7.14"/>
    <col collapsed="false" customWidth="true" hidden="false" outlineLevel="0" max="3" min="3" style="1" width="10.28"/>
    <col collapsed="false" customWidth="true" hidden="false" outlineLevel="0" max="4" min="4" style="2" width="16.42"/>
    <col collapsed="false" customWidth="true" hidden="false" outlineLevel="0" max="5" min="5" style="3" width="13.56"/>
    <col collapsed="false" customWidth="true" hidden="false" outlineLevel="0" max="6" min="6" style="0" width="6.13"/>
    <col collapsed="false" customWidth="true" hidden="false" outlineLevel="0" max="7" min="7" style="4" width="6.13"/>
    <col collapsed="false" customWidth="true" hidden="false" outlineLevel="0" max="8" min="8" style="0" width="31.99"/>
    <col collapsed="false" customWidth="true" hidden="false" outlineLevel="0" max="9" min="9" style="4" width="6.85"/>
  </cols>
  <sheetData>
    <row r="1" s="4" customFormat="true" ht="12.75" hidden="true" customHeight="false" outlineLevel="0" collapsed="false">
      <c r="A1" s="1"/>
      <c r="B1" s="1"/>
      <c r="C1" s="1" t="n">
        <v>3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8</v>
      </c>
    </row>
    <row r="2" customFormat="false" ht="18" hidden="false" customHeight="false" outlineLevel="0" collapsed="false">
      <c r="B2" s="5"/>
      <c r="C2" s="0"/>
      <c r="D2" s="6" t="s">
        <v>0</v>
      </c>
      <c r="E2" s="7" t="s">
        <v>1</v>
      </c>
      <c r="I2" s="0"/>
    </row>
    <row r="3" customFormat="false" ht="12.75" hidden="false" customHeight="false" outlineLevel="0" collapsed="false">
      <c r="B3" s="0"/>
      <c r="C3" s="0"/>
      <c r="D3" s="0"/>
      <c r="E3" s="0"/>
      <c r="I3" s="0"/>
    </row>
    <row r="4" customFormat="false" ht="13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s="17" customFormat="true" ht="15.75" hidden="false" customHeight="false" outlineLevel="0" collapsed="false">
      <c r="A5" s="9" t="n">
        <v>1</v>
      </c>
      <c r="B5" s="10" t="n">
        <v>19</v>
      </c>
      <c r="C5" s="11" t="n">
        <v>0.0260024305555556</v>
      </c>
      <c r="D5" s="12" t="s">
        <v>11</v>
      </c>
      <c r="E5" s="12" t="s">
        <v>12</v>
      </c>
      <c r="F5" s="13" t="n">
        <v>1987</v>
      </c>
      <c r="G5" s="14" t="s">
        <v>13</v>
      </c>
      <c r="H5" s="15" t="s">
        <v>14</v>
      </c>
      <c r="I5" s="16" t="s">
        <v>15</v>
      </c>
    </row>
    <row r="6" customFormat="false" ht="15" hidden="false" customHeight="false" outlineLevel="0" collapsed="false">
      <c r="A6" s="9" t="n">
        <v>2</v>
      </c>
      <c r="B6" s="10" t="n">
        <v>22</v>
      </c>
      <c r="C6" s="11" t="n">
        <v>0.0267017361111111</v>
      </c>
      <c r="D6" s="12" t="s">
        <v>16</v>
      </c>
      <c r="E6" s="12" t="s">
        <v>17</v>
      </c>
      <c r="F6" s="13" t="n">
        <v>1990</v>
      </c>
      <c r="G6" s="14" t="s">
        <v>13</v>
      </c>
      <c r="H6" s="15" t="s">
        <v>18</v>
      </c>
      <c r="I6" s="16" t="s">
        <v>15</v>
      </c>
    </row>
    <row r="7" customFormat="false" ht="15" hidden="false" customHeight="false" outlineLevel="0" collapsed="false">
      <c r="A7" s="9" t="n">
        <v>3</v>
      </c>
      <c r="B7" s="10" t="n">
        <v>28</v>
      </c>
      <c r="C7" s="11" t="n">
        <v>0.0267578703703704</v>
      </c>
      <c r="D7" s="12" t="s">
        <v>19</v>
      </c>
      <c r="E7" s="12" t="s">
        <v>20</v>
      </c>
      <c r="F7" s="13" t="n">
        <v>1971</v>
      </c>
      <c r="G7" s="14" t="s">
        <v>21</v>
      </c>
      <c r="H7" s="15" t="s">
        <v>22</v>
      </c>
      <c r="I7" s="16" t="s">
        <v>15</v>
      </c>
    </row>
    <row r="8" customFormat="false" ht="15" hidden="false" customHeight="false" outlineLevel="0" collapsed="false">
      <c r="A8" s="9" t="n">
        <v>4</v>
      </c>
      <c r="B8" s="10" t="n">
        <v>32</v>
      </c>
      <c r="C8" s="11" t="n">
        <v>0.0268791666666667</v>
      </c>
      <c r="D8" s="12" t="s">
        <v>23</v>
      </c>
      <c r="E8" s="12" t="s">
        <v>24</v>
      </c>
      <c r="F8" s="13" t="n">
        <v>1975</v>
      </c>
      <c r="G8" s="14" t="s">
        <v>21</v>
      </c>
      <c r="H8" s="15" t="s">
        <v>25</v>
      </c>
      <c r="I8" s="16" t="s">
        <v>15</v>
      </c>
    </row>
    <row r="9" customFormat="false" ht="15" hidden="false" customHeight="false" outlineLevel="0" collapsed="false">
      <c r="A9" s="9" t="n">
        <v>5</v>
      </c>
      <c r="B9" s="10" t="n">
        <v>55</v>
      </c>
      <c r="C9" s="11" t="n">
        <v>0.027040162037037</v>
      </c>
      <c r="D9" s="12" t="s">
        <v>26</v>
      </c>
      <c r="E9" s="12" t="s">
        <v>27</v>
      </c>
      <c r="F9" s="13" t="n">
        <v>1997</v>
      </c>
      <c r="G9" s="14" t="s">
        <v>13</v>
      </c>
      <c r="H9" s="15" t="s">
        <v>14</v>
      </c>
      <c r="I9" s="16" t="s">
        <v>15</v>
      </c>
    </row>
    <row r="10" customFormat="false" ht="15" hidden="false" customHeight="false" outlineLevel="0" collapsed="false">
      <c r="A10" s="9" t="n">
        <v>6</v>
      </c>
      <c r="B10" s="10" t="n">
        <v>11</v>
      </c>
      <c r="C10" s="11" t="n">
        <v>0.027480787037037</v>
      </c>
      <c r="D10" s="12" t="s">
        <v>28</v>
      </c>
      <c r="E10" s="12" t="s">
        <v>29</v>
      </c>
      <c r="F10" s="13" t="n">
        <v>1965</v>
      </c>
      <c r="G10" s="14" t="s">
        <v>30</v>
      </c>
      <c r="H10" s="15" t="s">
        <v>31</v>
      </c>
      <c r="I10" s="16" t="s">
        <v>15</v>
      </c>
    </row>
    <row r="11" customFormat="false" ht="15" hidden="false" customHeight="false" outlineLevel="0" collapsed="false">
      <c r="A11" s="9" t="n">
        <v>7</v>
      </c>
      <c r="B11" s="10" t="n">
        <v>27</v>
      </c>
      <c r="C11" s="11" t="n">
        <v>0.0276826388888889</v>
      </c>
      <c r="D11" s="12" t="s">
        <v>32</v>
      </c>
      <c r="E11" s="12" t="s">
        <v>24</v>
      </c>
      <c r="F11" s="13" t="n">
        <v>1960</v>
      </c>
      <c r="G11" s="14" t="s">
        <v>30</v>
      </c>
      <c r="H11" s="15" t="s">
        <v>31</v>
      </c>
      <c r="I11" s="16" t="s">
        <v>15</v>
      </c>
    </row>
    <row r="12" customFormat="false" ht="15" hidden="false" customHeight="false" outlineLevel="0" collapsed="false">
      <c r="A12" s="9" t="n">
        <v>8</v>
      </c>
      <c r="B12" s="10" t="n">
        <v>45</v>
      </c>
      <c r="C12" s="11" t="n">
        <v>0.0280958333333333</v>
      </c>
      <c r="D12" s="12" t="s">
        <v>33</v>
      </c>
      <c r="E12" s="12" t="s">
        <v>24</v>
      </c>
      <c r="F12" s="13" t="n">
        <v>1984</v>
      </c>
      <c r="G12" s="14" t="s">
        <v>13</v>
      </c>
      <c r="H12" s="15" t="s">
        <v>34</v>
      </c>
      <c r="I12" s="16" t="s">
        <v>15</v>
      </c>
    </row>
    <row r="13" customFormat="false" ht="15" hidden="false" customHeight="false" outlineLevel="0" collapsed="false">
      <c r="A13" s="9" t="n">
        <v>9</v>
      </c>
      <c r="B13" s="10" t="n">
        <v>63</v>
      </c>
      <c r="C13" s="11" t="n">
        <v>0.0282388888888889</v>
      </c>
      <c r="D13" s="12" t="s">
        <v>35</v>
      </c>
      <c r="E13" s="12" t="s">
        <v>17</v>
      </c>
      <c r="F13" s="13" t="n">
        <v>1975</v>
      </c>
      <c r="G13" s="14" t="s">
        <v>21</v>
      </c>
      <c r="H13" s="15" t="s">
        <v>14</v>
      </c>
      <c r="I13" s="16" t="s">
        <v>15</v>
      </c>
    </row>
    <row r="14" customFormat="false" ht="15" hidden="false" customHeight="false" outlineLevel="0" collapsed="false">
      <c r="A14" s="9" t="n">
        <v>10</v>
      </c>
      <c r="B14" s="10" t="n">
        <v>67</v>
      </c>
      <c r="C14" s="11" t="n">
        <v>0.0283320601851852</v>
      </c>
      <c r="D14" s="12" t="s">
        <v>36</v>
      </c>
      <c r="E14" s="12" t="s">
        <v>37</v>
      </c>
      <c r="F14" s="13" t="n">
        <v>1979</v>
      </c>
      <c r="G14" s="14" t="s">
        <v>13</v>
      </c>
      <c r="H14" s="15" t="s">
        <v>38</v>
      </c>
      <c r="I14" s="16" t="s">
        <v>15</v>
      </c>
    </row>
    <row r="15" customFormat="false" ht="15" hidden="false" customHeight="false" outlineLevel="0" collapsed="false">
      <c r="A15" s="9" t="n">
        <v>11</v>
      </c>
      <c r="B15" s="10" t="n">
        <v>44</v>
      </c>
      <c r="C15" s="11" t="n">
        <v>0.0286082175925926</v>
      </c>
      <c r="D15" s="12" t="s">
        <v>39</v>
      </c>
      <c r="E15" s="12" t="s">
        <v>40</v>
      </c>
      <c r="F15" s="13" t="n">
        <v>1991</v>
      </c>
      <c r="G15" s="14" t="s">
        <v>13</v>
      </c>
      <c r="H15" s="15" t="s">
        <v>14</v>
      </c>
      <c r="I15" s="16" t="s">
        <v>15</v>
      </c>
    </row>
    <row r="16" customFormat="false" ht="15" hidden="false" customHeight="false" outlineLevel="0" collapsed="false">
      <c r="A16" s="9" t="n">
        <v>12</v>
      </c>
      <c r="B16" s="10" t="n">
        <v>3</v>
      </c>
      <c r="C16" s="11" t="n">
        <v>0.0288211805555556</v>
      </c>
      <c r="D16" s="12" t="s">
        <v>41</v>
      </c>
      <c r="E16" s="12" t="s">
        <v>42</v>
      </c>
      <c r="F16" s="13" t="n">
        <v>1968</v>
      </c>
      <c r="G16" s="14" t="s">
        <v>30</v>
      </c>
      <c r="H16" s="15" t="s">
        <v>43</v>
      </c>
      <c r="I16" s="16" t="s">
        <v>15</v>
      </c>
    </row>
    <row r="17" customFormat="false" ht="15" hidden="false" customHeight="false" outlineLevel="0" collapsed="false">
      <c r="A17" s="9" t="n">
        <v>13</v>
      </c>
      <c r="B17" s="10" t="n">
        <v>43</v>
      </c>
      <c r="C17" s="11" t="n">
        <v>0.0289783564814815</v>
      </c>
      <c r="D17" s="12" t="s">
        <v>44</v>
      </c>
      <c r="E17" s="12" t="s">
        <v>45</v>
      </c>
      <c r="F17" s="13" t="n">
        <v>1984</v>
      </c>
      <c r="G17" s="14" t="s">
        <v>13</v>
      </c>
      <c r="H17" s="15" t="s">
        <v>46</v>
      </c>
      <c r="I17" s="16" t="s">
        <v>15</v>
      </c>
    </row>
    <row r="18" customFormat="false" ht="15" hidden="false" customHeight="false" outlineLevel="0" collapsed="false">
      <c r="A18" s="9" t="n">
        <v>14</v>
      </c>
      <c r="B18" s="10" t="n">
        <v>4</v>
      </c>
      <c r="C18" s="11" t="n">
        <v>0.0293708333333333</v>
      </c>
      <c r="D18" s="12" t="s">
        <v>47</v>
      </c>
      <c r="E18" s="12" t="s">
        <v>48</v>
      </c>
      <c r="F18" s="13" t="n">
        <v>1965</v>
      </c>
      <c r="G18" s="14" t="s">
        <v>30</v>
      </c>
      <c r="H18" s="15" t="s">
        <v>49</v>
      </c>
      <c r="I18" s="16" t="s">
        <v>15</v>
      </c>
    </row>
    <row r="19" customFormat="false" ht="15" hidden="false" customHeight="false" outlineLevel="0" collapsed="false">
      <c r="A19" s="9" t="n">
        <v>15</v>
      </c>
      <c r="B19" s="10" t="n">
        <v>7</v>
      </c>
      <c r="C19" s="11" t="n">
        <v>0.0295362268518519</v>
      </c>
      <c r="D19" s="12" t="s">
        <v>50</v>
      </c>
      <c r="E19" s="12" t="s">
        <v>51</v>
      </c>
      <c r="F19" s="13" t="n">
        <v>1974</v>
      </c>
      <c r="G19" s="14" t="s">
        <v>21</v>
      </c>
      <c r="H19" s="15" t="s">
        <v>14</v>
      </c>
      <c r="I19" s="16" t="s">
        <v>15</v>
      </c>
    </row>
    <row r="20" customFormat="false" ht="15" hidden="false" customHeight="false" outlineLevel="0" collapsed="false">
      <c r="A20" s="9" t="n">
        <v>16</v>
      </c>
      <c r="B20" s="10" t="n">
        <v>57</v>
      </c>
      <c r="C20" s="11" t="n">
        <v>0.029575</v>
      </c>
      <c r="D20" s="12" t="s">
        <v>52</v>
      </c>
      <c r="E20" s="12" t="s">
        <v>20</v>
      </c>
      <c r="F20" s="13" t="n">
        <v>1989</v>
      </c>
      <c r="G20" s="14" t="s">
        <v>13</v>
      </c>
      <c r="H20" s="15" t="s">
        <v>53</v>
      </c>
      <c r="I20" s="16" t="s">
        <v>15</v>
      </c>
    </row>
    <row r="21" customFormat="false" ht="15" hidden="false" customHeight="false" outlineLevel="0" collapsed="false">
      <c r="A21" s="9" t="n">
        <v>17</v>
      </c>
      <c r="B21" s="10" t="n">
        <v>5</v>
      </c>
      <c r="C21" s="11" t="n">
        <v>0.0296050925925926</v>
      </c>
      <c r="D21" s="12" t="s">
        <v>54</v>
      </c>
      <c r="E21" s="12" t="s">
        <v>55</v>
      </c>
      <c r="F21" s="13" t="n">
        <v>1955</v>
      </c>
      <c r="G21" s="14" t="s">
        <v>56</v>
      </c>
      <c r="H21" s="15" t="s">
        <v>14</v>
      </c>
      <c r="I21" s="16" t="s">
        <v>15</v>
      </c>
    </row>
    <row r="22" customFormat="false" ht="15" hidden="false" customHeight="false" outlineLevel="0" collapsed="false">
      <c r="A22" s="9" t="n">
        <v>18</v>
      </c>
      <c r="B22" s="10" t="n">
        <v>54</v>
      </c>
      <c r="C22" s="11" t="n">
        <v>0.029668287037037</v>
      </c>
      <c r="D22" s="12" t="s">
        <v>57</v>
      </c>
      <c r="E22" s="12" t="s">
        <v>42</v>
      </c>
      <c r="F22" s="13" t="n">
        <v>1977</v>
      </c>
      <c r="G22" s="14" t="s">
        <v>21</v>
      </c>
      <c r="H22" s="15" t="s">
        <v>58</v>
      </c>
      <c r="I22" s="16" t="s">
        <v>15</v>
      </c>
    </row>
    <row r="23" customFormat="false" ht="15" hidden="false" customHeight="false" outlineLevel="0" collapsed="false">
      <c r="A23" s="9" t="n">
        <v>19</v>
      </c>
      <c r="B23" s="10" t="n">
        <v>1</v>
      </c>
      <c r="C23" s="11" t="n">
        <v>0.0297644675925926</v>
      </c>
      <c r="D23" s="12" t="s">
        <v>59</v>
      </c>
      <c r="E23" s="12" t="s">
        <v>60</v>
      </c>
      <c r="F23" s="13" t="n">
        <v>1991</v>
      </c>
      <c r="G23" s="14" t="s">
        <v>13</v>
      </c>
      <c r="H23" s="15" t="s">
        <v>61</v>
      </c>
      <c r="I23" s="16" t="s">
        <v>15</v>
      </c>
    </row>
    <row r="24" customFormat="false" ht="15" hidden="false" customHeight="false" outlineLevel="0" collapsed="false">
      <c r="A24" s="9" t="n">
        <v>20</v>
      </c>
      <c r="B24" s="10" t="n">
        <v>49</v>
      </c>
      <c r="C24" s="11" t="n">
        <v>0.0300383101851852</v>
      </c>
      <c r="D24" s="12" t="s">
        <v>62</v>
      </c>
      <c r="E24" s="12" t="s">
        <v>63</v>
      </c>
      <c r="F24" s="13" t="n">
        <v>1961</v>
      </c>
      <c r="G24" s="14" t="s">
        <v>30</v>
      </c>
      <c r="H24" s="15" t="s">
        <v>64</v>
      </c>
      <c r="I24" s="16" t="s">
        <v>15</v>
      </c>
    </row>
    <row r="25" customFormat="false" ht="15" hidden="false" customHeight="false" outlineLevel="0" collapsed="false">
      <c r="A25" s="9" t="n">
        <v>21</v>
      </c>
      <c r="B25" s="10" t="n">
        <v>15</v>
      </c>
      <c r="C25" s="11" t="n">
        <v>0.0301652777777778</v>
      </c>
      <c r="D25" s="12" t="s">
        <v>65</v>
      </c>
      <c r="E25" s="12" t="s">
        <v>66</v>
      </c>
      <c r="F25" s="13" t="n">
        <v>1968</v>
      </c>
      <c r="G25" s="14" t="s">
        <v>30</v>
      </c>
      <c r="H25" s="15" t="s">
        <v>67</v>
      </c>
      <c r="I25" s="16" t="s">
        <v>15</v>
      </c>
    </row>
    <row r="26" customFormat="false" ht="15" hidden="false" customHeight="false" outlineLevel="0" collapsed="false">
      <c r="A26" s="9" t="n">
        <v>22</v>
      </c>
      <c r="B26" s="10" t="n">
        <v>24</v>
      </c>
      <c r="C26" s="11" t="n">
        <v>0.0306121527777778</v>
      </c>
      <c r="D26" s="12" t="s">
        <v>68</v>
      </c>
      <c r="E26" s="12" t="s">
        <v>69</v>
      </c>
      <c r="F26" s="13" t="n">
        <v>1985</v>
      </c>
      <c r="G26" s="14" t="s">
        <v>13</v>
      </c>
      <c r="H26" s="15" t="s">
        <v>18</v>
      </c>
      <c r="I26" s="16" t="s">
        <v>15</v>
      </c>
    </row>
    <row r="27" customFormat="false" ht="15" hidden="false" customHeight="false" outlineLevel="0" collapsed="false">
      <c r="A27" s="9" t="n">
        <v>23</v>
      </c>
      <c r="B27" s="10" t="n">
        <v>62</v>
      </c>
      <c r="C27" s="11" t="n">
        <v>0.0306280092592593</v>
      </c>
      <c r="D27" s="12" t="s">
        <v>70</v>
      </c>
      <c r="E27" s="12" t="s">
        <v>51</v>
      </c>
      <c r="F27" s="13" t="n">
        <v>1969</v>
      </c>
      <c r="G27" s="14" t="s">
        <v>21</v>
      </c>
      <c r="H27" s="15" t="s">
        <v>25</v>
      </c>
      <c r="I27" s="16" t="s">
        <v>15</v>
      </c>
    </row>
    <row r="28" customFormat="false" ht="15" hidden="false" customHeight="false" outlineLevel="0" collapsed="false">
      <c r="A28" s="9" t="n">
        <v>24</v>
      </c>
      <c r="B28" s="10" t="n">
        <v>14</v>
      </c>
      <c r="C28" s="11" t="n">
        <v>1.84613425925926</v>
      </c>
      <c r="D28" s="12" t="s">
        <v>71</v>
      </c>
      <c r="E28" s="12" t="s">
        <v>42</v>
      </c>
      <c r="F28" s="13" t="n">
        <v>1965</v>
      </c>
      <c r="G28" s="14" t="s">
        <v>30</v>
      </c>
      <c r="H28" s="15" t="s">
        <v>72</v>
      </c>
      <c r="I28" s="16" t="s">
        <v>15</v>
      </c>
    </row>
    <row r="29" customFormat="false" ht="15" hidden="false" customHeight="false" outlineLevel="0" collapsed="false">
      <c r="A29" s="9" t="n">
        <v>25</v>
      </c>
      <c r="B29" s="10" t="n">
        <v>41</v>
      </c>
      <c r="C29" s="11" t="n">
        <v>0.0307798611111111</v>
      </c>
      <c r="D29" s="12" t="s">
        <v>73</v>
      </c>
      <c r="E29" s="12" t="s">
        <v>24</v>
      </c>
      <c r="F29" s="13" t="n">
        <v>1979</v>
      </c>
      <c r="G29" s="14" t="s">
        <v>13</v>
      </c>
      <c r="H29" s="15" t="s">
        <v>74</v>
      </c>
      <c r="I29" s="16" t="s">
        <v>15</v>
      </c>
    </row>
    <row r="30" customFormat="false" ht="15" hidden="false" customHeight="false" outlineLevel="0" collapsed="false">
      <c r="A30" s="9" t="n">
        <v>26</v>
      </c>
      <c r="B30" s="10" t="n">
        <v>42</v>
      </c>
      <c r="C30" s="11" t="n">
        <v>0.0311270833333333</v>
      </c>
      <c r="D30" s="12" t="s">
        <v>75</v>
      </c>
      <c r="E30" s="12" t="s">
        <v>76</v>
      </c>
      <c r="F30" s="13" t="n">
        <v>1975</v>
      </c>
      <c r="G30" s="14" t="s">
        <v>21</v>
      </c>
      <c r="H30" s="15" t="s">
        <v>77</v>
      </c>
      <c r="I30" s="16" t="s">
        <v>15</v>
      </c>
    </row>
    <row r="31" customFormat="false" ht="15" hidden="false" customHeight="false" outlineLevel="0" collapsed="false">
      <c r="A31" s="9" t="n">
        <v>27</v>
      </c>
      <c r="B31" s="10" t="n">
        <v>61</v>
      </c>
      <c r="C31" s="11" t="n">
        <v>0.0313760416666667</v>
      </c>
      <c r="D31" s="12" t="s">
        <v>78</v>
      </c>
      <c r="E31" s="12" t="s">
        <v>37</v>
      </c>
      <c r="F31" s="13" t="n">
        <v>1982</v>
      </c>
      <c r="G31" s="14" t="s">
        <v>13</v>
      </c>
      <c r="H31" s="15" t="s">
        <v>79</v>
      </c>
      <c r="I31" s="16" t="s">
        <v>15</v>
      </c>
    </row>
    <row r="32" customFormat="false" ht="15" hidden="false" customHeight="false" outlineLevel="0" collapsed="false">
      <c r="A32" s="9" t="n">
        <v>28</v>
      </c>
      <c r="B32" s="10" t="n">
        <v>26</v>
      </c>
      <c r="C32" s="11" t="n">
        <v>0.0313866898148148</v>
      </c>
      <c r="D32" s="12" t="s">
        <v>80</v>
      </c>
      <c r="E32" s="12" t="s">
        <v>81</v>
      </c>
      <c r="F32" s="13" t="n">
        <v>1984</v>
      </c>
      <c r="G32" s="14" t="s">
        <v>13</v>
      </c>
      <c r="H32" s="15" t="s">
        <v>18</v>
      </c>
      <c r="I32" s="16" t="s">
        <v>15</v>
      </c>
    </row>
    <row r="33" customFormat="false" ht="15" hidden="false" customHeight="false" outlineLevel="0" collapsed="false">
      <c r="A33" s="9" t="n">
        <v>29</v>
      </c>
      <c r="B33" s="10" t="n">
        <v>66</v>
      </c>
      <c r="C33" s="11" t="n">
        <v>0.0314355324074074</v>
      </c>
      <c r="D33" s="12" t="s">
        <v>82</v>
      </c>
      <c r="E33" s="12" t="s">
        <v>20</v>
      </c>
      <c r="F33" s="13" t="n">
        <v>2000</v>
      </c>
      <c r="G33" s="14" t="s">
        <v>13</v>
      </c>
      <c r="H33" s="15" t="s">
        <v>72</v>
      </c>
      <c r="I33" s="16" t="s">
        <v>15</v>
      </c>
    </row>
    <row r="34" customFormat="false" ht="15" hidden="false" customHeight="false" outlineLevel="0" collapsed="false">
      <c r="A34" s="9" t="n">
        <v>30</v>
      </c>
      <c r="B34" s="10" t="n">
        <v>6</v>
      </c>
      <c r="C34" s="11" t="n">
        <v>0.0314538194444445</v>
      </c>
      <c r="D34" s="12" t="s">
        <v>83</v>
      </c>
      <c r="E34" s="12" t="s">
        <v>84</v>
      </c>
      <c r="F34" s="13" t="n">
        <v>1959</v>
      </c>
      <c r="G34" s="14" t="s">
        <v>30</v>
      </c>
      <c r="H34" s="15" t="s">
        <v>79</v>
      </c>
      <c r="I34" s="16" t="s">
        <v>15</v>
      </c>
    </row>
    <row r="35" customFormat="false" ht="15" hidden="false" customHeight="false" outlineLevel="0" collapsed="false">
      <c r="A35" s="9" t="n">
        <v>31</v>
      </c>
      <c r="B35" s="10" t="n">
        <v>12</v>
      </c>
      <c r="C35" s="11" t="n">
        <v>0.0318435185185185</v>
      </c>
      <c r="D35" s="12" t="s">
        <v>85</v>
      </c>
      <c r="E35" s="12" t="s">
        <v>40</v>
      </c>
      <c r="F35" s="13" t="n">
        <v>1961</v>
      </c>
      <c r="G35" s="14" t="s">
        <v>30</v>
      </c>
      <c r="H35" s="15" t="s">
        <v>86</v>
      </c>
      <c r="I35" s="16" t="s">
        <v>15</v>
      </c>
    </row>
    <row r="36" customFormat="false" ht="15" hidden="false" customHeight="false" outlineLevel="0" collapsed="false">
      <c r="A36" s="9" t="n">
        <v>32</v>
      </c>
      <c r="B36" s="10" t="n">
        <v>2</v>
      </c>
      <c r="C36" s="11" t="n">
        <v>0.0319461805555556</v>
      </c>
      <c r="D36" s="12" t="s">
        <v>87</v>
      </c>
      <c r="E36" s="12" t="s">
        <v>40</v>
      </c>
      <c r="F36" s="13" t="n">
        <v>1960</v>
      </c>
      <c r="G36" s="14" t="s">
        <v>30</v>
      </c>
      <c r="H36" s="15" t="s">
        <v>14</v>
      </c>
      <c r="I36" s="16" t="s">
        <v>15</v>
      </c>
    </row>
    <row r="37" customFormat="false" ht="15" hidden="false" customHeight="false" outlineLevel="0" collapsed="false">
      <c r="A37" s="9" t="n">
        <v>33</v>
      </c>
      <c r="B37" s="10" t="n">
        <v>16</v>
      </c>
      <c r="C37" s="11" t="n">
        <v>0.0321159722222222</v>
      </c>
      <c r="D37" s="12" t="s">
        <v>88</v>
      </c>
      <c r="E37" s="12" t="s">
        <v>89</v>
      </c>
      <c r="F37" s="13" t="n">
        <v>1965</v>
      </c>
      <c r="G37" s="14" t="s">
        <v>30</v>
      </c>
      <c r="H37" s="15" t="s">
        <v>90</v>
      </c>
      <c r="I37" s="16" t="s">
        <v>15</v>
      </c>
    </row>
    <row r="38" customFormat="false" ht="15" hidden="false" customHeight="false" outlineLevel="0" collapsed="false">
      <c r="A38" s="9" t="n">
        <v>34</v>
      </c>
      <c r="B38" s="10" t="n">
        <v>52</v>
      </c>
      <c r="C38" s="11" t="n">
        <v>0.0323891203703704</v>
      </c>
      <c r="D38" s="12" t="s">
        <v>91</v>
      </c>
      <c r="E38" s="12" t="s">
        <v>69</v>
      </c>
      <c r="F38" s="13" t="n">
        <v>1990</v>
      </c>
      <c r="G38" s="14" t="s">
        <v>13</v>
      </c>
      <c r="H38" s="15" t="s">
        <v>92</v>
      </c>
      <c r="I38" s="16" t="s">
        <v>15</v>
      </c>
    </row>
    <row r="39" customFormat="false" ht="15" hidden="false" customHeight="false" outlineLevel="0" collapsed="false">
      <c r="A39" s="9" t="n">
        <v>35</v>
      </c>
      <c r="B39" s="10" t="n">
        <v>46</v>
      </c>
      <c r="C39" s="11" t="n">
        <v>0.0324987268518519</v>
      </c>
      <c r="D39" s="12" t="s">
        <v>93</v>
      </c>
      <c r="E39" s="12" t="s">
        <v>94</v>
      </c>
      <c r="F39" s="13" t="n">
        <v>1970</v>
      </c>
      <c r="G39" s="14" t="s">
        <v>21</v>
      </c>
      <c r="H39" s="15" t="s">
        <v>95</v>
      </c>
      <c r="I39" s="16" t="s">
        <v>15</v>
      </c>
    </row>
    <row r="40" customFormat="false" ht="15" hidden="false" customHeight="false" outlineLevel="0" collapsed="false">
      <c r="A40" s="9" t="n">
        <v>36</v>
      </c>
      <c r="B40" s="10" t="n">
        <v>25</v>
      </c>
      <c r="C40" s="11" t="n">
        <v>0.0325800925925926</v>
      </c>
      <c r="D40" s="12" t="s">
        <v>96</v>
      </c>
      <c r="E40" s="12" t="s">
        <v>24</v>
      </c>
      <c r="F40" s="13" t="n">
        <v>1966</v>
      </c>
      <c r="G40" s="14" t="s">
        <v>30</v>
      </c>
      <c r="H40" s="15" t="s">
        <v>14</v>
      </c>
      <c r="I40" s="16" t="s">
        <v>15</v>
      </c>
    </row>
    <row r="41" customFormat="false" ht="15" hidden="false" customHeight="false" outlineLevel="0" collapsed="false">
      <c r="A41" s="9" t="n">
        <v>37</v>
      </c>
      <c r="B41" s="10" t="n">
        <v>58</v>
      </c>
      <c r="C41" s="11" t="n">
        <v>0.0326597222222222</v>
      </c>
      <c r="D41" s="12" t="s">
        <v>97</v>
      </c>
      <c r="E41" s="12" t="s">
        <v>98</v>
      </c>
      <c r="F41" s="13" t="n">
        <v>1982</v>
      </c>
      <c r="G41" s="14" t="s">
        <v>13</v>
      </c>
      <c r="H41" s="15" t="s">
        <v>99</v>
      </c>
      <c r="I41" s="16" t="s">
        <v>15</v>
      </c>
    </row>
    <row r="42" customFormat="false" ht="15" hidden="false" customHeight="false" outlineLevel="0" collapsed="false">
      <c r="A42" s="9" t="n">
        <v>38</v>
      </c>
      <c r="B42" s="10" t="n">
        <v>37</v>
      </c>
      <c r="C42" s="11" t="n">
        <v>0.0328894675925926</v>
      </c>
      <c r="D42" s="12" t="s">
        <v>39</v>
      </c>
      <c r="E42" s="12" t="s">
        <v>17</v>
      </c>
      <c r="F42" s="13" t="n">
        <v>1993</v>
      </c>
      <c r="G42" s="14" t="s">
        <v>13</v>
      </c>
      <c r="H42" s="15" t="s">
        <v>72</v>
      </c>
      <c r="I42" s="16" t="s">
        <v>15</v>
      </c>
    </row>
    <row r="43" customFormat="false" ht="15" hidden="false" customHeight="false" outlineLevel="0" collapsed="false">
      <c r="A43" s="9" t="n">
        <v>39</v>
      </c>
      <c r="B43" s="10" t="n">
        <v>112</v>
      </c>
      <c r="C43" s="11" t="n">
        <v>0.0329452546296296</v>
      </c>
      <c r="D43" s="12" t="s">
        <v>100</v>
      </c>
      <c r="E43" s="12" t="s">
        <v>101</v>
      </c>
      <c r="F43" s="13" t="n">
        <v>1994</v>
      </c>
      <c r="G43" s="14" t="s">
        <v>102</v>
      </c>
      <c r="H43" s="15" t="s">
        <v>103</v>
      </c>
      <c r="I43" s="16" t="s">
        <v>104</v>
      </c>
    </row>
    <row r="44" customFormat="false" ht="15" hidden="false" customHeight="false" outlineLevel="0" collapsed="false">
      <c r="A44" s="9" t="n">
        <v>40</v>
      </c>
      <c r="B44" s="10" t="n">
        <v>117</v>
      </c>
      <c r="C44" s="11" t="n">
        <v>0.0331717592592593</v>
      </c>
      <c r="D44" s="12" t="s">
        <v>105</v>
      </c>
      <c r="E44" s="12" t="s">
        <v>106</v>
      </c>
      <c r="F44" s="13" t="n">
        <v>1978</v>
      </c>
      <c r="G44" s="14" t="s">
        <v>107</v>
      </c>
      <c r="H44" s="15" t="s">
        <v>108</v>
      </c>
      <c r="I44" s="16" t="s">
        <v>104</v>
      </c>
    </row>
    <row r="45" customFormat="false" ht="15" hidden="false" customHeight="false" outlineLevel="0" collapsed="false">
      <c r="A45" s="9" t="n">
        <v>41</v>
      </c>
      <c r="B45" s="10" t="n">
        <v>21</v>
      </c>
      <c r="C45" s="11" t="n">
        <v>0.0331851851851852</v>
      </c>
      <c r="D45" s="12" t="s">
        <v>109</v>
      </c>
      <c r="E45" s="12" t="s">
        <v>66</v>
      </c>
      <c r="F45" s="13" t="n">
        <v>1981</v>
      </c>
      <c r="G45" s="14" t="s">
        <v>13</v>
      </c>
      <c r="H45" s="15" t="s">
        <v>72</v>
      </c>
      <c r="I45" s="16" t="s">
        <v>15</v>
      </c>
    </row>
    <row r="46" customFormat="false" ht="15" hidden="false" customHeight="false" outlineLevel="0" collapsed="false">
      <c r="A46" s="9" t="n">
        <v>42</v>
      </c>
      <c r="B46" s="10" t="n">
        <v>53</v>
      </c>
      <c r="C46" s="11" t="n">
        <v>0.0332717592592593</v>
      </c>
      <c r="D46" s="12" t="s">
        <v>110</v>
      </c>
      <c r="E46" s="12" t="s">
        <v>20</v>
      </c>
      <c r="F46" s="13" t="n">
        <v>1974</v>
      </c>
      <c r="G46" s="14" t="s">
        <v>21</v>
      </c>
      <c r="H46" s="15" t="s">
        <v>58</v>
      </c>
      <c r="I46" s="16" t="s">
        <v>15</v>
      </c>
    </row>
    <row r="47" customFormat="false" ht="15" hidden="false" customHeight="false" outlineLevel="0" collapsed="false">
      <c r="A47" s="9" t="n">
        <v>43</v>
      </c>
      <c r="B47" s="10" t="n">
        <v>69</v>
      </c>
      <c r="C47" s="11" t="n">
        <v>0.0333127314814815</v>
      </c>
      <c r="D47" s="12" t="s">
        <v>111</v>
      </c>
      <c r="E47" s="12" t="s">
        <v>112</v>
      </c>
      <c r="F47" s="13" t="n">
        <v>1985</v>
      </c>
      <c r="G47" s="14" t="s">
        <v>13</v>
      </c>
      <c r="H47" s="15" t="s">
        <v>43</v>
      </c>
      <c r="I47" s="16" t="s">
        <v>15</v>
      </c>
    </row>
    <row r="48" customFormat="false" ht="15" hidden="false" customHeight="false" outlineLevel="0" collapsed="false">
      <c r="A48" s="9" t="n">
        <v>44</v>
      </c>
      <c r="B48" s="10" t="n">
        <v>64</v>
      </c>
      <c r="C48" s="11" t="n">
        <v>0.0333127314814815</v>
      </c>
      <c r="D48" s="12" t="s">
        <v>113</v>
      </c>
      <c r="E48" s="12" t="s">
        <v>81</v>
      </c>
      <c r="F48" s="13" t="n">
        <v>1982</v>
      </c>
      <c r="G48" s="14" t="s">
        <v>13</v>
      </c>
      <c r="H48" s="15" t="s">
        <v>114</v>
      </c>
      <c r="I48" s="16" t="s">
        <v>15</v>
      </c>
    </row>
    <row r="49" customFormat="false" ht="15" hidden="false" customHeight="false" outlineLevel="0" collapsed="false">
      <c r="A49" s="9" t="n">
        <v>45</v>
      </c>
      <c r="B49" s="10" t="n">
        <v>36</v>
      </c>
      <c r="C49" s="11" t="n">
        <v>0.0335797453703704</v>
      </c>
      <c r="D49" s="12" t="s">
        <v>115</v>
      </c>
      <c r="E49" s="12" t="s">
        <v>116</v>
      </c>
      <c r="F49" s="13" t="n">
        <v>1979</v>
      </c>
      <c r="G49" s="14" t="s">
        <v>13</v>
      </c>
      <c r="H49" s="15" t="s">
        <v>43</v>
      </c>
      <c r="I49" s="16" t="s">
        <v>15</v>
      </c>
    </row>
    <row r="50" customFormat="false" ht="15" hidden="false" customHeight="false" outlineLevel="0" collapsed="false">
      <c r="A50" s="9" t="n">
        <v>46</v>
      </c>
      <c r="B50" s="10" t="n">
        <v>116</v>
      </c>
      <c r="C50" s="11" t="n">
        <v>0.0336972222222222</v>
      </c>
      <c r="D50" s="12" t="s">
        <v>117</v>
      </c>
      <c r="E50" s="12" t="s">
        <v>118</v>
      </c>
      <c r="F50" s="13" t="n">
        <v>1985</v>
      </c>
      <c r="G50" s="14" t="s">
        <v>102</v>
      </c>
      <c r="H50" s="15" t="s">
        <v>92</v>
      </c>
      <c r="I50" s="16" t="s">
        <v>104</v>
      </c>
    </row>
    <row r="51" customFormat="false" ht="15" hidden="false" customHeight="false" outlineLevel="0" collapsed="false">
      <c r="A51" s="9" t="n">
        <v>47</v>
      </c>
      <c r="B51" s="10" t="n">
        <v>20</v>
      </c>
      <c r="C51" s="11" t="n">
        <v>0.0336972222222222</v>
      </c>
      <c r="D51" s="12" t="s">
        <v>119</v>
      </c>
      <c r="E51" s="12" t="s">
        <v>120</v>
      </c>
      <c r="F51" s="13" t="n">
        <v>1971</v>
      </c>
      <c r="G51" s="14" t="s">
        <v>21</v>
      </c>
      <c r="H51" s="15" t="s">
        <v>72</v>
      </c>
      <c r="I51" s="16" t="s">
        <v>15</v>
      </c>
    </row>
    <row r="52" customFormat="false" ht="15" hidden="false" customHeight="false" outlineLevel="0" collapsed="false">
      <c r="A52" s="9" t="n">
        <v>48</v>
      </c>
      <c r="B52" s="10" t="n">
        <v>29</v>
      </c>
      <c r="C52" s="11" t="n">
        <v>0.0341532407407407</v>
      </c>
      <c r="D52" s="12" t="s">
        <v>121</v>
      </c>
      <c r="E52" s="12" t="s">
        <v>122</v>
      </c>
      <c r="F52" s="13" t="n">
        <v>1976</v>
      </c>
      <c r="G52" s="14" t="s">
        <v>21</v>
      </c>
      <c r="H52" s="15" t="s">
        <v>123</v>
      </c>
      <c r="I52" s="16" t="s">
        <v>15</v>
      </c>
    </row>
    <row r="53" customFormat="false" ht="15" hidden="false" customHeight="false" outlineLevel="0" collapsed="false">
      <c r="A53" s="9" t="n">
        <v>49</v>
      </c>
      <c r="B53" s="10" t="n">
        <v>23</v>
      </c>
      <c r="C53" s="11" t="n">
        <v>0.0346590277777778</v>
      </c>
      <c r="D53" s="12" t="s">
        <v>124</v>
      </c>
      <c r="E53" s="12" t="s">
        <v>81</v>
      </c>
      <c r="F53" s="13" t="n">
        <v>1984</v>
      </c>
      <c r="G53" s="14" t="s">
        <v>13</v>
      </c>
      <c r="H53" s="15" t="s">
        <v>125</v>
      </c>
      <c r="I53" s="16" t="s">
        <v>15</v>
      </c>
    </row>
    <row r="54" customFormat="false" ht="15" hidden="false" customHeight="false" outlineLevel="0" collapsed="false">
      <c r="A54" s="9" t="n">
        <v>50</v>
      </c>
      <c r="B54" s="10" t="n">
        <v>10</v>
      </c>
      <c r="C54" s="11" t="n">
        <v>0.0349240740740741</v>
      </c>
      <c r="D54" s="12" t="s">
        <v>126</v>
      </c>
      <c r="E54" s="12" t="s">
        <v>127</v>
      </c>
      <c r="F54" s="13" t="n">
        <v>1979</v>
      </c>
      <c r="G54" s="14" t="s">
        <v>13</v>
      </c>
      <c r="H54" s="15" t="s">
        <v>128</v>
      </c>
      <c r="I54" s="16" t="s">
        <v>15</v>
      </c>
    </row>
    <row r="55" customFormat="false" ht="15" hidden="false" customHeight="false" outlineLevel="0" collapsed="false">
      <c r="A55" s="9" t="n">
        <v>51</v>
      </c>
      <c r="B55" s="10" t="n">
        <v>59</v>
      </c>
      <c r="C55" s="11" t="n">
        <v>0.0352100694444444</v>
      </c>
      <c r="D55" s="12" t="s">
        <v>129</v>
      </c>
      <c r="E55" s="12" t="s">
        <v>130</v>
      </c>
      <c r="F55" s="13" t="n">
        <v>1985</v>
      </c>
      <c r="G55" s="14" t="s">
        <v>13</v>
      </c>
      <c r="H55" s="15" t="s">
        <v>131</v>
      </c>
      <c r="I55" s="16" t="s">
        <v>15</v>
      </c>
    </row>
    <row r="56" customFormat="false" ht="15" hidden="false" customHeight="false" outlineLevel="0" collapsed="false">
      <c r="A56" s="9" t="n">
        <v>52</v>
      </c>
      <c r="B56" s="10" t="n">
        <v>39</v>
      </c>
      <c r="C56" s="11" t="n">
        <v>0.0354237268518519</v>
      </c>
      <c r="D56" s="12" t="s">
        <v>39</v>
      </c>
      <c r="E56" s="12" t="s">
        <v>98</v>
      </c>
      <c r="F56" s="13" t="n">
        <v>1991</v>
      </c>
      <c r="G56" s="14" t="s">
        <v>13</v>
      </c>
      <c r="H56" s="15" t="s">
        <v>72</v>
      </c>
      <c r="I56" s="16" t="s">
        <v>15</v>
      </c>
    </row>
    <row r="57" customFormat="false" ht="15" hidden="false" customHeight="false" outlineLevel="0" collapsed="false">
      <c r="A57" s="9" t="n">
        <v>53</v>
      </c>
      <c r="B57" s="10" t="n">
        <v>13</v>
      </c>
      <c r="C57" s="11" t="n">
        <v>0.0355645833333333</v>
      </c>
      <c r="D57" s="12" t="s">
        <v>132</v>
      </c>
      <c r="E57" s="12" t="s">
        <v>133</v>
      </c>
      <c r="F57" s="13" t="n">
        <v>1967</v>
      </c>
      <c r="G57" s="14" t="s">
        <v>30</v>
      </c>
      <c r="H57" s="15" t="s">
        <v>43</v>
      </c>
      <c r="I57" s="16" t="s">
        <v>15</v>
      </c>
    </row>
    <row r="58" customFormat="false" ht="15" hidden="false" customHeight="false" outlineLevel="0" collapsed="false">
      <c r="A58" s="9" t="n">
        <v>54</v>
      </c>
      <c r="B58" s="10" t="n">
        <v>18</v>
      </c>
      <c r="C58" s="11" t="n">
        <v>0.0357399305555556</v>
      </c>
      <c r="D58" s="12" t="s">
        <v>134</v>
      </c>
      <c r="E58" s="12" t="s">
        <v>66</v>
      </c>
      <c r="F58" s="13" t="n">
        <v>1971</v>
      </c>
      <c r="G58" s="14" t="s">
        <v>21</v>
      </c>
      <c r="H58" s="15" t="s">
        <v>135</v>
      </c>
      <c r="I58" s="16" t="s">
        <v>15</v>
      </c>
    </row>
    <row r="59" customFormat="false" ht="15" hidden="false" customHeight="false" outlineLevel="0" collapsed="false">
      <c r="A59" s="9" t="n">
        <v>55</v>
      </c>
      <c r="B59" s="10" t="n">
        <v>33</v>
      </c>
      <c r="C59" s="11" t="n">
        <v>0.0358053240740741</v>
      </c>
      <c r="D59" s="12" t="s">
        <v>136</v>
      </c>
      <c r="E59" s="12" t="s">
        <v>27</v>
      </c>
      <c r="F59" s="13" t="n">
        <v>1986</v>
      </c>
      <c r="G59" s="14" t="s">
        <v>13</v>
      </c>
      <c r="H59" s="15" t="s">
        <v>137</v>
      </c>
      <c r="I59" s="16" t="s">
        <v>15</v>
      </c>
    </row>
    <row r="60" customFormat="false" ht="15" hidden="false" customHeight="false" outlineLevel="0" collapsed="false">
      <c r="A60" s="9" t="n">
        <v>56</v>
      </c>
      <c r="B60" s="10" t="n">
        <v>65</v>
      </c>
      <c r="C60" s="11" t="n">
        <v>0.03598125</v>
      </c>
      <c r="D60" s="12" t="s">
        <v>138</v>
      </c>
      <c r="E60" s="12" t="s">
        <v>37</v>
      </c>
      <c r="F60" s="13" t="n">
        <v>1979</v>
      </c>
      <c r="G60" s="14" t="s">
        <v>13</v>
      </c>
      <c r="H60" s="15" t="s">
        <v>139</v>
      </c>
      <c r="I60" s="16" t="s">
        <v>15</v>
      </c>
    </row>
    <row r="61" customFormat="false" ht="15" hidden="false" customHeight="false" outlineLevel="0" collapsed="false">
      <c r="A61" s="9" t="n">
        <v>57</v>
      </c>
      <c r="B61" s="10" t="n">
        <v>9</v>
      </c>
      <c r="C61" s="11" t="n">
        <v>0.0360239583333333</v>
      </c>
      <c r="D61" s="12" t="s">
        <v>140</v>
      </c>
      <c r="E61" s="12" t="s">
        <v>66</v>
      </c>
      <c r="F61" s="13" t="n">
        <v>1952</v>
      </c>
      <c r="G61" s="14" t="s">
        <v>56</v>
      </c>
      <c r="H61" s="15" t="s">
        <v>79</v>
      </c>
      <c r="I61" s="16" t="s">
        <v>15</v>
      </c>
    </row>
    <row r="62" customFormat="false" ht="15" hidden="false" customHeight="false" outlineLevel="0" collapsed="false">
      <c r="A62" s="9" t="n">
        <v>58</v>
      </c>
      <c r="B62" s="10" t="n">
        <v>30</v>
      </c>
      <c r="C62" s="11" t="n">
        <v>0.0361494212962963</v>
      </c>
      <c r="D62" s="12" t="s">
        <v>141</v>
      </c>
      <c r="E62" s="12" t="s">
        <v>142</v>
      </c>
      <c r="F62" s="13" t="n">
        <v>1972</v>
      </c>
      <c r="G62" s="14" t="s">
        <v>21</v>
      </c>
      <c r="H62" s="15" t="s">
        <v>143</v>
      </c>
      <c r="I62" s="16" t="s">
        <v>15</v>
      </c>
    </row>
    <row r="63" customFormat="false" ht="15" hidden="false" customHeight="false" outlineLevel="0" collapsed="false">
      <c r="A63" s="9" t="n">
        <v>59</v>
      </c>
      <c r="B63" s="10" t="n">
        <v>114</v>
      </c>
      <c r="C63" s="11" t="n">
        <v>0.036284375</v>
      </c>
      <c r="D63" s="12" t="s">
        <v>144</v>
      </c>
      <c r="E63" s="12" t="s">
        <v>145</v>
      </c>
      <c r="F63" s="13" t="n">
        <v>1982</v>
      </c>
      <c r="G63" s="14" t="s">
        <v>107</v>
      </c>
      <c r="H63" s="15" t="s">
        <v>146</v>
      </c>
      <c r="I63" s="16" t="s">
        <v>104</v>
      </c>
    </row>
    <row r="64" customFormat="false" ht="15" hidden="false" customHeight="false" outlineLevel="0" collapsed="false">
      <c r="A64" s="9" t="n">
        <v>60</v>
      </c>
      <c r="B64" s="10" t="n">
        <v>51</v>
      </c>
      <c r="C64" s="11" t="n">
        <v>0.0364918981481482</v>
      </c>
      <c r="D64" s="12" t="s">
        <v>147</v>
      </c>
      <c r="E64" s="12" t="s">
        <v>148</v>
      </c>
      <c r="F64" s="13" t="n">
        <v>1971</v>
      </c>
      <c r="G64" s="14" t="s">
        <v>21</v>
      </c>
      <c r="H64" s="15" t="s">
        <v>18</v>
      </c>
      <c r="I64" s="16" t="s">
        <v>15</v>
      </c>
    </row>
    <row r="65" customFormat="false" ht="15" hidden="false" customHeight="false" outlineLevel="0" collapsed="false">
      <c r="A65" s="9" t="n">
        <v>61</v>
      </c>
      <c r="B65" s="10" t="n">
        <v>47</v>
      </c>
      <c r="C65" s="11" t="n">
        <v>0.0365423611111111</v>
      </c>
      <c r="D65" s="12" t="s">
        <v>149</v>
      </c>
      <c r="E65" s="12" t="s">
        <v>150</v>
      </c>
      <c r="F65" s="13" t="n">
        <v>1978</v>
      </c>
      <c r="G65" s="14" t="s">
        <v>21</v>
      </c>
      <c r="H65" s="15" t="s">
        <v>151</v>
      </c>
      <c r="I65" s="16" t="s">
        <v>15</v>
      </c>
    </row>
    <row r="66" customFormat="false" ht="15" hidden="false" customHeight="false" outlineLevel="0" collapsed="false">
      <c r="A66" s="9" t="n">
        <v>62</v>
      </c>
      <c r="B66" s="10" t="n">
        <v>8</v>
      </c>
      <c r="C66" s="11" t="n">
        <v>0.0365490740740741</v>
      </c>
      <c r="D66" s="12" t="s">
        <v>152</v>
      </c>
      <c r="E66" s="12" t="s">
        <v>153</v>
      </c>
      <c r="F66" s="13" t="n">
        <v>1972</v>
      </c>
      <c r="G66" s="14" t="s">
        <v>21</v>
      </c>
      <c r="H66" s="15" t="s">
        <v>154</v>
      </c>
      <c r="I66" s="16" t="s">
        <v>15</v>
      </c>
    </row>
    <row r="67" customFormat="false" ht="15" hidden="false" customHeight="false" outlineLevel="0" collapsed="false">
      <c r="A67" s="9" t="n">
        <v>63</v>
      </c>
      <c r="B67" s="10" t="n">
        <v>101</v>
      </c>
      <c r="C67" s="11" t="n">
        <v>0.0366438657407407</v>
      </c>
      <c r="D67" s="12" t="s">
        <v>155</v>
      </c>
      <c r="E67" s="12" t="s">
        <v>156</v>
      </c>
      <c r="F67" s="13" t="n">
        <v>1973</v>
      </c>
      <c r="G67" s="14" t="s">
        <v>107</v>
      </c>
      <c r="H67" s="15" t="s">
        <v>43</v>
      </c>
      <c r="I67" s="16" t="s">
        <v>104</v>
      </c>
    </row>
    <row r="68" customFormat="false" ht="15" hidden="false" customHeight="false" outlineLevel="0" collapsed="false">
      <c r="A68" s="9" t="n">
        <v>64</v>
      </c>
      <c r="B68" s="10" t="n">
        <v>68</v>
      </c>
      <c r="C68" s="11" t="n">
        <v>0.0367072916666667</v>
      </c>
      <c r="D68" s="12" t="s">
        <v>157</v>
      </c>
      <c r="E68" s="12" t="s">
        <v>158</v>
      </c>
      <c r="F68" s="13" t="n">
        <v>1975</v>
      </c>
      <c r="G68" s="14" t="s">
        <v>21</v>
      </c>
      <c r="H68" s="15" t="s">
        <v>159</v>
      </c>
      <c r="I68" s="16" t="s">
        <v>15</v>
      </c>
    </row>
    <row r="69" customFormat="false" ht="15" hidden="false" customHeight="false" outlineLevel="0" collapsed="false">
      <c r="A69" s="9" t="n">
        <v>65</v>
      </c>
      <c r="B69" s="10" t="n">
        <v>111</v>
      </c>
      <c r="C69" s="11" t="n">
        <v>0.0372206018518519</v>
      </c>
      <c r="D69" s="12" t="s">
        <v>160</v>
      </c>
      <c r="E69" s="12" t="s">
        <v>161</v>
      </c>
      <c r="F69" s="13" t="n">
        <v>1991</v>
      </c>
      <c r="G69" s="14" t="s">
        <v>102</v>
      </c>
      <c r="H69" s="15" t="s">
        <v>162</v>
      </c>
      <c r="I69" s="16" t="s">
        <v>104</v>
      </c>
    </row>
    <row r="70" customFormat="false" ht="15" hidden="false" customHeight="false" outlineLevel="0" collapsed="false">
      <c r="A70" s="9" t="n">
        <v>66</v>
      </c>
      <c r="B70" s="10" t="n">
        <v>121</v>
      </c>
      <c r="C70" s="11" t="n">
        <v>0.0381944444444444</v>
      </c>
      <c r="D70" s="12" t="s">
        <v>163</v>
      </c>
      <c r="E70" s="12" t="s">
        <v>161</v>
      </c>
      <c r="F70" s="13" t="n">
        <v>1980</v>
      </c>
      <c r="G70" s="14" t="s">
        <v>107</v>
      </c>
      <c r="H70" s="15" t="s">
        <v>164</v>
      </c>
      <c r="I70" s="16" t="s">
        <v>104</v>
      </c>
    </row>
    <row r="71" customFormat="false" ht="15" hidden="false" customHeight="false" outlineLevel="0" collapsed="false">
      <c r="A71" s="9" t="n">
        <v>67</v>
      </c>
      <c r="B71" s="10" t="n">
        <v>35</v>
      </c>
      <c r="C71" s="11" t="n">
        <v>0.0382263888888889</v>
      </c>
      <c r="D71" s="12" t="s">
        <v>39</v>
      </c>
      <c r="E71" s="12" t="s">
        <v>165</v>
      </c>
      <c r="F71" s="13" t="n">
        <v>1964</v>
      </c>
      <c r="G71" s="14" t="s">
        <v>30</v>
      </c>
      <c r="H71" s="15" t="s">
        <v>166</v>
      </c>
      <c r="I71" s="16" t="s">
        <v>15</v>
      </c>
    </row>
    <row r="72" customFormat="false" ht="15" hidden="false" customHeight="false" outlineLevel="0" collapsed="false">
      <c r="A72" s="9" t="n">
        <v>68</v>
      </c>
      <c r="B72" s="10" t="n">
        <v>107</v>
      </c>
      <c r="C72" s="11" t="n">
        <v>0.0383278935185185</v>
      </c>
      <c r="D72" s="12" t="s">
        <v>167</v>
      </c>
      <c r="E72" s="12" t="s">
        <v>145</v>
      </c>
      <c r="F72" s="13" t="n">
        <v>1977</v>
      </c>
      <c r="G72" s="14" t="s">
        <v>107</v>
      </c>
      <c r="H72" s="15" t="s">
        <v>79</v>
      </c>
      <c r="I72" s="16" t="s">
        <v>104</v>
      </c>
    </row>
    <row r="73" customFormat="false" ht="15" hidden="false" customHeight="false" outlineLevel="0" collapsed="false">
      <c r="A73" s="9" t="n">
        <v>69</v>
      </c>
      <c r="B73" s="10" t="n">
        <v>102</v>
      </c>
      <c r="C73" s="11" t="n">
        <v>0.0384053240740741</v>
      </c>
      <c r="D73" s="12" t="s">
        <v>168</v>
      </c>
      <c r="E73" s="12" t="s">
        <v>156</v>
      </c>
      <c r="F73" s="13" t="n">
        <v>1972</v>
      </c>
      <c r="G73" s="14" t="s">
        <v>107</v>
      </c>
      <c r="H73" s="15" t="s">
        <v>154</v>
      </c>
      <c r="I73" s="16" t="s">
        <v>104</v>
      </c>
    </row>
    <row r="74" customFormat="false" ht="15" hidden="false" customHeight="false" outlineLevel="0" collapsed="false">
      <c r="A74" s="9" t="n">
        <v>70</v>
      </c>
      <c r="B74" s="10" t="n">
        <v>119</v>
      </c>
      <c r="C74" s="11" t="n">
        <v>0.0384465277777778</v>
      </c>
      <c r="D74" s="12" t="s">
        <v>169</v>
      </c>
      <c r="E74" s="12" t="s">
        <v>101</v>
      </c>
      <c r="F74" s="13" t="n">
        <v>1977</v>
      </c>
      <c r="G74" s="14" t="s">
        <v>107</v>
      </c>
      <c r="H74" s="15" t="s">
        <v>135</v>
      </c>
      <c r="I74" s="16" t="s">
        <v>104</v>
      </c>
    </row>
    <row r="75" customFormat="false" ht="15" hidden="false" customHeight="false" outlineLevel="0" collapsed="false">
      <c r="A75" s="9" t="n">
        <v>71</v>
      </c>
      <c r="B75" s="10" t="n">
        <v>110</v>
      </c>
      <c r="C75" s="11" t="n">
        <v>0.0384523148148148</v>
      </c>
      <c r="D75" s="12" t="s">
        <v>170</v>
      </c>
      <c r="E75" s="12" t="s">
        <v>171</v>
      </c>
      <c r="F75" s="13" t="n">
        <v>1972</v>
      </c>
      <c r="G75" s="14" t="s">
        <v>107</v>
      </c>
      <c r="H75" s="15" t="s">
        <v>135</v>
      </c>
      <c r="I75" s="16" t="s">
        <v>104</v>
      </c>
    </row>
    <row r="76" customFormat="false" ht="15" hidden="false" customHeight="false" outlineLevel="0" collapsed="false">
      <c r="A76" s="9" t="n">
        <v>72</v>
      </c>
      <c r="B76" s="10" t="n">
        <v>48</v>
      </c>
      <c r="C76" s="11" t="n">
        <v>0.0384758101851852</v>
      </c>
      <c r="D76" s="12" t="s">
        <v>172</v>
      </c>
      <c r="E76" s="12" t="s">
        <v>98</v>
      </c>
      <c r="F76" s="13" t="n">
        <v>1981</v>
      </c>
      <c r="G76" s="14" t="s">
        <v>13</v>
      </c>
      <c r="H76" s="15" t="s">
        <v>123</v>
      </c>
      <c r="I76" s="16" t="s">
        <v>15</v>
      </c>
    </row>
    <row r="77" customFormat="false" ht="15" hidden="false" customHeight="false" outlineLevel="0" collapsed="false">
      <c r="A77" s="9" t="n">
        <v>73</v>
      </c>
      <c r="B77" s="10" t="n">
        <v>120</v>
      </c>
      <c r="C77" s="11" t="n">
        <v>0.0399633101851852</v>
      </c>
      <c r="D77" s="12" t="s">
        <v>173</v>
      </c>
      <c r="E77" s="12" t="s">
        <v>174</v>
      </c>
      <c r="F77" s="13" t="n">
        <v>1980</v>
      </c>
      <c r="G77" s="14" t="s">
        <v>107</v>
      </c>
      <c r="H77" s="15" t="s">
        <v>72</v>
      </c>
      <c r="I77" s="16" t="s">
        <v>104</v>
      </c>
    </row>
    <row r="78" customFormat="false" ht="15" hidden="false" customHeight="false" outlineLevel="0" collapsed="false">
      <c r="A78" s="9" t="n">
        <v>74</v>
      </c>
      <c r="B78" s="10" t="n">
        <v>38</v>
      </c>
      <c r="C78" s="11" t="n">
        <v>0.0401314814814815</v>
      </c>
      <c r="D78" s="12" t="s">
        <v>175</v>
      </c>
      <c r="E78" s="12" t="s">
        <v>42</v>
      </c>
      <c r="F78" s="13" t="n">
        <v>1964</v>
      </c>
      <c r="G78" s="14" t="s">
        <v>30</v>
      </c>
      <c r="H78" s="15" t="s">
        <v>176</v>
      </c>
      <c r="I78" s="16" t="s">
        <v>15</v>
      </c>
    </row>
    <row r="79" customFormat="false" ht="15" hidden="false" customHeight="false" outlineLevel="0" collapsed="false">
      <c r="A79" s="9" t="n">
        <v>75</v>
      </c>
      <c r="B79" s="10" t="n">
        <v>106</v>
      </c>
      <c r="C79" s="11" t="n">
        <v>0.0404766203703704</v>
      </c>
      <c r="D79" s="12" t="s">
        <v>177</v>
      </c>
      <c r="E79" s="12" t="s">
        <v>178</v>
      </c>
      <c r="F79" s="13" t="n">
        <v>1990</v>
      </c>
      <c r="G79" s="14" t="s">
        <v>102</v>
      </c>
      <c r="H79" s="15" t="s">
        <v>137</v>
      </c>
      <c r="I79" s="16" t="s">
        <v>104</v>
      </c>
    </row>
    <row r="80" customFormat="false" ht="15" hidden="false" customHeight="false" outlineLevel="0" collapsed="false">
      <c r="A80" s="9" t="n">
        <v>76</v>
      </c>
      <c r="B80" s="10" t="n">
        <v>31</v>
      </c>
      <c r="C80" s="11" t="n">
        <v>0.040972337962963</v>
      </c>
      <c r="D80" s="12" t="s">
        <v>179</v>
      </c>
      <c r="E80" s="12" t="s">
        <v>130</v>
      </c>
      <c r="F80" s="13" t="n">
        <v>1964</v>
      </c>
      <c r="G80" s="14" t="s">
        <v>30</v>
      </c>
      <c r="H80" s="15" t="s">
        <v>135</v>
      </c>
      <c r="I80" s="16" t="s">
        <v>15</v>
      </c>
    </row>
    <row r="81" customFormat="false" ht="15" hidden="false" customHeight="false" outlineLevel="0" collapsed="false">
      <c r="A81" s="9" t="n">
        <v>77</v>
      </c>
      <c r="B81" s="10" t="n">
        <v>40</v>
      </c>
      <c r="C81" s="11" t="n">
        <v>0.0411115740740741</v>
      </c>
      <c r="D81" s="12" t="s">
        <v>124</v>
      </c>
      <c r="E81" s="12" t="s">
        <v>40</v>
      </c>
      <c r="F81" s="13" t="n">
        <v>1960</v>
      </c>
      <c r="G81" s="14" t="s">
        <v>30</v>
      </c>
      <c r="H81" s="15" t="s">
        <v>72</v>
      </c>
      <c r="I81" s="16" t="s">
        <v>15</v>
      </c>
    </row>
    <row r="82" customFormat="false" ht="15" hidden="false" customHeight="false" outlineLevel="0" collapsed="false">
      <c r="A82" s="9" t="n">
        <v>78</v>
      </c>
      <c r="B82" s="10" t="n">
        <v>17</v>
      </c>
      <c r="C82" s="11" t="n">
        <v>0.04140625</v>
      </c>
      <c r="D82" s="12" t="s">
        <v>180</v>
      </c>
      <c r="E82" s="12" t="s">
        <v>181</v>
      </c>
      <c r="F82" s="13" t="n">
        <v>1965</v>
      </c>
      <c r="G82" s="14" t="s">
        <v>30</v>
      </c>
      <c r="H82" s="15" t="s">
        <v>43</v>
      </c>
      <c r="I82" s="16" t="s">
        <v>15</v>
      </c>
    </row>
    <row r="83" customFormat="false" ht="15" hidden="false" customHeight="false" outlineLevel="0" collapsed="false">
      <c r="A83" s="9" t="n">
        <v>79</v>
      </c>
      <c r="B83" s="10" t="n">
        <v>118</v>
      </c>
      <c r="C83" s="18" t="n">
        <v>0.0420341435185185</v>
      </c>
      <c r="D83" s="12" t="s">
        <v>182</v>
      </c>
      <c r="E83" s="12" t="s">
        <v>101</v>
      </c>
      <c r="F83" s="13" t="n">
        <v>1988</v>
      </c>
      <c r="G83" s="14" t="s">
        <v>102</v>
      </c>
      <c r="H83" s="15" t="s">
        <v>18</v>
      </c>
      <c r="I83" s="16" t="s">
        <v>104</v>
      </c>
    </row>
    <row r="84" customFormat="false" ht="15" hidden="false" customHeight="false" outlineLevel="0" collapsed="false">
      <c r="A84" s="9" t="n">
        <v>80</v>
      </c>
      <c r="B84" s="10" t="n">
        <v>104</v>
      </c>
      <c r="C84" s="18" t="n">
        <v>0.0431219907407407</v>
      </c>
      <c r="D84" s="12" t="s">
        <v>183</v>
      </c>
      <c r="E84" s="12" t="s">
        <v>184</v>
      </c>
      <c r="F84" s="13" t="n">
        <v>1945</v>
      </c>
      <c r="G84" s="14" t="s">
        <v>185</v>
      </c>
      <c r="H84" s="15" t="s">
        <v>31</v>
      </c>
      <c r="I84" s="16" t="s">
        <v>15</v>
      </c>
    </row>
    <row r="85" customFormat="false" ht="15" hidden="false" customHeight="false" outlineLevel="0" collapsed="false">
      <c r="A85" s="9" t="n">
        <v>81</v>
      </c>
      <c r="B85" s="10" t="n">
        <v>60</v>
      </c>
      <c r="C85" s="18" t="n">
        <v>0.0432710648148148</v>
      </c>
      <c r="D85" s="12" t="s">
        <v>186</v>
      </c>
      <c r="E85" s="12" t="s">
        <v>187</v>
      </c>
      <c r="F85" s="13" t="n">
        <v>1992</v>
      </c>
      <c r="G85" s="14" t="s">
        <v>13</v>
      </c>
      <c r="H85" s="15" t="s">
        <v>131</v>
      </c>
      <c r="I85" s="16" t="s">
        <v>15</v>
      </c>
    </row>
    <row r="86" customFormat="false" ht="15" hidden="false" customHeight="false" outlineLevel="0" collapsed="false">
      <c r="A86" s="9" t="n">
        <v>82</v>
      </c>
      <c r="B86" s="10" t="n">
        <v>34</v>
      </c>
      <c r="C86" s="18" t="n">
        <v>0.0436268518518519</v>
      </c>
      <c r="D86" s="12" t="s">
        <v>188</v>
      </c>
      <c r="E86" s="12" t="s">
        <v>69</v>
      </c>
      <c r="F86" s="13" t="n">
        <v>1975</v>
      </c>
      <c r="G86" s="14" t="s">
        <v>21</v>
      </c>
      <c r="H86" s="15" t="s">
        <v>25</v>
      </c>
      <c r="I86" s="16" t="s">
        <v>15</v>
      </c>
    </row>
    <row r="87" customFormat="false" ht="15" hidden="false" customHeight="false" outlineLevel="0" collapsed="false">
      <c r="A87" s="9" t="n">
        <v>83</v>
      </c>
      <c r="B87" s="10" t="n">
        <v>113</v>
      </c>
      <c r="C87" s="18" t="n">
        <v>0.0437304398148148</v>
      </c>
      <c r="D87" s="12" t="s">
        <v>189</v>
      </c>
      <c r="E87" s="12" t="s">
        <v>190</v>
      </c>
      <c r="F87" s="13" t="n">
        <v>1988</v>
      </c>
      <c r="G87" s="14" t="s">
        <v>102</v>
      </c>
      <c r="H87" s="15" t="s">
        <v>191</v>
      </c>
      <c r="I87" s="16" t="s">
        <v>104</v>
      </c>
    </row>
    <row r="88" customFormat="false" ht="15" hidden="false" customHeight="false" outlineLevel="0" collapsed="false">
      <c r="A88" s="9" t="n">
        <v>84</v>
      </c>
      <c r="B88" s="10" t="n">
        <v>50</v>
      </c>
      <c r="C88" s="18" t="n">
        <v>0.0437304398148148</v>
      </c>
      <c r="D88" s="12" t="s">
        <v>39</v>
      </c>
      <c r="E88" s="12" t="s">
        <v>192</v>
      </c>
      <c r="F88" s="13" t="n">
        <v>1968</v>
      </c>
      <c r="G88" s="14" t="s">
        <v>30</v>
      </c>
      <c r="H88" s="15" t="s">
        <v>72</v>
      </c>
      <c r="I88" s="16" t="s">
        <v>15</v>
      </c>
    </row>
    <row r="89" customFormat="false" ht="15" hidden="false" customHeight="false" outlineLevel="0" collapsed="false">
      <c r="A89" s="9" t="n">
        <v>85</v>
      </c>
      <c r="B89" s="10" t="n">
        <v>115</v>
      </c>
      <c r="C89" s="18" t="n">
        <v>0.0447087962962963</v>
      </c>
      <c r="D89" s="12" t="s">
        <v>193</v>
      </c>
      <c r="E89" s="12" t="s">
        <v>194</v>
      </c>
      <c r="F89" s="13" t="n">
        <v>1987</v>
      </c>
      <c r="G89" s="14" t="s">
        <v>102</v>
      </c>
      <c r="H89" s="15" t="s">
        <v>34</v>
      </c>
      <c r="I89" s="16" t="s">
        <v>104</v>
      </c>
    </row>
    <row r="90" customFormat="false" ht="15" hidden="false" customHeight="false" outlineLevel="0" collapsed="false">
      <c r="A90" s="9" t="n">
        <v>86</v>
      </c>
      <c r="B90" s="10" t="n">
        <v>109</v>
      </c>
      <c r="C90" s="18" t="n">
        <v>0.0470295138888889</v>
      </c>
      <c r="D90" s="12" t="s">
        <v>195</v>
      </c>
      <c r="E90" s="12" t="s">
        <v>145</v>
      </c>
      <c r="F90" s="13" t="n">
        <v>1979</v>
      </c>
      <c r="G90" s="14" t="s">
        <v>107</v>
      </c>
      <c r="H90" s="15" t="s">
        <v>25</v>
      </c>
      <c r="I90" s="16" t="s">
        <v>104</v>
      </c>
    </row>
    <row r="91" customFormat="false" ht="15" hidden="false" customHeight="false" outlineLevel="0" collapsed="false">
      <c r="A91" s="9" t="n">
        <v>87</v>
      </c>
      <c r="B91" s="10" t="n">
        <v>105</v>
      </c>
      <c r="C91" s="18" t="n">
        <v>0.0474424768518519</v>
      </c>
      <c r="D91" s="12" t="s">
        <v>196</v>
      </c>
      <c r="E91" s="12" t="s">
        <v>24</v>
      </c>
      <c r="F91" s="13" t="n">
        <v>1945</v>
      </c>
      <c r="G91" s="14" t="s">
        <v>185</v>
      </c>
      <c r="H91" s="15" t="s">
        <v>14</v>
      </c>
      <c r="I91" s="16" t="s">
        <v>15</v>
      </c>
    </row>
    <row r="92" customFormat="false" ht="15" hidden="false" customHeight="false" outlineLevel="0" collapsed="false">
      <c r="A92" s="9" t="n">
        <v>88</v>
      </c>
      <c r="B92" s="10" t="n">
        <v>56</v>
      </c>
      <c r="C92" s="18" t="n">
        <v>0.0506980324074074</v>
      </c>
      <c r="D92" s="12" t="s">
        <v>197</v>
      </c>
      <c r="E92" s="12" t="s">
        <v>98</v>
      </c>
      <c r="F92" s="13" t="n">
        <v>1970</v>
      </c>
      <c r="G92" s="14" t="s">
        <v>21</v>
      </c>
      <c r="H92" s="15" t="s">
        <v>135</v>
      </c>
      <c r="I92" s="16" t="s">
        <v>15</v>
      </c>
    </row>
    <row r="93" customFormat="false" ht="15" hidden="false" customHeight="false" outlineLevel="0" collapsed="false">
      <c r="A93" s="9" t="n">
        <v>89</v>
      </c>
      <c r="B93" s="10" t="n">
        <v>103</v>
      </c>
      <c r="C93" s="18" t="n">
        <v>0.0551221064814815</v>
      </c>
      <c r="D93" s="12" t="s">
        <v>198</v>
      </c>
      <c r="E93" s="12" t="s">
        <v>133</v>
      </c>
      <c r="F93" s="13" t="n">
        <v>1935</v>
      </c>
      <c r="G93" s="14" t="s">
        <v>185</v>
      </c>
      <c r="H93" s="15" t="s">
        <v>199</v>
      </c>
      <c r="I93" s="16" t="s">
        <v>15</v>
      </c>
    </row>
    <row r="94" customFormat="false" ht="15" hidden="true" customHeight="false" outlineLevel="0" collapsed="false">
      <c r="A94" s="9" t="n">
        <v>90</v>
      </c>
      <c r="B94" s="10"/>
      <c r="C94" s="19"/>
      <c r="D94" s="12" t="e">
        <f aca="false">IF(ISNA(VLOOKUP($B94,#REF!,D$1,0)),"",IF(VLOOKUP($B94,#REF!,D$1,0)="","",VLOOKUP($B94,#REF!,D$1,0)))</f>
        <v>#REF!</v>
      </c>
      <c r="E94" s="12" t="e">
        <f aca="false">IF(ISNA(VLOOKUP($B94,#REF!,E$1,0)),"",IF(VLOOKUP($B94,#REF!,E$1,0)="","",VLOOKUP($B94,#REF!,E$1,0)))</f>
        <v>#REF!</v>
      </c>
      <c r="F94" s="13" t="e">
        <f aca="false">IF(ISNA(VLOOKUP($B94,#REF!,F$1,0)),"",IF(VLOOKUP($B94,#REF!,F$1,0)="","",VLOOKUP($B94,#REF!,F$1,0)))</f>
        <v>#REF!</v>
      </c>
      <c r="G94" s="14" t="e">
        <f aca="false">IF(ISNA(VLOOKUP($B94,#REF!,G$1,0)),"",IF(VLOOKUP($B94,#REF!,G$1,0)="","",VLOOKUP($B94,#REF!,G$1,0)))</f>
        <v>#REF!</v>
      </c>
      <c r="H94" s="15" t="e">
        <f aca="false">IF(ISNA(VLOOKUP($B94,#REF!,H$1,0)),"",IF(VLOOKUP($B94,#REF!,H$1,0)="","",VLOOKUP($B94,#REF!,H$1,0)))</f>
        <v>#REF!</v>
      </c>
      <c r="I94" s="16" t="e">
        <f aca="false">IF(ISNA(VLOOKUP($B94,#REF!,I$1,0)),"",IF(VLOOKUP($B94,#REF!,I$1,0)="","",VLOOKUP($B94,#REF!,I$1,0)))</f>
        <v>#REF!</v>
      </c>
    </row>
    <row r="95" customFormat="false" ht="15" hidden="true" customHeight="false" outlineLevel="0" collapsed="false">
      <c r="A95" s="9" t="n">
        <v>91</v>
      </c>
      <c r="B95" s="10"/>
      <c r="C95" s="20"/>
      <c r="D95" s="12" t="e">
        <f aca="false">IF(ISNA(VLOOKUP($B95,#REF!,D$1,0)),"",IF(VLOOKUP($B95,#REF!,D$1,0)="","",VLOOKUP($B95,#REF!,D$1,0)))</f>
        <v>#REF!</v>
      </c>
      <c r="E95" s="12" t="e">
        <f aca="false">IF(ISNA(VLOOKUP($B95,#REF!,E$1,0)),"",IF(VLOOKUP($B95,#REF!,E$1,0)="","",VLOOKUP($B95,#REF!,E$1,0)))</f>
        <v>#REF!</v>
      </c>
      <c r="F95" s="13" t="e">
        <f aca="false">IF(ISNA(VLOOKUP($B95,#REF!,F$1,0)),"",IF(VLOOKUP($B95,#REF!,F$1,0)="","",VLOOKUP($B95,#REF!,F$1,0)))</f>
        <v>#REF!</v>
      </c>
      <c r="G95" s="14" t="e">
        <f aca="false">IF(ISNA(VLOOKUP($B95,#REF!,G$1,0)),"",IF(VLOOKUP($B95,#REF!,G$1,0)="","",VLOOKUP($B95,#REF!,G$1,0)))</f>
        <v>#REF!</v>
      </c>
      <c r="H95" s="15" t="e">
        <f aca="false">IF(ISNA(VLOOKUP($B95,#REF!,H$1,0)),"",IF(VLOOKUP($B95,#REF!,H$1,0)="","",VLOOKUP($B95,#REF!,H$1,0)))</f>
        <v>#REF!</v>
      </c>
      <c r="I95" s="16" t="e">
        <f aca="false">IF(ISNA(VLOOKUP($B95,#REF!,I$1,0)),"",IF(VLOOKUP($B95,#REF!,I$1,0)="","",VLOOKUP($B95,#REF!,I$1,0)))</f>
        <v>#REF!</v>
      </c>
    </row>
    <row r="96" customFormat="false" ht="15" hidden="true" customHeight="false" outlineLevel="0" collapsed="false">
      <c r="A96" s="9" t="n">
        <v>92</v>
      </c>
      <c r="B96" s="10"/>
      <c r="C96" s="20"/>
      <c r="D96" s="12" t="e">
        <f aca="false">IF(ISNA(VLOOKUP($B96,#REF!,D$1,0)),"",IF(VLOOKUP($B96,#REF!,D$1,0)="","",VLOOKUP($B96,#REF!,D$1,0)))</f>
        <v>#REF!</v>
      </c>
      <c r="E96" s="12" t="e">
        <f aca="false">IF(ISNA(VLOOKUP($B96,#REF!,E$1,0)),"",IF(VLOOKUP($B96,#REF!,E$1,0)="","",VLOOKUP($B96,#REF!,E$1,0)))</f>
        <v>#REF!</v>
      </c>
      <c r="F96" s="13" t="e">
        <f aca="false">IF(ISNA(VLOOKUP($B96,#REF!,F$1,0)),"",IF(VLOOKUP($B96,#REF!,F$1,0)="","",VLOOKUP($B96,#REF!,F$1,0)))</f>
        <v>#REF!</v>
      </c>
      <c r="G96" s="14" t="e">
        <f aca="false">IF(ISNA(VLOOKUP($B96,#REF!,G$1,0)),"",IF(VLOOKUP($B96,#REF!,G$1,0)="","",VLOOKUP($B96,#REF!,G$1,0)))</f>
        <v>#REF!</v>
      </c>
      <c r="H96" s="15" t="e">
        <f aca="false">IF(ISNA(VLOOKUP($B96,#REF!,H$1,0)),"",IF(VLOOKUP($B96,#REF!,H$1,0)="","",VLOOKUP($B96,#REF!,H$1,0)))</f>
        <v>#REF!</v>
      </c>
      <c r="I96" s="16" t="e">
        <f aca="false">IF(ISNA(VLOOKUP($B96,#REF!,I$1,0)),"",IF(VLOOKUP($B96,#REF!,I$1,0)="","",VLOOKUP($B96,#REF!,I$1,0)))</f>
        <v>#REF!</v>
      </c>
    </row>
    <row r="97" customFormat="false" ht="15" hidden="true" customHeight="false" outlineLevel="0" collapsed="false">
      <c r="A97" s="9" t="n">
        <v>93</v>
      </c>
      <c r="B97" s="10"/>
      <c r="C97" s="20"/>
      <c r="D97" s="12" t="e">
        <f aca="false">IF(ISNA(VLOOKUP($B97,#REF!,D$1,0)),"",IF(VLOOKUP($B97,#REF!,D$1,0)="","",VLOOKUP($B97,#REF!,D$1,0)))</f>
        <v>#REF!</v>
      </c>
      <c r="E97" s="12" t="e">
        <f aca="false">IF(ISNA(VLOOKUP($B97,#REF!,E$1,0)),"",IF(VLOOKUP($B97,#REF!,E$1,0)="","",VLOOKUP($B97,#REF!,E$1,0)))</f>
        <v>#REF!</v>
      </c>
      <c r="F97" s="13" t="e">
        <f aca="false">IF(ISNA(VLOOKUP($B97,#REF!,F$1,0)),"",IF(VLOOKUP($B97,#REF!,F$1,0)="","",VLOOKUP($B97,#REF!,F$1,0)))</f>
        <v>#REF!</v>
      </c>
      <c r="G97" s="14" t="e">
        <f aca="false">IF(ISNA(VLOOKUP($B97,#REF!,G$1,0)),"",IF(VLOOKUP($B97,#REF!,G$1,0)="","",VLOOKUP($B97,#REF!,G$1,0)))</f>
        <v>#REF!</v>
      </c>
      <c r="H97" s="15" t="e">
        <f aca="false">IF(ISNA(VLOOKUP($B97,#REF!,H$1,0)),"",IF(VLOOKUP($B97,#REF!,H$1,0)="","",VLOOKUP($B97,#REF!,H$1,0)))</f>
        <v>#REF!</v>
      </c>
      <c r="I97" s="16" t="e">
        <f aca="false">IF(ISNA(VLOOKUP($B97,#REF!,I$1,0)),"",IF(VLOOKUP($B97,#REF!,I$1,0)="","",VLOOKUP($B97,#REF!,I$1,0)))</f>
        <v>#REF!</v>
      </c>
    </row>
    <row r="98" customFormat="false" ht="15" hidden="true" customHeight="false" outlineLevel="0" collapsed="false">
      <c r="A98" s="9" t="n">
        <v>94</v>
      </c>
      <c r="B98" s="10"/>
      <c r="C98" s="20"/>
      <c r="D98" s="12" t="e">
        <f aca="false">IF(ISNA(VLOOKUP($B98,#REF!,D$1,0)),"",IF(VLOOKUP($B98,#REF!,D$1,0)="","",VLOOKUP($B98,#REF!,D$1,0)))</f>
        <v>#REF!</v>
      </c>
      <c r="E98" s="12" t="e">
        <f aca="false">IF(ISNA(VLOOKUP($B98,#REF!,E$1,0)),"",IF(VLOOKUP($B98,#REF!,E$1,0)="","",VLOOKUP($B98,#REF!,E$1,0)))</f>
        <v>#REF!</v>
      </c>
      <c r="F98" s="13" t="e">
        <f aca="false">IF(ISNA(VLOOKUP($B98,#REF!,F$1,0)),"",IF(VLOOKUP($B98,#REF!,F$1,0)="","",VLOOKUP($B98,#REF!,F$1,0)))</f>
        <v>#REF!</v>
      </c>
      <c r="G98" s="14" t="e">
        <f aca="false">IF(ISNA(VLOOKUP($B98,#REF!,G$1,0)),"",IF(VLOOKUP($B98,#REF!,G$1,0)="","",VLOOKUP($B98,#REF!,G$1,0)))</f>
        <v>#REF!</v>
      </c>
      <c r="H98" s="15" t="e">
        <f aca="false">IF(ISNA(VLOOKUP($B98,#REF!,H$1,0)),"",IF(VLOOKUP($B98,#REF!,H$1,0)="","",VLOOKUP($B98,#REF!,H$1,0)))</f>
        <v>#REF!</v>
      </c>
      <c r="I98" s="16" t="e">
        <f aca="false">IF(ISNA(VLOOKUP($B98,#REF!,I$1,0)),"",IF(VLOOKUP($B98,#REF!,I$1,0)="","",VLOOKUP($B98,#REF!,I$1,0)))</f>
        <v>#REF!</v>
      </c>
    </row>
    <row r="99" customFormat="false" ht="15" hidden="true" customHeight="false" outlineLevel="0" collapsed="false">
      <c r="A99" s="9" t="n">
        <v>95</v>
      </c>
      <c r="B99" s="10"/>
      <c r="C99" s="20"/>
      <c r="D99" s="12" t="e">
        <f aca="false">IF(ISNA(VLOOKUP($B99,#REF!,D$1,0)),"",IF(VLOOKUP($B99,#REF!,D$1,0)="","",VLOOKUP($B99,#REF!,D$1,0)))</f>
        <v>#REF!</v>
      </c>
      <c r="E99" s="12" t="e">
        <f aca="false">IF(ISNA(VLOOKUP($B99,#REF!,E$1,0)),"",IF(VLOOKUP($B99,#REF!,E$1,0)="","",VLOOKUP($B99,#REF!,E$1,0)))</f>
        <v>#REF!</v>
      </c>
      <c r="F99" s="13" t="e">
        <f aca="false">IF(ISNA(VLOOKUP($B99,#REF!,F$1,0)),"",IF(VLOOKUP($B99,#REF!,F$1,0)="","",VLOOKUP($B99,#REF!,F$1,0)))</f>
        <v>#REF!</v>
      </c>
      <c r="G99" s="14" t="e">
        <f aca="false">IF(ISNA(VLOOKUP($B99,#REF!,G$1,0)),"",IF(VLOOKUP($B99,#REF!,G$1,0)="","",VLOOKUP($B99,#REF!,G$1,0)))</f>
        <v>#REF!</v>
      </c>
      <c r="H99" s="15" t="e">
        <f aca="false">IF(ISNA(VLOOKUP($B99,#REF!,H$1,0)),"",IF(VLOOKUP($B99,#REF!,H$1,0)="","",VLOOKUP($B99,#REF!,H$1,0)))</f>
        <v>#REF!</v>
      </c>
      <c r="I99" s="16" t="e">
        <f aca="false">IF(ISNA(VLOOKUP($B99,#REF!,I$1,0)),"",IF(VLOOKUP($B99,#REF!,I$1,0)="","",VLOOKUP($B99,#REF!,I$1,0)))</f>
        <v>#REF!</v>
      </c>
    </row>
    <row r="100" customFormat="false" ht="15" hidden="true" customHeight="false" outlineLevel="0" collapsed="false">
      <c r="A100" s="9" t="n">
        <v>96</v>
      </c>
      <c r="B100" s="10"/>
      <c r="C100" s="20"/>
      <c r="D100" s="12" t="e">
        <f aca="false">IF(ISNA(VLOOKUP($B100,#REF!,D$1,0)),"",IF(VLOOKUP($B100,#REF!,D$1,0)="","",VLOOKUP($B100,#REF!,D$1,0)))</f>
        <v>#REF!</v>
      </c>
      <c r="E100" s="12" t="e">
        <f aca="false">IF(ISNA(VLOOKUP($B100,#REF!,E$1,0)),"",IF(VLOOKUP($B100,#REF!,E$1,0)="","",VLOOKUP($B100,#REF!,E$1,0)))</f>
        <v>#REF!</v>
      </c>
      <c r="F100" s="13" t="e">
        <f aca="false">IF(ISNA(VLOOKUP($B100,#REF!,F$1,0)),"",IF(VLOOKUP($B100,#REF!,F$1,0)="","",VLOOKUP($B100,#REF!,F$1,0)))</f>
        <v>#REF!</v>
      </c>
      <c r="G100" s="14" t="e">
        <f aca="false">IF(ISNA(VLOOKUP($B100,#REF!,G$1,0)),"",IF(VLOOKUP($B100,#REF!,G$1,0)="","",VLOOKUP($B100,#REF!,G$1,0)))</f>
        <v>#REF!</v>
      </c>
      <c r="H100" s="15" t="e">
        <f aca="false">IF(ISNA(VLOOKUP($B100,#REF!,H$1,0)),"",IF(VLOOKUP($B100,#REF!,H$1,0)="","",VLOOKUP($B100,#REF!,H$1,0)))</f>
        <v>#REF!</v>
      </c>
      <c r="I100" s="16" t="e">
        <f aca="false">IF(ISNA(VLOOKUP($B100,#REF!,I$1,0)),"",IF(VLOOKUP($B100,#REF!,I$1,0)="","",VLOOKUP($B100,#REF!,I$1,0)))</f>
        <v>#REF!</v>
      </c>
    </row>
    <row r="101" customFormat="false" ht="15" hidden="true" customHeight="false" outlineLevel="0" collapsed="false">
      <c r="A101" s="9" t="n">
        <v>97</v>
      </c>
      <c r="B101" s="10"/>
      <c r="C101" s="20"/>
      <c r="D101" s="12" t="e">
        <f aca="false">IF(ISNA(VLOOKUP($B101,#REF!,D$1,0)),"",IF(VLOOKUP($B101,#REF!,D$1,0)="","",VLOOKUP($B101,#REF!,D$1,0)))</f>
        <v>#REF!</v>
      </c>
      <c r="E101" s="12" t="e">
        <f aca="false">IF(ISNA(VLOOKUP($B101,#REF!,E$1,0)),"",IF(VLOOKUP($B101,#REF!,E$1,0)="","",VLOOKUP($B101,#REF!,E$1,0)))</f>
        <v>#REF!</v>
      </c>
      <c r="F101" s="13" t="e">
        <f aca="false">IF(ISNA(VLOOKUP($B101,#REF!,F$1,0)),"",IF(VLOOKUP($B101,#REF!,F$1,0)="","",VLOOKUP($B101,#REF!,F$1,0)))</f>
        <v>#REF!</v>
      </c>
      <c r="G101" s="14" t="e">
        <f aca="false">IF(ISNA(VLOOKUP($B101,#REF!,G$1,0)),"",IF(VLOOKUP($B101,#REF!,G$1,0)="","",VLOOKUP($B101,#REF!,G$1,0)))</f>
        <v>#REF!</v>
      </c>
      <c r="H101" s="15" t="e">
        <f aca="false">IF(ISNA(VLOOKUP($B101,#REF!,H$1,0)),"",IF(VLOOKUP($B101,#REF!,H$1,0)="","",VLOOKUP($B101,#REF!,H$1,0)))</f>
        <v>#REF!</v>
      </c>
      <c r="I101" s="16" t="e">
        <f aca="false">IF(ISNA(VLOOKUP($B101,#REF!,I$1,0)),"",IF(VLOOKUP($B101,#REF!,I$1,0)="","",VLOOKUP($B101,#REF!,I$1,0)))</f>
        <v>#REF!</v>
      </c>
    </row>
    <row r="102" customFormat="false" ht="15" hidden="true" customHeight="false" outlineLevel="0" collapsed="false">
      <c r="A102" s="9" t="n">
        <v>98</v>
      </c>
      <c r="B102" s="10"/>
      <c r="C102" s="20"/>
      <c r="D102" s="12" t="e">
        <f aca="false">IF(ISNA(VLOOKUP($B102,#REF!,D$1,0)),"",IF(VLOOKUP($B102,#REF!,D$1,0)="","",VLOOKUP($B102,#REF!,D$1,0)))</f>
        <v>#REF!</v>
      </c>
      <c r="E102" s="12" t="e">
        <f aca="false">IF(ISNA(VLOOKUP($B102,#REF!,E$1,0)),"",IF(VLOOKUP($B102,#REF!,E$1,0)="","",VLOOKUP($B102,#REF!,E$1,0)))</f>
        <v>#REF!</v>
      </c>
      <c r="F102" s="13" t="e">
        <f aca="false">IF(ISNA(VLOOKUP($B102,#REF!,F$1,0)),"",IF(VLOOKUP($B102,#REF!,F$1,0)="","",VLOOKUP($B102,#REF!,F$1,0)))</f>
        <v>#REF!</v>
      </c>
      <c r="G102" s="14" t="e">
        <f aca="false">IF(ISNA(VLOOKUP($B102,#REF!,G$1,0)),"",IF(VLOOKUP($B102,#REF!,G$1,0)="","",VLOOKUP($B102,#REF!,G$1,0)))</f>
        <v>#REF!</v>
      </c>
      <c r="H102" s="15" t="e">
        <f aca="false">IF(ISNA(VLOOKUP($B102,#REF!,H$1,0)),"",IF(VLOOKUP($B102,#REF!,H$1,0)="","",VLOOKUP($B102,#REF!,H$1,0)))</f>
        <v>#REF!</v>
      </c>
      <c r="I102" s="16" t="e">
        <f aca="false">IF(ISNA(VLOOKUP($B102,#REF!,I$1,0)),"",IF(VLOOKUP($B102,#REF!,I$1,0)="","",VLOOKUP($B102,#REF!,I$1,0)))</f>
        <v>#REF!</v>
      </c>
    </row>
    <row r="103" customFormat="false" ht="15" hidden="true" customHeight="false" outlineLevel="0" collapsed="false">
      <c r="A103" s="9" t="n">
        <v>99</v>
      </c>
      <c r="B103" s="10"/>
      <c r="C103" s="20"/>
      <c r="D103" s="12" t="e">
        <f aca="false">IF(ISNA(VLOOKUP($B103,#REF!,D$1,0)),"",IF(VLOOKUP($B103,#REF!,D$1,0)="","",VLOOKUP($B103,#REF!,D$1,0)))</f>
        <v>#REF!</v>
      </c>
      <c r="E103" s="12" t="e">
        <f aca="false">IF(ISNA(VLOOKUP($B103,#REF!,E$1,0)),"",IF(VLOOKUP($B103,#REF!,E$1,0)="","",VLOOKUP($B103,#REF!,E$1,0)))</f>
        <v>#REF!</v>
      </c>
      <c r="F103" s="13" t="e">
        <f aca="false">IF(ISNA(VLOOKUP($B103,#REF!,F$1,0)),"",IF(VLOOKUP($B103,#REF!,F$1,0)="","",VLOOKUP($B103,#REF!,F$1,0)))</f>
        <v>#REF!</v>
      </c>
      <c r="G103" s="14" t="e">
        <f aca="false">IF(ISNA(VLOOKUP($B103,#REF!,G$1,0)),"",IF(VLOOKUP($B103,#REF!,G$1,0)="","",VLOOKUP($B103,#REF!,G$1,0)))</f>
        <v>#REF!</v>
      </c>
      <c r="H103" s="15" t="e">
        <f aca="false">IF(ISNA(VLOOKUP($B103,#REF!,H$1,0)),"",IF(VLOOKUP($B103,#REF!,H$1,0)="","",VLOOKUP($B103,#REF!,H$1,0)))</f>
        <v>#REF!</v>
      </c>
      <c r="I103" s="16" t="e">
        <f aca="false">IF(ISNA(VLOOKUP($B103,#REF!,I$1,0)),"",IF(VLOOKUP($B103,#REF!,I$1,0)="","",VLOOKUP($B103,#REF!,I$1,0)))</f>
        <v>#REF!</v>
      </c>
    </row>
    <row r="104" customFormat="false" ht="15" hidden="true" customHeight="false" outlineLevel="0" collapsed="false">
      <c r="A104" s="9" t="n">
        <v>100</v>
      </c>
      <c r="B104" s="10"/>
      <c r="C104" s="20"/>
      <c r="D104" s="12" t="e">
        <f aca="false">IF(ISNA(VLOOKUP($B104,#REF!,D$1,0)),"",IF(VLOOKUP($B104,#REF!,D$1,0)="","",VLOOKUP($B104,#REF!,D$1,0)))</f>
        <v>#REF!</v>
      </c>
      <c r="E104" s="12" t="e">
        <f aca="false">IF(ISNA(VLOOKUP($B104,#REF!,E$1,0)),"",IF(VLOOKUP($B104,#REF!,E$1,0)="","",VLOOKUP($B104,#REF!,E$1,0)))</f>
        <v>#REF!</v>
      </c>
      <c r="F104" s="13" t="e">
        <f aca="false">IF(ISNA(VLOOKUP($B104,#REF!,F$1,0)),"",IF(VLOOKUP($B104,#REF!,F$1,0)="","",VLOOKUP($B104,#REF!,F$1,0)))</f>
        <v>#REF!</v>
      </c>
      <c r="G104" s="14" t="e">
        <f aca="false">IF(ISNA(VLOOKUP($B104,#REF!,G$1,0)),"",IF(VLOOKUP($B104,#REF!,G$1,0)="","",VLOOKUP($B104,#REF!,G$1,0)))</f>
        <v>#REF!</v>
      </c>
      <c r="H104" s="15" t="e">
        <f aca="false">IF(ISNA(VLOOKUP($B104,#REF!,H$1,0)),"",IF(VLOOKUP($B104,#REF!,H$1,0)="","",VLOOKUP($B104,#REF!,H$1,0)))</f>
        <v>#REF!</v>
      </c>
      <c r="I104" s="16" t="e">
        <f aca="false">IF(ISNA(VLOOKUP($B104,#REF!,I$1,0)),"",IF(VLOOKUP($B104,#REF!,I$1,0)="","",VLOOKUP($B104,#REF!,I$1,0)))</f>
        <v>#REF!</v>
      </c>
    </row>
    <row r="105" customFormat="false" ht="15" hidden="true" customHeight="false" outlineLevel="0" collapsed="false">
      <c r="A105" s="9" t="n">
        <v>101</v>
      </c>
      <c r="B105" s="10"/>
      <c r="C105" s="20"/>
      <c r="D105" s="12" t="e">
        <f aca="false">IF(ISNA(VLOOKUP($B105,#REF!,D$1,0)),"",IF(VLOOKUP($B105,#REF!,D$1,0)="","",VLOOKUP($B105,#REF!,D$1,0)))</f>
        <v>#REF!</v>
      </c>
      <c r="E105" s="12" t="e">
        <f aca="false">IF(ISNA(VLOOKUP($B105,#REF!,E$1,0)),"",IF(VLOOKUP($B105,#REF!,E$1,0)="","",VLOOKUP($B105,#REF!,E$1,0)))</f>
        <v>#REF!</v>
      </c>
      <c r="F105" s="13" t="e">
        <f aca="false">IF(ISNA(VLOOKUP($B105,#REF!,F$1,0)),"",IF(VLOOKUP($B105,#REF!,F$1,0)="","",VLOOKUP($B105,#REF!,F$1,0)))</f>
        <v>#REF!</v>
      </c>
      <c r="G105" s="14" t="e">
        <f aca="false">IF(ISNA(VLOOKUP($B105,#REF!,G$1,0)),"",IF(VLOOKUP($B105,#REF!,G$1,0)="","",VLOOKUP($B105,#REF!,G$1,0)))</f>
        <v>#REF!</v>
      </c>
      <c r="H105" s="15" t="e">
        <f aca="false">IF(ISNA(VLOOKUP($B105,#REF!,H$1,0)),"",IF(VLOOKUP($B105,#REF!,H$1,0)="","",VLOOKUP($B105,#REF!,H$1,0)))</f>
        <v>#REF!</v>
      </c>
      <c r="I105" s="16" t="e">
        <f aca="false">IF(ISNA(VLOOKUP($B105,#REF!,I$1,0)),"",IF(VLOOKUP($B105,#REF!,I$1,0)="","",VLOOKUP($B105,#REF!,I$1,0)))</f>
        <v>#REF!</v>
      </c>
    </row>
    <row r="106" customFormat="false" ht="15" hidden="true" customHeight="false" outlineLevel="0" collapsed="false">
      <c r="A106" s="9" t="n">
        <v>102</v>
      </c>
      <c r="B106" s="10"/>
      <c r="C106" s="20"/>
      <c r="D106" s="12" t="e">
        <f aca="false">IF(ISNA(VLOOKUP($B106,#REF!,D$1,0)),"",IF(VLOOKUP($B106,#REF!,D$1,0)="","",VLOOKUP($B106,#REF!,D$1,0)))</f>
        <v>#REF!</v>
      </c>
      <c r="E106" s="12" t="e">
        <f aca="false">IF(ISNA(VLOOKUP($B106,#REF!,E$1,0)),"",IF(VLOOKUP($B106,#REF!,E$1,0)="","",VLOOKUP($B106,#REF!,E$1,0)))</f>
        <v>#REF!</v>
      </c>
      <c r="F106" s="13" t="e">
        <f aca="false">IF(ISNA(VLOOKUP($B106,#REF!,F$1,0)),"",IF(VLOOKUP($B106,#REF!,F$1,0)="","",VLOOKUP($B106,#REF!,F$1,0)))</f>
        <v>#REF!</v>
      </c>
      <c r="G106" s="14" t="e">
        <f aca="false">IF(ISNA(VLOOKUP($B106,#REF!,G$1,0)),"",IF(VLOOKUP($B106,#REF!,G$1,0)="","",VLOOKUP($B106,#REF!,G$1,0)))</f>
        <v>#REF!</v>
      </c>
      <c r="H106" s="15" t="e">
        <f aca="false">IF(ISNA(VLOOKUP($B106,#REF!,H$1,0)),"",IF(VLOOKUP($B106,#REF!,H$1,0)="","",VLOOKUP($B106,#REF!,H$1,0)))</f>
        <v>#REF!</v>
      </c>
      <c r="I106" s="16" t="e">
        <f aca="false">IF(ISNA(VLOOKUP($B106,#REF!,I$1,0)),"",IF(VLOOKUP($B106,#REF!,I$1,0)="","",VLOOKUP($B106,#REF!,I$1,0)))</f>
        <v>#REF!</v>
      </c>
    </row>
    <row r="107" customFormat="false" ht="15" hidden="true" customHeight="false" outlineLevel="0" collapsed="false">
      <c r="A107" s="9" t="n">
        <v>103</v>
      </c>
      <c r="B107" s="10"/>
      <c r="C107" s="20"/>
      <c r="D107" s="12" t="e">
        <f aca="false">IF(ISNA(VLOOKUP($B107,#REF!,D$1,0)),"",IF(VLOOKUP($B107,#REF!,D$1,0)="","",VLOOKUP($B107,#REF!,D$1,0)))</f>
        <v>#REF!</v>
      </c>
      <c r="E107" s="12" t="e">
        <f aca="false">IF(ISNA(VLOOKUP($B107,#REF!,E$1,0)),"",IF(VLOOKUP($B107,#REF!,E$1,0)="","",VLOOKUP($B107,#REF!,E$1,0)))</f>
        <v>#REF!</v>
      </c>
      <c r="F107" s="13" t="e">
        <f aca="false">IF(ISNA(VLOOKUP($B107,#REF!,F$1,0)),"",IF(VLOOKUP($B107,#REF!,F$1,0)="","",VLOOKUP($B107,#REF!,F$1,0)))</f>
        <v>#REF!</v>
      </c>
      <c r="G107" s="14" t="e">
        <f aca="false">IF(ISNA(VLOOKUP($B107,#REF!,G$1,0)),"",IF(VLOOKUP($B107,#REF!,G$1,0)="","",VLOOKUP($B107,#REF!,G$1,0)))</f>
        <v>#REF!</v>
      </c>
      <c r="H107" s="15" t="e">
        <f aca="false">IF(ISNA(VLOOKUP($B107,#REF!,H$1,0)),"",IF(VLOOKUP($B107,#REF!,H$1,0)="","",VLOOKUP($B107,#REF!,H$1,0)))</f>
        <v>#REF!</v>
      </c>
      <c r="I107" s="16" t="e">
        <f aca="false">IF(ISNA(VLOOKUP($B107,#REF!,I$1,0)),"",IF(VLOOKUP($B107,#REF!,I$1,0)="","",VLOOKUP($B107,#REF!,I$1,0)))</f>
        <v>#REF!</v>
      </c>
    </row>
    <row r="108" customFormat="false" ht="15" hidden="true" customHeight="false" outlineLevel="0" collapsed="false">
      <c r="A108" s="9" t="n">
        <v>104</v>
      </c>
      <c r="B108" s="10"/>
      <c r="C108" s="20"/>
      <c r="D108" s="12" t="e">
        <f aca="false">IF(ISNA(VLOOKUP($B108,#REF!,D$1,0)),"",IF(VLOOKUP($B108,#REF!,D$1,0)="","",VLOOKUP($B108,#REF!,D$1,0)))</f>
        <v>#REF!</v>
      </c>
      <c r="E108" s="12" t="e">
        <f aca="false">IF(ISNA(VLOOKUP($B108,#REF!,E$1,0)),"",IF(VLOOKUP($B108,#REF!,E$1,0)="","",VLOOKUP($B108,#REF!,E$1,0)))</f>
        <v>#REF!</v>
      </c>
      <c r="F108" s="13" t="e">
        <f aca="false">IF(ISNA(VLOOKUP($B108,#REF!,F$1,0)),"",IF(VLOOKUP($B108,#REF!,F$1,0)="","",VLOOKUP($B108,#REF!,F$1,0)))</f>
        <v>#REF!</v>
      </c>
      <c r="G108" s="14" t="e">
        <f aca="false">IF(ISNA(VLOOKUP($B108,#REF!,G$1,0)),"",IF(VLOOKUP($B108,#REF!,G$1,0)="","",VLOOKUP($B108,#REF!,G$1,0)))</f>
        <v>#REF!</v>
      </c>
      <c r="H108" s="15" t="e">
        <f aca="false">IF(ISNA(VLOOKUP($B108,#REF!,H$1,0)),"",IF(VLOOKUP($B108,#REF!,H$1,0)="","",VLOOKUP($B108,#REF!,H$1,0)))</f>
        <v>#REF!</v>
      </c>
      <c r="I108" s="16" t="e">
        <f aca="false">IF(ISNA(VLOOKUP($B108,#REF!,I$1,0)),"",IF(VLOOKUP($B108,#REF!,I$1,0)="","",VLOOKUP($B108,#REF!,I$1,0)))</f>
        <v>#REF!</v>
      </c>
    </row>
    <row r="109" customFormat="false" ht="15" hidden="true" customHeight="false" outlineLevel="0" collapsed="false">
      <c r="A109" s="9" t="n">
        <v>105</v>
      </c>
      <c r="B109" s="10"/>
      <c r="C109" s="20"/>
      <c r="D109" s="12" t="e">
        <f aca="false">IF(ISNA(VLOOKUP($B109,#REF!,D$1,0)),"",IF(VLOOKUP($B109,#REF!,D$1,0)="","",VLOOKUP($B109,#REF!,D$1,0)))</f>
        <v>#REF!</v>
      </c>
      <c r="E109" s="12" t="e">
        <f aca="false">IF(ISNA(VLOOKUP($B109,#REF!,E$1,0)),"",IF(VLOOKUP($B109,#REF!,E$1,0)="","",VLOOKUP($B109,#REF!,E$1,0)))</f>
        <v>#REF!</v>
      </c>
      <c r="F109" s="13" t="e">
        <f aca="false">IF(ISNA(VLOOKUP($B109,#REF!,F$1,0)),"",IF(VLOOKUP($B109,#REF!,F$1,0)="","",VLOOKUP($B109,#REF!,F$1,0)))</f>
        <v>#REF!</v>
      </c>
      <c r="G109" s="14" t="e">
        <f aca="false">IF(ISNA(VLOOKUP($B109,#REF!,G$1,0)),"",IF(VLOOKUP($B109,#REF!,G$1,0)="","",VLOOKUP($B109,#REF!,G$1,0)))</f>
        <v>#REF!</v>
      </c>
      <c r="H109" s="15" t="e">
        <f aca="false">IF(ISNA(VLOOKUP($B109,#REF!,H$1,0)),"",IF(VLOOKUP($B109,#REF!,H$1,0)="","",VLOOKUP($B109,#REF!,H$1,0)))</f>
        <v>#REF!</v>
      </c>
      <c r="I109" s="16" t="e">
        <f aca="false">IF(ISNA(VLOOKUP($B109,#REF!,I$1,0)),"",IF(VLOOKUP($B109,#REF!,I$1,0)="","",VLOOKUP($B109,#REF!,I$1,0)))</f>
        <v>#REF!</v>
      </c>
    </row>
    <row r="110" customFormat="false" ht="15" hidden="true" customHeight="false" outlineLevel="0" collapsed="false">
      <c r="A110" s="9" t="n">
        <v>106</v>
      </c>
      <c r="B110" s="10"/>
      <c r="C110" s="20"/>
      <c r="D110" s="12" t="e">
        <f aca="false">IF(ISNA(VLOOKUP($B110,#REF!,D$1,0)),"",IF(VLOOKUP($B110,#REF!,D$1,0)="","",VLOOKUP($B110,#REF!,D$1,0)))</f>
        <v>#REF!</v>
      </c>
      <c r="E110" s="12" t="e">
        <f aca="false">IF(ISNA(VLOOKUP($B110,#REF!,E$1,0)),"",IF(VLOOKUP($B110,#REF!,E$1,0)="","",VLOOKUP($B110,#REF!,E$1,0)))</f>
        <v>#REF!</v>
      </c>
      <c r="F110" s="13" t="e">
        <f aca="false">IF(ISNA(VLOOKUP($B110,#REF!,F$1,0)),"",IF(VLOOKUP($B110,#REF!,F$1,0)="","",VLOOKUP($B110,#REF!,F$1,0)))</f>
        <v>#REF!</v>
      </c>
      <c r="G110" s="14" t="e">
        <f aca="false">IF(ISNA(VLOOKUP($B110,#REF!,G$1,0)),"",IF(VLOOKUP($B110,#REF!,G$1,0)="","",VLOOKUP($B110,#REF!,G$1,0)))</f>
        <v>#REF!</v>
      </c>
      <c r="H110" s="15" t="e">
        <f aca="false">IF(ISNA(VLOOKUP($B110,#REF!,H$1,0)),"",IF(VLOOKUP($B110,#REF!,H$1,0)="","",VLOOKUP($B110,#REF!,H$1,0)))</f>
        <v>#REF!</v>
      </c>
      <c r="I110" s="16" t="e">
        <f aca="false">IF(ISNA(VLOOKUP($B110,#REF!,I$1,0)),"",IF(VLOOKUP($B110,#REF!,I$1,0)="","",VLOOKUP($B110,#REF!,I$1,0)))</f>
        <v>#REF!</v>
      </c>
    </row>
    <row r="111" customFormat="false" ht="15" hidden="true" customHeight="false" outlineLevel="0" collapsed="false">
      <c r="A111" s="9" t="n">
        <v>107</v>
      </c>
      <c r="B111" s="10"/>
      <c r="C111" s="20"/>
      <c r="D111" s="12" t="e">
        <f aca="false">IF(ISNA(VLOOKUP($B111,#REF!,D$1,0)),"",IF(VLOOKUP($B111,#REF!,D$1,0)="","",VLOOKUP($B111,#REF!,D$1,0)))</f>
        <v>#REF!</v>
      </c>
      <c r="E111" s="12" t="e">
        <f aca="false">IF(ISNA(VLOOKUP($B111,#REF!,E$1,0)),"",IF(VLOOKUP($B111,#REF!,E$1,0)="","",VLOOKUP($B111,#REF!,E$1,0)))</f>
        <v>#REF!</v>
      </c>
      <c r="F111" s="13" t="e">
        <f aca="false">IF(ISNA(VLOOKUP($B111,#REF!,F$1,0)),"",IF(VLOOKUP($B111,#REF!,F$1,0)="","",VLOOKUP($B111,#REF!,F$1,0)))</f>
        <v>#REF!</v>
      </c>
      <c r="G111" s="14" t="e">
        <f aca="false">IF(ISNA(VLOOKUP($B111,#REF!,G$1,0)),"",IF(VLOOKUP($B111,#REF!,G$1,0)="","",VLOOKUP($B111,#REF!,G$1,0)))</f>
        <v>#REF!</v>
      </c>
      <c r="H111" s="15" t="e">
        <f aca="false">IF(ISNA(VLOOKUP($B111,#REF!,H$1,0)),"",IF(VLOOKUP($B111,#REF!,H$1,0)="","",VLOOKUP($B111,#REF!,H$1,0)))</f>
        <v>#REF!</v>
      </c>
      <c r="I111" s="16" t="e">
        <f aca="false">IF(ISNA(VLOOKUP($B111,#REF!,I$1,0)),"",IF(VLOOKUP($B111,#REF!,I$1,0)="","",VLOOKUP($B111,#REF!,I$1,0)))</f>
        <v>#REF!</v>
      </c>
    </row>
    <row r="112" customFormat="false" ht="15" hidden="true" customHeight="false" outlineLevel="0" collapsed="false">
      <c r="A112" s="9" t="n">
        <v>108</v>
      </c>
      <c r="B112" s="10"/>
      <c r="C112" s="20"/>
      <c r="D112" s="12" t="e">
        <f aca="false">IF(ISNA(VLOOKUP($B112,#REF!,D$1,0)),"",IF(VLOOKUP($B112,#REF!,D$1,0)="","",VLOOKUP($B112,#REF!,D$1,0)))</f>
        <v>#REF!</v>
      </c>
      <c r="E112" s="12" t="e">
        <f aca="false">IF(ISNA(VLOOKUP($B112,#REF!,E$1,0)),"",IF(VLOOKUP($B112,#REF!,E$1,0)="","",VLOOKUP($B112,#REF!,E$1,0)))</f>
        <v>#REF!</v>
      </c>
      <c r="F112" s="13" t="e">
        <f aca="false">IF(ISNA(VLOOKUP($B112,#REF!,F$1,0)),"",IF(VLOOKUP($B112,#REF!,F$1,0)="","",VLOOKUP($B112,#REF!,F$1,0)))</f>
        <v>#REF!</v>
      </c>
      <c r="G112" s="14" t="e">
        <f aca="false">IF(ISNA(VLOOKUP($B112,#REF!,G$1,0)),"",IF(VLOOKUP($B112,#REF!,G$1,0)="","",VLOOKUP($B112,#REF!,G$1,0)))</f>
        <v>#REF!</v>
      </c>
      <c r="H112" s="15" t="e">
        <f aca="false">IF(ISNA(VLOOKUP($B112,#REF!,H$1,0)),"",IF(VLOOKUP($B112,#REF!,H$1,0)="","",VLOOKUP($B112,#REF!,H$1,0)))</f>
        <v>#REF!</v>
      </c>
      <c r="I112" s="16" t="e">
        <f aca="false">IF(ISNA(VLOOKUP($B112,#REF!,I$1,0)),"",IF(VLOOKUP($B112,#REF!,I$1,0)="","",VLOOKUP($B112,#REF!,I$1,0)))</f>
        <v>#REF!</v>
      </c>
    </row>
    <row r="113" customFormat="false" ht="15" hidden="true" customHeight="false" outlineLevel="0" collapsed="false">
      <c r="A113" s="9" t="n">
        <v>109</v>
      </c>
      <c r="B113" s="10"/>
      <c r="C113" s="20"/>
      <c r="D113" s="12" t="e">
        <f aca="false">IF(ISNA(VLOOKUP($B113,#REF!,D$1,0)),"",IF(VLOOKUP($B113,#REF!,D$1,0)="","",VLOOKUP($B113,#REF!,D$1,0)))</f>
        <v>#REF!</v>
      </c>
      <c r="E113" s="12" t="e">
        <f aca="false">IF(ISNA(VLOOKUP($B113,#REF!,E$1,0)),"",IF(VLOOKUP($B113,#REF!,E$1,0)="","",VLOOKUP($B113,#REF!,E$1,0)))</f>
        <v>#REF!</v>
      </c>
      <c r="F113" s="13" t="e">
        <f aca="false">IF(ISNA(VLOOKUP($B113,#REF!,F$1,0)),"",IF(VLOOKUP($B113,#REF!,F$1,0)="","",VLOOKUP($B113,#REF!,F$1,0)))</f>
        <v>#REF!</v>
      </c>
      <c r="G113" s="14" t="e">
        <f aca="false">IF(ISNA(VLOOKUP($B113,#REF!,G$1,0)),"",IF(VLOOKUP($B113,#REF!,G$1,0)="","",VLOOKUP($B113,#REF!,G$1,0)))</f>
        <v>#REF!</v>
      </c>
      <c r="H113" s="15" t="e">
        <f aca="false">IF(ISNA(VLOOKUP($B113,#REF!,H$1,0)),"",IF(VLOOKUP($B113,#REF!,H$1,0)="","",VLOOKUP($B113,#REF!,H$1,0)))</f>
        <v>#REF!</v>
      </c>
      <c r="I113" s="16" t="e">
        <f aca="false">IF(ISNA(VLOOKUP($B113,#REF!,I$1,0)),"",IF(VLOOKUP($B113,#REF!,I$1,0)="","",VLOOKUP($B113,#REF!,I$1,0)))</f>
        <v>#REF!</v>
      </c>
    </row>
    <row r="114" customFormat="false" ht="15" hidden="true" customHeight="false" outlineLevel="0" collapsed="false">
      <c r="A114" s="9" t="n">
        <v>110</v>
      </c>
      <c r="B114" s="10"/>
      <c r="C114" s="20"/>
      <c r="D114" s="12" t="e">
        <f aca="false">IF(ISNA(VLOOKUP($B114,#REF!,D$1,0)),"",IF(VLOOKUP($B114,#REF!,D$1,0)="","",VLOOKUP($B114,#REF!,D$1,0)))</f>
        <v>#REF!</v>
      </c>
      <c r="E114" s="12" t="e">
        <f aca="false">IF(ISNA(VLOOKUP($B114,#REF!,E$1,0)),"",IF(VLOOKUP($B114,#REF!,E$1,0)="","",VLOOKUP($B114,#REF!,E$1,0)))</f>
        <v>#REF!</v>
      </c>
      <c r="F114" s="13" t="e">
        <f aca="false">IF(ISNA(VLOOKUP($B114,#REF!,F$1,0)),"",IF(VLOOKUP($B114,#REF!,F$1,0)="","",VLOOKUP($B114,#REF!,F$1,0)))</f>
        <v>#REF!</v>
      </c>
      <c r="G114" s="14" t="e">
        <f aca="false">IF(ISNA(VLOOKUP($B114,#REF!,G$1,0)),"",IF(VLOOKUP($B114,#REF!,G$1,0)="","",VLOOKUP($B114,#REF!,G$1,0)))</f>
        <v>#REF!</v>
      </c>
      <c r="H114" s="15" t="e">
        <f aca="false">IF(ISNA(VLOOKUP($B114,#REF!,H$1,0)),"",IF(VLOOKUP($B114,#REF!,H$1,0)="","",VLOOKUP($B114,#REF!,H$1,0)))</f>
        <v>#REF!</v>
      </c>
      <c r="I114" s="16" t="e">
        <f aca="false">IF(ISNA(VLOOKUP($B114,#REF!,I$1,0)),"",IF(VLOOKUP($B114,#REF!,I$1,0)="","",VLOOKUP($B114,#REF!,I$1,0)))</f>
        <v>#REF!</v>
      </c>
    </row>
    <row r="115" customFormat="false" ht="15" hidden="true" customHeight="false" outlineLevel="0" collapsed="false">
      <c r="A115" s="9" t="n">
        <v>111</v>
      </c>
      <c r="B115" s="10"/>
      <c r="C115" s="20"/>
      <c r="D115" s="12" t="e">
        <f aca="false">IF(ISNA(VLOOKUP($B115,#REF!,D$1,0)),"",IF(VLOOKUP($B115,#REF!,D$1,0)="","",VLOOKUP($B115,#REF!,D$1,0)))</f>
        <v>#REF!</v>
      </c>
      <c r="E115" s="12" t="e">
        <f aca="false">IF(ISNA(VLOOKUP($B115,#REF!,E$1,0)),"",IF(VLOOKUP($B115,#REF!,E$1,0)="","",VLOOKUP($B115,#REF!,E$1,0)))</f>
        <v>#REF!</v>
      </c>
      <c r="F115" s="13" t="e">
        <f aca="false">IF(ISNA(VLOOKUP($B115,#REF!,F$1,0)),"",IF(VLOOKUP($B115,#REF!,F$1,0)="","",VLOOKUP($B115,#REF!,F$1,0)))</f>
        <v>#REF!</v>
      </c>
      <c r="G115" s="14" t="e">
        <f aca="false">IF(ISNA(VLOOKUP($B115,#REF!,G$1,0)),"",IF(VLOOKUP($B115,#REF!,G$1,0)="","",VLOOKUP($B115,#REF!,G$1,0)))</f>
        <v>#REF!</v>
      </c>
      <c r="H115" s="15" t="e">
        <f aca="false">IF(ISNA(VLOOKUP($B115,#REF!,H$1,0)),"",IF(VLOOKUP($B115,#REF!,H$1,0)="","",VLOOKUP($B115,#REF!,H$1,0)))</f>
        <v>#REF!</v>
      </c>
      <c r="I115" s="16" t="e">
        <f aca="false">IF(ISNA(VLOOKUP($B115,#REF!,I$1,0)),"",IF(VLOOKUP($B115,#REF!,I$1,0)="","",VLOOKUP($B115,#REF!,I$1,0)))</f>
        <v>#REF!</v>
      </c>
    </row>
    <row r="116" customFormat="false" ht="15" hidden="true" customHeight="false" outlineLevel="0" collapsed="false">
      <c r="A116" s="9" t="n">
        <v>112</v>
      </c>
      <c r="B116" s="10"/>
      <c r="C116" s="20"/>
      <c r="D116" s="12" t="e">
        <f aca="false">IF(ISNA(VLOOKUP($B116,#REF!,D$1,0)),"",IF(VLOOKUP($B116,#REF!,D$1,0)="","",VLOOKUP($B116,#REF!,D$1,0)))</f>
        <v>#REF!</v>
      </c>
      <c r="E116" s="12" t="e">
        <f aca="false">IF(ISNA(VLOOKUP($B116,#REF!,E$1,0)),"",IF(VLOOKUP($B116,#REF!,E$1,0)="","",VLOOKUP($B116,#REF!,E$1,0)))</f>
        <v>#REF!</v>
      </c>
      <c r="F116" s="13" t="e">
        <f aca="false">IF(ISNA(VLOOKUP($B116,#REF!,F$1,0)),"",IF(VLOOKUP($B116,#REF!,F$1,0)="","",VLOOKUP($B116,#REF!,F$1,0)))</f>
        <v>#REF!</v>
      </c>
      <c r="G116" s="14" t="e">
        <f aca="false">IF(ISNA(VLOOKUP($B116,#REF!,G$1,0)),"",IF(VLOOKUP($B116,#REF!,G$1,0)="","",VLOOKUP($B116,#REF!,G$1,0)))</f>
        <v>#REF!</v>
      </c>
      <c r="H116" s="15" t="e">
        <f aca="false">IF(ISNA(VLOOKUP($B116,#REF!,H$1,0)),"",IF(VLOOKUP($B116,#REF!,H$1,0)="","",VLOOKUP($B116,#REF!,H$1,0)))</f>
        <v>#REF!</v>
      </c>
      <c r="I116" s="16" t="e">
        <f aca="false">IF(ISNA(VLOOKUP($B116,#REF!,I$1,0)),"",IF(VLOOKUP($B116,#REF!,I$1,0)="","",VLOOKUP($B116,#REF!,I$1,0)))</f>
        <v>#REF!</v>
      </c>
    </row>
    <row r="117" customFormat="false" ht="15" hidden="true" customHeight="false" outlineLevel="0" collapsed="false">
      <c r="A117" s="9" t="n">
        <v>113</v>
      </c>
      <c r="B117" s="10"/>
      <c r="C117" s="20"/>
      <c r="D117" s="12" t="e">
        <f aca="false">IF(ISNA(VLOOKUP($B117,#REF!,D$1,0)),"",IF(VLOOKUP($B117,#REF!,D$1,0)="","",VLOOKUP($B117,#REF!,D$1,0)))</f>
        <v>#REF!</v>
      </c>
      <c r="E117" s="12" t="e">
        <f aca="false">IF(ISNA(VLOOKUP($B117,#REF!,E$1,0)),"",IF(VLOOKUP($B117,#REF!,E$1,0)="","",VLOOKUP($B117,#REF!,E$1,0)))</f>
        <v>#REF!</v>
      </c>
      <c r="F117" s="13" t="e">
        <f aca="false">IF(ISNA(VLOOKUP($B117,#REF!,F$1,0)),"",IF(VLOOKUP($B117,#REF!,F$1,0)="","",VLOOKUP($B117,#REF!,F$1,0)))</f>
        <v>#REF!</v>
      </c>
      <c r="G117" s="14" t="e">
        <f aca="false">IF(ISNA(VLOOKUP($B117,#REF!,G$1,0)),"",IF(VLOOKUP($B117,#REF!,G$1,0)="","",VLOOKUP($B117,#REF!,G$1,0)))</f>
        <v>#REF!</v>
      </c>
      <c r="H117" s="15" t="e">
        <f aca="false">IF(ISNA(VLOOKUP($B117,#REF!,H$1,0)),"",IF(VLOOKUP($B117,#REF!,H$1,0)="","",VLOOKUP($B117,#REF!,H$1,0)))</f>
        <v>#REF!</v>
      </c>
      <c r="I117" s="16" t="e">
        <f aca="false">IF(ISNA(VLOOKUP($B117,#REF!,I$1,0)),"",IF(VLOOKUP($B117,#REF!,I$1,0)="","",VLOOKUP($B117,#REF!,I$1,0)))</f>
        <v>#REF!</v>
      </c>
    </row>
    <row r="118" customFormat="false" ht="15" hidden="true" customHeight="false" outlineLevel="0" collapsed="false">
      <c r="A118" s="9" t="n">
        <v>114</v>
      </c>
      <c r="B118" s="10"/>
      <c r="C118" s="20"/>
      <c r="D118" s="12" t="e">
        <f aca="false">IF(ISNA(VLOOKUP($B118,#REF!,D$1,0)),"",IF(VLOOKUP($B118,#REF!,D$1,0)="","",VLOOKUP($B118,#REF!,D$1,0)))</f>
        <v>#REF!</v>
      </c>
      <c r="E118" s="12" t="e">
        <f aca="false">IF(ISNA(VLOOKUP($B118,#REF!,E$1,0)),"",IF(VLOOKUP($B118,#REF!,E$1,0)="","",VLOOKUP($B118,#REF!,E$1,0)))</f>
        <v>#REF!</v>
      </c>
      <c r="F118" s="13" t="e">
        <f aca="false">IF(ISNA(VLOOKUP($B118,#REF!,F$1,0)),"",IF(VLOOKUP($B118,#REF!,F$1,0)="","",VLOOKUP($B118,#REF!,F$1,0)))</f>
        <v>#REF!</v>
      </c>
      <c r="G118" s="14" t="e">
        <f aca="false">IF(ISNA(VLOOKUP($B118,#REF!,G$1,0)),"",IF(VLOOKUP($B118,#REF!,G$1,0)="","",VLOOKUP($B118,#REF!,G$1,0)))</f>
        <v>#REF!</v>
      </c>
      <c r="H118" s="15" t="e">
        <f aca="false">IF(ISNA(VLOOKUP($B118,#REF!,H$1,0)),"",IF(VLOOKUP($B118,#REF!,H$1,0)="","",VLOOKUP($B118,#REF!,H$1,0)))</f>
        <v>#REF!</v>
      </c>
      <c r="I118" s="16" t="e">
        <f aca="false">IF(ISNA(VLOOKUP($B118,#REF!,I$1,0)),"",IF(VLOOKUP($B118,#REF!,I$1,0)="","",VLOOKUP($B118,#REF!,I$1,0)))</f>
        <v>#REF!</v>
      </c>
    </row>
    <row r="119" customFormat="false" ht="15" hidden="true" customHeight="false" outlineLevel="0" collapsed="false">
      <c r="A119" s="9" t="n">
        <v>115</v>
      </c>
      <c r="B119" s="10"/>
      <c r="C119" s="20"/>
      <c r="D119" s="12" t="e">
        <f aca="false">IF(ISNA(VLOOKUP($B119,#REF!,D$1,0)),"",IF(VLOOKUP($B119,#REF!,D$1,0)="","",VLOOKUP($B119,#REF!,D$1,0)))</f>
        <v>#REF!</v>
      </c>
      <c r="E119" s="12" t="e">
        <f aca="false">IF(ISNA(VLOOKUP($B119,#REF!,E$1,0)),"",IF(VLOOKUP($B119,#REF!,E$1,0)="","",VLOOKUP($B119,#REF!,E$1,0)))</f>
        <v>#REF!</v>
      </c>
      <c r="F119" s="13" t="e">
        <f aca="false">IF(ISNA(VLOOKUP($B119,#REF!,F$1,0)),"",IF(VLOOKUP($B119,#REF!,F$1,0)="","",VLOOKUP($B119,#REF!,F$1,0)))</f>
        <v>#REF!</v>
      </c>
      <c r="G119" s="14" t="e">
        <f aca="false">IF(ISNA(VLOOKUP($B119,#REF!,G$1,0)),"",IF(VLOOKUP($B119,#REF!,G$1,0)="","",VLOOKUP($B119,#REF!,G$1,0)))</f>
        <v>#REF!</v>
      </c>
      <c r="H119" s="15" t="e">
        <f aca="false">IF(ISNA(VLOOKUP($B119,#REF!,H$1,0)),"",IF(VLOOKUP($B119,#REF!,H$1,0)="","",VLOOKUP($B119,#REF!,H$1,0)))</f>
        <v>#REF!</v>
      </c>
      <c r="I119" s="16" t="e">
        <f aca="false">IF(ISNA(VLOOKUP($B119,#REF!,I$1,0)),"",IF(VLOOKUP($B119,#REF!,I$1,0)="","",VLOOKUP($B119,#REF!,I$1,0)))</f>
        <v>#REF!</v>
      </c>
    </row>
    <row r="120" customFormat="false" ht="15" hidden="true" customHeight="false" outlineLevel="0" collapsed="false">
      <c r="A120" s="9" t="n">
        <v>116</v>
      </c>
      <c r="B120" s="10"/>
      <c r="C120" s="20"/>
      <c r="D120" s="12" t="e">
        <f aca="false">IF(ISNA(VLOOKUP($B120,#REF!,D$1,0)),"",IF(VLOOKUP($B120,#REF!,D$1,0)="","",VLOOKUP($B120,#REF!,D$1,0)))</f>
        <v>#REF!</v>
      </c>
      <c r="E120" s="12" t="e">
        <f aca="false">IF(ISNA(VLOOKUP($B120,#REF!,E$1,0)),"",IF(VLOOKUP($B120,#REF!,E$1,0)="","",VLOOKUP($B120,#REF!,E$1,0)))</f>
        <v>#REF!</v>
      </c>
      <c r="F120" s="13" t="e">
        <f aca="false">IF(ISNA(VLOOKUP($B120,#REF!,F$1,0)),"",IF(VLOOKUP($B120,#REF!,F$1,0)="","",VLOOKUP($B120,#REF!,F$1,0)))</f>
        <v>#REF!</v>
      </c>
      <c r="G120" s="14" t="e">
        <f aca="false">IF(ISNA(VLOOKUP($B120,#REF!,G$1,0)),"",IF(VLOOKUP($B120,#REF!,G$1,0)="","",VLOOKUP($B120,#REF!,G$1,0)))</f>
        <v>#REF!</v>
      </c>
      <c r="H120" s="15" t="e">
        <f aca="false">IF(ISNA(VLOOKUP($B120,#REF!,H$1,0)),"",IF(VLOOKUP($B120,#REF!,H$1,0)="","",VLOOKUP($B120,#REF!,H$1,0)))</f>
        <v>#REF!</v>
      </c>
      <c r="I120" s="16" t="e">
        <f aca="false">IF(ISNA(VLOOKUP($B120,#REF!,I$1,0)),"",IF(VLOOKUP($B120,#REF!,I$1,0)="","",VLOOKUP($B120,#REF!,I$1,0)))</f>
        <v>#REF!</v>
      </c>
    </row>
    <row r="121" customFormat="false" ht="15" hidden="true" customHeight="false" outlineLevel="0" collapsed="false">
      <c r="A121" s="9" t="n">
        <v>117</v>
      </c>
      <c r="B121" s="10"/>
      <c r="C121" s="20"/>
      <c r="D121" s="12" t="e">
        <f aca="false">IF(ISNA(VLOOKUP($B121,#REF!,D$1,0)),"",IF(VLOOKUP($B121,#REF!,D$1,0)="","",VLOOKUP($B121,#REF!,D$1,0)))</f>
        <v>#REF!</v>
      </c>
      <c r="E121" s="12" t="e">
        <f aca="false">IF(ISNA(VLOOKUP($B121,#REF!,E$1,0)),"",IF(VLOOKUP($B121,#REF!,E$1,0)="","",VLOOKUP($B121,#REF!,E$1,0)))</f>
        <v>#REF!</v>
      </c>
      <c r="F121" s="13" t="e">
        <f aca="false">IF(ISNA(VLOOKUP($B121,#REF!,F$1,0)),"",IF(VLOOKUP($B121,#REF!,F$1,0)="","",VLOOKUP($B121,#REF!,F$1,0)))</f>
        <v>#REF!</v>
      </c>
      <c r="G121" s="14" t="e">
        <f aca="false">IF(ISNA(VLOOKUP($B121,#REF!,G$1,0)),"",IF(VLOOKUP($B121,#REF!,G$1,0)="","",VLOOKUP($B121,#REF!,G$1,0)))</f>
        <v>#REF!</v>
      </c>
      <c r="H121" s="15" t="e">
        <f aca="false">IF(ISNA(VLOOKUP($B121,#REF!,H$1,0)),"",IF(VLOOKUP($B121,#REF!,H$1,0)="","",VLOOKUP($B121,#REF!,H$1,0)))</f>
        <v>#REF!</v>
      </c>
      <c r="I121" s="16" t="e">
        <f aca="false">IF(ISNA(VLOOKUP($B121,#REF!,I$1,0)),"",IF(VLOOKUP($B121,#REF!,I$1,0)="","",VLOOKUP($B121,#REF!,I$1,0)))</f>
        <v>#REF!</v>
      </c>
    </row>
    <row r="122" customFormat="false" ht="15" hidden="true" customHeight="false" outlineLevel="0" collapsed="false">
      <c r="A122" s="9" t="n">
        <v>118</v>
      </c>
      <c r="B122" s="10"/>
      <c r="C122" s="20"/>
      <c r="D122" s="12" t="e">
        <f aca="false">IF(ISNA(VLOOKUP($B122,#REF!,D$1,0)),"",IF(VLOOKUP($B122,#REF!,D$1,0)="","",VLOOKUP($B122,#REF!,D$1,0)))</f>
        <v>#REF!</v>
      </c>
      <c r="E122" s="12" t="e">
        <f aca="false">IF(ISNA(VLOOKUP($B122,#REF!,E$1,0)),"",IF(VLOOKUP($B122,#REF!,E$1,0)="","",VLOOKUP($B122,#REF!,E$1,0)))</f>
        <v>#REF!</v>
      </c>
      <c r="F122" s="13" t="e">
        <f aca="false">IF(ISNA(VLOOKUP($B122,#REF!,F$1,0)),"",IF(VLOOKUP($B122,#REF!,F$1,0)="","",VLOOKUP($B122,#REF!,F$1,0)))</f>
        <v>#REF!</v>
      </c>
      <c r="G122" s="14" t="e">
        <f aca="false">IF(ISNA(VLOOKUP($B122,#REF!,G$1,0)),"",IF(VLOOKUP($B122,#REF!,G$1,0)="","",VLOOKUP($B122,#REF!,G$1,0)))</f>
        <v>#REF!</v>
      </c>
      <c r="H122" s="15" t="e">
        <f aca="false">IF(ISNA(VLOOKUP($B122,#REF!,H$1,0)),"",IF(VLOOKUP($B122,#REF!,H$1,0)="","",VLOOKUP($B122,#REF!,H$1,0)))</f>
        <v>#REF!</v>
      </c>
      <c r="I122" s="16" t="e">
        <f aca="false">IF(ISNA(VLOOKUP($B122,#REF!,I$1,0)),"",IF(VLOOKUP($B122,#REF!,I$1,0)="","",VLOOKUP($B122,#REF!,I$1,0)))</f>
        <v>#REF!</v>
      </c>
    </row>
    <row r="123" customFormat="false" ht="15" hidden="true" customHeight="false" outlineLevel="0" collapsed="false">
      <c r="A123" s="9" t="n">
        <v>119</v>
      </c>
      <c r="B123" s="10"/>
      <c r="C123" s="20"/>
      <c r="D123" s="12" t="e">
        <f aca="false">IF(ISNA(VLOOKUP($B123,#REF!,D$1,0)),"",IF(VLOOKUP($B123,#REF!,D$1,0)="","",VLOOKUP($B123,#REF!,D$1,0)))</f>
        <v>#REF!</v>
      </c>
      <c r="E123" s="12" t="e">
        <f aca="false">IF(ISNA(VLOOKUP($B123,#REF!,E$1,0)),"",IF(VLOOKUP($B123,#REF!,E$1,0)="","",VLOOKUP($B123,#REF!,E$1,0)))</f>
        <v>#REF!</v>
      </c>
      <c r="F123" s="13" t="e">
        <f aca="false">IF(ISNA(VLOOKUP($B123,#REF!,F$1,0)),"",IF(VLOOKUP($B123,#REF!,F$1,0)="","",VLOOKUP($B123,#REF!,F$1,0)))</f>
        <v>#REF!</v>
      </c>
      <c r="G123" s="14" t="e">
        <f aca="false">IF(ISNA(VLOOKUP($B123,#REF!,G$1,0)),"",IF(VLOOKUP($B123,#REF!,G$1,0)="","",VLOOKUP($B123,#REF!,G$1,0)))</f>
        <v>#REF!</v>
      </c>
      <c r="H123" s="15" t="e">
        <f aca="false">IF(ISNA(VLOOKUP($B123,#REF!,H$1,0)),"",IF(VLOOKUP($B123,#REF!,H$1,0)="","",VLOOKUP($B123,#REF!,H$1,0)))</f>
        <v>#REF!</v>
      </c>
      <c r="I123" s="16" t="e">
        <f aca="false">IF(ISNA(VLOOKUP($B123,#REF!,I$1,0)),"",IF(VLOOKUP($B123,#REF!,I$1,0)="","",VLOOKUP($B123,#REF!,I$1,0)))</f>
        <v>#REF!</v>
      </c>
    </row>
    <row r="124" customFormat="false" ht="15" hidden="true" customHeight="false" outlineLevel="0" collapsed="false">
      <c r="A124" s="9" t="n">
        <v>120</v>
      </c>
      <c r="B124" s="10"/>
      <c r="C124" s="20"/>
      <c r="D124" s="12" t="e">
        <f aca="false">IF(ISNA(VLOOKUP($B124,#REF!,D$1,0)),"",IF(VLOOKUP($B124,#REF!,D$1,0)="","",VLOOKUP($B124,#REF!,D$1,0)))</f>
        <v>#REF!</v>
      </c>
      <c r="E124" s="12" t="e">
        <f aca="false">IF(ISNA(VLOOKUP($B124,#REF!,E$1,0)),"",IF(VLOOKUP($B124,#REF!,E$1,0)="","",VLOOKUP($B124,#REF!,E$1,0)))</f>
        <v>#REF!</v>
      </c>
      <c r="F124" s="13" t="e">
        <f aca="false">IF(ISNA(VLOOKUP($B124,#REF!,F$1,0)),"",IF(VLOOKUP($B124,#REF!,F$1,0)="","",VLOOKUP($B124,#REF!,F$1,0)))</f>
        <v>#REF!</v>
      </c>
      <c r="G124" s="14" t="e">
        <f aca="false">IF(ISNA(VLOOKUP($B124,#REF!,G$1,0)),"",IF(VLOOKUP($B124,#REF!,G$1,0)="","",VLOOKUP($B124,#REF!,G$1,0)))</f>
        <v>#REF!</v>
      </c>
      <c r="H124" s="15" t="e">
        <f aca="false">IF(ISNA(VLOOKUP($B124,#REF!,H$1,0)),"",IF(VLOOKUP($B124,#REF!,H$1,0)="","",VLOOKUP($B124,#REF!,H$1,0)))</f>
        <v>#REF!</v>
      </c>
      <c r="I124" s="16" t="e">
        <f aca="false">IF(ISNA(VLOOKUP($B124,#REF!,I$1,0)),"",IF(VLOOKUP($B124,#REF!,I$1,0)="","",VLOOKUP($B124,#REF!,I$1,0)))</f>
        <v>#REF!</v>
      </c>
    </row>
    <row r="125" customFormat="false" ht="15" hidden="true" customHeight="false" outlineLevel="0" collapsed="false">
      <c r="A125" s="9" t="n">
        <v>121</v>
      </c>
      <c r="B125" s="10"/>
      <c r="C125" s="20"/>
      <c r="D125" s="12" t="e">
        <f aca="false">IF(ISNA(VLOOKUP($B125,#REF!,D$1,0)),"",IF(VLOOKUP($B125,#REF!,D$1,0)="","",VLOOKUP($B125,#REF!,D$1,0)))</f>
        <v>#REF!</v>
      </c>
      <c r="E125" s="12" t="e">
        <f aca="false">IF(ISNA(VLOOKUP($B125,#REF!,E$1,0)),"",IF(VLOOKUP($B125,#REF!,E$1,0)="","",VLOOKUP($B125,#REF!,E$1,0)))</f>
        <v>#REF!</v>
      </c>
      <c r="F125" s="13" t="e">
        <f aca="false">IF(ISNA(VLOOKUP($B125,#REF!,F$1,0)),"",IF(VLOOKUP($B125,#REF!,F$1,0)="","",VLOOKUP($B125,#REF!,F$1,0)))</f>
        <v>#REF!</v>
      </c>
      <c r="G125" s="14" t="e">
        <f aca="false">IF(ISNA(VLOOKUP($B125,#REF!,G$1,0)),"",IF(VLOOKUP($B125,#REF!,G$1,0)="","",VLOOKUP($B125,#REF!,G$1,0)))</f>
        <v>#REF!</v>
      </c>
      <c r="H125" s="15" t="e">
        <f aca="false">IF(ISNA(VLOOKUP($B125,#REF!,H$1,0)),"",IF(VLOOKUP($B125,#REF!,H$1,0)="","",VLOOKUP($B125,#REF!,H$1,0)))</f>
        <v>#REF!</v>
      </c>
      <c r="I125" s="16" t="e">
        <f aca="false">IF(ISNA(VLOOKUP($B125,#REF!,I$1,0)),"",IF(VLOOKUP($B125,#REF!,I$1,0)="","",VLOOKUP($B125,#REF!,I$1,0)))</f>
        <v>#REF!</v>
      </c>
    </row>
    <row r="126" customFormat="false" ht="15" hidden="true" customHeight="false" outlineLevel="0" collapsed="false">
      <c r="A126" s="9" t="n">
        <v>122</v>
      </c>
      <c r="B126" s="10"/>
      <c r="C126" s="20"/>
      <c r="D126" s="12" t="e">
        <f aca="false">IF(ISNA(VLOOKUP($B126,#REF!,D$1,0)),"",IF(VLOOKUP($B126,#REF!,D$1,0)="","",VLOOKUP($B126,#REF!,D$1,0)))</f>
        <v>#REF!</v>
      </c>
      <c r="E126" s="12" t="e">
        <f aca="false">IF(ISNA(VLOOKUP($B126,#REF!,E$1,0)),"",IF(VLOOKUP($B126,#REF!,E$1,0)="","",VLOOKUP($B126,#REF!,E$1,0)))</f>
        <v>#REF!</v>
      </c>
      <c r="F126" s="13" t="e">
        <f aca="false">IF(ISNA(VLOOKUP($B126,#REF!,F$1,0)),"",IF(VLOOKUP($B126,#REF!,F$1,0)="","",VLOOKUP($B126,#REF!,F$1,0)))</f>
        <v>#REF!</v>
      </c>
      <c r="G126" s="14" t="e">
        <f aca="false">IF(ISNA(VLOOKUP($B126,#REF!,G$1,0)),"",IF(VLOOKUP($B126,#REF!,G$1,0)="","",VLOOKUP($B126,#REF!,G$1,0)))</f>
        <v>#REF!</v>
      </c>
      <c r="H126" s="15" t="e">
        <f aca="false">IF(ISNA(VLOOKUP($B126,#REF!,H$1,0)),"",IF(VLOOKUP($B126,#REF!,H$1,0)="","",VLOOKUP($B126,#REF!,H$1,0)))</f>
        <v>#REF!</v>
      </c>
      <c r="I126" s="16" t="e">
        <f aca="false">IF(ISNA(VLOOKUP($B126,#REF!,I$1,0)),"",IF(VLOOKUP($B126,#REF!,I$1,0)="","",VLOOKUP($B126,#REF!,I$1,0)))</f>
        <v>#REF!</v>
      </c>
    </row>
    <row r="127" customFormat="false" ht="15" hidden="true" customHeight="false" outlineLevel="0" collapsed="false">
      <c r="A127" s="9" t="n">
        <v>123</v>
      </c>
      <c r="B127" s="10"/>
      <c r="C127" s="20"/>
      <c r="D127" s="12" t="e">
        <f aca="false">IF(ISNA(VLOOKUP($B127,#REF!,D$1,0)),"",IF(VLOOKUP($B127,#REF!,D$1,0)="","",VLOOKUP($B127,#REF!,D$1,0)))</f>
        <v>#REF!</v>
      </c>
      <c r="E127" s="12" t="e">
        <f aca="false">IF(ISNA(VLOOKUP($B127,#REF!,E$1,0)),"",IF(VLOOKUP($B127,#REF!,E$1,0)="","",VLOOKUP($B127,#REF!,E$1,0)))</f>
        <v>#REF!</v>
      </c>
      <c r="F127" s="13" t="e">
        <f aca="false">IF(ISNA(VLOOKUP($B127,#REF!,F$1,0)),"",IF(VLOOKUP($B127,#REF!,F$1,0)="","",VLOOKUP($B127,#REF!,F$1,0)))</f>
        <v>#REF!</v>
      </c>
      <c r="G127" s="14" t="e">
        <f aca="false">IF(ISNA(VLOOKUP($B127,#REF!,G$1,0)),"",IF(VLOOKUP($B127,#REF!,G$1,0)="","",VLOOKUP($B127,#REF!,G$1,0)))</f>
        <v>#REF!</v>
      </c>
      <c r="H127" s="15" t="e">
        <f aca="false">IF(ISNA(VLOOKUP($B127,#REF!,H$1,0)),"",IF(VLOOKUP($B127,#REF!,H$1,0)="","",VLOOKUP($B127,#REF!,H$1,0)))</f>
        <v>#REF!</v>
      </c>
      <c r="I127" s="16" t="e">
        <f aca="false">IF(ISNA(VLOOKUP($B127,#REF!,I$1,0)),"",IF(VLOOKUP($B127,#REF!,I$1,0)="","",VLOOKUP($B127,#REF!,I$1,0)))</f>
        <v>#REF!</v>
      </c>
    </row>
    <row r="128" customFormat="false" ht="15" hidden="true" customHeight="false" outlineLevel="0" collapsed="false">
      <c r="A128" s="9" t="n">
        <v>124</v>
      </c>
      <c r="B128" s="10"/>
      <c r="C128" s="20"/>
      <c r="D128" s="12" t="e">
        <f aca="false">IF(ISNA(VLOOKUP($B128,#REF!,D$1,0)),"",IF(VLOOKUP($B128,#REF!,D$1,0)="","",VLOOKUP($B128,#REF!,D$1,0)))</f>
        <v>#REF!</v>
      </c>
      <c r="E128" s="12" t="e">
        <f aca="false">IF(ISNA(VLOOKUP($B128,#REF!,E$1,0)),"",IF(VLOOKUP($B128,#REF!,E$1,0)="","",VLOOKUP($B128,#REF!,E$1,0)))</f>
        <v>#REF!</v>
      </c>
      <c r="F128" s="13" t="e">
        <f aca="false">IF(ISNA(VLOOKUP($B128,#REF!,F$1,0)),"",IF(VLOOKUP($B128,#REF!,F$1,0)="","",VLOOKUP($B128,#REF!,F$1,0)))</f>
        <v>#REF!</v>
      </c>
      <c r="G128" s="14" t="e">
        <f aca="false">IF(ISNA(VLOOKUP($B128,#REF!,G$1,0)),"",IF(VLOOKUP($B128,#REF!,G$1,0)="","",VLOOKUP($B128,#REF!,G$1,0)))</f>
        <v>#REF!</v>
      </c>
      <c r="H128" s="15" t="e">
        <f aca="false">IF(ISNA(VLOOKUP($B128,#REF!,H$1,0)),"",IF(VLOOKUP($B128,#REF!,H$1,0)="","",VLOOKUP($B128,#REF!,H$1,0)))</f>
        <v>#REF!</v>
      </c>
      <c r="I128" s="16" t="e">
        <f aca="false">IF(ISNA(VLOOKUP($B128,#REF!,I$1,0)),"",IF(VLOOKUP($B128,#REF!,I$1,0)="","",VLOOKUP($B128,#REF!,I$1,0)))</f>
        <v>#REF!</v>
      </c>
    </row>
    <row r="129" customFormat="false" ht="15" hidden="true" customHeight="false" outlineLevel="0" collapsed="false">
      <c r="A129" s="9" t="n">
        <v>125</v>
      </c>
      <c r="B129" s="10"/>
      <c r="C129" s="20"/>
      <c r="D129" s="12" t="e">
        <f aca="false">IF(ISNA(VLOOKUP($B129,#REF!,D$1,0)),"",IF(VLOOKUP($B129,#REF!,D$1,0)="","",VLOOKUP($B129,#REF!,D$1,0)))</f>
        <v>#REF!</v>
      </c>
      <c r="E129" s="12" t="e">
        <f aca="false">IF(ISNA(VLOOKUP($B129,#REF!,E$1,0)),"",IF(VLOOKUP($B129,#REF!,E$1,0)="","",VLOOKUP($B129,#REF!,E$1,0)))</f>
        <v>#REF!</v>
      </c>
      <c r="F129" s="13" t="e">
        <f aca="false">IF(ISNA(VLOOKUP($B129,#REF!,F$1,0)),"",IF(VLOOKUP($B129,#REF!,F$1,0)="","",VLOOKUP($B129,#REF!,F$1,0)))</f>
        <v>#REF!</v>
      </c>
      <c r="G129" s="14" t="e">
        <f aca="false">IF(ISNA(VLOOKUP($B129,#REF!,G$1,0)),"",IF(VLOOKUP($B129,#REF!,G$1,0)="","",VLOOKUP($B129,#REF!,G$1,0)))</f>
        <v>#REF!</v>
      </c>
      <c r="H129" s="15" t="e">
        <f aca="false">IF(ISNA(VLOOKUP($B129,#REF!,H$1,0)),"",IF(VLOOKUP($B129,#REF!,H$1,0)="","",VLOOKUP($B129,#REF!,H$1,0)))</f>
        <v>#REF!</v>
      </c>
      <c r="I129" s="16" t="e">
        <f aca="false">IF(ISNA(VLOOKUP($B129,#REF!,I$1,0)),"",IF(VLOOKUP($B129,#REF!,I$1,0)="","",VLOOKUP($B129,#REF!,I$1,0)))</f>
        <v>#REF!</v>
      </c>
    </row>
  </sheetData>
  <conditionalFormatting sqref="B5:B129">
    <cfRule type="expression" priority="2" aboveAverage="0" equalAverage="0" bottom="0" percent="0" rank="0" text="" dxfId="0">
      <formula>AND(COUNTIF($B$5:$B$129,B5)&gt;1,NOT(ISBLANK(B5)))</formula>
    </cfRule>
  </conditionalFormatting>
  <printOptions headings="false" gridLines="false" gridLinesSet="true" horizontalCentered="true" verticalCentered="false"/>
  <pageMargins left="0.236111111111111" right="0.157638888888889" top="0.39375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9.14"/>
    <col collapsed="false" customWidth="true" hidden="false" outlineLevel="0" max="3" min="3" style="21" width="8.7"/>
    <col collapsed="false" customWidth="true" hidden="false" outlineLevel="0" max="4" min="4" style="2" width="17.42"/>
    <col collapsed="false" customWidth="true" hidden="false" outlineLevel="0" max="5" min="5" style="3" width="13.56"/>
    <col collapsed="false" customWidth="true" hidden="false" outlineLevel="0" max="6" min="6" style="0" width="6.13"/>
    <col collapsed="false" customWidth="true" hidden="false" outlineLevel="0" max="7" min="7" style="4" width="6.13"/>
    <col collapsed="false" customWidth="true" hidden="false" outlineLevel="0" max="8" min="8" style="0" width="31.99"/>
    <col collapsed="false" customWidth="true" hidden="false" outlineLevel="0" max="9" min="9" style="4" width="3.42"/>
  </cols>
  <sheetData>
    <row r="1" customFormat="false" ht="18" hidden="false" customHeight="false" outlineLevel="0" collapsed="false">
      <c r="A1" s="5"/>
      <c r="B1" s="0"/>
      <c r="C1" s="0"/>
      <c r="D1" s="6" t="s">
        <v>200</v>
      </c>
      <c r="E1" s="7" t="s">
        <v>1</v>
      </c>
      <c r="G1" s="0"/>
      <c r="I1" s="0"/>
    </row>
    <row r="2" customFormat="false" ht="12.75" hidden="false" customHeight="false" outlineLevel="0" collapsed="false">
      <c r="A2" s="0"/>
      <c r="B2" s="0"/>
      <c r="C2" s="0"/>
      <c r="D2" s="0"/>
      <c r="E2" s="0"/>
      <c r="G2" s="0"/>
      <c r="I2" s="0"/>
    </row>
    <row r="3" customFormat="false" ht="18" hidden="false" customHeight="false" outlineLevel="0" collapsed="false">
      <c r="A3" s="0"/>
      <c r="B3" s="0"/>
      <c r="C3" s="0"/>
      <c r="D3" s="5" t="s">
        <v>201</v>
      </c>
      <c r="E3" s="0"/>
      <c r="G3" s="0"/>
      <c r="I3" s="0"/>
    </row>
    <row r="4" customFormat="false" ht="5.25" hidden="false" customHeight="true" outlineLevel="0" collapsed="false">
      <c r="A4" s="0"/>
      <c r="B4" s="0"/>
      <c r="C4" s="0"/>
      <c r="D4" s="0"/>
      <c r="E4" s="0"/>
      <c r="G4" s="0"/>
      <c r="I4" s="0"/>
    </row>
    <row r="5" customFormat="false" ht="13.5" hidden="false" customHeight="false" outlineLevel="0" collapsed="false">
      <c r="A5" s="8" t="s">
        <v>2</v>
      </c>
      <c r="B5" s="8" t="s">
        <v>3</v>
      </c>
      <c r="C5" s="22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7.25" hidden="false" customHeight="false" outlineLevel="0" collapsed="false">
      <c r="A6" s="23" t="n">
        <v>1</v>
      </c>
      <c r="B6" s="24" t="n">
        <v>19</v>
      </c>
      <c r="C6" s="25" t="n">
        <v>0.0260024305555556</v>
      </c>
      <c r="D6" s="26" t="s">
        <v>11</v>
      </c>
      <c r="E6" s="26" t="s">
        <v>12</v>
      </c>
      <c r="F6" s="27" t="n">
        <v>1987</v>
      </c>
      <c r="G6" s="28" t="s">
        <v>13</v>
      </c>
      <c r="H6" s="29" t="s">
        <v>14</v>
      </c>
      <c r="I6" s="24" t="s">
        <v>15</v>
      </c>
    </row>
    <row r="7" customFormat="false" ht="16.5" hidden="false" customHeight="false" outlineLevel="0" collapsed="false">
      <c r="A7" s="23" t="n">
        <v>2</v>
      </c>
      <c r="B7" s="24" t="n">
        <v>22</v>
      </c>
      <c r="C7" s="25" t="n">
        <v>0.0267017361111111</v>
      </c>
      <c r="D7" s="26" t="s">
        <v>16</v>
      </c>
      <c r="E7" s="26" t="s">
        <v>17</v>
      </c>
      <c r="F7" s="27" t="n">
        <v>1990</v>
      </c>
      <c r="G7" s="28" t="s">
        <v>13</v>
      </c>
      <c r="H7" s="29" t="s">
        <v>18</v>
      </c>
      <c r="I7" s="24" t="s">
        <v>15</v>
      </c>
    </row>
    <row r="8" customFormat="false" ht="16.5" hidden="false" customHeight="false" outlineLevel="0" collapsed="false">
      <c r="A8" s="23" t="n">
        <v>3</v>
      </c>
      <c r="B8" s="24" t="n">
        <v>55</v>
      </c>
      <c r="C8" s="25" t="n">
        <v>0.027040162037037</v>
      </c>
      <c r="D8" s="26" t="s">
        <v>26</v>
      </c>
      <c r="E8" s="26" t="s">
        <v>27</v>
      </c>
      <c r="F8" s="27" t="n">
        <v>1997</v>
      </c>
      <c r="G8" s="28" t="s">
        <v>13</v>
      </c>
      <c r="H8" s="29" t="s">
        <v>14</v>
      </c>
      <c r="I8" s="24" t="s">
        <v>15</v>
      </c>
    </row>
    <row r="9" customFormat="false" ht="16.5" hidden="false" customHeight="false" outlineLevel="0" collapsed="false">
      <c r="A9" s="23" t="n">
        <v>4</v>
      </c>
      <c r="B9" s="24" t="n">
        <v>45</v>
      </c>
      <c r="C9" s="25" t="n">
        <v>0.0280958333333333</v>
      </c>
      <c r="D9" s="26" t="s">
        <v>33</v>
      </c>
      <c r="E9" s="26" t="s">
        <v>24</v>
      </c>
      <c r="F9" s="27" t="n">
        <v>1984</v>
      </c>
      <c r="G9" s="28" t="s">
        <v>13</v>
      </c>
      <c r="H9" s="29" t="s">
        <v>34</v>
      </c>
      <c r="I9" s="24" t="s">
        <v>15</v>
      </c>
    </row>
    <row r="10" customFormat="false" ht="16.5" hidden="false" customHeight="false" outlineLevel="0" collapsed="false">
      <c r="A10" s="23" t="n">
        <v>5</v>
      </c>
      <c r="B10" s="24" t="n">
        <v>67</v>
      </c>
      <c r="C10" s="25" t="n">
        <v>0.0283320601851852</v>
      </c>
      <c r="D10" s="26" t="s">
        <v>36</v>
      </c>
      <c r="E10" s="26" t="s">
        <v>37</v>
      </c>
      <c r="F10" s="27" t="n">
        <v>1979</v>
      </c>
      <c r="G10" s="28" t="s">
        <v>13</v>
      </c>
      <c r="H10" s="29" t="s">
        <v>38</v>
      </c>
      <c r="I10" s="24" t="s">
        <v>15</v>
      </c>
    </row>
    <row r="11" customFormat="false" ht="16.5" hidden="false" customHeight="false" outlineLevel="0" collapsed="false">
      <c r="A11" s="23" t="n">
        <v>6</v>
      </c>
      <c r="B11" s="24" t="n">
        <v>44</v>
      </c>
      <c r="C11" s="25" t="n">
        <v>0.0286082175925926</v>
      </c>
      <c r="D11" s="26" t="s">
        <v>39</v>
      </c>
      <c r="E11" s="26" t="s">
        <v>40</v>
      </c>
      <c r="F11" s="27" t="n">
        <v>1991</v>
      </c>
      <c r="G11" s="28" t="s">
        <v>13</v>
      </c>
      <c r="H11" s="29" t="s">
        <v>14</v>
      </c>
      <c r="I11" s="24" t="s">
        <v>15</v>
      </c>
    </row>
    <row r="12" customFormat="false" ht="16.5" hidden="false" customHeight="false" outlineLevel="0" collapsed="false">
      <c r="A12" s="23" t="n">
        <v>7</v>
      </c>
      <c r="B12" s="24" t="n">
        <v>43</v>
      </c>
      <c r="C12" s="25" t="n">
        <v>0.0289783564814815</v>
      </c>
      <c r="D12" s="26" t="s">
        <v>44</v>
      </c>
      <c r="E12" s="26" t="s">
        <v>45</v>
      </c>
      <c r="F12" s="27" t="n">
        <v>1984</v>
      </c>
      <c r="G12" s="28" t="s">
        <v>13</v>
      </c>
      <c r="H12" s="29" t="s">
        <v>46</v>
      </c>
      <c r="I12" s="24" t="s">
        <v>15</v>
      </c>
    </row>
    <row r="13" customFormat="false" ht="16.5" hidden="false" customHeight="false" outlineLevel="0" collapsed="false">
      <c r="A13" s="23" t="n">
        <v>8</v>
      </c>
      <c r="B13" s="24" t="n">
        <v>57</v>
      </c>
      <c r="C13" s="25" t="n">
        <v>0.029575</v>
      </c>
      <c r="D13" s="26" t="s">
        <v>52</v>
      </c>
      <c r="E13" s="26" t="s">
        <v>20</v>
      </c>
      <c r="F13" s="27" t="n">
        <v>1989</v>
      </c>
      <c r="G13" s="28" t="s">
        <v>13</v>
      </c>
      <c r="H13" s="29" t="s">
        <v>53</v>
      </c>
      <c r="I13" s="24" t="s">
        <v>15</v>
      </c>
    </row>
    <row r="14" customFormat="false" ht="16.5" hidden="false" customHeight="false" outlineLevel="0" collapsed="false">
      <c r="A14" s="23" t="n">
        <v>9</v>
      </c>
      <c r="B14" s="24" t="n">
        <v>1</v>
      </c>
      <c r="C14" s="25" t="n">
        <v>0.0297644675925926</v>
      </c>
      <c r="D14" s="26" t="s">
        <v>59</v>
      </c>
      <c r="E14" s="26" t="s">
        <v>60</v>
      </c>
      <c r="F14" s="27" t="n">
        <v>1991</v>
      </c>
      <c r="G14" s="28" t="s">
        <v>13</v>
      </c>
      <c r="H14" s="29" t="s">
        <v>61</v>
      </c>
      <c r="I14" s="24" t="s">
        <v>15</v>
      </c>
    </row>
    <row r="15" customFormat="false" ht="16.5" hidden="false" customHeight="false" outlineLevel="0" collapsed="false">
      <c r="A15" s="23" t="n">
        <v>10</v>
      </c>
      <c r="B15" s="24" t="n">
        <v>24</v>
      </c>
      <c r="C15" s="25" t="n">
        <v>0.0306121527777778</v>
      </c>
      <c r="D15" s="26" t="s">
        <v>68</v>
      </c>
      <c r="E15" s="26" t="s">
        <v>69</v>
      </c>
      <c r="F15" s="27" t="n">
        <v>1985</v>
      </c>
      <c r="G15" s="28" t="s">
        <v>13</v>
      </c>
      <c r="H15" s="29" t="s">
        <v>18</v>
      </c>
      <c r="I15" s="24" t="s">
        <v>15</v>
      </c>
    </row>
    <row r="16" customFormat="false" ht="16.5" hidden="false" customHeight="false" outlineLevel="0" collapsed="false">
      <c r="A16" s="23" t="n">
        <v>11</v>
      </c>
      <c r="B16" s="24" t="n">
        <v>41</v>
      </c>
      <c r="C16" s="25" t="n">
        <v>0.0307798611111111</v>
      </c>
      <c r="D16" s="26" t="s">
        <v>73</v>
      </c>
      <c r="E16" s="26" t="s">
        <v>24</v>
      </c>
      <c r="F16" s="27" t="n">
        <v>1979</v>
      </c>
      <c r="G16" s="28" t="s">
        <v>13</v>
      </c>
      <c r="H16" s="29" t="s">
        <v>74</v>
      </c>
      <c r="I16" s="24" t="s">
        <v>15</v>
      </c>
    </row>
    <row r="17" customFormat="false" ht="16.5" hidden="false" customHeight="false" outlineLevel="0" collapsed="false">
      <c r="A17" s="23" t="n">
        <v>12</v>
      </c>
      <c r="B17" s="24" t="n">
        <v>61</v>
      </c>
      <c r="C17" s="25" t="n">
        <v>0.0313760416666667</v>
      </c>
      <c r="D17" s="26" t="s">
        <v>78</v>
      </c>
      <c r="E17" s="26" t="s">
        <v>37</v>
      </c>
      <c r="F17" s="27" t="n">
        <v>1982</v>
      </c>
      <c r="G17" s="28" t="s">
        <v>13</v>
      </c>
      <c r="H17" s="29" t="s">
        <v>79</v>
      </c>
      <c r="I17" s="24" t="s">
        <v>15</v>
      </c>
    </row>
    <row r="18" customFormat="false" ht="16.5" hidden="false" customHeight="false" outlineLevel="0" collapsed="false">
      <c r="A18" s="23" t="n">
        <v>13</v>
      </c>
      <c r="B18" s="24" t="n">
        <v>26</v>
      </c>
      <c r="C18" s="25" t="n">
        <v>0.0313866898148148</v>
      </c>
      <c r="D18" s="26" t="s">
        <v>80</v>
      </c>
      <c r="E18" s="26" t="s">
        <v>81</v>
      </c>
      <c r="F18" s="27" t="n">
        <v>1984</v>
      </c>
      <c r="G18" s="28" t="s">
        <v>13</v>
      </c>
      <c r="H18" s="29" t="s">
        <v>18</v>
      </c>
      <c r="I18" s="24" t="s">
        <v>15</v>
      </c>
    </row>
    <row r="19" customFormat="false" ht="16.5" hidden="false" customHeight="false" outlineLevel="0" collapsed="false">
      <c r="A19" s="23" t="n">
        <v>14</v>
      </c>
      <c r="B19" s="24" t="n">
        <v>66</v>
      </c>
      <c r="C19" s="25" t="n">
        <v>0.0314355324074074</v>
      </c>
      <c r="D19" s="26" t="s">
        <v>82</v>
      </c>
      <c r="E19" s="26" t="s">
        <v>20</v>
      </c>
      <c r="F19" s="27" t="n">
        <v>2000</v>
      </c>
      <c r="G19" s="28" t="s">
        <v>13</v>
      </c>
      <c r="H19" s="29" t="s">
        <v>72</v>
      </c>
      <c r="I19" s="24" t="s">
        <v>15</v>
      </c>
    </row>
    <row r="20" customFormat="false" ht="16.5" hidden="false" customHeight="false" outlineLevel="0" collapsed="false">
      <c r="A20" s="23" t="n">
        <v>15</v>
      </c>
      <c r="B20" s="24" t="n">
        <v>52</v>
      </c>
      <c r="C20" s="25" t="n">
        <v>0.0323891203703704</v>
      </c>
      <c r="D20" s="26" t="s">
        <v>91</v>
      </c>
      <c r="E20" s="26" t="s">
        <v>69</v>
      </c>
      <c r="F20" s="27" t="n">
        <v>1990</v>
      </c>
      <c r="G20" s="28" t="s">
        <v>13</v>
      </c>
      <c r="H20" s="29" t="s">
        <v>92</v>
      </c>
      <c r="I20" s="24" t="s">
        <v>15</v>
      </c>
    </row>
    <row r="21" customFormat="false" ht="16.5" hidden="false" customHeight="false" outlineLevel="0" collapsed="false">
      <c r="A21" s="23" t="n">
        <v>16</v>
      </c>
      <c r="B21" s="24" t="n">
        <v>58</v>
      </c>
      <c r="C21" s="25" t="n">
        <v>0.0326597222222222</v>
      </c>
      <c r="D21" s="26" t="s">
        <v>97</v>
      </c>
      <c r="E21" s="26" t="s">
        <v>98</v>
      </c>
      <c r="F21" s="27" t="n">
        <v>1982</v>
      </c>
      <c r="G21" s="28" t="s">
        <v>13</v>
      </c>
      <c r="H21" s="29" t="s">
        <v>99</v>
      </c>
      <c r="I21" s="24" t="s">
        <v>15</v>
      </c>
    </row>
    <row r="22" customFormat="false" ht="16.5" hidden="false" customHeight="false" outlineLevel="0" collapsed="false">
      <c r="A22" s="23" t="n">
        <v>17</v>
      </c>
      <c r="B22" s="24" t="n">
        <v>37</v>
      </c>
      <c r="C22" s="25" t="n">
        <v>0.0328894675925926</v>
      </c>
      <c r="D22" s="26" t="s">
        <v>39</v>
      </c>
      <c r="E22" s="26" t="s">
        <v>17</v>
      </c>
      <c r="F22" s="27" t="n">
        <v>1993</v>
      </c>
      <c r="G22" s="28" t="s">
        <v>13</v>
      </c>
      <c r="H22" s="29" t="s">
        <v>72</v>
      </c>
      <c r="I22" s="24" t="s">
        <v>15</v>
      </c>
    </row>
    <row r="23" customFormat="false" ht="16.5" hidden="false" customHeight="false" outlineLevel="0" collapsed="false">
      <c r="A23" s="23" t="n">
        <v>18</v>
      </c>
      <c r="B23" s="24" t="n">
        <v>21</v>
      </c>
      <c r="C23" s="25" t="n">
        <v>0.0331851851851852</v>
      </c>
      <c r="D23" s="26" t="s">
        <v>109</v>
      </c>
      <c r="E23" s="26" t="s">
        <v>66</v>
      </c>
      <c r="F23" s="27" t="n">
        <v>1981</v>
      </c>
      <c r="G23" s="28" t="s">
        <v>13</v>
      </c>
      <c r="H23" s="29" t="s">
        <v>72</v>
      </c>
      <c r="I23" s="24" t="s">
        <v>15</v>
      </c>
    </row>
    <row r="24" customFormat="false" ht="16.5" hidden="false" customHeight="false" outlineLevel="0" collapsed="false">
      <c r="A24" s="23" t="n">
        <v>19</v>
      </c>
      <c r="B24" s="24" t="n">
        <v>69</v>
      </c>
      <c r="C24" s="25" t="n">
        <v>0.0333127314814815</v>
      </c>
      <c r="D24" s="26" t="s">
        <v>111</v>
      </c>
      <c r="E24" s="26" t="s">
        <v>112</v>
      </c>
      <c r="F24" s="27" t="n">
        <v>1985</v>
      </c>
      <c r="G24" s="28" t="s">
        <v>13</v>
      </c>
      <c r="H24" s="29" t="s">
        <v>43</v>
      </c>
      <c r="I24" s="24" t="s">
        <v>15</v>
      </c>
    </row>
    <row r="25" customFormat="false" ht="16.5" hidden="false" customHeight="false" outlineLevel="0" collapsed="false">
      <c r="A25" s="23" t="n">
        <v>20</v>
      </c>
      <c r="B25" s="24" t="n">
        <v>64</v>
      </c>
      <c r="C25" s="25" t="n">
        <v>0.0333127314814815</v>
      </c>
      <c r="D25" s="26" t="s">
        <v>113</v>
      </c>
      <c r="E25" s="26" t="s">
        <v>81</v>
      </c>
      <c r="F25" s="27" t="n">
        <v>1982</v>
      </c>
      <c r="G25" s="28" t="s">
        <v>13</v>
      </c>
      <c r="H25" s="29" t="s">
        <v>114</v>
      </c>
      <c r="I25" s="24" t="s">
        <v>15</v>
      </c>
    </row>
    <row r="26" customFormat="false" ht="16.5" hidden="false" customHeight="false" outlineLevel="0" collapsed="false">
      <c r="A26" s="23" t="n">
        <v>21</v>
      </c>
      <c r="B26" s="24" t="n">
        <v>36</v>
      </c>
      <c r="C26" s="25" t="n">
        <v>0.0335797453703704</v>
      </c>
      <c r="D26" s="26" t="s">
        <v>115</v>
      </c>
      <c r="E26" s="26" t="s">
        <v>116</v>
      </c>
      <c r="F26" s="27" t="n">
        <v>1979</v>
      </c>
      <c r="G26" s="28" t="s">
        <v>13</v>
      </c>
      <c r="H26" s="29" t="s">
        <v>43</v>
      </c>
      <c r="I26" s="24" t="s">
        <v>15</v>
      </c>
    </row>
    <row r="27" customFormat="false" ht="16.5" hidden="false" customHeight="false" outlineLevel="0" collapsed="false">
      <c r="A27" s="23" t="n">
        <v>22</v>
      </c>
      <c r="B27" s="24" t="n">
        <v>23</v>
      </c>
      <c r="C27" s="25" t="n">
        <v>0.0346590277777778</v>
      </c>
      <c r="D27" s="26" t="s">
        <v>124</v>
      </c>
      <c r="E27" s="26" t="s">
        <v>81</v>
      </c>
      <c r="F27" s="27" t="n">
        <v>1984</v>
      </c>
      <c r="G27" s="28" t="s">
        <v>13</v>
      </c>
      <c r="H27" s="29" t="s">
        <v>125</v>
      </c>
      <c r="I27" s="24" t="s">
        <v>15</v>
      </c>
    </row>
    <row r="28" customFormat="false" ht="16.5" hidden="false" customHeight="false" outlineLevel="0" collapsed="false">
      <c r="A28" s="23" t="n">
        <v>23</v>
      </c>
      <c r="B28" s="24" t="n">
        <v>10</v>
      </c>
      <c r="C28" s="25" t="n">
        <v>0.0349240740740741</v>
      </c>
      <c r="D28" s="26" t="s">
        <v>126</v>
      </c>
      <c r="E28" s="26" t="s">
        <v>127</v>
      </c>
      <c r="F28" s="27" t="n">
        <v>1979</v>
      </c>
      <c r="G28" s="28" t="s">
        <v>13</v>
      </c>
      <c r="H28" s="29" t="s">
        <v>128</v>
      </c>
      <c r="I28" s="24" t="s">
        <v>15</v>
      </c>
    </row>
    <row r="29" customFormat="false" ht="16.5" hidden="false" customHeight="false" outlineLevel="0" collapsed="false">
      <c r="A29" s="23" t="n">
        <v>24</v>
      </c>
      <c r="B29" s="24" t="n">
        <v>59</v>
      </c>
      <c r="C29" s="25" t="n">
        <v>0.0352100694444444</v>
      </c>
      <c r="D29" s="26" t="s">
        <v>129</v>
      </c>
      <c r="E29" s="26" t="s">
        <v>130</v>
      </c>
      <c r="F29" s="27" t="n">
        <v>1985</v>
      </c>
      <c r="G29" s="28" t="s">
        <v>13</v>
      </c>
      <c r="H29" s="29" t="s">
        <v>131</v>
      </c>
      <c r="I29" s="24" t="s">
        <v>15</v>
      </c>
    </row>
    <row r="30" customFormat="false" ht="16.5" hidden="false" customHeight="false" outlineLevel="0" collapsed="false">
      <c r="A30" s="23" t="n">
        <v>25</v>
      </c>
      <c r="B30" s="24" t="n">
        <v>39</v>
      </c>
      <c r="C30" s="25" t="n">
        <v>0.0354237268518519</v>
      </c>
      <c r="D30" s="26" t="s">
        <v>39</v>
      </c>
      <c r="E30" s="26" t="s">
        <v>98</v>
      </c>
      <c r="F30" s="27" t="n">
        <v>1991</v>
      </c>
      <c r="G30" s="28" t="s">
        <v>13</v>
      </c>
      <c r="H30" s="29" t="s">
        <v>72</v>
      </c>
      <c r="I30" s="24" t="s">
        <v>15</v>
      </c>
    </row>
    <row r="31" customFormat="false" ht="16.5" hidden="false" customHeight="false" outlineLevel="0" collapsed="false">
      <c r="A31" s="23" t="n">
        <v>26</v>
      </c>
      <c r="B31" s="24" t="n">
        <v>33</v>
      </c>
      <c r="C31" s="25" t="n">
        <v>0.0358053240740741</v>
      </c>
      <c r="D31" s="26" t="s">
        <v>136</v>
      </c>
      <c r="E31" s="26" t="s">
        <v>27</v>
      </c>
      <c r="F31" s="27" t="n">
        <v>1986</v>
      </c>
      <c r="G31" s="28" t="s">
        <v>13</v>
      </c>
      <c r="H31" s="29" t="s">
        <v>137</v>
      </c>
      <c r="I31" s="24" t="s">
        <v>15</v>
      </c>
    </row>
    <row r="32" customFormat="false" ht="16.5" hidden="false" customHeight="false" outlineLevel="0" collapsed="false">
      <c r="A32" s="23" t="n">
        <v>27</v>
      </c>
      <c r="B32" s="24" t="n">
        <v>65</v>
      </c>
      <c r="C32" s="25" t="n">
        <v>0.03598125</v>
      </c>
      <c r="D32" s="26" t="s">
        <v>138</v>
      </c>
      <c r="E32" s="26" t="s">
        <v>37</v>
      </c>
      <c r="F32" s="27" t="n">
        <v>1979</v>
      </c>
      <c r="G32" s="28" t="s">
        <v>13</v>
      </c>
      <c r="H32" s="29" t="s">
        <v>139</v>
      </c>
      <c r="I32" s="24" t="s">
        <v>15</v>
      </c>
    </row>
    <row r="33" customFormat="false" ht="16.5" hidden="false" customHeight="false" outlineLevel="0" collapsed="false">
      <c r="A33" s="23" t="n">
        <v>28</v>
      </c>
      <c r="B33" s="24" t="n">
        <v>48</v>
      </c>
      <c r="C33" s="25" t="n">
        <v>0.0384758101851852</v>
      </c>
      <c r="D33" s="26" t="s">
        <v>172</v>
      </c>
      <c r="E33" s="26" t="s">
        <v>98</v>
      </c>
      <c r="F33" s="27" t="n">
        <v>1981</v>
      </c>
      <c r="G33" s="28" t="s">
        <v>13</v>
      </c>
      <c r="H33" s="29" t="s">
        <v>123</v>
      </c>
      <c r="I33" s="24" t="s">
        <v>15</v>
      </c>
    </row>
    <row r="34" customFormat="false" ht="16.5" hidden="false" customHeight="false" outlineLevel="0" collapsed="false">
      <c r="A34" s="23" t="n">
        <v>29</v>
      </c>
      <c r="B34" s="24" t="n">
        <v>60</v>
      </c>
      <c r="C34" s="30" t="n">
        <v>0.0432710648148148</v>
      </c>
      <c r="D34" s="26" t="s">
        <v>186</v>
      </c>
      <c r="E34" s="26" t="s">
        <v>187</v>
      </c>
      <c r="F34" s="27" t="n">
        <v>1992</v>
      </c>
      <c r="G34" s="28" t="s">
        <v>13</v>
      </c>
      <c r="H34" s="29" t="s">
        <v>131</v>
      </c>
      <c r="I34" s="24" t="s">
        <v>15</v>
      </c>
    </row>
    <row r="35" customFormat="false" ht="9" hidden="false" customHeight="true" outlineLevel="0" collapsed="false">
      <c r="A35" s="0"/>
      <c r="B35" s="0"/>
      <c r="C35" s="0"/>
      <c r="D35" s="0"/>
      <c r="E35" s="0"/>
      <c r="G35" s="0"/>
      <c r="I35" s="0"/>
    </row>
    <row r="36" customFormat="false" ht="18" hidden="false" customHeight="false" outlineLevel="0" collapsed="false">
      <c r="A36" s="0"/>
      <c r="B36" s="0"/>
      <c r="C36" s="0"/>
      <c r="D36" s="5" t="s">
        <v>202</v>
      </c>
      <c r="E36" s="0"/>
      <c r="G36" s="0"/>
      <c r="I36" s="0"/>
    </row>
    <row r="37" customFormat="false" ht="5.25" hidden="false" customHeight="true" outlineLevel="0" collapsed="false">
      <c r="A37" s="0"/>
      <c r="B37" s="0"/>
      <c r="C37" s="0"/>
      <c r="D37" s="0"/>
      <c r="E37" s="0"/>
      <c r="G37" s="0"/>
      <c r="I37" s="0"/>
    </row>
    <row r="38" customFormat="false" ht="13.5" hidden="false" customHeight="false" outlineLevel="0" collapsed="false">
      <c r="A38" s="8" t="s">
        <v>2</v>
      </c>
      <c r="B38" s="8" t="s">
        <v>3</v>
      </c>
      <c r="C38" s="22" t="s">
        <v>4</v>
      </c>
      <c r="D38" s="8" t="s">
        <v>5</v>
      </c>
      <c r="E38" s="8" t="s">
        <v>6</v>
      </c>
      <c r="F38" s="8" t="s">
        <v>7</v>
      </c>
      <c r="G38" s="8" t="s">
        <v>8</v>
      </c>
      <c r="H38" s="8" t="s">
        <v>9</v>
      </c>
      <c r="I38" s="8" t="s">
        <v>10</v>
      </c>
    </row>
    <row r="39" customFormat="false" ht="17.25" hidden="false" customHeight="false" outlineLevel="0" collapsed="false">
      <c r="A39" s="23" t="n">
        <v>1</v>
      </c>
      <c r="B39" s="24" t="n">
        <v>28</v>
      </c>
      <c r="C39" s="25" t="n">
        <v>0.0267578703703704</v>
      </c>
      <c r="D39" s="26" t="s">
        <v>19</v>
      </c>
      <c r="E39" s="26" t="s">
        <v>20</v>
      </c>
      <c r="F39" s="27" t="n">
        <v>1971</v>
      </c>
      <c r="G39" s="28" t="s">
        <v>21</v>
      </c>
      <c r="H39" s="29" t="s">
        <v>22</v>
      </c>
      <c r="I39" s="24" t="s">
        <v>15</v>
      </c>
    </row>
    <row r="40" customFormat="false" ht="16.5" hidden="false" customHeight="false" outlineLevel="0" collapsed="false">
      <c r="A40" s="23" t="n">
        <v>2</v>
      </c>
      <c r="B40" s="24" t="n">
        <v>32</v>
      </c>
      <c r="C40" s="25" t="n">
        <v>0.0268791666666667</v>
      </c>
      <c r="D40" s="26" t="s">
        <v>23</v>
      </c>
      <c r="E40" s="26" t="s">
        <v>24</v>
      </c>
      <c r="F40" s="27" t="n">
        <v>1975</v>
      </c>
      <c r="G40" s="28" t="s">
        <v>21</v>
      </c>
      <c r="H40" s="29" t="s">
        <v>25</v>
      </c>
      <c r="I40" s="24" t="s">
        <v>15</v>
      </c>
    </row>
    <row r="41" customFormat="false" ht="16.5" hidden="false" customHeight="false" outlineLevel="0" collapsed="false">
      <c r="A41" s="23" t="n">
        <v>3</v>
      </c>
      <c r="B41" s="24" t="n">
        <v>63</v>
      </c>
      <c r="C41" s="25" t="n">
        <v>0.0282388888888889</v>
      </c>
      <c r="D41" s="26" t="s">
        <v>35</v>
      </c>
      <c r="E41" s="26" t="s">
        <v>17</v>
      </c>
      <c r="F41" s="27" t="n">
        <v>1975</v>
      </c>
      <c r="G41" s="28" t="s">
        <v>21</v>
      </c>
      <c r="H41" s="29" t="s">
        <v>14</v>
      </c>
      <c r="I41" s="24" t="s">
        <v>15</v>
      </c>
    </row>
    <row r="42" customFormat="false" ht="16.5" hidden="false" customHeight="false" outlineLevel="0" collapsed="false">
      <c r="A42" s="23" t="n">
        <v>4</v>
      </c>
      <c r="B42" s="24" t="n">
        <v>7</v>
      </c>
      <c r="C42" s="25" t="n">
        <v>0.0295362268518519</v>
      </c>
      <c r="D42" s="26" t="s">
        <v>50</v>
      </c>
      <c r="E42" s="26" t="s">
        <v>51</v>
      </c>
      <c r="F42" s="27" t="n">
        <v>1974</v>
      </c>
      <c r="G42" s="28" t="s">
        <v>21</v>
      </c>
      <c r="H42" s="29" t="s">
        <v>14</v>
      </c>
      <c r="I42" s="24" t="s">
        <v>15</v>
      </c>
    </row>
    <row r="43" customFormat="false" ht="16.5" hidden="false" customHeight="false" outlineLevel="0" collapsed="false">
      <c r="A43" s="23" t="n">
        <v>5</v>
      </c>
      <c r="B43" s="24" t="n">
        <v>54</v>
      </c>
      <c r="C43" s="25" t="n">
        <v>0.029668287037037</v>
      </c>
      <c r="D43" s="26" t="s">
        <v>57</v>
      </c>
      <c r="E43" s="26" t="s">
        <v>42</v>
      </c>
      <c r="F43" s="27" t="n">
        <v>1977</v>
      </c>
      <c r="G43" s="28" t="s">
        <v>21</v>
      </c>
      <c r="H43" s="29" t="s">
        <v>58</v>
      </c>
      <c r="I43" s="24" t="s">
        <v>15</v>
      </c>
    </row>
    <row r="44" customFormat="false" ht="16.5" hidden="false" customHeight="false" outlineLevel="0" collapsed="false">
      <c r="A44" s="23" t="n">
        <v>6</v>
      </c>
      <c r="B44" s="24" t="n">
        <v>62</v>
      </c>
      <c r="C44" s="25" t="n">
        <v>0.0306280092592593</v>
      </c>
      <c r="D44" s="26" t="s">
        <v>70</v>
      </c>
      <c r="E44" s="26" t="s">
        <v>51</v>
      </c>
      <c r="F44" s="27" t="n">
        <v>1969</v>
      </c>
      <c r="G44" s="28" t="s">
        <v>21</v>
      </c>
      <c r="H44" s="29" t="s">
        <v>25</v>
      </c>
      <c r="I44" s="24" t="s">
        <v>15</v>
      </c>
    </row>
    <row r="45" customFormat="false" ht="16.5" hidden="false" customHeight="false" outlineLevel="0" collapsed="false">
      <c r="A45" s="23" t="n">
        <v>7</v>
      </c>
      <c r="B45" s="24" t="n">
        <v>42</v>
      </c>
      <c r="C45" s="25" t="n">
        <v>0.0311270833333333</v>
      </c>
      <c r="D45" s="26" t="s">
        <v>75</v>
      </c>
      <c r="E45" s="26" t="s">
        <v>76</v>
      </c>
      <c r="F45" s="27" t="n">
        <v>1975</v>
      </c>
      <c r="G45" s="28" t="s">
        <v>21</v>
      </c>
      <c r="H45" s="29" t="s">
        <v>77</v>
      </c>
      <c r="I45" s="24" t="s">
        <v>15</v>
      </c>
    </row>
    <row r="46" customFormat="false" ht="16.5" hidden="false" customHeight="false" outlineLevel="0" collapsed="false">
      <c r="A46" s="23" t="n">
        <v>8</v>
      </c>
      <c r="B46" s="24" t="n">
        <v>46</v>
      </c>
      <c r="C46" s="25" t="n">
        <v>0.0324987268518519</v>
      </c>
      <c r="D46" s="26" t="s">
        <v>93</v>
      </c>
      <c r="E46" s="26" t="s">
        <v>94</v>
      </c>
      <c r="F46" s="27" t="n">
        <v>1970</v>
      </c>
      <c r="G46" s="28" t="s">
        <v>21</v>
      </c>
      <c r="H46" s="29" t="s">
        <v>95</v>
      </c>
      <c r="I46" s="24" t="s">
        <v>15</v>
      </c>
    </row>
    <row r="47" customFormat="false" ht="16.5" hidden="false" customHeight="false" outlineLevel="0" collapsed="false">
      <c r="A47" s="23" t="n">
        <v>9</v>
      </c>
      <c r="B47" s="24" t="n">
        <v>53</v>
      </c>
      <c r="C47" s="25" t="n">
        <v>0.0332717592592593</v>
      </c>
      <c r="D47" s="26" t="s">
        <v>110</v>
      </c>
      <c r="E47" s="26" t="s">
        <v>20</v>
      </c>
      <c r="F47" s="27" t="n">
        <v>1974</v>
      </c>
      <c r="G47" s="28" t="s">
        <v>21</v>
      </c>
      <c r="H47" s="29" t="s">
        <v>58</v>
      </c>
      <c r="I47" s="24" t="s">
        <v>15</v>
      </c>
    </row>
    <row r="48" customFormat="false" ht="16.5" hidden="false" customHeight="false" outlineLevel="0" collapsed="false">
      <c r="A48" s="23" t="n">
        <v>10</v>
      </c>
      <c r="B48" s="24" t="n">
        <v>20</v>
      </c>
      <c r="C48" s="25" t="n">
        <v>0.0336972222222222</v>
      </c>
      <c r="D48" s="26" t="s">
        <v>119</v>
      </c>
      <c r="E48" s="26" t="s">
        <v>120</v>
      </c>
      <c r="F48" s="27" t="n">
        <v>1971</v>
      </c>
      <c r="G48" s="28" t="s">
        <v>21</v>
      </c>
      <c r="H48" s="29" t="s">
        <v>72</v>
      </c>
      <c r="I48" s="24" t="s">
        <v>15</v>
      </c>
    </row>
    <row r="49" customFormat="false" ht="16.5" hidden="false" customHeight="false" outlineLevel="0" collapsed="false">
      <c r="A49" s="23" t="n">
        <v>11</v>
      </c>
      <c r="B49" s="24" t="n">
        <v>29</v>
      </c>
      <c r="C49" s="25" t="n">
        <v>0.0341532407407407</v>
      </c>
      <c r="D49" s="26" t="s">
        <v>121</v>
      </c>
      <c r="E49" s="26" t="s">
        <v>122</v>
      </c>
      <c r="F49" s="27" t="n">
        <v>1976</v>
      </c>
      <c r="G49" s="28" t="s">
        <v>21</v>
      </c>
      <c r="H49" s="29" t="s">
        <v>123</v>
      </c>
      <c r="I49" s="24" t="s">
        <v>15</v>
      </c>
    </row>
    <row r="50" customFormat="false" ht="16.5" hidden="false" customHeight="false" outlineLevel="0" collapsed="false">
      <c r="A50" s="23" t="n">
        <v>12</v>
      </c>
      <c r="B50" s="24" t="n">
        <v>18</v>
      </c>
      <c r="C50" s="25" t="n">
        <v>0.0357399305555556</v>
      </c>
      <c r="D50" s="26" t="s">
        <v>134</v>
      </c>
      <c r="E50" s="26" t="s">
        <v>66</v>
      </c>
      <c r="F50" s="27" t="n">
        <v>1971</v>
      </c>
      <c r="G50" s="28" t="s">
        <v>21</v>
      </c>
      <c r="H50" s="29" t="s">
        <v>135</v>
      </c>
      <c r="I50" s="24" t="s">
        <v>15</v>
      </c>
    </row>
    <row r="51" customFormat="false" ht="16.5" hidden="false" customHeight="false" outlineLevel="0" collapsed="false">
      <c r="A51" s="23" t="n">
        <v>13</v>
      </c>
      <c r="B51" s="24" t="n">
        <v>30</v>
      </c>
      <c r="C51" s="25" t="n">
        <v>0.0361494212962963</v>
      </c>
      <c r="D51" s="26" t="s">
        <v>141</v>
      </c>
      <c r="E51" s="26" t="s">
        <v>142</v>
      </c>
      <c r="F51" s="27" t="n">
        <v>1972</v>
      </c>
      <c r="G51" s="28" t="s">
        <v>21</v>
      </c>
      <c r="H51" s="29" t="s">
        <v>143</v>
      </c>
      <c r="I51" s="24" t="s">
        <v>15</v>
      </c>
    </row>
    <row r="52" customFormat="false" ht="16.5" hidden="false" customHeight="false" outlineLevel="0" collapsed="false">
      <c r="A52" s="23" t="n">
        <v>14</v>
      </c>
      <c r="B52" s="24" t="n">
        <v>51</v>
      </c>
      <c r="C52" s="25" t="n">
        <v>0.0364918981481482</v>
      </c>
      <c r="D52" s="26" t="s">
        <v>147</v>
      </c>
      <c r="E52" s="26" t="s">
        <v>148</v>
      </c>
      <c r="F52" s="27" t="n">
        <v>1971</v>
      </c>
      <c r="G52" s="28" t="s">
        <v>21</v>
      </c>
      <c r="H52" s="29" t="s">
        <v>18</v>
      </c>
      <c r="I52" s="24" t="s">
        <v>15</v>
      </c>
    </row>
    <row r="53" customFormat="false" ht="16.5" hidden="false" customHeight="false" outlineLevel="0" collapsed="false">
      <c r="A53" s="23" t="n">
        <v>15</v>
      </c>
      <c r="B53" s="24" t="n">
        <v>47</v>
      </c>
      <c r="C53" s="25" t="n">
        <v>0.0365423611111111</v>
      </c>
      <c r="D53" s="26" t="s">
        <v>149</v>
      </c>
      <c r="E53" s="26" t="s">
        <v>150</v>
      </c>
      <c r="F53" s="27" t="n">
        <v>1978</v>
      </c>
      <c r="G53" s="28" t="s">
        <v>21</v>
      </c>
      <c r="H53" s="29" t="s">
        <v>151</v>
      </c>
      <c r="I53" s="24" t="s">
        <v>15</v>
      </c>
    </row>
    <row r="54" customFormat="false" ht="16.5" hidden="false" customHeight="false" outlineLevel="0" collapsed="false">
      <c r="A54" s="23" t="n">
        <v>16</v>
      </c>
      <c r="B54" s="24" t="n">
        <v>8</v>
      </c>
      <c r="C54" s="25" t="n">
        <v>0.0365490740740741</v>
      </c>
      <c r="D54" s="26" t="s">
        <v>152</v>
      </c>
      <c r="E54" s="26" t="s">
        <v>153</v>
      </c>
      <c r="F54" s="27" t="n">
        <v>1972</v>
      </c>
      <c r="G54" s="28" t="s">
        <v>21</v>
      </c>
      <c r="H54" s="29" t="s">
        <v>154</v>
      </c>
      <c r="I54" s="24" t="s">
        <v>15</v>
      </c>
    </row>
    <row r="55" customFormat="false" ht="16.5" hidden="false" customHeight="false" outlineLevel="0" collapsed="false">
      <c r="A55" s="23" t="n">
        <v>17</v>
      </c>
      <c r="B55" s="24" t="n">
        <v>68</v>
      </c>
      <c r="C55" s="25" t="n">
        <v>0.0367072916666667</v>
      </c>
      <c r="D55" s="26" t="s">
        <v>157</v>
      </c>
      <c r="E55" s="26" t="s">
        <v>158</v>
      </c>
      <c r="F55" s="27" t="n">
        <v>1975</v>
      </c>
      <c r="G55" s="28" t="s">
        <v>21</v>
      </c>
      <c r="H55" s="29" t="s">
        <v>159</v>
      </c>
      <c r="I55" s="24" t="s">
        <v>15</v>
      </c>
    </row>
    <row r="56" customFormat="false" ht="16.5" hidden="false" customHeight="false" outlineLevel="0" collapsed="false">
      <c r="A56" s="23" t="n">
        <v>18</v>
      </c>
      <c r="B56" s="24" t="n">
        <v>34</v>
      </c>
      <c r="C56" s="30" t="n">
        <v>0.0436268518518519</v>
      </c>
      <c r="D56" s="26" t="s">
        <v>188</v>
      </c>
      <c r="E56" s="26" t="s">
        <v>69</v>
      </c>
      <c r="F56" s="27" t="n">
        <v>1975</v>
      </c>
      <c r="G56" s="28" t="s">
        <v>21</v>
      </c>
      <c r="H56" s="29" t="s">
        <v>25</v>
      </c>
      <c r="I56" s="24" t="s">
        <v>15</v>
      </c>
    </row>
    <row r="57" customFormat="false" ht="16.5" hidden="false" customHeight="false" outlineLevel="0" collapsed="false">
      <c r="A57" s="23" t="n">
        <v>19</v>
      </c>
      <c r="B57" s="24" t="n">
        <v>56</v>
      </c>
      <c r="C57" s="30" t="n">
        <v>0.0506980324074074</v>
      </c>
      <c r="D57" s="26" t="s">
        <v>197</v>
      </c>
      <c r="E57" s="26" t="s">
        <v>98</v>
      </c>
      <c r="F57" s="27" t="n">
        <v>1970</v>
      </c>
      <c r="G57" s="28" t="s">
        <v>21</v>
      </c>
      <c r="H57" s="29" t="s">
        <v>135</v>
      </c>
      <c r="I57" s="24" t="s">
        <v>15</v>
      </c>
    </row>
    <row r="58" customFormat="false" ht="16.5" hidden="true" customHeight="false" outlineLevel="0" collapsed="false">
      <c r="A58" s="23" t="n">
        <v>20</v>
      </c>
      <c r="B58" s="24"/>
      <c r="C58" s="25"/>
      <c r="D58" s="26"/>
      <c r="E58" s="26"/>
      <c r="F58" s="27"/>
      <c r="G58" s="28"/>
      <c r="H58" s="29"/>
      <c r="I58" s="24"/>
    </row>
    <row r="59" customFormat="false" ht="16.5" hidden="true" customHeight="false" outlineLevel="0" collapsed="false">
      <c r="A59" s="23" t="n">
        <v>21</v>
      </c>
      <c r="B59" s="24"/>
      <c r="C59" s="25"/>
      <c r="D59" s="26"/>
      <c r="E59" s="26"/>
      <c r="F59" s="27"/>
      <c r="G59" s="28"/>
      <c r="H59" s="29"/>
      <c r="I59" s="24"/>
    </row>
    <row r="60" customFormat="false" ht="16.5" hidden="true" customHeight="false" outlineLevel="0" collapsed="false">
      <c r="A60" s="23" t="n">
        <v>22</v>
      </c>
      <c r="B60" s="24"/>
      <c r="C60" s="25"/>
      <c r="D60" s="26"/>
      <c r="E60" s="26"/>
      <c r="F60" s="27"/>
      <c r="G60" s="28"/>
      <c r="H60" s="29"/>
      <c r="I60" s="24"/>
    </row>
    <row r="61" customFormat="false" ht="16.5" hidden="true" customHeight="false" outlineLevel="0" collapsed="false">
      <c r="A61" s="23" t="n">
        <v>23</v>
      </c>
      <c r="B61" s="24"/>
      <c r="C61" s="25"/>
      <c r="D61" s="26"/>
      <c r="E61" s="26"/>
      <c r="F61" s="27"/>
      <c r="G61" s="28"/>
      <c r="H61" s="29"/>
      <c r="I61" s="24"/>
    </row>
    <row r="62" customFormat="false" ht="16.5" hidden="true" customHeight="false" outlineLevel="0" collapsed="false">
      <c r="A62" s="23" t="n">
        <v>24</v>
      </c>
      <c r="B62" s="24"/>
      <c r="C62" s="25"/>
      <c r="D62" s="26"/>
      <c r="E62" s="26"/>
      <c r="F62" s="27"/>
      <c r="G62" s="28"/>
      <c r="H62" s="29"/>
      <c r="I62" s="24"/>
    </row>
    <row r="63" customFormat="false" ht="16.5" hidden="true" customHeight="false" outlineLevel="0" collapsed="false">
      <c r="A63" s="23" t="n">
        <v>25</v>
      </c>
      <c r="B63" s="24"/>
      <c r="C63" s="25"/>
      <c r="D63" s="26"/>
      <c r="E63" s="26"/>
      <c r="F63" s="27"/>
      <c r="G63" s="28"/>
      <c r="H63" s="29"/>
      <c r="I63" s="24"/>
    </row>
    <row r="64" customFormat="false" ht="16.5" hidden="true" customHeight="false" outlineLevel="0" collapsed="false">
      <c r="A64" s="23" t="n">
        <v>26</v>
      </c>
      <c r="B64" s="24"/>
      <c r="C64" s="25"/>
      <c r="D64" s="26"/>
      <c r="E64" s="26"/>
      <c r="F64" s="27"/>
      <c r="G64" s="28"/>
      <c r="H64" s="29"/>
      <c r="I64" s="24"/>
    </row>
    <row r="65" customFormat="false" ht="16.5" hidden="true" customHeight="false" outlineLevel="0" collapsed="false">
      <c r="A65" s="23" t="n">
        <v>27</v>
      </c>
      <c r="B65" s="24"/>
      <c r="C65" s="25"/>
      <c r="D65" s="26"/>
      <c r="E65" s="26"/>
      <c r="F65" s="27"/>
      <c r="G65" s="28"/>
      <c r="H65" s="29"/>
      <c r="I65" s="24"/>
    </row>
    <row r="66" customFormat="false" ht="16.5" hidden="true" customHeight="false" outlineLevel="0" collapsed="false">
      <c r="A66" s="23" t="n">
        <v>28</v>
      </c>
      <c r="B66" s="24"/>
      <c r="C66" s="25"/>
      <c r="D66" s="26"/>
      <c r="E66" s="26"/>
      <c r="F66" s="27"/>
      <c r="G66" s="28"/>
      <c r="H66" s="29"/>
      <c r="I66" s="24"/>
    </row>
    <row r="67" customFormat="false" ht="16.5" hidden="true" customHeight="false" outlineLevel="0" collapsed="false">
      <c r="A67" s="23" t="n">
        <v>29</v>
      </c>
      <c r="B67" s="24"/>
      <c r="C67" s="25"/>
      <c r="D67" s="26"/>
      <c r="E67" s="26"/>
      <c r="F67" s="27"/>
      <c r="G67" s="28"/>
      <c r="H67" s="29"/>
      <c r="I67" s="24"/>
    </row>
    <row r="68" customFormat="false" ht="16.5" hidden="true" customHeight="false" outlineLevel="0" collapsed="false">
      <c r="A68" s="23" t="n">
        <v>30</v>
      </c>
      <c r="B68" s="24"/>
      <c r="C68" s="25"/>
      <c r="D68" s="26"/>
      <c r="E68" s="26"/>
      <c r="F68" s="27"/>
      <c r="G68" s="28"/>
      <c r="H68" s="29"/>
      <c r="I68" s="24"/>
    </row>
    <row r="69" customFormat="false" ht="16.5" hidden="true" customHeight="false" outlineLevel="0" collapsed="false">
      <c r="A69" s="23" t="n">
        <v>31</v>
      </c>
      <c r="B69" s="24"/>
      <c r="C69" s="25"/>
      <c r="D69" s="26"/>
      <c r="E69" s="26"/>
      <c r="F69" s="27"/>
      <c r="G69" s="28"/>
      <c r="H69" s="29"/>
      <c r="I69" s="24"/>
    </row>
    <row r="70" customFormat="false" ht="16.5" hidden="true" customHeight="false" outlineLevel="0" collapsed="false">
      <c r="A70" s="23" t="n">
        <v>32</v>
      </c>
      <c r="B70" s="24"/>
      <c r="C70" s="25"/>
      <c r="D70" s="26"/>
      <c r="E70" s="26"/>
      <c r="F70" s="27"/>
      <c r="G70" s="28"/>
      <c r="H70" s="29"/>
      <c r="I70" s="24"/>
    </row>
    <row r="71" customFormat="false" ht="16.5" hidden="true" customHeight="false" outlineLevel="0" collapsed="false">
      <c r="A71" s="23" t="n">
        <v>33</v>
      </c>
      <c r="B71" s="24"/>
      <c r="C71" s="25"/>
      <c r="D71" s="26"/>
      <c r="E71" s="26"/>
      <c r="F71" s="27"/>
      <c r="G71" s="28"/>
      <c r="H71" s="29"/>
      <c r="I71" s="24"/>
    </row>
    <row r="72" customFormat="false" ht="16.5" hidden="true" customHeight="false" outlineLevel="0" collapsed="false">
      <c r="A72" s="23" t="n">
        <v>34</v>
      </c>
      <c r="B72" s="24"/>
      <c r="C72" s="25"/>
      <c r="D72" s="26"/>
      <c r="E72" s="26"/>
      <c r="F72" s="27"/>
      <c r="G72" s="28"/>
      <c r="H72" s="29"/>
      <c r="I72" s="24"/>
    </row>
    <row r="73" customFormat="false" ht="16.5" hidden="true" customHeight="false" outlineLevel="0" collapsed="false">
      <c r="A73" s="23" t="n">
        <v>35</v>
      </c>
      <c r="B73" s="24"/>
      <c r="C73" s="25"/>
      <c r="D73" s="26"/>
      <c r="E73" s="26"/>
      <c r="F73" s="27"/>
      <c r="G73" s="28"/>
      <c r="H73" s="29"/>
      <c r="I73" s="24"/>
    </row>
    <row r="74" customFormat="false" ht="16.5" hidden="true" customHeight="false" outlineLevel="0" collapsed="false">
      <c r="A74" s="23" t="n">
        <v>36</v>
      </c>
      <c r="B74" s="24"/>
      <c r="C74" s="25"/>
      <c r="D74" s="26"/>
      <c r="E74" s="26"/>
      <c r="F74" s="27"/>
      <c r="G74" s="28"/>
      <c r="H74" s="29"/>
      <c r="I74" s="24"/>
    </row>
    <row r="75" customFormat="false" ht="16.5" hidden="true" customHeight="false" outlineLevel="0" collapsed="false">
      <c r="A75" s="23" t="n">
        <v>37</v>
      </c>
      <c r="B75" s="24"/>
      <c r="C75" s="25"/>
      <c r="D75" s="26"/>
      <c r="E75" s="26"/>
      <c r="F75" s="27"/>
      <c r="G75" s="28"/>
      <c r="H75" s="29"/>
      <c r="I75" s="24"/>
    </row>
    <row r="76" customFormat="false" ht="16.5" hidden="true" customHeight="false" outlineLevel="0" collapsed="false">
      <c r="A76" s="23" t="n">
        <v>38</v>
      </c>
      <c r="B76" s="24"/>
      <c r="C76" s="25"/>
      <c r="D76" s="26"/>
      <c r="E76" s="26"/>
      <c r="F76" s="27"/>
      <c r="G76" s="28"/>
      <c r="H76" s="29"/>
      <c r="I76" s="24"/>
    </row>
    <row r="77" customFormat="false" ht="16.5" hidden="true" customHeight="false" outlineLevel="0" collapsed="false">
      <c r="A77" s="23" t="n">
        <v>39</v>
      </c>
      <c r="B77" s="24"/>
      <c r="C77" s="25"/>
      <c r="D77" s="26"/>
      <c r="E77" s="26"/>
      <c r="F77" s="27"/>
      <c r="G77" s="28"/>
      <c r="H77" s="29"/>
      <c r="I77" s="24"/>
    </row>
    <row r="78" customFormat="false" ht="16.5" hidden="true" customHeight="false" outlineLevel="0" collapsed="false">
      <c r="A78" s="23" t="n">
        <v>40</v>
      </c>
      <c r="B78" s="24"/>
      <c r="C78" s="25"/>
      <c r="D78" s="26"/>
      <c r="E78" s="26"/>
      <c r="F78" s="27"/>
      <c r="G78" s="28"/>
      <c r="H78" s="29"/>
      <c r="I78" s="24"/>
    </row>
    <row r="79" customFormat="false" ht="16.5" hidden="true" customHeight="false" outlineLevel="0" collapsed="false">
      <c r="A79" s="23" t="n">
        <v>41</v>
      </c>
      <c r="B79" s="24"/>
      <c r="C79" s="25"/>
      <c r="D79" s="26"/>
      <c r="E79" s="26"/>
      <c r="F79" s="27"/>
      <c r="G79" s="28"/>
      <c r="H79" s="29"/>
      <c r="I79" s="24"/>
    </row>
    <row r="80" customFormat="false" ht="16.5" hidden="true" customHeight="false" outlineLevel="0" collapsed="false">
      <c r="A80" s="23" t="n">
        <v>42</v>
      </c>
      <c r="B80" s="24"/>
      <c r="C80" s="25"/>
      <c r="D80" s="26"/>
      <c r="E80" s="26"/>
      <c r="F80" s="27"/>
      <c r="G80" s="28"/>
      <c r="H80" s="29"/>
      <c r="I80" s="24"/>
    </row>
    <row r="81" customFormat="false" ht="16.5" hidden="true" customHeight="false" outlineLevel="0" collapsed="false">
      <c r="A81" s="23" t="n">
        <v>43</v>
      </c>
      <c r="B81" s="24"/>
      <c r="C81" s="25"/>
      <c r="D81" s="26"/>
      <c r="E81" s="26"/>
      <c r="F81" s="27"/>
      <c r="G81" s="28"/>
      <c r="H81" s="29"/>
      <c r="I81" s="24"/>
    </row>
    <row r="82" customFormat="false" ht="16.5" hidden="true" customHeight="false" outlineLevel="0" collapsed="false">
      <c r="A82" s="23" t="n">
        <v>44</v>
      </c>
      <c r="B82" s="24"/>
      <c r="C82" s="25"/>
      <c r="D82" s="26"/>
      <c r="E82" s="26"/>
      <c r="F82" s="27"/>
      <c r="G82" s="28"/>
      <c r="H82" s="29"/>
      <c r="I82" s="24"/>
    </row>
    <row r="83" customFormat="false" ht="16.5" hidden="true" customHeight="false" outlineLevel="0" collapsed="false">
      <c r="A83" s="23" t="n">
        <v>45</v>
      </c>
      <c r="B83" s="24"/>
      <c r="C83" s="25"/>
      <c r="D83" s="26"/>
      <c r="E83" s="26"/>
      <c r="F83" s="27"/>
      <c r="G83" s="28"/>
      <c r="H83" s="29"/>
      <c r="I83" s="24"/>
    </row>
    <row r="84" customFormat="false" ht="16.5" hidden="true" customHeight="false" outlineLevel="0" collapsed="false">
      <c r="A84" s="23" t="n">
        <v>46</v>
      </c>
      <c r="B84" s="24"/>
      <c r="C84" s="25"/>
      <c r="D84" s="26"/>
      <c r="E84" s="26"/>
      <c r="F84" s="27"/>
      <c r="G84" s="28"/>
      <c r="H84" s="29"/>
      <c r="I84" s="24"/>
    </row>
    <row r="85" customFormat="false" ht="16.5" hidden="true" customHeight="false" outlineLevel="0" collapsed="false">
      <c r="A85" s="23" t="n">
        <v>47</v>
      </c>
      <c r="B85" s="24"/>
      <c r="C85" s="25"/>
      <c r="D85" s="26"/>
      <c r="E85" s="26"/>
      <c r="F85" s="27"/>
      <c r="G85" s="28"/>
      <c r="H85" s="29"/>
      <c r="I85" s="24"/>
    </row>
    <row r="86" customFormat="false" ht="16.5" hidden="true" customHeight="false" outlineLevel="0" collapsed="false">
      <c r="A86" s="23" t="n">
        <v>48</v>
      </c>
      <c r="B86" s="24"/>
      <c r="C86" s="25"/>
      <c r="D86" s="26"/>
      <c r="E86" s="26"/>
      <c r="F86" s="27"/>
      <c r="G86" s="28"/>
      <c r="H86" s="29"/>
      <c r="I86" s="24"/>
    </row>
    <row r="87" customFormat="false" ht="16.5" hidden="true" customHeight="false" outlineLevel="0" collapsed="false">
      <c r="A87" s="23" t="n">
        <v>49</v>
      </c>
      <c r="B87" s="24"/>
      <c r="C87" s="25"/>
      <c r="D87" s="26"/>
      <c r="E87" s="26"/>
      <c r="F87" s="27"/>
      <c r="G87" s="28"/>
      <c r="H87" s="29"/>
      <c r="I87" s="24"/>
    </row>
    <row r="88" customFormat="false" ht="16.5" hidden="true" customHeight="false" outlineLevel="0" collapsed="false">
      <c r="A88" s="23" t="n">
        <v>50</v>
      </c>
      <c r="B88" s="24"/>
      <c r="C88" s="25"/>
      <c r="D88" s="26"/>
      <c r="E88" s="26"/>
      <c r="F88" s="27"/>
      <c r="G88" s="28"/>
      <c r="H88" s="29"/>
      <c r="I88" s="24"/>
    </row>
    <row r="89" customFormat="false" ht="12.75" hidden="false" customHeight="false" outlineLevel="0" collapsed="false">
      <c r="A89" s="0"/>
      <c r="B89" s="0"/>
      <c r="C89" s="0"/>
      <c r="D89" s="0"/>
      <c r="E89" s="0"/>
      <c r="G89" s="0"/>
      <c r="I89" s="0"/>
    </row>
    <row r="90" customFormat="false" ht="18" hidden="false" customHeight="false" outlineLevel="0" collapsed="false">
      <c r="A90" s="0"/>
      <c r="B90" s="0"/>
      <c r="C90" s="0"/>
      <c r="D90" s="5" t="s">
        <v>203</v>
      </c>
      <c r="E90" s="0"/>
      <c r="G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G91" s="0"/>
      <c r="I91" s="0"/>
    </row>
    <row r="92" customFormat="false" ht="13.5" hidden="false" customHeight="false" outlineLevel="0" collapsed="false">
      <c r="A92" s="8" t="s">
        <v>2</v>
      </c>
      <c r="B92" s="8" t="s">
        <v>3</v>
      </c>
      <c r="C92" s="22" t="s">
        <v>4</v>
      </c>
      <c r="D92" s="8" t="s">
        <v>5</v>
      </c>
      <c r="E92" s="8" t="s">
        <v>6</v>
      </c>
      <c r="F92" s="8" t="s">
        <v>7</v>
      </c>
      <c r="G92" s="8" t="s">
        <v>8</v>
      </c>
      <c r="H92" s="8" t="s">
        <v>9</v>
      </c>
      <c r="I92" s="8" t="s">
        <v>10</v>
      </c>
    </row>
    <row r="93" customFormat="false" ht="17.25" hidden="false" customHeight="false" outlineLevel="0" collapsed="false">
      <c r="A93" s="23" t="n">
        <v>1</v>
      </c>
      <c r="B93" s="24" t="n">
        <v>11</v>
      </c>
      <c r="C93" s="25" t="n">
        <v>0.027480787037037</v>
      </c>
      <c r="D93" s="26" t="s">
        <v>28</v>
      </c>
      <c r="E93" s="26" t="s">
        <v>29</v>
      </c>
      <c r="F93" s="27" t="n">
        <v>1965</v>
      </c>
      <c r="G93" s="28" t="s">
        <v>30</v>
      </c>
      <c r="H93" s="29" t="s">
        <v>31</v>
      </c>
      <c r="I93" s="24" t="s">
        <v>15</v>
      </c>
    </row>
    <row r="94" customFormat="false" ht="16.5" hidden="false" customHeight="false" outlineLevel="0" collapsed="false">
      <c r="A94" s="23" t="n">
        <v>2</v>
      </c>
      <c r="B94" s="24" t="n">
        <v>27</v>
      </c>
      <c r="C94" s="25" t="n">
        <v>0.0276826388888889</v>
      </c>
      <c r="D94" s="26" t="s">
        <v>32</v>
      </c>
      <c r="E94" s="26" t="s">
        <v>24</v>
      </c>
      <c r="F94" s="27" t="n">
        <v>1960</v>
      </c>
      <c r="G94" s="28" t="s">
        <v>30</v>
      </c>
      <c r="H94" s="29" t="s">
        <v>31</v>
      </c>
      <c r="I94" s="24" t="s">
        <v>15</v>
      </c>
    </row>
    <row r="95" customFormat="false" ht="16.5" hidden="false" customHeight="false" outlineLevel="0" collapsed="false">
      <c r="A95" s="23" t="n">
        <v>3</v>
      </c>
      <c r="B95" s="24" t="n">
        <v>3</v>
      </c>
      <c r="C95" s="25" t="n">
        <v>0.0288211805555556</v>
      </c>
      <c r="D95" s="26" t="s">
        <v>41</v>
      </c>
      <c r="E95" s="26" t="s">
        <v>42</v>
      </c>
      <c r="F95" s="27" t="n">
        <v>1968</v>
      </c>
      <c r="G95" s="28" t="s">
        <v>30</v>
      </c>
      <c r="H95" s="29" t="s">
        <v>43</v>
      </c>
      <c r="I95" s="24" t="s">
        <v>15</v>
      </c>
    </row>
    <row r="96" customFormat="false" ht="16.5" hidden="false" customHeight="false" outlineLevel="0" collapsed="false">
      <c r="A96" s="23" t="n">
        <v>4</v>
      </c>
      <c r="B96" s="24" t="n">
        <v>4</v>
      </c>
      <c r="C96" s="25" t="n">
        <v>0.0293708333333333</v>
      </c>
      <c r="D96" s="26" t="s">
        <v>47</v>
      </c>
      <c r="E96" s="26" t="s">
        <v>48</v>
      </c>
      <c r="F96" s="27" t="n">
        <v>1965</v>
      </c>
      <c r="G96" s="28" t="s">
        <v>30</v>
      </c>
      <c r="H96" s="29" t="s">
        <v>49</v>
      </c>
      <c r="I96" s="24" t="s">
        <v>15</v>
      </c>
    </row>
    <row r="97" customFormat="false" ht="16.5" hidden="false" customHeight="false" outlineLevel="0" collapsed="false">
      <c r="A97" s="23" t="n">
        <v>5</v>
      </c>
      <c r="B97" s="24" t="n">
        <v>49</v>
      </c>
      <c r="C97" s="25" t="n">
        <v>0.0300383101851852</v>
      </c>
      <c r="D97" s="26" t="s">
        <v>62</v>
      </c>
      <c r="E97" s="26" t="s">
        <v>63</v>
      </c>
      <c r="F97" s="27" t="n">
        <v>1961</v>
      </c>
      <c r="G97" s="28" t="s">
        <v>30</v>
      </c>
      <c r="H97" s="29" t="s">
        <v>64</v>
      </c>
      <c r="I97" s="24" t="s">
        <v>15</v>
      </c>
    </row>
    <row r="98" customFormat="false" ht="16.5" hidden="false" customHeight="false" outlineLevel="0" collapsed="false">
      <c r="A98" s="23" t="n">
        <v>6</v>
      </c>
      <c r="B98" s="24" t="n">
        <v>15</v>
      </c>
      <c r="C98" s="25" t="n">
        <v>0.0301652777777778</v>
      </c>
      <c r="D98" s="26" t="s">
        <v>65</v>
      </c>
      <c r="E98" s="26" t="s">
        <v>66</v>
      </c>
      <c r="F98" s="27" t="n">
        <v>1968</v>
      </c>
      <c r="G98" s="28" t="s">
        <v>30</v>
      </c>
      <c r="H98" s="29" t="s">
        <v>67</v>
      </c>
      <c r="I98" s="24" t="s">
        <v>15</v>
      </c>
    </row>
    <row r="99" customFormat="false" ht="16.5" hidden="false" customHeight="false" outlineLevel="0" collapsed="false">
      <c r="A99" s="23" t="n">
        <v>7</v>
      </c>
      <c r="B99" s="24" t="n">
        <v>14</v>
      </c>
      <c r="C99" s="25" t="n">
        <v>1.84613425925926</v>
      </c>
      <c r="D99" s="26" t="s">
        <v>71</v>
      </c>
      <c r="E99" s="26" t="s">
        <v>42</v>
      </c>
      <c r="F99" s="27" t="n">
        <v>1965</v>
      </c>
      <c r="G99" s="28" t="s">
        <v>30</v>
      </c>
      <c r="H99" s="29" t="s">
        <v>72</v>
      </c>
      <c r="I99" s="24" t="s">
        <v>15</v>
      </c>
    </row>
    <row r="100" customFormat="false" ht="16.5" hidden="false" customHeight="false" outlineLevel="0" collapsed="false">
      <c r="A100" s="23" t="n">
        <v>8</v>
      </c>
      <c r="B100" s="24" t="n">
        <v>6</v>
      </c>
      <c r="C100" s="25" t="n">
        <v>0.0314538194444445</v>
      </c>
      <c r="D100" s="26" t="s">
        <v>83</v>
      </c>
      <c r="E100" s="26" t="s">
        <v>84</v>
      </c>
      <c r="F100" s="27" t="n">
        <v>1959</v>
      </c>
      <c r="G100" s="28" t="s">
        <v>30</v>
      </c>
      <c r="H100" s="29" t="s">
        <v>79</v>
      </c>
      <c r="I100" s="24" t="s">
        <v>15</v>
      </c>
    </row>
    <row r="101" customFormat="false" ht="16.5" hidden="false" customHeight="false" outlineLevel="0" collapsed="false">
      <c r="A101" s="23" t="n">
        <v>9</v>
      </c>
      <c r="B101" s="24" t="n">
        <v>12</v>
      </c>
      <c r="C101" s="25" t="n">
        <v>0.0318435185185185</v>
      </c>
      <c r="D101" s="26" t="s">
        <v>85</v>
      </c>
      <c r="E101" s="26" t="s">
        <v>40</v>
      </c>
      <c r="F101" s="27" t="n">
        <v>1961</v>
      </c>
      <c r="G101" s="28" t="s">
        <v>30</v>
      </c>
      <c r="H101" s="29" t="s">
        <v>86</v>
      </c>
      <c r="I101" s="24" t="s">
        <v>15</v>
      </c>
    </row>
    <row r="102" customFormat="false" ht="16.5" hidden="false" customHeight="false" outlineLevel="0" collapsed="false">
      <c r="A102" s="23" t="n">
        <v>10</v>
      </c>
      <c r="B102" s="24" t="n">
        <v>2</v>
      </c>
      <c r="C102" s="25" t="n">
        <v>0.0319461805555556</v>
      </c>
      <c r="D102" s="26" t="s">
        <v>87</v>
      </c>
      <c r="E102" s="26" t="s">
        <v>40</v>
      </c>
      <c r="F102" s="27" t="n">
        <v>1960</v>
      </c>
      <c r="G102" s="28" t="s">
        <v>30</v>
      </c>
      <c r="H102" s="29" t="s">
        <v>14</v>
      </c>
      <c r="I102" s="24" t="s">
        <v>15</v>
      </c>
    </row>
    <row r="103" customFormat="false" ht="16.5" hidden="false" customHeight="false" outlineLevel="0" collapsed="false">
      <c r="A103" s="23" t="n">
        <v>11</v>
      </c>
      <c r="B103" s="24" t="n">
        <v>16</v>
      </c>
      <c r="C103" s="25" t="n">
        <v>0.0321159722222222</v>
      </c>
      <c r="D103" s="26" t="s">
        <v>88</v>
      </c>
      <c r="E103" s="26" t="s">
        <v>89</v>
      </c>
      <c r="F103" s="27" t="n">
        <v>1965</v>
      </c>
      <c r="G103" s="28" t="s">
        <v>30</v>
      </c>
      <c r="H103" s="29" t="s">
        <v>90</v>
      </c>
      <c r="I103" s="24" t="s">
        <v>15</v>
      </c>
    </row>
    <row r="104" customFormat="false" ht="16.5" hidden="false" customHeight="false" outlineLevel="0" collapsed="false">
      <c r="A104" s="23" t="n">
        <v>12</v>
      </c>
      <c r="B104" s="24" t="n">
        <v>25</v>
      </c>
      <c r="C104" s="25" t="n">
        <v>0.0325800925925926</v>
      </c>
      <c r="D104" s="26" t="s">
        <v>96</v>
      </c>
      <c r="E104" s="26" t="s">
        <v>24</v>
      </c>
      <c r="F104" s="27" t="n">
        <v>1966</v>
      </c>
      <c r="G104" s="28" t="s">
        <v>30</v>
      </c>
      <c r="H104" s="29" t="s">
        <v>14</v>
      </c>
      <c r="I104" s="24" t="s">
        <v>15</v>
      </c>
    </row>
    <row r="105" customFormat="false" ht="16.5" hidden="false" customHeight="false" outlineLevel="0" collapsed="false">
      <c r="A105" s="23" t="n">
        <v>13</v>
      </c>
      <c r="B105" s="24" t="n">
        <v>13</v>
      </c>
      <c r="C105" s="25" t="n">
        <v>0.0355645833333333</v>
      </c>
      <c r="D105" s="26" t="s">
        <v>132</v>
      </c>
      <c r="E105" s="26" t="s">
        <v>133</v>
      </c>
      <c r="F105" s="27" t="n">
        <v>1967</v>
      </c>
      <c r="G105" s="28" t="s">
        <v>30</v>
      </c>
      <c r="H105" s="29" t="s">
        <v>43</v>
      </c>
      <c r="I105" s="24" t="s">
        <v>15</v>
      </c>
    </row>
    <row r="106" customFormat="false" ht="16.5" hidden="false" customHeight="false" outlineLevel="0" collapsed="false">
      <c r="A106" s="23" t="n">
        <v>14</v>
      </c>
      <c r="B106" s="24" t="n">
        <v>35</v>
      </c>
      <c r="C106" s="25" t="n">
        <v>0.0382263888888889</v>
      </c>
      <c r="D106" s="26" t="s">
        <v>39</v>
      </c>
      <c r="E106" s="26" t="s">
        <v>165</v>
      </c>
      <c r="F106" s="27" t="n">
        <v>1964</v>
      </c>
      <c r="G106" s="28" t="s">
        <v>30</v>
      </c>
      <c r="H106" s="29" t="s">
        <v>166</v>
      </c>
      <c r="I106" s="24" t="s">
        <v>15</v>
      </c>
    </row>
    <row r="107" customFormat="false" ht="16.5" hidden="false" customHeight="false" outlineLevel="0" collapsed="false">
      <c r="A107" s="23" t="n">
        <v>15</v>
      </c>
      <c r="B107" s="24" t="n">
        <v>38</v>
      </c>
      <c r="C107" s="25" t="n">
        <v>0.0401314814814815</v>
      </c>
      <c r="D107" s="26" t="s">
        <v>175</v>
      </c>
      <c r="E107" s="26" t="s">
        <v>42</v>
      </c>
      <c r="F107" s="27" t="n">
        <v>1964</v>
      </c>
      <c r="G107" s="28" t="s">
        <v>30</v>
      </c>
      <c r="H107" s="29" t="s">
        <v>176</v>
      </c>
      <c r="I107" s="24" t="s">
        <v>15</v>
      </c>
    </row>
    <row r="108" customFormat="false" ht="16.5" hidden="false" customHeight="false" outlineLevel="0" collapsed="false">
      <c r="A108" s="23" t="n">
        <v>16</v>
      </c>
      <c r="B108" s="24" t="n">
        <v>31</v>
      </c>
      <c r="C108" s="25" t="n">
        <v>0.040972337962963</v>
      </c>
      <c r="D108" s="26" t="s">
        <v>179</v>
      </c>
      <c r="E108" s="26" t="s">
        <v>130</v>
      </c>
      <c r="F108" s="27" t="n">
        <v>1964</v>
      </c>
      <c r="G108" s="28" t="s">
        <v>30</v>
      </c>
      <c r="H108" s="29" t="s">
        <v>135</v>
      </c>
      <c r="I108" s="24" t="s">
        <v>15</v>
      </c>
    </row>
    <row r="109" customFormat="false" ht="16.5" hidden="false" customHeight="false" outlineLevel="0" collapsed="false">
      <c r="A109" s="23" t="n">
        <v>17</v>
      </c>
      <c r="B109" s="24" t="n">
        <v>40</v>
      </c>
      <c r="C109" s="25" t="n">
        <v>0.0411115740740741</v>
      </c>
      <c r="D109" s="26" t="s">
        <v>124</v>
      </c>
      <c r="E109" s="26" t="s">
        <v>40</v>
      </c>
      <c r="F109" s="27" t="n">
        <v>1960</v>
      </c>
      <c r="G109" s="28" t="s">
        <v>30</v>
      </c>
      <c r="H109" s="29" t="s">
        <v>72</v>
      </c>
      <c r="I109" s="24" t="s">
        <v>15</v>
      </c>
    </row>
    <row r="110" customFormat="false" ht="16.5" hidden="false" customHeight="false" outlineLevel="0" collapsed="false">
      <c r="A110" s="23" t="n">
        <v>18</v>
      </c>
      <c r="B110" s="24" t="n">
        <v>17</v>
      </c>
      <c r="C110" s="25" t="n">
        <v>0.04140625</v>
      </c>
      <c r="D110" s="26" t="s">
        <v>180</v>
      </c>
      <c r="E110" s="26" t="s">
        <v>181</v>
      </c>
      <c r="F110" s="27" t="n">
        <v>1965</v>
      </c>
      <c r="G110" s="28" t="s">
        <v>30</v>
      </c>
      <c r="H110" s="29" t="s">
        <v>43</v>
      </c>
      <c r="I110" s="24" t="s">
        <v>15</v>
      </c>
    </row>
    <row r="111" customFormat="false" ht="16.5" hidden="false" customHeight="false" outlineLevel="0" collapsed="false">
      <c r="A111" s="23" t="n">
        <v>19</v>
      </c>
      <c r="B111" s="24" t="n">
        <v>50</v>
      </c>
      <c r="C111" s="30" t="n">
        <v>0.0437304398148148</v>
      </c>
      <c r="D111" s="26" t="s">
        <v>39</v>
      </c>
      <c r="E111" s="26" t="s">
        <v>192</v>
      </c>
      <c r="F111" s="27" t="n">
        <v>1968</v>
      </c>
      <c r="G111" s="28" t="s">
        <v>30</v>
      </c>
      <c r="H111" s="29" t="s">
        <v>72</v>
      </c>
      <c r="I111" s="24" t="s">
        <v>15</v>
      </c>
    </row>
    <row r="112" customFormat="false" ht="16.5" hidden="true" customHeight="false" outlineLevel="0" collapsed="false">
      <c r="A112" s="23" t="n">
        <v>20</v>
      </c>
      <c r="B112" s="24"/>
      <c r="C112" s="25"/>
      <c r="D112" s="26"/>
      <c r="E112" s="26"/>
      <c r="F112" s="27"/>
      <c r="G112" s="28"/>
      <c r="H112" s="29"/>
      <c r="I112" s="24"/>
    </row>
    <row r="113" customFormat="false" ht="12.75" hidden="false" customHeight="false" outlineLevel="0" collapsed="false">
      <c r="A113" s="0"/>
      <c r="B113" s="0"/>
      <c r="C113" s="0"/>
      <c r="D113" s="0"/>
      <c r="E113" s="0"/>
      <c r="G113" s="0"/>
      <c r="I113" s="0"/>
    </row>
    <row r="114" customFormat="false" ht="18" hidden="false" customHeight="false" outlineLevel="0" collapsed="false">
      <c r="A114" s="0"/>
      <c r="B114" s="0"/>
      <c r="C114" s="0"/>
      <c r="D114" s="5" t="s">
        <v>204</v>
      </c>
      <c r="E114" s="0"/>
      <c r="G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G115" s="0"/>
      <c r="I115" s="0"/>
    </row>
    <row r="116" customFormat="false" ht="13.5" hidden="false" customHeight="false" outlineLevel="0" collapsed="false">
      <c r="A116" s="8" t="s">
        <v>2</v>
      </c>
      <c r="B116" s="8" t="s">
        <v>3</v>
      </c>
      <c r="C116" s="22" t="s">
        <v>4</v>
      </c>
      <c r="D116" s="8" t="s">
        <v>5</v>
      </c>
      <c r="E116" s="8" t="s">
        <v>6</v>
      </c>
      <c r="F116" s="8" t="s">
        <v>7</v>
      </c>
      <c r="G116" s="8" t="s">
        <v>8</v>
      </c>
      <c r="H116" s="8" t="s">
        <v>9</v>
      </c>
      <c r="I116" s="8" t="s">
        <v>10</v>
      </c>
    </row>
    <row r="117" customFormat="false" ht="17.25" hidden="false" customHeight="false" outlineLevel="0" collapsed="false">
      <c r="A117" s="23" t="n">
        <v>1</v>
      </c>
      <c r="B117" s="24" t="n">
        <v>5</v>
      </c>
      <c r="C117" s="25" t="n">
        <v>0.0296050925925926</v>
      </c>
      <c r="D117" s="26" t="s">
        <v>54</v>
      </c>
      <c r="E117" s="26" t="s">
        <v>55</v>
      </c>
      <c r="F117" s="27" t="n">
        <v>1955</v>
      </c>
      <c r="G117" s="28" t="s">
        <v>56</v>
      </c>
      <c r="H117" s="29" t="s">
        <v>14</v>
      </c>
      <c r="I117" s="24" t="s">
        <v>15</v>
      </c>
    </row>
    <row r="118" customFormat="false" ht="16.5" hidden="false" customHeight="false" outlineLevel="0" collapsed="false">
      <c r="A118" s="23" t="n">
        <v>2</v>
      </c>
      <c r="B118" s="24" t="n">
        <v>9</v>
      </c>
      <c r="C118" s="25" t="n">
        <v>0.0360239583333333</v>
      </c>
      <c r="D118" s="26" t="s">
        <v>140</v>
      </c>
      <c r="E118" s="26" t="s">
        <v>66</v>
      </c>
      <c r="F118" s="27" t="n">
        <v>1952</v>
      </c>
      <c r="G118" s="28" t="s">
        <v>56</v>
      </c>
      <c r="H118" s="29" t="s">
        <v>79</v>
      </c>
      <c r="I118" s="24" t="s">
        <v>15</v>
      </c>
    </row>
    <row r="119" customFormat="false" ht="16.5" hidden="true" customHeight="false" outlineLevel="0" collapsed="false">
      <c r="A119" s="23" t="n">
        <v>3</v>
      </c>
      <c r="B119" s="24"/>
      <c r="C119" s="25"/>
      <c r="D119" s="26"/>
      <c r="E119" s="26"/>
      <c r="F119" s="27"/>
      <c r="G119" s="28"/>
      <c r="H119" s="29"/>
      <c r="I119" s="24"/>
    </row>
    <row r="120" customFormat="false" ht="16.5" hidden="true" customHeight="false" outlineLevel="0" collapsed="false">
      <c r="A120" s="23" t="n">
        <v>4</v>
      </c>
      <c r="B120" s="24"/>
      <c r="C120" s="25"/>
      <c r="D120" s="26"/>
      <c r="E120" s="26"/>
      <c r="F120" s="27"/>
      <c r="G120" s="28"/>
      <c r="H120" s="29"/>
      <c r="I120" s="24"/>
    </row>
    <row r="121" customFormat="false" ht="16.5" hidden="true" customHeight="false" outlineLevel="0" collapsed="false">
      <c r="A121" s="23" t="n">
        <v>5</v>
      </c>
      <c r="B121" s="24"/>
      <c r="C121" s="25"/>
      <c r="D121" s="26"/>
      <c r="E121" s="26"/>
      <c r="F121" s="27"/>
      <c r="G121" s="28"/>
      <c r="H121" s="29"/>
      <c r="I121" s="24"/>
    </row>
    <row r="122" customFormat="false" ht="16.5" hidden="true" customHeight="false" outlineLevel="0" collapsed="false">
      <c r="A122" s="23" t="n">
        <v>6</v>
      </c>
      <c r="B122" s="24"/>
      <c r="C122" s="25"/>
      <c r="D122" s="26"/>
      <c r="E122" s="26"/>
      <c r="F122" s="27"/>
      <c r="G122" s="28"/>
      <c r="H122" s="29"/>
      <c r="I122" s="24"/>
    </row>
    <row r="123" customFormat="false" ht="16.5" hidden="true" customHeight="false" outlineLevel="0" collapsed="false">
      <c r="A123" s="23" t="n">
        <v>7</v>
      </c>
      <c r="B123" s="24"/>
      <c r="C123" s="25"/>
      <c r="D123" s="26"/>
      <c r="E123" s="26"/>
      <c r="F123" s="27"/>
      <c r="G123" s="28"/>
      <c r="H123" s="29"/>
      <c r="I123" s="24"/>
    </row>
    <row r="124" customFormat="false" ht="16.5" hidden="true" customHeight="false" outlineLevel="0" collapsed="false">
      <c r="A124" s="23" t="n">
        <v>8</v>
      </c>
      <c r="B124" s="24"/>
      <c r="C124" s="25"/>
      <c r="D124" s="26"/>
      <c r="E124" s="26"/>
      <c r="F124" s="27"/>
      <c r="G124" s="28"/>
      <c r="H124" s="29"/>
      <c r="I124" s="24"/>
    </row>
    <row r="125" customFormat="false" ht="16.5" hidden="true" customHeight="false" outlineLevel="0" collapsed="false">
      <c r="A125" s="23" t="n">
        <v>9</v>
      </c>
      <c r="B125" s="24"/>
      <c r="C125" s="25"/>
      <c r="D125" s="26"/>
      <c r="E125" s="26"/>
      <c r="F125" s="27"/>
      <c r="G125" s="28"/>
      <c r="H125" s="29"/>
      <c r="I125" s="24"/>
    </row>
    <row r="126" customFormat="false" ht="16.5" hidden="true" customHeight="false" outlineLevel="0" collapsed="false">
      <c r="A126" s="23" t="n">
        <v>10</v>
      </c>
      <c r="B126" s="24"/>
      <c r="C126" s="25"/>
      <c r="D126" s="26"/>
      <c r="E126" s="26"/>
      <c r="F126" s="27"/>
      <c r="G126" s="28"/>
      <c r="H126" s="29"/>
      <c r="I126" s="24"/>
    </row>
    <row r="127" customFormat="false" ht="12.75" hidden="false" customHeight="false" outlineLevel="0" collapsed="false">
      <c r="A127" s="0"/>
      <c r="B127" s="0"/>
      <c r="C127" s="0"/>
      <c r="D127" s="0"/>
      <c r="E127" s="0"/>
      <c r="G127" s="0"/>
      <c r="I127" s="0"/>
    </row>
    <row r="128" customFormat="false" ht="18" hidden="false" customHeight="false" outlineLevel="0" collapsed="false">
      <c r="A128" s="0"/>
      <c r="B128" s="0"/>
      <c r="C128" s="0"/>
      <c r="D128" s="5" t="s">
        <v>205</v>
      </c>
      <c r="E128" s="0"/>
      <c r="G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G129" s="0"/>
      <c r="I129" s="0"/>
    </row>
    <row r="130" customFormat="false" ht="13.5" hidden="false" customHeight="false" outlineLevel="0" collapsed="false">
      <c r="A130" s="8" t="s">
        <v>2</v>
      </c>
      <c r="B130" s="8" t="s">
        <v>3</v>
      </c>
      <c r="C130" s="22" t="s">
        <v>4</v>
      </c>
      <c r="D130" s="8" t="s">
        <v>5</v>
      </c>
      <c r="E130" s="8" t="s">
        <v>6</v>
      </c>
      <c r="F130" s="8" t="s">
        <v>7</v>
      </c>
      <c r="G130" s="8" t="s">
        <v>8</v>
      </c>
      <c r="H130" s="8" t="s">
        <v>9</v>
      </c>
      <c r="I130" s="8" t="s">
        <v>10</v>
      </c>
    </row>
    <row r="131" customFormat="false" ht="17.25" hidden="false" customHeight="false" outlineLevel="0" collapsed="false">
      <c r="A131" s="23" t="n">
        <v>1</v>
      </c>
      <c r="B131" s="24" t="n">
        <v>104</v>
      </c>
      <c r="C131" s="30" t="n">
        <v>0.0431219907407407</v>
      </c>
      <c r="D131" s="26" t="s">
        <v>183</v>
      </c>
      <c r="E131" s="26" t="s">
        <v>184</v>
      </c>
      <c r="F131" s="27" t="n">
        <v>1945</v>
      </c>
      <c r="G131" s="28" t="s">
        <v>185</v>
      </c>
      <c r="H131" s="29" t="s">
        <v>31</v>
      </c>
      <c r="I131" s="24" t="s">
        <v>15</v>
      </c>
    </row>
    <row r="132" customFormat="false" ht="16.5" hidden="false" customHeight="false" outlineLevel="0" collapsed="false">
      <c r="A132" s="23" t="n">
        <v>2</v>
      </c>
      <c r="B132" s="24" t="n">
        <v>105</v>
      </c>
      <c r="C132" s="30" t="n">
        <v>0.0474424768518519</v>
      </c>
      <c r="D132" s="26" t="s">
        <v>196</v>
      </c>
      <c r="E132" s="26" t="s">
        <v>24</v>
      </c>
      <c r="F132" s="27" t="n">
        <v>1945</v>
      </c>
      <c r="G132" s="28" t="s">
        <v>185</v>
      </c>
      <c r="H132" s="29" t="s">
        <v>14</v>
      </c>
      <c r="I132" s="24" t="s">
        <v>15</v>
      </c>
    </row>
    <row r="133" customFormat="false" ht="16.5" hidden="false" customHeight="false" outlineLevel="0" collapsed="false">
      <c r="A133" s="23" t="n">
        <v>3</v>
      </c>
      <c r="B133" s="24" t="n">
        <v>103</v>
      </c>
      <c r="C133" s="30" t="n">
        <v>0.0551221064814815</v>
      </c>
      <c r="D133" s="26" t="s">
        <v>198</v>
      </c>
      <c r="E133" s="26" t="s">
        <v>133</v>
      </c>
      <c r="F133" s="27" t="n">
        <v>1935</v>
      </c>
      <c r="G133" s="28" t="s">
        <v>185</v>
      </c>
      <c r="H133" s="29" t="s">
        <v>199</v>
      </c>
      <c r="I133" s="24" t="s">
        <v>15</v>
      </c>
    </row>
    <row r="134" customFormat="false" ht="16.5" hidden="true" customHeight="false" outlineLevel="0" collapsed="false">
      <c r="A134" s="23" t="n">
        <v>4</v>
      </c>
      <c r="B134" s="24"/>
      <c r="C134" s="25"/>
      <c r="D134" s="26"/>
      <c r="E134" s="26"/>
      <c r="F134" s="27"/>
      <c r="G134" s="28"/>
      <c r="H134" s="29"/>
      <c r="I134" s="24"/>
    </row>
    <row r="135" customFormat="false" ht="16.5" hidden="true" customHeight="false" outlineLevel="0" collapsed="false">
      <c r="A135" s="23" t="n">
        <v>5</v>
      </c>
      <c r="B135" s="24"/>
      <c r="C135" s="25"/>
      <c r="D135" s="26"/>
      <c r="E135" s="26"/>
      <c r="F135" s="27"/>
      <c r="G135" s="28"/>
      <c r="H135" s="29"/>
      <c r="I135" s="24"/>
    </row>
    <row r="136" customFormat="false" ht="16.5" hidden="true" customHeight="false" outlineLevel="0" collapsed="false">
      <c r="A136" s="23" t="n">
        <v>6</v>
      </c>
      <c r="B136" s="24"/>
      <c r="C136" s="25"/>
      <c r="D136" s="26"/>
      <c r="E136" s="26"/>
      <c r="F136" s="27"/>
      <c r="G136" s="28"/>
      <c r="H136" s="29"/>
      <c r="I136" s="24"/>
    </row>
    <row r="137" customFormat="false" ht="16.5" hidden="true" customHeight="false" outlineLevel="0" collapsed="false">
      <c r="A137" s="23" t="n">
        <v>7</v>
      </c>
      <c r="B137" s="24"/>
      <c r="C137" s="25"/>
      <c r="D137" s="26"/>
      <c r="E137" s="26"/>
      <c r="F137" s="27"/>
      <c r="G137" s="28"/>
      <c r="H137" s="29"/>
      <c r="I137" s="24"/>
    </row>
    <row r="138" customFormat="false" ht="16.5" hidden="true" customHeight="false" outlineLevel="0" collapsed="false">
      <c r="A138" s="23" t="n">
        <v>8</v>
      </c>
      <c r="B138" s="24"/>
      <c r="C138" s="25"/>
      <c r="D138" s="26"/>
      <c r="E138" s="26"/>
      <c r="F138" s="27"/>
      <c r="G138" s="28"/>
      <c r="H138" s="29"/>
      <c r="I138" s="24"/>
    </row>
    <row r="139" customFormat="false" ht="16.5" hidden="true" customHeight="false" outlineLevel="0" collapsed="false">
      <c r="A139" s="23" t="n">
        <v>9</v>
      </c>
      <c r="B139" s="24"/>
      <c r="C139" s="25"/>
      <c r="D139" s="26"/>
      <c r="E139" s="26"/>
      <c r="F139" s="27"/>
      <c r="G139" s="28"/>
      <c r="H139" s="29"/>
      <c r="I139" s="24"/>
    </row>
    <row r="140" customFormat="false" ht="16.5" hidden="true" customHeight="false" outlineLevel="0" collapsed="false">
      <c r="A140" s="23" t="n">
        <v>10</v>
      </c>
      <c r="B140" s="24"/>
      <c r="C140" s="25"/>
      <c r="D140" s="26"/>
      <c r="E140" s="26"/>
      <c r="F140" s="27"/>
      <c r="G140" s="28"/>
      <c r="H140" s="29"/>
      <c r="I140" s="24"/>
    </row>
    <row r="141" customFormat="false" ht="12.75" hidden="false" customHeight="false" outlineLevel="0" collapsed="false">
      <c r="A141" s="0"/>
      <c r="B141" s="0"/>
      <c r="C141" s="0"/>
      <c r="D141" s="0"/>
      <c r="E141" s="0"/>
      <c r="G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G142" s="0"/>
      <c r="I142" s="0"/>
    </row>
    <row r="143" customFormat="false" ht="18" hidden="false" customHeight="false" outlineLevel="0" collapsed="false">
      <c r="A143" s="0"/>
      <c r="B143" s="0"/>
      <c r="C143" s="0"/>
      <c r="D143" s="5" t="s">
        <v>206</v>
      </c>
      <c r="E143" s="0"/>
      <c r="G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G144" s="0"/>
      <c r="I144" s="0"/>
    </row>
    <row r="145" customFormat="false" ht="13.5" hidden="false" customHeight="false" outlineLevel="0" collapsed="false">
      <c r="A145" s="8" t="s">
        <v>2</v>
      </c>
      <c r="B145" s="8" t="s">
        <v>3</v>
      </c>
      <c r="C145" s="22" t="s">
        <v>4</v>
      </c>
      <c r="D145" s="8" t="s">
        <v>5</v>
      </c>
      <c r="E145" s="8" t="s">
        <v>6</v>
      </c>
      <c r="F145" s="8" t="s">
        <v>7</v>
      </c>
      <c r="G145" s="8" t="s">
        <v>8</v>
      </c>
      <c r="H145" s="8" t="s">
        <v>9</v>
      </c>
      <c r="I145" s="8" t="s">
        <v>10</v>
      </c>
    </row>
    <row r="146" customFormat="false" ht="17.25" hidden="false" customHeight="false" outlineLevel="0" collapsed="false">
      <c r="A146" s="23" t="n">
        <v>1</v>
      </c>
      <c r="B146" s="24" t="n">
        <v>112</v>
      </c>
      <c r="C146" s="25" t="n">
        <v>0.0329452546296296</v>
      </c>
      <c r="D146" s="26" t="s">
        <v>100</v>
      </c>
      <c r="E146" s="26" t="s">
        <v>101</v>
      </c>
      <c r="F146" s="27" t="n">
        <v>1994</v>
      </c>
      <c r="G146" s="28" t="s">
        <v>102</v>
      </c>
      <c r="H146" s="29" t="s">
        <v>103</v>
      </c>
      <c r="I146" s="24" t="s">
        <v>104</v>
      </c>
    </row>
    <row r="147" customFormat="false" ht="16.5" hidden="false" customHeight="false" outlineLevel="0" collapsed="false">
      <c r="A147" s="23" t="n">
        <v>2</v>
      </c>
      <c r="B147" s="24" t="n">
        <v>116</v>
      </c>
      <c r="C147" s="25" t="n">
        <v>0.0336972222222222</v>
      </c>
      <c r="D147" s="26" t="s">
        <v>117</v>
      </c>
      <c r="E147" s="26" t="s">
        <v>118</v>
      </c>
      <c r="F147" s="27" t="n">
        <v>1985</v>
      </c>
      <c r="G147" s="28" t="s">
        <v>102</v>
      </c>
      <c r="H147" s="29" t="s">
        <v>92</v>
      </c>
      <c r="I147" s="24" t="s">
        <v>104</v>
      </c>
    </row>
    <row r="148" customFormat="false" ht="16.5" hidden="false" customHeight="false" outlineLevel="0" collapsed="false">
      <c r="A148" s="23" t="n">
        <v>3</v>
      </c>
      <c r="B148" s="24" t="n">
        <v>111</v>
      </c>
      <c r="C148" s="25" t="n">
        <v>0.0372206018518519</v>
      </c>
      <c r="D148" s="26" t="s">
        <v>160</v>
      </c>
      <c r="E148" s="26" t="s">
        <v>161</v>
      </c>
      <c r="F148" s="27" t="n">
        <v>1991</v>
      </c>
      <c r="G148" s="28" t="s">
        <v>102</v>
      </c>
      <c r="H148" s="29" t="s">
        <v>162</v>
      </c>
      <c r="I148" s="24" t="s">
        <v>104</v>
      </c>
    </row>
    <row r="149" customFormat="false" ht="16.5" hidden="false" customHeight="false" outlineLevel="0" collapsed="false">
      <c r="A149" s="23" t="n">
        <v>4</v>
      </c>
      <c r="B149" s="24" t="n">
        <v>106</v>
      </c>
      <c r="C149" s="25" t="n">
        <v>0.0404766203703704</v>
      </c>
      <c r="D149" s="26" t="s">
        <v>177</v>
      </c>
      <c r="E149" s="26" t="s">
        <v>178</v>
      </c>
      <c r="F149" s="27" t="n">
        <v>1990</v>
      </c>
      <c r="G149" s="28" t="s">
        <v>102</v>
      </c>
      <c r="H149" s="29" t="s">
        <v>137</v>
      </c>
      <c r="I149" s="24" t="s">
        <v>104</v>
      </c>
    </row>
    <row r="150" customFormat="false" ht="16.5" hidden="false" customHeight="false" outlineLevel="0" collapsed="false">
      <c r="A150" s="23" t="n">
        <v>5</v>
      </c>
      <c r="B150" s="24" t="n">
        <v>118</v>
      </c>
      <c r="C150" s="30" t="n">
        <v>0.0420341435185185</v>
      </c>
      <c r="D150" s="26" t="s">
        <v>182</v>
      </c>
      <c r="E150" s="26" t="s">
        <v>101</v>
      </c>
      <c r="F150" s="27" t="n">
        <v>1988</v>
      </c>
      <c r="G150" s="28" t="s">
        <v>102</v>
      </c>
      <c r="H150" s="29" t="s">
        <v>18</v>
      </c>
      <c r="I150" s="24" t="s">
        <v>104</v>
      </c>
    </row>
    <row r="151" customFormat="false" ht="16.5" hidden="false" customHeight="false" outlineLevel="0" collapsed="false">
      <c r="A151" s="23" t="n">
        <v>6</v>
      </c>
      <c r="B151" s="24" t="n">
        <v>113</v>
      </c>
      <c r="C151" s="30" t="n">
        <v>0.0437304398148148</v>
      </c>
      <c r="D151" s="26" t="s">
        <v>189</v>
      </c>
      <c r="E151" s="26" t="s">
        <v>190</v>
      </c>
      <c r="F151" s="27" t="n">
        <v>1988</v>
      </c>
      <c r="G151" s="28" t="s">
        <v>102</v>
      </c>
      <c r="H151" s="29" t="s">
        <v>191</v>
      </c>
      <c r="I151" s="24" t="s">
        <v>104</v>
      </c>
    </row>
    <row r="152" customFormat="false" ht="16.5" hidden="false" customHeight="false" outlineLevel="0" collapsed="false">
      <c r="A152" s="23" t="n">
        <v>7</v>
      </c>
      <c r="B152" s="24" t="n">
        <v>115</v>
      </c>
      <c r="C152" s="30" t="n">
        <v>0.0447087962962963</v>
      </c>
      <c r="D152" s="26" t="s">
        <v>193</v>
      </c>
      <c r="E152" s="26" t="s">
        <v>194</v>
      </c>
      <c r="F152" s="27" t="n">
        <v>1987</v>
      </c>
      <c r="G152" s="28" t="s">
        <v>102</v>
      </c>
      <c r="H152" s="29" t="s">
        <v>34</v>
      </c>
      <c r="I152" s="24" t="s">
        <v>104</v>
      </c>
    </row>
    <row r="153" customFormat="false" ht="16.5" hidden="true" customHeight="false" outlineLevel="0" collapsed="false">
      <c r="A153" s="23" t="n">
        <v>8</v>
      </c>
      <c r="B153" s="24"/>
      <c r="C153" s="25"/>
      <c r="D153" s="26"/>
      <c r="E153" s="26"/>
      <c r="F153" s="27"/>
      <c r="G153" s="28"/>
      <c r="H153" s="29"/>
      <c r="I153" s="24"/>
    </row>
    <row r="154" customFormat="false" ht="16.5" hidden="true" customHeight="false" outlineLevel="0" collapsed="false">
      <c r="A154" s="23" t="n">
        <v>9</v>
      </c>
      <c r="B154" s="24"/>
      <c r="C154" s="25"/>
      <c r="D154" s="26"/>
      <c r="E154" s="26"/>
      <c r="F154" s="27"/>
      <c r="G154" s="28"/>
      <c r="H154" s="29"/>
      <c r="I154" s="24"/>
    </row>
    <row r="155" customFormat="false" ht="16.5" hidden="true" customHeight="false" outlineLevel="0" collapsed="false">
      <c r="A155" s="23" t="n">
        <v>10</v>
      </c>
      <c r="B155" s="24"/>
      <c r="C155" s="25"/>
      <c r="D155" s="26"/>
      <c r="E155" s="26"/>
      <c r="F155" s="27"/>
      <c r="G155" s="28"/>
      <c r="H155" s="29"/>
      <c r="I155" s="24"/>
    </row>
    <row r="156" customFormat="false" ht="16.5" hidden="true" customHeight="false" outlineLevel="0" collapsed="false">
      <c r="A156" s="23" t="n">
        <v>11</v>
      </c>
      <c r="B156" s="24"/>
      <c r="C156" s="25"/>
      <c r="D156" s="26"/>
      <c r="E156" s="26"/>
      <c r="F156" s="27"/>
      <c r="G156" s="28"/>
      <c r="H156" s="29"/>
      <c r="I156" s="24"/>
    </row>
    <row r="157" customFormat="false" ht="16.5" hidden="true" customHeight="false" outlineLevel="0" collapsed="false">
      <c r="A157" s="23" t="n">
        <v>12</v>
      </c>
      <c r="B157" s="24"/>
      <c r="C157" s="25"/>
      <c r="D157" s="26"/>
      <c r="E157" s="26"/>
      <c r="F157" s="27"/>
      <c r="G157" s="28"/>
      <c r="H157" s="29"/>
      <c r="I157" s="24"/>
    </row>
    <row r="158" customFormat="false" ht="16.5" hidden="true" customHeight="false" outlineLevel="0" collapsed="false">
      <c r="A158" s="23" t="n">
        <v>13</v>
      </c>
      <c r="B158" s="24"/>
      <c r="C158" s="25"/>
      <c r="D158" s="26"/>
      <c r="E158" s="26"/>
      <c r="F158" s="27"/>
      <c r="G158" s="28"/>
      <c r="H158" s="29"/>
      <c r="I158" s="24"/>
    </row>
    <row r="159" customFormat="false" ht="16.5" hidden="true" customHeight="false" outlineLevel="0" collapsed="false">
      <c r="A159" s="23" t="n">
        <v>14</v>
      </c>
      <c r="B159" s="24"/>
      <c r="C159" s="25"/>
      <c r="D159" s="26"/>
      <c r="E159" s="26"/>
      <c r="F159" s="27"/>
      <c r="G159" s="28"/>
      <c r="H159" s="29"/>
      <c r="I159" s="24"/>
    </row>
    <row r="160" customFormat="false" ht="16.5" hidden="true" customHeight="false" outlineLevel="0" collapsed="false">
      <c r="A160" s="23" t="n">
        <v>15</v>
      </c>
      <c r="B160" s="24"/>
      <c r="C160" s="25"/>
      <c r="D160" s="26"/>
      <c r="E160" s="26"/>
      <c r="F160" s="27"/>
      <c r="G160" s="28"/>
      <c r="H160" s="29"/>
      <c r="I160" s="24"/>
    </row>
    <row r="161" customFormat="false" ht="16.5" hidden="true" customHeight="false" outlineLevel="0" collapsed="false">
      <c r="A161" s="23" t="n">
        <v>16</v>
      </c>
      <c r="B161" s="24"/>
      <c r="C161" s="25"/>
      <c r="D161" s="26"/>
      <c r="E161" s="26"/>
      <c r="F161" s="27"/>
      <c r="G161" s="28"/>
      <c r="H161" s="29"/>
      <c r="I161" s="24"/>
    </row>
    <row r="162" customFormat="false" ht="16.5" hidden="true" customHeight="false" outlineLevel="0" collapsed="false">
      <c r="A162" s="23" t="n">
        <v>17</v>
      </c>
      <c r="B162" s="24"/>
      <c r="C162" s="25"/>
      <c r="D162" s="26"/>
      <c r="E162" s="26"/>
      <c r="F162" s="27"/>
      <c r="G162" s="28"/>
      <c r="H162" s="29"/>
      <c r="I162" s="24"/>
    </row>
    <row r="163" customFormat="false" ht="16.5" hidden="true" customHeight="false" outlineLevel="0" collapsed="false">
      <c r="A163" s="23" t="n">
        <v>18</v>
      </c>
      <c r="B163" s="24"/>
      <c r="C163" s="25"/>
      <c r="D163" s="26"/>
      <c r="E163" s="26"/>
      <c r="F163" s="27"/>
      <c r="G163" s="28"/>
      <c r="H163" s="29"/>
      <c r="I163" s="24"/>
    </row>
    <row r="164" customFormat="false" ht="16.5" hidden="true" customHeight="false" outlineLevel="0" collapsed="false">
      <c r="A164" s="23" t="n">
        <v>19</v>
      </c>
      <c r="B164" s="24"/>
      <c r="C164" s="25"/>
      <c r="D164" s="26"/>
      <c r="E164" s="26"/>
      <c r="F164" s="27"/>
      <c r="G164" s="28"/>
      <c r="H164" s="29"/>
      <c r="I164" s="24"/>
    </row>
    <row r="165" customFormat="false" ht="16.5" hidden="true" customHeight="false" outlineLevel="0" collapsed="false">
      <c r="A165" s="23" t="n">
        <v>20</v>
      </c>
      <c r="B165" s="24"/>
      <c r="C165" s="25"/>
      <c r="D165" s="26"/>
      <c r="E165" s="26"/>
      <c r="F165" s="27"/>
      <c r="G165" s="28"/>
      <c r="H165" s="29"/>
      <c r="I165" s="24"/>
    </row>
    <row r="166" customFormat="false" ht="12.75" hidden="false" customHeight="false" outlineLevel="0" collapsed="false">
      <c r="A166" s="0"/>
      <c r="B166" s="0"/>
      <c r="C166" s="0"/>
      <c r="D166" s="0"/>
      <c r="E166" s="0"/>
      <c r="G166" s="0"/>
      <c r="I166" s="0"/>
    </row>
    <row r="167" customFormat="false" ht="18" hidden="false" customHeight="false" outlineLevel="0" collapsed="false">
      <c r="A167" s="0"/>
      <c r="B167" s="0"/>
      <c r="C167" s="0"/>
      <c r="D167" s="5" t="s">
        <v>207</v>
      </c>
      <c r="E167" s="0"/>
      <c r="G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G168" s="0"/>
      <c r="I168" s="0"/>
    </row>
    <row r="169" customFormat="false" ht="13.5" hidden="false" customHeight="false" outlineLevel="0" collapsed="false">
      <c r="A169" s="8" t="s">
        <v>2</v>
      </c>
      <c r="B169" s="8" t="s">
        <v>3</v>
      </c>
      <c r="C169" s="22" t="s">
        <v>4</v>
      </c>
      <c r="D169" s="8" t="s">
        <v>5</v>
      </c>
      <c r="E169" s="8" t="s">
        <v>6</v>
      </c>
      <c r="F169" s="8" t="s">
        <v>7</v>
      </c>
      <c r="G169" s="8" t="s">
        <v>8</v>
      </c>
      <c r="H169" s="8" t="s">
        <v>9</v>
      </c>
      <c r="I169" s="8" t="s">
        <v>10</v>
      </c>
    </row>
    <row r="170" customFormat="false" ht="17.25" hidden="false" customHeight="false" outlineLevel="0" collapsed="false">
      <c r="A170" s="23" t="n">
        <v>1</v>
      </c>
      <c r="B170" s="24" t="n">
        <v>117</v>
      </c>
      <c r="C170" s="25" t="n">
        <v>0.0331717592592593</v>
      </c>
      <c r="D170" s="26" t="s">
        <v>105</v>
      </c>
      <c r="E170" s="26" t="s">
        <v>106</v>
      </c>
      <c r="F170" s="27" t="n">
        <v>1978</v>
      </c>
      <c r="G170" s="28" t="s">
        <v>107</v>
      </c>
      <c r="H170" s="29" t="s">
        <v>108</v>
      </c>
      <c r="I170" s="24" t="s">
        <v>104</v>
      </c>
    </row>
    <row r="171" customFormat="false" ht="16.5" hidden="false" customHeight="false" outlineLevel="0" collapsed="false">
      <c r="A171" s="23" t="n">
        <v>2</v>
      </c>
      <c r="B171" s="24" t="n">
        <v>114</v>
      </c>
      <c r="C171" s="25" t="n">
        <v>0.036284375</v>
      </c>
      <c r="D171" s="26" t="s">
        <v>144</v>
      </c>
      <c r="E171" s="26" t="s">
        <v>145</v>
      </c>
      <c r="F171" s="27" t="n">
        <v>1982</v>
      </c>
      <c r="G171" s="28" t="s">
        <v>107</v>
      </c>
      <c r="H171" s="29" t="s">
        <v>146</v>
      </c>
      <c r="I171" s="24" t="s">
        <v>104</v>
      </c>
    </row>
    <row r="172" customFormat="false" ht="16.5" hidden="false" customHeight="false" outlineLevel="0" collapsed="false">
      <c r="A172" s="23" t="n">
        <v>3</v>
      </c>
      <c r="B172" s="24" t="n">
        <v>101</v>
      </c>
      <c r="C172" s="25" t="n">
        <v>0.0366438657407407</v>
      </c>
      <c r="D172" s="26" t="s">
        <v>155</v>
      </c>
      <c r="E172" s="26" t="s">
        <v>156</v>
      </c>
      <c r="F172" s="27" t="n">
        <v>1973</v>
      </c>
      <c r="G172" s="28" t="s">
        <v>107</v>
      </c>
      <c r="H172" s="29" t="s">
        <v>43</v>
      </c>
      <c r="I172" s="24" t="s">
        <v>104</v>
      </c>
    </row>
    <row r="173" customFormat="false" ht="16.5" hidden="false" customHeight="false" outlineLevel="0" collapsed="false">
      <c r="A173" s="23" t="n">
        <v>4</v>
      </c>
      <c r="B173" s="24" t="n">
        <v>121</v>
      </c>
      <c r="C173" s="25" t="n">
        <v>0.0381944444444444</v>
      </c>
      <c r="D173" s="26" t="s">
        <v>163</v>
      </c>
      <c r="E173" s="26" t="s">
        <v>161</v>
      </c>
      <c r="F173" s="27" t="n">
        <v>1980</v>
      </c>
      <c r="G173" s="28" t="s">
        <v>107</v>
      </c>
      <c r="H173" s="29" t="s">
        <v>164</v>
      </c>
      <c r="I173" s="24" t="s">
        <v>104</v>
      </c>
    </row>
    <row r="174" customFormat="false" ht="16.5" hidden="false" customHeight="false" outlineLevel="0" collapsed="false">
      <c r="A174" s="23" t="n">
        <v>5</v>
      </c>
      <c r="B174" s="24" t="n">
        <v>107</v>
      </c>
      <c r="C174" s="25" t="n">
        <v>0.0383278935185185</v>
      </c>
      <c r="D174" s="26" t="s">
        <v>167</v>
      </c>
      <c r="E174" s="26" t="s">
        <v>145</v>
      </c>
      <c r="F174" s="27" t="n">
        <v>1977</v>
      </c>
      <c r="G174" s="28" t="s">
        <v>107</v>
      </c>
      <c r="H174" s="29" t="s">
        <v>79</v>
      </c>
      <c r="I174" s="24" t="s">
        <v>104</v>
      </c>
    </row>
    <row r="175" customFormat="false" ht="16.5" hidden="false" customHeight="false" outlineLevel="0" collapsed="false">
      <c r="A175" s="23" t="n">
        <v>6</v>
      </c>
      <c r="B175" s="24" t="n">
        <v>102</v>
      </c>
      <c r="C175" s="25" t="n">
        <v>0.0384053240740741</v>
      </c>
      <c r="D175" s="26" t="s">
        <v>168</v>
      </c>
      <c r="E175" s="26" t="s">
        <v>156</v>
      </c>
      <c r="F175" s="27" t="n">
        <v>1972</v>
      </c>
      <c r="G175" s="28" t="s">
        <v>107</v>
      </c>
      <c r="H175" s="29" t="s">
        <v>154</v>
      </c>
      <c r="I175" s="24" t="s">
        <v>104</v>
      </c>
    </row>
    <row r="176" customFormat="false" ht="16.5" hidden="false" customHeight="false" outlineLevel="0" collapsed="false">
      <c r="A176" s="23" t="n">
        <v>7</v>
      </c>
      <c r="B176" s="24" t="n">
        <v>119</v>
      </c>
      <c r="C176" s="25" t="n">
        <v>0.0384465277777778</v>
      </c>
      <c r="D176" s="26" t="s">
        <v>169</v>
      </c>
      <c r="E176" s="26" t="s">
        <v>101</v>
      </c>
      <c r="F176" s="27" t="n">
        <v>1977</v>
      </c>
      <c r="G176" s="28" t="s">
        <v>107</v>
      </c>
      <c r="H176" s="29" t="s">
        <v>135</v>
      </c>
      <c r="I176" s="24" t="s">
        <v>104</v>
      </c>
    </row>
    <row r="177" customFormat="false" ht="16.5" hidden="false" customHeight="false" outlineLevel="0" collapsed="false">
      <c r="A177" s="23" t="n">
        <v>8</v>
      </c>
      <c r="B177" s="24" t="n">
        <v>110</v>
      </c>
      <c r="C177" s="25" t="n">
        <v>0.0384523148148148</v>
      </c>
      <c r="D177" s="26" t="s">
        <v>170</v>
      </c>
      <c r="E177" s="26" t="s">
        <v>171</v>
      </c>
      <c r="F177" s="27" t="n">
        <v>1972</v>
      </c>
      <c r="G177" s="28" t="s">
        <v>107</v>
      </c>
      <c r="H177" s="29" t="s">
        <v>135</v>
      </c>
      <c r="I177" s="24" t="s">
        <v>104</v>
      </c>
    </row>
    <row r="178" customFormat="false" ht="16.5" hidden="false" customHeight="false" outlineLevel="0" collapsed="false">
      <c r="A178" s="23" t="n">
        <v>9</v>
      </c>
      <c r="B178" s="24" t="n">
        <v>120</v>
      </c>
      <c r="C178" s="25" t="n">
        <v>0.0399633101851852</v>
      </c>
      <c r="D178" s="26" t="s">
        <v>173</v>
      </c>
      <c r="E178" s="26" t="s">
        <v>174</v>
      </c>
      <c r="F178" s="27" t="n">
        <v>1980</v>
      </c>
      <c r="G178" s="28" t="s">
        <v>107</v>
      </c>
      <c r="H178" s="29" t="s">
        <v>72</v>
      </c>
      <c r="I178" s="24" t="s">
        <v>104</v>
      </c>
    </row>
    <row r="179" customFormat="false" ht="16.5" hidden="false" customHeight="false" outlineLevel="0" collapsed="false">
      <c r="A179" s="23" t="n">
        <v>10</v>
      </c>
      <c r="B179" s="24" t="n">
        <v>109</v>
      </c>
      <c r="C179" s="30" t="n">
        <v>0.0470295138888889</v>
      </c>
      <c r="D179" s="26" t="s">
        <v>195</v>
      </c>
      <c r="E179" s="26" t="s">
        <v>145</v>
      </c>
      <c r="F179" s="27" t="n">
        <v>1979</v>
      </c>
      <c r="G179" s="28" t="s">
        <v>107</v>
      </c>
      <c r="H179" s="29" t="s">
        <v>25</v>
      </c>
      <c r="I179" s="24" t="s">
        <v>104</v>
      </c>
    </row>
    <row r="180" customFormat="false" ht="16.5" hidden="true" customHeight="false" outlineLevel="0" collapsed="false">
      <c r="A180" s="23" t="n">
        <v>11</v>
      </c>
      <c r="B180" s="24"/>
      <c r="C180" s="25"/>
      <c r="D180" s="26"/>
      <c r="E180" s="26"/>
      <c r="F180" s="27"/>
      <c r="G180" s="28"/>
      <c r="H180" s="29"/>
      <c r="I180" s="24"/>
    </row>
    <row r="181" customFormat="false" ht="16.5" hidden="true" customHeight="false" outlineLevel="0" collapsed="false">
      <c r="A181" s="23" t="n">
        <v>12</v>
      </c>
      <c r="B181" s="24"/>
      <c r="C181" s="25"/>
      <c r="D181" s="26"/>
      <c r="E181" s="26"/>
      <c r="F181" s="27"/>
      <c r="G181" s="28"/>
      <c r="H181" s="29"/>
      <c r="I181" s="24"/>
    </row>
    <row r="182" customFormat="false" ht="16.5" hidden="true" customHeight="false" outlineLevel="0" collapsed="false">
      <c r="A182" s="23" t="n">
        <v>13</v>
      </c>
      <c r="B182" s="24"/>
      <c r="C182" s="25"/>
      <c r="D182" s="26"/>
      <c r="E182" s="26"/>
      <c r="F182" s="27"/>
      <c r="G182" s="28"/>
      <c r="H182" s="29"/>
      <c r="I182" s="24"/>
    </row>
    <row r="183" customFormat="false" ht="16.5" hidden="true" customHeight="false" outlineLevel="0" collapsed="false">
      <c r="A183" s="23" t="n">
        <v>14</v>
      </c>
      <c r="B183" s="24"/>
      <c r="C183" s="25"/>
      <c r="D183" s="26"/>
      <c r="E183" s="26"/>
      <c r="F183" s="27"/>
      <c r="G183" s="28"/>
      <c r="H183" s="29"/>
      <c r="I183" s="24"/>
    </row>
    <row r="184" customFormat="false" ht="16.5" hidden="true" customHeight="false" outlineLevel="0" collapsed="false">
      <c r="A184" s="23" t="n">
        <v>15</v>
      </c>
      <c r="B184" s="24"/>
      <c r="C184" s="25"/>
      <c r="D184" s="26"/>
      <c r="E184" s="26"/>
      <c r="F184" s="27"/>
      <c r="G184" s="28"/>
      <c r="H184" s="29"/>
      <c r="I184" s="24"/>
    </row>
    <row r="185" customFormat="false" ht="16.5" hidden="true" customHeight="false" outlineLevel="0" collapsed="false">
      <c r="A185" s="23" t="n">
        <v>16</v>
      </c>
      <c r="B185" s="24"/>
      <c r="C185" s="25"/>
      <c r="D185" s="26"/>
      <c r="E185" s="26"/>
      <c r="F185" s="27"/>
      <c r="G185" s="28"/>
      <c r="H185" s="29"/>
      <c r="I185" s="24"/>
    </row>
    <row r="186" customFormat="false" ht="16.5" hidden="true" customHeight="false" outlineLevel="0" collapsed="false">
      <c r="A186" s="23" t="n">
        <v>17</v>
      </c>
      <c r="B186" s="24"/>
      <c r="C186" s="25"/>
      <c r="D186" s="26"/>
      <c r="E186" s="26"/>
      <c r="F186" s="27"/>
      <c r="G186" s="28"/>
      <c r="H186" s="29"/>
      <c r="I186" s="24"/>
    </row>
    <row r="187" customFormat="false" ht="16.5" hidden="true" customHeight="false" outlineLevel="0" collapsed="false">
      <c r="A187" s="23" t="n">
        <v>18</v>
      </c>
      <c r="B187" s="24"/>
      <c r="C187" s="25"/>
      <c r="D187" s="26"/>
      <c r="E187" s="26"/>
      <c r="F187" s="27"/>
      <c r="G187" s="28"/>
      <c r="H187" s="29"/>
      <c r="I187" s="24"/>
    </row>
    <row r="188" customFormat="false" ht="16.5" hidden="true" customHeight="false" outlineLevel="0" collapsed="false">
      <c r="A188" s="23" t="n">
        <v>19</v>
      </c>
      <c r="B188" s="24"/>
      <c r="C188" s="25"/>
      <c r="D188" s="26"/>
      <c r="E188" s="26"/>
      <c r="F188" s="27"/>
      <c r="G188" s="28"/>
      <c r="H188" s="29"/>
      <c r="I188" s="24"/>
    </row>
    <row r="189" customFormat="false" ht="16.5" hidden="true" customHeight="false" outlineLevel="0" collapsed="false">
      <c r="A189" s="23" t="n">
        <v>20</v>
      </c>
      <c r="B189" s="24"/>
      <c r="C189" s="25"/>
      <c r="D189" s="26"/>
      <c r="E189" s="26"/>
      <c r="F189" s="27"/>
      <c r="G189" s="28"/>
      <c r="H189" s="29"/>
      <c r="I189" s="24"/>
    </row>
    <row r="190" customFormat="false" ht="12.75" hidden="false" customHeight="false" outlineLevel="0" collapsed="false">
      <c r="A190" s="0"/>
      <c r="B190" s="0"/>
      <c r="C190" s="0"/>
      <c r="D190" s="0"/>
      <c r="E190" s="0"/>
      <c r="G190" s="0"/>
      <c r="I190" s="0"/>
    </row>
    <row r="191" customFormat="false" ht="18" hidden="true" customHeight="false" outlineLevel="0" collapsed="false">
      <c r="A191" s="0"/>
      <c r="B191" s="0"/>
      <c r="C191" s="0"/>
      <c r="D191" s="5" t="s">
        <v>208</v>
      </c>
      <c r="E191" s="0"/>
      <c r="G191" s="0"/>
      <c r="I191" s="0"/>
    </row>
    <row r="192" customFormat="false" ht="12.75" hidden="true" customHeight="false" outlineLevel="0" collapsed="false">
      <c r="A192" s="0"/>
      <c r="B192" s="0"/>
      <c r="C192" s="0"/>
      <c r="D192" s="0"/>
      <c r="E192" s="0"/>
      <c r="G192" s="0"/>
      <c r="I192" s="0"/>
    </row>
    <row r="193" customFormat="false" ht="13.5" hidden="true" customHeight="false" outlineLevel="0" collapsed="false">
      <c r="A193" s="8" t="s">
        <v>2</v>
      </c>
      <c r="B193" s="8" t="s">
        <v>3</v>
      </c>
      <c r="C193" s="22" t="s">
        <v>4</v>
      </c>
      <c r="D193" s="8" t="s">
        <v>5</v>
      </c>
      <c r="E193" s="8" t="s">
        <v>6</v>
      </c>
      <c r="F193" s="8" t="s">
        <v>7</v>
      </c>
      <c r="G193" s="8" t="s">
        <v>8</v>
      </c>
      <c r="H193" s="8" t="s">
        <v>9</v>
      </c>
      <c r="I193" s="8" t="s">
        <v>10</v>
      </c>
    </row>
    <row r="194" customFormat="false" ht="16.5" hidden="true" customHeight="false" outlineLevel="0" collapsed="false">
      <c r="A194" s="23" t="n">
        <v>1</v>
      </c>
      <c r="B194" s="24"/>
      <c r="C194" s="25"/>
      <c r="D194" s="26"/>
      <c r="E194" s="26"/>
      <c r="F194" s="27"/>
      <c r="G194" s="28"/>
      <c r="H194" s="29"/>
      <c r="I194" s="24"/>
    </row>
    <row r="195" customFormat="false" ht="16.5" hidden="true" customHeight="false" outlineLevel="0" collapsed="false">
      <c r="A195" s="23" t="n">
        <v>2</v>
      </c>
      <c r="B195" s="24"/>
      <c r="C195" s="25"/>
      <c r="D195" s="26"/>
      <c r="E195" s="26"/>
      <c r="F195" s="27"/>
      <c r="G195" s="28"/>
      <c r="H195" s="29"/>
      <c r="I195" s="24"/>
    </row>
    <row r="196" customFormat="false" ht="16.5" hidden="true" customHeight="false" outlineLevel="0" collapsed="false">
      <c r="A196" s="23" t="n">
        <v>3</v>
      </c>
      <c r="B196" s="24"/>
      <c r="C196" s="25"/>
      <c r="D196" s="26"/>
      <c r="E196" s="26"/>
      <c r="F196" s="27"/>
      <c r="G196" s="28"/>
      <c r="H196" s="29"/>
      <c r="I196" s="24"/>
    </row>
    <row r="197" customFormat="false" ht="16.5" hidden="true" customHeight="false" outlineLevel="0" collapsed="false">
      <c r="A197" s="23" t="n">
        <v>4</v>
      </c>
      <c r="B197" s="24"/>
      <c r="C197" s="25"/>
      <c r="D197" s="26"/>
      <c r="E197" s="26"/>
      <c r="F197" s="27"/>
      <c r="G197" s="28"/>
      <c r="H197" s="29"/>
      <c r="I197" s="24"/>
    </row>
    <row r="198" customFormat="false" ht="16.5" hidden="true" customHeight="false" outlineLevel="0" collapsed="false">
      <c r="A198" s="23" t="n">
        <v>5</v>
      </c>
      <c r="B198" s="24"/>
      <c r="C198" s="25"/>
      <c r="D198" s="26"/>
      <c r="E198" s="26"/>
      <c r="F198" s="27"/>
      <c r="G198" s="28"/>
      <c r="H198" s="29"/>
      <c r="I198" s="24"/>
    </row>
    <row r="199" customFormat="false" ht="16.5" hidden="true" customHeight="false" outlineLevel="0" collapsed="false">
      <c r="A199" s="23" t="n">
        <v>6</v>
      </c>
      <c r="B199" s="24"/>
      <c r="C199" s="25"/>
      <c r="D199" s="26"/>
      <c r="E199" s="26"/>
      <c r="F199" s="27"/>
      <c r="G199" s="28"/>
      <c r="H199" s="29"/>
      <c r="I199" s="24"/>
    </row>
    <row r="200" customFormat="false" ht="16.5" hidden="true" customHeight="false" outlineLevel="0" collapsed="false">
      <c r="A200" s="23" t="n">
        <v>7</v>
      </c>
      <c r="B200" s="24"/>
      <c r="C200" s="25"/>
      <c r="D200" s="26"/>
      <c r="E200" s="26"/>
      <c r="F200" s="27"/>
      <c r="G200" s="28"/>
      <c r="H200" s="29"/>
      <c r="I200" s="24"/>
    </row>
    <row r="201" customFormat="false" ht="16.5" hidden="true" customHeight="false" outlineLevel="0" collapsed="false">
      <c r="A201" s="23" t="n">
        <v>8</v>
      </c>
      <c r="B201" s="24"/>
      <c r="C201" s="25"/>
      <c r="D201" s="26"/>
      <c r="E201" s="26"/>
      <c r="F201" s="27"/>
      <c r="G201" s="28"/>
      <c r="H201" s="29"/>
      <c r="I201" s="24"/>
    </row>
    <row r="202" customFormat="false" ht="16.5" hidden="true" customHeight="false" outlineLevel="0" collapsed="false">
      <c r="A202" s="23" t="n">
        <v>9</v>
      </c>
      <c r="B202" s="24"/>
      <c r="C202" s="25"/>
      <c r="D202" s="26"/>
      <c r="E202" s="26"/>
      <c r="F202" s="27"/>
      <c r="G202" s="28"/>
      <c r="H202" s="29"/>
      <c r="I202" s="24"/>
    </row>
    <row r="203" customFormat="false" ht="16.5" hidden="true" customHeight="false" outlineLevel="0" collapsed="false">
      <c r="A203" s="23" t="n">
        <v>10</v>
      </c>
      <c r="B203" s="24"/>
      <c r="C203" s="25"/>
      <c r="D203" s="26"/>
      <c r="E203" s="26"/>
      <c r="F203" s="27"/>
      <c r="G203" s="28"/>
      <c r="H203" s="29"/>
      <c r="I203" s="24"/>
    </row>
  </sheetData>
  <conditionalFormatting sqref="B93:B112">
    <cfRule type="expression" priority="2" aboveAverage="0" equalAverage="0" bottom="0" percent="0" rank="0" text="" dxfId="1">
      <formula>AND(COUNTIF($B$93:$B$112,B93)&gt;1,NOT(ISBLANK(B93)))</formula>
    </cfRule>
  </conditionalFormatting>
  <conditionalFormatting sqref="B117:B126">
    <cfRule type="expression" priority="3" aboveAverage="0" equalAverage="0" bottom="0" percent="0" rank="0" text="" dxfId="2">
      <formula>AND(COUNTIF($B$117:$B$126,B117)&gt;1,NOT(ISBLANK(B117)))</formula>
    </cfRule>
  </conditionalFormatting>
  <conditionalFormatting sqref="B39:B88">
    <cfRule type="expression" priority="4" aboveAverage="0" equalAverage="0" bottom="0" percent="0" rank="0" text="" dxfId="3">
      <formula>AND(COUNTIF($B$39:$B$88,B39)&gt;1,NOT(ISBLANK(B39)))</formula>
    </cfRule>
  </conditionalFormatting>
  <conditionalFormatting sqref="B131:B140">
    <cfRule type="expression" priority="5" aboveAverage="0" equalAverage="0" bottom="0" percent="0" rank="0" text="" dxfId="4">
      <formula>AND(COUNTIF($B$131:$B$140,B131)&gt;1,NOT(ISBLANK(B131)))</formula>
    </cfRule>
  </conditionalFormatting>
  <conditionalFormatting sqref="B146:B165">
    <cfRule type="expression" priority="6" aboveAverage="0" equalAverage="0" bottom="0" percent="0" rank="0" text="" dxfId="5">
      <formula>AND(COUNTIF($B$146:$B$165,B146)&gt;1,NOT(ISBLANK(B146)))</formula>
    </cfRule>
  </conditionalFormatting>
  <conditionalFormatting sqref="B170:B189">
    <cfRule type="expression" priority="7" aboveAverage="0" equalAverage="0" bottom="0" percent="0" rank="0" text="" dxfId="6">
      <formula>AND(COUNTIF($B$170:$B$189,B170)&gt;1,NOT(ISBLANK(B170)))</formula>
    </cfRule>
  </conditionalFormatting>
  <conditionalFormatting sqref="B194:B203">
    <cfRule type="expression" priority="8" aboveAverage="0" equalAverage="0" bottom="0" percent="0" rank="0" text="" dxfId="7">
      <formula>AND(COUNTIF($B$194:$B$203,B194)&gt;1,NOT(ISBLANK(B194)))</formula>
    </cfRule>
  </conditionalFormatting>
  <conditionalFormatting sqref="B6:B34">
    <cfRule type="expression" priority="9" aboveAverage="0" equalAverage="0" bottom="0" percent="0" rank="0" text="" dxfId="8">
      <formula>AND(COUNTIF($B$6:$B$34,B6)&gt;1,NOT(ISBLANK(B6)))</formula>
    </cfRule>
  </conditionalFormatting>
  <printOptions headings="false" gridLines="false" gridLinesSet="true" horizontalCentered="true" verticalCentered="false"/>
  <pageMargins left="0.275694444444444" right="0.275694444444444" top="0.275694444444444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  <Company>Kopřivn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8:24:50Z</dcterms:created>
  <dc:creator>Zdenka Haraštová</dc:creator>
  <dc:description/>
  <dc:language>en-US</dc:language>
  <cp:lastModifiedBy>Sopuch, Zbynek @ KOP</cp:lastModifiedBy>
  <cp:lastPrinted>2018-05-20T12:02:29Z</cp:lastPrinted>
  <dcterms:modified xsi:type="dcterms:W3CDTF">2018-05-20T12:09:36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