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1</xdr:row>
                <xdr:rowOff>8</xdr:rowOff>
              </xdr:from>
              <xdr:to>
                <xdr:col>22</xdr:col>
                <xdr:colOff>63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3" uniqueCount="1554">
  <si>
    <t xml:space="preserve">Krajský přebor přípravek 2018 - Beskydský pohár</t>
  </si>
  <si>
    <t xml:space="preserve">6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SSK Vítkovice</t>
  </si>
  <si>
    <t xml:space="preserve">6.</t>
  </si>
  <si>
    <t xml:space="preserve">AK EZ Kopřivnice B</t>
  </si>
  <si>
    <t xml:space="preserve">7.</t>
  </si>
  <si>
    <t xml:space="preserve">TJ Jäkl Karviná</t>
  </si>
  <si>
    <t xml:space="preserve">8.</t>
  </si>
  <si>
    <t xml:space="preserve">AK Bohumín</t>
  </si>
  <si>
    <t xml:space="preserve">9.</t>
  </si>
  <si>
    <t xml:space="preserve">Sokol Opava</t>
  </si>
  <si>
    <t xml:space="preserve">Pořadí družstev  hoši</t>
  </si>
  <si>
    <t xml:space="preserve">Frýdek-Místek            1. závod         17. 3. 2018</t>
  </si>
  <si>
    <t xml:space="preserve">Dívky 2007/2008 - 1 km</t>
  </si>
  <si>
    <t xml:space="preserve">Václavíková Anna</t>
  </si>
  <si>
    <t xml:space="preserve">Slezan FM</t>
  </si>
  <si>
    <t xml:space="preserve">4:21 min.</t>
  </si>
  <si>
    <t xml:space="preserve">Káňová Kristýna</t>
  </si>
  <si>
    <t xml:space="preserve">4:27</t>
  </si>
  <si>
    <t xml:space="preserve">Ningerová Hana</t>
  </si>
  <si>
    <t xml:space="preserve">4:29</t>
  </si>
  <si>
    <t xml:space="preserve">Bartoňová Viktorie</t>
  </si>
  <si>
    <t xml:space="preserve">4:30</t>
  </si>
  <si>
    <t xml:space="preserve">Šteflová Victoria</t>
  </si>
  <si>
    <t xml:space="preserve">4:33</t>
  </si>
  <si>
    <t xml:space="preserve">Kubinová Michaela</t>
  </si>
  <si>
    <t xml:space="preserve">Opatrná Veronika</t>
  </si>
  <si>
    <t xml:space="preserve">4:34</t>
  </si>
  <si>
    <t xml:space="preserve">Huňková Alexandra</t>
  </si>
  <si>
    <t xml:space="preserve">4:35</t>
  </si>
  <si>
    <t xml:space="preserve">Zahradníková Aneta</t>
  </si>
  <si>
    <t xml:space="preserve">10.</t>
  </si>
  <si>
    <t xml:space="preserve">Ningerová Barbora</t>
  </si>
  <si>
    <t xml:space="preserve">4:36</t>
  </si>
  <si>
    <t xml:space="preserve">11.</t>
  </si>
  <si>
    <t xml:space="preserve">Burkovičová Ellen</t>
  </si>
  <si>
    <t xml:space="preserve">4:37</t>
  </si>
  <si>
    <t xml:space="preserve">12.</t>
  </si>
  <si>
    <t xml:space="preserve">Hrčková Bára</t>
  </si>
  <si>
    <t xml:space="preserve">4:38</t>
  </si>
  <si>
    <t xml:space="preserve">13.</t>
  </si>
  <si>
    <t xml:space="preserve">Čajánková Julie</t>
  </si>
  <si>
    <t xml:space="preserve">4:40</t>
  </si>
  <si>
    <t xml:space="preserve">14.</t>
  </si>
  <si>
    <t xml:space="preserve">Návratová Domonika</t>
  </si>
  <si>
    <t xml:space="preserve">4:42</t>
  </si>
  <si>
    <t xml:space="preserve">15.</t>
  </si>
  <si>
    <t xml:space="preserve">Utíkalová Viktoria</t>
  </si>
  <si>
    <t xml:space="preserve">4:43</t>
  </si>
  <si>
    <t xml:space="preserve">16.</t>
  </si>
  <si>
    <t xml:space="preserve">Kolčařová Nela</t>
  </si>
  <si>
    <t xml:space="preserve">17.</t>
  </si>
  <si>
    <t xml:space="preserve">Mitrengová Veronika</t>
  </si>
  <si>
    <t xml:space="preserve">18.</t>
  </si>
  <si>
    <t xml:space="preserve">Pluskalová Michaela</t>
  </si>
  <si>
    <t xml:space="preserve">4:44</t>
  </si>
  <si>
    <t xml:space="preserve">19.</t>
  </si>
  <si>
    <t xml:space="preserve">Kašpárková Adéla</t>
  </si>
  <si>
    <t xml:space="preserve">4:49</t>
  </si>
  <si>
    <t xml:space="preserve">20.</t>
  </si>
  <si>
    <t xml:space="preserve">Maňková Tereza</t>
  </si>
  <si>
    <t xml:space="preserve">4:51</t>
  </si>
  <si>
    <t xml:space="preserve">21.</t>
  </si>
  <si>
    <t xml:space="preserve">Punčochářová Anna</t>
  </si>
  <si>
    <t xml:space="preserve">4:55</t>
  </si>
  <si>
    <t xml:space="preserve">22.</t>
  </si>
  <si>
    <t xml:space="preserve">Chalupová Anna Marie</t>
  </si>
  <si>
    <t xml:space="preserve">4:56</t>
  </si>
  <si>
    <t xml:space="preserve">23.</t>
  </si>
  <si>
    <t xml:space="preserve">Bartková Julie</t>
  </si>
  <si>
    <t xml:space="preserve">24.</t>
  </si>
  <si>
    <t xml:space="preserve">Štefková Nela</t>
  </si>
  <si>
    <t xml:space="preserve">25.</t>
  </si>
  <si>
    <t xml:space="preserve">Žáčková Aneta</t>
  </si>
  <si>
    <t xml:space="preserve">4:57</t>
  </si>
  <si>
    <t xml:space="preserve">26.</t>
  </si>
  <si>
    <t xml:space="preserve">Štefánková Julie</t>
  </si>
  <si>
    <t xml:space="preserve">27.</t>
  </si>
  <si>
    <t xml:space="preserve">Krčková Alena</t>
  </si>
  <si>
    <t xml:space="preserve">4:58</t>
  </si>
  <si>
    <t xml:space="preserve">28.</t>
  </si>
  <si>
    <t xml:space="preserve">Glosová Anna</t>
  </si>
  <si>
    <t xml:space="preserve">29.</t>
  </si>
  <si>
    <t xml:space="preserve">Jurošová Lucie</t>
  </si>
  <si>
    <t xml:space="preserve">4:59</t>
  </si>
  <si>
    <t xml:space="preserve">30.</t>
  </si>
  <si>
    <t xml:space="preserve">Kubalová Tereza</t>
  </si>
  <si>
    <t xml:space="preserve">31.</t>
  </si>
  <si>
    <t xml:space="preserve">Brázdilová Karolína</t>
  </si>
  <si>
    <t xml:space="preserve">5:01</t>
  </si>
  <si>
    <t xml:space="preserve">32.</t>
  </si>
  <si>
    <t xml:space="preserve">Skřečková Zuzana</t>
  </si>
  <si>
    <t xml:space="preserve">5:03</t>
  </si>
  <si>
    <t xml:space="preserve">33.</t>
  </si>
  <si>
    <t xml:space="preserve">Jakusová Denisa</t>
  </si>
  <si>
    <t xml:space="preserve">5:05</t>
  </si>
  <si>
    <t xml:space="preserve">34.</t>
  </si>
  <si>
    <t xml:space="preserve">Kvapilová Natálie</t>
  </si>
  <si>
    <t xml:space="preserve">5:06</t>
  </si>
  <si>
    <t xml:space="preserve">35.</t>
  </si>
  <si>
    <t xml:space="preserve">Skybíková Markéta</t>
  </si>
  <si>
    <t xml:space="preserve">5:07</t>
  </si>
  <si>
    <t xml:space="preserve">36.</t>
  </si>
  <si>
    <t xml:space="preserve">Martynková Jana</t>
  </si>
  <si>
    <t xml:space="preserve">5:10</t>
  </si>
  <si>
    <t xml:space="preserve">37.</t>
  </si>
  <si>
    <t xml:space="preserve">Sikorová Natálie</t>
  </si>
  <si>
    <t xml:space="preserve">5:12</t>
  </si>
  <si>
    <t xml:space="preserve">38.</t>
  </si>
  <si>
    <t xml:space="preserve">Velková Hana</t>
  </si>
  <si>
    <t xml:space="preserve">5:13</t>
  </si>
  <si>
    <t xml:space="preserve">39.</t>
  </si>
  <si>
    <t xml:space="preserve">Spilková Ema</t>
  </si>
  <si>
    <t xml:space="preserve">5:14</t>
  </si>
  <si>
    <t xml:space="preserve">40.</t>
  </si>
  <si>
    <t xml:space="preserve">Podstavková Lilien</t>
  </si>
  <si>
    <t xml:space="preserve">5:16</t>
  </si>
  <si>
    <t xml:space="preserve">41.</t>
  </si>
  <si>
    <t xml:space="preserve">Boboková Michaela</t>
  </si>
  <si>
    <t xml:space="preserve">5:18</t>
  </si>
  <si>
    <t xml:space="preserve">42.</t>
  </si>
  <si>
    <t xml:space="preserve">Mošťková Hana</t>
  </si>
  <si>
    <t xml:space="preserve">43.</t>
  </si>
  <si>
    <t xml:space="preserve">Říhová Eliška</t>
  </si>
  <si>
    <t xml:space="preserve">44.</t>
  </si>
  <si>
    <t xml:space="preserve">Tvrdá Eliška</t>
  </si>
  <si>
    <t xml:space="preserve">5:19</t>
  </si>
  <si>
    <t xml:space="preserve">45.</t>
  </si>
  <si>
    <t xml:space="preserve">Sikora Agáta Elen</t>
  </si>
  <si>
    <t xml:space="preserve">5:24</t>
  </si>
  <si>
    <t xml:space="preserve">46.</t>
  </si>
  <si>
    <t xml:space="preserve">Tvrdá Vednula</t>
  </si>
  <si>
    <t xml:space="preserve">5:25</t>
  </si>
  <si>
    <t xml:space="preserve">47.</t>
  </si>
  <si>
    <t xml:space="preserve">Adámková Barbora</t>
  </si>
  <si>
    <t xml:space="preserve">5:29</t>
  </si>
  <si>
    <t xml:space="preserve">48.</t>
  </si>
  <si>
    <t xml:space="preserve">Kozelská Ivana</t>
  </si>
  <si>
    <t xml:space="preserve">5:32</t>
  </si>
  <si>
    <t xml:space="preserve">49.</t>
  </si>
  <si>
    <t xml:space="preserve">Witasková Karolína</t>
  </si>
  <si>
    <t xml:space="preserve">5:35</t>
  </si>
  <si>
    <t xml:space="preserve">50.</t>
  </si>
  <si>
    <t xml:space="preserve">Zarembová Eliška</t>
  </si>
  <si>
    <t xml:space="preserve">5:43</t>
  </si>
  <si>
    <t xml:space="preserve">51.</t>
  </si>
  <si>
    <t xml:space="preserve">Krenželoková Pavla</t>
  </si>
  <si>
    <t xml:space="preserve">5:44</t>
  </si>
  <si>
    <t xml:space="preserve">52.</t>
  </si>
  <si>
    <t xml:space="preserve">Žváčková Klára</t>
  </si>
  <si>
    <t xml:space="preserve">5:49</t>
  </si>
  <si>
    <t xml:space="preserve">53.</t>
  </si>
  <si>
    <t xml:space="preserve">Dobřanská Denisa</t>
  </si>
  <si>
    <t xml:space="preserve">54.</t>
  </si>
  <si>
    <t xml:space="preserve">Hrůzová Zuzana</t>
  </si>
  <si>
    <t xml:space="preserve">5:53</t>
  </si>
  <si>
    <t xml:space="preserve">55.</t>
  </si>
  <si>
    <t xml:space="preserve">Mošťková Kateřina</t>
  </si>
  <si>
    <t xml:space="preserve">6:22</t>
  </si>
  <si>
    <t xml:space="preserve">56.</t>
  </si>
  <si>
    <t xml:space="preserve">Danihlíková Marta</t>
  </si>
  <si>
    <t xml:space="preserve">7:07</t>
  </si>
  <si>
    <t xml:space="preserve">Hoši 2007/2008 - 1 km</t>
  </si>
  <si>
    <t xml:space="preserve">Novák Richard</t>
  </si>
  <si>
    <t xml:space="preserve">3:58 min.</t>
  </si>
  <si>
    <t xml:space="preserve">Drda Dalibor</t>
  </si>
  <si>
    <t xml:space="preserve">3:59</t>
  </si>
  <si>
    <t xml:space="preserve">Novák Viktor</t>
  </si>
  <si>
    <t xml:space="preserve">4:03</t>
  </si>
  <si>
    <t xml:space="preserve">Kulich Vojtěch</t>
  </si>
  <si>
    <t xml:space="preserve">4:04</t>
  </si>
  <si>
    <t xml:space="preserve">Garčic Tobiáš</t>
  </si>
  <si>
    <t xml:space="preserve">4:06</t>
  </si>
  <si>
    <t xml:space="preserve">Jarolím Filip</t>
  </si>
  <si>
    <t xml:space="preserve">4:07</t>
  </si>
  <si>
    <t xml:space="preserve">Janyš Jakub</t>
  </si>
  <si>
    <t xml:space="preserve">4:09</t>
  </si>
  <si>
    <t xml:space="preserve">Holub Šimon</t>
  </si>
  <si>
    <t xml:space="preserve">4:10</t>
  </si>
  <si>
    <t xml:space="preserve">Šelong Vojtěch</t>
  </si>
  <si>
    <t xml:space="preserve">4:11</t>
  </si>
  <si>
    <t xml:space="preserve">Kotek Mikuláš</t>
  </si>
  <si>
    <t xml:space="preserve">4:15</t>
  </si>
  <si>
    <t xml:space="preserve">Ďurina Matěj</t>
  </si>
  <si>
    <t xml:space="preserve">4:24</t>
  </si>
  <si>
    <t xml:space="preserve">Holub Jakub</t>
  </si>
  <si>
    <t xml:space="preserve">4:26</t>
  </si>
  <si>
    <t xml:space="preserve">Kraus Filip</t>
  </si>
  <si>
    <t xml:space="preserve">4:28</t>
  </si>
  <si>
    <t xml:space="preserve">Hraško Tomáš</t>
  </si>
  <si>
    <t xml:space="preserve">Šeděnka Šimon</t>
  </si>
  <si>
    <t xml:space="preserve">Krčil Vojtěch</t>
  </si>
  <si>
    <t xml:space="preserve">Kubík Ondřej</t>
  </si>
  <si>
    <t xml:space="preserve">Helstein Tobiáš</t>
  </si>
  <si>
    <t xml:space="preserve">Kovařčík Matěj</t>
  </si>
  <si>
    <t xml:space="preserve">To Adam</t>
  </si>
  <si>
    <t xml:space="preserve">Václavík Šimon</t>
  </si>
  <si>
    <t xml:space="preserve">4:41</t>
  </si>
  <si>
    <t xml:space="preserve">Štafa Jan</t>
  </si>
  <si>
    <t xml:space="preserve">Rusz Bruno</t>
  </si>
  <si>
    <t xml:space="preserve">Mališ Eduard</t>
  </si>
  <si>
    <t xml:space="preserve">4:45</t>
  </si>
  <si>
    <t xml:space="preserve">Hlavička Tomáš</t>
  </si>
  <si>
    <t xml:space="preserve">4:46</t>
  </si>
  <si>
    <t xml:space="preserve">Veselý Mikuláš</t>
  </si>
  <si>
    <t xml:space="preserve">4:47</t>
  </si>
  <si>
    <t xml:space="preserve">Bortlík Matěj</t>
  </si>
  <si>
    <t xml:space="preserve">Popelář Filip</t>
  </si>
  <si>
    <t xml:space="preserve">4:53</t>
  </si>
  <si>
    <t xml:space="preserve">Čmiel Filip</t>
  </si>
  <si>
    <t xml:space="preserve">Holenda Adam</t>
  </si>
  <si>
    <t xml:space="preserve">Holub Franta</t>
  </si>
  <si>
    <t xml:space="preserve">Mordáč David</t>
  </si>
  <si>
    <t xml:space="preserve">5:04</t>
  </si>
  <si>
    <t xml:space="preserve">Mrázek Tomáš</t>
  </si>
  <si>
    <t xml:space="preserve">Cichý Pavel</t>
  </si>
  <si>
    <t xml:space="preserve">5:15</t>
  </si>
  <si>
    <t xml:space="preserve">Šolc Matěj</t>
  </si>
  <si>
    <t xml:space="preserve">Třinec            2. závod         24. 4. 2018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ubajurová Tereza</t>
  </si>
  <si>
    <t xml:space="preserve">FMIST</t>
  </si>
  <si>
    <t xml:space="preserve">8,74</t>
  </si>
  <si>
    <t xml:space="preserve">4,13</t>
  </si>
  <si>
    <t xml:space="preserve">37,73</t>
  </si>
  <si>
    <t xml:space="preserve">1</t>
  </si>
  <si>
    <t xml:space="preserve">55,55</t>
  </si>
  <si>
    <t xml:space="preserve">50</t>
  </si>
  <si>
    <t xml:space="preserve">9,46</t>
  </si>
  <si>
    <t xml:space="preserve">3,34</t>
  </si>
  <si>
    <t xml:space="preserve">25,42</t>
  </si>
  <si>
    <t xml:space="preserve">59,45</t>
  </si>
  <si>
    <t xml:space="preserve">45</t>
  </si>
  <si>
    <t xml:space="preserve">Káňová Kristýna </t>
  </si>
  <si>
    <t xml:space="preserve">AKEZK A</t>
  </si>
  <si>
    <t xml:space="preserve">9,38</t>
  </si>
  <si>
    <t xml:space="preserve">3,62</t>
  </si>
  <si>
    <t xml:space="preserve">23,73</t>
  </si>
  <si>
    <t xml:space="preserve">2</t>
  </si>
  <si>
    <t xml:space="preserve">04,44</t>
  </si>
  <si>
    <t xml:space="preserve">42</t>
  </si>
  <si>
    <t xml:space="preserve">VITKO</t>
  </si>
  <si>
    <t xml:space="preserve">9,76</t>
  </si>
  <si>
    <t xml:space="preserve">3,45</t>
  </si>
  <si>
    <t xml:space="preserve">29,00</t>
  </si>
  <si>
    <t xml:space="preserve">02,63</t>
  </si>
  <si>
    <t xml:space="preserve">39</t>
  </si>
  <si>
    <t xml:space="preserve">9,32</t>
  </si>
  <si>
    <t xml:space="preserve">27,65</t>
  </si>
  <si>
    <t xml:space="preserve">09,03</t>
  </si>
  <si>
    <t xml:space="preserve">37</t>
  </si>
  <si>
    <t xml:space="preserve">Poštulkova Petra</t>
  </si>
  <si>
    <t xml:space="preserve">PORUB</t>
  </si>
  <si>
    <t xml:space="preserve">9,59</t>
  </si>
  <si>
    <t xml:space="preserve">3,55</t>
  </si>
  <si>
    <t xml:space="preserve">38,54</t>
  </si>
  <si>
    <t xml:space="preserve">16,35</t>
  </si>
  <si>
    <t xml:space="preserve">35</t>
  </si>
  <si>
    <t xml:space="preserve">9,23</t>
  </si>
  <si>
    <t xml:space="preserve">3,26</t>
  </si>
  <si>
    <t xml:space="preserve">31,86</t>
  </si>
  <si>
    <t xml:space="preserve">13,47</t>
  </si>
  <si>
    <t xml:space="preserve">34</t>
  </si>
  <si>
    <t xml:space="preserve">9,87</t>
  </si>
  <si>
    <t xml:space="preserve">3,57</t>
  </si>
  <si>
    <t xml:space="preserve">32,06</t>
  </si>
  <si>
    <t xml:space="preserve">08,21</t>
  </si>
  <si>
    <t xml:space="preserve">33</t>
  </si>
  <si>
    <t xml:space="preserve">Bačová Daniela</t>
  </si>
  <si>
    <t xml:space="preserve">2,45</t>
  </si>
  <si>
    <t xml:space="preserve">37,08</t>
  </si>
  <si>
    <t xml:space="preserve">00,87</t>
  </si>
  <si>
    <t xml:space="preserve">32</t>
  </si>
  <si>
    <t xml:space="preserve">9,84</t>
  </si>
  <si>
    <t xml:space="preserve">3,25</t>
  </si>
  <si>
    <t xml:space="preserve">34,43</t>
  </si>
  <si>
    <t xml:space="preserve">07,45</t>
  </si>
  <si>
    <t xml:space="preserve">31</t>
  </si>
  <si>
    <t xml:space="preserve">9,49</t>
  </si>
  <si>
    <t xml:space="preserve">3,61</t>
  </si>
  <si>
    <t xml:space="preserve">32,89</t>
  </si>
  <si>
    <t xml:space="preserve">21,39</t>
  </si>
  <si>
    <t xml:space="preserve">30</t>
  </si>
  <si>
    <t xml:space="preserve">Procházková  Ema</t>
  </si>
  <si>
    <t xml:space="preserve">9,03</t>
  </si>
  <si>
    <t xml:space="preserve">3,64</t>
  </si>
  <si>
    <t xml:space="preserve">17,37</t>
  </si>
  <si>
    <t xml:space="preserve">18,87</t>
  </si>
  <si>
    <t xml:space="preserve">29</t>
  </si>
  <si>
    <t xml:space="preserve">9,64</t>
  </si>
  <si>
    <t xml:space="preserve">3,40</t>
  </si>
  <si>
    <t xml:space="preserve">26,88</t>
  </si>
  <si>
    <t xml:space="preserve">12,91</t>
  </si>
  <si>
    <t xml:space="preserve">28</t>
  </si>
  <si>
    <t xml:space="preserve">Maierová Sofie</t>
  </si>
  <si>
    <t xml:space="preserve">9,75</t>
  </si>
  <si>
    <t xml:space="preserve">3,32</t>
  </si>
  <si>
    <t xml:space="preserve">34,73</t>
  </si>
  <si>
    <t xml:space="preserve">17,82</t>
  </si>
  <si>
    <t xml:space="preserve">27</t>
  </si>
  <si>
    <t xml:space="preserve">9,93</t>
  </si>
  <si>
    <t xml:space="preserve">18,32</t>
  </si>
  <si>
    <t xml:space="preserve">26</t>
  </si>
  <si>
    <t xml:space="preserve">Šteflová Viktorie</t>
  </si>
  <si>
    <t xml:space="preserve">9,83</t>
  </si>
  <si>
    <t xml:space="preserve">20,40</t>
  </si>
  <si>
    <t xml:space="preserve">09,17</t>
  </si>
  <si>
    <t xml:space="preserve">25</t>
  </si>
  <si>
    <t xml:space="preserve">Udvarosová Barbora</t>
  </si>
  <si>
    <t xml:space="preserve">9,79</t>
  </si>
  <si>
    <t xml:space="preserve">3,18</t>
  </si>
  <si>
    <t xml:space="preserve">29,32</t>
  </si>
  <si>
    <t xml:space="preserve">12,61</t>
  </si>
  <si>
    <t xml:space="preserve">24</t>
  </si>
  <si>
    <t xml:space="preserve">Motalová Tereza</t>
  </si>
  <si>
    <t xml:space="preserve">22.2.2007</t>
  </si>
  <si>
    <t xml:space="preserve">10,00</t>
  </si>
  <si>
    <t xml:space="preserve">3,39</t>
  </si>
  <si>
    <t xml:space="preserve">19,53</t>
  </si>
  <si>
    <t xml:space="preserve">04,52</t>
  </si>
  <si>
    <t xml:space="preserve">23</t>
  </si>
  <si>
    <t xml:space="preserve">TZTRI</t>
  </si>
  <si>
    <t xml:space="preserve">9,71</t>
  </si>
  <si>
    <t xml:space="preserve">3,13</t>
  </si>
  <si>
    <t xml:space="preserve">21,33</t>
  </si>
  <si>
    <t xml:space="preserve">07,87</t>
  </si>
  <si>
    <t xml:space="preserve">22</t>
  </si>
  <si>
    <t xml:space="preserve">9,88</t>
  </si>
  <si>
    <t xml:space="preserve">3,36</t>
  </si>
  <si>
    <t xml:space="preserve">22,24</t>
  </si>
  <si>
    <t xml:space="preserve">12,34</t>
  </si>
  <si>
    <t xml:space="preserve">21</t>
  </si>
  <si>
    <t xml:space="preserve">9,68</t>
  </si>
  <si>
    <t xml:space="preserve">3,14</t>
  </si>
  <si>
    <t xml:space="preserve">23,49</t>
  </si>
  <si>
    <t xml:space="preserve">13,83</t>
  </si>
  <si>
    <t xml:space="preserve">20</t>
  </si>
  <si>
    <t xml:space="preserve">Motyková Adéla</t>
  </si>
  <si>
    <t xml:space="preserve">9,91</t>
  </si>
  <si>
    <t xml:space="preserve">3,02</t>
  </si>
  <si>
    <t xml:space="preserve">28,26</t>
  </si>
  <si>
    <t xml:space="preserve">12,69</t>
  </si>
  <si>
    <t xml:space="preserve">19</t>
  </si>
  <si>
    <t xml:space="preserve">9,90</t>
  </si>
  <si>
    <t xml:space="preserve">3,30</t>
  </si>
  <si>
    <t xml:space="preserve">30,84</t>
  </si>
  <si>
    <t xml:space="preserve">21,14</t>
  </si>
  <si>
    <t xml:space="preserve">18</t>
  </si>
  <si>
    <t xml:space="preserve">9,63</t>
  </si>
  <si>
    <t xml:space="preserve">3,00</t>
  </si>
  <si>
    <t xml:space="preserve">20,25</t>
  </si>
  <si>
    <t xml:space="preserve">11,73</t>
  </si>
  <si>
    <t xml:space="preserve">17</t>
  </si>
  <si>
    <t xml:space="preserve">Juráková Anežka</t>
  </si>
  <si>
    <t xml:space="preserve">9,80</t>
  </si>
  <si>
    <t xml:space="preserve">3,37</t>
  </si>
  <si>
    <t xml:space="preserve">27,30</t>
  </si>
  <si>
    <t xml:space="preserve">24,05</t>
  </si>
  <si>
    <t xml:space="preserve">16</t>
  </si>
  <si>
    <t xml:space="preserve">Pastrnková Amálie</t>
  </si>
  <si>
    <t xml:space="preserve">28.4.2007</t>
  </si>
  <si>
    <t xml:space="preserve">BOHUM</t>
  </si>
  <si>
    <t xml:space="preserve">2,89</t>
  </si>
  <si>
    <t xml:space="preserve">21,52</t>
  </si>
  <si>
    <t xml:space="preserve">10,42</t>
  </si>
  <si>
    <t xml:space="preserve">15</t>
  </si>
  <si>
    <t xml:space="preserve">Návratová Dominika</t>
  </si>
  <si>
    <t xml:space="preserve">10,10</t>
  </si>
  <si>
    <t xml:space="preserve">19,54</t>
  </si>
  <si>
    <t xml:space="preserve">11,32</t>
  </si>
  <si>
    <t xml:space="preserve">14</t>
  </si>
  <si>
    <t xml:space="preserve">Kretková Ester</t>
  </si>
  <si>
    <t xml:space="preserve">10,33</t>
  </si>
  <si>
    <t xml:space="preserve">27,05</t>
  </si>
  <si>
    <t xml:space="preserve">14,57</t>
  </si>
  <si>
    <t xml:space="preserve">13</t>
  </si>
  <si>
    <t xml:space="preserve">2,99</t>
  </si>
  <si>
    <t xml:space="preserve">28,59</t>
  </si>
  <si>
    <t xml:space="preserve">15,77</t>
  </si>
  <si>
    <t xml:space="preserve">12</t>
  </si>
  <si>
    <t xml:space="preserve">3,08</t>
  </si>
  <si>
    <t xml:space="preserve">16,02</t>
  </si>
  <si>
    <t xml:space="preserve">09,42</t>
  </si>
  <si>
    <t xml:space="preserve">11</t>
  </si>
  <si>
    <t xml:space="preserve">Burkovičová Ellen </t>
  </si>
  <si>
    <t xml:space="preserve">10,28</t>
  </si>
  <si>
    <t xml:space="preserve">2,88</t>
  </si>
  <si>
    <t xml:space="preserve">20,28</t>
  </si>
  <si>
    <t xml:space="preserve">07,85</t>
  </si>
  <si>
    <t xml:space="preserve">10</t>
  </si>
  <si>
    <t xml:space="preserve">Baslerová Natálie</t>
  </si>
  <si>
    <t xml:space="preserve">3,41</t>
  </si>
  <si>
    <t xml:space="preserve">17,48</t>
  </si>
  <si>
    <t xml:space="preserve">9</t>
  </si>
  <si>
    <t xml:space="preserve">10,19</t>
  </si>
  <si>
    <t xml:space="preserve">3,15</t>
  </si>
  <si>
    <t xml:space="preserve">18,71</t>
  </si>
  <si>
    <t xml:space="preserve">12,75</t>
  </si>
  <si>
    <t xml:space="preserve">8</t>
  </si>
  <si>
    <t xml:space="preserve">Rozsívalová Viktorie</t>
  </si>
  <si>
    <t xml:space="preserve">9,73</t>
  </si>
  <si>
    <t xml:space="preserve">22,22</t>
  </si>
  <si>
    <t xml:space="preserve">26,47</t>
  </si>
  <si>
    <t xml:space="preserve">7</t>
  </si>
  <si>
    <t xml:space="preserve">Poláčková Kateřina</t>
  </si>
  <si>
    <t xml:space="preserve">10,23</t>
  </si>
  <si>
    <t xml:space="preserve">2,84</t>
  </si>
  <si>
    <t xml:space="preserve">23,13</t>
  </si>
  <si>
    <t xml:space="preserve">14,04</t>
  </si>
  <si>
    <t xml:space="preserve">6</t>
  </si>
  <si>
    <t xml:space="preserve">9,82</t>
  </si>
  <si>
    <t xml:space="preserve">14,60</t>
  </si>
  <si>
    <t xml:space="preserve">19,59</t>
  </si>
  <si>
    <t xml:space="preserve">5</t>
  </si>
  <si>
    <t xml:space="preserve">Klar Veronika</t>
  </si>
  <si>
    <t xml:space="preserve">10,48</t>
  </si>
  <si>
    <t xml:space="preserve">3,20</t>
  </si>
  <si>
    <t xml:space="preserve">24,78</t>
  </si>
  <si>
    <t xml:space="preserve">17,42</t>
  </si>
  <si>
    <t xml:space="preserve">4</t>
  </si>
  <si>
    <t xml:space="preserve">Krestová Zuzana</t>
  </si>
  <si>
    <t xml:space="preserve">2007</t>
  </si>
  <si>
    <t xml:space="preserve">KARVI</t>
  </si>
  <si>
    <t xml:space="preserve">2,96</t>
  </si>
  <si>
    <t xml:space="preserve">23,15</t>
  </si>
  <si>
    <t xml:space="preserve">24,59</t>
  </si>
  <si>
    <t xml:space="preserve">3</t>
  </si>
  <si>
    <t xml:space="preserve">10,17</t>
  </si>
  <si>
    <t xml:space="preserve">2,85</t>
  </si>
  <si>
    <t xml:space="preserve">28,32</t>
  </si>
  <si>
    <t xml:space="preserve">21,62</t>
  </si>
  <si>
    <t xml:space="preserve">Mikulová Ellen</t>
  </si>
  <si>
    <t xml:space="preserve">16,76</t>
  </si>
  <si>
    <t xml:space="preserve">14,97</t>
  </si>
  <si>
    <t xml:space="preserve">Babincová Aneta</t>
  </si>
  <si>
    <t xml:space="preserve">10,15</t>
  </si>
  <si>
    <t xml:space="preserve">3,10</t>
  </si>
  <si>
    <t xml:space="preserve">17,30</t>
  </si>
  <si>
    <t xml:space="preserve">15,24</t>
  </si>
  <si>
    <t xml:space="preserve">26.11.2008</t>
  </si>
  <si>
    <t xml:space="preserve">10,21</t>
  </si>
  <si>
    <t xml:space="preserve">2,87</t>
  </si>
  <si>
    <t xml:space="preserve">27,67</t>
  </si>
  <si>
    <t xml:space="preserve">21,35</t>
  </si>
  <si>
    <t xml:space="preserve">Šenkeříková Lucie</t>
  </si>
  <si>
    <t xml:space="preserve">10,65</t>
  </si>
  <si>
    <t xml:space="preserve">20,57</t>
  </si>
  <si>
    <t xml:space="preserve">10,89</t>
  </si>
  <si>
    <t xml:space="preserve">21,40</t>
  </si>
  <si>
    <t xml:space="preserve">18,67</t>
  </si>
  <si>
    <t xml:space="preserve">10,31</t>
  </si>
  <si>
    <t xml:space="preserve">17,35</t>
  </si>
  <si>
    <t xml:space="preserve">10,70</t>
  </si>
  <si>
    <t xml:space="preserve">Sikora Elen Agata</t>
  </si>
  <si>
    <t xml:space="preserve">9,94</t>
  </si>
  <si>
    <t xml:space="preserve">16,39</t>
  </si>
  <si>
    <t xml:space="preserve">24,38</t>
  </si>
  <si>
    <t xml:space="preserve">10,55</t>
  </si>
  <si>
    <t xml:space="preserve">3,09</t>
  </si>
  <si>
    <t xml:space="preserve">14,50</t>
  </si>
  <si>
    <t xml:space="preserve">10,56</t>
  </si>
  <si>
    <t xml:space="preserve">Zádrapová Sofie</t>
  </si>
  <si>
    <t xml:space="preserve">19,57</t>
  </si>
  <si>
    <t xml:space="preserve">27,56</t>
  </si>
  <si>
    <t xml:space="preserve">Kulová Valentýna</t>
  </si>
  <si>
    <t xml:space="preserve">10,53</t>
  </si>
  <si>
    <t xml:space="preserve">3,11</t>
  </si>
  <si>
    <t xml:space="preserve">23,92</t>
  </si>
  <si>
    <t xml:space="preserve">21,70</t>
  </si>
  <si>
    <t xml:space="preserve">10,27</t>
  </si>
  <si>
    <t xml:space="preserve">2,53</t>
  </si>
  <si>
    <t xml:space="preserve">16,01</t>
  </si>
  <si>
    <t xml:space="preserve">10,59</t>
  </si>
  <si>
    <t xml:space="preserve">2,98</t>
  </si>
  <si>
    <t xml:space="preserve">16,97</t>
  </si>
  <si>
    <t xml:space="preserve">17,73</t>
  </si>
  <si>
    <t xml:space="preserve">10,14</t>
  </si>
  <si>
    <t xml:space="preserve">3,12</t>
  </si>
  <si>
    <t xml:space="preserve">24,87</t>
  </si>
  <si>
    <t xml:space="preserve">32,75</t>
  </si>
  <si>
    <t xml:space="preserve">Lasková Vanesa</t>
  </si>
  <si>
    <t xml:space="preserve">13,97</t>
  </si>
  <si>
    <t xml:space="preserve">16,68</t>
  </si>
  <si>
    <t xml:space="preserve">Moskvová Tereza</t>
  </si>
  <si>
    <t xml:space="preserve">AKEZK B</t>
  </si>
  <si>
    <t xml:space="preserve">10,04</t>
  </si>
  <si>
    <t xml:space="preserve">2,95</t>
  </si>
  <si>
    <t xml:space="preserve">16,57</t>
  </si>
  <si>
    <t xml:space="preserve">25,38</t>
  </si>
  <si>
    <t xml:space="preserve">04.10.2007</t>
  </si>
  <si>
    <t xml:space="preserve">10,49</t>
  </si>
  <si>
    <t xml:space="preserve">2,94</t>
  </si>
  <si>
    <t xml:space="preserve">13,75</t>
  </si>
  <si>
    <t xml:space="preserve">15,91</t>
  </si>
  <si>
    <t xml:space="preserve">Ciencalová Anna</t>
  </si>
  <si>
    <t xml:space="preserve">10,30</t>
  </si>
  <si>
    <t xml:space="preserve">2,70</t>
  </si>
  <si>
    <t xml:space="preserve">18,13</t>
  </si>
  <si>
    <t xml:space="preserve">20,58</t>
  </si>
  <si>
    <t xml:space="preserve">Hájková Anežka</t>
  </si>
  <si>
    <t xml:space="preserve">12.8.2008</t>
  </si>
  <si>
    <t xml:space="preserve">10,63</t>
  </si>
  <si>
    <t xml:space="preserve">2,76</t>
  </si>
  <si>
    <t xml:space="preserve">24,33</t>
  </si>
  <si>
    <t xml:space="preserve">24,47</t>
  </si>
  <si>
    <t xml:space="preserve">57.</t>
  </si>
  <si>
    <t xml:space="preserve">Ciorová Tereza</t>
  </si>
  <si>
    <t xml:space="preserve">14,80</t>
  </si>
  <si>
    <t xml:space="preserve">19,17</t>
  </si>
  <si>
    <t xml:space="preserve">58.</t>
  </si>
  <si>
    <t xml:space="preserve">Linhartová Zuzana</t>
  </si>
  <si>
    <t xml:space="preserve">2,81</t>
  </si>
  <si>
    <t xml:space="preserve">18,23</t>
  </si>
  <si>
    <t xml:space="preserve">21,82</t>
  </si>
  <si>
    <t xml:space="preserve">59.</t>
  </si>
  <si>
    <t xml:space="preserve">Bílková Adéla</t>
  </si>
  <si>
    <t xml:space="preserve">2,78</t>
  </si>
  <si>
    <t xml:space="preserve">12,28</t>
  </si>
  <si>
    <t xml:space="preserve">13,52</t>
  </si>
  <si>
    <t xml:space="preserve">60.</t>
  </si>
  <si>
    <t xml:space="preserve">Koelblová Marie</t>
  </si>
  <si>
    <t xml:space="preserve">2,69</t>
  </si>
  <si>
    <t xml:space="preserve">19,22</t>
  </si>
  <si>
    <t xml:space="preserve">32,86</t>
  </si>
  <si>
    <t xml:space="preserve">61.</t>
  </si>
  <si>
    <t xml:space="preserve">Kohutová Zuzana</t>
  </si>
  <si>
    <t xml:space="preserve">20,07</t>
  </si>
  <si>
    <t xml:space="preserve">26,85</t>
  </si>
  <si>
    <t xml:space="preserve">62.</t>
  </si>
  <si>
    <t xml:space="preserve">Srničková Zoe Šarlota</t>
  </si>
  <si>
    <t xml:space="preserve">18.5.2007</t>
  </si>
  <si>
    <t xml:space="preserve">10,75</t>
  </si>
  <si>
    <t xml:space="preserve">2,82</t>
  </si>
  <si>
    <t xml:space="preserve">32,09</t>
  </si>
  <si>
    <t xml:space="preserve">36,84</t>
  </si>
  <si>
    <t xml:space="preserve">63.</t>
  </si>
  <si>
    <t xml:space="preserve">10,79</t>
  </si>
  <si>
    <t xml:space="preserve">2,92</t>
  </si>
  <si>
    <t xml:space="preserve">16,64</t>
  </si>
  <si>
    <t xml:space="preserve">19,63</t>
  </si>
  <si>
    <t xml:space="preserve">64.</t>
  </si>
  <si>
    <t xml:space="preserve">Brázdová Kristýna</t>
  </si>
  <si>
    <t xml:space="preserve">10,45</t>
  </si>
  <si>
    <t xml:space="preserve">13,66</t>
  </si>
  <si>
    <t xml:space="preserve">22,63</t>
  </si>
  <si>
    <t xml:space="preserve">65.</t>
  </si>
  <si>
    <t xml:space="preserve">Kubíčková Marie</t>
  </si>
  <si>
    <t xml:space="preserve">2,30</t>
  </si>
  <si>
    <t xml:space="preserve">19,41</t>
  </si>
  <si>
    <t xml:space="preserve">20,84</t>
  </si>
  <si>
    <t xml:space="preserve">66.</t>
  </si>
  <si>
    <t xml:space="preserve">Kobielusz Julia</t>
  </si>
  <si>
    <t xml:space="preserve">10,81</t>
  </si>
  <si>
    <t xml:space="preserve">24,30</t>
  </si>
  <si>
    <t xml:space="preserve">28,46</t>
  </si>
  <si>
    <t xml:space="preserve">67.</t>
  </si>
  <si>
    <t xml:space="preserve">Sarzecová Eva</t>
  </si>
  <si>
    <t xml:space="preserve">10,76</t>
  </si>
  <si>
    <t xml:space="preserve">18,90</t>
  </si>
  <si>
    <t xml:space="preserve">25,32</t>
  </si>
  <si>
    <t xml:space="preserve">68.</t>
  </si>
  <si>
    <t xml:space="preserve">10,93</t>
  </si>
  <si>
    <t xml:space="preserve">28,83</t>
  </si>
  <si>
    <t xml:space="preserve">69.</t>
  </si>
  <si>
    <t xml:space="preserve">Wachalová Marie</t>
  </si>
  <si>
    <t xml:space="preserve">10,94</t>
  </si>
  <si>
    <t xml:space="preserve">3,07</t>
  </si>
  <si>
    <t xml:space="preserve">16,84</t>
  </si>
  <si>
    <t xml:space="preserve">22,19</t>
  </si>
  <si>
    <t xml:space="preserve">70.</t>
  </si>
  <si>
    <t xml:space="preserve">Mertová Nela</t>
  </si>
  <si>
    <t xml:space="preserve">17,99</t>
  </si>
  <si>
    <t xml:space="preserve">32,20</t>
  </si>
  <si>
    <t xml:space="preserve">71.</t>
  </si>
  <si>
    <t xml:space="preserve">12.06.2008</t>
  </si>
  <si>
    <t xml:space="preserve">11,22</t>
  </si>
  <si>
    <t xml:space="preserve">22,99</t>
  </si>
  <si>
    <t xml:space="preserve">23,78</t>
  </si>
  <si>
    <t xml:space="preserve">72.</t>
  </si>
  <si>
    <t xml:space="preserve">10,74</t>
  </si>
  <si>
    <t xml:space="preserve">15,21</t>
  </si>
  <si>
    <t xml:space="preserve">24,51</t>
  </si>
  <si>
    <t xml:space="preserve">73.</t>
  </si>
  <si>
    <t xml:space="preserve">Tvrdá Vendula</t>
  </si>
  <si>
    <t xml:space="preserve">10,90</t>
  </si>
  <si>
    <t xml:space="preserve">2,61</t>
  </si>
  <si>
    <t xml:space="preserve">24,41</t>
  </si>
  <si>
    <t xml:space="preserve">26,56</t>
  </si>
  <si>
    <t xml:space="preserve">74.</t>
  </si>
  <si>
    <t xml:space="preserve">Plaskurová Rozálie</t>
  </si>
  <si>
    <t xml:space="preserve">2,97</t>
  </si>
  <si>
    <t xml:space="preserve">23,47</t>
  </si>
  <si>
    <t xml:space="preserve">44,83</t>
  </si>
  <si>
    <t xml:space="preserve">75.</t>
  </si>
  <si>
    <t xml:space="preserve">11,09</t>
  </si>
  <si>
    <t xml:space="preserve">19,38</t>
  </si>
  <si>
    <t xml:space="preserve">22,09</t>
  </si>
  <si>
    <t xml:space="preserve">76.</t>
  </si>
  <si>
    <t xml:space="preserve">FMIST -MS</t>
  </si>
  <si>
    <t xml:space="preserve">12,87</t>
  </si>
  <si>
    <t xml:space="preserve">29,45</t>
  </si>
  <si>
    <t xml:space="preserve">77.</t>
  </si>
  <si>
    <t xml:space="preserve">TZTRI -MS</t>
  </si>
  <si>
    <t xml:space="preserve">10,87</t>
  </si>
  <si>
    <t xml:space="preserve">12,68</t>
  </si>
  <si>
    <t xml:space="preserve">23,68</t>
  </si>
  <si>
    <t xml:space="preserve">78.</t>
  </si>
  <si>
    <t xml:space="preserve">10,83</t>
  </si>
  <si>
    <t xml:space="preserve">25,78</t>
  </si>
  <si>
    <t xml:space="preserve">79.</t>
  </si>
  <si>
    <t xml:space="preserve">Vepřeková Julie</t>
  </si>
  <si>
    <t xml:space="preserve">10,97</t>
  </si>
  <si>
    <t xml:space="preserve">2,71</t>
  </si>
  <si>
    <t xml:space="preserve">14,95</t>
  </si>
  <si>
    <t xml:space="preserve">25,60</t>
  </si>
  <si>
    <t xml:space="preserve">80.</t>
  </si>
  <si>
    <t xml:space="preserve">Kocurová Adéla</t>
  </si>
  <si>
    <t xml:space="preserve">TZTRI - MS</t>
  </si>
  <si>
    <t xml:space="preserve">11,37</t>
  </si>
  <si>
    <t xml:space="preserve">2,55</t>
  </si>
  <si>
    <t xml:space="preserve">25,64</t>
  </si>
  <si>
    <t xml:space="preserve">31,40</t>
  </si>
  <si>
    <t xml:space="preserve">81.</t>
  </si>
  <si>
    <t xml:space="preserve">Takáčová Michaela</t>
  </si>
  <si>
    <t xml:space="preserve">20.9.2008</t>
  </si>
  <si>
    <t xml:space="preserve">10,40</t>
  </si>
  <si>
    <t xml:space="preserve">16,56</t>
  </si>
  <si>
    <t xml:space="preserve">37,79</t>
  </si>
  <si>
    <t xml:space="preserve">82.</t>
  </si>
  <si>
    <t xml:space="preserve">Suchánková Xenie</t>
  </si>
  <si>
    <t xml:space="preserve">10,34</t>
  </si>
  <si>
    <t xml:space="preserve">40,82</t>
  </si>
  <si>
    <t xml:space="preserve">83.</t>
  </si>
  <si>
    <t xml:space="preserve">Malyšková Elen</t>
  </si>
  <si>
    <t xml:space="preserve">11.10.2008</t>
  </si>
  <si>
    <t xml:space="preserve">11,65</t>
  </si>
  <si>
    <t xml:space="preserve">19,96</t>
  </si>
  <si>
    <t xml:space="preserve">23,88</t>
  </si>
  <si>
    <t xml:space="preserve">84.</t>
  </si>
  <si>
    <t xml:space="preserve">Pyszková Viktorie</t>
  </si>
  <si>
    <t xml:space="preserve">2,90</t>
  </si>
  <si>
    <t xml:space="preserve">20,73</t>
  </si>
  <si>
    <t xml:space="preserve">45,88</t>
  </si>
  <si>
    <t xml:space="preserve">85.</t>
  </si>
  <si>
    <t xml:space="preserve">Holomková Tereza</t>
  </si>
  <si>
    <t xml:space="preserve">11.8.2008</t>
  </si>
  <si>
    <t xml:space="preserve">11,17</t>
  </si>
  <si>
    <t xml:space="preserve">2,49</t>
  </si>
  <si>
    <t xml:space="preserve">22,28</t>
  </si>
  <si>
    <t xml:space="preserve">37,23</t>
  </si>
  <si>
    <t xml:space="preserve">86.</t>
  </si>
  <si>
    <t xml:space="preserve">15.4.2008</t>
  </si>
  <si>
    <t xml:space="preserve">10,08</t>
  </si>
  <si>
    <t xml:space="preserve">0</t>
  </si>
  <si>
    <t xml:space="preserve">16,30</t>
  </si>
  <si>
    <t xml:space="preserve">04,25</t>
  </si>
  <si>
    <t xml:space="preserve">87.</t>
  </si>
  <si>
    <t xml:space="preserve">2008</t>
  </si>
  <si>
    <t xml:space="preserve">11,14</t>
  </si>
  <si>
    <t xml:space="preserve">2,59</t>
  </si>
  <si>
    <t xml:space="preserve">11,50</t>
  </si>
  <si>
    <t xml:space="preserve">28,02</t>
  </si>
  <si>
    <t xml:space="preserve">88.</t>
  </si>
  <si>
    <t xml:space="preserve">Krulová Natálie Márie</t>
  </si>
  <si>
    <t xml:space="preserve">8.7.2008</t>
  </si>
  <si>
    <t xml:space="preserve">2,60</t>
  </si>
  <si>
    <t xml:space="preserve">12,60</t>
  </si>
  <si>
    <t xml:space="preserve">46,09</t>
  </si>
  <si>
    <t xml:space="preserve">89.</t>
  </si>
  <si>
    <t xml:space="preserve">Baciková Bára</t>
  </si>
  <si>
    <t xml:space="preserve">4.12.2008</t>
  </si>
  <si>
    <t xml:space="preserve">10,99</t>
  </si>
  <si>
    <t xml:space="preserve">3,04</t>
  </si>
  <si>
    <t xml:space="preserve">13,15</t>
  </si>
  <si>
    <t xml:space="preserve">56,94</t>
  </si>
  <si>
    <t xml:space="preserve">90.</t>
  </si>
  <si>
    <t xml:space="preserve">Brtničková Ella</t>
  </si>
  <si>
    <t xml:space="preserve">30.10.2007</t>
  </si>
  <si>
    <t xml:space="preserve">11,11</t>
  </si>
  <si>
    <t xml:space="preserve">2,64</t>
  </si>
  <si>
    <t xml:space="preserve">17,49</t>
  </si>
  <si>
    <t xml:space="preserve">51,03</t>
  </si>
  <si>
    <t xml:space="preserve">91.</t>
  </si>
  <si>
    <t xml:space="preserve">Ruszová Dorota</t>
  </si>
  <si>
    <t xml:space="preserve">2,54</t>
  </si>
  <si>
    <t xml:space="preserve">43,30</t>
  </si>
  <si>
    <t xml:space="preserve">92.</t>
  </si>
  <si>
    <t xml:space="preserve">11,01</t>
  </si>
  <si>
    <t xml:space="preserve">17,33</t>
  </si>
  <si>
    <t xml:space="preserve">18,30</t>
  </si>
  <si>
    <t xml:space="preserve">93.</t>
  </si>
  <si>
    <t xml:space="preserve">Klacková Veronika</t>
  </si>
  <si>
    <t xml:space="preserve">7,56</t>
  </si>
  <si>
    <t xml:space="preserve">35,51</t>
  </si>
  <si>
    <t xml:space="preserve">94.</t>
  </si>
  <si>
    <t xml:space="preserve">Ličková Markéta</t>
  </si>
  <si>
    <t xml:space="preserve">12,74</t>
  </si>
  <si>
    <t xml:space="preserve">NM</t>
  </si>
  <si>
    <t xml:space="preserve">51,48</t>
  </si>
  <si>
    <t xml:space="preserve">95.</t>
  </si>
  <si>
    <t xml:space="preserve">Kijonková Karolína</t>
  </si>
  <si>
    <t xml:space="preserve">10,68</t>
  </si>
  <si>
    <t xml:space="preserve">2,77</t>
  </si>
  <si>
    <t xml:space="preserve">29,87</t>
  </si>
  <si>
    <t xml:space="preserve">NP</t>
  </si>
  <si>
    <t xml:space="preserve">Steffková Ema</t>
  </si>
  <si>
    <t xml:space="preserve">11,03</t>
  </si>
  <si>
    <t xml:space="preserve">2,39</t>
  </si>
  <si>
    <t xml:space="preserve">22,43</t>
  </si>
  <si>
    <t xml:space="preserve">Klímová Lucie</t>
  </si>
  <si>
    <t xml:space="preserve">10,98</t>
  </si>
  <si>
    <t xml:space="preserve">10,35</t>
  </si>
  <si>
    <t xml:space="preserve">Ruferová Lucie</t>
  </si>
  <si>
    <t xml:space="preserve">Hoši</t>
  </si>
  <si>
    <t xml:space="preserve">Drda Dalibor </t>
  </si>
  <si>
    <t xml:space="preserve">9,28</t>
  </si>
  <si>
    <t xml:space="preserve">4,10</t>
  </si>
  <si>
    <t xml:space="preserve">41,84</t>
  </si>
  <si>
    <t xml:space="preserve">51,94</t>
  </si>
  <si>
    <t xml:space="preserve">9,02</t>
  </si>
  <si>
    <t xml:space="preserve">32,38</t>
  </si>
  <si>
    <t xml:space="preserve">52,52</t>
  </si>
  <si>
    <t xml:space="preserve">9,11</t>
  </si>
  <si>
    <t xml:space="preserve">3,70</t>
  </si>
  <si>
    <t xml:space="preserve">43,22</t>
  </si>
  <si>
    <t xml:space="preserve">04,91</t>
  </si>
  <si>
    <t xml:space="preserve">Jányš Jakub</t>
  </si>
  <si>
    <t xml:space="preserve">9,56</t>
  </si>
  <si>
    <t xml:space="preserve">3,67</t>
  </si>
  <si>
    <t xml:space="preserve">33,53</t>
  </si>
  <si>
    <t xml:space="preserve">55,32</t>
  </si>
  <si>
    <t xml:space="preserve">3,88</t>
  </si>
  <si>
    <t xml:space="preserve">26,16</t>
  </si>
  <si>
    <t xml:space="preserve">56,33</t>
  </si>
  <si>
    <t xml:space="preserve">3,84</t>
  </si>
  <si>
    <t xml:space="preserve">37,90</t>
  </si>
  <si>
    <t xml:space="preserve">00,21</t>
  </si>
  <si>
    <t xml:space="preserve">Oliver Pešat</t>
  </si>
  <si>
    <t xml:space="preserve">9,65</t>
  </si>
  <si>
    <t xml:space="preserve">35,78</t>
  </si>
  <si>
    <t xml:space="preserve">57,27</t>
  </si>
  <si>
    <t xml:space="preserve">3,44</t>
  </si>
  <si>
    <t xml:space="preserve">31,28</t>
  </si>
  <si>
    <t xml:space="preserve">57,13</t>
  </si>
  <si>
    <t xml:space="preserve">3,51</t>
  </si>
  <si>
    <t xml:space="preserve">34,96</t>
  </si>
  <si>
    <t xml:space="preserve">02,02</t>
  </si>
  <si>
    <t xml:space="preserve">9,57</t>
  </si>
  <si>
    <t xml:space="preserve">30,35</t>
  </si>
  <si>
    <t xml:space="preserve">01,70</t>
  </si>
  <si>
    <t xml:space="preserve">Kaczmarczyk Filip</t>
  </si>
  <si>
    <t xml:space="preserve">9,37</t>
  </si>
  <si>
    <t xml:space="preserve">3,49</t>
  </si>
  <si>
    <t xml:space="preserve">26,64</t>
  </si>
  <si>
    <t xml:space="preserve">07,12</t>
  </si>
  <si>
    <t xml:space="preserve">3,28</t>
  </si>
  <si>
    <t xml:space="preserve">23,06</t>
  </si>
  <si>
    <t xml:space="preserve">00,26</t>
  </si>
  <si>
    <t xml:space="preserve">Pospíšil Jonáš</t>
  </si>
  <si>
    <t xml:space="preserve">9,47</t>
  </si>
  <si>
    <t xml:space="preserve">3,94</t>
  </si>
  <si>
    <t xml:space="preserve">23,58</t>
  </si>
  <si>
    <t xml:space="preserve">12,36</t>
  </si>
  <si>
    <t xml:space="preserve">27.10.2008</t>
  </si>
  <si>
    <t xml:space="preserve">9,86</t>
  </si>
  <si>
    <t xml:space="preserve">3,21</t>
  </si>
  <si>
    <t xml:space="preserve">31,50</t>
  </si>
  <si>
    <t xml:space="preserve">06,38</t>
  </si>
  <si>
    <t xml:space="preserve">Holek David</t>
  </si>
  <si>
    <t xml:space="preserve">31,66</t>
  </si>
  <si>
    <t xml:space="preserve">19,43</t>
  </si>
  <si>
    <t xml:space="preserve">9,89</t>
  </si>
  <si>
    <t xml:space="preserve">36,99</t>
  </si>
  <si>
    <t xml:space="preserve">14,43</t>
  </si>
  <si>
    <t xml:space="preserve">3,33</t>
  </si>
  <si>
    <t xml:space="preserve">26,58</t>
  </si>
  <si>
    <t xml:space="preserve">05,90</t>
  </si>
  <si>
    <t xml:space="preserve">21,07</t>
  </si>
  <si>
    <t xml:space="preserve">29,61</t>
  </si>
  <si>
    <t xml:space="preserve">06,12</t>
  </si>
  <si>
    <t xml:space="preserve">Gašman Vojtěch</t>
  </si>
  <si>
    <t xml:space="preserve">23,50</t>
  </si>
  <si>
    <t xml:space="preserve">09,91</t>
  </si>
  <si>
    <t xml:space="preserve">Strzondala Daniel</t>
  </si>
  <si>
    <t xml:space="preserve">24.3.2008</t>
  </si>
  <si>
    <t xml:space="preserve">3,66</t>
  </si>
  <si>
    <t xml:space="preserve">23,39</t>
  </si>
  <si>
    <t xml:space="preserve">13,12</t>
  </si>
  <si>
    <t xml:space="preserve">Piskoř Bořivoj</t>
  </si>
  <si>
    <t xml:space="preserve">10,03</t>
  </si>
  <si>
    <t xml:space="preserve">3,31</t>
  </si>
  <si>
    <t xml:space="preserve">27,24</t>
  </si>
  <si>
    <t xml:space="preserve">08,94</t>
  </si>
  <si>
    <t xml:space="preserve">9,85</t>
  </si>
  <si>
    <t xml:space="preserve">2,75</t>
  </si>
  <si>
    <t xml:space="preserve">32,78</t>
  </si>
  <si>
    <t xml:space="preserve">09,50</t>
  </si>
  <si>
    <t xml:space="preserve">Baláž Daniel</t>
  </si>
  <si>
    <t xml:space="preserve">10,13</t>
  </si>
  <si>
    <t xml:space="preserve">31,57</t>
  </si>
  <si>
    <t xml:space="preserve">12,27</t>
  </si>
  <si>
    <t xml:space="preserve">9,22</t>
  </si>
  <si>
    <t xml:space="preserve">3,01</t>
  </si>
  <si>
    <t xml:space="preserve">10,57</t>
  </si>
  <si>
    <t xml:space="preserve">37,09</t>
  </si>
  <si>
    <t xml:space="preserve">13,21</t>
  </si>
  <si>
    <t xml:space="preserve">Riva Daniel</t>
  </si>
  <si>
    <t xml:space="preserve">24,12</t>
  </si>
  <si>
    <t xml:space="preserve">06,90</t>
  </si>
  <si>
    <t xml:space="preserve">Novak Adam</t>
  </si>
  <si>
    <t xml:space="preserve">31.10.2008</t>
  </si>
  <si>
    <t xml:space="preserve">9,78</t>
  </si>
  <si>
    <t xml:space="preserve">25,96</t>
  </si>
  <si>
    <t xml:space="preserve">13,48</t>
  </si>
  <si>
    <t xml:space="preserve">Terlecký Rostislav</t>
  </si>
  <si>
    <t xml:space="preserve">31.10.2007</t>
  </si>
  <si>
    <t xml:space="preserve">3,35</t>
  </si>
  <si>
    <t xml:space="preserve">25,01</t>
  </si>
  <si>
    <t xml:space="preserve">15,56</t>
  </si>
  <si>
    <t xml:space="preserve">10,09</t>
  </si>
  <si>
    <t xml:space="preserve">3,06</t>
  </si>
  <si>
    <t xml:space="preserve">22,31</t>
  </si>
  <si>
    <t xml:space="preserve">09,69</t>
  </si>
  <si>
    <t xml:space="preserve">Novák Jonáš</t>
  </si>
  <si>
    <t xml:space="preserve">33,04</t>
  </si>
  <si>
    <t xml:space="preserve">18,45</t>
  </si>
  <si>
    <t xml:space="preserve">Szpyrc Vojtěch</t>
  </si>
  <si>
    <t xml:space="preserve">10,25</t>
  </si>
  <si>
    <t xml:space="preserve">36,66</t>
  </si>
  <si>
    <t xml:space="preserve">Holub František</t>
  </si>
  <si>
    <t xml:space="preserve">24,17</t>
  </si>
  <si>
    <t xml:space="preserve">21,00</t>
  </si>
  <si>
    <t xml:space="preserve">Kovář Tomáš</t>
  </si>
  <si>
    <t xml:space="preserve">3,27</t>
  </si>
  <si>
    <t xml:space="preserve">30,11</t>
  </si>
  <si>
    <t xml:space="preserve">31,29</t>
  </si>
  <si>
    <t xml:space="preserve">10,11</t>
  </si>
  <si>
    <t xml:space="preserve">2,74</t>
  </si>
  <si>
    <t xml:space="preserve">21,94</t>
  </si>
  <si>
    <t xml:space="preserve">11,20</t>
  </si>
  <si>
    <t xml:space="preserve">Walach Tomáš</t>
  </si>
  <si>
    <t xml:space="preserve">9,92</t>
  </si>
  <si>
    <t xml:space="preserve">22,39</t>
  </si>
  <si>
    <t xml:space="preserve">14,94</t>
  </si>
  <si>
    <t xml:space="preserve">10,37</t>
  </si>
  <si>
    <t xml:space="preserve">19,48</t>
  </si>
  <si>
    <t xml:space="preserve">11,86</t>
  </si>
  <si>
    <t xml:space="preserve">Kantor Arthur</t>
  </si>
  <si>
    <t xml:space="preserve">10,18</t>
  </si>
  <si>
    <t xml:space="preserve">20,82</t>
  </si>
  <si>
    <t xml:space="preserve">11,44</t>
  </si>
  <si>
    <t xml:space="preserve">Kopřiva Adam</t>
  </si>
  <si>
    <t xml:space="preserve">3,03</t>
  </si>
  <si>
    <t xml:space="preserve">27,09</t>
  </si>
  <si>
    <t xml:space="preserve">14,20</t>
  </si>
  <si>
    <t xml:space="preserve">Hájek Šimon</t>
  </si>
  <si>
    <t xml:space="preserve">10,38</t>
  </si>
  <si>
    <t xml:space="preserve">26,72</t>
  </si>
  <si>
    <t xml:space="preserve">20,54</t>
  </si>
  <si>
    <t xml:space="preserve">19.12.2007</t>
  </si>
  <si>
    <t xml:space="preserve">11,18</t>
  </si>
  <si>
    <t xml:space="preserve">Wisnar Drahomír</t>
  </si>
  <si>
    <t xml:space="preserve">20,80</t>
  </si>
  <si>
    <t xml:space="preserve">Bohoněk Jakub</t>
  </si>
  <si>
    <t xml:space="preserve">10,61</t>
  </si>
  <si>
    <t xml:space="preserve">23,35</t>
  </si>
  <si>
    <t xml:space="preserve">15,60</t>
  </si>
  <si>
    <t xml:space="preserve">Suszka Vojtěch</t>
  </si>
  <si>
    <t xml:space="preserve">10,80</t>
  </si>
  <si>
    <t xml:space="preserve">3,54</t>
  </si>
  <si>
    <t xml:space="preserve">28,88</t>
  </si>
  <si>
    <t xml:space="preserve">24,32</t>
  </si>
  <si>
    <t xml:space="preserve">Frydryšek Vojtěch</t>
  </si>
  <si>
    <t xml:space="preserve">10,05</t>
  </si>
  <si>
    <t xml:space="preserve">33,22</t>
  </si>
  <si>
    <t xml:space="preserve">31,24</t>
  </si>
  <si>
    <t xml:space="preserve">Hammond Martin</t>
  </si>
  <si>
    <t xml:space="preserve">10,66</t>
  </si>
  <si>
    <t xml:space="preserve">2,63</t>
  </si>
  <si>
    <t xml:space="preserve">42,43</t>
  </si>
  <si>
    <t xml:space="preserve">27,73</t>
  </si>
  <si>
    <t xml:space="preserve">Volný Lukáš</t>
  </si>
  <si>
    <t xml:space="preserve">10,73</t>
  </si>
  <si>
    <t xml:space="preserve">3,05</t>
  </si>
  <si>
    <t xml:space="preserve">42,62</t>
  </si>
  <si>
    <t xml:space="preserve">32,85</t>
  </si>
  <si>
    <t xml:space="preserve">Kostka Vít</t>
  </si>
  <si>
    <t xml:space="preserve">10,32</t>
  </si>
  <si>
    <t xml:space="preserve">26,18</t>
  </si>
  <si>
    <t xml:space="preserve">17,71</t>
  </si>
  <si>
    <t xml:space="preserve">Veselý Míkuláš</t>
  </si>
  <si>
    <t xml:space="preserve">11,10</t>
  </si>
  <si>
    <t xml:space="preserve">22,59</t>
  </si>
  <si>
    <t xml:space="preserve">15,32</t>
  </si>
  <si>
    <t xml:space="preserve">Giergel Matouš</t>
  </si>
  <si>
    <t xml:space="preserve">2,80</t>
  </si>
  <si>
    <t xml:space="preserve">22,18</t>
  </si>
  <si>
    <t xml:space="preserve">21,04</t>
  </si>
  <si>
    <t xml:space="preserve">Stanovský Petr</t>
  </si>
  <si>
    <t xml:space="preserve">11,45</t>
  </si>
  <si>
    <t xml:space="preserve">2,66</t>
  </si>
  <si>
    <t xml:space="preserve">25,00</t>
  </si>
  <si>
    <t xml:space="preserve">16,23</t>
  </si>
  <si>
    <t xml:space="preserve">Macourek Jan</t>
  </si>
  <si>
    <t xml:space="preserve">27,07</t>
  </si>
  <si>
    <t xml:space="preserve">25,35</t>
  </si>
  <si>
    <t xml:space="preserve">11,40</t>
  </si>
  <si>
    <t xml:space="preserve">12,89</t>
  </si>
  <si>
    <t xml:space="preserve">Stuš Vojtěch</t>
  </si>
  <si>
    <t xml:space="preserve">10.5.2007</t>
  </si>
  <si>
    <t xml:space="preserve">11,16</t>
  </si>
  <si>
    <t xml:space="preserve">27,71</t>
  </si>
  <si>
    <t xml:space="preserve">18,80</t>
  </si>
  <si>
    <t xml:space="preserve">18,47</t>
  </si>
  <si>
    <t xml:space="preserve">11,02</t>
  </si>
  <si>
    <t xml:space="preserve">3,17</t>
  </si>
  <si>
    <t xml:space="preserve">29,40</t>
  </si>
  <si>
    <t xml:space="preserve">30,09</t>
  </si>
  <si>
    <t xml:space="preserve">Franek Tomáš</t>
  </si>
  <si>
    <t xml:space="preserve">20,23</t>
  </si>
  <si>
    <t xml:space="preserve">24,63</t>
  </si>
  <si>
    <t xml:space="preserve">Škrábal Antonín</t>
  </si>
  <si>
    <t xml:space="preserve">10,69</t>
  </si>
  <si>
    <t xml:space="preserve">3,24</t>
  </si>
  <si>
    <t xml:space="preserve">16,87</t>
  </si>
  <si>
    <t xml:space="preserve">24,85</t>
  </si>
  <si>
    <t xml:space="preserve">Chalupa Matyáš</t>
  </si>
  <si>
    <t xml:space="preserve">11,81</t>
  </si>
  <si>
    <t xml:space="preserve">2,79</t>
  </si>
  <si>
    <t xml:space="preserve">14,76</t>
  </si>
  <si>
    <t xml:space="preserve">15,07</t>
  </si>
  <si>
    <t xml:space="preserve">Naňák Timotej</t>
  </si>
  <si>
    <t xml:space="preserve">11,08</t>
  </si>
  <si>
    <t xml:space="preserve">25,29</t>
  </si>
  <si>
    <t xml:space="preserve">25,41</t>
  </si>
  <si>
    <t xml:space="preserve">Štefánek Josef</t>
  </si>
  <si>
    <t xml:space="preserve">32,30</t>
  </si>
  <si>
    <t xml:space="preserve">35,44</t>
  </si>
  <si>
    <t xml:space="preserve">Meleš Tobias</t>
  </si>
  <si>
    <t xml:space="preserve">10,39</t>
  </si>
  <si>
    <t xml:space="preserve">2,32</t>
  </si>
  <si>
    <t xml:space="preserve">20,70</t>
  </si>
  <si>
    <t xml:space="preserve">27,77</t>
  </si>
  <si>
    <t xml:space="preserve">Kočárek Karel</t>
  </si>
  <si>
    <t xml:space="preserve">19.11.2007</t>
  </si>
  <si>
    <t xml:space="preserve">26,25</t>
  </si>
  <si>
    <t xml:space="preserve">28,54</t>
  </si>
  <si>
    <t xml:space="preserve">11,00</t>
  </si>
  <si>
    <t xml:space="preserve">2,50</t>
  </si>
  <si>
    <t xml:space="preserve">21,88</t>
  </si>
  <si>
    <t xml:space="preserve">30,27</t>
  </si>
  <si>
    <t xml:space="preserve">10,92</t>
  </si>
  <si>
    <t xml:space="preserve">13,14</t>
  </si>
  <si>
    <t xml:space="preserve">26,32</t>
  </si>
  <si>
    <t xml:space="preserve">Hrouzek Patrik</t>
  </si>
  <si>
    <t xml:space="preserve">10,64</t>
  </si>
  <si>
    <t xml:space="preserve">16,92</t>
  </si>
  <si>
    <t xml:space="preserve">30,99</t>
  </si>
  <si>
    <t xml:space="preserve">Veselý Ondřej Jan</t>
  </si>
  <si>
    <t xml:space="preserve">22.12.2007</t>
  </si>
  <si>
    <t xml:space="preserve">17,34</t>
  </si>
  <si>
    <t xml:space="preserve">39,63</t>
  </si>
  <si>
    <t xml:space="preserve">Kaizar Oliver</t>
  </si>
  <si>
    <t xml:space="preserve">11,04</t>
  </si>
  <si>
    <t xml:space="preserve">18,27</t>
  </si>
  <si>
    <t xml:space="preserve">33,87</t>
  </si>
  <si>
    <t xml:space="preserve">Hranický Václav</t>
  </si>
  <si>
    <t xml:space="preserve">28,33</t>
  </si>
  <si>
    <t xml:space="preserve">52,87</t>
  </si>
  <si>
    <t xml:space="preserve">Vicherek Lukáš</t>
  </si>
  <si>
    <t xml:space="preserve">21,72</t>
  </si>
  <si>
    <t xml:space="preserve">42,65</t>
  </si>
  <si>
    <t xml:space="preserve">Heczko Lukáš</t>
  </si>
  <si>
    <t xml:space="preserve">11,39</t>
  </si>
  <si>
    <t xml:space="preserve">2,29</t>
  </si>
  <si>
    <t xml:space="preserve">28,76</t>
  </si>
  <si>
    <t xml:space="preserve">11,61</t>
  </si>
  <si>
    <t xml:space="preserve">20,38</t>
  </si>
  <si>
    <t xml:space="preserve">39,67</t>
  </si>
  <si>
    <t xml:space="preserve">Mitrenga Marek</t>
  </si>
  <si>
    <t xml:space="preserve">2,67</t>
  </si>
  <si>
    <t xml:space="preserve">15,39</t>
  </si>
  <si>
    <t xml:space="preserve">36,83</t>
  </si>
  <si>
    <t xml:space="preserve">Wáclawik Michal</t>
  </si>
  <si>
    <t xml:space="preserve">18,63</t>
  </si>
  <si>
    <t xml:space="preserve">41,00</t>
  </si>
  <si>
    <t xml:space="preserve">19,78</t>
  </si>
  <si>
    <t xml:space="preserve">52,80</t>
  </si>
  <si>
    <t xml:space="preserve">Vápeník Tomáš</t>
  </si>
  <si>
    <t xml:space="preserve">12,09</t>
  </si>
  <si>
    <t xml:space="preserve">2,47</t>
  </si>
  <si>
    <t xml:space="preserve">52,02</t>
  </si>
  <si>
    <t xml:space="preserve">Tyrlík Miroslav</t>
  </si>
  <si>
    <t xml:space="preserve">8.3.2008</t>
  </si>
  <si>
    <t xml:space="preserve">12,59</t>
  </si>
  <si>
    <t xml:space="preserve">2,41</t>
  </si>
  <si>
    <t xml:space="preserve">55,26</t>
  </si>
  <si>
    <t xml:space="preserve">Frýdek-Místek            3. závod         1. 5. 2018</t>
  </si>
  <si>
    <t xml:space="preserve">60 m dívky přípravka</t>
  </si>
  <si>
    <t xml:space="preserve">070205</t>
  </si>
  <si>
    <t xml:space="preserve">TJ Slezan Frýdek-Místek, z.s.</t>
  </si>
  <si>
    <t xml:space="preserve">08.76</t>
  </si>
  <si>
    <t xml:space="preserve">070127</t>
  </si>
  <si>
    <t xml:space="preserve">Atletický klub Emila Zátopka Kopřivnice</t>
  </si>
  <si>
    <t xml:space="preserve">09.09</t>
  </si>
  <si>
    <t xml:space="preserve">Kolčářová Nela</t>
  </si>
  <si>
    <t xml:space="preserve">070213</t>
  </si>
  <si>
    <t xml:space="preserve">09.24</t>
  </si>
  <si>
    <t xml:space="preserve">070128</t>
  </si>
  <si>
    <t xml:space="preserve">09.32</t>
  </si>
  <si>
    <t xml:space="preserve">070925</t>
  </si>
  <si>
    <t xml:space="preserve">09.35</t>
  </si>
  <si>
    <t xml:space="preserve">Procházková Ema</t>
  </si>
  <si>
    <t xml:space="preserve">070101</t>
  </si>
  <si>
    <t xml:space="preserve">SSK Vítkovice, z.s.</t>
  </si>
  <si>
    <t xml:space="preserve">09.39</t>
  </si>
  <si>
    <t xml:space="preserve">070114</t>
  </si>
  <si>
    <t xml:space="preserve">09.57</t>
  </si>
  <si>
    <t xml:space="preserve">080216</t>
  </si>
  <si>
    <t xml:space="preserve">09.58</t>
  </si>
  <si>
    <t xml:space="preserve">080316</t>
  </si>
  <si>
    <t xml:space="preserve">09.62</t>
  </si>
  <si>
    <t xml:space="preserve">080119</t>
  </si>
  <si>
    <t xml:space="preserve">09.73</t>
  </si>
  <si>
    <t xml:space="preserve">080101</t>
  </si>
  <si>
    <t xml:space="preserve">070708</t>
  </si>
  <si>
    <t xml:space="preserve">071123</t>
  </si>
  <si>
    <t xml:space="preserve">09.75</t>
  </si>
  <si>
    <t xml:space="preserve">070613</t>
  </si>
  <si>
    <t xml:space="preserve">09.78</t>
  </si>
  <si>
    <t xml:space="preserve">080116</t>
  </si>
  <si>
    <t xml:space="preserve">Šímová Barbora</t>
  </si>
  <si>
    <t xml:space="preserve">071014</t>
  </si>
  <si>
    <t xml:space="preserve">Atletika Poruba z.s.</t>
  </si>
  <si>
    <t xml:space="preserve">070822</t>
  </si>
  <si>
    <t xml:space="preserve">09.82</t>
  </si>
  <si>
    <t xml:space="preserve">080312</t>
  </si>
  <si>
    <t xml:space="preserve">09.89</t>
  </si>
  <si>
    <t xml:space="preserve">Zajícová Emma</t>
  </si>
  <si>
    <t xml:space="preserve">080502</t>
  </si>
  <si>
    <t xml:space="preserve">TJ Sokol Opava</t>
  </si>
  <si>
    <t xml:space="preserve">Bradová Nela</t>
  </si>
  <si>
    <t xml:space="preserve">080112</t>
  </si>
  <si>
    <t xml:space="preserve">09.91</t>
  </si>
  <si>
    <t xml:space="preserve">09.98</t>
  </si>
  <si>
    <t xml:space="preserve">Bučková Monika</t>
  </si>
  <si>
    <t xml:space="preserve">070511</t>
  </si>
  <si>
    <t xml:space="preserve">10.02</t>
  </si>
  <si>
    <t xml:space="preserve">070515</t>
  </si>
  <si>
    <t xml:space="preserve">10.05</t>
  </si>
  <si>
    <t xml:space="preserve">10.06</t>
  </si>
  <si>
    <t xml:space="preserve">Pastnková Amálie</t>
  </si>
  <si>
    <t xml:space="preserve">Atletický klub Bohumín, z.s.</t>
  </si>
  <si>
    <t xml:space="preserve">10.10</t>
  </si>
  <si>
    <t xml:space="preserve">070207</t>
  </si>
  <si>
    <t xml:space="preserve">Atletický klub Emila Zátopka Kopřivnice B</t>
  </si>
  <si>
    <t xml:space="preserve">10.11</t>
  </si>
  <si>
    <t xml:space="preserve">Sikora Elen Agáta</t>
  </si>
  <si>
    <t xml:space="preserve">080515</t>
  </si>
  <si>
    <t xml:space="preserve">10.21</t>
  </si>
  <si>
    <t xml:space="preserve">Koeblová Marie</t>
  </si>
  <si>
    <t xml:space="preserve">10.25</t>
  </si>
  <si>
    <t xml:space="preserve">Valíková Eliška</t>
  </si>
  <si>
    <t xml:space="preserve">071112</t>
  </si>
  <si>
    <t xml:space="preserve">10.29</t>
  </si>
  <si>
    <t xml:space="preserve">Mazzolini Petra</t>
  </si>
  <si>
    <t xml:space="preserve">080819</t>
  </si>
  <si>
    <t xml:space="preserve">10.30</t>
  </si>
  <si>
    <t xml:space="preserve">081126</t>
  </si>
  <si>
    <t xml:space="preserve">10.31</t>
  </si>
  <si>
    <t xml:space="preserve">Kyjanicová Barbora</t>
  </si>
  <si>
    <t xml:space="preserve">10.38</t>
  </si>
  <si>
    <t xml:space="preserve">Krulová Natálie Marie</t>
  </si>
  <si>
    <t xml:space="preserve">10.39</t>
  </si>
  <si>
    <t xml:space="preserve">Holušová Vendula</t>
  </si>
  <si>
    <t xml:space="preserve">080811</t>
  </si>
  <si>
    <t xml:space="preserve">Spálová Barbora</t>
  </si>
  <si>
    <t xml:space="preserve">070401</t>
  </si>
  <si>
    <t xml:space="preserve">10.40</t>
  </si>
  <si>
    <t xml:space="preserve">Křempková Eliška</t>
  </si>
  <si>
    <t xml:space="preserve">071015</t>
  </si>
  <si>
    <t xml:space="preserve">10.44</t>
  </si>
  <si>
    <t xml:space="preserve">Michalusová Jana</t>
  </si>
  <si>
    <t xml:space="preserve">10.46</t>
  </si>
  <si>
    <t xml:space="preserve">10.47</t>
  </si>
  <si>
    <t xml:space="preserve">080803</t>
  </si>
  <si>
    <t xml:space="preserve">10.55</t>
  </si>
  <si>
    <t xml:space="preserve">Rehušová Nela</t>
  </si>
  <si>
    <t xml:space="preserve">071011</t>
  </si>
  <si>
    <t xml:space="preserve">10.60</t>
  </si>
  <si>
    <t xml:space="preserve">081208</t>
  </si>
  <si>
    <t xml:space="preserve">10.61</t>
  </si>
  <si>
    <t xml:space="preserve">Bernatíková Eliška</t>
  </si>
  <si>
    <t xml:space="preserve">081116</t>
  </si>
  <si>
    <t xml:space="preserve">10.64</t>
  </si>
  <si>
    <t xml:space="preserve">Lorenčičová Natálie</t>
  </si>
  <si>
    <t xml:space="preserve">10.68</t>
  </si>
  <si>
    <t xml:space="preserve">Chovanioková Kateřina</t>
  </si>
  <si>
    <t xml:space="preserve">070906</t>
  </si>
  <si>
    <t xml:space="preserve">10.73</t>
  </si>
  <si>
    <t xml:space="preserve">10.81</t>
  </si>
  <si>
    <t xml:space="preserve">10.96</t>
  </si>
  <si>
    <t xml:space="preserve">Balnerová Markéta</t>
  </si>
  <si>
    <t xml:space="preserve">071216</t>
  </si>
  <si>
    <t xml:space="preserve">10.99</t>
  </si>
  <si>
    <t xml:space="preserve">Skleničková Bára</t>
  </si>
  <si>
    <t xml:space="preserve">11.11</t>
  </si>
  <si>
    <t xml:space="preserve">080616</t>
  </si>
  <si>
    <t xml:space="preserve">11.13</t>
  </si>
  <si>
    <t xml:space="preserve">Chytřínská Sofie</t>
  </si>
  <si>
    <t xml:space="preserve">070725</t>
  </si>
  <si>
    <t xml:space="preserve">11.15</t>
  </si>
  <si>
    <t xml:space="preserve">080612</t>
  </si>
  <si>
    <t xml:space="preserve">11.19</t>
  </si>
  <si>
    <t xml:space="preserve">11.25</t>
  </si>
  <si>
    <t xml:space="preserve">Žačková Aneta</t>
  </si>
  <si>
    <t xml:space="preserve">11.38</t>
  </si>
  <si>
    <t xml:space="preserve">080827</t>
  </si>
  <si>
    <t xml:space="preserve">11.61</t>
  </si>
  <si>
    <t xml:space="preserve">Turčíková Eliška</t>
  </si>
  <si>
    <t xml:space="preserve">11.93</t>
  </si>
  <si>
    <t xml:space="preserve">Líčková Markéta</t>
  </si>
  <si>
    <t xml:space="preserve">071210</t>
  </si>
  <si>
    <t xml:space="preserve">13.05</t>
  </si>
  <si>
    <t xml:space="preserve">60 m hoši přípravka</t>
  </si>
  <si>
    <t xml:space="preserve">080117</t>
  </si>
  <si>
    <t xml:space="preserve">09.19</t>
  </si>
  <si>
    <t xml:space="preserve">070317</t>
  </si>
  <si>
    <t xml:space="preserve">09.27</t>
  </si>
  <si>
    <t xml:space="preserve">09.34</t>
  </si>
  <si>
    <t xml:space="preserve">Vogl Oliver</t>
  </si>
  <si>
    <t xml:space="preserve">070130</t>
  </si>
  <si>
    <t xml:space="preserve">09.50</t>
  </si>
  <si>
    <t xml:space="preserve">071031</t>
  </si>
  <si>
    <t xml:space="preserve">070504</t>
  </si>
  <si>
    <t xml:space="preserve">09.52</t>
  </si>
  <si>
    <t xml:space="preserve">070522</t>
  </si>
  <si>
    <t xml:space="preserve">Směja Jan</t>
  </si>
  <si>
    <t xml:space="preserve">080207</t>
  </si>
  <si>
    <t xml:space="preserve">09.66</t>
  </si>
  <si>
    <t xml:space="preserve">09.68</t>
  </si>
  <si>
    <t xml:space="preserve">070807</t>
  </si>
  <si>
    <t xml:space="preserve">09.74</t>
  </si>
  <si>
    <t xml:space="preserve">070206</t>
  </si>
  <si>
    <t xml:space="preserve">TJ Jäkl Karviná, z. s.</t>
  </si>
  <si>
    <t xml:space="preserve">09.76</t>
  </si>
  <si>
    <t xml:space="preserve">080629</t>
  </si>
  <si>
    <t xml:space="preserve">09.80</t>
  </si>
  <si>
    <t xml:space="preserve">Nowak Adam</t>
  </si>
  <si>
    <t xml:space="preserve">09.86</t>
  </si>
  <si>
    <t xml:space="preserve">Číhal Jan</t>
  </si>
  <si>
    <t xml:space="preserve">Binar Petr</t>
  </si>
  <si>
    <t xml:space="preserve">080212</t>
  </si>
  <si>
    <t xml:space="preserve">070831</t>
  </si>
  <si>
    <t xml:space="preserve">071227</t>
  </si>
  <si>
    <t xml:space="preserve">10.03</t>
  </si>
  <si>
    <t xml:space="preserve">10.04</t>
  </si>
  <si>
    <t xml:space="preserve">071013</t>
  </si>
  <si>
    <t xml:space="preserve">Kubošek Michal</t>
  </si>
  <si>
    <t xml:space="preserve">070104</t>
  </si>
  <si>
    <t xml:space="preserve">10.09</t>
  </si>
  <si>
    <t xml:space="preserve">Halfar Florian</t>
  </si>
  <si>
    <t xml:space="preserve">070608</t>
  </si>
  <si>
    <t xml:space="preserve">Braš Matěj</t>
  </si>
  <si>
    <t xml:space="preserve">10.17</t>
  </si>
  <si>
    <t xml:space="preserve">Jirásek Jonáš</t>
  </si>
  <si>
    <t xml:space="preserve">071120</t>
  </si>
  <si>
    <t xml:space="preserve">10.18</t>
  </si>
  <si>
    <t xml:space="preserve">081112</t>
  </si>
  <si>
    <t xml:space="preserve">Maléř Matěj</t>
  </si>
  <si>
    <t xml:space="preserve">070302</t>
  </si>
  <si>
    <t xml:space="preserve">10.22</t>
  </si>
  <si>
    <t xml:space="preserve">10.27</t>
  </si>
  <si>
    <t xml:space="preserve">080126</t>
  </si>
  <si>
    <t xml:space="preserve">Karásek Oliver</t>
  </si>
  <si>
    <t xml:space="preserve">10.37</t>
  </si>
  <si>
    <t xml:space="preserve">Volný Ondřej Jan</t>
  </si>
  <si>
    <t xml:space="preserve">10.49</t>
  </si>
  <si>
    <t xml:space="preserve">Giergiel Matouš</t>
  </si>
  <si>
    <t xml:space="preserve">080718</t>
  </si>
  <si>
    <t xml:space="preserve">10.53</t>
  </si>
  <si>
    <t xml:space="preserve">Poljak Ondřej</t>
  </si>
  <si>
    <t xml:space="preserve">070903</t>
  </si>
  <si>
    <t xml:space="preserve">10.66</t>
  </si>
  <si>
    <t xml:space="preserve">080609</t>
  </si>
  <si>
    <t xml:space="preserve">10.74</t>
  </si>
  <si>
    <t xml:space="preserve">Mičan František</t>
  </si>
  <si>
    <t xml:space="preserve">081022</t>
  </si>
  <si>
    <t xml:space="preserve">10.78</t>
  </si>
  <si>
    <t xml:space="preserve">070420</t>
  </si>
  <si>
    <t xml:space="preserve">Zboři Filip</t>
  </si>
  <si>
    <t xml:space="preserve">11.00</t>
  </si>
  <si>
    <t xml:space="preserve">Pastrňák Matyáš</t>
  </si>
  <si>
    <t xml:space="preserve">11.04</t>
  </si>
  <si>
    <t xml:space="preserve">Waclawik Michal</t>
  </si>
  <si>
    <t xml:space="preserve">080125</t>
  </si>
  <si>
    <t xml:space="preserve">Krybus Lukáš</t>
  </si>
  <si>
    <t xml:space="preserve">080426</t>
  </si>
  <si>
    <t xml:space="preserve">11.14</t>
  </si>
  <si>
    <t xml:space="preserve">11.44</t>
  </si>
  <si>
    <t xml:space="preserve">11.65</t>
  </si>
  <si>
    <t xml:space="preserve">300 m dívky přípravka </t>
  </si>
  <si>
    <t xml:space="preserve">50.48</t>
  </si>
  <si>
    <t xml:space="preserve">070706</t>
  </si>
  <si>
    <t xml:space="preserve">50.83</t>
  </si>
  <si>
    <t xml:space="preserve">51.44</t>
  </si>
  <si>
    <t xml:space="preserve">51.60</t>
  </si>
  <si>
    <t xml:space="preserve">52.18</t>
  </si>
  <si>
    <t xml:space="preserve">53.09</t>
  </si>
  <si>
    <t xml:space="preserve">080308</t>
  </si>
  <si>
    <t xml:space="preserve">53.68</t>
  </si>
  <si>
    <t xml:space="preserve">53.77</t>
  </si>
  <si>
    <t xml:space="preserve">53.81</t>
  </si>
  <si>
    <t xml:space="preserve">070222</t>
  </si>
  <si>
    <t xml:space="preserve">54.04</t>
  </si>
  <si>
    <t xml:space="preserve">Mikulášková Kateřina</t>
  </si>
  <si>
    <t xml:space="preserve">54.09</t>
  </si>
  <si>
    <t xml:space="preserve">54.21</t>
  </si>
  <si>
    <t xml:space="preserve">080813</t>
  </si>
  <si>
    <t xml:space="preserve">54.26</t>
  </si>
  <si>
    <t xml:space="preserve">54.37</t>
  </si>
  <si>
    <t xml:space="preserve">54.95</t>
  </si>
  <si>
    <t xml:space="preserve">070402</t>
  </si>
  <si>
    <t xml:space="preserve">54.99</t>
  </si>
  <si>
    <t xml:space="preserve">080109</t>
  </si>
  <si>
    <t xml:space="preserve">55.19</t>
  </si>
  <si>
    <t xml:space="preserve">070609</t>
  </si>
  <si>
    <t xml:space="preserve">55.44</t>
  </si>
  <si>
    <t xml:space="preserve">080527</t>
  </si>
  <si>
    <t xml:space="preserve">55.75</t>
  </si>
  <si>
    <t xml:space="preserve">080518</t>
  </si>
  <si>
    <t xml:space="preserve">55.94</t>
  </si>
  <si>
    <t xml:space="preserve">56.05</t>
  </si>
  <si>
    <t xml:space="preserve">071214</t>
  </si>
  <si>
    <t xml:space="preserve">56.06</t>
  </si>
  <si>
    <t xml:space="preserve">56.61</t>
  </si>
  <si>
    <t xml:space="preserve">070616</t>
  </si>
  <si>
    <t xml:space="preserve">56.97</t>
  </si>
  <si>
    <t xml:space="preserve">071206</t>
  </si>
  <si>
    <t xml:space="preserve">57.01</t>
  </si>
  <si>
    <t xml:space="preserve">071125</t>
  </si>
  <si>
    <t xml:space="preserve">57.22</t>
  </si>
  <si>
    <t xml:space="preserve">080608</t>
  </si>
  <si>
    <t xml:space="preserve">57.23</t>
  </si>
  <si>
    <t xml:space="preserve">081010</t>
  </si>
  <si>
    <t xml:space="preserve">57.24</t>
  </si>
  <si>
    <t xml:space="preserve">57.49</t>
  </si>
  <si>
    <t xml:space="preserve">57.54</t>
  </si>
  <si>
    <t xml:space="preserve">57.81</t>
  </si>
  <si>
    <t xml:space="preserve">071004</t>
  </si>
  <si>
    <t xml:space="preserve">58.33</t>
  </si>
  <si>
    <t xml:space="preserve">58.69</t>
  </si>
  <si>
    <t xml:space="preserve">58.74</t>
  </si>
  <si>
    <t xml:space="preserve">080728</t>
  </si>
  <si>
    <t xml:space="preserve">58.76</t>
  </si>
  <si>
    <t xml:space="preserve">070412</t>
  </si>
  <si>
    <t xml:space="preserve">58.91</t>
  </si>
  <si>
    <t xml:space="preserve">070707</t>
  </si>
  <si>
    <t xml:space="preserve">59.16</t>
  </si>
  <si>
    <t xml:space="preserve">071217</t>
  </si>
  <si>
    <t xml:space="preserve">59.21</t>
  </si>
  <si>
    <t xml:space="preserve">070328</t>
  </si>
  <si>
    <t xml:space="preserve">59.23</t>
  </si>
  <si>
    <t xml:space="preserve">Mikulová Elen</t>
  </si>
  <si>
    <t xml:space="preserve">081018</t>
  </si>
  <si>
    <t xml:space="preserve">59.35</t>
  </si>
  <si>
    <t xml:space="preserve">Hudečková Anna</t>
  </si>
  <si>
    <t xml:space="preserve">080730</t>
  </si>
  <si>
    <t xml:space="preserve">59.55</t>
  </si>
  <si>
    <t xml:space="preserve">080407</t>
  </si>
  <si>
    <t xml:space="preserve">59.72</t>
  </si>
  <si>
    <t xml:space="preserve">59.83</t>
  </si>
  <si>
    <t xml:space="preserve">60.12</t>
  </si>
  <si>
    <t xml:space="preserve">60.16</t>
  </si>
  <si>
    <t xml:space="preserve">60.37</t>
  </si>
  <si>
    <t xml:space="preserve">60.64</t>
  </si>
  <si>
    <t xml:space="preserve">080224</t>
  </si>
  <si>
    <t xml:space="preserve">60.77</t>
  </si>
  <si>
    <t xml:space="preserve">61.93</t>
  </si>
  <si>
    <t xml:space="preserve">62.48</t>
  </si>
  <si>
    <t xml:space="preserve">070910</t>
  </si>
  <si>
    <t xml:space="preserve">62.51</t>
  </si>
  <si>
    <t xml:space="preserve">081005</t>
  </si>
  <si>
    <t xml:space="preserve">62.64</t>
  </si>
  <si>
    <t xml:space="preserve">62.65</t>
  </si>
  <si>
    <t xml:space="preserve">63.86</t>
  </si>
  <si>
    <t xml:space="preserve">64.05</t>
  </si>
  <si>
    <t xml:space="preserve">65.35</t>
  </si>
  <si>
    <t xml:space="preserve">66.28</t>
  </si>
  <si>
    <t xml:space="preserve">66.31</t>
  </si>
  <si>
    <t xml:space="preserve">67.25</t>
  </si>
  <si>
    <t xml:space="preserve">68.28</t>
  </si>
  <si>
    <t xml:space="preserve">70.07</t>
  </si>
  <si>
    <t xml:space="preserve">070710</t>
  </si>
  <si>
    <t xml:space="preserve">DNS</t>
  </si>
  <si>
    <t xml:space="preserve">300 m hoši přípravka</t>
  </si>
  <si>
    <t xml:space="preserve">080511</t>
  </si>
  <si>
    <t xml:space="preserve">48.50</t>
  </si>
  <si>
    <t xml:space="preserve">Novák Richar</t>
  </si>
  <si>
    <t xml:space="preserve">48.94</t>
  </si>
  <si>
    <t xml:space="preserve">070129</t>
  </si>
  <si>
    <t xml:space="preserve">49.11</t>
  </si>
  <si>
    <t xml:space="preserve">070418</t>
  </si>
  <si>
    <t xml:space="preserve">49.54</t>
  </si>
  <si>
    <t xml:space="preserve">50.95</t>
  </si>
  <si>
    <t xml:space="preserve">070221</t>
  </si>
  <si>
    <t xml:space="preserve">51.77</t>
  </si>
  <si>
    <t xml:space="preserve">071019</t>
  </si>
  <si>
    <t xml:space="preserve">51.80</t>
  </si>
  <si>
    <t xml:space="preserve">52.42</t>
  </si>
  <si>
    <t xml:space="preserve">52.57</t>
  </si>
  <si>
    <t xml:space="preserve">080605</t>
  </si>
  <si>
    <t xml:space="preserve">52.65</t>
  </si>
  <si>
    <t xml:space="preserve">52.75</t>
  </si>
  <si>
    <t xml:space="preserve">080520</t>
  </si>
  <si>
    <t xml:space="preserve">53.48</t>
  </si>
  <si>
    <t xml:space="preserve">53.91</t>
  </si>
  <si>
    <t xml:space="preserve">53.99</t>
  </si>
  <si>
    <t xml:space="preserve">Neudörfler Jan</t>
  </si>
  <si>
    <t xml:space="preserve">081104</t>
  </si>
  <si>
    <t xml:space="preserve">54.82</t>
  </si>
  <si>
    <t xml:space="preserve">55.47</t>
  </si>
  <si>
    <t xml:space="preserve">Pinkas Radek</t>
  </si>
  <si>
    <t xml:space="preserve">070801</t>
  </si>
  <si>
    <t xml:space="preserve">55.54</t>
  </si>
  <si>
    <t xml:space="preserve">55.86</t>
  </si>
  <si>
    <t xml:space="preserve">Mocek Martin</t>
  </si>
  <si>
    <t xml:space="preserve">56.41</t>
  </si>
  <si>
    <t xml:space="preserve">56.43</t>
  </si>
  <si>
    <t xml:space="preserve">081027</t>
  </si>
  <si>
    <t xml:space="preserve">56.49</t>
  </si>
  <si>
    <t xml:space="preserve">56.56</t>
  </si>
  <si>
    <t xml:space="preserve">57.06</t>
  </si>
  <si>
    <t xml:space="preserve">57.09</t>
  </si>
  <si>
    <t xml:space="preserve">080122</t>
  </si>
  <si>
    <t xml:space="preserve">57.60</t>
  </si>
  <si>
    <t xml:space="preserve">57.80</t>
  </si>
  <si>
    <t xml:space="preserve">57.83</t>
  </si>
  <si>
    <t xml:space="preserve">57.84</t>
  </si>
  <si>
    <t xml:space="preserve">57.95</t>
  </si>
  <si>
    <t xml:space="preserve">58.35</t>
  </si>
  <si>
    <t xml:space="preserve">58.89</t>
  </si>
  <si>
    <t xml:space="preserve">58.93</t>
  </si>
  <si>
    <t xml:space="preserve">59.60</t>
  </si>
  <si>
    <t xml:space="preserve">60.28</t>
  </si>
  <si>
    <t xml:space="preserve">60.48</t>
  </si>
  <si>
    <t xml:space="preserve">Malík Adam</t>
  </si>
  <si>
    <t xml:space="preserve">61.34</t>
  </si>
  <si>
    <t xml:space="preserve">080911</t>
  </si>
  <si>
    <t xml:space="preserve">61.35</t>
  </si>
  <si>
    <t xml:space="preserve">Večeřa Josef Denis</t>
  </si>
  <si>
    <t xml:space="preserve">070520</t>
  </si>
  <si>
    <t xml:space="preserve">63.03</t>
  </si>
  <si>
    <t xml:space="preserve">Bárta Karel</t>
  </si>
  <si>
    <t xml:space="preserve">080522</t>
  </si>
  <si>
    <t xml:space="preserve">65.13</t>
  </si>
  <si>
    <t xml:space="preserve">070912</t>
  </si>
  <si>
    <t xml:space="preserve">66.01</t>
  </si>
  <si>
    <t xml:space="preserve">080724</t>
  </si>
  <si>
    <t xml:space="preserve">66.37</t>
  </si>
  <si>
    <t xml:space="preserve">080703</t>
  </si>
  <si>
    <t xml:space="preserve">67.89</t>
  </si>
  <si>
    <t xml:space="preserve">68.26</t>
  </si>
  <si>
    <t xml:space="preserve">72.88</t>
  </si>
  <si>
    <t xml:space="preserve">dálka dívky přípravka</t>
  </si>
  <si>
    <t xml:space="preserve">4.19</t>
  </si>
  <si>
    <t xml:space="preserve">3.83</t>
  </si>
  <si>
    <t xml:space="preserve">3.82</t>
  </si>
  <si>
    <t xml:space="preserve">Poštulková Petra</t>
  </si>
  <si>
    <t xml:space="preserve">070929</t>
  </si>
  <si>
    <t xml:space="preserve">3.79</t>
  </si>
  <si>
    <t xml:space="preserve">3.76</t>
  </si>
  <si>
    <t xml:space="preserve">3.75</t>
  </si>
  <si>
    <t xml:space="preserve">3.64</t>
  </si>
  <si>
    <t xml:space="preserve">070518</t>
  </si>
  <si>
    <t xml:space="preserve">3.61</t>
  </si>
  <si>
    <t xml:space="preserve">3.59</t>
  </si>
  <si>
    <t xml:space="preserve">3.56</t>
  </si>
  <si>
    <t xml:space="preserve">070601</t>
  </si>
  <si>
    <t xml:space="preserve">3.48</t>
  </si>
  <si>
    <t xml:space="preserve">3.47</t>
  </si>
  <si>
    <t xml:space="preserve">070319</t>
  </si>
  <si>
    <t xml:space="preserve">3.46</t>
  </si>
  <si>
    <t xml:space="preserve">3.43</t>
  </si>
  <si>
    <t xml:space="preserve">070407</t>
  </si>
  <si>
    <t xml:space="preserve">3.42</t>
  </si>
  <si>
    <t xml:space="preserve">3.40</t>
  </si>
  <si>
    <t xml:space="preserve">3.36</t>
  </si>
  <si>
    <t xml:space="preserve">3.35</t>
  </si>
  <si>
    <t xml:space="preserve">3.28</t>
  </si>
  <si>
    <t xml:space="preserve">3.26</t>
  </si>
  <si>
    <t xml:space="preserve">3.24</t>
  </si>
  <si>
    <t xml:space="preserve">3.20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8</t>
  </si>
  <si>
    <t xml:space="preserve">3.07</t>
  </si>
  <si>
    <t xml:space="preserve">3.05</t>
  </si>
  <si>
    <t xml:space="preserve">2.98</t>
  </si>
  <si>
    <t xml:space="preserve">2.96</t>
  </si>
  <si>
    <t xml:space="preserve">2.93</t>
  </si>
  <si>
    <t xml:space="preserve">2.91</t>
  </si>
  <si>
    <t xml:space="preserve">2.90</t>
  </si>
  <si>
    <t xml:space="preserve">2.86</t>
  </si>
  <si>
    <t xml:space="preserve">2.83</t>
  </si>
  <si>
    <t xml:space="preserve">2.74</t>
  </si>
  <si>
    <t xml:space="preserve">2.69</t>
  </si>
  <si>
    <t xml:space="preserve">Baciková Barbora</t>
  </si>
  <si>
    <t xml:space="preserve">2.42</t>
  </si>
  <si>
    <t xml:space="preserve">dálka hoši přípravka</t>
  </si>
  <si>
    <t xml:space="preserve">3.99</t>
  </si>
  <si>
    <t xml:space="preserve">3.96</t>
  </si>
  <si>
    <t xml:space="preserve">3.78</t>
  </si>
  <si>
    <t xml:space="preserve">Baum Josef</t>
  </si>
  <si>
    <t xml:space="preserve">070625</t>
  </si>
  <si>
    <t xml:space="preserve">3.70</t>
  </si>
  <si>
    <t xml:space="preserve">3.53</t>
  </si>
  <si>
    <t xml:space="preserve">3.50</t>
  </si>
  <si>
    <t xml:space="preserve">3.44</t>
  </si>
  <si>
    <t xml:space="preserve">3.39</t>
  </si>
  <si>
    <t xml:space="preserve">3.34</t>
  </si>
  <si>
    <t xml:space="preserve">080228</t>
  </si>
  <si>
    <t xml:space="preserve">3.27</t>
  </si>
  <si>
    <t xml:space="preserve">3.21</t>
  </si>
  <si>
    <t xml:space="preserve">3.17</t>
  </si>
  <si>
    <t xml:space="preserve">3.15</t>
  </si>
  <si>
    <t xml:space="preserve">070628</t>
  </si>
  <si>
    <t xml:space="preserve">3.02</t>
  </si>
  <si>
    <t xml:space="preserve">071219</t>
  </si>
  <si>
    <t xml:space="preserve">2.85</t>
  </si>
  <si>
    <t xml:space="preserve">Náhlík Maxmilián</t>
  </si>
  <si>
    <t xml:space="preserve">2.71</t>
  </si>
  <si>
    <t xml:space="preserve">070320</t>
  </si>
  <si>
    <t xml:space="preserve">2.65</t>
  </si>
  <si>
    <t xml:space="preserve">2.58</t>
  </si>
  <si>
    <t xml:space="preserve">070614</t>
  </si>
  <si>
    <t xml:space="preserve">2.52</t>
  </si>
  <si>
    <t xml:space="preserve">2.35</t>
  </si>
  <si>
    <t xml:space="preserve">Walek Jan</t>
  </si>
  <si>
    <t xml:space="preserve">080828</t>
  </si>
  <si>
    <t xml:space="preserve">2.34</t>
  </si>
  <si>
    <t xml:space="preserve">2.19</t>
  </si>
  <si>
    <t xml:space="preserve">míček dívky přípravka</t>
  </si>
  <si>
    <t xml:space="preserve">39.11</t>
  </si>
  <si>
    <t xml:space="preserve">38.80</t>
  </si>
  <si>
    <t xml:space="preserve">35.60</t>
  </si>
  <si>
    <t xml:space="preserve">35.18</t>
  </si>
  <si>
    <t xml:space="preserve">32.17</t>
  </si>
  <si>
    <t xml:space="preserve">31.77</t>
  </si>
  <si>
    <t xml:space="preserve">31.00</t>
  </si>
  <si>
    <t xml:space="preserve">28.89</t>
  </si>
  <si>
    <t xml:space="preserve">27.21</t>
  </si>
  <si>
    <t xml:space="preserve">27.18</t>
  </si>
  <si>
    <t xml:space="preserve">27.11</t>
  </si>
  <si>
    <t xml:space="preserve">27.02</t>
  </si>
  <si>
    <t xml:space="preserve">26.40</t>
  </si>
  <si>
    <t xml:space="preserve">25.92</t>
  </si>
  <si>
    <t xml:space="preserve">25.62</t>
  </si>
  <si>
    <t xml:space="preserve">24.45</t>
  </si>
  <si>
    <t xml:space="preserve">23.88</t>
  </si>
  <si>
    <t xml:space="preserve">23.51</t>
  </si>
  <si>
    <t xml:space="preserve">22.88</t>
  </si>
  <si>
    <t xml:space="preserve">22.67</t>
  </si>
  <si>
    <t xml:space="preserve">22.24</t>
  </si>
  <si>
    <t xml:space="preserve">22.17</t>
  </si>
  <si>
    <t xml:space="preserve">19.50</t>
  </si>
  <si>
    <t xml:space="preserve">19.46</t>
  </si>
  <si>
    <t xml:space="preserve">19.43</t>
  </si>
  <si>
    <t xml:space="preserve">17.87</t>
  </si>
  <si>
    <t xml:space="preserve">17.85</t>
  </si>
  <si>
    <t xml:space="preserve">17.13</t>
  </si>
  <si>
    <t xml:space="preserve">16.51</t>
  </si>
  <si>
    <t xml:space="preserve">15.59</t>
  </si>
  <si>
    <t xml:space="preserve">14.96</t>
  </si>
  <si>
    <t xml:space="preserve">14.19</t>
  </si>
  <si>
    <t xml:space="preserve">09.25</t>
  </si>
  <si>
    <t xml:space="preserve">08.16</t>
  </si>
  <si>
    <t xml:space="preserve">míček hoši přípravka</t>
  </si>
  <si>
    <t xml:space="preserve">44.45</t>
  </si>
  <si>
    <t xml:space="preserve">43.72</t>
  </si>
  <si>
    <t xml:space="preserve">43.34</t>
  </si>
  <si>
    <t xml:space="preserve">43.00</t>
  </si>
  <si>
    <t xml:space="preserve">38.00</t>
  </si>
  <si>
    <t xml:space="preserve">36.70</t>
  </si>
  <si>
    <t xml:space="preserve">070606</t>
  </si>
  <si>
    <t xml:space="preserve">36.47</t>
  </si>
  <si>
    <t xml:space="preserve">36.20</t>
  </si>
  <si>
    <t xml:space="preserve">35.76</t>
  </si>
  <si>
    <t xml:space="preserve">34.05</t>
  </si>
  <si>
    <t xml:space="preserve">33.41</t>
  </si>
  <si>
    <t xml:space="preserve">33.35</t>
  </si>
  <si>
    <t xml:space="preserve">33.02</t>
  </si>
  <si>
    <t xml:space="preserve">32.34</t>
  </si>
  <si>
    <t xml:space="preserve">31.46</t>
  </si>
  <si>
    <t xml:space="preserve">31.40</t>
  </si>
  <si>
    <t xml:space="preserve">29.00</t>
  </si>
  <si>
    <t xml:space="preserve">27.40</t>
  </si>
  <si>
    <t xml:space="preserve">27.30</t>
  </si>
  <si>
    <t xml:space="preserve">25.90</t>
  </si>
  <si>
    <t xml:space="preserve">25.70</t>
  </si>
  <si>
    <t xml:space="preserve">25.36</t>
  </si>
  <si>
    <t xml:space="preserve">25.10</t>
  </si>
  <si>
    <t xml:space="preserve">24.87</t>
  </si>
  <si>
    <t xml:space="preserve">24.02</t>
  </si>
  <si>
    <t xml:space="preserve">22.22</t>
  </si>
  <si>
    <t xml:space="preserve">22.07</t>
  </si>
  <si>
    <t xml:space="preserve">21.32</t>
  </si>
  <si>
    <t xml:space="preserve">21.10</t>
  </si>
  <si>
    <t xml:space="preserve">21.06</t>
  </si>
  <si>
    <t xml:space="preserve">18.96</t>
  </si>
  <si>
    <t xml:space="preserve">18.33</t>
  </si>
  <si>
    <t xml:space="preserve">17.97</t>
  </si>
  <si>
    <t xml:space="preserve">16.23</t>
  </si>
  <si>
    <t xml:space="preserve">09.06</t>
  </si>
  <si>
    <t xml:space="preserve">Štramberk          4. závod         19. 5. 2018</t>
  </si>
  <si>
    <t xml:space="preserve">Poruba            5. závod         28. 6. 2018</t>
  </si>
  <si>
    <t xml:space="preserve">Vítkovice           6. závod         13. 9. 2018</t>
  </si>
  <si>
    <t xml:space="preserve">Frýdek-Místek            7. závod         20. 9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3.8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26</v>
      </c>
      <c r="D8" s="35" t="n">
        <f aca="false">SUM(G8+I8+K8+M8+O8+Q8+S8)</f>
        <v>822</v>
      </c>
      <c r="E8" s="26"/>
      <c r="F8" s="36" t="n">
        <v>8</v>
      </c>
      <c r="G8" s="37" t="n">
        <v>215</v>
      </c>
      <c r="H8" s="36" t="n">
        <v>9</v>
      </c>
      <c r="I8" s="38" t="n">
        <v>296</v>
      </c>
      <c r="J8" s="39" t="n">
        <v>9</v>
      </c>
      <c r="K8" s="38" t="n">
        <v>311</v>
      </c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25</v>
      </c>
      <c r="D9" s="45" t="n">
        <f aca="false">SUM(G9+I9+K9+M9+O9+Q9+S9)</f>
        <v>880</v>
      </c>
      <c r="E9" s="26"/>
      <c r="F9" s="39" t="n">
        <v>9</v>
      </c>
      <c r="G9" s="46" t="n">
        <v>359</v>
      </c>
      <c r="H9" s="39" t="n">
        <v>8</v>
      </c>
      <c r="I9" s="38" t="n">
        <v>267</v>
      </c>
      <c r="J9" s="39" t="n">
        <v>8</v>
      </c>
      <c r="K9" s="38" t="n">
        <v>254</v>
      </c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20</v>
      </c>
      <c r="D10" s="45" t="n">
        <f aca="false">SUM(G10+I10+K10+M10+O10+Q10+S10)</f>
        <v>348</v>
      </c>
      <c r="E10" s="26"/>
      <c r="F10" s="39" t="n">
        <v>6</v>
      </c>
      <c r="G10" s="46" t="n">
        <v>93</v>
      </c>
      <c r="H10" s="39" t="n">
        <v>7</v>
      </c>
      <c r="I10" s="38" t="n">
        <v>102</v>
      </c>
      <c r="J10" s="39" t="n">
        <v>7</v>
      </c>
      <c r="K10" s="38" t="n">
        <v>153</v>
      </c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9</v>
      </c>
      <c r="D11" s="45" t="n">
        <f aca="false">SUM(G11+I11+K11+M11+O11+Q11+S11)</f>
        <v>270</v>
      </c>
      <c r="E11" s="26"/>
      <c r="F11" s="39" t="n">
        <v>7</v>
      </c>
      <c r="G11" s="46" t="n">
        <v>121</v>
      </c>
      <c r="H11" s="39" t="n">
        <v>6</v>
      </c>
      <c r="I11" s="38" t="n">
        <v>84</v>
      </c>
      <c r="J11" s="39" t="n">
        <v>6</v>
      </c>
      <c r="K11" s="38" t="n">
        <v>65</v>
      </c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5</v>
      </c>
      <c r="D12" s="45" t="n">
        <f aca="false">SUM(G12+I12+K12+M12+O12+Q12+S12)</f>
        <v>163</v>
      </c>
      <c r="E12" s="26"/>
      <c r="F12" s="39" t="n">
        <v>5</v>
      </c>
      <c r="G12" s="46" t="n">
        <v>34</v>
      </c>
      <c r="H12" s="39" t="n">
        <v>5</v>
      </c>
      <c r="I12" s="38" t="n">
        <v>76</v>
      </c>
      <c r="J12" s="39" t="n">
        <v>5</v>
      </c>
      <c r="K12" s="38" t="n">
        <v>53</v>
      </c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8</v>
      </c>
      <c r="D13" s="45" t="n">
        <f aca="false">SUM(G13+I13+K13+M13+O13+Q13+S13)</f>
        <v>5</v>
      </c>
      <c r="E13" s="26"/>
      <c r="F13" s="39" t="n">
        <v>3</v>
      </c>
      <c r="G13" s="46" t="n">
        <v>1</v>
      </c>
      <c r="H13" s="39" t="n">
        <v>2</v>
      </c>
      <c r="I13" s="38" t="n">
        <v>0</v>
      </c>
      <c r="J13" s="39" t="n">
        <v>3</v>
      </c>
      <c r="K13" s="38" t="n">
        <v>4</v>
      </c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7</v>
      </c>
      <c r="D14" s="45" t="n">
        <f aca="false">SUM(G14+I14+K14+M14+O14+Q14+S14)</f>
        <v>23</v>
      </c>
      <c r="E14" s="26"/>
      <c r="F14" s="39" t="n">
        <v>4</v>
      </c>
      <c r="G14" s="46" t="n">
        <v>20</v>
      </c>
      <c r="H14" s="39" t="n">
        <v>3</v>
      </c>
      <c r="I14" s="38" t="n">
        <v>3</v>
      </c>
      <c r="J14" s="39" t="n">
        <v>0</v>
      </c>
      <c r="K14" s="38" t="n">
        <v>0</v>
      </c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2</v>
      </c>
      <c r="C15" s="44" t="n">
        <f aca="false">SUM(F15+H15+J15+L15+N15+P15+R15)</f>
        <v>6</v>
      </c>
      <c r="D15" s="45" t="n">
        <f aca="false">SUM(G15+I15+K15+M15+O15+Q15+S15)</f>
        <v>15</v>
      </c>
      <c r="E15" s="26"/>
      <c r="F15" s="39" t="n">
        <v>0</v>
      </c>
      <c r="G15" s="46" t="n">
        <v>0</v>
      </c>
      <c r="H15" s="39" t="n">
        <v>4</v>
      </c>
      <c r="I15" s="38" t="n">
        <v>15</v>
      </c>
      <c r="J15" s="39" t="n">
        <v>2</v>
      </c>
      <c r="K15" s="38" t="n">
        <v>0</v>
      </c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4</v>
      </c>
      <c r="D16" s="50" t="n">
        <f aca="false">SUM(G16+I16+K16+M16+O16+Q16+S16)</f>
        <v>12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 t="n">
        <v>4</v>
      </c>
      <c r="K16" s="54" t="n">
        <v>12</v>
      </c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3.8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25</v>
      </c>
      <c r="D8" s="35" t="n">
        <f aca="false">SUM(G8+I8+K8+M8+O8+Q8+S8)</f>
        <v>661</v>
      </c>
      <c r="E8" s="26"/>
      <c r="F8" s="36" t="n">
        <v>9</v>
      </c>
      <c r="G8" s="37" t="n">
        <v>254</v>
      </c>
      <c r="H8" s="36" t="n">
        <v>8</v>
      </c>
      <c r="I8" s="38" t="n">
        <v>225</v>
      </c>
      <c r="J8" s="39" t="n">
        <v>8</v>
      </c>
      <c r="K8" s="38" t="n">
        <v>182</v>
      </c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18</v>
      </c>
      <c r="C9" s="44" t="n">
        <f aca="false">SUM(F9+H9+J9+L9+N9+P9+R9)</f>
        <v>24</v>
      </c>
      <c r="D9" s="45" t="n">
        <f aca="false">SUM(G9+I9+K9+M9+O9+Q9+S9)</f>
        <v>569</v>
      </c>
      <c r="E9" s="26"/>
      <c r="F9" s="39" t="n">
        <v>8</v>
      </c>
      <c r="G9" s="46" t="n">
        <v>188</v>
      </c>
      <c r="H9" s="39" t="n">
        <v>9</v>
      </c>
      <c r="I9" s="38" t="n">
        <v>226</v>
      </c>
      <c r="J9" s="39" t="n">
        <v>7</v>
      </c>
      <c r="K9" s="38" t="n">
        <v>155</v>
      </c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21</v>
      </c>
      <c r="D10" s="45" t="n">
        <f aca="false">SUM(G10+I10+K10+M10+O10+Q10+S10)</f>
        <v>442</v>
      </c>
      <c r="E10" s="26"/>
      <c r="F10" s="39" t="n">
        <v>6</v>
      </c>
      <c r="G10" s="46" t="n">
        <v>137</v>
      </c>
      <c r="H10" s="39" t="n">
        <v>6</v>
      </c>
      <c r="I10" s="38" t="n">
        <v>112</v>
      </c>
      <c r="J10" s="39" t="n">
        <v>9</v>
      </c>
      <c r="K10" s="38" t="n">
        <v>193</v>
      </c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6</v>
      </c>
      <c r="C11" s="44" t="n">
        <f aca="false">SUM(F11+H11+J11+L11+N11+P11+R11)</f>
        <v>18</v>
      </c>
      <c r="D11" s="45" t="n">
        <f aca="false">SUM(G11+I11+K11+M11+O11+Q11+S11)</f>
        <v>426</v>
      </c>
      <c r="E11" s="26"/>
      <c r="F11" s="39" t="n">
        <v>7</v>
      </c>
      <c r="G11" s="46" t="n">
        <v>182</v>
      </c>
      <c r="H11" s="39" t="n">
        <v>5</v>
      </c>
      <c r="I11" s="38" t="n">
        <v>93</v>
      </c>
      <c r="J11" s="39" t="n">
        <v>6</v>
      </c>
      <c r="K11" s="38" t="n">
        <v>151</v>
      </c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4</v>
      </c>
      <c r="C12" s="44" t="n">
        <f aca="false">SUM(F12+H12+J12+L12+N12+P12+R12)</f>
        <v>17</v>
      </c>
      <c r="D12" s="45" t="n">
        <f aca="false">SUM(G12+I12+K12+M12+O12+Q12+S12)</f>
        <v>315</v>
      </c>
      <c r="E12" s="26"/>
      <c r="F12" s="39" t="n">
        <v>5</v>
      </c>
      <c r="G12" s="46" t="n">
        <v>67</v>
      </c>
      <c r="H12" s="39" t="n">
        <v>7</v>
      </c>
      <c r="I12" s="38" t="n">
        <v>145</v>
      </c>
      <c r="J12" s="39" t="n">
        <v>5</v>
      </c>
      <c r="K12" s="38" t="n">
        <v>103</v>
      </c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32</v>
      </c>
      <c r="C13" s="44" t="n">
        <f aca="false">SUM(F13+H13+J13+L13+N13+P13+R13)</f>
        <v>8</v>
      </c>
      <c r="D13" s="45" t="n">
        <f aca="false">SUM(G13+I13+K13+M13+O13+Q13+S13)</f>
        <v>65</v>
      </c>
      <c r="E13" s="26"/>
      <c r="F13" s="39" t="n">
        <v>0</v>
      </c>
      <c r="G13" s="46" t="n">
        <v>0</v>
      </c>
      <c r="H13" s="39" t="n">
        <v>4</v>
      </c>
      <c r="I13" s="38" t="n">
        <v>33</v>
      </c>
      <c r="J13" s="39" t="n">
        <v>4</v>
      </c>
      <c r="K13" s="38" t="n">
        <v>32</v>
      </c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4</v>
      </c>
      <c r="C14" s="44" t="n">
        <f aca="false">SUM(F14+H14+J14+L14+N14+P14+R14)</f>
        <v>3</v>
      </c>
      <c r="D14" s="45" t="n">
        <f aca="false">SUM(G14+I14+K14+M14+O14+Q14+S14)</f>
        <v>26</v>
      </c>
      <c r="E14" s="26"/>
      <c r="F14" s="39" t="n">
        <v>0</v>
      </c>
      <c r="G14" s="46" t="n">
        <v>0</v>
      </c>
      <c r="H14" s="39" t="n">
        <v>0</v>
      </c>
      <c r="I14" s="38" t="n">
        <v>0</v>
      </c>
      <c r="J14" s="39" t="n">
        <v>3</v>
      </c>
      <c r="K14" s="38" t="n">
        <v>26</v>
      </c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0</v>
      </c>
      <c r="C15" s="44" t="n">
        <f aca="false">SUM(F15+H15+J15+L15+N15+P15+R15)</f>
        <v>3</v>
      </c>
      <c r="D15" s="45" t="n">
        <f aca="false">SUM(G15+I15+K15+M15+O15+Q15+S15)</f>
        <v>17</v>
      </c>
      <c r="E15" s="26"/>
      <c r="F15" s="39" t="n">
        <v>0</v>
      </c>
      <c r="G15" s="46" t="n">
        <v>0</v>
      </c>
      <c r="H15" s="39" t="n">
        <v>3</v>
      </c>
      <c r="I15" s="38" t="n">
        <v>7</v>
      </c>
      <c r="J15" s="39" t="n">
        <v>0</v>
      </c>
      <c r="K15" s="38" t="n">
        <v>10</v>
      </c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28</v>
      </c>
      <c r="C16" s="49" t="n">
        <f aca="false">SUM(F16+H16+J16+L16+N16+P16+R16)</f>
        <v>2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 t="n">
        <v>2</v>
      </c>
      <c r="I16" s="54" t="n">
        <v>0</v>
      </c>
      <c r="J16" s="52" t="n">
        <v>0</v>
      </c>
      <c r="K16" s="54" t="n">
        <v>0</v>
      </c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9.66"/>
    <col collapsed="false" customWidth="true" hidden="false" outlineLevel="0" max="4" min="4" style="2" width="26.32"/>
    <col collapsed="false" customWidth="true" hidden="false" outlineLevel="0" max="5" min="5" style="2" width="11.43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58" customFormat="true" ht="14.25" hidden="false" customHeight="true" outlineLevel="0" collapsed="false">
      <c r="A4" s="56" t="s">
        <v>37</v>
      </c>
      <c r="B4" s="56"/>
      <c r="C4" s="56"/>
      <c r="D4" s="56"/>
      <c r="E4" s="56"/>
      <c r="F4" s="57"/>
    </row>
    <row r="5" s="58" customFormat="true" ht="14.25" hidden="false" customHeight="true" outlineLevel="0" collapsed="false">
      <c r="A5" s="58" t="s">
        <v>17</v>
      </c>
      <c r="B5" s="58" t="s">
        <v>38</v>
      </c>
      <c r="C5" s="57" t="n">
        <v>2007</v>
      </c>
      <c r="D5" s="58" t="s">
        <v>39</v>
      </c>
      <c r="E5" s="59" t="s">
        <v>40</v>
      </c>
      <c r="F5" s="57" t="n">
        <v>50</v>
      </c>
    </row>
    <row r="6" s="58" customFormat="true" ht="14.25" hidden="false" customHeight="true" outlineLevel="0" collapsed="false">
      <c r="A6" s="58" t="s">
        <v>19</v>
      </c>
      <c r="B6" s="58" t="s">
        <v>41</v>
      </c>
      <c r="C6" s="57" t="n">
        <v>2007</v>
      </c>
      <c r="D6" s="58" t="s">
        <v>18</v>
      </c>
      <c r="E6" s="59" t="s">
        <v>42</v>
      </c>
      <c r="F6" s="57" t="n">
        <v>45</v>
      </c>
    </row>
    <row r="7" s="58" customFormat="true" ht="14.25" hidden="false" customHeight="true" outlineLevel="0" collapsed="false">
      <c r="A7" s="58" t="s">
        <v>21</v>
      </c>
      <c r="B7" s="58" t="s">
        <v>43</v>
      </c>
      <c r="C7" s="57" t="n">
        <v>2007</v>
      </c>
      <c r="D7" s="58" t="s">
        <v>39</v>
      </c>
      <c r="E7" s="59" t="s">
        <v>44</v>
      </c>
      <c r="F7" s="57" t="n">
        <v>42</v>
      </c>
    </row>
    <row r="8" s="58" customFormat="true" ht="14.25" hidden="false" customHeight="true" outlineLevel="0" collapsed="false">
      <c r="A8" s="58" t="s">
        <v>23</v>
      </c>
      <c r="B8" s="58" t="s">
        <v>45</v>
      </c>
      <c r="C8" s="57" t="n">
        <v>2008</v>
      </c>
      <c r="D8" s="58" t="s">
        <v>39</v>
      </c>
      <c r="E8" s="59" t="s">
        <v>46</v>
      </c>
      <c r="F8" s="57" t="n">
        <v>39</v>
      </c>
    </row>
    <row r="9" s="58" customFormat="true" ht="14.25" hidden="false" customHeight="true" outlineLevel="0" collapsed="false">
      <c r="A9" s="58" t="s">
        <v>25</v>
      </c>
      <c r="B9" s="58" t="s">
        <v>47</v>
      </c>
      <c r="C9" s="57" t="n">
        <v>2008</v>
      </c>
      <c r="D9" s="58" t="s">
        <v>22</v>
      </c>
      <c r="E9" s="59" t="s">
        <v>48</v>
      </c>
      <c r="F9" s="57" t="n">
        <v>37</v>
      </c>
    </row>
    <row r="10" s="58" customFormat="true" ht="14.25" hidden="false" customHeight="true" outlineLevel="0" collapsed="false">
      <c r="A10" s="58" t="s">
        <v>27</v>
      </c>
      <c r="B10" s="58" t="s">
        <v>49</v>
      </c>
      <c r="C10" s="57" t="n">
        <v>2008</v>
      </c>
      <c r="D10" s="58" t="s">
        <v>39</v>
      </c>
      <c r="E10" s="59" t="s">
        <v>48</v>
      </c>
      <c r="F10" s="57" t="n">
        <v>35</v>
      </c>
    </row>
    <row r="11" s="58" customFormat="true" ht="14.25" hidden="false" customHeight="true" outlineLevel="0" collapsed="false">
      <c r="A11" s="58" t="s">
        <v>29</v>
      </c>
      <c r="B11" s="58" t="s">
        <v>50</v>
      </c>
      <c r="C11" s="57" t="n">
        <v>2008</v>
      </c>
      <c r="D11" s="58" t="s">
        <v>39</v>
      </c>
      <c r="E11" s="59" t="s">
        <v>51</v>
      </c>
      <c r="F11" s="57" t="n">
        <v>34</v>
      </c>
    </row>
    <row r="12" s="58" customFormat="true" ht="14.25" hidden="false" customHeight="true" outlineLevel="0" collapsed="false">
      <c r="A12" s="58" t="s">
        <v>31</v>
      </c>
      <c r="B12" s="58" t="s">
        <v>52</v>
      </c>
      <c r="C12" s="57" t="n">
        <v>2007</v>
      </c>
      <c r="D12" s="58" t="s">
        <v>18</v>
      </c>
      <c r="E12" s="59" t="s">
        <v>53</v>
      </c>
      <c r="F12" s="57" t="n">
        <v>33</v>
      </c>
    </row>
    <row r="13" s="58" customFormat="true" ht="14.25" hidden="false" customHeight="true" outlineLevel="0" collapsed="false">
      <c r="A13" s="58" t="s">
        <v>33</v>
      </c>
      <c r="B13" s="58" t="s">
        <v>54</v>
      </c>
      <c r="C13" s="57" t="n">
        <v>2007</v>
      </c>
      <c r="D13" s="58" t="s">
        <v>39</v>
      </c>
      <c r="E13" s="59" t="s">
        <v>53</v>
      </c>
      <c r="F13" s="57" t="n">
        <v>32</v>
      </c>
    </row>
    <row r="14" s="58" customFormat="true" ht="14.25" hidden="false" customHeight="true" outlineLevel="0" collapsed="false">
      <c r="A14" s="58" t="s">
        <v>55</v>
      </c>
      <c r="B14" s="58" t="s">
        <v>56</v>
      </c>
      <c r="C14" s="57" t="n">
        <v>2007</v>
      </c>
      <c r="D14" s="58" t="s">
        <v>39</v>
      </c>
      <c r="E14" s="59" t="s">
        <v>57</v>
      </c>
      <c r="F14" s="57" t="n">
        <v>31</v>
      </c>
    </row>
    <row r="15" s="58" customFormat="true" ht="14.25" hidden="false" customHeight="true" outlineLevel="0" collapsed="false">
      <c r="A15" s="58" t="s">
        <v>58</v>
      </c>
      <c r="B15" s="58" t="s">
        <v>59</v>
      </c>
      <c r="C15" s="57" t="n">
        <v>2008</v>
      </c>
      <c r="D15" s="58" t="s">
        <v>39</v>
      </c>
      <c r="E15" s="59" t="s">
        <v>60</v>
      </c>
      <c r="F15" s="57" t="n">
        <v>30</v>
      </c>
    </row>
    <row r="16" s="58" customFormat="true" ht="14.25" hidden="false" customHeight="true" outlineLevel="0" collapsed="false">
      <c r="A16" s="58" t="s">
        <v>61</v>
      </c>
      <c r="B16" s="58" t="s">
        <v>62</v>
      </c>
      <c r="C16" s="57" t="n">
        <v>2007</v>
      </c>
      <c r="D16" s="58" t="s">
        <v>18</v>
      </c>
      <c r="E16" s="59" t="s">
        <v>63</v>
      </c>
      <c r="F16" s="57" t="n">
        <v>29</v>
      </c>
    </row>
    <row r="17" s="58" customFormat="true" ht="14.25" hidden="false" customHeight="true" outlineLevel="0" collapsed="false">
      <c r="A17" s="58" t="s">
        <v>64</v>
      </c>
      <c r="B17" s="58" t="s">
        <v>65</v>
      </c>
      <c r="C17" s="57" t="n">
        <v>2007</v>
      </c>
      <c r="D17" s="58" t="s">
        <v>18</v>
      </c>
      <c r="E17" s="59" t="s">
        <v>66</v>
      </c>
      <c r="F17" s="57" t="n">
        <v>28</v>
      </c>
    </row>
    <row r="18" s="58" customFormat="true" ht="14.25" hidden="false" customHeight="true" outlineLevel="0" collapsed="false">
      <c r="A18" s="58" t="s">
        <v>67</v>
      </c>
      <c r="B18" s="58" t="s">
        <v>68</v>
      </c>
      <c r="C18" s="57" t="n">
        <v>2007</v>
      </c>
      <c r="D18" s="58" t="s">
        <v>24</v>
      </c>
      <c r="E18" s="59" t="s">
        <v>69</v>
      </c>
      <c r="F18" s="57" t="n">
        <v>27</v>
      </c>
    </row>
    <row r="19" s="58" customFormat="true" ht="14.25" hidden="false" customHeight="true" outlineLevel="0" collapsed="false">
      <c r="A19" s="58" t="s">
        <v>70</v>
      </c>
      <c r="B19" s="58" t="s">
        <v>71</v>
      </c>
      <c r="C19" s="57" t="n">
        <v>2008</v>
      </c>
      <c r="D19" s="58" t="s">
        <v>24</v>
      </c>
      <c r="E19" s="59" t="s">
        <v>72</v>
      </c>
      <c r="F19" s="57" t="n">
        <v>26</v>
      </c>
    </row>
    <row r="20" s="58" customFormat="true" ht="14.25" hidden="false" customHeight="true" outlineLevel="0" collapsed="false">
      <c r="A20" s="58" t="s">
        <v>73</v>
      </c>
      <c r="B20" s="58" t="s">
        <v>74</v>
      </c>
      <c r="C20" s="57" t="n">
        <v>2007</v>
      </c>
      <c r="D20" s="58" t="s">
        <v>39</v>
      </c>
      <c r="E20" s="59" t="s">
        <v>72</v>
      </c>
      <c r="F20" s="57" t="n">
        <v>25</v>
      </c>
    </row>
    <row r="21" s="58" customFormat="true" ht="14.25" hidden="false" customHeight="true" outlineLevel="0" collapsed="false">
      <c r="A21" s="58" t="s">
        <v>75</v>
      </c>
      <c r="B21" s="58" t="s">
        <v>76</v>
      </c>
      <c r="C21" s="57" t="n">
        <v>2007</v>
      </c>
      <c r="D21" s="58" t="s">
        <v>24</v>
      </c>
      <c r="E21" s="59" t="s">
        <v>72</v>
      </c>
      <c r="F21" s="57" t="n">
        <v>24</v>
      </c>
    </row>
    <row r="22" s="58" customFormat="true" ht="14.25" hidden="false" customHeight="true" outlineLevel="0" collapsed="false">
      <c r="A22" s="58" t="s">
        <v>77</v>
      </c>
      <c r="B22" s="58" t="s">
        <v>78</v>
      </c>
      <c r="C22" s="57" t="n">
        <v>2007</v>
      </c>
      <c r="D22" s="58" t="s">
        <v>22</v>
      </c>
      <c r="E22" s="59" t="s">
        <v>79</v>
      </c>
      <c r="F22" s="57" t="n">
        <v>23</v>
      </c>
    </row>
    <row r="23" s="58" customFormat="true" ht="14.25" hidden="false" customHeight="true" outlineLevel="0" collapsed="false">
      <c r="A23" s="58" t="s">
        <v>80</v>
      </c>
      <c r="B23" s="58" t="s">
        <v>81</v>
      </c>
      <c r="C23" s="57" t="n">
        <v>2007</v>
      </c>
      <c r="D23" s="58" t="s">
        <v>18</v>
      </c>
      <c r="E23" s="59" t="s">
        <v>82</v>
      </c>
      <c r="F23" s="57" t="n">
        <v>22</v>
      </c>
    </row>
    <row r="24" s="58" customFormat="true" ht="14.25" hidden="false" customHeight="true" outlineLevel="0" collapsed="false">
      <c r="A24" s="58" t="s">
        <v>83</v>
      </c>
      <c r="B24" s="58" t="s">
        <v>84</v>
      </c>
      <c r="C24" s="57" t="n">
        <v>2008</v>
      </c>
      <c r="D24" s="58" t="s">
        <v>22</v>
      </c>
      <c r="E24" s="59" t="s">
        <v>85</v>
      </c>
      <c r="F24" s="57" t="n">
        <v>21</v>
      </c>
    </row>
    <row r="25" s="58" customFormat="true" ht="14.25" hidden="false" customHeight="true" outlineLevel="0" collapsed="false">
      <c r="A25" s="58" t="s">
        <v>86</v>
      </c>
      <c r="B25" s="58" t="s">
        <v>87</v>
      </c>
      <c r="C25" s="57" t="n">
        <v>2008</v>
      </c>
      <c r="D25" s="58" t="s">
        <v>30</v>
      </c>
      <c r="E25" s="59" t="s">
        <v>88</v>
      </c>
      <c r="F25" s="57" t="n">
        <v>20</v>
      </c>
    </row>
    <row r="26" s="58" customFormat="true" ht="14.25" hidden="false" customHeight="true" outlineLevel="0" collapsed="false">
      <c r="A26" s="58" t="s">
        <v>89</v>
      </c>
      <c r="B26" s="58" t="s">
        <v>90</v>
      </c>
      <c r="C26" s="57" t="n">
        <v>2008</v>
      </c>
      <c r="D26" s="58" t="s">
        <v>18</v>
      </c>
      <c r="E26" s="59" t="s">
        <v>91</v>
      </c>
      <c r="F26" s="57" t="n">
        <v>19</v>
      </c>
    </row>
    <row r="27" s="58" customFormat="true" ht="14.25" hidden="false" customHeight="true" outlineLevel="0" collapsed="false">
      <c r="A27" s="58" t="s">
        <v>92</v>
      </c>
      <c r="B27" s="58" t="s">
        <v>93</v>
      </c>
      <c r="C27" s="57" t="n">
        <v>2008</v>
      </c>
      <c r="D27" s="58" t="s">
        <v>26</v>
      </c>
      <c r="E27" s="59" t="s">
        <v>91</v>
      </c>
      <c r="F27" s="57" t="n">
        <v>18</v>
      </c>
    </row>
    <row r="28" s="58" customFormat="true" ht="14.25" hidden="false" customHeight="true" outlineLevel="0" collapsed="false">
      <c r="A28" s="58" t="s">
        <v>94</v>
      </c>
      <c r="B28" s="58" t="s">
        <v>95</v>
      </c>
      <c r="C28" s="57" t="n">
        <v>2008</v>
      </c>
      <c r="D28" s="58" t="s">
        <v>18</v>
      </c>
      <c r="E28" s="59" t="s">
        <v>91</v>
      </c>
      <c r="F28" s="57" t="n">
        <v>17</v>
      </c>
    </row>
    <row r="29" s="58" customFormat="true" ht="14.25" hidden="false" customHeight="true" outlineLevel="0" collapsed="false">
      <c r="A29" s="58" t="s">
        <v>96</v>
      </c>
      <c r="B29" s="58" t="s">
        <v>97</v>
      </c>
      <c r="C29" s="57" t="n">
        <v>2008</v>
      </c>
      <c r="D29" s="58" t="s">
        <v>26</v>
      </c>
      <c r="E29" s="59" t="s">
        <v>98</v>
      </c>
      <c r="F29" s="57" t="n">
        <v>16</v>
      </c>
    </row>
    <row r="30" s="58" customFormat="true" ht="14.25" hidden="false" customHeight="true" outlineLevel="0" collapsed="false">
      <c r="A30" s="58" t="s">
        <v>99</v>
      </c>
      <c r="B30" s="58" t="s">
        <v>100</v>
      </c>
      <c r="C30" s="57" t="n">
        <v>2008</v>
      </c>
      <c r="D30" s="58" t="s">
        <v>18</v>
      </c>
      <c r="E30" s="59" t="s">
        <v>98</v>
      </c>
      <c r="F30" s="57" t="n">
        <v>15</v>
      </c>
    </row>
    <row r="31" s="58" customFormat="true" ht="14.25" hidden="false" customHeight="true" outlineLevel="0" collapsed="false">
      <c r="A31" s="58" t="s">
        <v>101</v>
      </c>
      <c r="B31" s="58" t="s">
        <v>102</v>
      </c>
      <c r="C31" s="57" t="n">
        <v>2007</v>
      </c>
      <c r="D31" s="58" t="s">
        <v>24</v>
      </c>
      <c r="E31" s="59" t="s">
        <v>103</v>
      </c>
      <c r="F31" s="57" t="n">
        <v>14</v>
      </c>
    </row>
    <row r="32" s="58" customFormat="true" ht="14.25" hidden="false" customHeight="true" outlineLevel="0" collapsed="false">
      <c r="A32" s="58" t="s">
        <v>104</v>
      </c>
      <c r="B32" s="58" t="s">
        <v>105</v>
      </c>
      <c r="C32" s="57" t="n">
        <v>2007</v>
      </c>
      <c r="D32" s="58" t="s">
        <v>24</v>
      </c>
      <c r="E32" s="59" t="s">
        <v>103</v>
      </c>
      <c r="F32" s="57" t="n">
        <v>13</v>
      </c>
    </row>
    <row r="33" s="58" customFormat="true" ht="14.25" hidden="false" customHeight="true" outlineLevel="0" collapsed="false">
      <c r="A33" s="58" t="s">
        <v>106</v>
      </c>
      <c r="B33" s="58" t="s">
        <v>107</v>
      </c>
      <c r="C33" s="57" t="n">
        <v>2007</v>
      </c>
      <c r="D33" s="58" t="s">
        <v>39</v>
      </c>
      <c r="E33" s="59" t="s">
        <v>108</v>
      </c>
      <c r="F33" s="57" t="n">
        <v>12</v>
      </c>
    </row>
    <row r="34" s="58" customFormat="true" ht="14.25" hidden="false" customHeight="true" outlineLevel="0" collapsed="false">
      <c r="A34" s="58" t="s">
        <v>109</v>
      </c>
      <c r="B34" s="58" t="s">
        <v>110</v>
      </c>
      <c r="C34" s="57" t="n">
        <v>2008</v>
      </c>
      <c r="D34" s="58" t="s">
        <v>39</v>
      </c>
      <c r="E34" s="59" t="s">
        <v>108</v>
      </c>
      <c r="F34" s="57" t="n">
        <v>11</v>
      </c>
    </row>
    <row r="35" s="58" customFormat="true" ht="14.25" hidden="false" customHeight="true" outlineLevel="0" collapsed="false">
      <c r="A35" s="58" t="s">
        <v>111</v>
      </c>
      <c r="B35" s="58" t="s">
        <v>112</v>
      </c>
      <c r="C35" s="57" t="n">
        <v>2007</v>
      </c>
      <c r="D35" s="58" t="s">
        <v>39</v>
      </c>
      <c r="E35" s="59" t="s">
        <v>113</v>
      </c>
      <c r="F35" s="57" t="n">
        <v>10</v>
      </c>
    </row>
    <row r="36" s="58" customFormat="true" ht="14.25" hidden="false" customHeight="true" outlineLevel="0" collapsed="false">
      <c r="A36" s="58" t="s">
        <v>114</v>
      </c>
      <c r="B36" s="58" t="s">
        <v>115</v>
      </c>
      <c r="C36" s="57" t="n">
        <v>2007</v>
      </c>
      <c r="D36" s="58" t="s">
        <v>22</v>
      </c>
      <c r="E36" s="59" t="s">
        <v>116</v>
      </c>
      <c r="F36" s="57" t="n">
        <v>9</v>
      </c>
    </row>
    <row r="37" s="58" customFormat="true" ht="14.25" hidden="false" customHeight="true" outlineLevel="0" collapsed="false">
      <c r="A37" s="58" t="s">
        <v>117</v>
      </c>
      <c r="B37" s="58" t="s">
        <v>118</v>
      </c>
      <c r="C37" s="57" t="n">
        <v>2007</v>
      </c>
      <c r="D37" s="58" t="s">
        <v>24</v>
      </c>
      <c r="E37" s="59" t="s">
        <v>119</v>
      </c>
      <c r="F37" s="57" t="n">
        <v>8</v>
      </c>
    </row>
    <row r="38" s="58" customFormat="true" ht="14.25" hidden="false" customHeight="true" outlineLevel="0" collapsed="false">
      <c r="A38" s="58" t="s">
        <v>120</v>
      </c>
      <c r="B38" s="58" t="s">
        <v>121</v>
      </c>
      <c r="C38" s="57" t="n">
        <v>2007</v>
      </c>
      <c r="D38" s="58" t="s">
        <v>18</v>
      </c>
      <c r="E38" s="59" t="s">
        <v>122</v>
      </c>
      <c r="F38" s="57" t="n">
        <v>7</v>
      </c>
    </row>
    <row r="39" s="58" customFormat="true" ht="14.25" hidden="false" customHeight="true" outlineLevel="0" collapsed="false">
      <c r="A39" s="58" t="s">
        <v>123</v>
      </c>
      <c r="B39" s="58" t="s">
        <v>124</v>
      </c>
      <c r="C39" s="57" t="n">
        <v>2008</v>
      </c>
      <c r="D39" s="58" t="s">
        <v>39</v>
      </c>
      <c r="E39" s="59" t="s">
        <v>125</v>
      </c>
      <c r="F39" s="57" t="n">
        <v>6</v>
      </c>
    </row>
    <row r="40" s="58" customFormat="true" ht="14.25" hidden="false" customHeight="true" outlineLevel="0" collapsed="false">
      <c r="A40" s="58" t="s">
        <v>126</v>
      </c>
      <c r="B40" s="58" t="s">
        <v>127</v>
      </c>
      <c r="C40" s="57" t="n">
        <v>2008</v>
      </c>
      <c r="D40" s="58" t="s">
        <v>24</v>
      </c>
      <c r="E40" s="59" t="s">
        <v>128</v>
      </c>
      <c r="F40" s="57" t="n">
        <v>5</v>
      </c>
    </row>
    <row r="41" s="58" customFormat="true" ht="14.25" hidden="false" customHeight="true" outlineLevel="0" collapsed="false">
      <c r="A41" s="58" t="s">
        <v>129</v>
      </c>
      <c r="B41" s="58" t="s">
        <v>130</v>
      </c>
      <c r="C41" s="57" t="n">
        <v>2007</v>
      </c>
      <c r="D41" s="58" t="s">
        <v>24</v>
      </c>
      <c r="E41" s="59" t="s">
        <v>131</v>
      </c>
      <c r="F41" s="57" t="n">
        <v>4</v>
      </c>
    </row>
    <row r="42" s="58" customFormat="true" ht="14.25" hidden="false" customHeight="true" outlineLevel="0" collapsed="false">
      <c r="A42" s="58" t="s">
        <v>132</v>
      </c>
      <c r="B42" s="58" t="s">
        <v>133</v>
      </c>
      <c r="C42" s="57" t="n">
        <v>2007</v>
      </c>
      <c r="D42" s="58" t="s">
        <v>22</v>
      </c>
      <c r="E42" s="59" t="s">
        <v>134</v>
      </c>
      <c r="F42" s="57" t="n">
        <v>3</v>
      </c>
    </row>
    <row r="43" s="58" customFormat="true" ht="14.25" hidden="false" customHeight="true" outlineLevel="0" collapsed="false">
      <c r="A43" s="58" t="s">
        <v>135</v>
      </c>
      <c r="B43" s="58" t="s">
        <v>136</v>
      </c>
      <c r="C43" s="57" t="n">
        <v>2008</v>
      </c>
      <c r="D43" s="58" t="s">
        <v>39</v>
      </c>
      <c r="E43" s="59" t="s">
        <v>137</v>
      </c>
      <c r="F43" s="57" t="n">
        <v>2</v>
      </c>
    </row>
    <row r="44" s="58" customFormat="true" ht="14.25" hidden="false" customHeight="true" outlineLevel="0" collapsed="false">
      <c r="A44" s="58" t="s">
        <v>138</v>
      </c>
      <c r="B44" s="58" t="s">
        <v>139</v>
      </c>
      <c r="C44" s="57" t="n">
        <v>2007</v>
      </c>
      <c r="D44" s="58" t="s">
        <v>28</v>
      </c>
      <c r="E44" s="59" t="s">
        <v>140</v>
      </c>
      <c r="F44" s="57" t="n">
        <v>1</v>
      </c>
    </row>
    <row r="45" s="58" customFormat="true" ht="14.25" hidden="false" customHeight="true" outlineLevel="0" collapsed="false">
      <c r="A45" s="58" t="s">
        <v>141</v>
      </c>
      <c r="B45" s="58" t="s">
        <v>142</v>
      </c>
      <c r="C45" s="57" t="n">
        <v>2007</v>
      </c>
      <c r="D45" s="58" t="s">
        <v>39</v>
      </c>
      <c r="E45" s="59" t="s">
        <v>143</v>
      </c>
      <c r="F45" s="57"/>
    </row>
    <row r="46" s="58" customFormat="true" ht="14.25" hidden="false" customHeight="true" outlineLevel="0" collapsed="false">
      <c r="A46" s="58" t="s">
        <v>144</v>
      </c>
      <c r="B46" s="58" t="s">
        <v>145</v>
      </c>
      <c r="C46" s="57" t="n">
        <v>2007</v>
      </c>
      <c r="D46" s="58" t="s">
        <v>18</v>
      </c>
      <c r="E46" s="59" t="s">
        <v>143</v>
      </c>
      <c r="F46" s="57"/>
    </row>
    <row r="47" s="58" customFormat="true" ht="14.25" hidden="false" customHeight="true" outlineLevel="0" collapsed="false">
      <c r="A47" s="58" t="s">
        <v>146</v>
      </c>
      <c r="B47" s="58" t="s">
        <v>147</v>
      </c>
      <c r="C47" s="57" t="n">
        <v>2008</v>
      </c>
      <c r="D47" s="58" t="s">
        <v>39</v>
      </c>
      <c r="E47" s="59" t="s">
        <v>143</v>
      </c>
      <c r="F47" s="57"/>
    </row>
    <row r="48" s="58" customFormat="true" ht="14.25" hidden="false" customHeight="true" outlineLevel="0" collapsed="false">
      <c r="A48" s="58" t="s">
        <v>148</v>
      </c>
      <c r="B48" s="58" t="s">
        <v>149</v>
      </c>
      <c r="C48" s="57" t="n">
        <v>2008</v>
      </c>
      <c r="D48" s="58" t="s">
        <v>22</v>
      </c>
      <c r="E48" s="59" t="s">
        <v>150</v>
      </c>
      <c r="F48" s="57"/>
    </row>
    <row r="49" s="58" customFormat="true" ht="14.25" hidden="false" customHeight="true" outlineLevel="0" collapsed="false">
      <c r="A49" s="58" t="s">
        <v>151</v>
      </c>
      <c r="B49" s="58" t="s">
        <v>152</v>
      </c>
      <c r="C49" s="57" t="n">
        <v>2008</v>
      </c>
      <c r="D49" s="58" t="s">
        <v>24</v>
      </c>
      <c r="E49" s="59" t="s">
        <v>153</v>
      </c>
      <c r="F49" s="57"/>
    </row>
    <row r="50" s="58" customFormat="true" ht="14.25" hidden="false" customHeight="true" outlineLevel="0" collapsed="false">
      <c r="A50" s="58" t="s">
        <v>154</v>
      </c>
      <c r="B50" s="58" t="s">
        <v>155</v>
      </c>
      <c r="C50" s="57" t="n">
        <v>2008</v>
      </c>
      <c r="D50" s="58" t="s">
        <v>39</v>
      </c>
      <c r="E50" s="59" t="s">
        <v>156</v>
      </c>
      <c r="F50" s="57"/>
    </row>
    <row r="51" s="58" customFormat="true" ht="14.25" hidden="false" customHeight="true" outlineLevel="0" collapsed="false">
      <c r="A51" s="58" t="s">
        <v>157</v>
      </c>
      <c r="B51" s="58" t="s">
        <v>158</v>
      </c>
      <c r="C51" s="57" t="n">
        <v>2007</v>
      </c>
      <c r="D51" s="58" t="s">
        <v>26</v>
      </c>
      <c r="E51" s="59" t="s">
        <v>159</v>
      </c>
      <c r="F51" s="57"/>
    </row>
    <row r="52" s="58" customFormat="true" ht="14.25" hidden="false" customHeight="true" outlineLevel="0" collapsed="false">
      <c r="A52" s="58" t="s">
        <v>160</v>
      </c>
      <c r="B52" s="58" t="s">
        <v>161</v>
      </c>
      <c r="C52" s="57" t="n">
        <v>2008</v>
      </c>
      <c r="D52" s="58" t="s">
        <v>22</v>
      </c>
      <c r="E52" s="59" t="s">
        <v>162</v>
      </c>
      <c r="F52" s="57"/>
    </row>
    <row r="53" s="58" customFormat="true" ht="14.25" hidden="false" customHeight="true" outlineLevel="0" collapsed="false">
      <c r="A53" s="58" t="s">
        <v>163</v>
      </c>
      <c r="B53" s="58" t="s">
        <v>164</v>
      </c>
      <c r="C53" s="57" t="n">
        <v>2008</v>
      </c>
      <c r="D53" s="58" t="s">
        <v>30</v>
      </c>
      <c r="E53" s="59" t="s">
        <v>165</v>
      </c>
      <c r="F53" s="57"/>
    </row>
    <row r="54" s="58" customFormat="true" ht="14.25" hidden="false" customHeight="true" outlineLevel="0" collapsed="false">
      <c r="A54" s="58" t="s">
        <v>166</v>
      </c>
      <c r="B54" s="58" t="s">
        <v>167</v>
      </c>
      <c r="C54" s="57" t="n">
        <v>2008</v>
      </c>
      <c r="D54" s="58" t="s">
        <v>30</v>
      </c>
      <c r="E54" s="59" t="s">
        <v>168</v>
      </c>
      <c r="F54" s="57"/>
    </row>
    <row r="55" s="58" customFormat="true" ht="14.25" hidden="false" customHeight="true" outlineLevel="0" collapsed="false">
      <c r="A55" s="58" t="s">
        <v>169</v>
      </c>
      <c r="B55" s="58" t="s">
        <v>170</v>
      </c>
      <c r="C55" s="57" t="n">
        <v>2008</v>
      </c>
      <c r="D55" s="58" t="s">
        <v>24</v>
      </c>
      <c r="E55" s="59" t="s">
        <v>171</v>
      </c>
      <c r="F55" s="57"/>
    </row>
    <row r="56" s="58" customFormat="true" ht="14.25" hidden="false" customHeight="true" outlineLevel="0" collapsed="false">
      <c r="A56" s="58" t="s">
        <v>172</v>
      </c>
      <c r="B56" s="58" t="s">
        <v>173</v>
      </c>
      <c r="C56" s="57" t="n">
        <v>2008</v>
      </c>
      <c r="D56" s="58" t="s">
        <v>26</v>
      </c>
      <c r="E56" s="59" t="s">
        <v>174</v>
      </c>
      <c r="F56" s="57"/>
    </row>
    <row r="57" s="58" customFormat="true" ht="14.25" hidden="false" customHeight="true" outlineLevel="0" collapsed="false">
      <c r="A57" s="58" t="s">
        <v>175</v>
      </c>
      <c r="B57" s="58" t="s">
        <v>176</v>
      </c>
      <c r="C57" s="57" t="n">
        <v>2008</v>
      </c>
      <c r="D57" s="58" t="s">
        <v>24</v>
      </c>
      <c r="E57" s="59" t="s">
        <v>174</v>
      </c>
      <c r="F57" s="57"/>
    </row>
    <row r="58" s="58" customFormat="true" ht="14.25" hidden="false" customHeight="true" outlineLevel="0" collapsed="false">
      <c r="A58" s="58" t="s">
        <v>177</v>
      </c>
      <c r="B58" s="58" t="s">
        <v>178</v>
      </c>
      <c r="C58" s="57" t="n">
        <v>2007</v>
      </c>
      <c r="D58" s="58" t="s">
        <v>22</v>
      </c>
      <c r="E58" s="59" t="s">
        <v>179</v>
      </c>
      <c r="F58" s="57"/>
    </row>
    <row r="59" s="58" customFormat="true" ht="14.25" hidden="false" customHeight="true" outlineLevel="0" collapsed="false">
      <c r="A59" s="58" t="s">
        <v>180</v>
      </c>
      <c r="B59" s="58" t="s">
        <v>181</v>
      </c>
      <c r="C59" s="57" t="n">
        <v>2007</v>
      </c>
      <c r="D59" s="58" t="s">
        <v>28</v>
      </c>
      <c r="E59" s="59" t="s">
        <v>182</v>
      </c>
      <c r="F59" s="57"/>
    </row>
    <row r="60" s="58" customFormat="true" ht="14.25" hidden="false" customHeight="true" outlineLevel="0" collapsed="false">
      <c r="A60" s="58" t="s">
        <v>183</v>
      </c>
      <c r="B60" s="58" t="s">
        <v>184</v>
      </c>
      <c r="C60" s="57" t="n">
        <v>2008</v>
      </c>
      <c r="D60" s="58" t="s">
        <v>28</v>
      </c>
      <c r="E60" s="59" t="s">
        <v>185</v>
      </c>
      <c r="F60" s="57"/>
    </row>
    <row r="61" s="58" customFormat="true" ht="14.25" hidden="false" customHeight="true" outlineLevel="0" collapsed="false">
      <c r="A61" s="56" t="s">
        <v>186</v>
      </c>
      <c r="B61" s="56"/>
      <c r="C61" s="56"/>
      <c r="D61" s="56"/>
      <c r="E61" s="56"/>
      <c r="F61" s="57"/>
    </row>
    <row r="62" s="58" customFormat="true" ht="14.25" hidden="false" customHeight="true" outlineLevel="0" collapsed="false">
      <c r="A62" s="58" t="s">
        <v>17</v>
      </c>
      <c r="B62" s="58" t="s">
        <v>187</v>
      </c>
      <c r="C62" s="57" t="n">
        <v>2008</v>
      </c>
      <c r="D62" s="58" t="s">
        <v>26</v>
      </c>
      <c r="E62" s="59" t="s">
        <v>188</v>
      </c>
      <c r="F62" s="57" t="n">
        <v>50</v>
      </c>
    </row>
    <row r="63" s="58" customFormat="true" ht="14.25" hidden="false" customHeight="true" outlineLevel="0" collapsed="false">
      <c r="A63" s="58" t="s">
        <v>19</v>
      </c>
      <c r="B63" s="58" t="s">
        <v>189</v>
      </c>
      <c r="C63" s="57" t="n">
        <v>2008</v>
      </c>
      <c r="D63" s="58" t="s">
        <v>18</v>
      </c>
      <c r="E63" s="59" t="s">
        <v>190</v>
      </c>
      <c r="F63" s="57" t="n">
        <v>45</v>
      </c>
    </row>
    <row r="64" s="58" customFormat="true" ht="14.25" hidden="false" customHeight="true" outlineLevel="0" collapsed="false">
      <c r="A64" s="58" t="s">
        <v>21</v>
      </c>
      <c r="B64" s="58" t="s">
        <v>191</v>
      </c>
      <c r="C64" s="57" t="n">
        <v>2008</v>
      </c>
      <c r="D64" s="58" t="s">
        <v>26</v>
      </c>
      <c r="E64" s="59" t="s">
        <v>192</v>
      </c>
      <c r="F64" s="57" t="n">
        <v>42</v>
      </c>
    </row>
    <row r="65" s="58" customFormat="true" ht="14.25" hidden="false" customHeight="true" outlineLevel="0" collapsed="false">
      <c r="A65" s="58" t="s">
        <v>23</v>
      </c>
      <c r="B65" s="58" t="s">
        <v>193</v>
      </c>
      <c r="C65" s="57" t="n">
        <v>2008</v>
      </c>
      <c r="D65" s="58" t="s">
        <v>24</v>
      </c>
      <c r="E65" s="59" t="s">
        <v>194</v>
      </c>
      <c r="F65" s="57" t="n">
        <v>39</v>
      </c>
    </row>
    <row r="66" s="58" customFormat="true" ht="14.25" hidden="false" customHeight="true" outlineLevel="0" collapsed="false">
      <c r="A66" s="58" t="s">
        <v>25</v>
      </c>
      <c r="B66" s="58" t="s">
        <v>195</v>
      </c>
      <c r="C66" s="57" t="n">
        <v>2008</v>
      </c>
      <c r="D66" s="58" t="s">
        <v>39</v>
      </c>
      <c r="E66" s="59" t="s">
        <v>196</v>
      </c>
      <c r="F66" s="57" t="n">
        <v>37</v>
      </c>
    </row>
    <row r="67" s="58" customFormat="true" ht="14.25" hidden="false" customHeight="true" outlineLevel="0" collapsed="false">
      <c r="A67" s="58" t="s">
        <v>27</v>
      </c>
      <c r="B67" s="58" t="s">
        <v>197</v>
      </c>
      <c r="C67" s="57" t="n">
        <v>2007</v>
      </c>
      <c r="D67" s="58" t="s">
        <v>22</v>
      </c>
      <c r="E67" s="59" t="s">
        <v>198</v>
      </c>
      <c r="F67" s="57" t="n">
        <v>35</v>
      </c>
    </row>
    <row r="68" s="58" customFormat="true" ht="14.25" hidden="false" customHeight="true" outlineLevel="0" collapsed="false">
      <c r="A68" s="58" t="s">
        <v>29</v>
      </c>
      <c r="B68" s="58" t="s">
        <v>199</v>
      </c>
      <c r="C68" s="57" t="n">
        <v>2007</v>
      </c>
      <c r="D68" s="58" t="s">
        <v>39</v>
      </c>
      <c r="E68" s="59" t="s">
        <v>200</v>
      </c>
      <c r="F68" s="57" t="n">
        <v>34</v>
      </c>
    </row>
    <row r="69" s="58" customFormat="true" ht="14.25" hidden="false" customHeight="true" outlineLevel="0" collapsed="false">
      <c r="A69" s="58" t="s">
        <v>31</v>
      </c>
      <c r="B69" s="58" t="s">
        <v>201</v>
      </c>
      <c r="C69" s="57" t="n">
        <v>2007</v>
      </c>
      <c r="D69" s="58" t="s">
        <v>18</v>
      </c>
      <c r="E69" s="59" t="s">
        <v>202</v>
      </c>
      <c r="F69" s="57" t="n">
        <v>33</v>
      </c>
    </row>
    <row r="70" s="58" customFormat="true" ht="14.25" hidden="false" customHeight="true" outlineLevel="0" collapsed="false">
      <c r="A70" s="58" t="s">
        <v>33</v>
      </c>
      <c r="B70" s="58" t="s">
        <v>203</v>
      </c>
      <c r="C70" s="57" t="n">
        <v>2007</v>
      </c>
      <c r="D70" s="58" t="s">
        <v>39</v>
      </c>
      <c r="E70" s="59" t="s">
        <v>204</v>
      </c>
      <c r="F70" s="57" t="n">
        <v>32</v>
      </c>
    </row>
    <row r="71" s="58" customFormat="true" ht="14.25" hidden="false" customHeight="true" outlineLevel="0" collapsed="false">
      <c r="A71" s="58" t="s">
        <v>55</v>
      </c>
      <c r="B71" s="58" t="s">
        <v>205</v>
      </c>
      <c r="C71" s="57" t="n">
        <v>2007</v>
      </c>
      <c r="D71" s="58" t="s">
        <v>18</v>
      </c>
      <c r="E71" s="59" t="s">
        <v>206</v>
      </c>
      <c r="F71" s="57" t="n">
        <v>31</v>
      </c>
    </row>
    <row r="72" s="58" customFormat="true" ht="14.25" hidden="false" customHeight="true" outlineLevel="0" collapsed="false">
      <c r="A72" s="58" t="s">
        <v>58</v>
      </c>
      <c r="B72" s="58" t="s">
        <v>207</v>
      </c>
      <c r="C72" s="57" t="n">
        <v>2007</v>
      </c>
      <c r="D72" s="58" t="s">
        <v>22</v>
      </c>
      <c r="E72" s="59" t="s">
        <v>208</v>
      </c>
      <c r="F72" s="57" t="n">
        <v>30</v>
      </c>
    </row>
    <row r="73" s="58" customFormat="true" ht="14.25" hidden="false" customHeight="true" outlineLevel="0" collapsed="false">
      <c r="A73" s="58" t="s">
        <v>61</v>
      </c>
      <c r="B73" s="58" t="s">
        <v>209</v>
      </c>
      <c r="C73" s="57" t="n">
        <v>2007</v>
      </c>
      <c r="D73" s="58" t="s">
        <v>18</v>
      </c>
      <c r="E73" s="59" t="s">
        <v>210</v>
      </c>
      <c r="F73" s="57" t="n">
        <v>29</v>
      </c>
    </row>
    <row r="74" s="58" customFormat="true" ht="14.25" hidden="false" customHeight="true" outlineLevel="0" collapsed="false">
      <c r="A74" s="58" t="s">
        <v>64</v>
      </c>
      <c r="B74" s="58" t="s">
        <v>211</v>
      </c>
      <c r="C74" s="57" t="n">
        <v>2007</v>
      </c>
      <c r="D74" s="58" t="s">
        <v>26</v>
      </c>
      <c r="E74" s="59" t="s">
        <v>212</v>
      </c>
      <c r="F74" s="57" t="n">
        <v>28</v>
      </c>
    </row>
    <row r="75" s="58" customFormat="true" ht="14.25" hidden="false" customHeight="true" outlineLevel="0" collapsed="false">
      <c r="A75" s="58" t="s">
        <v>67</v>
      </c>
      <c r="B75" s="58" t="s">
        <v>213</v>
      </c>
      <c r="C75" s="57" t="n">
        <v>2008</v>
      </c>
      <c r="D75" s="58" t="s">
        <v>39</v>
      </c>
      <c r="E75" s="59" t="s">
        <v>44</v>
      </c>
      <c r="F75" s="57" t="n">
        <v>27</v>
      </c>
    </row>
    <row r="76" s="58" customFormat="true" ht="14.25" hidden="false" customHeight="true" outlineLevel="0" collapsed="false">
      <c r="A76" s="58" t="s">
        <v>70</v>
      </c>
      <c r="B76" s="58" t="s">
        <v>214</v>
      </c>
      <c r="C76" s="57" t="n">
        <v>2007</v>
      </c>
      <c r="D76" s="58" t="s">
        <v>22</v>
      </c>
      <c r="E76" s="59" t="s">
        <v>46</v>
      </c>
      <c r="F76" s="57" t="n">
        <v>26</v>
      </c>
    </row>
    <row r="77" s="58" customFormat="true" ht="14.25" hidden="false" customHeight="true" outlineLevel="0" collapsed="false">
      <c r="A77" s="58" t="s">
        <v>73</v>
      </c>
      <c r="B77" s="58" t="s">
        <v>215</v>
      </c>
      <c r="C77" s="57" t="n">
        <v>2008</v>
      </c>
      <c r="D77" s="58" t="s">
        <v>39</v>
      </c>
      <c r="E77" s="59" t="s">
        <v>51</v>
      </c>
      <c r="F77" s="57" t="n">
        <v>25</v>
      </c>
    </row>
    <row r="78" s="58" customFormat="true" ht="14.25" hidden="false" customHeight="true" outlineLevel="0" collapsed="false">
      <c r="A78" s="58" t="s">
        <v>75</v>
      </c>
      <c r="B78" s="58" t="s">
        <v>216</v>
      </c>
      <c r="C78" s="57" t="n">
        <v>2008</v>
      </c>
      <c r="D78" s="58" t="s">
        <v>26</v>
      </c>
      <c r="E78" s="59" t="s">
        <v>51</v>
      </c>
      <c r="F78" s="57" t="n">
        <v>24</v>
      </c>
    </row>
    <row r="79" s="58" customFormat="true" ht="14.25" hidden="false" customHeight="true" outlineLevel="0" collapsed="false">
      <c r="A79" s="58" t="s">
        <v>77</v>
      </c>
      <c r="B79" s="58" t="s">
        <v>217</v>
      </c>
      <c r="C79" s="57" t="n">
        <v>2007</v>
      </c>
      <c r="D79" s="58" t="s">
        <v>39</v>
      </c>
      <c r="E79" s="59" t="s">
        <v>57</v>
      </c>
      <c r="F79" s="57" t="n">
        <v>23</v>
      </c>
    </row>
    <row r="80" s="58" customFormat="true" ht="14.25" hidden="false" customHeight="true" outlineLevel="0" collapsed="false">
      <c r="A80" s="58" t="s">
        <v>80</v>
      </c>
      <c r="B80" s="58" t="s">
        <v>218</v>
      </c>
      <c r="C80" s="57" t="n">
        <v>2007</v>
      </c>
      <c r="D80" s="58" t="s">
        <v>26</v>
      </c>
      <c r="E80" s="59" t="s">
        <v>57</v>
      </c>
      <c r="F80" s="57" t="n">
        <v>22</v>
      </c>
    </row>
    <row r="81" s="58" customFormat="true" ht="14.25" hidden="false" customHeight="true" outlineLevel="0" collapsed="false">
      <c r="A81" s="58" t="s">
        <v>83</v>
      </c>
      <c r="B81" s="58" t="s">
        <v>219</v>
      </c>
      <c r="C81" s="57" t="n">
        <v>2007</v>
      </c>
      <c r="D81" s="58" t="s">
        <v>22</v>
      </c>
      <c r="E81" s="59" t="s">
        <v>63</v>
      </c>
      <c r="F81" s="57" t="n">
        <v>21</v>
      </c>
    </row>
    <row r="82" s="58" customFormat="true" ht="14.25" hidden="false" customHeight="true" outlineLevel="0" collapsed="false">
      <c r="A82" s="58" t="s">
        <v>86</v>
      </c>
      <c r="B82" s="58" t="s">
        <v>220</v>
      </c>
      <c r="C82" s="57" t="n">
        <v>2008</v>
      </c>
      <c r="D82" s="58" t="s">
        <v>39</v>
      </c>
      <c r="E82" s="59" t="s">
        <v>221</v>
      </c>
      <c r="F82" s="57" t="n">
        <v>20</v>
      </c>
    </row>
    <row r="83" s="58" customFormat="true" ht="14.25" hidden="false" customHeight="true" outlineLevel="0" collapsed="false">
      <c r="A83" s="58" t="s">
        <v>89</v>
      </c>
      <c r="B83" s="58" t="s">
        <v>222</v>
      </c>
      <c r="C83" s="57" t="n">
        <v>2008</v>
      </c>
      <c r="D83" s="58" t="s">
        <v>22</v>
      </c>
      <c r="E83" s="59" t="s">
        <v>69</v>
      </c>
      <c r="F83" s="57" t="n">
        <v>19</v>
      </c>
    </row>
    <row r="84" s="58" customFormat="true" ht="14.25" hidden="false" customHeight="true" outlineLevel="0" collapsed="false">
      <c r="A84" s="58" t="s">
        <v>92</v>
      </c>
      <c r="B84" s="58" t="s">
        <v>223</v>
      </c>
      <c r="C84" s="57" t="n">
        <v>2007</v>
      </c>
      <c r="D84" s="58" t="s">
        <v>39</v>
      </c>
      <c r="E84" s="59" t="s">
        <v>72</v>
      </c>
      <c r="F84" s="57" t="n">
        <v>18</v>
      </c>
    </row>
    <row r="85" s="58" customFormat="true" ht="14.25" hidden="false" customHeight="true" outlineLevel="0" collapsed="false">
      <c r="A85" s="58" t="s">
        <v>94</v>
      </c>
      <c r="B85" s="58" t="s">
        <v>224</v>
      </c>
      <c r="C85" s="57" t="n">
        <v>2007</v>
      </c>
      <c r="D85" s="58" t="s">
        <v>39</v>
      </c>
      <c r="E85" s="59" t="s">
        <v>225</v>
      </c>
      <c r="F85" s="57" t="n">
        <v>17</v>
      </c>
    </row>
    <row r="86" s="58" customFormat="true" ht="14.25" hidden="false" customHeight="true" outlineLevel="0" collapsed="false">
      <c r="A86" s="58" t="s">
        <v>96</v>
      </c>
      <c r="B86" s="58" t="s">
        <v>226</v>
      </c>
      <c r="C86" s="57" t="n">
        <v>2007</v>
      </c>
      <c r="D86" s="58" t="s">
        <v>26</v>
      </c>
      <c r="E86" s="59" t="s">
        <v>227</v>
      </c>
      <c r="F86" s="57" t="n">
        <v>16</v>
      </c>
    </row>
    <row r="87" s="58" customFormat="true" ht="14.25" hidden="false" customHeight="true" outlineLevel="0" collapsed="false">
      <c r="A87" s="58" t="s">
        <v>99</v>
      </c>
      <c r="B87" s="58" t="s">
        <v>228</v>
      </c>
      <c r="C87" s="57" t="n">
        <v>2008</v>
      </c>
      <c r="D87" s="58" t="s">
        <v>18</v>
      </c>
      <c r="E87" s="59" t="s">
        <v>229</v>
      </c>
      <c r="F87" s="57" t="n">
        <v>15</v>
      </c>
    </row>
    <row r="88" s="58" customFormat="true" ht="14.25" hidden="false" customHeight="true" outlineLevel="0" collapsed="false">
      <c r="A88" s="58" t="s">
        <v>101</v>
      </c>
      <c r="B88" s="58" t="s">
        <v>230</v>
      </c>
      <c r="C88" s="57" t="n">
        <v>2008</v>
      </c>
      <c r="D88" s="58" t="s">
        <v>18</v>
      </c>
      <c r="E88" s="59" t="s">
        <v>85</v>
      </c>
      <c r="F88" s="57" t="n">
        <v>14</v>
      </c>
    </row>
    <row r="89" s="58" customFormat="true" ht="14.25" hidden="false" customHeight="true" outlineLevel="0" collapsed="false">
      <c r="A89" s="58" t="s">
        <v>104</v>
      </c>
      <c r="B89" s="58" t="s">
        <v>231</v>
      </c>
      <c r="C89" s="57" t="n">
        <v>2008</v>
      </c>
      <c r="D89" s="58" t="s">
        <v>39</v>
      </c>
      <c r="E89" s="59" t="s">
        <v>232</v>
      </c>
      <c r="F89" s="57" t="n">
        <v>13</v>
      </c>
    </row>
    <row r="90" s="58" customFormat="true" ht="14.25" hidden="false" customHeight="true" outlineLevel="0" collapsed="false">
      <c r="A90" s="58" t="s">
        <v>106</v>
      </c>
      <c r="B90" s="58" t="s">
        <v>233</v>
      </c>
      <c r="C90" s="57" t="n">
        <v>2007</v>
      </c>
      <c r="D90" s="58" t="s">
        <v>24</v>
      </c>
      <c r="E90" s="59" t="s">
        <v>91</v>
      </c>
      <c r="F90" s="57" t="n">
        <v>12</v>
      </c>
    </row>
    <row r="91" s="58" customFormat="true" ht="14.25" hidden="false" customHeight="true" outlineLevel="0" collapsed="false">
      <c r="A91" s="58" t="s">
        <v>109</v>
      </c>
      <c r="B91" s="58" t="s">
        <v>234</v>
      </c>
      <c r="C91" s="57" t="n">
        <v>2007</v>
      </c>
      <c r="D91" s="58" t="s">
        <v>18</v>
      </c>
      <c r="E91" s="59" t="s">
        <v>108</v>
      </c>
      <c r="F91" s="57" t="n">
        <v>11</v>
      </c>
    </row>
    <row r="92" s="58" customFormat="true" ht="14.25" hidden="false" customHeight="true" outlineLevel="0" collapsed="false">
      <c r="A92" s="58" t="s">
        <v>111</v>
      </c>
      <c r="B92" s="58" t="s">
        <v>235</v>
      </c>
      <c r="C92" s="57" t="n">
        <v>2007</v>
      </c>
      <c r="D92" s="58" t="s">
        <v>18</v>
      </c>
      <c r="E92" s="59" t="s">
        <v>116</v>
      </c>
      <c r="F92" s="57" t="n">
        <v>10</v>
      </c>
    </row>
    <row r="93" s="58" customFormat="true" ht="14.25" hidden="false" customHeight="true" outlineLevel="0" collapsed="false">
      <c r="A93" s="58" t="s">
        <v>114</v>
      </c>
      <c r="B93" s="58" t="s">
        <v>236</v>
      </c>
      <c r="C93" s="57" t="n">
        <v>2007</v>
      </c>
      <c r="D93" s="58" t="s">
        <v>24</v>
      </c>
      <c r="E93" s="59" t="s">
        <v>237</v>
      </c>
      <c r="F93" s="57" t="n">
        <v>9</v>
      </c>
    </row>
    <row r="94" s="58" customFormat="true" ht="14.25" hidden="false" customHeight="true" outlineLevel="0" collapsed="false">
      <c r="A94" s="58" t="s">
        <v>117</v>
      </c>
      <c r="B94" s="58" t="s">
        <v>238</v>
      </c>
      <c r="C94" s="57" t="n">
        <v>2007</v>
      </c>
      <c r="D94" s="58" t="s">
        <v>39</v>
      </c>
      <c r="E94" s="59" t="s">
        <v>119</v>
      </c>
      <c r="F94" s="57" t="n">
        <v>8</v>
      </c>
    </row>
    <row r="95" s="58" customFormat="true" ht="14.25" hidden="false" customHeight="true" outlineLevel="0" collapsed="false">
      <c r="A95" s="58" t="s">
        <v>120</v>
      </c>
      <c r="B95" s="58" t="s">
        <v>239</v>
      </c>
      <c r="C95" s="57" t="n">
        <v>2008</v>
      </c>
      <c r="D95" s="58" t="s">
        <v>24</v>
      </c>
      <c r="E95" s="59" t="s">
        <v>240</v>
      </c>
      <c r="F95" s="57" t="n">
        <v>7</v>
      </c>
    </row>
    <row r="96" s="58" customFormat="true" ht="14.25" hidden="false" customHeight="true" outlineLevel="0" collapsed="false">
      <c r="A96" s="58" t="s">
        <v>123</v>
      </c>
      <c r="B96" s="58" t="s">
        <v>241</v>
      </c>
      <c r="C96" s="57" t="n">
        <v>2008</v>
      </c>
      <c r="D96" s="58" t="s">
        <v>22</v>
      </c>
      <c r="E96" s="59" t="s">
        <v>174</v>
      </c>
      <c r="F96" s="57" t="n">
        <v>6</v>
      </c>
    </row>
  </sheetData>
  <mergeCells count="4">
    <mergeCell ref="A1:F1"/>
    <mergeCell ref="A2:F2"/>
    <mergeCell ref="A4:E4"/>
    <mergeCell ref="A61:E6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2.43"/>
    <col collapsed="false" customWidth="true" hidden="false" outlineLevel="0" max="3" min="3" style="0" width="14.55"/>
    <col collapsed="false" customWidth="true" hidden="false" outlineLevel="0" max="4" min="4" style="0" width="9.33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2" min="11" style="0" width="1.66"/>
    <col collapsed="false" customWidth="true" hidden="false" outlineLevel="0" max="13" min="13" style="0" width="5.87"/>
    <col collapsed="false" customWidth="true" hidden="false" outlineLevel="0" max="14" min="14" style="0" width="6.66"/>
    <col collapsed="false" customWidth="true" hidden="true" outlineLevel="0" max="17" min="16" style="0" width="8.87"/>
    <col collapsed="false" customWidth="false" hidden="true" outlineLevel="0" max="18" min="18" style="0" width="9.06"/>
    <col collapsed="false" customWidth="true" hidden="false" outlineLevel="0" max="19" min="19" style="0" width="0.43"/>
    <col collapsed="false" customWidth="true" hidden="true" outlineLevel="0" max="20" min="20" style="0" width="8.87"/>
    <col collapsed="false" customWidth="true" hidden="false" outlineLevel="0" max="21" min="21" style="0" width="8.2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60" t="s">
        <v>243</v>
      </c>
      <c r="B4" s="61" t="s">
        <v>244</v>
      </c>
      <c r="C4" s="61" t="s">
        <v>245</v>
      </c>
      <c r="D4" s="62" t="s">
        <v>246</v>
      </c>
      <c r="E4" s="62" t="s">
        <v>247</v>
      </c>
      <c r="F4" s="62" t="s">
        <v>248</v>
      </c>
      <c r="G4" s="62" t="s">
        <v>249</v>
      </c>
      <c r="H4" s="62" t="s">
        <v>248</v>
      </c>
      <c r="I4" s="62" t="s">
        <v>250</v>
      </c>
      <c r="J4" s="62" t="s">
        <v>248</v>
      </c>
      <c r="K4" s="62"/>
      <c r="L4" s="62"/>
      <c r="M4" s="63" t="s">
        <v>251</v>
      </c>
      <c r="N4" s="63"/>
      <c r="O4" s="62" t="s">
        <v>248</v>
      </c>
      <c r="P4" s="64"/>
      <c r="Q4" s="65"/>
      <c r="R4" s="65"/>
      <c r="S4" s="65"/>
      <c r="T4" s="66"/>
      <c r="U4" s="67" t="s">
        <v>252</v>
      </c>
      <c r="V4" s="68"/>
    </row>
    <row r="5" customFormat="false" ht="15.6" hidden="false" customHeight="false" outlineLevel="0" collapsed="false">
      <c r="A5" s="69" t="e">
        <f aca="false">SUM(F5+H5+J5+L5+O5)</f>
        <v>#VALUE!</v>
      </c>
      <c r="B5" s="70" t="s">
        <v>253</v>
      </c>
      <c r="C5" s="71" t="n">
        <v>39118</v>
      </c>
      <c r="D5" s="72" t="s">
        <v>254</v>
      </c>
      <c r="E5" s="73" t="s">
        <v>255</v>
      </c>
      <c r="F5" s="74" t="e">
        <f aca="false">IF(E5&lt;&gt;0,INT(46.0849*(13-E5)^1.81),0)</f>
        <v>#VALUE!</v>
      </c>
      <c r="G5" s="73" t="s">
        <v>256</v>
      </c>
      <c r="H5" s="75" t="e">
        <f aca="false">IF(G5&lt;&gt;0,INT(0.188807*((G5*100)-210)^1.41),0)</f>
        <v>#VALUE!</v>
      </c>
      <c r="I5" s="73" t="s">
        <v>257</v>
      </c>
      <c r="J5" s="73" t="e">
        <f aca="false">IF(I5&lt;&gt;0,INT(7.86*(I5-7.95)^1.1),0)</f>
        <v>#VALUE!</v>
      </c>
      <c r="K5" s="76"/>
      <c r="L5" s="76"/>
      <c r="M5" s="73" t="s">
        <v>258</v>
      </c>
      <c r="N5" s="73" t="s">
        <v>259</v>
      </c>
      <c r="O5" s="73" t="e">
        <f aca="false">IF(M5+N5&lt;&gt;0,INT(0.19889*(185-((M5*60)+N5))^1.88),0)</f>
        <v>#VALUE!</v>
      </c>
      <c r="P5" s="76"/>
      <c r="Q5" s="76"/>
      <c r="R5" s="76"/>
      <c r="S5" s="76"/>
      <c r="T5" s="77"/>
      <c r="U5" s="78" t="s">
        <v>17</v>
      </c>
      <c r="V5" s="68" t="s">
        <v>260</v>
      </c>
    </row>
    <row r="6" customFormat="false" ht="15.6" hidden="false" customHeight="false" outlineLevel="0" collapsed="false">
      <c r="A6" s="79" t="e">
        <f aca="false">SUM(F6+H6+J6+L6+O6)</f>
        <v>#VALUE!</v>
      </c>
      <c r="B6" s="80" t="s">
        <v>38</v>
      </c>
      <c r="C6" s="81" t="n">
        <v>39110</v>
      </c>
      <c r="D6" s="82" t="s">
        <v>254</v>
      </c>
      <c r="E6" s="83" t="s">
        <v>261</v>
      </c>
      <c r="F6" s="84" t="e">
        <f aca="false">IF(E6&lt;&gt;0,INT(46.0849*(13-E6)^1.81),0)</f>
        <v>#VALUE!</v>
      </c>
      <c r="G6" s="83" t="s">
        <v>262</v>
      </c>
      <c r="H6" s="83" t="e">
        <f aca="false">IF(G6&lt;&gt;0,INT(0.188807*((G6*100)-210)^1.41),0)</f>
        <v>#VALUE!</v>
      </c>
      <c r="I6" s="83" t="s">
        <v>263</v>
      </c>
      <c r="J6" s="83" t="e">
        <f aca="false">IF(I6&lt;&gt;0,INT(7.86*(I6-7.95)^1.1),0)</f>
        <v>#VALUE!</v>
      </c>
      <c r="K6" s="83"/>
      <c r="L6" s="83"/>
      <c r="M6" s="75" t="s">
        <v>258</v>
      </c>
      <c r="N6" s="75" t="s">
        <v>264</v>
      </c>
      <c r="O6" s="75" t="e">
        <f aca="false">IF(M6+N6&lt;&gt;0,INT(0.19889*(185-((M6*60)+N6))^1.88),0)</f>
        <v>#VALUE!</v>
      </c>
      <c r="P6" s="83"/>
      <c r="Q6" s="83"/>
      <c r="R6" s="83"/>
      <c r="S6" s="83"/>
      <c r="T6" s="85"/>
      <c r="U6" s="86" t="s">
        <v>19</v>
      </c>
      <c r="V6" s="68" t="s">
        <v>265</v>
      </c>
    </row>
    <row r="7" customFormat="false" ht="19.8" hidden="false" customHeight="true" outlineLevel="0" collapsed="false">
      <c r="A7" s="79" t="e">
        <f aca="false">SUM(F7+H7+J7+L7+O7)</f>
        <v>#VALUE!</v>
      </c>
      <c r="B7" s="87" t="s">
        <v>266</v>
      </c>
      <c r="C7" s="88" t="n">
        <v>39350</v>
      </c>
      <c r="D7" s="75" t="s">
        <v>267</v>
      </c>
      <c r="E7" s="83" t="s">
        <v>268</v>
      </c>
      <c r="F7" s="84" t="e">
        <f aca="false">IF(E7&lt;&gt;0,INT(46.0849*(13-E7)^1.81),0)</f>
        <v>#VALUE!</v>
      </c>
      <c r="G7" s="75" t="s">
        <v>269</v>
      </c>
      <c r="H7" s="75" t="e">
        <f aca="false">IF(G7&lt;&gt;0,INT(0.188807*((G7*100)-210)^1.41),0)</f>
        <v>#VALUE!</v>
      </c>
      <c r="I7" s="83" t="s">
        <v>270</v>
      </c>
      <c r="J7" s="83" t="e">
        <f aca="false">IF(I7&lt;&gt;0,INT(7.86*(I7-7.95)^1.1),0)</f>
        <v>#VALUE!</v>
      </c>
      <c r="K7" s="83"/>
      <c r="L7" s="83"/>
      <c r="M7" s="83" t="s">
        <v>271</v>
      </c>
      <c r="N7" s="83" t="s">
        <v>272</v>
      </c>
      <c r="O7" s="83" t="e">
        <f aca="false">IF(M7+N7&lt;&gt;0,INT(0.19889*(185-((M7*60)+N7))^1.88),0)</f>
        <v>#VALUE!</v>
      </c>
      <c r="P7" s="83"/>
      <c r="Q7" s="83"/>
      <c r="R7" s="83"/>
      <c r="S7" s="83"/>
      <c r="T7" s="85"/>
      <c r="U7" s="86" t="s">
        <v>21</v>
      </c>
      <c r="V7" s="68" t="s">
        <v>273</v>
      </c>
    </row>
    <row r="8" customFormat="false" ht="15.6" hidden="false" customHeight="false" outlineLevel="0" collapsed="false">
      <c r="A8" s="89" t="e">
        <f aca="false">SUM(F8+H8+J8+L8+O8)</f>
        <v>#VALUE!</v>
      </c>
      <c r="B8" s="90" t="s">
        <v>158</v>
      </c>
      <c r="C8" s="91" t="n">
        <v>2007</v>
      </c>
      <c r="D8" s="83" t="s">
        <v>274</v>
      </c>
      <c r="E8" s="83" t="s">
        <v>275</v>
      </c>
      <c r="F8" s="84" t="e">
        <f aca="false">IF(E8&lt;&gt;0,INT(46.0849*(13-E8)^1.81),0)</f>
        <v>#VALUE!</v>
      </c>
      <c r="G8" s="83" t="s">
        <v>276</v>
      </c>
      <c r="H8" s="83" t="e">
        <f aca="false">IF(G8&lt;&gt;0,INT(0.188807*((G8*100)-210)^1.41),0)</f>
        <v>#VALUE!</v>
      </c>
      <c r="I8" s="83" t="s">
        <v>277</v>
      </c>
      <c r="J8" s="83" t="e">
        <f aca="false">IF(I8&lt;&gt;0,INT(7.86*(I8-7.95)^1.1),0)</f>
        <v>#VALUE!</v>
      </c>
      <c r="K8" s="83"/>
      <c r="L8" s="83"/>
      <c r="M8" s="83" t="s">
        <v>271</v>
      </c>
      <c r="N8" s="83" t="s">
        <v>278</v>
      </c>
      <c r="O8" s="83" t="e">
        <f aca="false">IF(M8+N8&lt;&gt;0,INT(0.19889*(185-((M8*60)+N8))^1.88),0)</f>
        <v>#VALUE!</v>
      </c>
      <c r="P8" s="83"/>
      <c r="Q8" s="83"/>
      <c r="R8" s="83"/>
      <c r="S8" s="83"/>
      <c r="T8" s="85"/>
      <c r="U8" s="86" t="s">
        <v>23</v>
      </c>
      <c r="V8" s="68" t="s">
        <v>279</v>
      </c>
    </row>
    <row r="9" customFormat="false" ht="15.6" hidden="false" customHeight="false" outlineLevel="0" collapsed="false">
      <c r="A9" s="89" t="e">
        <f aca="false">SUM(F9+H9+J9+L9+O9)</f>
        <v>#VALUE!</v>
      </c>
      <c r="B9" s="92" t="s">
        <v>74</v>
      </c>
      <c r="C9" s="93" t="n">
        <v>39126</v>
      </c>
      <c r="D9" s="94" t="s">
        <v>254</v>
      </c>
      <c r="E9" s="83" t="s">
        <v>280</v>
      </c>
      <c r="F9" s="84" t="e">
        <f aca="false">IF(E9&lt;&gt;0,INT(46.0849*(13-E9)^1.81),0)</f>
        <v>#VALUE!</v>
      </c>
      <c r="G9" s="83" t="s">
        <v>276</v>
      </c>
      <c r="H9" s="83" t="e">
        <f aca="false">IF(G9&lt;&gt;0,INT(0.188807*((G9*100)-210)^1.41),0)</f>
        <v>#VALUE!</v>
      </c>
      <c r="I9" s="83" t="s">
        <v>281</v>
      </c>
      <c r="J9" s="83" t="e">
        <f aca="false">IF(I9&lt;&gt;0,INT(7.86*(I9-7.95)^1.1),0)</f>
        <v>#VALUE!</v>
      </c>
      <c r="K9" s="83"/>
      <c r="L9" s="83"/>
      <c r="M9" s="83" t="s">
        <v>271</v>
      </c>
      <c r="N9" s="83" t="s">
        <v>282</v>
      </c>
      <c r="O9" s="83" t="e">
        <f aca="false">IF(M9+N9&lt;&gt;0,INT(0.19889*(185-((M9*60)+N9))^1.88),0)</f>
        <v>#VALUE!</v>
      </c>
      <c r="P9" s="83"/>
      <c r="Q9" s="83"/>
      <c r="R9" s="83"/>
      <c r="S9" s="83"/>
      <c r="T9" s="85"/>
      <c r="U9" s="86" t="s">
        <v>25</v>
      </c>
      <c r="V9" s="68" t="s">
        <v>283</v>
      </c>
    </row>
    <row r="10" customFormat="false" ht="15.6" hidden="false" customHeight="false" outlineLevel="0" collapsed="false">
      <c r="A10" s="89" t="e">
        <f aca="false">SUM(F10+H10+J10+L10+O10)</f>
        <v>#VALUE!</v>
      </c>
      <c r="B10" s="95" t="s">
        <v>284</v>
      </c>
      <c r="C10" s="96" t="n">
        <v>39354</v>
      </c>
      <c r="D10" s="97" t="s">
        <v>285</v>
      </c>
      <c r="E10" s="83" t="s">
        <v>286</v>
      </c>
      <c r="F10" s="84" t="e">
        <f aca="false">IF(E10&lt;&gt;0,INT(46.0849*(13-E10)^1.81),0)</f>
        <v>#VALUE!</v>
      </c>
      <c r="G10" s="83" t="s">
        <v>287</v>
      </c>
      <c r="H10" s="83" t="e">
        <f aca="false">IF(G10&lt;&gt;0,INT(0.188807*((G10*100)-210)^1.41),0)</f>
        <v>#VALUE!</v>
      </c>
      <c r="I10" s="75" t="s">
        <v>288</v>
      </c>
      <c r="J10" s="75" t="e">
        <f aca="false">IF(I10&lt;&gt;0,INT(7.86*(I10-7.95)^1.1),0)</f>
        <v>#VALUE!</v>
      </c>
      <c r="K10" s="83"/>
      <c r="L10" s="83"/>
      <c r="M10" s="83" t="s">
        <v>271</v>
      </c>
      <c r="N10" s="83" t="s">
        <v>289</v>
      </c>
      <c r="O10" s="83" t="e">
        <f aca="false">IF(M10+N10&lt;&gt;0,INT(0.19889*(185-((M10*60)+N10))^1.88),0)</f>
        <v>#VALUE!</v>
      </c>
      <c r="P10" s="83"/>
      <c r="Q10" s="83"/>
      <c r="R10" s="83"/>
      <c r="S10" s="83"/>
      <c r="T10" s="85"/>
      <c r="U10" s="86" t="s">
        <v>27</v>
      </c>
      <c r="V10" s="68" t="s">
        <v>290</v>
      </c>
    </row>
    <row r="11" customFormat="false" ht="15.6" hidden="false" customHeight="false" outlineLevel="0" collapsed="false">
      <c r="A11" s="89" t="e">
        <f aca="false">SUM(F11+H11+J11+L11+O11)</f>
        <v>#VALUE!</v>
      </c>
      <c r="B11" s="98" t="s">
        <v>52</v>
      </c>
      <c r="C11" s="99" t="n">
        <v>39096</v>
      </c>
      <c r="D11" s="83" t="s">
        <v>267</v>
      </c>
      <c r="E11" s="75" t="s">
        <v>291</v>
      </c>
      <c r="F11" s="100" t="e">
        <f aca="false">IF(E11&lt;&gt;0,INT(46.0849*(13-E11)^1.81),0)</f>
        <v>#VALUE!</v>
      </c>
      <c r="G11" s="83" t="s">
        <v>292</v>
      </c>
      <c r="H11" s="83" t="e">
        <f aca="false">IF(G11&lt;&gt;0,INT(0.188807*((G11*100)-210)^1.41),0)</f>
        <v>#VALUE!</v>
      </c>
      <c r="I11" s="83" t="s">
        <v>293</v>
      </c>
      <c r="J11" s="83" t="e">
        <f aca="false">IF(I11&lt;&gt;0,INT(7.86*(I11-7.95)^1.1),0)</f>
        <v>#VALUE!</v>
      </c>
      <c r="K11" s="83"/>
      <c r="L11" s="83"/>
      <c r="M11" s="83" t="s">
        <v>271</v>
      </c>
      <c r="N11" s="83" t="s">
        <v>294</v>
      </c>
      <c r="O11" s="83" t="e">
        <f aca="false">IF(M11+N11&lt;&gt;0,INT(0.19889*(185-((M11*60)+N11))^1.88),0)</f>
        <v>#VALUE!</v>
      </c>
      <c r="P11" s="83"/>
      <c r="Q11" s="83"/>
      <c r="R11" s="83"/>
      <c r="S11" s="83"/>
      <c r="T11" s="85"/>
      <c r="U11" s="86" t="s">
        <v>29</v>
      </c>
      <c r="V11" s="68" t="s">
        <v>295</v>
      </c>
    </row>
    <row r="12" customFormat="false" ht="15.6" hidden="false" customHeight="false" outlineLevel="0" collapsed="false">
      <c r="A12" s="89" t="e">
        <f aca="false">SUM(F12+H12+J12+L12+O12)</f>
        <v>#VALUE!</v>
      </c>
      <c r="B12" s="92" t="s">
        <v>107</v>
      </c>
      <c r="C12" s="93" t="n">
        <v>39234</v>
      </c>
      <c r="D12" s="94" t="s">
        <v>254</v>
      </c>
      <c r="E12" s="83" t="s">
        <v>296</v>
      </c>
      <c r="F12" s="84" t="e">
        <f aca="false">IF(E12&lt;&gt;0,INT(46.0849*(13-E12)^1.81),0)</f>
        <v>#VALUE!</v>
      </c>
      <c r="G12" s="83" t="s">
        <v>297</v>
      </c>
      <c r="H12" s="83" t="e">
        <f aca="false">IF(G12&lt;&gt;0,INT(0.188807*((G12*100)-210)^1.41),0)</f>
        <v>#VALUE!</v>
      </c>
      <c r="I12" s="83" t="s">
        <v>298</v>
      </c>
      <c r="J12" s="83" t="e">
        <f aca="false">IF(I12&lt;&gt;0,INT(7.86*(I12-7.95)^1.1),0)</f>
        <v>#VALUE!</v>
      </c>
      <c r="K12" s="83"/>
      <c r="L12" s="83"/>
      <c r="M12" s="83" t="s">
        <v>271</v>
      </c>
      <c r="N12" s="83" t="s">
        <v>299</v>
      </c>
      <c r="O12" s="83" t="e">
        <f aca="false">IF(M12+N12&lt;&gt;0,INT(0.19889*(185-((M12*60)+N12))^1.88),0)</f>
        <v>#VALUE!</v>
      </c>
      <c r="P12" s="83"/>
      <c r="Q12" s="83"/>
      <c r="R12" s="83"/>
      <c r="S12" s="83"/>
      <c r="T12" s="85"/>
      <c r="U12" s="86" t="s">
        <v>31</v>
      </c>
      <c r="V12" s="68" t="s">
        <v>300</v>
      </c>
    </row>
    <row r="13" customFormat="false" ht="15.6" hidden="false" customHeight="false" outlineLevel="0" collapsed="false">
      <c r="A13" s="89" t="e">
        <f aca="false">SUM(F13+H13+J13+L13+O13)</f>
        <v>#VALUE!</v>
      </c>
      <c r="B13" s="98" t="s">
        <v>301</v>
      </c>
      <c r="C13" s="99" t="n">
        <v>39269</v>
      </c>
      <c r="D13" s="83" t="s">
        <v>267</v>
      </c>
      <c r="E13" s="83" t="s">
        <v>275</v>
      </c>
      <c r="F13" s="84" t="e">
        <f aca="false">IF(E13&lt;&gt;0,INT(46.0849*(13-E13)^1.81),0)</f>
        <v>#VALUE!</v>
      </c>
      <c r="G13" s="83" t="s">
        <v>302</v>
      </c>
      <c r="H13" s="83" t="e">
        <f aca="false">IF(G13&lt;&gt;0,INT(0.188807*((G13*100)-210)^1.41),0)</f>
        <v>#VALUE!</v>
      </c>
      <c r="I13" s="75" t="s">
        <v>303</v>
      </c>
      <c r="J13" s="75" t="e">
        <f aca="false">IF(I13&lt;&gt;0,INT(7.86*(I13-7.95)^1.1),0)</f>
        <v>#VALUE!</v>
      </c>
      <c r="K13" s="83"/>
      <c r="L13" s="83"/>
      <c r="M13" s="75" t="s">
        <v>271</v>
      </c>
      <c r="N13" s="75" t="s">
        <v>304</v>
      </c>
      <c r="O13" s="75" t="e">
        <f aca="false">IF(M13+N13&lt;&gt;0,INT(0.19889*(185-((M13*60)+N13))^1.88),0)</f>
        <v>#VALUE!</v>
      </c>
      <c r="P13" s="83"/>
      <c r="Q13" s="83"/>
      <c r="R13" s="83"/>
      <c r="S13" s="83"/>
      <c r="T13" s="85"/>
      <c r="U13" s="86" t="s">
        <v>33</v>
      </c>
      <c r="V13" s="68" t="s">
        <v>305</v>
      </c>
    </row>
    <row r="14" customFormat="false" ht="15.6" hidden="false" customHeight="false" outlineLevel="0" collapsed="false">
      <c r="A14" s="89" t="e">
        <f aca="false">SUM(F14+H14+J14+L14+O14)</f>
        <v>#VALUE!</v>
      </c>
      <c r="B14" s="98" t="s">
        <v>65</v>
      </c>
      <c r="C14" s="99" t="n">
        <v>39245</v>
      </c>
      <c r="D14" s="83" t="s">
        <v>267</v>
      </c>
      <c r="E14" s="83" t="s">
        <v>306</v>
      </c>
      <c r="F14" s="84" t="e">
        <f aca="false">IF(E14&lt;&gt;0,INT(46.0849*(13-E14)^1.81),0)</f>
        <v>#VALUE!</v>
      </c>
      <c r="G14" s="83" t="s">
        <v>307</v>
      </c>
      <c r="H14" s="83" t="e">
        <f aca="false">IF(G14&lt;&gt;0,INT(0.188807*((G14*100)-210)^1.41),0)</f>
        <v>#VALUE!</v>
      </c>
      <c r="I14" s="83" t="s">
        <v>308</v>
      </c>
      <c r="J14" s="83" t="e">
        <f aca="false">IF(I14&lt;&gt;0,INT(7.86*(I14-7.95)^1.1),0)</f>
        <v>#VALUE!</v>
      </c>
      <c r="K14" s="83"/>
      <c r="L14" s="83"/>
      <c r="M14" s="83" t="s">
        <v>271</v>
      </c>
      <c r="N14" s="83" t="s">
        <v>309</v>
      </c>
      <c r="O14" s="83" t="e">
        <f aca="false">IF(M14+N14&lt;&gt;0,INT(0.19889*(185-((M14*60)+N14))^1.88),0)</f>
        <v>#VALUE!</v>
      </c>
      <c r="P14" s="83"/>
      <c r="Q14" s="83"/>
      <c r="R14" s="83"/>
      <c r="S14" s="83"/>
      <c r="T14" s="85"/>
      <c r="U14" s="86" t="s">
        <v>55</v>
      </c>
      <c r="V14" s="68" t="s">
        <v>310</v>
      </c>
    </row>
    <row r="15" customFormat="false" ht="15.6" hidden="false" customHeight="false" outlineLevel="0" collapsed="false">
      <c r="A15" s="89" t="e">
        <f aca="false">SUM(F15+H15+J15+L15+O15)</f>
        <v>#VALUE!</v>
      </c>
      <c r="B15" s="95" t="s">
        <v>78</v>
      </c>
      <c r="C15" s="96" t="n">
        <v>39160</v>
      </c>
      <c r="D15" s="97" t="s">
        <v>285</v>
      </c>
      <c r="E15" s="83" t="s">
        <v>311</v>
      </c>
      <c r="F15" s="84" t="e">
        <f aca="false">IF(E15&lt;&gt;0,INT(46.0849*(13-E15)^1.81),0)</f>
        <v>#VALUE!</v>
      </c>
      <c r="G15" s="83" t="s">
        <v>312</v>
      </c>
      <c r="H15" s="83" t="e">
        <f aca="false">IF(G15&lt;&gt;0,INT(0.188807*((G15*100)-210)^1.41),0)</f>
        <v>#VALUE!</v>
      </c>
      <c r="I15" s="83" t="s">
        <v>313</v>
      </c>
      <c r="J15" s="83" t="e">
        <f aca="false">IF(I15&lt;&gt;0,INT(7.86*(I15-7.95)^1.1),0)</f>
        <v>#VALUE!</v>
      </c>
      <c r="K15" s="83"/>
      <c r="L15" s="83"/>
      <c r="M15" s="83" t="s">
        <v>271</v>
      </c>
      <c r="N15" s="83" t="s">
        <v>314</v>
      </c>
      <c r="O15" s="83" t="e">
        <f aca="false">IF(M15+N15&lt;&gt;0,INT(0.19889*(185-((M15*60)+N15))^1.88),0)</f>
        <v>#VALUE!</v>
      </c>
      <c r="P15" s="101"/>
      <c r="Q15" s="101"/>
      <c r="R15" s="101"/>
      <c r="S15" s="83"/>
      <c r="T15" s="85"/>
      <c r="U15" s="86" t="s">
        <v>58</v>
      </c>
      <c r="V15" s="68" t="s">
        <v>315</v>
      </c>
    </row>
    <row r="16" customFormat="false" ht="15.6" hidden="false" customHeight="false" outlineLevel="0" collapsed="false">
      <c r="A16" s="89" t="e">
        <f aca="false">SUM(F16+H16+J16+L16+O16)</f>
        <v>#VALUE!</v>
      </c>
      <c r="B16" s="90" t="s">
        <v>316</v>
      </c>
      <c r="C16" s="91" t="n">
        <v>2007</v>
      </c>
      <c r="D16" s="83" t="s">
        <v>274</v>
      </c>
      <c r="E16" s="75" t="s">
        <v>317</v>
      </c>
      <c r="F16" s="100" t="e">
        <f aca="false">IF(E16&lt;&gt;0,INT(46.0849*(13-E16)^1.81),0)</f>
        <v>#VALUE!</v>
      </c>
      <c r="G16" s="75" t="s">
        <v>318</v>
      </c>
      <c r="H16" s="75" t="e">
        <f aca="false">IF(G16&lt;&gt;0,INT(0.188807*((G16*100)-210)^1.41),0)</f>
        <v>#VALUE!</v>
      </c>
      <c r="I16" s="83" t="s">
        <v>319</v>
      </c>
      <c r="J16" s="83" t="e">
        <f aca="false">IF(I16&lt;&gt;0,INT(7.86*(I16-7.95)^1.1),0)</f>
        <v>#VALUE!</v>
      </c>
      <c r="K16" s="83"/>
      <c r="L16" s="83"/>
      <c r="M16" s="83" t="s">
        <v>271</v>
      </c>
      <c r="N16" s="83" t="s">
        <v>320</v>
      </c>
      <c r="O16" s="83" t="e">
        <f aca="false">IF(M16+N16&lt;&gt;0,INT(0.19889*(185-((M16*60)+N16))^1.88),0)</f>
        <v>#VALUE!</v>
      </c>
      <c r="P16" s="83"/>
      <c r="Q16" s="83"/>
      <c r="R16" s="83"/>
      <c r="S16" s="83"/>
      <c r="T16" s="85"/>
      <c r="U16" s="86" t="s">
        <v>61</v>
      </c>
      <c r="V16" s="68" t="s">
        <v>321</v>
      </c>
    </row>
    <row r="17" customFormat="false" ht="15.6" hidden="false" customHeight="false" outlineLevel="0" collapsed="false">
      <c r="A17" s="89" t="e">
        <f aca="false">SUM(F17+H17+J17+L17+O17)</f>
        <v>#VALUE!</v>
      </c>
      <c r="B17" s="98" t="s">
        <v>95</v>
      </c>
      <c r="C17" s="99" t="n">
        <v>39463</v>
      </c>
      <c r="D17" s="83" t="s">
        <v>267</v>
      </c>
      <c r="E17" s="83" t="s">
        <v>322</v>
      </c>
      <c r="F17" s="84" t="e">
        <f aca="false">IF(E17&lt;&gt;0,INT(46.0849*(13-E17)^1.81),0)</f>
        <v>#VALUE!</v>
      </c>
      <c r="G17" s="83" t="s">
        <v>323</v>
      </c>
      <c r="H17" s="83" t="e">
        <f aca="false">IF(G17&lt;&gt;0,INT(0.188807*((G17*100)-210)^1.41),0)</f>
        <v>#VALUE!</v>
      </c>
      <c r="I17" s="83" t="s">
        <v>324</v>
      </c>
      <c r="J17" s="83" t="e">
        <f aca="false">IF(I17&lt;&gt;0,INT(7.86*(I17-7.95)^1.1),0)</f>
        <v>#VALUE!</v>
      </c>
      <c r="K17" s="83"/>
      <c r="L17" s="83"/>
      <c r="M17" s="83" t="s">
        <v>271</v>
      </c>
      <c r="N17" s="83" t="s">
        <v>325</v>
      </c>
      <c r="O17" s="83" t="e">
        <f aca="false">IF(M17+N17&lt;&gt;0,INT(0.19889*(185-((M17*60)+N17))^1.88),0)</f>
        <v>#VALUE!</v>
      </c>
      <c r="P17" s="83"/>
      <c r="Q17" s="83"/>
      <c r="R17" s="83"/>
      <c r="S17" s="83"/>
      <c r="T17" s="85"/>
      <c r="U17" s="86" t="s">
        <v>64</v>
      </c>
      <c r="V17" s="68" t="s">
        <v>326</v>
      </c>
    </row>
    <row r="18" customFormat="false" ht="15.6" hidden="false" customHeight="false" outlineLevel="0" collapsed="false">
      <c r="A18" s="89" t="e">
        <f aca="false">SUM(F18+H18+J18+L18+O18)</f>
        <v>#VALUE!</v>
      </c>
      <c r="B18" s="98" t="s">
        <v>327</v>
      </c>
      <c r="C18" s="99" t="n">
        <v>39179</v>
      </c>
      <c r="D18" s="83" t="s">
        <v>267</v>
      </c>
      <c r="E18" s="83" t="s">
        <v>328</v>
      </c>
      <c r="F18" s="84" t="e">
        <f aca="false">IF(E18&lt;&gt;0,INT(46.0849*(13-E18)^1.81),0)</f>
        <v>#VALUE!</v>
      </c>
      <c r="G18" s="83" t="s">
        <v>329</v>
      </c>
      <c r="H18" s="83" t="e">
        <f aca="false">IF(G18&lt;&gt;0,INT(0.188807*((G18*100)-210)^1.41),0)</f>
        <v>#VALUE!</v>
      </c>
      <c r="I18" s="83" t="s">
        <v>330</v>
      </c>
      <c r="J18" s="83" t="e">
        <f aca="false">IF(I18&lt;&gt;0,INT(7.86*(I18-7.95)^1.1),0)</f>
        <v>#VALUE!</v>
      </c>
      <c r="K18" s="83"/>
      <c r="L18" s="83"/>
      <c r="M18" s="83" t="s">
        <v>271</v>
      </c>
      <c r="N18" s="83" t="s">
        <v>331</v>
      </c>
      <c r="O18" s="83" t="e">
        <f aca="false">IF(M18+N18&lt;&gt;0,INT(0.19889*(185-((M18*60)+N18))^1.88),0)</f>
        <v>#VALUE!</v>
      </c>
      <c r="P18" s="83"/>
      <c r="Q18" s="83"/>
      <c r="R18" s="83"/>
      <c r="S18" s="83"/>
      <c r="T18" s="85"/>
      <c r="U18" s="86" t="s">
        <v>67</v>
      </c>
      <c r="V18" s="68" t="s">
        <v>332</v>
      </c>
    </row>
    <row r="19" customFormat="false" ht="15.6" hidden="false" customHeight="false" outlineLevel="0" collapsed="false">
      <c r="A19" s="89" t="e">
        <f aca="false">SUM(F19+H19+J19+L19+O19)</f>
        <v>#VALUE!</v>
      </c>
      <c r="B19" s="102" t="s">
        <v>45</v>
      </c>
      <c r="C19" s="93" t="n">
        <v>39583</v>
      </c>
      <c r="D19" s="94" t="s">
        <v>254</v>
      </c>
      <c r="E19" s="83" t="s">
        <v>333</v>
      </c>
      <c r="F19" s="84" t="e">
        <f aca="false">IF(E19&lt;&gt;0,INT(46.0849*(13-E19)^1.81),0)</f>
        <v>#VALUE!</v>
      </c>
      <c r="G19" s="83" t="s">
        <v>323</v>
      </c>
      <c r="H19" s="83" t="e">
        <f aca="false">IF(G19&lt;&gt;0,INT(0.188807*((G19*100)-210)^1.41),0)</f>
        <v>#VALUE!</v>
      </c>
      <c r="I19" s="83" t="s">
        <v>334</v>
      </c>
      <c r="J19" s="83" t="e">
        <f aca="false">IF(I19&lt;&gt;0,INT(7.86*(I19-7.95)^1.1),0)</f>
        <v>#VALUE!</v>
      </c>
      <c r="K19" s="83"/>
      <c r="L19" s="83"/>
      <c r="M19" s="83" t="s">
        <v>271</v>
      </c>
      <c r="N19" s="83" t="s">
        <v>278</v>
      </c>
      <c r="O19" s="83" t="e">
        <f aca="false">IF(M19+N19&lt;&gt;0,INT(0.19889*(185-((M19*60)+N19))^1.88),0)</f>
        <v>#VALUE!</v>
      </c>
      <c r="P19" s="83"/>
      <c r="Q19" s="83"/>
      <c r="R19" s="83"/>
      <c r="S19" s="83"/>
      <c r="T19" s="85"/>
      <c r="U19" s="86" t="s">
        <v>70</v>
      </c>
      <c r="V19" s="68" t="s">
        <v>335</v>
      </c>
    </row>
    <row r="20" customFormat="false" ht="15.6" hidden="false" customHeight="false" outlineLevel="0" collapsed="false">
      <c r="A20" s="89" t="e">
        <f aca="false">SUM(F20+H20+J20+L20+O20)</f>
        <v>#VALUE!</v>
      </c>
      <c r="B20" s="95" t="s">
        <v>336</v>
      </c>
      <c r="C20" s="96" t="n">
        <v>39586</v>
      </c>
      <c r="D20" s="97" t="s">
        <v>285</v>
      </c>
      <c r="E20" s="83" t="s">
        <v>337</v>
      </c>
      <c r="F20" s="84" t="e">
        <f aca="false">IF(E20&lt;&gt;0,INT(46.0849*(13-E20)^1.81),0)</f>
        <v>#VALUE!</v>
      </c>
      <c r="G20" s="83" t="s">
        <v>297</v>
      </c>
      <c r="H20" s="83" t="e">
        <f aca="false">IF(G20&lt;&gt;0,INT(0.188807*((G20*100)-210)^1.41),0)</f>
        <v>#VALUE!</v>
      </c>
      <c r="I20" s="83" t="s">
        <v>338</v>
      </c>
      <c r="J20" s="83" t="e">
        <f aca="false">IF(I20&lt;&gt;0,INT(7.86*(I20-7.95)^1.1),0)</f>
        <v>#VALUE!</v>
      </c>
      <c r="K20" s="83"/>
      <c r="L20" s="83"/>
      <c r="M20" s="83" t="s">
        <v>271</v>
      </c>
      <c r="N20" s="83" t="s">
        <v>339</v>
      </c>
      <c r="O20" s="83" t="e">
        <f aca="false">IF(M20+N20&lt;&gt;0,INT(0.19889*(185-((M20*60)+N20))^1.88),0)</f>
        <v>#VALUE!</v>
      </c>
      <c r="P20" s="83"/>
      <c r="Q20" s="83"/>
      <c r="R20" s="83"/>
      <c r="S20" s="83"/>
      <c r="T20" s="85"/>
      <c r="U20" s="86" t="s">
        <v>73</v>
      </c>
      <c r="V20" s="68" t="s">
        <v>340</v>
      </c>
    </row>
    <row r="21" customFormat="false" ht="15" hidden="false" customHeight="true" outlineLevel="0" collapsed="false">
      <c r="A21" s="89" t="e">
        <f aca="false">SUM(F21+H21+J21+L21+O21)</f>
        <v>#VALUE!</v>
      </c>
      <c r="B21" s="98" t="s">
        <v>341</v>
      </c>
      <c r="C21" s="99" t="n">
        <v>39673</v>
      </c>
      <c r="D21" s="83" t="s">
        <v>267</v>
      </c>
      <c r="E21" s="83" t="s">
        <v>342</v>
      </c>
      <c r="F21" s="84" t="e">
        <f aca="false">IF(E21&lt;&gt;0,INT(46.0849*(13-E21)^1.81),0)</f>
        <v>#VALUE!</v>
      </c>
      <c r="G21" s="83" t="s">
        <v>343</v>
      </c>
      <c r="H21" s="83" t="e">
        <f aca="false">IF(G21&lt;&gt;0,INT(0.188807*((G21*100)-210)^1.41),0)</f>
        <v>#VALUE!</v>
      </c>
      <c r="I21" s="83" t="s">
        <v>344</v>
      </c>
      <c r="J21" s="83" t="e">
        <f aca="false">IF(I21&lt;&gt;0,INT(7.86*(I21-7.95)^1.1),0)</f>
        <v>#VALUE!</v>
      </c>
      <c r="K21" s="83"/>
      <c r="L21" s="83"/>
      <c r="M21" s="83" t="s">
        <v>271</v>
      </c>
      <c r="N21" s="83" t="s">
        <v>345</v>
      </c>
      <c r="O21" s="83" t="e">
        <f aca="false">IF(M21+N21&lt;&gt;0,INT(0.19889*(185-((M21*60)+N21))^1.88),0)</f>
        <v>#VALUE!</v>
      </c>
      <c r="P21" s="83"/>
      <c r="Q21" s="83"/>
      <c r="R21" s="83"/>
      <c r="S21" s="83"/>
      <c r="T21" s="85"/>
      <c r="U21" s="86" t="s">
        <v>75</v>
      </c>
      <c r="V21" s="68" t="s">
        <v>346</v>
      </c>
    </row>
    <row r="22" customFormat="false" ht="13.2" hidden="false" customHeight="false" outlineLevel="0" collapsed="false">
      <c r="A22" s="89" t="e">
        <f aca="false">SUM(F22+H22+J22+L22+O22)</f>
        <v>#VALUE!</v>
      </c>
      <c r="B22" s="103" t="s">
        <v>347</v>
      </c>
      <c r="C22" s="83" t="s">
        <v>348</v>
      </c>
      <c r="D22" s="83" t="s">
        <v>254</v>
      </c>
      <c r="E22" s="83" t="s">
        <v>349</v>
      </c>
      <c r="F22" s="84" t="e">
        <f aca="false">IF(E22&lt;&gt;0,INT(46.0849*(13-E22)^1.81),0)</f>
        <v>#VALUE!</v>
      </c>
      <c r="G22" s="83" t="s">
        <v>350</v>
      </c>
      <c r="H22" s="83" t="e">
        <f aca="false">IF(G22&lt;&gt;0,INT(0.188807*((G22*100)-210)^1.41),0)</f>
        <v>#VALUE!</v>
      </c>
      <c r="I22" s="83" t="s">
        <v>351</v>
      </c>
      <c r="J22" s="83" t="e">
        <f aca="false">IF(I22&lt;&gt;0,INT(7.86*(I22-7.95)^1.1),0)</f>
        <v>#VALUE!</v>
      </c>
      <c r="K22" s="83"/>
      <c r="L22" s="83"/>
      <c r="M22" s="83" t="s">
        <v>271</v>
      </c>
      <c r="N22" s="83" t="s">
        <v>352</v>
      </c>
      <c r="O22" s="83" t="e">
        <f aca="false">IF(M22+N22&lt;&gt;0,INT(0.19889*(185-((M22*60)+N22))^1.88),0)</f>
        <v>#VALUE!</v>
      </c>
      <c r="P22" s="83"/>
      <c r="Q22" s="83"/>
      <c r="R22" s="83"/>
      <c r="S22" s="83"/>
      <c r="T22" s="85"/>
      <c r="U22" s="86" t="s">
        <v>77</v>
      </c>
      <c r="V22" s="68" t="s">
        <v>353</v>
      </c>
    </row>
    <row r="23" customFormat="false" ht="15.6" hidden="false" customHeight="false" outlineLevel="0" collapsed="false">
      <c r="A23" s="89" t="e">
        <f aca="false">SUM(F23+H23+J23+L23+O23)</f>
        <v>#VALUE!</v>
      </c>
      <c r="B23" s="104" t="s">
        <v>71</v>
      </c>
      <c r="C23" s="91" t="n">
        <v>2008</v>
      </c>
      <c r="D23" s="84" t="s">
        <v>354</v>
      </c>
      <c r="E23" s="83" t="s">
        <v>355</v>
      </c>
      <c r="F23" s="84" t="e">
        <f aca="false">IF(E23&lt;&gt;0,INT(46.0849*(13-E23)^1.81),0)</f>
        <v>#VALUE!</v>
      </c>
      <c r="G23" s="83" t="s">
        <v>356</v>
      </c>
      <c r="H23" s="83" t="e">
        <f aca="false">IF(G23&lt;&gt;0,INT(0.188807*((G23*100)-210)^1.41),0)</f>
        <v>#VALUE!</v>
      </c>
      <c r="I23" s="83" t="s">
        <v>357</v>
      </c>
      <c r="J23" s="83" t="e">
        <f aca="false">IF(I23&lt;&gt;0,INT(7.86*(I23-7.95)^1.1),0)</f>
        <v>#VALUE!</v>
      </c>
      <c r="K23" s="83"/>
      <c r="L23" s="83"/>
      <c r="M23" s="83" t="s">
        <v>271</v>
      </c>
      <c r="N23" s="83" t="s">
        <v>358</v>
      </c>
      <c r="O23" s="83" t="e">
        <f aca="false">IF(M23+N23&lt;&gt;0,INT(0.19889*(185-((M23*60)+N23))^1.88),0)</f>
        <v>#VALUE!</v>
      </c>
      <c r="P23" s="83"/>
      <c r="Q23" s="83"/>
      <c r="R23" s="83"/>
      <c r="S23" s="83"/>
      <c r="T23" s="85"/>
      <c r="U23" s="86" t="s">
        <v>80</v>
      </c>
      <c r="V23" s="68" t="s">
        <v>359</v>
      </c>
    </row>
    <row r="24" customFormat="false" ht="15.6" hidden="false" customHeight="false" outlineLevel="0" collapsed="false">
      <c r="A24" s="89" t="e">
        <f aca="false">SUM(F24+H24+J24+L24+O24)</f>
        <v>#VALUE!</v>
      </c>
      <c r="B24" s="92" t="s">
        <v>43</v>
      </c>
      <c r="C24" s="93" t="n">
        <v>39271</v>
      </c>
      <c r="D24" s="94" t="s">
        <v>254</v>
      </c>
      <c r="E24" s="83" t="s">
        <v>360</v>
      </c>
      <c r="F24" s="84" t="e">
        <f aca="false">IF(E24&lt;&gt;0,INT(46.0849*(13-E24)^1.81),0)</f>
        <v>#VALUE!</v>
      </c>
      <c r="G24" s="83" t="s">
        <v>361</v>
      </c>
      <c r="H24" s="83" t="e">
        <f aca="false">IF(G24&lt;&gt;0,INT(0.188807*((G24*100)-210)^1.41),0)</f>
        <v>#VALUE!</v>
      </c>
      <c r="I24" s="83" t="s">
        <v>362</v>
      </c>
      <c r="J24" s="83" t="e">
        <f aca="false">IF(I24&lt;&gt;0,INT(7.86*(I24-7.95)^1.1),0)</f>
        <v>#VALUE!</v>
      </c>
      <c r="K24" s="83"/>
      <c r="L24" s="83"/>
      <c r="M24" s="83" t="s">
        <v>271</v>
      </c>
      <c r="N24" s="83" t="s">
        <v>363</v>
      </c>
      <c r="O24" s="83" t="e">
        <f aca="false">IF(M24+N24&lt;&gt;0,INT(0.19889*(185-((M24*60)+N24))^1.88),0)</f>
        <v>#VALUE!</v>
      </c>
      <c r="P24" s="83"/>
      <c r="Q24" s="83"/>
      <c r="R24" s="83"/>
      <c r="S24" s="83"/>
      <c r="T24" s="85"/>
      <c r="U24" s="86" t="s">
        <v>83</v>
      </c>
      <c r="V24" s="68" t="s">
        <v>364</v>
      </c>
    </row>
    <row r="25" customFormat="false" ht="16.8" hidden="false" customHeight="true" outlineLevel="0" collapsed="false">
      <c r="A25" s="89" t="e">
        <f aca="false">SUM(F25+H25+J25+L25+O25)</f>
        <v>#VALUE!</v>
      </c>
      <c r="B25" s="98" t="s">
        <v>90</v>
      </c>
      <c r="C25" s="99" t="n">
        <v>39494</v>
      </c>
      <c r="D25" s="83" t="s">
        <v>267</v>
      </c>
      <c r="E25" s="83" t="s">
        <v>365</v>
      </c>
      <c r="F25" s="84" t="e">
        <f aca="false">IF(E25&lt;&gt;0,INT(46.0849*(13-E25)^1.81),0)</f>
        <v>#VALUE!</v>
      </c>
      <c r="G25" s="83" t="s">
        <v>366</v>
      </c>
      <c r="H25" s="83" t="e">
        <f aca="false">IF(G25&lt;&gt;0,INT(0.188807*((G25*100)-210)^1.41),0)</f>
        <v>#VALUE!</v>
      </c>
      <c r="I25" s="83" t="s">
        <v>367</v>
      </c>
      <c r="J25" s="83" t="e">
        <f aca="false">IF(I25&lt;&gt;0,INT(7.86*(I25-7.95)^1.1),0)</f>
        <v>#VALUE!</v>
      </c>
      <c r="K25" s="83"/>
      <c r="L25" s="83"/>
      <c r="M25" s="83" t="s">
        <v>271</v>
      </c>
      <c r="N25" s="83" t="s">
        <v>368</v>
      </c>
      <c r="O25" s="83" t="e">
        <f aca="false">IF(M25+N25&lt;&gt;0,INT(0.19889*(185-((M25*60)+N25))^1.88),0)</f>
        <v>#VALUE!</v>
      </c>
      <c r="P25" s="83"/>
      <c r="Q25" s="83"/>
      <c r="R25" s="83"/>
      <c r="S25" s="83"/>
      <c r="T25" s="85"/>
      <c r="U25" s="86" t="s">
        <v>86</v>
      </c>
      <c r="V25" s="68" t="s">
        <v>369</v>
      </c>
    </row>
    <row r="26" customFormat="false" ht="15.6" hidden="false" customHeight="false" outlineLevel="0" collapsed="false">
      <c r="A26" s="89" t="e">
        <f aca="false">SUM(F26+H26+J26+L26+O26)</f>
        <v>#VALUE!</v>
      </c>
      <c r="B26" s="105" t="s">
        <v>370</v>
      </c>
      <c r="C26" s="91" t="n">
        <v>2008</v>
      </c>
      <c r="D26" s="106" t="s">
        <v>354</v>
      </c>
      <c r="E26" s="83" t="s">
        <v>371</v>
      </c>
      <c r="F26" s="84" t="e">
        <f aca="false">IF(E26&lt;&gt;0,INT(46.0849*(13-E26)^1.81),0)</f>
        <v>#VALUE!</v>
      </c>
      <c r="G26" s="83" t="s">
        <v>372</v>
      </c>
      <c r="H26" s="83" t="e">
        <f aca="false">IF(G26&lt;&gt;0,INT(0.188807*((G26*100)-210)^1.41),0)</f>
        <v>#VALUE!</v>
      </c>
      <c r="I26" s="83" t="s">
        <v>373</v>
      </c>
      <c r="J26" s="83" t="e">
        <f aca="false">IF(I26&lt;&gt;0,INT(7.86*(I26-7.95)^1.1),0)</f>
        <v>#VALUE!</v>
      </c>
      <c r="K26" s="83"/>
      <c r="L26" s="83"/>
      <c r="M26" s="83" t="s">
        <v>271</v>
      </c>
      <c r="N26" s="83" t="s">
        <v>374</v>
      </c>
      <c r="O26" s="83" t="e">
        <f aca="false">IF(M26+N26&lt;&gt;0,INT(0.19889*(185-((M26*60)+N26))^1.88),0)</f>
        <v>#VALUE!</v>
      </c>
      <c r="P26" s="83"/>
      <c r="Q26" s="83"/>
      <c r="R26" s="83"/>
      <c r="S26" s="83"/>
      <c r="T26" s="85"/>
      <c r="U26" s="86" t="s">
        <v>89</v>
      </c>
      <c r="V26" s="68" t="s">
        <v>375</v>
      </c>
    </row>
    <row r="27" customFormat="false" ht="15.6" hidden="false" customHeight="false" outlineLevel="0" collapsed="false">
      <c r="A27" s="89" t="e">
        <f aca="false">SUM(F27+H27+J27+L27+O27)</f>
        <v>#VALUE!</v>
      </c>
      <c r="B27" s="98" t="s">
        <v>100</v>
      </c>
      <c r="C27" s="99" t="n">
        <v>39608</v>
      </c>
      <c r="D27" s="83" t="s">
        <v>267</v>
      </c>
      <c r="E27" s="83" t="s">
        <v>376</v>
      </c>
      <c r="F27" s="84" t="e">
        <f aca="false">IF(E27&lt;&gt;0,INT(46.0849*(13-E27)^1.81),0)</f>
        <v>#VALUE!</v>
      </c>
      <c r="G27" s="83" t="s">
        <v>377</v>
      </c>
      <c r="H27" s="83" t="e">
        <f aca="false">IF(G27&lt;&gt;0,INT(0.188807*((G27*100)-210)^1.41),0)</f>
        <v>#VALUE!</v>
      </c>
      <c r="I27" s="83" t="s">
        <v>378</v>
      </c>
      <c r="J27" s="83" t="e">
        <f aca="false">IF(I27&lt;&gt;0,INT(7.86*(I27-7.95)^1.1),0)</f>
        <v>#VALUE!</v>
      </c>
      <c r="K27" s="83"/>
      <c r="L27" s="83"/>
      <c r="M27" s="83" t="s">
        <v>271</v>
      </c>
      <c r="N27" s="83" t="s">
        <v>379</v>
      </c>
      <c r="O27" s="83" t="e">
        <f aca="false">IF(M27+N27&lt;&gt;0,INT(0.19889*(185-((M27*60)+N27))^1.88),0)</f>
        <v>#VALUE!</v>
      </c>
      <c r="P27" s="83"/>
      <c r="Q27" s="83"/>
      <c r="R27" s="83"/>
      <c r="S27" s="83"/>
      <c r="T27" s="85"/>
      <c r="U27" s="86" t="s">
        <v>92</v>
      </c>
      <c r="V27" s="68" t="s">
        <v>380</v>
      </c>
    </row>
    <row r="28" customFormat="false" ht="15.6" hidden="false" customHeight="false" outlineLevel="0" collapsed="false">
      <c r="A28" s="89" t="e">
        <f aca="false">SUM(F28+H28+J28+L28+O28)</f>
        <v>#VALUE!</v>
      </c>
      <c r="B28" s="98" t="s">
        <v>62</v>
      </c>
      <c r="C28" s="99" t="n">
        <v>39246</v>
      </c>
      <c r="D28" s="83" t="s">
        <v>267</v>
      </c>
      <c r="E28" s="83" t="s">
        <v>381</v>
      </c>
      <c r="F28" s="84" t="e">
        <f aca="false">IF(E28&lt;&gt;0,INT(46.0849*(13-E28)^1.81),0)</f>
        <v>#VALUE!</v>
      </c>
      <c r="G28" s="83" t="s">
        <v>382</v>
      </c>
      <c r="H28" s="83" t="e">
        <f aca="false">IF(G28&lt;&gt;0,INT(0.188807*((G28*100)-210)^1.41),0)</f>
        <v>#VALUE!</v>
      </c>
      <c r="I28" s="83" t="s">
        <v>383</v>
      </c>
      <c r="J28" s="83" t="e">
        <f aca="false">IF(I28&lt;&gt;0,INT(7.86*(I28-7.95)^1.1),0)</f>
        <v>#VALUE!</v>
      </c>
      <c r="K28" s="83"/>
      <c r="L28" s="83"/>
      <c r="M28" s="83" t="s">
        <v>271</v>
      </c>
      <c r="N28" s="83" t="s">
        <v>384</v>
      </c>
      <c r="O28" s="83" t="e">
        <f aca="false">IF(M28+N28&lt;&gt;0,INT(0.19889*(185-((M28*60)+N28))^1.88),0)</f>
        <v>#VALUE!</v>
      </c>
      <c r="P28" s="83"/>
      <c r="Q28" s="83"/>
      <c r="R28" s="83"/>
      <c r="S28" s="83"/>
      <c r="T28" s="85"/>
      <c r="U28" s="86" t="s">
        <v>94</v>
      </c>
      <c r="V28" s="68" t="s">
        <v>385</v>
      </c>
    </row>
    <row r="29" customFormat="false" ht="15.6" hidden="false" customHeight="false" outlineLevel="0" collapsed="false">
      <c r="A29" s="89" t="e">
        <f aca="false">SUM(F29+H29+J29+L29+O29)</f>
        <v>#VALUE!</v>
      </c>
      <c r="B29" s="98" t="s">
        <v>386</v>
      </c>
      <c r="C29" s="99" t="n">
        <v>39220</v>
      </c>
      <c r="D29" s="83" t="s">
        <v>267</v>
      </c>
      <c r="E29" s="83" t="s">
        <v>387</v>
      </c>
      <c r="F29" s="84" t="e">
        <f aca="false">IF(E29&lt;&gt;0,INT(46.0849*(13-E29)^1.81),0)</f>
        <v>#VALUE!</v>
      </c>
      <c r="G29" s="83" t="s">
        <v>388</v>
      </c>
      <c r="H29" s="83" t="e">
        <f aca="false">IF(G29&lt;&gt;0,INT(0.188807*((G29*100)-210)^1.41),0)</f>
        <v>#VALUE!</v>
      </c>
      <c r="I29" s="83" t="s">
        <v>389</v>
      </c>
      <c r="J29" s="83" t="e">
        <f aca="false">IF(I29&lt;&gt;0,INT(7.86*(I29-7.95)^1.1),0)</f>
        <v>#VALUE!</v>
      </c>
      <c r="K29" s="83"/>
      <c r="L29" s="83"/>
      <c r="M29" s="83" t="s">
        <v>271</v>
      </c>
      <c r="N29" s="83" t="s">
        <v>390</v>
      </c>
      <c r="O29" s="83" t="e">
        <f aca="false">IF(M29+N29&lt;&gt;0,INT(0.19889*(185-((M29*60)+N29))^1.88),0)</f>
        <v>#VALUE!</v>
      </c>
      <c r="P29" s="83"/>
      <c r="Q29" s="83"/>
      <c r="R29" s="83"/>
      <c r="S29" s="83"/>
      <c r="T29" s="85"/>
      <c r="U29" s="86" t="s">
        <v>96</v>
      </c>
      <c r="V29" s="68" t="s">
        <v>391</v>
      </c>
    </row>
    <row r="30" customFormat="false" ht="15.6" hidden="false" customHeight="false" outlineLevel="0" collapsed="false">
      <c r="A30" s="89" t="e">
        <f aca="false">SUM(F30+H30+J30+L30+O30)</f>
        <v>#VALUE!</v>
      </c>
      <c r="B30" s="107" t="s">
        <v>392</v>
      </c>
      <c r="C30" s="108" t="s">
        <v>393</v>
      </c>
      <c r="D30" s="109" t="s">
        <v>394</v>
      </c>
      <c r="E30" s="83" t="s">
        <v>306</v>
      </c>
      <c r="F30" s="84" t="e">
        <f aca="false">IF(E30&lt;&gt;0,INT(46.0849*(13-E30)^1.81),0)</f>
        <v>#VALUE!</v>
      </c>
      <c r="G30" s="83" t="s">
        <v>395</v>
      </c>
      <c r="H30" s="83" t="e">
        <f aca="false">IF(G30&lt;&gt;0,INT(0.188807*((G30*100)-210)^1.41),0)</f>
        <v>#VALUE!</v>
      </c>
      <c r="I30" s="83" t="s">
        <v>396</v>
      </c>
      <c r="J30" s="83" t="e">
        <f aca="false">IF(I30&lt;&gt;0,INT(7.86*(I30-7.95)^1.1),0)</f>
        <v>#VALUE!</v>
      </c>
      <c r="K30" s="83"/>
      <c r="L30" s="83"/>
      <c r="M30" s="83" t="s">
        <v>271</v>
      </c>
      <c r="N30" s="83" t="s">
        <v>397</v>
      </c>
      <c r="O30" s="83" t="e">
        <f aca="false">IF(M30+N30&lt;&gt;0,INT(0.19889*(185-((M30*60)+N30))^1.88),0)</f>
        <v>#VALUE!</v>
      </c>
      <c r="P30" s="83"/>
      <c r="Q30" s="83"/>
      <c r="R30" s="83"/>
      <c r="S30" s="83"/>
      <c r="T30" s="85"/>
      <c r="U30" s="86" t="s">
        <v>99</v>
      </c>
      <c r="V30" s="68" t="s">
        <v>398</v>
      </c>
    </row>
    <row r="31" customFormat="false" ht="15.6" hidden="false" customHeight="false" outlineLevel="0" collapsed="false">
      <c r="A31" s="89" t="e">
        <f aca="false">SUM(F31+H31+J31+L31+O31)</f>
        <v>#VALUE!</v>
      </c>
      <c r="B31" s="105" t="s">
        <v>399</v>
      </c>
      <c r="C31" s="91" t="n">
        <v>2007</v>
      </c>
      <c r="D31" s="84" t="s">
        <v>354</v>
      </c>
      <c r="E31" s="83" t="s">
        <v>400</v>
      </c>
      <c r="F31" s="84" t="e">
        <f aca="false">IF(E31&lt;&gt;0,INT(46.0849*(13-E31)^1.81),0)</f>
        <v>#VALUE!</v>
      </c>
      <c r="G31" s="83" t="s">
        <v>329</v>
      </c>
      <c r="H31" s="83" t="e">
        <f aca="false">IF(G31&lt;&gt;0,INT(0.188807*((G31*100)-210)^1.41),0)</f>
        <v>#VALUE!</v>
      </c>
      <c r="I31" s="83" t="s">
        <v>401</v>
      </c>
      <c r="J31" s="83" t="e">
        <f aca="false">IF(I31&lt;&gt;0,INT(7.86*(I31-7.95)^1.1),0)</f>
        <v>#VALUE!</v>
      </c>
      <c r="K31" s="83"/>
      <c r="L31" s="83"/>
      <c r="M31" s="83" t="s">
        <v>271</v>
      </c>
      <c r="N31" s="83" t="s">
        <v>402</v>
      </c>
      <c r="O31" s="83" t="e">
        <f aca="false">IF(M31+N31&lt;&gt;0,INT(0.19889*(185-((M31*60)+N31))^1.88),0)</f>
        <v>#VALUE!</v>
      </c>
      <c r="P31" s="83"/>
      <c r="Q31" s="83"/>
      <c r="R31" s="83"/>
      <c r="S31" s="83"/>
      <c r="T31" s="85"/>
      <c r="U31" s="86" t="s">
        <v>101</v>
      </c>
      <c r="V31" s="68" t="s">
        <v>403</v>
      </c>
    </row>
    <row r="32" customFormat="false" ht="15.6" hidden="false" customHeight="false" outlineLevel="0" collapsed="false">
      <c r="A32" s="89" t="e">
        <f aca="false">SUM(F32+H32+J32+L32+O32)</f>
        <v>#VALUE!</v>
      </c>
      <c r="B32" s="105" t="s">
        <v>404</v>
      </c>
      <c r="C32" s="91" t="n">
        <v>2007</v>
      </c>
      <c r="D32" s="84" t="s">
        <v>354</v>
      </c>
      <c r="E32" s="83" t="s">
        <v>405</v>
      </c>
      <c r="F32" s="84" t="e">
        <f aca="false">IF(E32&lt;&gt;0,INT(46.0849*(13-E32)^1.81),0)</f>
        <v>#VALUE!</v>
      </c>
      <c r="G32" s="83" t="s">
        <v>377</v>
      </c>
      <c r="H32" s="83" t="e">
        <f aca="false">IF(G32&lt;&gt;0,INT(0.188807*((G32*100)-210)^1.41),0)</f>
        <v>#VALUE!</v>
      </c>
      <c r="I32" s="83" t="s">
        <v>406</v>
      </c>
      <c r="J32" s="83" t="e">
        <f aca="false">IF(I32&lt;&gt;0,INT(7.86*(I32-7.95)^1.1),0)</f>
        <v>#VALUE!</v>
      </c>
      <c r="K32" s="83"/>
      <c r="L32" s="83"/>
      <c r="M32" s="83" t="s">
        <v>271</v>
      </c>
      <c r="N32" s="83" t="s">
        <v>407</v>
      </c>
      <c r="O32" s="83" t="e">
        <f aca="false">IF(M32+N32&lt;&gt;0,INT(0.19889*(185-((M32*60)+N32))^1.88),0)</f>
        <v>#VALUE!</v>
      </c>
      <c r="P32" s="83"/>
      <c r="Q32" s="83"/>
      <c r="R32" s="83"/>
      <c r="S32" s="83"/>
      <c r="T32" s="85"/>
      <c r="U32" s="86" t="s">
        <v>104</v>
      </c>
      <c r="V32" s="68" t="s">
        <v>408</v>
      </c>
    </row>
    <row r="33" customFormat="false" ht="15.6" hidden="false" customHeight="false" outlineLevel="0" collapsed="false">
      <c r="A33" s="89" t="e">
        <f aca="false">SUM(F33+H33+J33+L33+O33)</f>
        <v>#VALUE!</v>
      </c>
      <c r="B33" s="95" t="s">
        <v>84</v>
      </c>
      <c r="C33" s="96" t="n">
        <v>39731</v>
      </c>
      <c r="D33" s="97" t="s">
        <v>285</v>
      </c>
      <c r="E33" s="83" t="s">
        <v>400</v>
      </c>
      <c r="F33" s="84" t="e">
        <f aca="false">IF(E33&lt;&gt;0,INT(46.0849*(13-E33)^1.81),0)</f>
        <v>#VALUE!</v>
      </c>
      <c r="G33" s="83" t="s">
        <v>409</v>
      </c>
      <c r="H33" s="83" t="e">
        <f aca="false">IF(G33&lt;&gt;0,INT(0.188807*((G33*100)-210)^1.41),0)</f>
        <v>#VALUE!</v>
      </c>
      <c r="I33" s="83" t="s">
        <v>410</v>
      </c>
      <c r="J33" s="83" t="e">
        <f aca="false">IF(I33&lt;&gt;0,INT(7.86*(I33-7.95)^1.1),0)</f>
        <v>#VALUE!</v>
      </c>
      <c r="K33" s="83"/>
      <c r="L33" s="83"/>
      <c r="M33" s="83" t="s">
        <v>271</v>
      </c>
      <c r="N33" s="83" t="s">
        <v>411</v>
      </c>
      <c r="O33" s="83" t="e">
        <f aca="false">IF(M33+N33&lt;&gt;0,INT(0.19889*(185-((M33*60)+N33))^1.88),0)</f>
        <v>#VALUE!</v>
      </c>
      <c r="P33" s="83"/>
      <c r="Q33" s="83"/>
      <c r="R33" s="83"/>
      <c r="S33" s="83"/>
      <c r="T33" s="85"/>
      <c r="U33" s="86" t="s">
        <v>106</v>
      </c>
      <c r="V33" s="68" t="s">
        <v>412</v>
      </c>
    </row>
    <row r="34" customFormat="false" ht="15.6" hidden="false" customHeight="false" outlineLevel="0" collapsed="false">
      <c r="A34" s="89" t="e">
        <f aca="false">SUM(F34+H34+J34+L34+O34)</f>
        <v>#VALUE!</v>
      </c>
      <c r="B34" s="104" t="s">
        <v>105</v>
      </c>
      <c r="C34" s="91" t="n">
        <v>2007</v>
      </c>
      <c r="D34" s="84" t="s">
        <v>354</v>
      </c>
      <c r="E34" s="83" t="s">
        <v>376</v>
      </c>
      <c r="F34" s="84" t="e">
        <f aca="false">IF(E34&lt;&gt;0,INT(46.0849*(13-E34)^1.81),0)</f>
        <v>#VALUE!</v>
      </c>
      <c r="G34" s="83" t="s">
        <v>413</v>
      </c>
      <c r="H34" s="83" t="e">
        <f aca="false">IF(G34&lt;&gt;0,INT(0.188807*((G34*100)-210)^1.41),0)</f>
        <v>#VALUE!</v>
      </c>
      <c r="I34" s="83" t="s">
        <v>414</v>
      </c>
      <c r="J34" s="83" t="e">
        <f aca="false">IF(I34&lt;&gt;0,INT(7.86*(I34-7.95)^1.1),0)</f>
        <v>#VALUE!</v>
      </c>
      <c r="K34" s="83"/>
      <c r="L34" s="83"/>
      <c r="M34" s="83" t="s">
        <v>271</v>
      </c>
      <c r="N34" s="83" t="s">
        <v>415</v>
      </c>
      <c r="O34" s="83" t="e">
        <f aca="false">IF(M34+N34&lt;&gt;0,INT(0.19889*(185-((M34*60)+N34))^1.88),0)</f>
        <v>#VALUE!</v>
      </c>
      <c r="P34" s="83"/>
      <c r="Q34" s="83"/>
      <c r="R34" s="83"/>
      <c r="S34" s="83"/>
      <c r="T34" s="85"/>
      <c r="U34" s="86" t="s">
        <v>109</v>
      </c>
      <c r="V34" s="68" t="s">
        <v>416</v>
      </c>
    </row>
    <row r="35" customFormat="false" ht="15.6" hidden="false" customHeight="false" outlineLevel="0" collapsed="false">
      <c r="A35" s="89" t="e">
        <f aca="false">SUM(F35+H35+J35+L35+O35)</f>
        <v>#VALUE!</v>
      </c>
      <c r="B35" s="102" t="s">
        <v>417</v>
      </c>
      <c r="C35" s="93" t="n">
        <v>39456</v>
      </c>
      <c r="D35" s="94" t="s">
        <v>254</v>
      </c>
      <c r="E35" s="83" t="s">
        <v>418</v>
      </c>
      <c r="F35" s="84" t="e">
        <f aca="false">IF(E35&lt;&gt;0,INT(46.0849*(13-E35)^1.81),0)</f>
        <v>#VALUE!</v>
      </c>
      <c r="G35" s="83" t="s">
        <v>419</v>
      </c>
      <c r="H35" s="83" t="e">
        <f aca="false">IF(G35&lt;&gt;0,INT(0.188807*((G35*100)-210)^1.41),0)</f>
        <v>#VALUE!</v>
      </c>
      <c r="I35" s="83" t="s">
        <v>420</v>
      </c>
      <c r="J35" s="83" t="e">
        <f aca="false">IF(I35&lt;&gt;0,INT(7.86*(I35-7.95)^1.1),0)</f>
        <v>#VALUE!</v>
      </c>
      <c r="K35" s="83"/>
      <c r="L35" s="83"/>
      <c r="M35" s="83" t="s">
        <v>271</v>
      </c>
      <c r="N35" s="83" t="s">
        <v>421</v>
      </c>
      <c r="O35" s="83" t="e">
        <f aca="false">IF(M35+N35&lt;&gt;0,INT(0.19889*(185-((M35*60)+N35))^1.88),0)</f>
        <v>#VALUE!</v>
      </c>
      <c r="P35" s="83"/>
      <c r="Q35" s="83"/>
      <c r="R35" s="83"/>
      <c r="S35" s="83"/>
      <c r="T35" s="85"/>
      <c r="U35" s="86" t="s">
        <v>111</v>
      </c>
      <c r="V35" s="68" t="s">
        <v>422</v>
      </c>
    </row>
    <row r="36" customFormat="false" ht="15.6" hidden="false" customHeight="false" outlineLevel="0" collapsed="false">
      <c r="A36" s="89" t="e">
        <f aca="false">SUM(F36+H36+J36+L36+O36)</f>
        <v>#VALUE!</v>
      </c>
      <c r="B36" s="102" t="s">
        <v>423</v>
      </c>
      <c r="C36" s="93" t="n">
        <v>39217</v>
      </c>
      <c r="D36" s="94" t="s">
        <v>254</v>
      </c>
      <c r="E36" s="83" t="s">
        <v>349</v>
      </c>
      <c r="F36" s="84" t="e">
        <f aca="false">IF(E36&lt;&gt;0,INT(46.0849*(13-E36)^1.81),0)</f>
        <v>#VALUE!</v>
      </c>
      <c r="G36" s="83" t="s">
        <v>424</v>
      </c>
      <c r="H36" s="83" t="e">
        <f aca="false">IF(G36&lt;&gt;0,INT(0.188807*((G36*100)-210)^1.41),0)</f>
        <v>#VALUE!</v>
      </c>
      <c r="I36" s="83" t="s">
        <v>425</v>
      </c>
      <c r="J36" s="83" t="e">
        <f aca="false">IF(I36&lt;&gt;0,INT(7.86*(I36-7.95)^1.1),0)</f>
        <v>#VALUE!</v>
      </c>
      <c r="K36" s="83"/>
      <c r="L36" s="83"/>
      <c r="M36" s="83" t="s">
        <v>271</v>
      </c>
      <c r="N36" s="83" t="s">
        <v>334</v>
      </c>
      <c r="O36" s="83" t="e">
        <f aca="false">IF(M36+N36&lt;&gt;0,INT(0.19889*(185-((M36*60)+N36))^1.88),0)</f>
        <v>#VALUE!</v>
      </c>
      <c r="P36" s="83"/>
      <c r="Q36" s="83"/>
      <c r="R36" s="83"/>
      <c r="S36" s="83"/>
      <c r="T36" s="85"/>
      <c r="U36" s="86" t="s">
        <v>114</v>
      </c>
      <c r="V36" s="68" t="s">
        <v>426</v>
      </c>
    </row>
    <row r="37" customFormat="false" ht="15.6" hidden="false" customHeight="false" outlineLevel="0" collapsed="false">
      <c r="A37" s="89" t="e">
        <f aca="false">SUM(F37+H37+J37+L37+O37)</f>
        <v>#VALUE!</v>
      </c>
      <c r="B37" s="110" t="s">
        <v>50</v>
      </c>
      <c r="C37" s="93" t="n">
        <v>39595</v>
      </c>
      <c r="D37" s="94" t="s">
        <v>254</v>
      </c>
      <c r="E37" s="83" t="s">
        <v>427</v>
      </c>
      <c r="F37" s="84" t="e">
        <f aca="false">IF(E37&lt;&gt;0,INT(46.0849*(13-E37)^1.81),0)</f>
        <v>#VALUE!</v>
      </c>
      <c r="G37" s="83" t="s">
        <v>428</v>
      </c>
      <c r="H37" s="83" t="e">
        <f aca="false">IF(G37&lt;&gt;0,INT(0.188807*((G37*100)-210)^1.41),0)</f>
        <v>#VALUE!</v>
      </c>
      <c r="I37" s="83" t="s">
        <v>429</v>
      </c>
      <c r="J37" s="83" t="e">
        <f aca="false">IF(I37&lt;&gt;0,INT(7.86*(I37-7.95)^1.1),0)</f>
        <v>#VALUE!</v>
      </c>
      <c r="K37" s="83"/>
      <c r="L37" s="83"/>
      <c r="M37" s="83" t="s">
        <v>271</v>
      </c>
      <c r="N37" s="83" t="s">
        <v>430</v>
      </c>
      <c r="O37" s="83" t="e">
        <f aca="false">IF(M37+N37&lt;&gt;0,INT(0.19889*(185-((M37*60)+N37))^1.88),0)</f>
        <v>#VALUE!</v>
      </c>
      <c r="P37" s="83"/>
      <c r="Q37" s="83"/>
      <c r="R37" s="83"/>
      <c r="S37" s="83"/>
      <c r="T37" s="85"/>
      <c r="U37" s="86" t="s">
        <v>117</v>
      </c>
      <c r="V37" s="68" t="s">
        <v>431</v>
      </c>
    </row>
    <row r="38" customFormat="false" ht="14.4" hidden="false" customHeight="true" outlineLevel="0" collapsed="false">
      <c r="A38" s="89" t="e">
        <f aca="false">SUM(F38+H38+J38+L38+O38)</f>
        <v>#VALUE!</v>
      </c>
      <c r="B38" s="98" t="s">
        <v>432</v>
      </c>
      <c r="C38" s="99" t="n">
        <v>39466</v>
      </c>
      <c r="D38" s="83" t="s">
        <v>267</v>
      </c>
      <c r="E38" s="83" t="s">
        <v>433</v>
      </c>
      <c r="F38" s="84" t="e">
        <f aca="false">IF(E38&lt;&gt;0,INT(46.0849*(13-E38)^1.81),0)</f>
        <v>#VALUE!</v>
      </c>
      <c r="G38" s="83" t="s">
        <v>343</v>
      </c>
      <c r="H38" s="83" t="e">
        <f aca="false">IF(G38&lt;&gt;0,INT(0.188807*((G38*100)-210)^1.41),0)</f>
        <v>#VALUE!</v>
      </c>
      <c r="I38" s="83" t="s">
        <v>434</v>
      </c>
      <c r="J38" s="83" t="e">
        <f aca="false">IF(I38&lt;&gt;0,INT(7.86*(I38-7.95)^1.1),0)</f>
        <v>#VALUE!</v>
      </c>
      <c r="K38" s="83"/>
      <c r="L38" s="83"/>
      <c r="M38" s="83" t="s">
        <v>271</v>
      </c>
      <c r="N38" s="83" t="s">
        <v>435</v>
      </c>
      <c r="O38" s="83" t="e">
        <f aca="false">IF(M38+N38&lt;&gt;0,INT(0.19889*(185-((M38*60)+N38))^1.88),0)</f>
        <v>#VALUE!</v>
      </c>
      <c r="P38" s="83"/>
      <c r="Q38" s="83"/>
      <c r="R38" s="83"/>
      <c r="S38" s="83"/>
      <c r="T38" s="85"/>
      <c r="U38" s="86" t="s">
        <v>120</v>
      </c>
      <c r="V38" s="68" t="s">
        <v>436</v>
      </c>
    </row>
    <row r="39" customFormat="false" ht="15.6" hidden="false" customHeight="false" outlineLevel="0" collapsed="false">
      <c r="A39" s="89" t="e">
        <f aca="false">SUM(F39+H39+J39+L39+O39)</f>
        <v>#VALUE!</v>
      </c>
      <c r="B39" s="90" t="s">
        <v>437</v>
      </c>
      <c r="C39" s="91" t="n">
        <v>2008</v>
      </c>
      <c r="D39" s="83" t="s">
        <v>274</v>
      </c>
      <c r="E39" s="83" t="s">
        <v>438</v>
      </c>
      <c r="F39" s="84" t="e">
        <f aca="false">IF(E39&lt;&gt;0,INT(46.0849*(13-E39)^1.81),0)</f>
        <v>#VALUE!</v>
      </c>
      <c r="G39" s="83" t="s">
        <v>439</v>
      </c>
      <c r="H39" s="83" t="e">
        <f aca="false">IF(G39&lt;&gt;0,INT(0.188807*((G39*100)-210)^1.41),0)</f>
        <v>#VALUE!</v>
      </c>
      <c r="I39" s="83" t="s">
        <v>440</v>
      </c>
      <c r="J39" s="83" t="e">
        <f aca="false">IF(I39&lt;&gt;0,INT(7.86*(I39-7.95)^1.1),0)</f>
        <v>#VALUE!</v>
      </c>
      <c r="K39" s="83"/>
      <c r="L39" s="83"/>
      <c r="M39" s="83" t="s">
        <v>271</v>
      </c>
      <c r="N39" s="83" t="s">
        <v>441</v>
      </c>
      <c r="O39" s="83" t="e">
        <f aca="false">IF(M39+N39&lt;&gt;0,INT(0.19889*(185-((M39*60)+N39))^1.88),0)</f>
        <v>#VALUE!</v>
      </c>
      <c r="P39" s="83"/>
      <c r="Q39" s="83"/>
      <c r="R39" s="83"/>
      <c r="S39" s="83"/>
      <c r="T39" s="85"/>
      <c r="U39" s="86" t="s">
        <v>123</v>
      </c>
      <c r="V39" s="68" t="s">
        <v>442</v>
      </c>
    </row>
    <row r="40" customFormat="false" ht="15.6" hidden="false" customHeight="false" outlineLevel="0" collapsed="false">
      <c r="A40" s="89" t="e">
        <f aca="false">SUM(F40+H40+J40+L40+O40)</f>
        <v>#VALUE!</v>
      </c>
      <c r="B40" s="102" t="s">
        <v>112</v>
      </c>
      <c r="C40" s="93" t="n">
        <v>39409</v>
      </c>
      <c r="D40" s="94" t="s">
        <v>254</v>
      </c>
      <c r="E40" s="83" t="s">
        <v>443</v>
      </c>
      <c r="F40" s="84" t="e">
        <f aca="false">IF(E40&lt;&gt;0,INT(46.0849*(13-E40)^1.81),0)</f>
        <v>#VALUE!</v>
      </c>
      <c r="G40" s="83" t="s">
        <v>307</v>
      </c>
      <c r="H40" s="83" t="e">
        <f aca="false">IF(G40&lt;&gt;0,INT(0.188807*((G40*100)-210)^1.41),0)</f>
        <v>#VALUE!</v>
      </c>
      <c r="I40" s="83" t="s">
        <v>444</v>
      </c>
      <c r="J40" s="83" t="e">
        <f aca="false">IF(I40&lt;&gt;0,INT(7.86*(I40-7.95)^1.1),0)</f>
        <v>#VALUE!</v>
      </c>
      <c r="K40" s="83"/>
      <c r="L40" s="83"/>
      <c r="M40" s="83" t="s">
        <v>271</v>
      </c>
      <c r="N40" s="83" t="s">
        <v>445</v>
      </c>
      <c r="O40" s="83" t="e">
        <f aca="false">IF(M40+N40&lt;&gt;0,INT(0.19889*(185-((M40*60)+N40))^1.88),0)</f>
        <v>#VALUE!</v>
      </c>
      <c r="P40" s="83"/>
      <c r="Q40" s="83"/>
      <c r="R40" s="83"/>
      <c r="S40" s="83"/>
      <c r="T40" s="85"/>
      <c r="U40" s="86" t="s">
        <v>126</v>
      </c>
      <c r="V40" s="68" t="s">
        <v>446</v>
      </c>
    </row>
    <row r="41" customFormat="false" ht="15.6" hidden="false" customHeight="false" outlineLevel="0" collapsed="false">
      <c r="A41" s="89" t="e">
        <f aca="false">SUM(F41+H41+J41+L41+O41)</f>
        <v>#VALUE!</v>
      </c>
      <c r="B41" s="105" t="s">
        <v>447</v>
      </c>
      <c r="C41" s="91" t="n">
        <v>2008</v>
      </c>
      <c r="D41" s="83" t="s">
        <v>354</v>
      </c>
      <c r="E41" s="83" t="s">
        <v>448</v>
      </c>
      <c r="F41" s="84" t="e">
        <f aca="false">IF(E41&lt;&gt;0,INT(46.0849*(13-E41)^1.81),0)</f>
        <v>#VALUE!</v>
      </c>
      <c r="G41" s="83" t="s">
        <v>449</v>
      </c>
      <c r="H41" s="83" t="e">
        <f aca="false">IF(G41&lt;&gt;0,INT(0.188807*((G41*100)-210)^1.41),0)</f>
        <v>#VALUE!</v>
      </c>
      <c r="I41" s="83" t="s">
        <v>450</v>
      </c>
      <c r="J41" s="83" t="e">
        <f aca="false">IF(I41&lt;&gt;0,INT(7.86*(I41-7.95)^1.1),0)</f>
        <v>#VALUE!</v>
      </c>
      <c r="K41" s="83"/>
      <c r="L41" s="83"/>
      <c r="M41" s="83" t="s">
        <v>271</v>
      </c>
      <c r="N41" s="83" t="s">
        <v>451</v>
      </c>
      <c r="O41" s="83" t="e">
        <f aca="false">IF(M41+N41&lt;&gt;0,INT(0.19889*(185-((M41*60)+N41))^1.88),0)</f>
        <v>#VALUE!</v>
      </c>
      <c r="P41" s="83"/>
      <c r="Q41" s="83"/>
      <c r="R41" s="83"/>
      <c r="S41" s="83"/>
      <c r="T41" s="85"/>
      <c r="U41" s="86" t="s">
        <v>129</v>
      </c>
      <c r="V41" s="68" t="s">
        <v>452</v>
      </c>
    </row>
    <row r="42" customFormat="false" ht="15.6" hidden="false" customHeight="false" outlineLevel="0" collapsed="false">
      <c r="A42" s="89" t="e">
        <f aca="false">SUM(F42+H42+J42+L42+O42)</f>
        <v>#VALUE!</v>
      </c>
      <c r="B42" s="107" t="s">
        <v>453</v>
      </c>
      <c r="C42" s="108" t="s">
        <v>454</v>
      </c>
      <c r="D42" s="111" t="s">
        <v>455</v>
      </c>
      <c r="E42" s="83" t="s">
        <v>342</v>
      </c>
      <c r="F42" s="84" t="e">
        <f aca="false">IF(E42&lt;&gt;0,INT(46.0849*(13-E42)^1.81),0)</f>
        <v>#VALUE!</v>
      </c>
      <c r="G42" s="83" t="s">
        <v>456</v>
      </c>
      <c r="H42" s="83" t="e">
        <f aca="false">IF(G42&lt;&gt;0,INT(0.188807*((G42*100)-210)^1.41),0)</f>
        <v>#VALUE!</v>
      </c>
      <c r="I42" s="83" t="s">
        <v>457</v>
      </c>
      <c r="J42" s="83" t="e">
        <f aca="false">IF(I42&lt;&gt;0,INT(7.86*(I42-7.95)^1.1),0)</f>
        <v>#VALUE!</v>
      </c>
      <c r="K42" s="83"/>
      <c r="L42" s="83"/>
      <c r="M42" s="83" t="s">
        <v>271</v>
      </c>
      <c r="N42" s="83" t="s">
        <v>458</v>
      </c>
      <c r="O42" s="83" t="e">
        <f aca="false">IF(M42+N42&lt;&gt;0,INT(0.19889*(185-((M42*60)+N42))^1.88),0)</f>
        <v>#VALUE!</v>
      </c>
      <c r="P42" s="83"/>
      <c r="Q42" s="83"/>
      <c r="R42" s="83"/>
      <c r="S42" s="83"/>
      <c r="T42" s="85"/>
      <c r="U42" s="86" t="s">
        <v>132</v>
      </c>
      <c r="V42" s="68" t="s">
        <v>459</v>
      </c>
    </row>
    <row r="43" customFormat="false" ht="15.6" hidden="false" customHeight="false" outlineLevel="0" collapsed="false">
      <c r="A43" s="89" t="e">
        <f aca="false">SUM(F43+H43+J43+L43+O43)</f>
        <v>#VALUE!</v>
      </c>
      <c r="B43" s="90" t="s">
        <v>93</v>
      </c>
      <c r="C43" s="91" t="n">
        <v>2008</v>
      </c>
      <c r="D43" s="83" t="s">
        <v>274</v>
      </c>
      <c r="E43" s="83" t="s">
        <v>460</v>
      </c>
      <c r="F43" s="84" t="e">
        <f aca="false">IF(E43&lt;&gt;0,INT(46.0849*(13-E43)^1.81),0)</f>
        <v>#VALUE!</v>
      </c>
      <c r="G43" s="83" t="s">
        <v>461</v>
      </c>
      <c r="H43" s="83" t="e">
        <f aca="false">IF(G43&lt;&gt;0,INT(0.188807*((G43*100)-210)^1.41),0)</f>
        <v>#VALUE!</v>
      </c>
      <c r="I43" s="83" t="s">
        <v>462</v>
      </c>
      <c r="J43" s="83" t="e">
        <f aca="false">IF(I43&lt;&gt;0,INT(7.86*(I43-7.95)^1.1),0)</f>
        <v>#VALUE!</v>
      </c>
      <c r="K43" s="83"/>
      <c r="L43" s="83"/>
      <c r="M43" s="83" t="s">
        <v>271</v>
      </c>
      <c r="N43" s="83" t="s">
        <v>463</v>
      </c>
      <c r="O43" s="83" t="e">
        <f aca="false">IF(M43+N43&lt;&gt;0,INT(0.19889*(185-((M43*60)+N43))^1.88),0)</f>
        <v>#VALUE!</v>
      </c>
      <c r="P43" s="83"/>
      <c r="Q43" s="83"/>
      <c r="R43" s="83"/>
      <c r="S43" s="83"/>
      <c r="T43" s="85"/>
      <c r="U43" s="86" t="s">
        <v>135</v>
      </c>
      <c r="V43" s="68" t="s">
        <v>271</v>
      </c>
    </row>
    <row r="44" customFormat="false" ht="15.6" hidden="false" customHeight="false" outlineLevel="0" collapsed="false">
      <c r="A44" s="89" t="e">
        <f aca="false">SUM(F44+H44+J44+L44+O44)</f>
        <v>#VALUE!</v>
      </c>
      <c r="B44" s="104" t="s">
        <v>464</v>
      </c>
      <c r="C44" s="91" t="n">
        <v>2008</v>
      </c>
      <c r="D44" s="84" t="s">
        <v>354</v>
      </c>
      <c r="E44" s="83" t="s">
        <v>418</v>
      </c>
      <c r="F44" s="84" t="e">
        <f aca="false">IF(E44&lt;&gt;0,INT(46.0849*(13-E44)^1.81),0)</f>
        <v>#VALUE!</v>
      </c>
      <c r="G44" s="83" t="s">
        <v>292</v>
      </c>
      <c r="H44" s="83" t="e">
        <f aca="false">IF(G44&lt;&gt;0,INT(0.188807*((G44*100)-210)^1.41),0)</f>
        <v>#VALUE!</v>
      </c>
      <c r="I44" s="83" t="s">
        <v>465</v>
      </c>
      <c r="J44" s="83" t="e">
        <f aca="false">IF(I44&lt;&gt;0,INT(7.86*(I44-7.95)^1.1),0)</f>
        <v>#VALUE!</v>
      </c>
      <c r="K44" s="83"/>
      <c r="L44" s="83"/>
      <c r="M44" s="83" t="s">
        <v>271</v>
      </c>
      <c r="N44" s="83" t="s">
        <v>466</v>
      </c>
      <c r="O44" s="83" t="e">
        <f aca="false">IF(M44+N44&lt;&gt;0,INT(0.19889*(185-((M44*60)+N44))^1.88),0)</f>
        <v>#VALUE!</v>
      </c>
      <c r="P44" s="101"/>
      <c r="Q44" s="101"/>
      <c r="R44" s="101"/>
      <c r="S44" s="83"/>
      <c r="T44" s="85"/>
      <c r="U44" s="86" t="s">
        <v>138</v>
      </c>
      <c r="V44" s="68" t="s">
        <v>258</v>
      </c>
    </row>
    <row r="45" customFormat="false" ht="15.6" hidden="false" customHeight="false" outlineLevel="0" collapsed="false">
      <c r="A45" s="89" t="e">
        <f aca="false">SUM(F45+H45+J45+L45+O45)</f>
        <v>#VALUE!</v>
      </c>
      <c r="B45" s="98" t="s">
        <v>467</v>
      </c>
      <c r="C45" s="99" t="n">
        <v>39515</v>
      </c>
      <c r="D45" s="83" t="s">
        <v>267</v>
      </c>
      <c r="E45" s="83" t="s">
        <v>468</v>
      </c>
      <c r="F45" s="84" t="e">
        <f aca="false">IF(E45&lt;&gt;0,INT(46.0849*(13-E45)^1.81),0)</f>
        <v>#VALUE!</v>
      </c>
      <c r="G45" s="83" t="s">
        <v>469</v>
      </c>
      <c r="H45" s="83" t="e">
        <f aca="false">IF(G45&lt;&gt;0,INT(0.188807*((G45*100)-210)^1.41),0)</f>
        <v>#VALUE!</v>
      </c>
      <c r="I45" s="83" t="s">
        <v>470</v>
      </c>
      <c r="J45" s="83" t="e">
        <f aca="false">IF(I45&lt;&gt;0,INT(7.86*(I45-7.95)^1.1),0)</f>
        <v>#VALUE!</v>
      </c>
      <c r="K45" s="83"/>
      <c r="L45" s="83"/>
      <c r="M45" s="83" t="s">
        <v>271</v>
      </c>
      <c r="N45" s="83" t="s">
        <v>471</v>
      </c>
      <c r="O45" s="83" t="e">
        <f aca="false">IF(M45+N45&lt;&gt;0,INT(0.19889*(185-((M45*60)+N45))^1.88),0)</f>
        <v>#VALUE!</v>
      </c>
      <c r="P45" s="83"/>
      <c r="Q45" s="83"/>
      <c r="R45" s="83"/>
      <c r="S45" s="83"/>
      <c r="T45" s="85"/>
      <c r="U45" s="86" t="s">
        <v>141</v>
      </c>
      <c r="V45" s="68"/>
    </row>
    <row r="46" customFormat="false" ht="15.6" hidden="false" customHeight="false" outlineLevel="0" collapsed="false">
      <c r="A46" s="89" t="e">
        <f aca="false">SUM(F46+H46+J46+L46+O46)</f>
        <v>#VALUE!</v>
      </c>
      <c r="B46" s="92" t="s">
        <v>110</v>
      </c>
      <c r="C46" s="112" t="s">
        <v>472</v>
      </c>
      <c r="D46" s="94" t="s">
        <v>254</v>
      </c>
      <c r="E46" s="83" t="s">
        <v>473</v>
      </c>
      <c r="F46" s="84" t="e">
        <f aca="false">IF(E46&lt;&gt;0,INT(46.0849*(13-E46)^1.81),0)</f>
        <v>#VALUE!</v>
      </c>
      <c r="G46" s="83" t="s">
        <v>474</v>
      </c>
      <c r="H46" s="83" t="e">
        <f aca="false">IF(G46&lt;&gt;0,INT(0.188807*((G46*100)-210)^1.41),0)</f>
        <v>#VALUE!</v>
      </c>
      <c r="I46" s="83" t="s">
        <v>475</v>
      </c>
      <c r="J46" s="83" t="e">
        <f aca="false">IF(I46&lt;&gt;0,INT(7.86*(I46-7.95)^1.1),0)</f>
        <v>#VALUE!</v>
      </c>
      <c r="K46" s="83"/>
      <c r="L46" s="83"/>
      <c r="M46" s="83" t="s">
        <v>271</v>
      </c>
      <c r="N46" s="83" t="s">
        <v>476</v>
      </c>
      <c r="O46" s="83" t="e">
        <f aca="false">IF(M46+N46&lt;&gt;0,INT(0.19889*(185-((M46*60)+N46))^1.88),0)</f>
        <v>#VALUE!</v>
      </c>
      <c r="P46" s="83"/>
      <c r="Q46" s="83"/>
      <c r="R46" s="83"/>
      <c r="S46" s="83"/>
      <c r="T46" s="85"/>
      <c r="U46" s="86" t="s">
        <v>144</v>
      </c>
      <c r="V46" s="68"/>
    </row>
    <row r="47" customFormat="false" ht="15.6" hidden="false" customHeight="false" outlineLevel="0" collapsed="false">
      <c r="A47" s="89" t="e">
        <f aca="false">SUM(F47+H47+J47+L47+O47)</f>
        <v>#VALUE!</v>
      </c>
      <c r="B47" s="98" t="s">
        <v>477</v>
      </c>
      <c r="C47" s="99" t="n">
        <v>39430</v>
      </c>
      <c r="D47" s="83" t="s">
        <v>267</v>
      </c>
      <c r="E47" s="83" t="s">
        <v>478</v>
      </c>
      <c r="F47" s="84" t="e">
        <f aca="false">IF(E47&lt;&gt;0,INT(46.0849*(13-E47)^1.81),0)</f>
        <v>#VALUE!</v>
      </c>
      <c r="G47" s="83" t="s">
        <v>469</v>
      </c>
      <c r="H47" s="83" t="e">
        <f aca="false">IF(G47&lt;&gt;0,INT(0.188807*((G47*100)-210)^1.41),0)</f>
        <v>#VALUE!</v>
      </c>
      <c r="I47" s="83" t="s">
        <v>479</v>
      </c>
      <c r="J47" s="83" t="e">
        <f aca="false">IF(I47&lt;&gt;0,INT(7.86*(I47-7.95)^1.1),0)</f>
        <v>#VALUE!</v>
      </c>
      <c r="K47" s="83"/>
      <c r="L47" s="83"/>
      <c r="M47" s="83" t="s">
        <v>271</v>
      </c>
      <c r="N47" s="83" t="s">
        <v>480</v>
      </c>
      <c r="O47" s="83" t="e">
        <f aca="false">IF(M47+N47&lt;&gt;0,INT(0.19889*(185-((M47*60)+N47))^1.88),0)</f>
        <v>#VALUE!</v>
      </c>
      <c r="P47" s="83"/>
      <c r="Q47" s="83"/>
      <c r="R47" s="83"/>
      <c r="S47" s="83"/>
      <c r="T47" s="85"/>
      <c r="U47" s="86" t="s">
        <v>146</v>
      </c>
      <c r="V47" s="68"/>
    </row>
    <row r="48" customFormat="false" ht="15.6" hidden="false" customHeight="false" outlineLevel="0" collapsed="false">
      <c r="A48" s="89" t="e">
        <f aca="false">SUM(F48+H48+J48+L48+O48)</f>
        <v>#VALUE!</v>
      </c>
      <c r="B48" s="95" t="s">
        <v>115</v>
      </c>
      <c r="C48" s="96" t="n">
        <v>39422</v>
      </c>
      <c r="D48" s="97" t="s">
        <v>285</v>
      </c>
      <c r="E48" s="83" t="s">
        <v>418</v>
      </c>
      <c r="F48" s="84" t="e">
        <f aca="false">IF(E48&lt;&gt;0,INT(46.0849*(13-E48)^1.81),0)</f>
        <v>#VALUE!</v>
      </c>
      <c r="G48" s="83" t="s">
        <v>428</v>
      </c>
      <c r="H48" s="83" t="e">
        <f aca="false">IF(G48&lt;&gt;0,INT(0.188807*((G48*100)-210)^1.41),0)</f>
        <v>#VALUE!</v>
      </c>
      <c r="I48" s="83" t="s">
        <v>481</v>
      </c>
      <c r="J48" s="83" t="e">
        <f aca="false">IF(I48&lt;&gt;0,INT(7.86*(I48-7.95)^1.1),0)</f>
        <v>#VALUE!</v>
      </c>
      <c r="K48" s="83"/>
      <c r="L48" s="83"/>
      <c r="M48" s="83" t="s">
        <v>271</v>
      </c>
      <c r="N48" s="83" t="s">
        <v>482</v>
      </c>
      <c r="O48" s="83" t="e">
        <f aca="false">IF(M48+N48&lt;&gt;0,INT(0.19889*(185-((M48*60)+N48))^1.88),0)</f>
        <v>#VALUE!</v>
      </c>
      <c r="P48" s="83"/>
      <c r="Q48" s="83"/>
      <c r="R48" s="83"/>
      <c r="S48" s="83"/>
      <c r="T48" s="85"/>
      <c r="U48" s="86" t="s">
        <v>148</v>
      </c>
      <c r="V48" s="68"/>
    </row>
    <row r="49" customFormat="false" ht="15.6" hidden="false" customHeight="false" outlineLevel="0" collapsed="false">
      <c r="A49" s="89" t="e">
        <f aca="false">SUM(F49+H49+J49+L49+O49)</f>
        <v>#VALUE!</v>
      </c>
      <c r="B49" s="98" t="s">
        <v>81</v>
      </c>
      <c r="C49" s="99" t="n">
        <v>39409</v>
      </c>
      <c r="D49" s="83" t="s">
        <v>267</v>
      </c>
      <c r="E49" s="83" t="s">
        <v>483</v>
      </c>
      <c r="F49" s="84" t="e">
        <f aca="false">IF(E49&lt;&gt;0,INT(46.0849*(13-E49)^1.81),0)</f>
        <v>#VALUE!</v>
      </c>
      <c r="G49" s="83" t="s">
        <v>439</v>
      </c>
      <c r="H49" s="83" t="e">
        <f aca="false">IF(G49&lt;&gt;0,INT(0.188807*((G49*100)-210)^1.41),0)</f>
        <v>#VALUE!</v>
      </c>
      <c r="I49" s="83" t="s">
        <v>484</v>
      </c>
      <c r="J49" s="83" t="e">
        <f aca="false">IF(I49&lt;&gt;0,INT(7.86*(I49-7.95)^1.1),0)</f>
        <v>#VALUE!</v>
      </c>
      <c r="K49" s="83"/>
      <c r="L49" s="83"/>
      <c r="M49" s="83" t="s">
        <v>271</v>
      </c>
      <c r="N49" s="83" t="s">
        <v>485</v>
      </c>
      <c r="O49" s="83" t="e">
        <f aca="false">IF(M49+N49&lt;&gt;0,INT(0.19889*(185-((M49*60)+N49))^1.88),0)</f>
        <v>#VALUE!</v>
      </c>
      <c r="P49" s="83"/>
      <c r="Q49" s="83"/>
      <c r="R49" s="83"/>
      <c r="S49" s="83"/>
      <c r="T49" s="85"/>
      <c r="U49" s="86" t="s">
        <v>151</v>
      </c>
      <c r="V49" s="68"/>
    </row>
    <row r="50" customFormat="false" ht="15.6" hidden="false" customHeight="false" outlineLevel="0" collapsed="false">
      <c r="A50" s="89" t="e">
        <f aca="false">SUM(F50+H50+J50+L50+O50)</f>
        <v>#VALUE!</v>
      </c>
      <c r="B50" s="104" t="s">
        <v>486</v>
      </c>
      <c r="C50" s="91" t="n">
        <v>2008</v>
      </c>
      <c r="D50" s="84" t="s">
        <v>354</v>
      </c>
      <c r="E50" s="83" t="s">
        <v>487</v>
      </c>
      <c r="F50" s="84" t="e">
        <f aca="false">IF(E50&lt;&gt;0,INT(46.0849*(13-E50)^1.81),0)</f>
        <v>#VALUE!</v>
      </c>
      <c r="G50" s="83" t="s">
        <v>361</v>
      </c>
      <c r="H50" s="83" t="e">
        <f aca="false">IF(G50&lt;&gt;0,INT(0.188807*((G50*100)-210)^1.41),0)</f>
        <v>#VALUE!</v>
      </c>
      <c r="I50" s="83" t="s">
        <v>488</v>
      </c>
      <c r="J50" s="83" t="e">
        <f aca="false">IF(I50&lt;&gt;0,INT(7.86*(I50-7.95)^1.1),0)</f>
        <v>#VALUE!</v>
      </c>
      <c r="K50" s="83"/>
      <c r="L50" s="83"/>
      <c r="M50" s="83" t="s">
        <v>271</v>
      </c>
      <c r="N50" s="83" t="s">
        <v>489</v>
      </c>
      <c r="O50" s="83" t="e">
        <f aca="false">IF(M50+N50&lt;&gt;0,INT(0.19889*(185-((M50*60)+N50))^1.88),0)</f>
        <v>#VALUE!</v>
      </c>
      <c r="P50" s="83"/>
      <c r="Q50" s="83"/>
      <c r="R50" s="83"/>
      <c r="S50" s="83"/>
      <c r="T50" s="85"/>
      <c r="U50" s="86" t="s">
        <v>154</v>
      </c>
      <c r="V50" s="68"/>
    </row>
    <row r="51" customFormat="false" ht="15.6" hidden="false" customHeight="false" outlineLevel="0" collapsed="false">
      <c r="A51" s="89" t="e">
        <f aca="false">SUM(F51+H51+J51+L51+O51)</f>
        <v>#VALUE!</v>
      </c>
      <c r="B51" s="113" t="s">
        <v>49</v>
      </c>
      <c r="C51" s="93" t="n">
        <v>39574</v>
      </c>
      <c r="D51" s="94" t="s">
        <v>254</v>
      </c>
      <c r="E51" s="83" t="s">
        <v>490</v>
      </c>
      <c r="F51" s="84" t="e">
        <f aca="false">IF(E51&lt;&gt;0,INT(46.0849*(13-E51)^1.81),0)</f>
        <v>#VALUE!</v>
      </c>
      <c r="G51" s="83" t="s">
        <v>491</v>
      </c>
      <c r="H51" s="83" t="e">
        <f aca="false">IF(G51&lt;&gt;0,INT(0.188807*((G51*100)-210)^1.41),0)</f>
        <v>#VALUE!</v>
      </c>
      <c r="I51" s="83" t="s">
        <v>492</v>
      </c>
      <c r="J51" s="83" t="e">
        <f aca="false">IF(I51&lt;&gt;0,INT(7.86*(I51-7.95)^1.1),0)</f>
        <v>#VALUE!</v>
      </c>
      <c r="K51" s="83"/>
      <c r="L51" s="83"/>
      <c r="M51" s="83" t="s">
        <v>271</v>
      </c>
      <c r="N51" s="83" t="s">
        <v>493</v>
      </c>
      <c r="O51" s="83" t="e">
        <f aca="false">IF(M51+N51&lt;&gt;0,INT(0.19889*(185-((M51*60)+N51))^1.88),0)</f>
        <v>#VALUE!</v>
      </c>
      <c r="P51" s="83"/>
      <c r="Q51" s="83"/>
      <c r="R51" s="83"/>
      <c r="S51" s="83"/>
      <c r="T51" s="85"/>
      <c r="U51" s="86" t="s">
        <v>157</v>
      </c>
      <c r="V51" s="68"/>
    </row>
    <row r="52" customFormat="false" ht="15.6" hidden="false" customHeight="false" outlineLevel="0" collapsed="false">
      <c r="A52" s="89" t="e">
        <f aca="false">SUM(F52+H52+J52+L52+O52)</f>
        <v>#VALUE!</v>
      </c>
      <c r="B52" s="90" t="s">
        <v>494</v>
      </c>
      <c r="C52" s="91" t="n">
        <v>2008</v>
      </c>
      <c r="D52" s="83" t="s">
        <v>274</v>
      </c>
      <c r="E52" s="83" t="s">
        <v>306</v>
      </c>
      <c r="F52" s="84" t="e">
        <f aca="false">IF(E52&lt;&gt;0,INT(46.0849*(13-E52)^1.81),0)</f>
        <v>#VALUE!</v>
      </c>
      <c r="G52" s="83" t="s">
        <v>382</v>
      </c>
      <c r="H52" s="83" t="e">
        <f aca="false">IF(G52&lt;&gt;0,INT(0.188807*((G52*100)-210)^1.41),0)</f>
        <v>#VALUE!</v>
      </c>
      <c r="I52" s="83" t="s">
        <v>495</v>
      </c>
      <c r="J52" s="83" t="e">
        <f aca="false">IF(I52&lt;&gt;0,INT(7.86*(I52-7.95)^1.1),0)</f>
        <v>#VALUE!</v>
      </c>
      <c r="K52" s="83"/>
      <c r="L52" s="83"/>
      <c r="M52" s="83" t="s">
        <v>271</v>
      </c>
      <c r="N52" s="83" t="s">
        <v>496</v>
      </c>
      <c r="O52" s="83" t="e">
        <f aca="false">IF(M52+N52&lt;&gt;0,INT(0.19889*(185-((M52*60)+N52))^1.88),0)</f>
        <v>#VALUE!</v>
      </c>
      <c r="P52" s="83"/>
      <c r="Q52" s="83"/>
      <c r="R52" s="83"/>
      <c r="S52" s="83"/>
      <c r="T52" s="85"/>
      <c r="U52" s="86" t="s">
        <v>160</v>
      </c>
      <c r="V52" s="68"/>
    </row>
    <row r="53" customFormat="false" ht="15.6" hidden="false" customHeight="false" outlineLevel="0" collapsed="false">
      <c r="A53" s="89" t="e">
        <f aca="false">SUM(F53+H53+J53+L53+O53)</f>
        <v>#VALUE!</v>
      </c>
      <c r="B53" s="95" t="s">
        <v>497</v>
      </c>
      <c r="C53" s="96" t="n">
        <v>39270</v>
      </c>
      <c r="D53" s="97" t="s">
        <v>285</v>
      </c>
      <c r="E53" s="83" t="s">
        <v>498</v>
      </c>
      <c r="F53" s="84" t="e">
        <f aca="false">IF(E53&lt;&gt;0,INT(46.0849*(13-E53)^1.81),0)</f>
        <v>#VALUE!</v>
      </c>
      <c r="G53" s="83" t="s">
        <v>499</v>
      </c>
      <c r="H53" s="83" t="e">
        <f aca="false">IF(G53&lt;&gt;0,INT(0.188807*((G53*100)-210)^1.41),0)</f>
        <v>#VALUE!</v>
      </c>
      <c r="I53" s="83" t="s">
        <v>500</v>
      </c>
      <c r="J53" s="83" t="e">
        <f aca="false">IF(I53&lt;&gt;0,INT(7.86*(I53-7.95)^1.1),0)</f>
        <v>#VALUE!</v>
      </c>
      <c r="K53" s="83"/>
      <c r="L53" s="83"/>
      <c r="M53" s="83" t="s">
        <v>271</v>
      </c>
      <c r="N53" s="83" t="s">
        <v>501</v>
      </c>
      <c r="O53" s="83" t="e">
        <f aca="false">IF(M53+N53&lt;&gt;0,INT(0.19889*(185-((M53*60)+N53))^1.88),0)</f>
        <v>#VALUE!</v>
      </c>
      <c r="P53" s="83"/>
      <c r="Q53" s="83"/>
      <c r="R53" s="83"/>
      <c r="S53" s="83"/>
      <c r="T53" s="85"/>
      <c r="U53" s="86" t="s">
        <v>163</v>
      </c>
      <c r="V53" s="68"/>
    </row>
    <row r="54" customFormat="false" ht="15.6" hidden="false" customHeight="false" outlineLevel="0" collapsed="false">
      <c r="A54" s="89" t="e">
        <f aca="false">SUM(F54+H54+J54+L54+O54)</f>
        <v>#VALUE!</v>
      </c>
      <c r="B54" s="92" t="s">
        <v>54</v>
      </c>
      <c r="C54" s="93" t="n">
        <v>39324</v>
      </c>
      <c r="D54" s="94" t="s">
        <v>254</v>
      </c>
      <c r="E54" s="83" t="s">
        <v>502</v>
      </c>
      <c r="F54" s="84" t="e">
        <f aca="false">IF(E54&lt;&gt;0,INT(46.0849*(13-E54)^1.81),0)</f>
        <v>#VALUE!</v>
      </c>
      <c r="G54" s="83" t="s">
        <v>503</v>
      </c>
      <c r="H54" s="83" t="e">
        <f aca="false">IF(G54&lt;&gt;0,INT(0.188807*((G54*100)-210)^1.41),0)</f>
        <v>#VALUE!</v>
      </c>
      <c r="I54" s="83" t="s">
        <v>504</v>
      </c>
      <c r="J54" s="83" t="e">
        <f aca="false">IF(I54&lt;&gt;0,INT(7.86*(I54-7.95)^1.1),0)</f>
        <v>#VALUE!</v>
      </c>
      <c r="K54" s="83"/>
      <c r="L54" s="83"/>
      <c r="M54" s="83" t="s">
        <v>271</v>
      </c>
      <c r="N54" s="83" t="s">
        <v>505</v>
      </c>
      <c r="O54" s="83" t="e">
        <f aca="false">IF(M54+N54&lt;&gt;0,INT(0.19889*(185-((M54*60)+N54))^1.88),0)</f>
        <v>#VALUE!</v>
      </c>
      <c r="P54" s="83"/>
      <c r="Q54" s="83"/>
      <c r="R54" s="83"/>
      <c r="S54" s="83"/>
      <c r="T54" s="85"/>
      <c r="U54" s="86" t="s">
        <v>166</v>
      </c>
      <c r="V54" s="68"/>
    </row>
    <row r="55" customFormat="false" ht="15.6" hidden="false" customHeight="false" outlineLevel="0" collapsed="false">
      <c r="A55" s="89" t="e">
        <f aca="false">SUM(F55+H55+J55+L55+O55)</f>
        <v>#VALUE!</v>
      </c>
      <c r="B55" s="92" t="s">
        <v>56</v>
      </c>
      <c r="C55" s="93" t="n">
        <v>39271</v>
      </c>
      <c r="D55" s="94" t="s">
        <v>254</v>
      </c>
      <c r="E55" s="83" t="s">
        <v>418</v>
      </c>
      <c r="F55" s="84" t="e">
        <f aca="false">IF(E55&lt;&gt;0,INT(46.0849*(13-E55)^1.81),0)</f>
        <v>#VALUE!</v>
      </c>
      <c r="G55" s="83" t="s">
        <v>506</v>
      </c>
      <c r="H55" s="83" t="e">
        <f aca="false">IF(G55&lt;&gt;0,INT(0.188807*((G55*100)-210)^1.41),0)</f>
        <v>#VALUE!</v>
      </c>
      <c r="I55" s="83" t="s">
        <v>507</v>
      </c>
      <c r="J55" s="83" t="e">
        <f aca="false">IF(I55&lt;&gt;0,INT(7.86*(I55-7.95)^1.1),0)</f>
        <v>#VALUE!</v>
      </c>
      <c r="K55" s="83"/>
      <c r="L55" s="83"/>
      <c r="M55" s="83" t="s">
        <v>271</v>
      </c>
      <c r="N55" s="83" t="s">
        <v>508</v>
      </c>
      <c r="O55" s="83" t="e">
        <f aca="false">IF(M55+N55&lt;&gt;0,INT(0.19889*(185-((M55*60)+N55))^1.88),0)</f>
        <v>#VALUE!</v>
      </c>
      <c r="P55" s="83"/>
      <c r="Q55" s="83"/>
      <c r="R55" s="83"/>
      <c r="S55" s="83"/>
      <c r="T55" s="85"/>
      <c r="U55" s="86" t="s">
        <v>169</v>
      </c>
      <c r="V55" s="68"/>
    </row>
    <row r="56" customFormat="false" ht="15.6" hidden="false" customHeight="false" outlineLevel="0" collapsed="false">
      <c r="A56" s="89" t="e">
        <f aca="false">SUM(F56+H56+J56+L56+O56)</f>
        <v>#VALUE!</v>
      </c>
      <c r="B56" s="104" t="s">
        <v>130</v>
      </c>
      <c r="C56" s="91" t="n">
        <v>2007</v>
      </c>
      <c r="D56" s="84" t="s">
        <v>354</v>
      </c>
      <c r="E56" s="83" t="s">
        <v>509</v>
      </c>
      <c r="F56" s="84" t="e">
        <f aca="false">IF(E56&lt;&gt;0,INT(46.0849*(13-E56)^1.81),0)</f>
        <v>#VALUE!</v>
      </c>
      <c r="G56" s="83" t="s">
        <v>510</v>
      </c>
      <c r="H56" s="83" t="e">
        <f aca="false">IF(G56&lt;&gt;0,INT(0.188807*((G56*100)-210)^1.41),0)</f>
        <v>#VALUE!</v>
      </c>
      <c r="I56" s="83" t="s">
        <v>511</v>
      </c>
      <c r="J56" s="83" t="e">
        <f aca="false">IF(I56&lt;&gt;0,INT(7.86*(I56-7.95)^1.1),0)</f>
        <v>#VALUE!</v>
      </c>
      <c r="K56" s="83"/>
      <c r="L56" s="83"/>
      <c r="M56" s="83" t="s">
        <v>271</v>
      </c>
      <c r="N56" s="83" t="s">
        <v>512</v>
      </c>
      <c r="O56" s="83" t="e">
        <f aca="false">IF(M56+N56&lt;&gt;0,INT(0.19889*(185-((M56*60)+N56))^1.88),0)</f>
        <v>#VALUE!</v>
      </c>
      <c r="P56" s="83"/>
      <c r="Q56" s="83"/>
      <c r="R56" s="83"/>
      <c r="S56" s="83"/>
      <c r="T56" s="85"/>
      <c r="U56" s="86" t="s">
        <v>172</v>
      </c>
      <c r="V56" s="68"/>
    </row>
    <row r="57" customFormat="false" ht="15.6" hidden="false" customHeight="false" outlineLevel="0" collapsed="false">
      <c r="A57" s="89" t="e">
        <f aca="false">SUM(F57+H57+J57+L57+O57)</f>
        <v>#VALUE!</v>
      </c>
      <c r="B57" s="92" t="s">
        <v>513</v>
      </c>
      <c r="C57" s="93" t="n">
        <v>39607</v>
      </c>
      <c r="D57" s="94" t="s">
        <v>254</v>
      </c>
      <c r="E57" s="83" t="s">
        <v>448</v>
      </c>
      <c r="F57" s="84" t="e">
        <f aca="false">IF(E57&lt;&gt;0,INT(46.0849*(13-E57)^1.81),0)</f>
        <v>#VALUE!</v>
      </c>
      <c r="G57" s="83" t="s">
        <v>413</v>
      </c>
      <c r="H57" s="83" t="e">
        <f aca="false">IF(G57&lt;&gt;0,INT(0.188807*((G57*100)-210)^1.41),0)</f>
        <v>#VALUE!</v>
      </c>
      <c r="I57" s="83" t="s">
        <v>514</v>
      </c>
      <c r="J57" s="83" t="e">
        <f aca="false">IF(I57&lt;&gt;0,INT(7.86*(I57-7.95)^1.1),0)</f>
        <v>#VALUE!</v>
      </c>
      <c r="K57" s="83"/>
      <c r="L57" s="83"/>
      <c r="M57" s="83" t="s">
        <v>271</v>
      </c>
      <c r="N57" s="83" t="s">
        <v>515</v>
      </c>
      <c r="O57" s="83" t="e">
        <f aca="false">IF(M57+N57&lt;&gt;0,INT(0.19889*(185-((M57*60)+N57))^1.88),0)</f>
        <v>#VALUE!</v>
      </c>
      <c r="P57" s="83"/>
      <c r="Q57" s="83"/>
      <c r="R57" s="83"/>
      <c r="S57" s="83"/>
      <c r="T57" s="85"/>
      <c r="U57" s="86" t="s">
        <v>175</v>
      </c>
      <c r="V57" s="68"/>
    </row>
    <row r="58" customFormat="false" ht="15.6" hidden="false" customHeight="false" outlineLevel="0" collapsed="false">
      <c r="A58" s="89" t="e">
        <f aca="false">SUM(F58+H58+J58+L58+O58)</f>
        <v>#VALUE!</v>
      </c>
      <c r="B58" s="98" t="s">
        <v>516</v>
      </c>
      <c r="C58" s="99" t="n">
        <v>39120</v>
      </c>
      <c r="D58" s="84" t="s">
        <v>517</v>
      </c>
      <c r="E58" s="83" t="s">
        <v>518</v>
      </c>
      <c r="F58" s="84" t="e">
        <f aca="false">IF(E58&lt;&gt;0,INT(46.0849*(13-E58)^1.81),0)</f>
        <v>#VALUE!</v>
      </c>
      <c r="G58" s="83" t="s">
        <v>519</v>
      </c>
      <c r="H58" s="83" t="e">
        <f aca="false">IF(G58&lt;&gt;0,INT(0.188807*((G58*100)-210)^1.41),0)</f>
        <v>#VALUE!</v>
      </c>
      <c r="I58" s="83" t="s">
        <v>520</v>
      </c>
      <c r="J58" s="83" t="e">
        <f aca="false">IF(I58&lt;&gt;0,INT(7.86*(I58-7.95)^1.1),0)</f>
        <v>#VALUE!</v>
      </c>
      <c r="K58" s="83"/>
      <c r="L58" s="83"/>
      <c r="M58" s="83" t="s">
        <v>271</v>
      </c>
      <c r="N58" s="83" t="s">
        <v>521</v>
      </c>
      <c r="O58" s="83" t="e">
        <f aca="false">IF(M58+N58&lt;&gt;0,INT(0.19889*(185-((M58*60)+N58))^1.88),0)</f>
        <v>#VALUE!</v>
      </c>
      <c r="P58" s="83"/>
      <c r="Q58" s="83"/>
      <c r="R58" s="83"/>
      <c r="S58" s="83"/>
      <c r="T58" s="85"/>
      <c r="U58" s="86" t="s">
        <v>177</v>
      </c>
      <c r="V58" s="68"/>
    </row>
    <row r="59" customFormat="false" ht="15.6" hidden="false" customHeight="false" outlineLevel="0" collapsed="false">
      <c r="A59" s="89" t="e">
        <f aca="false">SUM(F59+H59+J59+L59+O59)</f>
        <v>#VALUE!</v>
      </c>
      <c r="B59" s="92" t="s">
        <v>142</v>
      </c>
      <c r="C59" s="93" t="s">
        <v>522</v>
      </c>
      <c r="D59" s="94" t="s">
        <v>254</v>
      </c>
      <c r="E59" s="83" t="s">
        <v>523</v>
      </c>
      <c r="F59" s="84" t="e">
        <f aca="false">IF(E59&lt;&gt;0,INT(46.0849*(13-E59)^1.81),0)</f>
        <v>#VALUE!</v>
      </c>
      <c r="G59" s="83" t="s">
        <v>524</v>
      </c>
      <c r="H59" s="83" t="e">
        <f aca="false">IF(G59&lt;&gt;0,INT(0.188807*((G59*100)-210)^1.41),0)</f>
        <v>#VALUE!</v>
      </c>
      <c r="I59" s="83" t="s">
        <v>525</v>
      </c>
      <c r="J59" s="83" t="e">
        <f aca="false">IF(I59&lt;&gt;0,INT(7.86*(I59-7.95)^1.1),0)</f>
        <v>#VALUE!</v>
      </c>
      <c r="K59" s="83"/>
      <c r="L59" s="83"/>
      <c r="M59" s="83" t="s">
        <v>271</v>
      </c>
      <c r="N59" s="83" t="s">
        <v>526</v>
      </c>
      <c r="O59" s="83" t="e">
        <f aca="false">IF(M59+N59&lt;&gt;0,INT(0.19889*(185-((M59*60)+N59))^1.88),0)</f>
        <v>#VALUE!</v>
      </c>
      <c r="P59" s="83"/>
      <c r="Q59" s="83"/>
      <c r="R59" s="83"/>
      <c r="S59" s="83"/>
      <c r="T59" s="85"/>
      <c r="U59" s="86" t="s">
        <v>180</v>
      </c>
      <c r="V59" s="68"/>
    </row>
    <row r="60" customFormat="false" ht="15.6" hidden="false" customHeight="false" outlineLevel="0" collapsed="false">
      <c r="A60" s="89" t="e">
        <f aca="false">SUM(F60+H60+J60+L60+O60)</f>
        <v>#VALUE!</v>
      </c>
      <c r="B60" s="105" t="s">
        <v>527</v>
      </c>
      <c r="C60" s="91" t="n">
        <v>2008</v>
      </c>
      <c r="D60" s="84" t="s">
        <v>354</v>
      </c>
      <c r="E60" s="83" t="s">
        <v>528</v>
      </c>
      <c r="F60" s="84" t="e">
        <f aca="false">IF(E60&lt;&gt;0,INT(46.0849*(13-E60)^1.81),0)</f>
        <v>#VALUE!</v>
      </c>
      <c r="G60" s="83" t="s">
        <v>529</v>
      </c>
      <c r="H60" s="83" t="e">
        <f aca="false">IF(G60&lt;&gt;0,INT(0.188807*((G60*100)-210)^1.41),0)</f>
        <v>#VALUE!</v>
      </c>
      <c r="I60" s="83" t="s">
        <v>530</v>
      </c>
      <c r="J60" s="83" t="e">
        <f aca="false">IF(I60&lt;&gt;0,INT(7.86*(I60-7.95)^1.1),0)</f>
        <v>#VALUE!</v>
      </c>
      <c r="K60" s="83"/>
      <c r="L60" s="83"/>
      <c r="M60" s="83" t="s">
        <v>271</v>
      </c>
      <c r="N60" s="83" t="s">
        <v>531</v>
      </c>
      <c r="O60" s="83" t="e">
        <f aca="false">IF(M60+N60&lt;&gt;0,INT(0.19889*(185-((M60*60)+N60))^1.88),0)</f>
        <v>#VALUE!</v>
      </c>
      <c r="P60" s="83"/>
      <c r="Q60" s="83"/>
      <c r="R60" s="83"/>
      <c r="S60" s="83"/>
      <c r="T60" s="85"/>
      <c r="U60" s="86" t="s">
        <v>183</v>
      </c>
      <c r="V60" s="68"/>
    </row>
    <row r="61" customFormat="false" ht="15.6" hidden="false" customHeight="false" outlineLevel="0" collapsed="false">
      <c r="A61" s="89" t="e">
        <f aca="false">SUM(F61+H61+J61+L61+O61)</f>
        <v>#VALUE!</v>
      </c>
      <c r="B61" s="107" t="s">
        <v>532</v>
      </c>
      <c r="C61" s="108" t="s">
        <v>533</v>
      </c>
      <c r="D61" s="109" t="s">
        <v>394</v>
      </c>
      <c r="E61" s="83" t="s">
        <v>534</v>
      </c>
      <c r="F61" s="84" t="e">
        <f aca="false">IF(E61&lt;&gt;0,INT(46.0849*(13-E61)^1.81),0)</f>
        <v>#VALUE!</v>
      </c>
      <c r="G61" s="83" t="s">
        <v>535</v>
      </c>
      <c r="H61" s="83" t="e">
        <f aca="false">IF(G61&lt;&gt;0,INT(0.188807*((G61*100)-210)^1.41),0)</f>
        <v>#VALUE!</v>
      </c>
      <c r="I61" s="83" t="s">
        <v>536</v>
      </c>
      <c r="J61" s="83" t="e">
        <f aca="false">IF(I61&lt;&gt;0,INT(7.86*(I61-7.95)^1.1),0)</f>
        <v>#VALUE!</v>
      </c>
      <c r="K61" s="83"/>
      <c r="L61" s="83"/>
      <c r="M61" s="83" t="s">
        <v>271</v>
      </c>
      <c r="N61" s="83" t="s">
        <v>537</v>
      </c>
      <c r="O61" s="83" t="e">
        <f aca="false">IF(M61+N61&lt;&gt;0,INT(0.19889*(185-((M61*60)+N61))^1.88),0)</f>
        <v>#VALUE!</v>
      </c>
      <c r="P61" s="83"/>
      <c r="Q61" s="83"/>
      <c r="R61" s="83"/>
      <c r="S61" s="83"/>
      <c r="T61" s="85"/>
      <c r="U61" s="86" t="s">
        <v>538</v>
      </c>
      <c r="V61" s="68"/>
    </row>
    <row r="62" customFormat="false" ht="15.6" hidden="false" customHeight="false" outlineLevel="0" collapsed="false">
      <c r="A62" s="89" t="e">
        <f aca="false">SUM(F62+H62+J62+L62+O62)</f>
        <v>#VALUE!</v>
      </c>
      <c r="B62" s="90" t="s">
        <v>539</v>
      </c>
      <c r="C62" s="91" t="n">
        <v>2007</v>
      </c>
      <c r="D62" s="83" t="s">
        <v>274</v>
      </c>
      <c r="E62" s="83" t="s">
        <v>483</v>
      </c>
      <c r="F62" s="84" t="e">
        <f aca="false">IF(E62&lt;&gt;0,INT(46.0849*(13-E62)^1.81),0)</f>
        <v>#VALUE!</v>
      </c>
      <c r="G62" s="83" t="s">
        <v>529</v>
      </c>
      <c r="H62" s="83" t="e">
        <f aca="false">IF(G62&lt;&gt;0,INT(0.188807*((G62*100)-210)^1.41),0)</f>
        <v>#VALUE!</v>
      </c>
      <c r="I62" s="83" t="s">
        <v>540</v>
      </c>
      <c r="J62" s="83" t="e">
        <f aca="false">IF(I62&lt;&gt;0,INT(7.86*(I62-7.95)^1.1),0)</f>
        <v>#VALUE!</v>
      </c>
      <c r="K62" s="83"/>
      <c r="L62" s="83"/>
      <c r="M62" s="83" t="s">
        <v>271</v>
      </c>
      <c r="N62" s="83" t="s">
        <v>541</v>
      </c>
      <c r="O62" s="83" t="e">
        <f aca="false">IF(M62+N62&lt;&gt;0,INT(0.19889*(185-((M62*60)+N62))^1.88),0)</f>
        <v>#VALUE!</v>
      </c>
      <c r="P62" s="83"/>
      <c r="Q62" s="83"/>
      <c r="R62" s="83"/>
      <c r="S62" s="83"/>
      <c r="T62" s="85"/>
      <c r="U62" s="86" t="s">
        <v>542</v>
      </c>
      <c r="V62" s="68"/>
    </row>
    <row r="63" customFormat="false" ht="15.6" hidden="false" customHeight="false" outlineLevel="0" collapsed="false">
      <c r="A63" s="89" t="e">
        <f aca="false">SUM(F63+H63+J63+L63+O63)</f>
        <v>#VALUE!</v>
      </c>
      <c r="B63" s="90" t="s">
        <v>543</v>
      </c>
      <c r="C63" s="91" t="n">
        <v>2007</v>
      </c>
      <c r="D63" s="83" t="s">
        <v>274</v>
      </c>
      <c r="E63" s="83" t="s">
        <v>448</v>
      </c>
      <c r="F63" s="84" t="e">
        <f aca="false">IF(E63&lt;&gt;0,INT(46.0849*(13-E63)^1.81),0)</f>
        <v>#VALUE!</v>
      </c>
      <c r="G63" s="83" t="s">
        <v>544</v>
      </c>
      <c r="H63" s="83" t="e">
        <f aca="false">IF(G63&lt;&gt;0,INT(0.188807*((G63*100)-210)^1.41),0)</f>
        <v>#VALUE!</v>
      </c>
      <c r="I63" s="83" t="s">
        <v>545</v>
      </c>
      <c r="J63" s="83" t="e">
        <f aca="false">IF(I63&lt;&gt;0,INT(7.86*(I63-7.95)^1.1),0)</f>
        <v>#VALUE!</v>
      </c>
      <c r="K63" s="83"/>
      <c r="L63" s="83"/>
      <c r="M63" s="83" t="s">
        <v>271</v>
      </c>
      <c r="N63" s="83" t="s">
        <v>546</v>
      </c>
      <c r="O63" s="83" t="e">
        <f aca="false">IF(M63+N63&lt;&gt;0,INT(0.19889*(185-((M63*60)+N63))^1.88),0)</f>
        <v>#VALUE!</v>
      </c>
      <c r="P63" s="83"/>
      <c r="Q63" s="83"/>
      <c r="R63" s="83"/>
      <c r="S63" s="83"/>
      <c r="T63" s="85"/>
      <c r="U63" s="86" t="s">
        <v>547</v>
      </c>
      <c r="V63" s="68"/>
    </row>
    <row r="64" customFormat="false" ht="15.6" hidden="false" customHeight="false" outlineLevel="0" collapsed="false">
      <c r="A64" s="89" t="e">
        <f aca="false">SUM(F64+H64+J64+L64+O64)</f>
        <v>#VALUE!</v>
      </c>
      <c r="B64" s="104" t="s">
        <v>548</v>
      </c>
      <c r="C64" s="91" t="n">
        <v>2007</v>
      </c>
      <c r="D64" s="84" t="s">
        <v>354</v>
      </c>
      <c r="E64" s="83" t="s">
        <v>534</v>
      </c>
      <c r="F64" s="84" t="e">
        <f aca="false">IF(E64&lt;&gt;0,INT(46.0849*(13-E64)^1.81),0)</f>
        <v>#VALUE!</v>
      </c>
      <c r="G64" s="83" t="s">
        <v>549</v>
      </c>
      <c r="H64" s="83" t="e">
        <f aca="false">IF(G64&lt;&gt;0,INT(0.188807*((G64*100)-210)^1.41),0)</f>
        <v>#VALUE!</v>
      </c>
      <c r="I64" s="83" t="s">
        <v>550</v>
      </c>
      <c r="J64" s="83" t="e">
        <f aca="false">IF(I64&lt;&gt;0,INT(7.86*(I64-7.95)^1.1),0)</f>
        <v>#VALUE!</v>
      </c>
      <c r="K64" s="83"/>
      <c r="L64" s="83"/>
      <c r="M64" s="83" t="s">
        <v>271</v>
      </c>
      <c r="N64" s="83" t="s">
        <v>551</v>
      </c>
      <c r="O64" s="83" t="e">
        <f aca="false">IF(M64+N64&lt;&gt;0,INT(0.19889*(185-((M64*60)+N64))^1.88),0)</f>
        <v>#VALUE!</v>
      </c>
      <c r="P64" s="83"/>
      <c r="Q64" s="83"/>
      <c r="R64" s="83"/>
      <c r="S64" s="83"/>
      <c r="T64" s="85"/>
      <c r="U64" s="86" t="s">
        <v>552</v>
      </c>
      <c r="V64" s="68"/>
    </row>
    <row r="65" customFormat="false" ht="15.6" hidden="false" customHeight="false" outlineLevel="0" collapsed="false">
      <c r="A65" s="89" t="e">
        <f aca="false">SUM(F65+H65+J65+L65+O65)</f>
        <v>#VALUE!</v>
      </c>
      <c r="B65" s="90" t="s">
        <v>553</v>
      </c>
      <c r="C65" s="91" t="n">
        <v>2008</v>
      </c>
      <c r="D65" s="83" t="s">
        <v>274</v>
      </c>
      <c r="E65" s="83" t="s">
        <v>333</v>
      </c>
      <c r="F65" s="84" t="e">
        <f aca="false">IF(E65&lt;&gt;0,INT(46.0849*(13-E65)^1.81),0)</f>
        <v>#VALUE!</v>
      </c>
      <c r="G65" s="83" t="s">
        <v>554</v>
      </c>
      <c r="H65" s="83" t="e">
        <f aca="false">IF(G65&lt;&gt;0,INT(0.188807*((G65*100)-210)^1.41),0)</f>
        <v>#VALUE!</v>
      </c>
      <c r="I65" s="83" t="s">
        <v>555</v>
      </c>
      <c r="J65" s="83" t="e">
        <f aca="false">IF(I65&lt;&gt;0,INT(7.86*(I65-7.95)^1.1),0)</f>
        <v>#VALUE!</v>
      </c>
      <c r="K65" s="83"/>
      <c r="L65" s="83"/>
      <c r="M65" s="83" t="s">
        <v>271</v>
      </c>
      <c r="N65" s="83" t="s">
        <v>556</v>
      </c>
      <c r="O65" s="83" t="e">
        <f aca="false">IF(M65+N65&lt;&gt;0,INT(0.19889*(185-((M65*60)+N65))^1.88),0)</f>
        <v>#VALUE!</v>
      </c>
      <c r="P65" s="83"/>
      <c r="Q65" s="83"/>
      <c r="R65" s="83"/>
      <c r="S65" s="83"/>
      <c r="T65" s="85"/>
      <c r="U65" s="86" t="s">
        <v>557</v>
      </c>
      <c r="V65" s="68"/>
    </row>
    <row r="66" customFormat="false" ht="15.6" hidden="false" customHeight="false" outlineLevel="0" collapsed="false">
      <c r="A66" s="89" t="e">
        <f aca="false">SUM(F66+H66+J66+L66+O66)</f>
        <v>#VALUE!</v>
      </c>
      <c r="B66" s="104" t="s">
        <v>558</v>
      </c>
      <c r="C66" s="91" t="n">
        <v>2007</v>
      </c>
      <c r="D66" s="84" t="s">
        <v>354</v>
      </c>
      <c r="E66" s="83" t="s">
        <v>427</v>
      </c>
      <c r="F66" s="84" t="e">
        <f aca="false">IF(E66&lt;&gt;0,INT(46.0849*(13-E66)^1.81),0)</f>
        <v>#VALUE!</v>
      </c>
      <c r="G66" s="83" t="s">
        <v>503</v>
      </c>
      <c r="H66" s="83" t="e">
        <f aca="false">IF(G66&lt;&gt;0,INT(0.188807*((G66*100)-210)^1.41),0)</f>
        <v>#VALUE!</v>
      </c>
      <c r="I66" s="83" t="s">
        <v>559</v>
      </c>
      <c r="J66" s="83" t="e">
        <f aca="false">IF(I66&lt;&gt;0,INT(7.86*(I66-7.95)^1.1),0)</f>
        <v>#VALUE!</v>
      </c>
      <c r="K66" s="83"/>
      <c r="L66" s="83"/>
      <c r="M66" s="83" t="s">
        <v>271</v>
      </c>
      <c r="N66" s="83" t="s">
        <v>560</v>
      </c>
      <c r="O66" s="83" t="e">
        <f aca="false">IF(M66+N66&lt;&gt;0,INT(0.19889*(185-((M66*60)+N66))^1.88),0)</f>
        <v>#VALUE!</v>
      </c>
      <c r="P66" s="83"/>
      <c r="Q66" s="83"/>
      <c r="R66" s="83"/>
      <c r="S66" s="83"/>
      <c r="T66" s="85"/>
      <c r="U66" s="86" t="s">
        <v>561</v>
      </c>
      <c r="V66" s="68"/>
    </row>
    <row r="67" customFormat="false" ht="15.6" hidden="false" customHeight="false" outlineLevel="0" collapsed="false">
      <c r="A67" s="89" t="e">
        <f aca="false">SUM(F67+H67+J67+L67+O67)</f>
        <v>#VALUE!</v>
      </c>
      <c r="B67" s="107" t="s">
        <v>562</v>
      </c>
      <c r="C67" s="108" t="s">
        <v>563</v>
      </c>
      <c r="D67" s="109" t="s">
        <v>394</v>
      </c>
      <c r="E67" s="83" t="s">
        <v>564</v>
      </c>
      <c r="F67" s="84" t="e">
        <f aca="false">IF(E67&lt;&gt;0,INT(46.0849*(13-E67)^1.81),0)</f>
        <v>#VALUE!</v>
      </c>
      <c r="G67" s="83" t="s">
        <v>565</v>
      </c>
      <c r="H67" s="83" t="e">
        <f aca="false">IF(G67&lt;&gt;0,INT(0.188807*((G67*100)-210)^1.41),0)</f>
        <v>#VALUE!</v>
      </c>
      <c r="I67" s="83" t="s">
        <v>566</v>
      </c>
      <c r="J67" s="83" t="e">
        <f aca="false">IF(I67&lt;&gt;0,INT(7.86*(I67-7.95)^1.1),0)</f>
        <v>#VALUE!</v>
      </c>
      <c r="K67" s="83"/>
      <c r="L67" s="83"/>
      <c r="M67" s="83" t="s">
        <v>271</v>
      </c>
      <c r="N67" s="83" t="s">
        <v>567</v>
      </c>
      <c r="O67" s="83" t="e">
        <f aca="false">IF(M67+N67&lt;&gt;0,INT(0.19889*(185-((M67*60)+N67))^1.88),0)</f>
        <v>#VALUE!</v>
      </c>
      <c r="P67" s="83"/>
      <c r="Q67" s="83"/>
      <c r="R67" s="83"/>
      <c r="S67" s="83"/>
      <c r="T67" s="85"/>
      <c r="U67" s="86" t="s">
        <v>568</v>
      </c>
      <c r="V67" s="68"/>
    </row>
    <row r="68" customFormat="false" ht="15.6" hidden="false" customHeight="false" outlineLevel="0" collapsed="false">
      <c r="A68" s="89" t="e">
        <f aca="false">SUM(F68+H68+J68+L68+O68)</f>
        <v>#VALUE!</v>
      </c>
      <c r="B68" s="105" t="s">
        <v>76</v>
      </c>
      <c r="C68" s="91" t="n">
        <v>2007</v>
      </c>
      <c r="D68" s="84" t="s">
        <v>354</v>
      </c>
      <c r="E68" s="83" t="s">
        <v>569</v>
      </c>
      <c r="F68" s="84" t="e">
        <f aca="false">IF(E68&lt;&gt;0,INT(46.0849*(13-E68)^1.81),0)</f>
        <v>#VALUE!</v>
      </c>
      <c r="G68" s="83" t="s">
        <v>570</v>
      </c>
      <c r="H68" s="83" t="e">
        <f aca="false">IF(G68&lt;&gt;0,INT(0.188807*((G68*100)-210)^1.41),0)</f>
        <v>#VALUE!</v>
      </c>
      <c r="I68" s="83" t="s">
        <v>571</v>
      </c>
      <c r="J68" s="83" t="e">
        <f aca="false">IF(I68&lt;&gt;0,INT(7.86*(I68-7.95)^1.1),0)</f>
        <v>#VALUE!</v>
      </c>
      <c r="K68" s="83"/>
      <c r="L68" s="83"/>
      <c r="M68" s="83" t="s">
        <v>271</v>
      </c>
      <c r="N68" s="83" t="s">
        <v>572</v>
      </c>
      <c r="O68" s="83" t="e">
        <f aca="false">IF(M68+N68&lt;&gt;0,INT(0.19889*(185-((M68*60)+N68))^1.88),0)</f>
        <v>#VALUE!</v>
      </c>
      <c r="P68" s="83"/>
      <c r="Q68" s="83"/>
      <c r="R68" s="83"/>
      <c r="S68" s="83"/>
      <c r="T68" s="85"/>
      <c r="U68" s="86" t="s">
        <v>573</v>
      </c>
      <c r="V68" s="68"/>
    </row>
    <row r="69" customFormat="false" ht="15.6" hidden="false" customHeight="false" outlineLevel="0" collapsed="false">
      <c r="A69" s="89" t="e">
        <f aca="false">SUM(F69+H69+J69+L69+O69)</f>
        <v>#VALUE!</v>
      </c>
      <c r="B69" s="92" t="s">
        <v>574</v>
      </c>
      <c r="C69" s="93" t="n">
        <v>39663</v>
      </c>
      <c r="D69" s="94" t="s">
        <v>254</v>
      </c>
      <c r="E69" s="83" t="s">
        <v>575</v>
      </c>
      <c r="F69" s="84" t="e">
        <f aca="false">IF(E69&lt;&gt;0,INT(46.0849*(13-E69)^1.81),0)</f>
        <v>#VALUE!</v>
      </c>
      <c r="G69" s="83" t="s">
        <v>524</v>
      </c>
      <c r="H69" s="83" t="e">
        <f aca="false">IF(G69&lt;&gt;0,INT(0.188807*((G69*100)-210)^1.41),0)</f>
        <v>#VALUE!</v>
      </c>
      <c r="I69" s="83" t="s">
        <v>576</v>
      </c>
      <c r="J69" s="83" t="e">
        <f aca="false">IF(I69&lt;&gt;0,INT(7.86*(I69-7.95)^1.1),0)</f>
        <v>#VALUE!</v>
      </c>
      <c r="K69" s="83"/>
      <c r="L69" s="83"/>
      <c r="M69" s="83" t="s">
        <v>271</v>
      </c>
      <c r="N69" s="83" t="s">
        <v>577</v>
      </c>
      <c r="O69" s="83" t="e">
        <f aca="false">IF(M69+N69&lt;&gt;0,INT(0.19889*(185-((M69*60)+N69))^1.88),0)</f>
        <v>#VALUE!</v>
      </c>
      <c r="P69" s="83"/>
      <c r="Q69" s="83"/>
      <c r="R69" s="83"/>
      <c r="S69" s="83"/>
      <c r="T69" s="85"/>
      <c r="U69" s="86" t="s">
        <v>578</v>
      </c>
      <c r="V69" s="68"/>
    </row>
    <row r="70" customFormat="false" ht="15.6" hidden="false" customHeight="false" outlineLevel="0" collapsed="false">
      <c r="A70" s="89" t="e">
        <f aca="false">SUM(F70+H70+J70+L70+O70)</f>
        <v>#VALUE!</v>
      </c>
      <c r="B70" s="90" t="s">
        <v>579</v>
      </c>
      <c r="C70" s="91" t="n">
        <v>2007</v>
      </c>
      <c r="D70" s="83" t="s">
        <v>274</v>
      </c>
      <c r="E70" s="83" t="s">
        <v>575</v>
      </c>
      <c r="F70" s="84" t="e">
        <f aca="false">IF(E70&lt;&gt;0,INT(46.0849*(13-E70)^1.81),0)</f>
        <v>#VALUE!</v>
      </c>
      <c r="G70" s="83" t="s">
        <v>580</v>
      </c>
      <c r="H70" s="83" t="e">
        <f aca="false">IF(G70&lt;&gt;0,INT(0.188807*((G70*100)-210)^1.41),0)</f>
        <v>#VALUE!</v>
      </c>
      <c r="I70" s="83" t="s">
        <v>581</v>
      </c>
      <c r="J70" s="83" t="e">
        <f aca="false">IF(I70&lt;&gt;0,INT(7.86*(I70-7.95)^1.1),0)</f>
        <v>#VALUE!</v>
      </c>
      <c r="K70" s="83"/>
      <c r="L70" s="83"/>
      <c r="M70" s="83" t="s">
        <v>271</v>
      </c>
      <c r="N70" s="83" t="s">
        <v>582</v>
      </c>
      <c r="O70" s="83" t="e">
        <f aca="false">IF(M70+N70&lt;&gt;0,INT(0.19889*(185-((M70*60)+N70))^1.88),0)</f>
        <v>#VALUE!</v>
      </c>
      <c r="P70" s="83"/>
      <c r="Q70" s="83"/>
      <c r="R70" s="83"/>
      <c r="S70" s="83"/>
      <c r="T70" s="85"/>
      <c r="U70" s="86" t="s">
        <v>583</v>
      </c>
      <c r="V70" s="68"/>
    </row>
    <row r="71" customFormat="false" ht="15.6" hidden="false" customHeight="false" outlineLevel="0" collapsed="false">
      <c r="A71" s="89" t="e">
        <f aca="false">SUM(F71+H71+J71+L71+O71)</f>
        <v>#VALUE!</v>
      </c>
      <c r="B71" s="105" t="s">
        <v>584</v>
      </c>
      <c r="C71" s="91" t="n">
        <v>2007</v>
      </c>
      <c r="D71" s="84" t="s">
        <v>354</v>
      </c>
      <c r="E71" s="111" t="s">
        <v>585</v>
      </c>
      <c r="F71" s="84" t="e">
        <f aca="false">IF(E71&lt;&gt;0,INT(46.0849*(13-E71)^1.81),0)</f>
        <v>#VALUE!</v>
      </c>
      <c r="G71" s="83" t="s">
        <v>461</v>
      </c>
      <c r="H71" s="83" t="e">
        <f aca="false">IF(G71&lt;&gt;0,INT(0.188807*((G71*100)-210)^1.41),0)</f>
        <v>#VALUE!</v>
      </c>
      <c r="I71" s="83" t="s">
        <v>586</v>
      </c>
      <c r="J71" s="83" t="e">
        <f aca="false">IF(I71&lt;&gt;0,INT(7.86*(I71-7.95)^1.1),0)</f>
        <v>#VALUE!</v>
      </c>
      <c r="K71" s="83"/>
      <c r="L71" s="83"/>
      <c r="M71" s="83" t="s">
        <v>271</v>
      </c>
      <c r="N71" s="83" t="s">
        <v>587</v>
      </c>
      <c r="O71" s="83" t="e">
        <f aca="false">IF(M71+N71&lt;&gt;0,INT(0.19889*(185-((M71*60)+N71))^1.88),0)</f>
        <v>#VALUE!</v>
      </c>
      <c r="P71" s="111"/>
      <c r="Q71" s="111"/>
      <c r="R71" s="111"/>
      <c r="S71" s="111"/>
      <c r="T71" s="85"/>
      <c r="U71" s="86" t="s">
        <v>588</v>
      </c>
      <c r="V71" s="68"/>
    </row>
    <row r="72" customFormat="false" ht="15.6" hidden="false" customHeight="false" outlineLevel="0" collapsed="false">
      <c r="A72" s="89" t="e">
        <f aca="false">SUM(F72+H72+J72+L72+O72)</f>
        <v>#VALUE!</v>
      </c>
      <c r="B72" s="105" t="s">
        <v>589</v>
      </c>
      <c r="C72" s="91" t="n">
        <v>2008</v>
      </c>
      <c r="D72" s="84" t="s">
        <v>354</v>
      </c>
      <c r="E72" s="83" t="s">
        <v>590</v>
      </c>
      <c r="F72" s="84" t="e">
        <f aca="false">IF(E72&lt;&gt;0,INT(46.0849*(13-E72)^1.81),0)</f>
        <v>#VALUE!</v>
      </c>
      <c r="G72" s="83" t="s">
        <v>409</v>
      </c>
      <c r="H72" s="83" t="e">
        <f aca="false">IF(G72&lt;&gt;0,INT(0.188807*((G72*100)-210)^1.41),0)</f>
        <v>#VALUE!</v>
      </c>
      <c r="I72" s="83" t="s">
        <v>591</v>
      </c>
      <c r="J72" s="83" t="e">
        <f aca="false">IF(I72&lt;&gt;0,INT(7.86*(I72-7.95)^1.1),0)</f>
        <v>#VALUE!</v>
      </c>
      <c r="K72" s="83"/>
      <c r="L72" s="83"/>
      <c r="M72" s="83" t="s">
        <v>271</v>
      </c>
      <c r="N72" s="83" t="s">
        <v>592</v>
      </c>
      <c r="O72" s="83" t="e">
        <f aca="false">IF(M72+N72&lt;&gt;0,INT(0.19889*(185-((M72*60)+N72))^1.88),0)</f>
        <v>#VALUE!</v>
      </c>
      <c r="P72" s="83"/>
      <c r="Q72" s="83"/>
      <c r="R72" s="83"/>
      <c r="S72" s="83"/>
      <c r="T72" s="85"/>
      <c r="U72" s="86" t="s">
        <v>593</v>
      </c>
      <c r="V72" s="68"/>
    </row>
    <row r="73" customFormat="false" ht="15.6" hidden="false" customHeight="false" outlineLevel="0" collapsed="false">
      <c r="A73" s="89" t="e">
        <f aca="false">SUM(F73+H73+J73+L73+O73)</f>
        <v>#VALUE!</v>
      </c>
      <c r="B73" s="104" t="s">
        <v>127</v>
      </c>
      <c r="C73" s="91" t="n">
        <v>2008</v>
      </c>
      <c r="D73" s="84" t="s">
        <v>354</v>
      </c>
      <c r="E73" s="83" t="s">
        <v>594</v>
      </c>
      <c r="F73" s="84" t="e">
        <f aca="false">IF(E73&lt;&gt;0,INT(46.0849*(13-E73)^1.81),0)</f>
        <v>#VALUE!</v>
      </c>
      <c r="G73" s="83" t="s">
        <v>491</v>
      </c>
      <c r="H73" s="83" t="e">
        <f aca="false">IF(G73&lt;&gt;0,INT(0.188807*((G73*100)-210)^1.41),0)</f>
        <v>#VALUE!</v>
      </c>
      <c r="I73" s="83" t="s">
        <v>362</v>
      </c>
      <c r="J73" s="83" t="e">
        <f aca="false">IF(I73&lt;&gt;0,INT(7.86*(I73-7.95)^1.1),0)</f>
        <v>#VALUE!</v>
      </c>
      <c r="K73" s="83"/>
      <c r="L73" s="83"/>
      <c r="M73" s="83" t="s">
        <v>271</v>
      </c>
      <c r="N73" s="83" t="s">
        <v>595</v>
      </c>
      <c r="O73" s="83" t="e">
        <f aca="false">IF(M73+N73&lt;&gt;0,INT(0.19889*(185-((M73*60)+N73))^1.88),0)</f>
        <v>#VALUE!</v>
      </c>
      <c r="P73" s="83"/>
      <c r="Q73" s="83"/>
      <c r="R73" s="83"/>
      <c r="S73" s="83"/>
      <c r="T73" s="85"/>
      <c r="U73" s="86" t="s">
        <v>596</v>
      </c>
      <c r="V73" s="68"/>
    </row>
    <row r="74" customFormat="false" ht="15.6" hidden="false" customHeight="false" outlineLevel="0" collapsed="false">
      <c r="A74" s="89" t="e">
        <f aca="false">SUM(F74+H74+J74+L74+O74)</f>
        <v>#VALUE!</v>
      </c>
      <c r="B74" s="105" t="s">
        <v>597</v>
      </c>
      <c r="C74" s="91" t="n">
        <v>2007</v>
      </c>
      <c r="D74" s="83" t="s">
        <v>354</v>
      </c>
      <c r="E74" s="83" t="s">
        <v>598</v>
      </c>
      <c r="F74" s="84" t="e">
        <f aca="false">IF(E74&lt;&gt;0,INT(46.0849*(13-E74)^1.81),0)</f>
        <v>#VALUE!</v>
      </c>
      <c r="G74" s="83" t="s">
        <v>599</v>
      </c>
      <c r="H74" s="83" t="e">
        <f aca="false">IF(G74&lt;&gt;0,INT(0.188807*((G74*100)-210)^1.41),0)</f>
        <v>#VALUE!</v>
      </c>
      <c r="I74" s="83" t="s">
        <v>600</v>
      </c>
      <c r="J74" s="83" t="e">
        <f aca="false">IF(I74&lt;&gt;0,INT(7.86*(I74-7.95)^1.1),0)</f>
        <v>#VALUE!</v>
      </c>
      <c r="K74" s="83"/>
      <c r="L74" s="83"/>
      <c r="M74" s="83" t="s">
        <v>271</v>
      </c>
      <c r="N74" s="83" t="s">
        <v>601</v>
      </c>
      <c r="O74" s="83" t="e">
        <f aca="false">IF(M74+N74&lt;&gt;0,INT(0.19889*(185-((M74*60)+N74))^1.88),0)</f>
        <v>#VALUE!</v>
      </c>
      <c r="P74" s="83"/>
      <c r="Q74" s="83"/>
      <c r="R74" s="83"/>
      <c r="S74" s="83"/>
      <c r="T74" s="85"/>
      <c r="U74" s="86" t="s">
        <v>602</v>
      </c>
      <c r="V74" s="68"/>
    </row>
    <row r="75" customFormat="false" ht="15.6" hidden="false" customHeight="false" outlineLevel="0" collapsed="false">
      <c r="A75" s="89" t="e">
        <f aca="false">SUM(F75+H75+J75+L75+O75)</f>
        <v>#VALUE!</v>
      </c>
      <c r="B75" s="90" t="s">
        <v>603</v>
      </c>
      <c r="C75" s="91" t="n">
        <v>2007</v>
      </c>
      <c r="D75" s="83" t="s">
        <v>274</v>
      </c>
      <c r="E75" s="83" t="s">
        <v>528</v>
      </c>
      <c r="F75" s="84" t="e">
        <f aca="false">IF(E75&lt;&gt;0,INT(46.0849*(13-E75)^1.81),0)</f>
        <v>#VALUE!</v>
      </c>
      <c r="G75" s="83" t="s">
        <v>395</v>
      </c>
      <c r="H75" s="83" t="e">
        <f aca="false">IF(G75&lt;&gt;0,INT(0.188807*((G75*100)-210)^1.41),0)</f>
        <v>#VALUE!</v>
      </c>
      <c r="I75" s="83" t="s">
        <v>604</v>
      </c>
      <c r="J75" s="83" t="e">
        <f aca="false">IF(I75&lt;&gt;0,INT(7.86*(I75-7.95)^1.1),0)</f>
        <v>#VALUE!</v>
      </c>
      <c r="K75" s="83"/>
      <c r="L75" s="83"/>
      <c r="M75" s="83" t="s">
        <v>271</v>
      </c>
      <c r="N75" s="83" t="s">
        <v>605</v>
      </c>
      <c r="O75" s="83" t="e">
        <f aca="false">IF(M75+N75&lt;&gt;0,INT(0.19889*(185-((M75*60)+N75))^1.88),0)</f>
        <v>#VALUE!</v>
      </c>
      <c r="P75" s="83"/>
      <c r="Q75" s="83"/>
      <c r="R75" s="83"/>
      <c r="S75" s="83"/>
      <c r="T75" s="85"/>
      <c r="U75" s="86" t="s">
        <v>606</v>
      </c>
      <c r="V75" s="68"/>
    </row>
    <row r="76" customFormat="false" ht="15.6" hidden="false" customHeight="false" outlineLevel="0" collapsed="false">
      <c r="A76" s="89" t="e">
        <f aca="false">SUM(F76+H76+J76+L76+O76)</f>
        <v>#VALUE!</v>
      </c>
      <c r="B76" s="92" t="s">
        <v>136</v>
      </c>
      <c r="C76" s="112" t="s">
        <v>607</v>
      </c>
      <c r="D76" s="94" t="s">
        <v>254</v>
      </c>
      <c r="E76" s="83" t="s">
        <v>608</v>
      </c>
      <c r="F76" s="84" t="e">
        <f aca="false">IF(E76&lt;&gt;0,INT(46.0849*(13-E76)^1.81),0)</f>
        <v>#VALUE!</v>
      </c>
      <c r="G76" s="83" t="s">
        <v>519</v>
      </c>
      <c r="H76" s="83" t="e">
        <f aca="false">IF(G76&lt;&gt;0,INT(0.188807*((G76*100)-210)^1.41),0)</f>
        <v>#VALUE!</v>
      </c>
      <c r="I76" s="83" t="s">
        <v>609</v>
      </c>
      <c r="J76" s="83" t="e">
        <f aca="false">IF(I76&lt;&gt;0,INT(7.86*(I76-7.95)^1.1),0)</f>
        <v>#VALUE!</v>
      </c>
      <c r="K76" s="83"/>
      <c r="L76" s="83"/>
      <c r="M76" s="83" t="s">
        <v>271</v>
      </c>
      <c r="N76" s="83" t="s">
        <v>610</v>
      </c>
      <c r="O76" s="83" t="e">
        <f aca="false">IF(M76+N76&lt;&gt;0,INT(0.19889*(185-((M76*60)+N76))^1.88),0)</f>
        <v>#VALUE!</v>
      </c>
      <c r="P76" s="83"/>
      <c r="Q76" s="83"/>
      <c r="R76" s="83"/>
      <c r="S76" s="83"/>
      <c r="T76" s="85"/>
      <c r="U76" s="86" t="s">
        <v>611</v>
      </c>
      <c r="V76" s="68"/>
    </row>
    <row r="77" customFormat="false" ht="15.6" hidden="false" customHeight="false" outlineLevel="0" collapsed="false">
      <c r="A77" s="89" t="e">
        <f aca="false">SUM(F77+H77+J77+L77+O77)</f>
        <v>#VALUE!</v>
      </c>
      <c r="B77" s="95" t="s">
        <v>149</v>
      </c>
      <c r="C77" s="96" t="n">
        <v>39574</v>
      </c>
      <c r="D77" s="97" t="s">
        <v>285</v>
      </c>
      <c r="E77" s="83" t="s">
        <v>612</v>
      </c>
      <c r="F77" s="84" t="e">
        <f aca="false">IF(E77&lt;&gt;0,INT(46.0849*(13-E77)^1.81),0)</f>
        <v>#VALUE!</v>
      </c>
      <c r="G77" s="83" t="s">
        <v>409</v>
      </c>
      <c r="H77" s="83" t="e">
        <f aca="false">IF(G77&lt;&gt;0,INT(0.188807*((G77*100)-210)^1.41),0)</f>
        <v>#VALUE!</v>
      </c>
      <c r="I77" s="83" t="s">
        <v>613</v>
      </c>
      <c r="J77" s="83" t="e">
        <f aca="false">IF(I77&lt;&gt;0,INT(7.86*(I77-7.95)^1.1),0)</f>
        <v>#VALUE!</v>
      </c>
      <c r="K77" s="83"/>
      <c r="L77" s="83"/>
      <c r="M77" s="83" t="s">
        <v>271</v>
      </c>
      <c r="N77" s="83" t="s">
        <v>614</v>
      </c>
      <c r="O77" s="83" t="e">
        <f aca="false">IF(M77+N77&lt;&gt;0,INT(0.19889*(185-((M77*60)+N77))^1.88),0)</f>
        <v>#VALUE!</v>
      </c>
      <c r="P77" s="83"/>
      <c r="Q77" s="83"/>
      <c r="R77" s="83"/>
      <c r="S77" s="83"/>
      <c r="T77" s="85"/>
      <c r="U77" s="86" t="s">
        <v>615</v>
      </c>
      <c r="V77" s="68"/>
    </row>
    <row r="78" customFormat="false" ht="15.6" hidden="false" customHeight="false" outlineLevel="0" collapsed="false">
      <c r="A78" s="89" t="e">
        <f aca="false">SUM(F78+H78+J78+L78+O78)</f>
        <v>#VALUE!</v>
      </c>
      <c r="B78" s="92" t="s">
        <v>616</v>
      </c>
      <c r="C78" s="93" t="n">
        <v>39657</v>
      </c>
      <c r="D78" s="94" t="s">
        <v>254</v>
      </c>
      <c r="E78" s="83" t="s">
        <v>617</v>
      </c>
      <c r="F78" s="84" t="e">
        <f aca="false">IF(E78&lt;&gt;0,INT(46.0849*(13-E78)^1.81),0)</f>
        <v>#VALUE!</v>
      </c>
      <c r="G78" s="83" t="s">
        <v>618</v>
      </c>
      <c r="H78" s="83" t="e">
        <f aca="false">IF(G78&lt;&gt;0,INT(0.188807*((G78*100)-210)^1.41),0)</f>
        <v>#VALUE!</v>
      </c>
      <c r="I78" s="83" t="s">
        <v>619</v>
      </c>
      <c r="J78" s="83" t="e">
        <f aca="false">IF(I78&lt;&gt;0,INT(7.86*(I78-7.95)^1.1),0)</f>
        <v>#VALUE!</v>
      </c>
      <c r="K78" s="83"/>
      <c r="L78" s="83"/>
      <c r="M78" s="83" t="s">
        <v>271</v>
      </c>
      <c r="N78" s="83" t="s">
        <v>620</v>
      </c>
      <c r="O78" s="83" t="e">
        <f aca="false">IF(M78+N78&lt;&gt;0,INT(0.19889*(185-((M78*60)+N78))^1.88),0)</f>
        <v>#VALUE!</v>
      </c>
      <c r="P78" s="83"/>
      <c r="Q78" s="83"/>
      <c r="R78" s="83"/>
      <c r="S78" s="83"/>
      <c r="T78" s="85"/>
      <c r="U78" s="86" t="s">
        <v>621</v>
      </c>
      <c r="V78" s="68"/>
    </row>
    <row r="79" customFormat="false" ht="15.6" hidden="false" customHeight="false" outlineLevel="0" collapsed="false">
      <c r="A79" s="89" t="e">
        <f aca="false">SUM(F79+H79+J79+L79+O79)</f>
        <v>#VALUE!</v>
      </c>
      <c r="B79" s="90" t="s">
        <v>622</v>
      </c>
      <c r="C79" s="91" t="n">
        <v>2007</v>
      </c>
      <c r="D79" s="83" t="s">
        <v>274</v>
      </c>
      <c r="E79" s="83" t="s">
        <v>397</v>
      </c>
      <c r="F79" s="84" t="e">
        <f aca="false">IF(E79&lt;&gt;0,INT(46.0849*(13-E79)^1.81),0)</f>
        <v>#VALUE!</v>
      </c>
      <c r="G79" s="83" t="s">
        <v>623</v>
      </c>
      <c r="H79" s="83" t="e">
        <f aca="false">IF(G79&lt;&gt;0,INT(0.188807*((G79*100)-210)^1.41),0)</f>
        <v>#VALUE!</v>
      </c>
      <c r="I79" s="83" t="s">
        <v>624</v>
      </c>
      <c r="J79" s="83" t="e">
        <f aca="false">IF(I79&lt;&gt;0,INT(7.86*(I79-7.95)^1.1),0)</f>
        <v>#VALUE!</v>
      </c>
      <c r="K79" s="83"/>
      <c r="L79" s="83"/>
      <c r="M79" s="83" t="s">
        <v>271</v>
      </c>
      <c r="N79" s="83" t="s">
        <v>625</v>
      </c>
      <c r="O79" s="83" t="e">
        <f aca="false">IF(M79+N79&lt;&gt;0,INT(0.19889*(185-((M79*60)+N79))^1.88),0)</f>
        <v>#VALUE!</v>
      </c>
      <c r="P79" s="83"/>
      <c r="Q79" s="83"/>
      <c r="R79" s="83"/>
      <c r="S79" s="83"/>
      <c r="T79" s="85"/>
      <c r="U79" s="86" t="s">
        <v>626</v>
      </c>
      <c r="V79" s="68"/>
    </row>
    <row r="80" customFormat="false" ht="15.6" hidden="false" customHeight="false" outlineLevel="0" collapsed="false">
      <c r="A80" s="89" t="e">
        <f aca="false">SUM(F80+H80+J80+L80+O80)</f>
        <v>#VALUE!</v>
      </c>
      <c r="B80" s="104" t="s">
        <v>102</v>
      </c>
      <c r="C80" s="91" t="n">
        <v>2007</v>
      </c>
      <c r="D80" s="84" t="s">
        <v>354</v>
      </c>
      <c r="E80" s="83" t="s">
        <v>627</v>
      </c>
      <c r="F80" s="84" t="e">
        <f aca="false">IF(E80&lt;&gt;0,INT(46.0849*(13-E80)^1.81),0)</f>
        <v>#VALUE!</v>
      </c>
      <c r="G80" s="83" t="s">
        <v>544</v>
      </c>
      <c r="H80" s="83" t="e">
        <f aca="false">IF(G80&lt;&gt;0,INT(0.188807*((G80*100)-210)^1.41),0)</f>
        <v>#VALUE!</v>
      </c>
      <c r="I80" s="83" t="s">
        <v>628</v>
      </c>
      <c r="J80" s="83" t="e">
        <f aca="false">IF(I80&lt;&gt;0,INT(7.86*(I80-7.95)^1.1),0)</f>
        <v>#VALUE!</v>
      </c>
      <c r="K80" s="83"/>
      <c r="L80" s="83"/>
      <c r="M80" s="83" t="s">
        <v>271</v>
      </c>
      <c r="N80" s="83" t="s">
        <v>629</v>
      </c>
      <c r="O80" s="83" t="e">
        <f aca="false">IF(M80+N80&lt;&gt;0,INT(0.19889*(185-((M80*60)+N80))^1.88),0)</f>
        <v>#VALUE!</v>
      </c>
      <c r="P80" s="83"/>
      <c r="Q80" s="83"/>
      <c r="R80" s="83"/>
      <c r="S80" s="83"/>
      <c r="T80" s="85"/>
      <c r="U80" s="86" t="s">
        <v>630</v>
      </c>
      <c r="V80" s="68"/>
    </row>
    <row r="81" customFormat="false" ht="15.6" hidden="false" customHeight="false" outlineLevel="0" collapsed="false">
      <c r="A81" s="89" t="e">
        <f aca="false">SUM(F81+H81+J81+L81+O81)</f>
        <v>#VALUE!</v>
      </c>
      <c r="B81" s="92" t="s">
        <v>147</v>
      </c>
      <c r="C81" s="93" t="n">
        <v>39545</v>
      </c>
      <c r="D81" s="94" t="s">
        <v>631</v>
      </c>
      <c r="E81" s="83" t="s">
        <v>612</v>
      </c>
      <c r="F81" s="84" t="e">
        <f aca="false">IF(E81&lt;&gt;0,INT(46.0849*(13-E81)^1.81),0)</f>
        <v>#VALUE!</v>
      </c>
      <c r="G81" s="83" t="s">
        <v>428</v>
      </c>
      <c r="H81" s="83" t="e">
        <f aca="false">IF(G81&lt;&gt;0,INT(0.188807*((G81*100)-210)^1.41),0)</f>
        <v>#VALUE!</v>
      </c>
      <c r="I81" s="83" t="s">
        <v>632</v>
      </c>
      <c r="J81" s="83" t="e">
        <f aca="false">IF(I81&lt;&gt;0,INT(7.86*(I81-7.95)^1.1),0)</f>
        <v>#VALUE!</v>
      </c>
      <c r="K81" s="83"/>
      <c r="L81" s="83"/>
      <c r="M81" s="83" t="s">
        <v>271</v>
      </c>
      <c r="N81" s="83" t="s">
        <v>633</v>
      </c>
      <c r="O81" s="83" t="e">
        <f aca="false">IF(M81+N81&lt;&gt;0,INT(0.19889*(185-((M81*60)+N81))^1.88),0)</f>
        <v>#VALUE!</v>
      </c>
      <c r="P81" s="83"/>
      <c r="Q81" s="83"/>
      <c r="R81" s="83"/>
      <c r="S81" s="83"/>
      <c r="T81" s="85"/>
      <c r="U81" s="86" t="s">
        <v>634</v>
      </c>
      <c r="V81" s="68"/>
    </row>
    <row r="82" customFormat="false" ht="15.6" hidden="false" customHeight="false" outlineLevel="0" collapsed="false">
      <c r="A82" s="89" t="e">
        <f aca="false">SUM(F82+H82+J82+L82+O82)</f>
        <v>#VALUE!</v>
      </c>
      <c r="B82" s="105" t="s">
        <v>118</v>
      </c>
      <c r="C82" s="114" t="n">
        <v>2007</v>
      </c>
      <c r="D82" s="83" t="s">
        <v>635</v>
      </c>
      <c r="E82" s="83" t="s">
        <v>636</v>
      </c>
      <c r="F82" s="84" t="e">
        <f aca="false">IF(E82&lt;&gt;0,INT(46.0849*(13-E82)^1.81),0)</f>
        <v>#VALUE!</v>
      </c>
      <c r="G82" s="83" t="s">
        <v>535</v>
      </c>
      <c r="H82" s="83" t="e">
        <f aca="false">IF(G82&lt;&gt;0,INT(0.188807*((G82*100)-210)^1.41),0)</f>
        <v>#VALUE!</v>
      </c>
      <c r="I82" s="83" t="s">
        <v>637</v>
      </c>
      <c r="J82" s="83" t="e">
        <f aca="false">IF(I82&lt;&gt;0,INT(7.86*(I82-7.95)^1.1),0)</f>
        <v>#VALUE!</v>
      </c>
      <c r="K82" s="83"/>
      <c r="L82" s="83"/>
      <c r="M82" s="83" t="s">
        <v>271</v>
      </c>
      <c r="N82" s="83" t="s">
        <v>638</v>
      </c>
      <c r="O82" s="83" t="e">
        <f aca="false">IF(M82+N82&lt;&gt;0,INT(0.19889*(185-((M82*60)+N82))^1.88),0)</f>
        <v>#VALUE!</v>
      </c>
      <c r="P82" s="83"/>
      <c r="Q82" s="83"/>
      <c r="R82" s="83"/>
      <c r="S82" s="83"/>
      <c r="T82" s="85"/>
      <c r="U82" s="86" t="s">
        <v>639</v>
      </c>
      <c r="V82" s="68"/>
    </row>
    <row r="83" customFormat="false" ht="15.6" hidden="false" customHeight="false" outlineLevel="0" collapsed="false">
      <c r="A83" s="89" t="e">
        <f aca="false">SUM(F83+H83+J83+L83+O83)</f>
        <v>#VALUE!</v>
      </c>
      <c r="B83" s="95" t="s">
        <v>133</v>
      </c>
      <c r="C83" s="96" t="n">
        <v>39230</v>
      </c>
      <c r="D83" s="97" t="s">
        <v>285</v>
      </c>
      <c r="E83" s="83" t="s">
        <v>640</v>
      </c>
      <c r="F83" s="84" t="e">
        <f aca="false">IF(E83&lt;&gt;0,INT(46.0849*(13-E83)^1.81),0)</f>
        <v>#VALUE!</v>
      </c>
      <c r="G83" s="83" t="s">
        <v>506</v>
      </c>
      <c r="H83" s="83" t="e">
        <f aca="false">IF(G83&lt;&gt;0,INT(0.188807*((G83*100)-210)^1.41),0)</f>
        <v>#VALUE!</v>
      </c>
      <c r="I83" s="83" t="s">
        <v>296</v>
      </c>
      <c r="J83" s="83" t="e">
        <f aca="false">IF(I83&lt;&gt;0,INT(7.86*(I83-7.95)^1.1),0)</f>
        <v>#VALUE!</v>
      </c>
      <c r="K83" s="83"/>
      <c r="L83" s="83"/>
      <c r="M83" s="83" t="s">
        <v>271</v>
      </c>
      <c r="N83" s="83" t="s">
        <v>641</v>
      </c>
      <c r="O83" s="83" t="e">
        <f aca="false">IF(M83+N83&lt;&gt;0,INT(0.19889*(185-((M83*60)+N83))^1.88),0)</f>
        <v>#VALUE!</v>
      </c>
      <c r="P83" s="83"/>
      <c r="Q83" s="83"/>
      <c r="R83" s="83"/>
      <c r="S83" s="83"/>
      <c r="T83" s="85"/>
      <c r="U83" s="86" t="s">
        <v>642</v>
      </c>
      <c r="V83" s="68"/>
    </row>
    <row r="84" customFormat="false" ht="15.6" hidden="false" customHeight="false" outlineLevel="0" collapsed="false">
      <c r="A84" s="89" t="e">
        <f aca="false">SUM(F84+H84+J84+L84+O84)</f>
        <v>#VALUE!</v>
      </c>
      <c r="B84" s="92" t="s">
        <v>643</v>
      </c>
      <c r="C84" s="93" t="n">
        <v>39487</v>
      </c>
      <c r="D84" s="94" t="s">
        <v>631</v>
      </c>
      <c r="E84" s="83" t="s">
        <v>644</v>
      </c>
      <c r="F84" s="84" t="e">
        <f aca="false">IF(E84&lt;&gt;0,INT(46.0849*(13-E84)^1.81),0)</f>
        <v>#VALUE!</v>
      </c>
      <c r="G84" s="83" t="s">
        <v>645</v>
      </c>
      <c r="H84" s="83" t="e">
        <f aca="false">IF(G84&lt;&gt;0,INT(0.188807*((G84*100)-210)^1.41),0)</f>
        <v>#VALUE!</v>
      </c>
      <c r="I84" s="83" t="s">
        <v>646</v>
      </c>
      <c r="J84" s="83" t="e">
        <f aca="false">IF(I84&lt;&gt;0,INT(7.86*(I84-7.95)^1.1),0)</f>
        <v>#VALUE!</v>
      </c>
      <c r="K84" s="83"/>
      <c r="L84" s="83"/>
      <c r="M84" s="83" t="s">
        <v>271</v>
      </c>
      <c r="N84" s="83" t="s">
        <v>647</v>
      </c>
      <c r="O84" s="83" t="e">
        <f aca="false">IF(M84+N84&lt;&gt;0,INT(0.19889*(185-((M84*60)+N84))^1.88),0)</f>
        <v>#VALUE!</v>
      </c>
      <c r="P84" s="83"/>
      <c r="Q84" s="83"/>
      <c r="R84" s="83"/>
      <c r="S84" s="83"/>
      <c r="T84" s="85"/>
      <c r="U84" s="86" t="s">
        <v>648</v>
      </c>
      <c r="V84" s="68"/>
    </row>
    <row r="85" customFormat="false" ht="15.6" hidden="false" customHeight="false" outlineLevel="0" collapsed="false">
      <c r="A85" s="89" t="e">
        <f aca="false">SUM(F85+H85+J85+L85+O85)</f>
        <v>#VALUE!</v>
      </c>
      <c r="B85" s="105" t="s">
        <v>649</v>
      </c>
      <c r="C85" s="91" t="n">
        <v>2008</v>
      </c>
      <c r="D85" s="83" t="s">
        <v>650</v>
      </c>
      <c r="E85" s="83" t="s">
        <v>651</v>
      </c>
      <c r="F85" s="84" t="e">
        <f aca="false">IF(E85&lt;&gt;0,INT(46.0849*(13-E85)^1.81),0)</f>
        <v>#VALUE!</v>
      </c>
      <c r="G85" s="83" t="s">
        <v>652</v>
      </c>
      <c r="H85" s="83" t="e">
        <f aca="false">IF(G85&lt;&gt;0,INT(0.188807*((G85*100)-210)^1.41),0)</f>
        <v>#VALUE!</v>
      </c>
      <c r="I85" s="83" t="s">
        <v>653</v>
      </c>
      <c r="J85" s="83" t="e">
        <f aca="false">IF(I85&lt;&gt;0,INT(7.86*(I85-7.95)^1.1),0)</f>
        <v>#VALUE!</v>
      </c>
      <c r="K85" s="83"/>
      <c r="L85" s="83"/>
      <c r="M85" s="83" t="s">
        <v>271</v>
      </c>
      <c r="N85" s="83" t="s">
        <v>654</v>
      </c>
      <c r="O85" s="83" t="e">
        <f aca="false">IF(M85+N85&lt;&gt;0,INT(0.19889*(185-((M85*60)+N85))^1.88),0)</f>
        <v>#VALUE!</v>
      </c>
      <c r="P85" s="83"/>
      <c r="Q85" s="83"/>
      <c r="R85" s="83"/>
      <c r="S85" s="83"/>
      <c r="T85" s="85"/>
      <c r="U85" s="86" t="s">
        <v>655</v>
      </c>
      <c r="V85" s="68"/>
    </row>
    <row r="86" customFormat="false" ht="15.6" hidden="false" customHeight="false" outlineLevel="0" collapsed="false">
      <c r="A86" s="89" t="e">
        <f aca="false">SUM(F86+H86+J86+L86+O86)</f>
        <v>#VALUE!</v>
      </c>
      <c r="B86" s="107" t="s">
        <v>656</v>
      </c>
      <c r="C86" s="108" t="s">
        <v>657</v>
      </c>
      <c r="D86" s="115" t="s">
        <v>455</v>
      </c>
      <c r="E86" s="83" t="s">
        <v>658</v>
      </c>
      <c r="F86" s="84" t="e">
        <f aca="false">IF(E86&lt;&gt;0,INT(46.0849*(13-E86)^1.81),0)</f>
        <v>#VALUE!</v>
      </c>
      <c r="G86" s="83" t="s">
        <v>503</v>
      </c>
      <c r="H86" s="83" t="e">
        <f aca="false">IF(G86&lt;&gt;0,INT(0.188807*((G86*100)-210)^1.41),0)</f>
        <v>#VALUE!</v>
      </c>
      <c r="I86" s="83" t="s">
        <v>659</v>
      </c>
      <c r="J86" s="83" t="e">
        <f aca="false">IF(I86&lt;&gt;0,INT(7.86*(I86-7.95)^1.1),0)</f>
        <v>#VALUE!</v>
      </c>
      <c r="K86" s="83"/>
      <c r="L86" s="83"/>
      <c r="M86" s="83" t="s">
        <v>271</v>
      </c>
      <c r="N86" s="83" t="s">
        <v>660</v>
      </c>
      <c r="O86" s="83" t="e">
        <f aca="false">IF(M86+N86&lt;&gt;0,INT(0.19889*(185-((M86*60)+N86))^1.88),0)</f>
        <v>#VALUE!</v>
      </c>
      <c r="P86" s="83"/>
      <c r="Q86" s="83"/>
      <c r="R86" s="83"/>
      <c r="S86" s="83"/>
      <c r="T86" s="85"/>
      <c r="U86" s="86" t="s">
        <v>661</v>
      </c>
      <c r="V86" s="68"/>
    </row>
    <row r="87" customFormat="false" ht="15.6" hidden="false" customHeight="false" outlineLevel="0" collapsed="false">
      <c r="A87" s="89" t="e">
        <f aca="false">SUM(F87+H87+J87+L87+O87)</f>
        <v>#VALUE!</v>
      </c>
      <c r="B87" s="90" t="s">
        <v>662</v>
      </c>
      <c r="C87" s="91" t="n">
        <v>2007</v>
      </c>
      <c r="D87" s="116" t="s">
        <v>274</v>
      </c>
      <c r="E87" s="83" t="s">
        <v>663</v>
      </c>
      <c r="F87" s="84" t="e">
        <f aca="false">IF(E87&lt;&gt;0,INT(46.0849*(13-E87)^1.81),0)</f>
        <v>#VALUE!</v>
      </c>
      <c r="G87" s="83" t="s">
        <v>409</v>
      </c>
      <c r="H87" s="83" t="e">
        <f aca="false">IF(G87&lt;&gt;0,INT(0.188807*((G87*100)-210)^1.41),0)</f>
        <v>#VALUE!</v>
      </c>
      <c r="I87" s="83" t="s">
        <v>306</v>
      </c>
      <c r="J87" s="83" t="e">
        <f aca="false">IF(I87&lt;&gt;0,INT(7.86*(I87-7.95)^1.1),0)</f>
        <v>#VALUE!</v>
      </c>
      <c r="K87" s="83"/>
      <c r="L87" s="83"/>
      <c r="M87" s="83" t="s">
        <v>271</v>
      </c>
      <c r="N87" s="83" t="s">
        <v>664</v>
      </c>
      <c r="O87" s="83" t="e">
        <f aca="false">IF(M87+N87&lt;&gt;0,INT(0.19889*(185-((M87*60)+N87))^1.88),0)</f>
        <v>#VALUE!</v>
      </c>
      <c r="P87" s="83"/>
      <c r="Q87" s="83"/>
      <c r="R87" s="83"/>
      <c r="S87" s="83"/>
      <c r="T87" s="85"/>
      <c r="U87" s="86" t="s">
        <v>665</v>
      </c>
      <c r="V87" s="68"/>
    </row>
    <row r="88" customFormat="false" ht="13.2" hidden="false" customHeight="false" outlineLevel="0" collapsed="false">
      <c r="A88" s="89" t="e">
        <f aca="false">SUM(F88+H88+J88+L88+O88)</f>
        <v>#VALUE!</v>
      </c>
      <c r="B88" s="103" t="s">
        <v>666</v>
      </c>
      <c r="C88" s="83" t="s">
        <v>667</v>
      </c>
      <c r="D88" s="116" t="s">
        <v>631</v>
      </c>
      <c r="E88" s="83" t="s">
        <v>668</v>
      </c>
      <c r="F88" s="84" t="e">
        <f aca="false">IF(E88&lt;&gt;0,INT(46.0849*(13-E88)^1.81),0)</f>
        <v>#VALUE!</v>
      </c>
      <c r="G88" s="83" t="s">
        <v>618</v>
      </c>
      <c r="H88" s="83" t="e">
        <f aca="false">IF(G88&lt;&gt;0,INT(0.188807*((G88*100)-210)^1.41),0)</f>
        <v>#VALUE!</v>
      </c>
      <c r="I88" s="83" t="s">
        <v>669</v>
      </c>
      <c r="J88" s="83" t="e">
        <f aca="false">IF(I88&lt;&gt;0,INT(7.86*(I88-7.95)^1.1),0)</f>
        <v>#VALUE!</v>
      </c>
      <c r="K88" s="83"/>
      <c r="L88" s="83"/>
      <c r="M88" s="83" t="s">
        <v>271</v>
      </c>
      <c r="N88" s="83" t="s">
        <v>670</v>
      </c>
      <c r="O88" s="83" t="e">
        <f aca="false">IF(M88+N88&lt;&gt;0,INT(0.19889*(185-((M88*60)+N88))^1.88),0)</f>
        <v>#VALUE!</v>
      </c>
      <c r="P88" s="83"/>
      <c r="Q88" s="83"/>
      <c r="R88" s="83"/>
      <c r="S88" s="83"/>
      <c r="T88" s="85"/>
      <c r="U88" s="86" t="s">
        <v>671</v>
      </c>
      <c r="V88" s="68"/>
    </row>
    <row r="89" customFormat="false" ht="15.6" hidden="false" customHeight="false" outlineLevel="0" collapsed="false">
      <c r="A89" s="89" t="e">
        <f aca="false">SUM(F89+H89+J89+L89+O89)</f>
        <v>#VALUE!</v>
      </c>
      <c r="B89" s="105" t="s">
        <v>672</v>
      </c>
      <c r="C89" s="91" t="n">
        <v>2007</v>
      </c>
      <c r="D89" s="117" t="s">
        <v>354</v>
      </c>
      <c r="E89" s="83" t="s">
        <v>640</v>
      </c>
      <c r="F89" s="84" t="e">
        <f aca="false">IF(E89&lt;&gt;0,INT(46.0849*(13-E89)^1.81),0)</f>
        <v>#VALUE!</v>
      </c>
      <c r="G89" s="83" t="s">
        <v>673</v>
      </c>
      <c r="H89" s="83" t="e">
        <f aca="false">IF(G89&lt;&gt;0,INT(0.188807*((G89*100)-210)^1.41),0)</f>
        <v>#VALUE!</v>
      </c>
      <c r="I89" s="83" t="s">
        <v>674</v>
      </c>
      <c r="J89" s="83" t="e">
        <f aca="false">IF(I89&lt;&gt;0,INT(7.86*(I89-7.95)^1.1),0)</f>
        <v>#VALUE!</v>
      </c>
      <c r="K89" s="83"/>
      <c r="L89" s="83"/>
      <c r="M89" s="83" t="s">
        <v>271</v>
      </c>
      <c r="N89" s="83" t="s">
        <v>675</v>
      </c>
      <c r="O89" s="83" t="e">
        <f aca="false">IF(M89+N89&lt;&gt;0,INT(0.19889*(185-((M89*60)+N89))^1.88),0)</f>
        <v>#VALUE!</v>
      </c>
      <c r="P89" s="83"/>
      <c r="Q89" s="83"/>
      <c r="R89" s="83"/>
      <c r="S89" s="83"/>
      <c r="T89" s="85"/>
      <c r="U89" s="86" t="s">
        <v>676</v>
      </c>
      <c r="V89" s="68"/>
    </row>
    <row r="90" customFormat="false" ht="15.6" hidden="false" customHeight="false" outlineLevel="0" collapsed="false">
      <c r="A90" s="89" t="e">
        <f aca="false">SUM(F90+H90+J90+L90+O90)</f>
        <v>#VALUE!</v>
      </c>
      <c r="B90" s="107" t="s">
        <v>677</v>
      </c>
      <c r="C90" s="108" t="s">
        <v>678</v>
      </c>
      <c r="D90" s="118" t="s">
        <v>394</v>
      </c>
      <c r="E90" s="83" t="s">
        <v>679</v>
      </c>
      <c r="F90" s="84" t="e">
        <f aca="false">IF(E90&lt;&gt;0,INT(46.0849*(13-E90)^1.81),0)</f>
        <v>#VALUE!</v>
      </c>
      <c r="G90" s="83" t="s">
        <v>680</v>
      </c>
      <c r="H90" s="83" t="e">
        <f aca="false">IF(G90&lt;&gt;0,INT(0.188807*((G90*100)-210)^1.41),0)</f>
        <v>#VALUE!</v>
      </c>
      <c r="I90" s="83" t="s">
        <v>681</v>
      </c>
      <c r="J90" s="83" t="e">
        <f aca="false">IF(I90&lt;&gt;0,INT(7.86*(I90-7.95)^1.1),0)</f>
        <v>#VALUE!</v>
      </c>
      <c r="K90" s="83"/>
      <c r="L90" s="83"/>
      <c r="M90" s="83" t="s">
        <v>271</v>
      </c>
      <c r="N90" s="83" t="s">
        <v>682</v>
      </c>
      <c r="O90" s="83" t="e">
        <f aca="false">IF(M90+N90&lt;&gt;0,INT(0.19889*(185-((M90*60)+N90))^1.88),0)</f>
        <v>#VALUE!</v>
      </c>
      <c r="P90" s="83"/>
      <c r="Q90" s="83"/>
      <c r="R90" s="83"/>
      <c r="S90" s="83"/>
      <c r="T90" s="85"/>
      <c r="U90" s="86" t="s">
        <v>683</v>
      </c>
      <c r="V90" s="68"/>
    </row>
    <row r="91" customFormat="false" ht="15.6" hidden="false" customHeight="false" outlineLevel="0" collapsed="false">
      <c r="A91" s="89" t="e">
        <f aca="false">SUM(F91+H91+J91+L91+O91)</f>
        <v>#VALUE!</v>
      </c>
      <c r="B91" s="107" t="s">
        <v>164</v>
      </c>
      <c r="C91" s="108" t="s">
        <v>684</v>
      </c>
      <c r="D91" s="115" t="s">
        <v>455</v>
      </c>
      <c r="E91" s="83" t="s">
        <v>685</v>
      </c>
      <c r="F91" s="84" t="e">
        <f aca="false">IF(E91&lt;&gt;0,INT(46.0849*(13-E91)^1.81),0)</f>
        <v>#VALUE!</v>
      </c>
      <c r="G91" s="83" t="s">
        <v>686</v>
      </c>
      <c r="H91" s="83" t="s">
        <v>686</v>
      </c>
      <c r="I91" s="83" t="s">
        <v>687</v>
      </c>
      <c r="J91" s="83" t="e">
        <f aca="false">IF(I91&lt;&gt;0,INT(7.86*(I91-7.95)^1.1),0)</f>
        <v>#VALUE!</v>
      </c>
      <c r="K91" s="83"/>
      <c r="L91" s="83"/>
      <c r="M91" s="83" t="s">
        <v>459</v>
      </c>
      <c r="N91" s="83" t="s">
        <v>688</v>
      </c>
      <c r="O91" s="83" t="e">
        <f aca="false">IF(M91+N91&lt;&gt;0,INT(0.19889*(185-((M91*60)+N91))^1.88),0)</f>
        <v>#VALUE!</v>
      </c>
      <c r="P91" s="83"/>
      <c r="Q91" s="83"/>
      <c r="R91" s="83"/>
      <c r="S91" s="83"/>
      <c r="T91" s="85"/>
      <c r="U91" s="86" t="s">
        <v>689</v>
      </c>
      <c r="V91" s="68"/>
    </row>
    <row r="92" customFormat="false" ht="15.6" hidden="false" customHeight="false" outlineLevel="0" collapsed="false">
      <c r="A92" s="89" t="e">
        <f aca="false">SUM(F92+H92+J92+L92+O92)</f>
        <v>#VALUE!</v>
      </c>
      <c r="B92" s="119" t="s">
        <v>167</v>
      </c>
      <c r="C92" s="108" t="s">
        <v>690</v>
      </c>
      <c r="D92" s="115" t="s">
        <v>455</v>
      </c>
      <c r="E92" s="83" t="s">
        <v>691</v>
      </c>
      <c r="F92" s="84" t="e">
        <f aca="false">IF(E92&lt;&gt;0,INT(46.0849*(13-E92)^1.81),0)</f>
        <v>#VALUE!</v>
      </c>
      <c r="G92" s="83" t="s">
        <v>692</v>
      </c>
      <c r="H92" s="83" t="e">
        <f aca="false">IF(G92&lt;&gt;0,INT(0.188807*((G92*100)-210)^1.41),0)</f>
        <v>#VALUE!</v>
      </c>
      <c r="I92" s="83" t="s">
        <v>693</v>
      </c>
      <c r="J92" s="83" t="e">
        <f aca="false">IF(I92&lt;&gt;0,INT(7.86*(I92-7.95)^1.1),0)</f>
        <v>#VALUE!</v>
      </c>
      <c r="K92" s="83"/>
      <c r="L92" s="83"/>
      <c r="M92" s="83" t="s">
        <v>271</v>
      </c>
      <c r="N92" s="83" t="s">
        <v>694</v>
      </c>
      <c r="O92" s="83" t="e">
        <f aca="false">IF(M92+N92&lt;&gt;0,INT(0.19889*(185-((M92*60)+N92))^1.88),0)</f>
        <v>#VALUE!</v>
      </c>
      <c r="P92" s="83"/>
      <c r="Q92" s="83"/>
      <c r="R92" s="83"/>
      <c r="S92" s="83"/>
      <c r="T92" s="85"/>
      <c r="U92" s="86" t="s">
        <v>695</v>
      </c>
      <c r="V92" s="68"/>
    </row>
    <row r="93" customFormat="false" ht="15.6" hidden="false" customHeight="false" outlineLevel="0" collapsed="false">
      <c r="A93" s="89" t="e">
        <f aca="false">SUM(F93+H93+J93+L93+O93)</f>
        <v>#VALUE!</v>
      </c>
      <c r="B93" s="107" t="s">
        <v>696</v>
      </c>
      <c r="C93" s="108" t="s">
        <v>697</v>
      </c>
      <c r="D93" s="118" t="s">
        <v>394</v>
      </c>
      <c r="E93" s="83" t="s">
        <v>575</v>
      </c>
      <c r="F93" s="84" t="e">
        <f aca="false">IF(E93&lt;&gt;0,INT(46.0849*(13-E93)^1.81),0)</f>
        <v>#VALUE!</v>
      </c>
      <c r="G93" s="83" t="s">
        <v>698</v>
      </c>
      <c r="H93" s="83" t="e">
        <f aca="false">IF(G93&lt;&gt;0,INT(0.188807*((G93*100)-210)^1.41),0)</f>
        <v>#VALUE!</v>
      </c>
      <c r="I93" s="83" t="s">
        <v>699</v>
      </c>
      <c r="J93" s="83" t="e">
        <f aca="false">IF(I93&lt;&gt;0,INT(7.86*(I93-7.95)^1.1),0)</f>
        <v>#VALUE!</v>
      </c>
      <c r="K93" s="83"/>
      <c r="L93" s="83"/>
      <c r="M93" s="83" t="s">
        <v>271</v>
      </c>
      <c r="N93" s="83" t="s">
        <v>700</v>
      </c>
      <c r="O93" s="83" t="e">
        <f aca="false">IF(M93+N93&lt;&gt;0,INT(0.19889*(185-((M93*60)+N93))^1.88),0)</f>
        <v>#VALUE!</v>
      </c>
      <c r="P93" s="83"/>
      <c r="Q93" s="83"/>
      <c r="R93" s="83"/>
      <c r="S93" s="83"/>
      <c r="T93" s="85"/>
      <c r="U93" s="86" t="s">
        <v>701</v>
      </c>
      <c r="V93" s="68"/>
    </row>
    <row r="94" customFormat="false" ht="15.6" hidden="false" customHeight="false" outlineLevel="0" collapsed="false">
      <c r="A94" s="89" t="e">
        <f aca="false">SUM(F94+H94+J94+L94+O94)</f>
        <v>#VALUE!</v>
      </c>
      <c r="B94" s="107" t="s">
        <v>702</v>
      </c>
      <c r="C94" s="108" t="s">
        <v>703</v>
      </c>
      <c r="D94" s="118" t="s">
        <v>394</v>
      </c>
      <c r="E94" s="83" t="s">
        <v>704</v>
      </c>
      <c r="F94" s="84" t="e">
        <f aca="false">IF(E94&lt;&gt;0,INT(46.0849*(13-E94)^1.81),0)</f>
        <v>#VALUE!</v>
      </c>
      <c r="G94" s="83" t="s">
        <v>705</v>
      </c>
      <c r="H94" s="83" t="e">
        <f aca="false">IF(G94&lt;&gt;0,INT(0.188807*((G94*100)-210)^1.41),0)</f>
        <v>#VALUE!</v>
      </c>
      <c r="I94" s="83" t="s">
        <v>706</v>
      </c>
      <c r="J94" s="83" t="e">
        <f aca="false">IF(I94&lt;&gt;0,INT(7.86*(I94-7.95)^1.1),0)</f>
        <v>#VALUE!</v>
      </c>
      <c r="K94" s="83"/>
      <c r="L94" s="83"/>
      <c r="M94" s="83" t="s">
        <v>271</v>
      </c>
      <c r="N94" s="83" t="s">
        <v>707</v>
      </c>
      <c r="O94" s="83" t="e">
        <f aca="false">IF(M94+N94&lt;&gt;0,INT(0.19889*(185-((M94*60)+N94))^1.88),0)</f>
        <v>#VALUE!</v>
      </c>
      <c r="P94" s="83"/>
      <c r="Q94" s="83"/>
      <c r="R94" s="83"/>
      <c r="S94" s="83"/>
      <c r="T94" s="85"/>
      <c r="U94" s="86" t="s">
        <v>708</v>
      </c>
      <c r="V94" s="68"/>
    </row>
    <row r="95" customFormat="false" ht="15.6" hidden="false" customHeight="false" outlineLevel="0" collapsed="false">
      <c r="A95" s="89" t="e">
        <f aca="false">SUM(F95+H95+J95+L95+O95)</f>
        <v>#VALUE!</v>
      </c>
      <c r="B95" s="107" t="s">
        <v>709</v>
      </c>
      <c r="C95" s="108" t="s">
        <v>710</v>
      </c>
      <c r="D95" s="118" t="s">
        <v>394</v>
      </c>
      <c r="E95" s="83" t="s">
        <v>711</v>
      </c>
      <c r="F95" s="84" t="e">
        <f aca="false">IF(E95&lt;&gt;0,INT(46.0849*(13-E95)^1.81),0)</f>
        <v>#VALUE!</v>
      </c>
      <c r="G95" s="83" t="s">
        <v>712</v>
      </c>
      <c r="H95" s="83" t="e">
        <f aca="false">IF(G95&lt;&gt;0,INT(0.188807*((G95*100)-210)^1.41),0)</f>
        <v>#VALUE!</v>
      </c>
      <c r="I95" s="83" t="s">
        <v>713</v>
      </c>
      <c r="J95" s="83" t="e">
        <f aca="false">IF(I95&lt;&gt;0,INT(7.86*(I95-7.95)^1.1),0)</f>
        <v>#VALUE!</v>
      </c>
      <c r="K95" s="83"/>
      <c r="L95" s="83"/>
      <c r="M95" s="83" t="s">
        <v>271</v>
      </c>
      <c r="N95" s="83" t="s">
        <v>714</v>
      </c>
      <c r="O95" s="83" t="e">
        <f aca="false">IF(M95+N95&lt;&gt;0,INT(0.19889*(185-((M95*60)+N95))^1.88),0)</f>
        <v>#VALUE!</v>
      </c>
      <c r="P95" s="83"/>
      <c r="Q95" s="83"/>
      <c r="R95" s="83"/>
      <c r="S95" s="83"/>
      <c r="T95" s="85"/>
      <c r="U95" s="86" t="s">
        <v>715</v>
      </c>
      <c r="V95" s="68"/>
    </row>
    <row r="96" customFormat="false" ht="15.6" hidden="false" customHeight="false" outlineLevel="0" collapsed="false">
      <c r="A96" s="89" t="e">
        <f aca="false">SUM(F96+H96+J96+L96+O96)</f>
        <v>#VALUE!</v>
      </c>
      <c r="B96" s="105" t="s">
        <v>716</v>
      </c>
      <c r="C96" s="91" t="n">
        <v>2008</v>
      </c>
      <c r="D96" s="117" t="s">
        <v>354</v>
      </c>
      <c r="E96" s="83" t="s">
        <v>704</v>
      </c>
      <c r="F96" s="84" t="e">
        <f aca="false">IF(E96&lt;&gt;0,INT(46.0849*(13-E96)^1.81),0)</f>
        <v>#VALUE!</v>
      </c>
      <c r="G96" s="83" t="s">
        <v>717</v>
      </c>
      <c r="H96" s="83" t="e">
        <f aca="false">IF(G96&lt;&gt;0,INT(0.188807*((G96*100)-210)^1.41),0)</f>
        <v>#VALUE!</v>
      </c>
      <c r="I96" s="83" t="s">
        <v>668</v>
      </c>
      <c r="J96" s="83" t="e">
        <f aca="false">IF(I96&lt;&gt;0,INT(7.86*(I96-7.95)^1.1),0)</f>
        <v>#VALUE!</v>
      </c>
      <c r="K96" s="83"/>
      <c r="L96" s="83"/>
      <c r="M96" s="83" t="s">
        <v>271</v>
      </c>
      <c r="N96" s="83" t="s">
        <v>718</v>
      </c>
      <c r="O96" s="83" t="e">
        <f aca="false">IF(M96+N96&lt;&gt;0,INT(0.19889*(185-((M96*60)+N96))^1.88),0)</f>
        <v>#VALUE!</v>
      </c>
      <c r="P96" s="83"/>
      <c r="Q96" s="83"/>
      <c r="R96" s="83"/>
      <c r="S96" s="83"/>
      <c r="T96" s="85"/>
      <c r="U96" s="86" t="s">
        <v>719</v>
      </c>
      <c r="V96" s="68"/>
    </row>
    <row r="97" customFormat="false" ht="17.4" hidden="false" customHeight="true" outlineLevel="0" collapsed="false">
      <c r="A97" s="89" t="e">
        <f aca="false">SUM(F97+H97+J97+L97+O97)</f>
        <v>#VALUE!</v>
      </c>
      <c r="B97" s="98" t="s">
        <v>184</v>
      </c>
      <c r="C97" s="99" t="n">
        <v>39693</v>
      </c>
      <c r="D97" s="117" t="s">
        <v>517</v>
      </c>
      <c r="E97" s="83" t="s">
        <v>720</v>
      </c>
      <c r="F97" s="84" t="e">
        <f aca="false">IF(E97&lt;&gt;0,INT(46.0849*(13-E97)^1.81),0)</f>
        <v>#VALUE!</v>
      </c>
      <c r="G97" s="83" t="s">
        <v>686</v>
      </c>
      <c r="H97" s="83" t="s">
        <v>686</v>
      </c>
      <c r="I97" s="83" t="s">
        <v>721</v>
      </c>
      <c r="J97" s="83" t="e">
        <f aca="false">IF(I97&lt;&gt;0,INT(7.86*(I97-7.95)^1.1),0)</f>
        <v>#VALUE!</v>
      </c>
      <c r="K97" s="83"/>
      <c r="L97" s="83"/>
      <c r="M97" s="83" t="s">
        <v>459</v>
      </c>
      <c r="N97" s="83" t="s">
        <v>722</v>
      </c>
      <c r="O97" s="83" t="s">
        <v>686</v>
      </c>
      <c r="P97" s="83"/>
      <c r="Q97" s="83"/>
      <c r="R97" s="83"/>
      <c r="S97" s="83"/>
      <c r="T97" s="85"/>
      <c r="U97" s="86" t="s">
        <v>723</v>
      </c>
      <c r="V97" s="68"/>
    </row>
    <row r="98" customFormat="false" ht="12.6" hidden="false" customHeight="true" outlineLevel="0" collapsed="false">
      <c r="A98" s="89" t="e">
        <f aca="false">SUM(F98+H98+J98+L98+O98)</f>
        <v>#VALUE!</v>
      </c>
      <c r="B98" s="98" t="s">
        <v>724</v>
      </c>
      <c r="C98" s="99" t="n">
        <v>39258</v>
      </c>
      <c r="D98" s="117" t="s">
        <v>517</v>
      </c>
      <c r="E98" s="83" t="s">
        <v>693</v>
      </c>
      <c r="F98" s="84" t="e">
        <f aca="false">IF(E98&lt;&gt;0,INT(46.0849*(13-E98)^1.81),0)</f>
        <v>#VALUE!</v>
      </c>
      <c r="G98" s="83" t="s">
        <v>652</v>
      </c>
      <c r="H98" s="83" t="e">
        <f aca="false">IF(G98&lt;&gt;0,INT(0.188807*((G98*100)-210)^1.41),0)</f>
        <v>#VALUE!</v>
      </c>
      <c r="I98" s="83" t="s">
        <v>725</v>
      </c>
      <c r="J98" s="83" t="s">
        <v>686</v>
      </c>
      <c r="K98" s="83"/>
      <c r="L98" s="83"/>
      <c r="M98" s="83" t="s">
        <v>271</v>
      </c>
      <c r="N98" s="83" t="s">
        <v>726</v>
      </c>
      <c r="O98" s="83" t="e">
        <f aca="false">IF(M98+N98&lt;&gt;0,INT(0.19889*(185-((M98*60)+N98))^1.88),0)</f>
        <v>#VALUE!</v>
      </c>
      <c r="P98" s="83"/>
      <c r="Q98" s="83"/>
      <c r="R98" s="83"/>
      <c r="S98" s="83"/>
      <c r="T98" s="85"/>
      <c r="U98" s="86" t="s">
        <v>727</v>
      </c>
      <c r="V98" s="68"/>
    </row>
    <row r="99" customFormat="false" ht="16.2" hidden="false" customHeight="false" outlineLevel="0" collapsed="false">
      <c r="A99" s="89" t="e">
        <f aca="false">SUM(F99+H99+J99+L99+O99)</f>
        <v>#VALUE!</v>
      </c>
      <c r="B99" s="95" t="s">
        <v>728</v>
      </c>
      <c r="C99" s="96" t="n">
        <v>39426</v>
      </c>
      <c r="D99" s="120" t="s">
        <v>285</v>
      </c>
      <c r="E99" s="83" t="s">
        <v>729</v>
      </c>
      <c r="F99" s="84" t="e">
        <f aca="false">IF(E99&lt;&gt;0,INT(46.0849*(13-E99)^1.81),0)</f>
        <v>#VALUE!</v>
      </c>
      <c r="G99" s="83" t="s">
        <v>730</v>
      </c>
      <c r="H99" s="83" t="s">
        <v>686</v>
      </c>
      <c r="I99" s="121" t="s">
        <v>286</v>
      </c>
      <c r="J99" s="121" t="e">
        <f aca="false">IF(I99&lt;&gt;0,INT(7.86*(I99-7.95)^1.1),0)</f>
        <v>#VALUE!</v>
      </c>
      <c r="K99" s="83"/>
      <c r="L99" s="83"/>
      <c r="M99" s="83" t="s">
        <v>271</v>
      </c>
      <c r="N99" s="83" t="s">
        <v>731</v>
      </c>
      <c r="O99" s="83" t="e">
        <f aca="false">IF(M99+N99&lt;&gt;0,INT(0.19889*(185-((M99*60)+N99))^1.88),0)</f>
        <v>#VALUE!</v>
      </c>
      <c r="P99" s="83"/>
      <c r="Q99" s="83"/>
      <c r="R99" s="83"/>
      <c r="S99" s="83"/>
      <c r="T99" s="85"/>
      <c r="U99" s="122" t="s">
        <v>732</v>
      </c>
      <c r="V99" s="68"/>
    </row>
    <row r="100" customFormat="false" ht="15.6" hidden="false" customHeight="false" outlineLevel="0" collapsed="false">
      <c r="A100" s="89" t="e">
        <f aca="false">SUM(F100+H100+J100+L100+O100)</f>
        <v>#VALUE!</v>
      </c>
      <c r="B100" s="105" t="s">
        <v>733</v>
      </c>
      <c r="C100" s="114" t="n">
        <v>2007</v>
      </c>
      <c r="D100" s="116" t="s">
        <v>635</v>
      </c>
      <c r="E100" s="116" t="s">
        <v>734</v>
      </c>
      <c r="F100" s="84" t="e">
        <f aca="false">IF(E100&lt;&gt;0,INT(46.0849*(13-E100)^1.81),0)</f>
        <v>#VALUE!</v>
      </c>
      <c r="G100" s="83" t="s">
        <v>735</v>
      </c>
      <c r="H100" s="83" t="e">
        <f aca="false">IF(G100&lt;&gt;0,INT(0.188807*((G100*100)-210)^1.41),0)</f>
        <v>#VALUE!</v>
      </c>
      <c r="I100" s="83" t="s">
        <v>736</v>
      </c>
      <c r="J100" s="83" t="e">
        <f aca="false">IF(I100&lt;&gt;0,INT(7.86*(I100-7.95)^1.1),0)</f>
        <v>#VALUE!</v>
      </c>
      <c r="K100" s="83"/>
      <c r="L100" s="83"/>
      <c r="M100" s="83"/>
      <c r="N100" s="83" t="s">
        <v>737</v>
      </c>
      <c r="O100" s="83" t="s">
        <v>686</v>
      </c>
      <c r="P100" s="83"/>
      <c r="Q100" s="83"/>
      <c r="R100" s="83"/>
      <c r="S100" s="83"/>
      <c r="T100" s="83"/>
      <c r="U100" s="123"/>
      <c r="V100" s="68"/>
    </row>
    <row r="101" customFormat="false" ht="15.6" hidden="false" customHeight="false" outlineLevel="0" collapsed="false">
      <c r="A101" s="89" t="e">
        <f aca="false">SUM(F101+H101+J101+L101+O101)</f>
        <v>#VALUE!</v>
      </c>
      <c r="B101" s="105" t="s">
        <v>738</v>
      </c>
      <c r="C101" s="91" t="n">
        <v>2007</v>
      </c>
      <c r="D101" s="117" t="s">
        <v>354</v>
      </c>
      <c r="E101" s="116" t="s">
        <v>739</v>
      </c>
      <c r="F101" s="84" t="e">
        <f aca="false">IF(E101&lt;&gt;0,INT(46.0849*(13-E101)^1.81),0)</f>
        <v>#VALUE!</v>
      </c>
      <c r="G101" s="83" t="s">
        <v>740</v>
      </c>
      <c r="H101" s="83" t="e">
        <f aca="false">IF(G101&lt;&gt;0,INT(0.188807*((G101*100)-210)^1.41),0)</f>
        <v>#VALUE!</v>
      </c>
      <c r="I101" s="83" t="s">
        <v>741</v>
      </c>
      <c r="J101" s="83" t="e">
        <f aca="false">IF(I101&lt;&gt;0,INT(7.86*(I101-7.95)^1.1),0)</f>
        <v>#VALUE!</v>
      </c>
      <c r="K101" s="83"/>
      <c r="L101" s="83"/>
      <c r="M101" s="83"/>
      <c r="N101" s="83" t="s">
        <v>737</v>
      </c>
      <c r="O101" s="83" t="s">
        <v>686</v>
      </c>
      <c r="P101" s="83"/>
      <c r="Q101" s="83"/>
      <c r="R101" s="83"/>
      <c r="S101" s="83"/>
      <c r="T101" s="83"/>
      <c r="U101" s="124"/>
      <c r="V101" s="68"/>
    </row>
    <row r="102" customFormat="false" ht="15.6" hidden="false" customHeight="false" outlineLevel="0" collapsed="false">
      <c r="A102" s="89" t="e">
        <f aca="false">SUM(F102+H102+J102+L102+O102)</f>
        <v>#VALUE!</v>
      </c>
      <c r="B102" s="105" t="s">
        <v>742</v>
      </c>
      <c r="C102" s="91" t="n">
        <v>2008</v>
      </c>
      <c r="D102" s="117" t="s">
        <v>285</v>
      </c>
      <c r="E102" s="116" t="s">
        <v>743</v>
      </c>
      <c r="F102" s="84" t="e">
        <f aca="false">IF(E102&lt;&gt;0,INT(46.0849*(13-E102)^1.81),0)</f>
        <v>#VALUE!</v>
      </c>
      <c r="G102" s="83" t="s">
        <v>519</v>
      </c>
      <c r="H102" s="83" t="e">
        <f aca="false">IF(G102&lt;&gt;0,INT(0.188807*((G102*100)-210)^1.41),0)</f>
        <v>#VALUE!</v>
      </c>
      <c r="I102" s="83" t="s">
        <v>744</v>
      </c>
      <c r="J102" s="83" t="e">
        <f aca="false">IF(I102&lt;&gt;0,INT(7.86*(I102-7.95)^1.1),0)</f>
        <v>#VALUE!</v>
      </c>
      <c r="K102" s="83"/>
      <c r="L102" s="83"/>
      <c r="M102" s="83"/>
      <c r="N102" s="83" t="s">
        <v>737</v>
      </c>
      <c r="O102" s="83" t="s">
        <v>686</v>
      </c>
      <c r="P102" s="83"/>
      <c r="Q102" s="83"/>
      <c r="R102" s="83"/>
      <c r="S102" s="83"/>
      <c r="T102" s="83"/>
      <c r="U102" s="124"/>
      <c r="V102" s="68"/>
    </row>
    <row r="103" customFormat="false" ht="16.2" hidden="false" customHeight="false" outlineLevel="0" collapsed="false">
      <c r="A103" s="125" t="n">
        <f aca="false">SUM(F103+H103+J103+L103+O103)</f>
        <v>0</v>
      </c>
      <c r="B103" s="126" t="s">
        <v>745</v>
      </c>
      <c r="C103" s="127" t="n">
        <v>39174</v>
      </c>
      <c r="D103" s="128" t="s">
        <v>285</v>
      </c>
      <c r="E103" s="129" t="s">
        <v>737</v>
      </c>
      <c r="F103" s="130" t="n">
        <v>0</v>
      </c>
      <c r="G103" s="129"/>
      <c r="H103" s="129" t="n">
        <f aca="false">IF(G103&lt;&gt;0,INT(0.188807*((G103*100)-210)^1.41),0)</f>
        <v>0</v>
      </c>
      <c r="I103" s="129" t="s">
        <v>737</v>
      </c>
      <c r="J103" s="129" t="s">
        <v>686</v>
      </c>
      <c r="K103" s="129"/>
      <c r="L103" s="129"/>
      <c r="M103" s="129"/>
      <c r="N103" s="129" t="s">
        <v>737</v>
      </c>
      <c r="O103" s="129" t="s">
        <v>686</v>
      </c>
      <c r="P103" s="129"/>
      <c r="Q103" s="129"/>
      <c r="R103" s="129"/>
      <c r="S103" s="129"/>
      <c r="T103" s="129"/>
      <c r="U103" s="131"/>
      <c r="V103" s="68"/>
    </row>
    <row r="105" customFormat="false" ht="18" hidden="false" customHeight="false" outlineLevel="0" collapsed="false">
      <c r="A105" s="132" t="s">
        <v>74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</row>
    <row r="106" customFormat="false" ht="13.8" hidden="false" customHeight="false" outlineLevel="0" collapsed="false">
      <c r="A106" s="133" t="s">
        <v>243</v>
      </c>
      <c r="B106" s="134" t="s">
        <v>244</v>
      </c>
      <c r="C106" s="135" t="s">
        <v>245</v>
      </c>
      <c r="D106" s="136" t="s">
        <v>246</v>
      </c>
      <c r="E106" s="62" t="s">
        <v>247</v>
      </c>
      <c r="F106" s="62" t="s">
        <v>248</v>
      </c>
      <c r="G106" s="62" t="s">
        <v>249</v>
      </c>
      <c r="H106" s="62" t="s">
        <v>248</v>
      </c>
      <c r="I106" s="62" t="s">
        <v>250</v>
      </c>
      <c r="J106" s="62" t="s">
        <v>248</v>
      </c>
      <c r="K106" s="62"/>
      <c r="L106" s="62"/>
      <c r="M106" s="63" t="s">
        <v>251</v>
      </c>
      <c r="N106" s="63"/>
      <c r="O106" s="62" t="s">
        <v>248</v>
      </c>
      <c r="P106" s="64"/>
      <c r="Q106" s="65"/>
      <c r="R106" s="65"/>
      <c r="S106" s="65"/>
      <c r="T106" s="66"/>
      <c r="U106" s="67" t="s">
        <v>252</v>
      </c>
      <c r="V106" s="68"/>
    </row>
    <row r="107" customFormat="false" ht="15.6" hidden="false" customHeight="false" outlineLevel="0" collapsed="false">
      <c r="A107" s="89" t="e">
        <f aca="false">SUM(F107+H107+J107+L107+O107)</f>
        <v>#VALUE!</v>
      </c>
      <c r="B107" s="137" t="s">
        <v>747</v>
      </c>
      <c r="C107" s="138" t="n">
        <v>39579</v>
      </c>
      <c r="D107" s="139" t="s">
        <v>267</v>
      </c>
      <c r="E107" s="76" t="s">
        <v>748</v>
      </c>
      <c r="F107" s="140" t="e">
        <f aca="false">IF(E107&lt;&gt;0,INT(58.015*(11.5-E107)^1.81),0)</f>
        <v>#VALUE!</v>
      </c>
      <c r="G107" s="73" t="s">
        <v>749</v>
      </c>
      <c r="H107" s="73" t="e">
        <f aca="false">IF(G107&lt;&gt;0,INT(0.14354*((G107*100)-220)^1.4),0)</f>
        <v>#VALUE!</v>
      </c>
      <c r="I107" s="76" t="s">
        <v>750</v>
      </c>
      <c r="J107" s="76" t="e">
        <f aca="false">IF(I107&lt;&gt;0,INT(5.33*(I107-10)^1.1),0)</f>
        <v>#VALUE!</v>
      </c>
      <c r="K107" s="76"/>
      <c r="L107" s="76"/>
      <c r="M107" s="73" t="s">
        <v>258</v>
      </c>
      <c r="N107" s="73" t="s">
        <v>751</v>
      </c>
      <c r="O107" s="75" t="e">
        <f aca="false">IF(M107+N107&lt;&gt;0,INT(0.19889*(185-((M107*60)+N107))^1.88),0)</f>
        <v>#VALUE!</v>
      </c>
      <c r="P107" s="76"/>
      <c r="Q107" s="76"/>
      <c r="R107" s="76"/>
      <c r="S107" s="76"/>
      <c r="T107" s="77"/>
      <c r="U107" s="141" t="s">
        <v>17</v>
      </c>
      <c r="V107" s="68" t="s">
        <v>260</v>
      </c>
    </row>
    <row r="108" customFormat="false" ht="15.6" hidden="false" customHeight="false" outlineLevel="0" collapsed="false">
      <c r="A108" s="89" t="e">
        <f aca="false">SUM(F108+H108+J108+L108+O108)</f>
        <v>#VALUE!</v>
      </c>
      <c r="B108" s="104" t="s">
        <v>193</v>
      </c>
      <c r="C108" s="91" t="n">
        <v>2008</v>
      </c>
      <c r="D108" s="142" t="s">
        <v>354</v>
      </c>
      <c r="E108" s="75" t="s">
        <v>752</v>
      </c>
      <c r="F108" s="100" t="e">
        <f aca="false">IF(E108&lt;&gt;0,INT(58.015*(11.5-E108)^1.81),0)</f>
        <v>#VALUE!</v>
      </c>
      <c r="G108" s="75" t="s">
        <v>749</v>
      </c>
      <c r="H108" s="75" t="e">
        <f aca="false">IF(G108&lt;&gt;0,INT(0.14354*((G108*100)-220)^1.4),0)</f>
        <v>#VALUE!</v>
      </c>
      <c r="I108" s="83" t="s">
        <v>753</v>
      </c>
      <c r="J108" s="83" t="e">
        <f aca="false">IF(I108&lt;&gt;0,INT(5.33*(I108-10)^1.1),0)</f>
        <v>#VALUE!</v>
      </c>
      <c r="K108" s="83"/>
      <c r="L108" s="83"/>
      <c r="M108" s="75" t="s">
        <v>258</v>
      </c>
      <c r="N108" s="75" t="s">
        <v>754</v>
      </c>
      <c r="O108" s="75" t="e">
        <f aca="false">IF(M108+N108&lt;&gt;0,INT(0.19889*(185-((M108*60)+N108))^1.88),0)</f>
        <v>#VALUE!</v>
      </c>
      <c r="P108" s="83"/>
      <c r="Q108" s="83"/>
      <c r="R108" s="83"/>
      <c r="S108" s="83"/>
      <c r="T108" s="85"/>
      <c r="U108" s="143" t="s">
        <v>19</v>
      </c>
      <c r="V108" s="68" t="s">
        <v>265</v>
      </c>
    </row>
    <row r="109" customFormat="false" ht="15.6" hidden="false" customHeight="false" outlineLevel="0" collapsed="false">
      <c r="A109" s="89" t="e">
        <f aca="false">SUM(F109+H109+J109+L109+O109)</f>
        <v>#VALUE!</v>
      </c>
      <c r="B109" s="98" t="s">
        <v>205</v>
      </c>
      <c r="C109" s="99" t="n">
        <v>39398</v>
      </c>
      <c r="D109" s="144" t="s">
        <v>267</v>
      </c>
      <c r="E109" s="75" t="s">
        <v>755</v>
      </c>
      <c r="F109" s="100" t="e">
        <f aca="false">IF(E109&lt;&gt;0,INT(58.015*(11.5-E109)^1.81),0)</f>
        <v>#VALUE!</v>
      </c>
      <c r="G109" s="83" t="s">
        <v>756</v>
      </c>
      <c r="H109" s="83" t="e">
        <f aca="false">IF(G109&lt;&gt;0,INT(0.14354*((G109*100)-220)^1.4),0)</f>
        <v>#VALUE!</v>
      </c>
      <c r="I109" s="75" t="s">
        <v>757</v>
      </c>
      <c r="J109" s="75" t="e">
        <f aca="false">IF(I109&lt;&gt;0,INT(5.33*(I109-10)^1.1),0)</f>
        <v>#VALUE!</v>
      </c>
      <c r="K109" s="83"/>
      <c r="L109" s="83"/>
      <c r="M109" s="83" t="s">
        <v>271</v>
      </c>
      <c r="N109" s="83" t="s">
        <v>758</v>
      </c>
      <c r="O109" s="83" t="e">
        <f aca="false">IF(M109+N109&lt;&gt;0,INT(0.19889*(185-((M109*60)+N109))^1.88),0)</f>
        <v>#VALUE!</v>
      </c>
      <c r="P109" s="83"/>
      <c r="Q109" s="83"/>
      <c r="R109" s="83"/>
      <c r="S109" s="83"/>
      <c r="T109" s="85"/>
      <c r="U109" s="143" t="s">
        <v>21</v>
      </c>
      <c r="V109" s="68" t="s">
        <v>273</v>
      </c>
    </row>
    <row r="110" customFormat="false" ht="15.6" hidden="false" customHeight="false" outlineLevel="0" collapsed="false">
      <c r="A110" s="89" t="e">
        <f aca="false">SUM(F110+H110+J110+L110+O110)</f>
        <v>#VALUE!</v>
      </c>
      <c r="B110" s="92" t="s">
        <v>759</v>
      </c>
      <c r="C110" s="93" t="n">
        <v>39190</v>
      </c>
      <c r="D110" s="94" t="s">
        <v>254</v>
      </c>
      <c r="E110" s="83" t="s">
        <v>760</v>
      </c>
      <c r="F110" s="84" t="e">
        <f aca="false">IF(E110&lt;&gt;0,INT(58.015*(11.5-E110)^1.81),0)</f>
        <v>#VALUE!</v>
      </c>
      <c r="G110" s="83" t="s">
        <v>761</v>
      </c>
      <c r="H110" s="83" t="e">
        <f aca="false">IF(G110&lt;&gt;0,INT(0.14354*((G110*100)-220)^1.4),0)</f>
        <v>#VALUE!</v>
      </c>
      <c r="I110" s="83" t="s">
        <v>762</v>
      </c>
      <c r="J110" s="83" t="e">
        <f aca="false">IF(I110&lt;&gt;0,INT(5.33*(I110-10)^1.1),0)</f>
        <v>#VALUE!</v>
      </c>
      <c r="K110" s="83"/>
      <c r="L110" s="83"/>
      <c r="M110" s="75" t="s">
        <v>258</v>
      </c>
      <c r="N110" s="75" t="s">
        <v>763</v>
      </c>
      <c r="O110" s="75" t="e">
        <f aca="false">IF(M110+N110&lt;&gt;0,INT(0.19889*(185-((M110*60)+N110))^1.88),0)</f>
        <v>#VALUE!</v>
      </c>
      <c r="P110" s="83"/>
      <c r="Q110" s="83"/>
      <c r="R110" s="83"/>
      <c r="S110" s="83"/>
      <c r="T110" s="85"/>
      <c r="U110" s="143" t="s">
        <v>23</v>
      </c>
      <c r="V110" s="68" t="s">
        <v>279</v>
      </c>
    </row>
    <row r="111" customFormat="false" ht="15.6" hidden="false" customHeight="false" outlineLevel="0" collapsed="false">
      <c r="A111" s="89" t="e">
        <f aca="false">SUM(F111+H111+J111+L111+O111)</f>
        <v>#VALUE!</v>
      </c>
      <c r="B111" s="95" t="s">
        <v>197</v>
      </c>
      <c r="C111" s="96" t="n">
        <v>39111</v>
      </c>
      <c r="D111" s="111" t="s">
        <v>285</v>
      </c>
      <c r="E111" s="83" t="s">
        <v>311</v>
      </c>
      <c r="F111" s="84" t="e">
        <f aca="false">IF(E111&lt;&gt;0,INT(58.015*(11.5-E111)^1.81),0)</f>
        <v>#VALUE!</v>
      </c>
      <c r="G111" s="83" t="s">
        <v>764</v>
      </c>
      <c r="H111" s="83" t="e">
        <f aca="false">IF(G111&lt;&gt;0,INT(0.14354*((G111*100)-220)^1.4),0)</f>
        <v>#VALUE!</v>
      </c>
      <c r="I111" s="83" t="s">
        <v>765</v>
      </c>
      <c r="J111" s="83" t="e">
        <f aca="false">IF(I111&lt;&gt;0,INT(5.33*(I111-10)^1.1),0)</f>
        <v>#VALUE!</v>
      </c>
      <c r="K111" s="83"/>
      <c r="L111" s="83"/>
      <c r="M111" s="83" t="s">
        <v>258</v>
      </c>
      <c r="N111" s="83" t="s">
        <v>766</v>
      </c>
      <c r="O111" s="83" t="e">
        <f aca="false">IF(M111+N111&lt;&gt;0,INT(0.19889*(185-((M111*60)+N111))^1.88),0)</f>
        <v>#VALUE!</v>
      </c>
      <c r="P111" s="83"/>
      <c r="Q111" s="83"/>
      <c r="R111" s="83"/>
      <c r="S111" s="83"/>
      <c r="T111" s="85"/>
      <c r="U111" s="143" t="s">
        <v>25</v>
      </c>
      <c r="V111" s="68" t="s">
        <v>283</v>
      </c>
    </row>
    <row r="112" customFormat="false" ht="15.6" hidden="false" customHeight="false" outlineLevel="0" collapsed="false">
      <c r="A112" s="89" t="e">
        <f aca="false">SUM(F112+H112+J112+L112+O112)</f>
        <v>#VALUE!</v>
      </c>
      <c r="B112" s="92" t="s">
        <v>203</v>
      </c>
      <c r="C112" s="93" t="n">
        <v>39224</v>
      </c>
      <c r="D112" s="94" t="s">
        <v>254</v>
      </c>
      <c r="E112" s="83" t="s">
        <v>296</v>
      </c>
      <c r="F112" s="84" t="e">
        <f aca="false">IF(E112&lt;&gt;0,INT(58.015*(11.5-E112)^1.81),0)</f>
        <v>#VALUE!</v>
      </c>
      <c r="G112" s="83" t="s">
        <v>767</v>
      </c>
      <c r="H112" s="83" t="e">
        <f aca="false">IF(G112&lt;&gt;0,INT(0.14354*((G112*100)-220)^1.4),0)</f>
        <v>#VALUE!</v>
      </c>
      <c r="I112" s="83" t="s">
        <v>768</v>
      </c>
      <c r="J112" s="83" t="e">
        <f aca="false">IF(I112&lt;&gt;0,INT(5.33*(I112-10)^1.1),0)</f>
        <v>#VALUE!</v>
      </c>
      <c r="K112" s="83"/>
      <c r="L112" s="83"/>
      <c r="M112" s="83" t="s">
        <v>271</v>
      </c>
      <c r="N112" s="83" t="s">
        <v>769</v>
      </c>
      <c r="O112" s="83" t="e">
        <f aca="false">IF(M112+N112&lt;&gt;0,INT(0.19889*(185-((M112*60)+N112))^1.88),0)</f>
        <v>#VALUE!</v>
      </c>
      <c r="P112" s="83"/>
      <c r="Q112" s="83"/>
      <c r="R112" s="83"/>
      <c r="S112" s="83"/>
      <c r="T112" s="85"/>
      <c r="U112" s="143" t="s">
        <v>27</v>
      </c>
      <c r="V112" s="68" t="s">
        <v>290</v>
      </c>
    </row>
    <row r="113" customFormat="false" ht="15.6" hidden="false" customHeight="false" outlineLevel="0" collapsed="false">
      <c r="A113" s="89" t="e">
        <f aca="false">SUM(F113+H113+J113+L113+O113)</f>
        <v>#VALUE!</v>
      </c>
      <c r="B113" s="98" t="s">
        <v>770</v>
      </c>
      <c r="C113" s="99" t="n">
        <v>39132</v>
      </c>
      <c r="D113" s="144" t="s">
        <v>267</v>
      </c>
      <c r="E113" s="83" t="s">
        <v>771</v>
      </c>
      <c r="F113" s="84" t="e">
        <f aca="false">IF(E113&lt;&gt;0,INT(58.015*(11.5-E113)^1.81),0)</f>
        <v>#VALUE!</v>
      </c>
      <c r="G113" s="83" t="s">
        <v>506</v>
      </c>
      <c r="H113" s="83" t="e">
        <f aca="false">IF(G113&lt;&gt;0,INT(0.14354*((G113*100)-220)^1.4),0)</f>
        <v>#VALUE!</v>
      </c>
      <c r="I113" s="83" t="s">
        <v>772</v>
      </c>
      <c r="J113" s="83" t="e">
        <f aca="false">IF(I113&lt;&gt;0,INT(5.33*(I113-10)^1.1),0)</f>
        <v>#VALUE!</v>
      </c>
      <c r="K113" s="83"/>
      <c r="L113" s="83"/>
      <c r="M113" s="83" t="s">
        <v>258</v>
      </c>
      <c r="N113" s="83" t="s">
        <v>773</v>
      </c>
      <c r="O113" s="83" t="e">
        <f aca="false">IF(M113+N113&lt;&gt;0,INT(0.19889*(185-((M113*60)+N113))^1.88),0)</f>
        <v>#VALUE!</v>
      </c>
      <c r="P113" s="83"/>
      <c r="Q113" s="83"/>
      <c r="R113" s="83"/>
      <c r="S113" s="83"/>
      <c r="T113" s="85"/>
      <c r="U113" s="143" t="s">
        <v>29</v>
      </c>
      <c r="V113" s="68" t="s">
        <v>295</v>
      </c>
    </row>
    <row r="114" customFormat="false" ht="15.6" hidden="false" customHeight="false" outlineLevel="0" collapsed="false">
      <c r="A114" s="89" t="e">
        <f aca="false">SUM(F114+H114+J114+L114+O114)</f>
        <v>#VALUE!</v>
      </c>
      <c r="B114" s="98" t="s">
        <v>201</v>
      </c>
      <c r="C114" s="99" t="n">
        <v>39368</v>
      </c>
      <c r="D114" s="144" t="s">
        <v>267</v>
      </c>
      <c r="E114" s="83" t="s">
        <v>387</v>
      </c>
      <c r="F114" s="84" t="e">
        <f aca="false">IF(E114&lt;&gt;0,INT(58.015*(11.5-E114)^1.81),0)</f>
        <v>#VALUE!</v>
      </c>
      <c r="G114" s="83" t="s">
        <v>774</v>
      </c>
      <c r="H114" s="83" t="e">
        <f aca="false">IF(G114&lt;&gt;0,INT(0.14354*((G114*100)-220)^1.4),0)</f>
        <v>#VALUE!</v>
      </c>
      <c r="I114" s="83" t="s">
        <v>775</v>
      </c>
      <c r="J114" s="83" t="e">
        <f aca="false">IF(I114&lt;&gt;0,INT(5.33*(I114-10)^1.1),0)</f>
        <v>#VALUE!</v>
      </c>
      <c r="K114" s="83"/>
      <c r="L114" s="83"/>
      <c r="M114" s="83" t="s">
        <v>258</v>
      </c>
      <c r="N114" s="83" t="s">
        <v>776</v>
      </c>
      <c r="O114" s="83" t="e">
        <f aca="false">IF(M114+N114&lt;&gt;0,INT(0.19889*(185-((M114*60)+N114))^1.88),0)</f>
        <v>#VALUE!</v>
      </c>
      <c r="P114" s="83"/>
      <c r="Q114" s="83"/>
      <c r="R114" s="83"/>
      <c r="S114" s="83"/>
      <c r="T114" s="85"/>
      <c r="U114" s="143" t="s">
        <v>31</v>
      </c>
      <c r="V114" s="68" t="s">
        <v>300</v>
      </c>
    </row>
    <row r="115" customFormat="false" ht="15.6" hidden="false" customHeight="false" outlineLevel="0" collapsed="false">
      <c r="A115" s="89" t="e">
        <f aca="false">SUM(F115+H115+J115+L115+O115)</f>
        <v>#VALUE!</v>
      </c>
      <c r="B115" s="98" t="s">
        <v>209</v>
      </c>
      <c r="C115" s="99" t="n">
        <v>39134</v>
      </c>
      <c r="D115" s="144" t="s">
        <v>267</v>
      </c>
      <c r="E115" s="83" t="s">
        <v>433</v>
      </c>
      <c r="F115" s="84" t="e">
        <f aca="false">IF(E115&lt;&gt;0,INT(58.015*(11.5-E115)^1.81),0)</f>
        <v>#VALUE!</v>
      </c>
      <c r="G115" s="83" t="s">
        <v>777</v>
      </c>
      <c r="H115" s="83" t="e">
        <f aca="false">IF(G115&lt;&gt;0,INT(0.14354*((G115*100)-220)^1.4),0)</f>
        <v>#VALUE!</v>
      </c>
      <c r="I115" s="83" t="s">
        <v>778</v>
      </c>
      <c r="J115" s="83" t="e">
        <f aca="false">IF(I115&lt;&gt;0,INT(5.33*(I115-10)^1.1),0)</f>
        <v>#VALUE!</v>
      </c>
      <c r="K115" s="83"/>
      <c r="L115" s="83"/>
      <c r="M115" s="83" t="s">
        <v>271</v>
      </c>
      <c r="N115" s="83" t="s">
        <v>779</v>
      </c>
      <c r="O115" s="83" t="e">
        <f aca="false">IF(M115+N115&lt;&gt;0,INT(0.19889*(185-((M115*60)+N115))^1.88),0)</f>
        <v>#VALUE!</v>
      </c>
      <c r="P115" s="83"/>
      <c r="Q115" s="83"/>
      <c r="R115" s="83"/>
      <c r="S115" s="83"/>
      <c r="T115" s="85"/>
      <c r="U115" s="143" t="s">
        <v>33</v>
      </c>
      <c r="V115" s="68" t="s">
        <v>305</v>
      </c>
    </row>
    <row r="116" customFormat="false" ht="15.6" hidden="false" customHeight="false" outlineLevel="0" collapsed="false">
      <c r="A116" s="89" t="e">
        <f aca="false">SUM(F116+H116+J116+L116+O116)</f>
        <v>#VALUE!</v>
      </c>
      <c r="B116" s="102" t="s">
        <v>231</v>
      </c>
      <c r="C116" s="93" t="n">
        <v>39604</v>
      </c>
      <c r="D116" s="94" t="s">
        <v>254</v>
      </c>
      <c r="E116" s="83" t="s">
        <v>780</v>
      </c>
      <c r="F116" s="84" t="e">
        <f aca="false">IF(E116&lt;&gt;0,INT(58.015*(11.5-E116)^1.81),0)</f>
        <v>#VALUE!</v>
      </c>
      <c r="G116" s="83" t="s">
        <v>366</v>
      </c>
      <c r="H116" s="83" t="e">
        <f aca="false">IF(G116&lt;&gt;0,INT(0.14354*((G116*100)-220)^1.4),0)</f>
        <v>#VALUE!</v>
      </c>
      <c r="I116" s="83" t="s">
        <v>781</v>
      </c>
      <c r="J116" s="83" t="e">
        <f aca="false">IF(I116&lt;&gt;0,INT(5.33*(I116-10)^1.1),0)</f>
        <v>#VALUE!</v>
      </c>
      <c r="K116" s="83"/>
      <c r="L116" s="83"/>
      <c r="M116" s="83" t="s">
        <v>271</v>
      </c>
      <c r="N116" s="83" t="s">
        <v>782</v>
      </c>
      <c r="O116" s="83" t="e">
        <f aca="false">IF(M116+N116&lt;&gt;0,INT(0.19889*(185-((M116*60)+N116))^1.88),0)</f>
        <v>#VALUE!</v>
      </c>
      <c r="P116" s="83"/>
      <c r="Q116" s="83"/>
      <c r="R116" s="83"/>
      <c r="S116" s="83"/>
      <c r="T116" s="85"/>
      <c r="U116" s="143" t="s">
        <v>55</v>
      </c>
      <c r="V116" s="68" t="s">
        <v>310</v>
      </c>
    </row>
    <row r="117" customFormat="false" ht="15.6" hidden="false" customHeight="false" outlineLevel="0" collapsed="false">
      <c r="A117" s="89" t="e">
        <f aca="false">SUM(F117+H117+J117+L117+O117)</f>
        <v>#VALUE!</v>
      </c>
      <c r="B117" s="104" t="s">
        <v>783</v>
      </c>
      <c r="C117" s="91" t="n">
        <v>2007</v>
      </c>
      <c r="D117" s="142" t="s">
        <v>354</v>
      </c>
      <c r="E117" s="83" t="s">
        <v>784</v>
      </c>
      <c r="F117" s="84" t="e">
        <f aca="false">IF(E117&lt;&gt;0,INT(58.015*(11.5-E117)^1.81),0)</f>
        <v>#VALUE!</v>
      </c>
      <c r="G117" s="83" t="s">
        <v>785</v>
      </c>
      <c r="H117" s="83" t="e">
        <f aca="false">IF(G117&lt;&gt;0,INT(0.14354*((G117*100)-220)^1.4),0)</f>
        <v>#VALUE!</v>
      </c>
      <c r="I117" s="83" t="s">
        <v>786</v>
      </c>
      <c r="J117" s="83" t="e">
        <f aca="false">IF(I117&lt;&gt;0,INT(5.33*(I117-10)^1.1),0)</f>
        <v>#VALUE!</v>
      </c>
      <c r="K117" s="83"/>
      <c r="L117" s="83"/>
      <c r="M117" s="83" t="s">
        <v>271</v>
      </c>
      <c r="N117" s="83" t="s">
        <v>787</v>
      </c>
      <c r="O117" s="83" t="e">
        <f aca="false">IF(M117+N117&lt;&gt;0,INT(0.19889*(185-((M117*60)+N117))^1.88),0)</f>
        <v>#VALUE!</v>
      </c>
      <c r="P117" s="111"/>
      <c r="Q117" s="111"/>
      <c r="R117" s="111"/>
      <c r="S117" s="111"/>
      <c r="T117" s="85"/>
      <c r="U117" s="143" t="s">
        <v>58</v>
      </c>
      <c r="V117" s="68" t="s">
        <v>315</v>
      </c>
    </row>
    <row r="118" customFormat="false" ht="15.6" hidden="false" customHeight="false" outlineLevel="0" collapsed="false">
      <c r="A118" s="89" t="e">
        <f aca="false">SUM(F118+H118+J118+L118+O118)</f>
        <v>#VALUE!</v>
      </c>
      <c r="B118" s="92" t="s">
        <v>195</v>
      </c>
      <c r="C118" s="93" t="n">
        <v>39628</v>
      </c>
      <c r="D118" s="94" t="s">
        <v>254</v>
      </c>
      <c r="E118" s="83" t="s">
        <v>342</v>
      </c>
      <c r="F118" s="84" t="e">
        <f aca="false">IF(E118&lt;&gt;0,INT(58.015*(11.5-E118)^1.81),0)</f>
        <v>#VALUE!</v>
      </c>
      <c r="G118" s="83" t="s">
        <v>788</v>
      </c>
      <c r="H118" s="83" t="e">
        <f aca="false">IF(G118&lt;&gt;0,INT(0.14354*((G118*100)-220)^1.4),0)</f>
        <v>#VALUE!</v>
      </c>
      <c r="I118" s="83" t="s">
        <v>789</v>
      </c>
      <c r="J118" s="83" t="e">
        <f aca="false">IF(I118&lt;&gt;0,INT(5.33*(I118-10)^1.1),0)</f>
        <v>#VALUE!</v>
      </c>
      <c r="K118" s="83"/>
      <c r="L118" s="83"/>
      <c r="M118" s="83" t="s">
        <v>271</v>
      </c>
      <c r="N118" s="83" t="s">
        <v>790</v>
      </c>
      <c r="O118" s="83" t="e">
        <f aca="false">IF(M118+N118&lt;&gt;0,INT(0.19889*(185-((M118*60)+N118))^1.88),0)</f>
        <v>#VALUE!</v>
      </c>
      <c r="P118" s="83"/>
      <c r="Q118" s="83"/>
      <c r="R118" s="83"/>
      <c r="S118" s="83"/>
      <c r="T118" s="85"/>
      <c r="U118" s="143" t="s">
        <v>61</v>
      </c>
      <c r="V118" s="68" t="s">
        <v>321</v>
      </c>
    </row>
    <row r="119" customFormat="false" ht="15.6" hidden="false" customHeight="false" outlineLevel="0" collapsed="false">
      <c r="A119" s="89" t="e">
        <f aca="false">SUM(F119+H119+J119+L119+O119)</f>
        <v>#VALUE!</v>
      </c>
      <c r="B119" s="104" t="s">
        <v>791</v>
      </c>
      <c r="C119" s="91" t="n">
        <v>2007</v>
      </c>
      <c r="D119" s="142" t="s">
        <v>354</v>
      </c>
      <c r="E119" s="83" t="s">
        <v>792</v>
      </c>
      <c r="F119" s="84" t="e">
        <f aca="false">IF(E119&lt;&gt;0,INT(58.015*(11.5-E119)^1.81),0)</f>
        <v>#VALUE!</v>
      </c>
      <c r="G119" s="75" t="s">
        <v>793</v>
      </c>
      <c r="H119" s="75" t="e">
        <f aca="false">IF(G119&lt;&gt;0,INT(0.14354*((G119*100)-220)^1.4),0)</f>
        <v>#VALUE!</v>
      </c>
      <c r="I119" s="83" t="s">
        <v>794</v>
      </c>
      <c r="J119" s="83" t="e">
        <f aca="false">IF(I119&lt;&gt;0,INT(5.33*(I119-10)^1.1),0)</f>
        <v>#VALUE!</v>
      </c>
      <c r="K119" s="83"/>
      <c r="L119" s="83"/>
      <c r="M119" s="83" t="s">
        <v>271</v>
      </c>
      <c r="N119" s="83" t="s">
        <v>795</v>
      </c>
      <c r="O119" s="83" t="e">
        <f aca="false">IF(M119+N119&lt;&gt;0,INT(0.19889*(185-((M119*60)+N119))^1.88),0)</f>
        <v>#VALUE!</v>
      </c>
      <c r="P119" s="83"/>
      <c r="Q119" s="83"/>
      <c r="R119" s="83"/>
      <c r="S119" s="83"/>
      <c r="T119" s="85"/>
      <c r="U119" s="143" t="s">
        <v>64</v>
      </c>
      <c r="V119" s="68" t="s">
        <v>326</v>
      </c>
    </row>
    <row r="120" customFormat="false" ht="15.6" hidden="false" customHeight="false" outlineLevel="0" collapsed="false">
      <c r="A120" s="89" t="e">
        <f aca="false">SUM(F120+H120+J120+L120+O120)</f>
        <v>#VALUE!</v>
      </c>
      <c r="B120" s="102" t="s">
        <v>215</v>
      </c>
      <c r="C120" s="112" t="s">
        <v>796</v>
      </c>
      <c r="D120" s="94" t="s">
        <v>254</v>
      </c>
      <c r="E120" s="111" t="s">
        <v>797</v>
      </c>
      <c r="F120" s="84" t="e">
        <f aca="false">IF(E120&lt;&gt;0,INT(58.015*(11.5-E120)^1.81),0)</f>
        <v>#VALUE!</v>
      </c>
      <c r="G120" s="83" t="s">
        <v>798</v>
      </c>
      <c r="H120" s="83" t="e">
        <f aca="false">IF(G120&lt;&gt;0,INT(0.14354*((G120*100)-220)^1.4),0)</f>
        <v>#VALUE!</v>
      </c>
      <c r="I120" s="83" t="s">
        <v>799</v>
      </c>
      <c r="J120" s="83" t="e">
        <f aca="false">IF(I120&lt;&gt;0,INT(5.33*(I120-10)^1.1),0)</f>
        <v>#VALUE!</v>
      </c>
      <c r="K120" s="83"/>
      <c r="L120" s="83"/>
      <c r="M120" s="83" t="s">
        <v>271</v>
      </c>
      <c r="N120" s="83" t="s">
        <v>800</v>
      </c>
      <c r="O120" s="83" t="e">
        <f aca="false">IF(M120+N120&lt;&gt;0,INT(0.19889*(185-((M120*60)+N120))^1.88),0)</f>
        <v>#VALUE!</v>
      </c>
      <c r="P120" s="83"/>
      <c r="Q120" s="83"/>
      <c r="R120" s="83"/>
      <c r="S120" s="83"/>
      <c r="T120" s="85"/>
      <c r="U120" s="143" t="s">
        <v>67</v>
      </c>
      <c r="V120" s="68" t="s">
        <v>332</v>
      </c>
    </row>
    <row r="121" customFormat="false" ht="15.6" hidden="false" customHeight="false" outlineLevel="0" collapsed="false">
      <c r="A121" s="89" t="e">
        <f aca="false">SUM(F121+H121+J121+L121+O121)</f>
        <v>#VALUE!</v>
      </c>
      <c r="B121" s="145" t="s">
        <v>801</v>
      </c>
      <c r="C121" s="114" t="n">
        <v>2007</v>
      </c>
      <c r="D121" s="111" t="s">
        <v>274</v>
      </c>
      <c r="E121" s="83" t="s">
        <v>748</v>
      </c>
      <c r="F121" s="84" t="e">
        <f aca="false">IF(E121&lt;&gt;0,INT(58.015*(11.5-E121)^1.81),0)</f>
        <v>#VALUE!</v>
      </c>
      <c r="G121" s="83" t="s">
        <v>777</v>
      </c>
      <c r="H121" s="83" t="e">
        <f aca="false">IF(G121&lt;&gt;0,INT(0.14354*((G121*100)-220)^1.4),0)</f>
        <v>#VALUE!</v>
      </c>
      <c r="I121" s="83" t="s">
        <v>802</v>
      </c>
      <c r="J121" s="83" t="e">
        <f aca="false">IF(I121&lt;&gt;0,INT(5.33*(I121-10)^1.1),0)</f>
        <v>#VALUE!</v>
      </c>
      <c r="K121" s="83"/>
      <c r="L121" s="83"/>
      <c r="M121" s="83" t="s">
        <v>271</v>
      </c>
      <c r="N121" s="83" t="s">
        <v>803</v>
      </c>
      <c r="O121" s="83" t="e">
        <f aca="false">IF(M121+N121&lt;&gt;0,INT(0.19889*(185-((M121*60)+N121))^1.88),0)</f>
        <v>#VALUE!</v>
      </c>
      <c r="P121" s="83"/>
      <c r="Q121" s="83"/>
      <c r="R121" s="83"/>
      <c r="S121" s="83"/>
      <c r="T121" s="85"/>
      <c r="U121" s="143" t="s">
        <v>70</v>
      </c>
      <c r="V121" s="68" t="s">
        <v>335</v>
      </c>
    </row>
    <row r="122" customFormat="false" ht="15.6" hidden="false" customHeight="false" outlineLevel="0" collapsed="false">
      <c r="A122" s="89" t="e">
        <f aca="false">SUM(F122+H122+J122+L122+O122)</f>
        <v>#VALUE!</v>
      </c>
      <c r="B122" s="104" t="s">
        <v>233</v>
      </c>
      <c r="C122" s="91" t="n">
        <v>2007</v>
      </c>
      <c r="D122" s="142" t="s">
        <v>354</v>
      </c>
      <c r="E122" s="83" t="s">
        <v>804</v>
      </c>
      <c r="F122" s="84" t="e">
        <f aca="false">IF(E122&lt;&gt;0,INT(58.015*(11.5-E122)^1.81),0)</f>
        <v>#VALUE!</v>
      </c>
      <c r="G122" s="83" t="s">
        <v>287</v>
      </c>
      <c r="H122" s="83" t="e">
        <f aca="false">IF(G122&lt;&gt;0,INT(0.14354*((G122*100)-220)^1.4),0)</f>
        <v>#VALUE!</v>
      </c>
      <c r="I122" s="83" t="s">
        <v>805</v>
      </c>
      <c r="J122" s="83" t="e">
        <f aca="false">IF(I122&lt;&gt;0,INT(5.33*(I122-10)^1.1),0)</f>
        <v>#VALUE!</v>
      </c>
      <c r="K122" s="83"/>
      <c r="L122" s="83"/>
      <c r="M122" s="83" t="s">
        <v>271</v>
      </c>
      <c r="N122" s="83" t="s">
        <v>806</v>
      </c>
      <c r="O122" s="83" t="e">
        <f aca="false">IF(M122+N122&lt;&gt;0,INT(0.19889*(185-((M122*60)+N122))^1.88),0)</f>
        <v>#VALUE!</v>
      </c>
      <c r="P122" s="83"/>
      <c r="Q122" s="83"/>
      <c r="R122" s="83"/>
      <c r="S122" s="83"/>
      <c r="T122" s="85"/>
      <c r="U122" s="143" t="s">
        <v>73</v>
      </c>
      <c r="V122" s="68" t="s">
        <v>340</v>
      </c>
    </row>
    <row r="123" customFormat="false" ht="15.6" hidden="false" customHeight="false" outlineLevel="0" collapsed="false">
      <c r="A123" s="89" t="e">
        <f aca="false">SUM(F123+H123+J123+L123+O123)</f>
        <v>#VALUE!</v>
      </c>
      <c r="B123" s="95" t="s">
        <v>214</v>
      </c>
      <c r="C123" s="96" t="n">
        <v>39374</v>
      </c>
      <c r="D123" s="111" t="s">
        <v>285</v>
      </c>
      <c r="E123" s="83" t="s">
        <v>371</v>
      </c>
      <c r="F123" s="84" t="e">
        <f aca="false">IF(E123&lt;&gt;0,INT(58.015*(11.5-E123)^1.81),0)</f>
        <v>#VALUE!</v>
      </c>
      <c r="G123" s="83" t="s">
        <v>807</v>
      </c>
      <c r="H123" s="83" t="e">
        <f aca="false">IF(G123&lt;&gt;0,INT(0.14354*((G123*100)-220)^1.4),0)</f>
        <v>#VALUE!</v>
      </c>
      <c r="I123" s="83" t="s">
        <v>808</v>
      </c>
      <c r="J123" s="83" t="e">
        <f aca="false">IF(I123&lt;&gt;0,INT(5.33*(I123-10)^1.1),0)</f>
        <v>#VALUE!</v>
      </c>
      <c r="K123" s="83"/>
      <c r="L123" s="83"/>
      <c r="M123" s="83" t="s">
        <v>271</v>
      </c>
      <c r="N123" s="83" t="s">
        <v>809</v>
      </c>
      <c r="O123" s="83" t="e">
        <f aca="false">IF(M123+N123&lt;&gt;0,INT(0.19889*(185-((M123*60)+N123))^1.88),0)</f>
        <v>#VALUE!</v>
      </c>
      <c r="P123" s="83"/>
      <c r="Q123" s="83"/>
      <c r="R123" s="83"/>
      <c r="S123" s="83"/>
      <c r="T123" s="85"/>
      <c r="U123" s="143" t="s">
        <v>75</v>
      </c>
      <c r="V123" s="68" t="s">
        <v>346</v>
      </c>
    </row>
    <row r="124" customFormat="false" ht="15.6" hidden="false" customHeight="false" outlineLevel="0" collapsed="false">
      <c r="A124" s="89" t="e">
        <f aca="false">SUM(F124+H124+J124+L124+O124)</f>
        <v>#VALUE!</v>
      </c>
      <c r="B124" s="92" t="s">
        <v>217</v>
      </c>
      <c r="C124" s="93" t="n">
        <v>39325</v>
      </c>
      <c r="D124" s="94" t="s">
        <v>254</v>
      </c>
      <c r="E124" s="83" t="s">
        <v>381</v>
      </c>
      <c r="F124" s="84" t="e">
        <f aca="false">IF(E124&lt;&gt;0,INT(58.015*(11.5-E124)^1.81),0)</f>
        <v>#VALUE!</v>
      </c>
      <c r="G124" s="83" t="s">
        <v>366</v>
      </c>
      <c r="H124" s="83" t="e">
        <f aca="false">IF(G124&lt;&gt;0,INT(0.14354*((G124*100)-220)^1.4),0)</f>
        <v>#VALUE!</v>
      </c>
      <c r="I124" s="83" t="s">
        <v>810</v>
      </c>
      <c r="J124" s="83" t="e">
        <f aca="false">IF(I124&lt;&gt;0,INT(5.33*(I124-10)^1.1),0)</f>
        <v>#VALUE!</v>
      </c>
      <c r="K124" s="83"/>
      <c r="L124" s="83"/>
      <c r="M124" s="83" t="s">
        <v>271</v>
      </c>
      <c r="N124" s="83" t="s">
        <v>800</v>
      </c>
      <c r="O124" s="83" t="e">
        <f aca="false">IF(M124+N124&lt;&gt;0,INT(0.19889*(185-((M124*60)+N124))^1.88),0)</f>
        <v>#VALUE!</v>
      </c>
      <c r="P124" s="83"/>
      <c r="Q124" s="83"/>
      <c r="R124" s="83"/>
      <c r="S124" s="83"/>
      <c r="T124" s="85"/>
      <c r="U124" s="143" t="s">
        <v>77</v>
      </c>
      <c r="V124" s="68" t="s">
        <v>353</v>
      </c>
    </row>
    <row r="125" customFormat="false" ht="15.6" hidden="false" customHeight="false" outlineLevel="0" collapsed="false">
      <c r="A125" s="89" t="e">
        <f aca="false">SUM(F125+H125+J125+L125+O125)</f>
        <v>#VALUE!</v>
      </c>
      <c r="B125" s="95" t="s">
        <v>222</v>
      </c>
      <c r="C125" s="96" t="n">
        <v>39588</v>
      </c>
      <c r="D125" s="111" t="s">
        <v>285</v>
      </c>
      <c r="E125" s="83" t="s">
        <v>460</v>
      </c>
      <c r="F125" s="84" t="e">
        <f aca="false">IF(E125&lt;&gt;0,INT(58.015*(11.5-E125)^1.81),0)</f>
        <v>#VALUE!</v>
      </c>
      <c r="G125" s="83" t="s">
        <v>356</v>
      </c>
      <c r="H125" s="83" t="e">
        <f aca="false">IF(G125&lt;&gt;0,INT(0.14354*((G125*100)-220)^1.4),0)</f>
        <v>#VALUE!</v>
      </c>
      <c r="I125" s="83" t="s">
        <v>811</v>
      </c>
      <c r="J125" s="83" t="e">
        <f aca="false">IF(I125&lt;&gt;0,INT(5.33*(I125-10)^1.1),0)</f>
        <v>#VALUE!</v>
      </c>
      <c r="K125" s="83"/>
      <c r="L125" s="83"/>
      <c r="M125" s="83" t="s">
        <v>271</v>
      </c>
      <c r="N125" s="83" t="s">
        <v>812</v>
      </c>
      <c r="O125" s="83" t="e">
        <f aca="false">IF(M125+N125&lt;&gt;0,INT(0.19889*(185-((M125*60)+N125))^1.88),0)</f>
        <v>#VALUE!</v>
      </c>
      <c r="P125" s="83"/>
      <c r="Q125" s="83"/>
      <c r="R125" s="83"/>
      <c r="S125" s="83"/>
      <c r="T125" s="85"/>
      <c r="U125" s="143" t="s">
        <v>80</v>
      </c>
      <c r="V125" s="68" t="s">
        <v>359</v>
      </c>
    </row>
    <row r="126" customFormat="false" ht="15.6" hidden="false" customHeight="false" outlineLevel="0" collapsed="false">
      <c r="A126" s="89" t="e">
        <f aca="false">SUM(F126+H126+J126+L126+O126)</f>
        <v>#VALUE!</v>
      </c>
      <c r="B126" s="145" t="s">
        <v>813</v>
      </c>
      <c r="C126" s="114" t="n">
        <v>2008</v>
      </c>
      <c r="D126" s="111" t="s">
        <v>274</v>
      </c>
      <c r="E126" s="83" t="s">
        <v>333</v>
      </c>
      <c r="F126" s="84" t="e">
        <f aca="false">IF(E126&lt;&gt;0,INT(58.015*(11.5-E126)^1.81),0)</f>
        <v>#VALUE!</v>
      </c>
      <c r="G126" s="83" t="s">
        <v>287</v>
      </c>
      <c r="H126" s="83" t="e">
        <f aca="false">IF(G126&lt;&gt;0,INT(0.14354*((G126*100)-220)^1.4),0)</f>
        <v>#VALUE!</v>
      </c>
      <c r="I126" s="83" t="s">
        <v>814</v>
      </c>
      <c r="J126" s="83" t="e">
        <f aca="false">IF(I126&lt;&gt;0,INT(5.33*(I126-10)^1.1),0)</f>
        <v>#VALUE!</v>
      </c>
      <c r="K126" s="83"/>
      <c r="L126" s="83"/>
      <c r="M126" s="83" t="s">
        <v>271</v>
      </c>
      <c r="N126" s="83" t="s">
        <v>815</v>
      </c>
      <c r="O126" s="83" t="e">
        <f aca="false">IF(M126+N126&lt;&gt;0,INT(0.19889*(185-((M126*60)+N126))^1.88),0)</f>
        <v>#VALUE!</v>
      </c>
      <c r="P126" s="83"/>
      <c r="Q126" s="83"/>
      <c r="R126" s="83"/>
      <c r="S126" s="83"/>
      <c r="T126" s="85"/>
      <c r="U126" s="143" t="s">
        <v>83</v>
      </c>
      <c r="V126" s="68" t="s">
        <v>364</v>
      </c>
    </row>
    <row r="127" customFormat="false" ht="15.6" hidden="false" customHeight="false" outlineLevel="0" collapsed="false">
      <c r="A127" s="89" t="e">
        <f aca="false">SUM(F127+H127+J127+L127+O127)</f>
        <v>#VALUE!</v>
      </c>
      <c r="B127" s="119" t="s">
        <v>816</v>
      </c>
      <c r="C127" s="109" t="s">
        <v>817</v>
      </c>
      <c r="D127" s="111" t="s">
        <v>394</v>
      </c>
      <c r="E127" s="83" t="s">
        <v>387</v>
      </c>
      <c r="F127" s="84" t="e">
        <f aca="false">IF(E127&lt;&gt;0,INT(58.015*(11.5-E127)^1.81),0)</f>
        <v>#VALUE!</v>
      </c>
      <c r="G127" s="83" t="s">
        <v>818</v>
      </c>
      <c r="H127" s="83" t="e">
        <f aca="false">IF(G127&lt;&gt;0,INT(0.14354*((G127*100)-220)^1.4),0)</f>
        <v>#VALUE!</v>
      </c>
      <c r="I127" s="83" t="s">
        <v>819</v>
      </c>
      <c r="J127" s="83" t="e">
        <f aca="false">IF(I127&lt;&gt;0,INT(5.33*(I127-10)^1.1),0)</f>
        <v>#VALUE!</v>
      </c>
      <c r="K127" s="83"/>
      <c r="L127" s="83"/>
      <c r="M127" s="83" t="s">
        <v>271</v>
      </c>
      <c r="N127" s="83" t="s">
        <v>820</v>
      </c>
      <c r="O127" s="83" t="e">
        <f aca="false">IF(M127+N127&lt;&gt;0,INT(0.19889*(185-((M127*60)+N127))^1.88),0)</f>
        <v>#VALUE!</v>
      </c>
      <c r="P127" s="83"/>
      <c r="Q127" s="83"/>
      <c r="R127" s="83"/>
      <c r="S127" s="83"/>
      <c r="T127" s="85"/>
      <c r="U127" s="143" t="s">
        <v>86</v>
      </c>
      <c r="V127" s="68" t="s">
        <v>369</v>
      </c>
    </row>
    <row r="128" customFormat="false" ht="15.6" hidden="false" customHeight="false" outlineLevel="0" collapsed="false">
      <c r="A128" s="89" t="e">
        <f aca="false">SUM(F128+H128+J128+L128+O128)</f>
        <v>#VALUE!</v>
      </c>
      <c r="B128" s="145" t="s">
        <v>821</v>
      </c>
      <c r="C128" s="114" t="n">
        <v>2007</v>
      </c>
      <c r="D128" s="111" t="s">
        <v>274</v>
      </c>
      <c r="E128" s="83" t="s">
        <v>822</v>
      </c>
      <c r="F128" s="84" t="e">
        <f aca="false">IF(E128&lt;&gt;0,INT(58.015*(11.5-E128)^1.81),0)</f>
        <v>#VALUE!</v>
      </c>
      <c r="G128" s="83" t="s">
        <v>823</v>
      </c>
      <c r="H128" s="83" t="e">
        <f aca="false">IF(G128&lt;&gt;0,INT(0.14354*((G128*100)-220)^1.4),0)</f>
        <v>#VALUE!</v>
      </c>
      <c r="I128" s="83" t="s">
        <v>824</v>
      </c>
      <c r="J128" s="83" t="e">
        <f aca="false">IF(I128&lt;&gt;0,INT(5.33*(I128-10)^1.1),0)</f>
        <v>#VALUE!</v>
      </c>
      <c r="K128" s="83"/>
      <c r="L128" s="83"/>
      <c r="M128" s="83" t="s">
        <v>271</v>
      </c>
      <c r="N128" s="83" t="s">
        <v>825</v>
      </c>
      <c r="O128" s="83" t="e">
        <f aca="false">IF(M128+N128&lt;&gt;0,INT(0.19889*(185-((M128*60)+N128))^1.88),0)</f>
        <v>#VALUE!</v>
      </c>
      <c r="P128" s="83"/>
      <c r="Q128" s="83"/>
      <c r="R128" s="83"/>
      <c r="S128" s="83"/>
      <c r="T128" s="85"/>
      <c r="U128" s="143" t="s">
        <v>89</v>
      </c>
      <c r="V128" s="68" t="s">
        <v>375</v>
      </c>
    </row>
    <row r="129" customFormat="false" ht="15.6" hidden="false" customHeight="false" outlineLevel="0" collapsed="false">
      <c r="A129" s="89" t="e">
        <f aca="false">SUM(F129+H129+J129+L129+O129)</f>
        <v>#VALUE!</v>
      </c>
      <c r="B129" s="102" t="s">
        <v>213</v>
      </c>
      <c r="C129" s="93" t="n">
        <v>39473</v>
      </c>
      <c r="D129" s="94" t="s">
        <v>254</v>
      </c>
      <c r="E129" s="83" t="s">
        <v>826</v>
      </c>
      <c r="F129" s="84" t="e">
        <f aca="false">IF(E129&lt;&gt;0,INT(58.015*(11.5-E129)^1.81),0)</f>
        <v>#VALUE!</v>
      </c>
      <c r="G129" s="83" t="s">
        <v>827</v>
      </c>
      <c r="H129" s="83" t="e">
        <f aca="false">IF(G129&lt;&gt;0,INT(0.14354*((G129*100)-220)^1.4),0)</f>
        <v>#VALUE!</v>
      </c>
      <c r="I129" s="83" t="s">
        <v>828</v>
      </c>
      <c r="J129" s="83" t="e">
        <f aca="false">IF(I129&lt;&gt;0,INT(5.33*(I129-10)^1.1),0)</f>
        <v>#VALUE!</v>
      </c>
      <c r="K129" s="83"/>
      <c r="L129" s="83"/>
      <c r="M129" s="83" t="s">
        <v>271</v>
      </c>
      <c r="N129" s="83" t="s">
        <v>829</v>
      </c>
      <c r="O129" s="83" t="e">
        <f aca="false">IF(M129+N129&lt;&gt;0,INT(0.19889*(185-((M129*60)+N129))^1.88),0)</f>
        <v>#VALUE!</v>
      </c>
      <c r="P129" s="83"/>
      <c r="Q129" s="83"/>
      <c r="R129" s="83"/>
      <c r="S129" s="83"/>
      <c r="T129" s="85"/>
      <c r="U129" s="143" t="s">
        <v>92</v>
      </c>
      <c r="V129" s="68" t="s">
        <v>380</v>
      </c>
    </row>
    <row r="130" customFormat="false" ht="15.6" hidden="false" customHeight="false" outlineLevel="0" collapsed="false">
      <c r="A130" s="89" t="e">
        <f aca="false">SUM(F130+H130+J130+L130+O130)</f>
        <v>#VALUE!</v>
      </c>
      <c r="B130" s="98" t="s">
        <v>830</v>
      </c>
      <c r="C130" s="99" t="n">
        <v>39239</v>
      </c>
      <c r="D130" s="144" t="s">
        <v>267</v>
      </c>
      <c r="E130" s="83" t="s">
        <v>831</v>
      </c>
      <c r="F130" s="84" t="e">
        <f aca="false">IF(E130&lt;&gt;0,INT(58.015*(11.5-E130)^1.81),0)</f>
        <v>#VALUE!</v>
      </c>
      <c r="G130" s="83" t="s">
        <v>361</v>
      </c>
      <c r="H130" s="83" t="e">
        <f aca="false">IF(G130&lt;&gt;0,INT(0.14354*((G130*100)-220)^1.4),0)</f>
        <v>#VALUE!</v>
      </c>
      <c r="I130" s="83" t="s">
        <v>832</v>
      </c>
      <c r="J130" s="83" t="e">
        <f aca="false">IF(I130&lt;&gt;0,INT(5.33*(I130-10)^1.1),0)</f>
        <v>#VALUE!</v>
      </c>
      <c r="K130" s="83"/>
      <c r="L130" s="83" t="n">
        <f aca="false">IF(K130&lt;&gt;0,INT(5.33*(K130-10)^1.1),0)</f>
        <v>0</v>
      </c>
      <c r="M130" s="83" t="s">
        <v>271</v>
      </c>
      <c r="N130" s="83" t="s">
        <v>833</v>
      </c>
      <c r="O130" s="83" t="e">
        <f aca="false">IF(M130+N130&lt;&gt;0,INT(0.19889*(185-((M130*60)+N130))^1.88),0)</f>
        <v>#VALUE!</v>
      </c>
      <c r="P130" s="83"/>
      <c r="Q130" s="83"/>
      <c r="R130" s="83"/>
      <c r="S130" s="83"/>
      <c r="T130" s="85"/>
      <c r="U130" s="143" t="s">
        <v>94</v>
      </c>
      <c r="V130" s="68" t="s">
        <v>385</v>
      </c>
    </row>
    <row r="131" customFormat="false" ht="15.6" hidden="false" customHeight="false" outlineLevel="0" collapsed="false">
      <c r="A131" s="89" t="e">
        <f aca="false">SUM(F131+H131+J131+L131+O131)</f>
        <v>#VALUE!</v>
      </c>
      <c r="B131" s="145" t="s">
        <v>226</v>
      </c>
      <c r="C131" s="114" t="n">
        <v>2007</v>
      </c>
      <c r="D131" s="111" t="s">
        <v>274</v>
      </c>
      <c r="E131" s="75" t="s">
        <v>834</v>
      </c>
      <c r="F131" s="100" t="e">
        <f aca="false">IF(E131&lt;&gt;0,INT(58.015*(11.5-E131)^1.81),0)</f>
        <v>#VALUE!</v>
      </c>
      <c r="G131" s="83" t="s">
        <v>835</v>
      </c>
      <c r="H131" s="83" t="e">
        <f aca="false">IF(G131&lt;&gt;0,INT(0.14354*((G131*100)-220)^1.4),0)</f>
        <v>#VALUE!</v>
      </c>
      <c r="I131" s="83" t="s">
        <v>500</v>
      </c>
      <c r="J131" s="83" t="e">
        <f aca="false">IF(I131&lt;&gt;0,INT(5.33*(I131-10)^1.1),0)</f>
        <v>#VALUE!</v>
      </c>
      <c r="K131" s="83"/>
      <c r="L131" s="83"/>
      <c r="M131" s="83" t="s">
        <v>271</v>
      </c>
      <c r="N131" s="83" t="s">
        <v>451</v>
      </c>
      <c r="O131" s="83" t="e">
        <f aca="false">IF(M131+N131&lt;&gt;0,INT(0.19889*(185-((M131*60)+N131))^1.88),0)</f>
        <v>#VALUE!</v>
      </c>
      <c r="P131" s="83"/>
      <c r="Q131" s="83"/>
      <c r="R131" s="83"/>
      <c r="S131" s="83"/>
      <c r="T131" s="85"/>
      <c r="U131" s="143" t="s">
        <v>96</v>
      </c>
      <c r="V131" s="68" t="s">
        <v>391</v>
      </c>
    </row>
    <row r="132" customFormat="false" ht="15.6" hidden="false" customHeight="false" outlineLevel="0" collapsed="false">
      <c r="A132" s="89" t="e">
        <f aca="false">SUM(F132+H132+J132+L132+O132)</f>
        <v>#VALUE!</v>
      </c>
      <c r="B132" s="95" t="s">
        <v>219</v>
      </c>
      <c r="C132" s="96" t="n">
        <v>39242</v>
      </c>
      <c r="D132" s="111" t="s">
        <v>285</v>
      </c>
      <c r="E132" s="83" t="s">
        <v>836</v>
      </c>
      <c r="F132" s="84" t="e">
        <f aca="false">IF(E132&lt;&gt;0,INT(58.015*(11.5-E132)^1.81),0)</f>
        <v>#VALUE!</v>
      </c>
      <c r="G132" s="83" t="s">
        <v>292</v>
      </c>
      <c r="H132" s="83" t="e">
        <f aca="false">IF(G132&lt;&gt;0,INT(0.14354*((G132*100)-220)^1.4),0)</f>
        <v>#VALUE!</v>
      </c>
      <c r="I132" s="83" t="s">
        <v>837</v>
      </c>
      <c r="J132" s="83" t="e">
        <f aca="false">IF(I132&lt;&gt;0,INT(5.33*(I132-10)^1.1),0)</f>
        <v>#VALUE!</v>
      </c>
      <c r="K132" s="83"/>
      <c r="L132" s="83"/>
      <c r="M132" s="83" t="s">
        <v>271</v>
      </c>
      <c r="N132" s="83" t="s">
        <v>838</v>
      </c>
      <c r="O132" s="83" t="e">
        <f aca="false">IF(M132+N132&lt;&gt;0,INT(0.19889*(185-((M132*60)+N132))^1.88),0)</f>
        <v>#VALUE!</v>
      </c>
      <c r="P132" s="83"/>
      <c r="Q132" s="83"/>
      <c r="R132" s="83"/>
      <c r="S132" s="83"/>
      <c r="T132" s="85"/>
      <c r="U132" s="143" t="s">
        <v>99</v>
      </c>
      <c r="V132" s="68" t="s">
        <v>398</v>
      </c>
    </row>
    <row r="133" customFormat="false" ht="15.6" hidden="false" customHeight="false" outlineLevel="0" collapsed="false">
      <c r="A133" s="89" t="e">
        <f aca="false">SUM(F133+H133+J133+L133+O133)</f>
        <v>#VALUE!</v>
      </c>
      <c r="B133" s="95" t="s">
        <v>839</v>
      </c>
      <c r="C133" s="96" t="n">
        <v>39588</v>
      </c>
      <c r="D133" s="111" t="s">
        <v>285</v>
      </c>
      <c r="E133" s="83" t="s">
        <v>418</v>
      </c>
      <c r="F133" s="84" t="e">
        <f aca="false">IF(E133&lt;&gt;0,INT(58.015*(11.5-E133)^1.81),0)</f>
        <v>#VALUE!</v>
      </c>
      <c r="G133" s="83" t="s">
        <v>599</v>
      </c>
      <c r="H133" s="83" t="e">
        <f aca="false">IF(G133&lt;&gt;0,INT(0.14354*((G133*100)-220)^1.4),0)</f>
        <v>#VALUE!</v>
      </c>
      <c r="I133" s="83" t="s">
        <v>840</v>
      </c>
      <c r="J133" s="83" t="e">
        <f aca="false">IF(I133&lt;&gt;0,INT(5.33*(I133-10)^1.1),0)</f>
        <v>#VALUE!</v>
      </c>
      <c r="K133" s="83"/>
      <c r="L133" s="83"/>
      <c r="M133" s="83" t="s">
        <v>271</v>
      </c>
      <c r="N133" s="83" t="s">
        <v>841</v>
      </c>
      <c r="O133" s="83" t="e">
        <f aca="false">IF(M133+N133&lt;&gt;0,INT(0.19889*(185-((M133*60)+N133))^1.88),0)</f>
        <v>#VALUE!</v>
      </c>
      <c r="P133" s="83"/>
      <c r="Q133" s="83"/>
      <c r="R133" s="83"/>
      <c r="S133" s="83"/>
      <c r="T133" s="85"/>
      <c r="U133" s="143" t="s">
        <v>101</v>
      </c>
      <c r="V133" s="68" t="s">
        <v>403</v>
      </c>
    </row>
    <row r="134" customFormat="false" ht="15.6" hidden="false" customHeight="false" outlineLevel="0" collapsed="false">
      <c r="A134" s="89" t="e">
        <f aca="false">SUM(F134+H134+J134+L134+O134)</f>
        <v>#VALUE!</v>
      </c>
      <c r="B134" s="119" t="s">
        <v>842</v>
      </c>
      <c r="C134" s="109" t="s">
        <v>843</v>
      </c>
      <c r="D134" s="111" t="s">
        <v>394</v>
      </c>
      <c r="E134" s="83" t="s">
        <v>844</v>
      </c>
      <c r="F134" s="84" t="e">
        <f aca="false">IF(E134&lt;&gt;0,INT(58.015*(11.5-E134)^1.81),0)</f>
        <v>#VALUE!</v>
      </c>
      <c r="G134" s="83" t="s">
        <v>623</v>
      </c>
      <c r="H134" s="83" t="e">
        <f aca="false">IF(G134&lt;&gt;0,INT(0.14354*((G134*100)-220)^1.4),0)</f>
        <v>#VALUE!</v>
      </c>
      <c r="I134" s="83" t="s">
        <v>845</v>
      </c>
      <c r="J134" s="83" t="e">
        <f aca="false">IF(I134&lt;&gt;0,INT(5.33*(I134-10)^1.1),0)</f>
        <v>#VALUE!</v>
      </c>
      <c r="K134" s="83"/>
      <c r="L134" s="83"/>
      <c r="M134" s="83" t="s">
        <v>271</v>
      </c>
      <c r="N134" s="83" t="s">
        <v>846</v>
      </c>
      <c r="O134" s="83" t="e">
        <f aca="false">IF(M134+N134&lt;&gt;0,INT(0.19889*(185-((M134*60)+N134))^1.88),0)</f>
        <v>#VALUE!</v>
      </c>
      <c r="P134" s="83"/>
      <c r="Q134" s="83"/>
      <c r="R134" s="83"/>
      <c r="S134" s="83"/>
      <c r="T134" s="85"/>
      <c r="U134" s="143" t="s">
        <v>104</v>
      </c>
      <c r="V134" s="68" t="s">
        <v>408</v>
      </c>
    </row>
    <row r="135" customFormat="false" ht="15.6" hidden="false" customHeight="false" outlineLevel="0" collapsed="false">
      <c r="A135" s="89" t="e">
        <f aca="false">SUM(F135+H135+J135+L135+O135)</f>
        <v>#VALUE!</v>
      </c>
      <c r="B135" s="112" t="s">
        <v>847</v>
      </c>
      <c r="C135" s="112" t="s">
        <v>848</v>
      </c>
      <c r="D135" s="94" t="s">
        <v>254</v>
      </c>
      <c r="E135" s="83" t="s">
        <v>371</v>
      </c>
      <c r="F135" s="84" t="e">
        <f aca="false">IF(E135&lt;&gt;0,INT(58.015*(11.5-E135)^1.81),0)</f>
        <v>#VALUE!</v>
      </c>
      <c r="G135" s="83" t="s">
        <v>849</v>
      </c>
      <c r="H135" s="83" t="e">
        <f aca="false">IF(G135&lt;&gt;0,INT(0.14354*((G135*100)-220)^1.4),0)</f>
        <v>#VALUE!</v>
      </c>
      <c r="I135" s="83" t="s">
        <v>850</v>
      </c>
      <c r="J135" s="83" t="e">
        <f aca="false">IF(I135&lt;&gt;0,INT(5.33*(I135-10)^1.1),0)</f>
        <v>#VALUE!</v>
      </c>
      <c r="K135" s="83"/>
      <c r="L135" s="83"/>
      <c r="M135" s="83" t="s">
        <v>271</v>
      </c>
      <c r="N135" s="83" t="s">
        <v>851</v>
      </c>
      <c r="O135" s="83" t="e">
        <f aca="false">IF(M135+N135&lt;&gt;0,INT(0.19889*(185-((M135*60)+N135))^1.88),0)</f>
        <v>#VALUE!</v>
      </c>
      <c r="P135" s="83"/>
      <c r="Q135" s="83"/>
      <c r="R135" s="83"/>
      <c r="S135" s="83"/>
      <c r="T135" s="85"/>
      <c r="U135" s="143" t="s">
        <v>106</v>
      </c>
      <c r="V135" s="68" t="s">
        <v>412</v>
      </c>
    </row>
    <row r="136" customFormat="false" ht="15.6" hidden="false" customHeight="false" outlineLevel="0" collapsed="false">
      <c r="A136" s="89" t="e">
        <f aca="false">SUM(F136+H136+J136+L136+O136)</f>
        <v>#VALUE!</v>
      </c>
      <c r="B136" s="112" t="s">
        <v>220</v>
      </c>
      <c r="C136" s="112" t="s">
        <v>472</v>
      </c>
      <c r="D136" s="94" t="s">
        <v>254</v>
      </c>
      <c r="E136" s="83" t="s">
        <v>852</v>
      </c>
      <c r="F136" s="84" t="e">
        <f aca="false">IF(E136&lt;&gt;0,INT(58.015*(11.5-E136)^1.81),0)</f>
        <v>#VALUE!</v>
      </c>
      <c r="G136" s="83" t="s">
        <v>853</v>
      </c>
      <c r="H136" s="83" t="e">
        <f aca="false">IF(G136&lt;&gt;0,INT(0.14354*((G136*100)-220)^1.4),0)</f>
        <v>#VALUE!</v>
      </c>
      <c r="I136" s="83" t="s">
        <v>854</v>
      </c>
      <c r="J136" s="83" t="e">
        <f aca="false">IF(I136&lt;&gt;0,INT(5.33*(I136-10)^1.1),0)</f>
        <v>#VALUE!</v>
      </c>
      <c r="K136" s="83"/>
      <c r="L136" s="83"/>
      <c r="M136" s="83" t="s">
        <v>271</v>
      </c>
      <c r="N136" s="83" t="s">
        <v>855</v>
      </c>
      <c r="O136" s="83" t="e">
        <f aca="false">IF(M136+N136&lt;&gt;0,INT(0.19889*(185-((M136*60)+N136))^1.88),0)</f>
        <v>#VALUE!</v>
      </c>
      <c r="P136" s="83"/>
      <c r="Q136" s="83"/>
      <c r="R136" s="83"/>
      <c r="S136" s="83"/>
      <c r="T136" s="85"/>
      <c r="U136" s="143" t="s">
        <v>109</v>
      </c>
      <c r="V136" s="68" t="s">
        <v>416</v>
      </c>
    </row>
    <row r="137" customFormat="false" ht="15.6" hidden="false" customHeight="false" outlineLevel="0" collapsed="false">
      <c r="A137" s="89" t="e">
        <f aca="false">SUM(F137+H137+J137+L137+O137)</f>
        <v>#VALUE!</v>
      </c>
      <c r="B137" s="98" t="s">
        <v>856</v>
      </c>
      <c r="C137" s="99" t="n">
        <v>39506</v>
      </c>
      <c r="D137" s="144" t="s">
        <v>267</v>
      </c>
      <c r="E137" s="83" t="s">
        <v>438</v>
      </c>
      <c r="F137" s="84" t="e">
        <f aca="false">IF(E137&lt;&gt;0,INT(58.015*(11.5-E137)^1.81),0)</f>
        <v>#VALUE!</v>
      </c>
      <c r="G137" s="83" t="s">
        <v>849</v>
      </c>
      <c r="H137" s="83" t="e">
        <f aca="false">IF(G137&lt;&gt;0,INT(0.14354*((G137*100)-220)^1.4),0)</f>
        <v>#VALUE!</v>
      </c>
      <c r="I137" s="83" t="s">
        <v>857</v>
      </c>
      <c r="J137" s="83" t="e">
        <f aca="false">IF(I137&lt;&gt;0,INT(5.33*(I137-10)^1.1),0)</f>
        <v>#VALUE!</v>
      </c>
      <c r="K137" s="83"/>
      <c r="L137" s="83"/>
      <c r="M137" s="83" t="s">
        <v>271</v>
      </c>
      <c r="N137" s="83" t="s">
        <v>858</v>
      </c>
      <c r="O137" s="83" t="e">
        <f aca="false">IF(M137+N137&lt;&gt;0,INT(0.19889*(185-((M137*60)+N137))^1.88),0)</f>
        <v>#VALUE!</v>
      </c>
      <c r="P137" s="83"/>
      <c r="Q137" s="83"/>
      <c r="R137" s="83"/>
      <c r="S137" s="83"/>
      <c r="T137" s="85"/>
      <c r="U137" s="143" t="s">
        <v>111</v>
      </c>
      <c r="V137" s="68" t="s">
        <v>422</v>
      </c>
    </row>
    <row r="138" customFormat="false" ht="15.6" hidden="false" customHeight="false" outlineLevel="0" collapsed="false">
      <c r="A138" s="89" t="e">
        <f aca="false">SUM(F138+H138+J138+L138+O138)</f>
        <v>#VALUE!</v>
      </c>
      <c r="B138" s="105" t="s">
        <v>859</v>
      </c>
      <c r="C138" s="91" t="n">
        <v>2008</v>
      </c>
      <c r="D138" s="142" t="s">
        <v>354</v>
      </c>
      <c r="E138" s="83" t="s">
        <v>860</v>
      </c>
      <c r="F138" s="84" t="e">
        <f aca="false">IF(E138&lt;&gt;0,INT(58.015*(11.5-E138)^1.81),0)</f>
        <v>#VALUE!</v>
      </c>
      <c r="G138" s="83" t="s">
        <v>377</v>
      </c>
      <c r="H138" s="83" t="e">
        <f aca="false">IF(G138&lt;&gt;0,INT(0.14354*((G138*100)-220)^1.4),0)</f>
        <v>#VALUE!</v>
      </c>
      <c r="I138" s="83" t="s">
        <v>861</v>
      </c>
      <c r="J138" s="83" t="e">
        <f aca="false">IF(I138&lt;&gt;0,INT(5.33*(I138-10)^1.1),0)</f>
        <v>#VALUE!</v>
      </c>
      <c r="K138" s="83"/>
      <c r="L138" s="83"/>
      <c r="M138" s="83" t="s">
        <v>271</v>
      </c>
      <c r="N138" s="83" t="s">
        <v>629</v>
      </c>
      <c r="O138" s="83" t="e">
        <f aca="false">IF(M138+N138&lt;&gt;0,INT(0.19889*(185-((M138*60)+N138))^1.88),0)</f>
        <v>#VALUE!</v>
      </c>
      <c r="P138" s="83"/>
      <c r="Q138" s="83"/>
      <c r="R138" s="83"/>
      <c r="S138" s="83"/>
      <c r="T138" s="85"/>
      <c r="U138" s="143" t="s">
        <v>114</v>
      </c>
      <c r="V138" s="68" t="s">
        <v>426</v>
      </c>
    </row>
    <row r="139" customFormat="false" ht="15.6" hidden="false" customHeight="false" outlineLevel="0" collapsed="false">
      <c r="A139" s="89" t="e">
        <f aca="false">SUM(F139+H139+J139+L139+O139)</f>
        <v>#VALUE!</v>
      </c>
      <c r="B139" s="98" t="s">
        <v>862</v>
      </c>
      <c r="C139" s="99" t="n">
        <v>39443</v>
      </c>
      <c r="D139" s="144" t="s">
        <v>267</v>
      </c>
      <c r="E139" s="83" t="s">
        <v>381</v>
      </c>
      <c r="F139" s="84" t="e">
        <f aca="false">IF(E139&lt;&gt;0,INT(58.015*(11.5-E139)^1.81),0)</f>
        <v>#VALUE!</v>
      </c>
      <c r="G139" s="83" t="s">
        <v>366</v>
      </c>
      <c r="H139" s="83" t="e">
        <f aca="false">IF(G139&lt;&gt;0,INT(0.14354*((G139*100)-220)^1.4),0)</f>
        <v>#VALUE!</v>
      </c>
      <c r="I139" s="83" t="s">
        <v>863</v>
      </c>
      <c r="J139" s="83" t="e">
        <f aca="false">IF(I139&lt;&gt;0,INT(5.33*(I139-10)^1.1),0)</f>
        <v>#VALUE!</v>
      </c>
      <c r="K139" s="83"/>
      <c r="L139" s="83"/>
      <c r="M139" s="83" t="s">
        <v>271</v>
      </c>
      <c r="N139" s="83" t="s">
        <v>864</v>
      </c>
      <c r="O139" s="83" t="e">
        <f aca="false">IF(M139+N139&lt;&gt;0,INT(0.19889*(185-((M139*60)+N139))^1.88),0)</f>
        <v>#VALUE!</v>
      </c>
      <c r="P139" s="83"/>
      <c r="Q139" s="83"/>
      <c r="R139" s="83"/>
      <c r="S139" s="83"/>
      <c r="T139" s="85"/>
      <c r="U139" s="143" t="s">
        <v>117</v>
      </c>
      <c r="V139" s="68" t="s">
        <v>431</v>
      </c>
    </row>
    <row r="140" customFormat="false" ht="15.6" hidden="false" customHeight="false" outlineLevel="0" collapsed="false">
      <c r="A140" s="89" t="e">
        <f aca="false">SUM(F140+H140+J140+L140+O140)</f>
        <v>#VALUE!</v>
      </c>
      <c r="B140" s="119" t="s">
        <v>865</v>
      </c>
      <c r="C140" s="83" t="s">
        <v>454</v>
      </c>
      <c r="D140" s="83" t="s">
        <v>455</v>
      </c>
      <c r="E140" s="83" t="s">
        <v>780</v>
      </c>
      <c r="F140" s="84" t="e">
        <f aca="false">IF(E140&lt;&gt;0,INT(58.015*(11.5-E140)^1.81),0)</f>
        <v>#VALUE!</v>
      </c>
      <c r="G140" s="83" t="s">
        <v>866</v>
      </c>
      <c r="H140" s="83" t="e">
        <f aca="false">IF(G140&lt;&gt;0,INT(0.14354*((G140*100)-220)^1.4),0)</f>
        <v>#VALUE!</v>
      </c>
      <c r="I140" s="83" t="s">
        <v>867</v>
      </c>
      <c r="J140" s="83" t="e">
        <f aca="false">IF(I140&lt;&gt;0,INT(5.33*(I140-10)^1.1),0)</f>
        <v>#VALUE!</v>
      </c>
      <c r="K140" s="83"/>
      <c r="L140" s="83"/>
      <c r="M140" s="83" t="s">
        <v>271</v>
      </c>
      <c r="N140" s="83" t="s">
        <v>868</v>
      </c>
      <c r="O140" s="83" t="e">
        <f aca="false">IF(M140+N140&lt;&gt;0,INT(0.19889*(185-((M140*60)+N140))^1.88),0)</f>
        <v>#VALUE!</v>
      </c>
      <c r="P140" s="83"/>
      <c r="Q140" s="83"/>
      <c r="R140" s="83"/>
      <c r="S140" s="83"/>
      <c r="T140" s="85"/>
      <c r="U140" s="143" t="s">
        <v>120</v>
      </c>
      <c r="V140" s="68" t="s">
        <v>436</v>
      </c>
    </row>
    <row r="141" customFormat="false" ht="15.6" hidden="false" customHeight="false" outlineLevel="0" collapsed="false">
      <c r="A141" s="89" t="e">
        <f aca="false">SUM(F141+H141+J141+L141+O141)</f>
        <v>#VALUE!</v>
      </c>
      <c r="B141" s="145" t="s">
        <v>218</v>
      </c>
      <c r="C141" s="114" t="n">
        <v>2007</v>
      </c>
      <c r="D141" s="111" t="s">
        <v>274</v>
      </c>
      <c r="E141" s="83" t="s">
        <v>869</v>
      </c>
      <c r="F141" s="84" t="e">
        <f aca="false">IF(E141&lt;&gt;0,INT(58.015*(11.5-E141)^1.81),0)</f>
        <v>#VALUE!</v>
      </c>
      <c r="G141" s="83" t="s">
        <v>870</v>
      </c>
      <c r="H141" s="83" t="e">
        <f aca="false">IF(G141&lt;&gt;0,INT(0.14354*((G141*100)-220)^1.4),0)</f>
        <v>#VALUE!</v>
      </c>
      <c r="I141" s="83" t="s">
        <v>871</v>
      </c>
      <c r="J141" s="83" t="e">
        <f aca="false">IF(I141&lt;&gt;0,INT(5.33*(I141-10)^1.1),0)</f>
        <v>#VALUE!</v>
      </c>
      <c r="K141" s="83"/>
      <c r="L141" s="83"/>
      <c r="M141" s="83" t="s">
        <v>271</v>
      </c>
      <c r="N141" s="83" t="s">
        <v>872</v>
      </c>
      <c r="O141" s="83" t="e">
        <f aca="false">IF(M141+N141&lt;&gt;0,INT(0.19889*(185-((M141*60)+N141))^1.88),0)</f>
        <v>#VALUE!</v>
      </c>
      <c r="P141" s="83"/>
      <c r="Q141" s="83"/>
      <c r="R141" s="83"/>
      <c r="S141" s="83"/>
      <c r="T141" s="85"/>
      <c r="U141" s="143" t="s">
        <v>123</v>
      </c>
      <c r="V141" s="68" t="s">
        <v>442</v>
      </c>
    </row>
    <row r="142" customFormat="false" ht="15.6" hidden="false" customHeight="false" outlineLevel="0" collapsed="false">
      <c r="A142" s="89" t="e">
        <f aca="false">SUM(F142+H142+J142+L142+O142)</f>
        <v>#VALUE!</v>
      </c>
      <c r="B142" s="146" t="s">
        <v>873</v>
      </c>
      <c r="C142" s="91" t="n">
        <v>2007</v>
      </c>
      <c r="D142" s="142" t="s">
        <v>354</v>
      </c>
      <c r="E142" s="83" t="s">
        <v>874</v>
      </c>
      <c r="F142" s="84" t="e">
        <f aca="false">IF(E142&lt;&gt;0,INT(58.015*(11.5-E142)^1.81),0)</f>
        <v>#VALUE!</v>
      </c>
      <c r="G142" s="83" t="s">
        <v>645</v>
      </c>
      <c r="H142" s="83" t="e">
        <f aca="false">IF(G142&lt;&gt;0,INT(0.14354*((G142*100)-220)^1.4),0)</f>
        <v>#VALUE!</v>
      </c>
      <c r="I142" s="83" t="s">
        <v>875</v>
      </c>
      <c r="J142" s="83" t="e">
        <f aca="false">IF(I142&lt;&gt;0,INT(5.33*(I142-10)^1.1),0)</f>
        <v>#VALUE!</v>
      </c>
      <c r="K142" s="83"/>
      <c r="L142" s="83"/>
      <c r="M142" s="83" t="s">
        <v>271</v>
      </c>
      <c r="N142" s="83" t="s">
        <v>876</v>
      </c>
      <c r="O142" s="83" t="e">
        <f aca="false">IF(M142+N142&lt;&gt;0,INT(0.19889*(185-((M142*60)+N142))^1.88),0)</f>
        <v>#VALUE!</v>
      </c>
      <c r="P142" s="83"/>
      <c r="Q142" s="83"/>
      <c r="R142" s="83"/>
      <c r="S142" s="83"/>
      <c r="T142" s="85"/>
      <c r="U142" s="143" t="s">
        <v>126</v>
      </c>
      <c r="V142" s="68" t="s">
        <v>446</v>
      </c>
    </row>
    <row r="143" customFormat="false" ht="15.6" hidden="false" customHeight="false" outlineLevel="0" collapsed="false">
      <c r="A143" s="89" t="e">
        <f aca="false">SUM(F143+H143+J143+L143+O143)</f>
        <v>#VALUE!</v>
      </c>
      <c r="B143" s="145" t="s">
        <v>216</v>
      </c>
      <c r="C143" s="114" t="n">
        <v>2008</v>
      </c>
      <c r="D143" s="111" t="s">
        <v>274</v>
      </c>
      <c r="E143" s="83" t="s">
        <v>877</v>
      </c>
      <c r="F143" s="84" t="e">
        <f aca="false">IF(E143&lt;&gt;0,INT(58.015*(11.5-E143)^1.81),0)</f>
        <v>#VALUE!</v>
      </c>
      <c r="G143" s="83" t="s">
        <v>409</v>
      </c>
      <c r="H143" s="83" t="e">
        <f aca="false">IF(G143&lt;&gt;0,INT(0.14354*((G143*100)-220)^1.4),0)</f>
        <v>#VALUE!</v>
      </c>
      <c r="I143" s="83" t="s">
        <v>878</v>
      </c>
      <c r="J143" s="83" t="e">
        <f aca="false">IF(I143&lt;&gt;0,INT(5.33*(I143-10)^1.1),0)</f>
        <v>#VALUE!</v>
      </c>
      <c r="K143" s="83"/>
      <c r="L143" s="83"/>
      <c r="M143" s="83" t="s">
        <v>271</v>
      </c>
      <c r="N143" s="83" t="s">
        <v>879</v>
      </c>
      <c r="O143" s="83" t="e">
        <f aca="false">IF(M143+N143&lt;&gt;0,INT(0.19889*(185-((M143*60)+N143))^1.88),0)</f>
        <v>#VALUE!</v>
      </c>
      <c r="P143" s="83"/>
      <c r="Q143" s="83"/>
      <c r="R143" s="83"/>
      <c r="S143" s="83"/>
      <c r="T143" s="85"/>
      <c r="U143" s="143" t="s">
        <v>129</v>
      </c>
      <c r="V143" s="68" t="s">
        <v>452</v>
      </c>
    </row>
    <row r="144" customFormat="false" ht="15.6" hidden="false" customHeight="false" outlineLevel="0" collapsed="false">
      <c r="A144" s="89" t="e">
        <f aca="false">SUM(F144+H144+J144+L144+O144)</f>
        <v>#VALUE!</v>
      </c>
      <c r="B144" s="104" t="s">
        <v>880</v>
      </c>
      <c r="C144" s="91" t="n">
        <v>2008</v>
      </c>
      <c r="D144" s="142" t="s">
        <v>354</v>
      </c>
      <c r="E144" s="83" t="s">
        <v>881</v>
      </c>
      <c r="F144" s="84" t="e">
        <f aca="false">IF(E144&lt;&gt;0,INT(58.015*(11.5-E144)^1.81),0)</f>
        <v>#VALUE!</v>
      </c>
      <c r="G144" s="83" t="s">
        <v>717</v>
      </c>
      <c r="H144" s="83" t="e">
        <f aca="false">IF(G144&lt;&gt;0,INT(0.14354*((G144*100)-220)^1.4),0)</f>
        <v>#VALUE!</v>
      </c>
      <c r="I144" s="83" t="s">
        <v>882</v>
      </c>
      <c r="J144" s="83" t="e">
        <f aca="false">IF(I144&lt;&gt;0,INT(5.33*(I144-10)^1.1),0)</f>
        <v>#VALUE!</v>
      </c>
      <c r="K144" s="83"/>
      <c r="L144" s="83"/>
      <c r="M144" s="83" t="s">
        <v>271</v>
      </c>
      <c r="N144" s="83" t="s">
        <v>883</v>
      </c>
      <c r="O144" s="83" t="e">
        <f aca="false">IF(M144+N144&lt;&gt;0,INT(0.19889*(185-((M144*60)+N144))^1.88),0)</f>
        <v>#VALUE!</v>
      </c>
      <c r="P144" s="83"/>
      <c r="Q144" s="83"/>
      <c r="R144" s="83"/>
      <c r="S144" s="83"/>
      <c r="T144" s="85"/>
      <c r="U144" s="143" t="s">
        <v>132</v>
      </c>
      <c r="V144" s="68" t="s">
        <v>459</v>
      </c>
    </row>
    <row r="145" customFormat="false" ht="15.6" hidden="false" customHeight="false" outlineLevel="0" collapsed="false">
      <c r="A145" s="89" t="e">
        <f aca="false">SUM(F145+H145+J145+L145+O145)</f>
        <v>#VALUE!</v>
      </c>
      <c r="B145" s="98" t="s">
        <v>884</v>
      </c>
      <c r="C145" s="99" t="n">
        <v>39403</v>
      </c>
      <c r="D145" s="142" t="s">
        <v>517</v>
      </c>
      <c r="E145" s="83" t="s">
        <v>640</v>
      </c>
      <c r="F145" s="84" t="e">
        <f aca="false">IF(E145&lt;&gt;0,INT(58.015*(11.5-E145)^1.81),0)</f>
        <v>#VALUE!</v>
      </c>
      <c r="G145" s="83" t="s">
        <v>885</v>
      </c>
      <c r="H145" s="83" t="e">
        <f aca="false">IF(G145&lt;&gt;0,INT(0.14354*((G145*100)-220)^1.4),0)</f>
        <v>#VALUE!</v>
      </c>
      <c r="I145" s="83" t="s">
        <v>886</v>
      </c>
      <c r="J145" s="83" t="e">
        <f aca="false">IF(I145&lt;&gt;0,INT(5.33*(I145-10)^1.1),0)</f>
        <v>#VALUE!</v>
      </c>
      <c r="K145" s="83"/>
      <c r="L145" s="83"/>
      <c r="M145" s="83" t="s">
        <v>271</v>
      </c>
      <c r="N145" s="83" t="s">
        <v>887</v>
      </c>
      <c r="O145" s="83" t="e">
        <f aca="false">IF(M145+N145&lt;&gt;0,INT(0.19889*(185-((M145*60)+N145))^1.88),0)</f>
        <v>#VALUE!</v>
      </c>
      <c r="P145" s="83"/>
      <c r="Q145" s="83"/>
      <c r="R145" s="83"/>
      <c r="S145" s="83"/>
      <c r="T145" s="85"/>
      <c r="U145" s="143" t="s">
        <v>135</v>
      </c>
      <c r="V145" s="68" t="s">
        <v>271</v>
      </c>
    </row>
    <row r="146" customFormat="false" ht="15.6" hidden="false" customHeight="false" outlineLevel="0" collapsed="false">
      <c r="A146" s="89" t="e">
        <f aca="false">SUM(F146+H146+J146+L146+O146)</f>
        <v>#VALUE!</v>
      </c>
      <c r="B146" s="145" t="s">
        <v>888</v>
      </c>
      <c r="C146" s="114" t="n">
        <v>2007</v>
      </c>
      <c r="D146" s="111" t="s">
        <v>274</v>
      </c>
      <c r="E146" s="83" t="s">
        <v>889</v>
      </c>
      <c r="F146" s="84" t="e">
        <f aca="false">IF(E146&lt;&gt;0,INT(58.015*(11.5-E146)^1.81),0)</f>
        <v>#VALUE!</v>
      </c>
      <c r="G146" s="83" t="s">
        <v>798</v>
      </c>
      <c r="H146" s="83" t="e">
        <f aca="false">IF(G146&lt;&gt;0,INT(0.14354*((G146*100)-220)^1.4),0)</f>
        <v>#VALUE!</v>
      </c>
      <c r="I146" s="83" t="s">
        <v>890</v>
      </c>
      <c r="J146" s="83" t="e">
        <f aca="false">IF(I146&lt;&gt;0,INT(5.33*(I146-10)^1.1),0)</f>
        <v>#VALUE!</v>
      </c>
      <c r="K146" s="83"/>
      <c r="L146" s="83"/>
      <c r="M146" s="83" t="s">
        <v>271</v>
      </c>
      <c r="N146" s="83" t="s">
        <v>891</v>
      </c>
      <c r="O146" s="83" t="e">
        <f aca="false">IF(M146+N146&lt;&gt;0,INT(0.19889*(185-((M146*60)+N146))^1.88),0)</f>
        <v>#VALUE!</v>
      </c>
      <c r="P146" s="83"/>
      <c r="Q146" s="83"/>
      <c r="R146" s="83"/>
      <c r="S146" s="83"/>
      <c r="T146" s="85"/>
      <c r="U146" s="143" t="s">
        <v>138</v>
      </c>
      <c r="V146" s="68" t="s">
        <v>258</v>
      </c>
    </row>
    <row r="147" customFormat="false" ht="15.6" hidden="false" customHeight="false" outlineLevel="0" collapsed="false">
      <c r="A147" s="89" t="e">
        <f aca="false">SUM(F147+H147+J147+L147+O147)</f>
        <v>#VALUE!</v>
      </c>
      <c r="B147" s="112" t="s">
        <v>224</v>
      </c>
      <c r="C147" s="112" t="s">
        <v>892</v>
      </c>
      <c r="D147" s="94" t="s">
        <v>254</v>
      </c>
      <c r="E147" s="83" t="s">
        <v>893</v>
      </c>
      <c r="F147" s="84" t="e">
        <f aca="false">IF(E147&lt;&gt;0,INT(58.015*(11.5-E147)^1.81),0)</f>
        <v>#VALUE!</v>
      </c>
      <c r="G147" s="83" t="s">
        <v>372</v>
      </c>
      <c r="H147" s="83" t="e">
        <f aca="false">IF(G147&lt;&gt;0,INT(0.14354*((G147*100)-220)^1.4),0)</f>
        <v>#VALUE!</v>
      </c>
      <c r="I147" s="83" t="s">
        <v>824</v>
      </c>
      <c r="J147" s="83" t="e">
        <f aca="false">IF(I147&lt;&gt;0,INT(5.33*(I147-10)^1.1),0)</f>
        <v>#VALUE!</v>
      </c>
      <c r="K147" s="83"/>
      <c r="L147" s="83"/>
      <c r="M147" s="83" t="s">
        <v>271</v>
      </c>
      <c r="N147" s="83" t="s">
        <v>846</v>
      </c>
      <c r="O147" s="83" t="e">
        <f aca="false">IF(M147+N147&lt;&gt;0,INT(0.19889*(185-((M147*60)+N147))^1.88),0)</f>
        <v>#VALUE!</v>
      </c>
      <c r="P147" s="83"/>
      <c r="Q147" s="83"/>
      <c r="R147" s="83"/>
      <c r="S147" s="83"/>
      <c r="T147" s="85"/>
      <c r="U147" s="143" t="s">
        <v>141</v>
      </c>
      <c r="V147" s="68"/>
    </row>
    <row r="148" customFormat="false" ht="15.6" hidden="false" customHeight="false" outlineLevel="0" collapsed="false">
      <c r="A148" s="89" t="e">
        <f aca="false">SUM(F148+H148+J148+L148+O148)</f>
        <v>#VALUE!</v>
      </c>
      <c r="B148" s="98" t="s">
        <v>894</v>
      </c>
      <c r="C148" s="99" t="n">
        <v>39608</v>
      </c>
      <c r="D148" s="144" t="s">
        <v>267</v>
      </c>
      <c r="E148" s="83" t="s">
        <v>874</v>
      </c>
      <c r="F148" s="84" t="e">
        <f aca="false">IF(E148&lt;&gt;0,INT(58.015*(11.5-E148)^1.81),0)</f>
        <v>#VALUE!</v>
      </c>
      <c r="G148" s="83" t="s">
        <v>524</v>
      </c>
      <c r="H148" s="83" t="e">
        <f aca="false">IF(G148&lt;&gt;0,INT(0.14354*((G148*100)-220)^1.4),0)</f>
        <v>#VALUE!</v>
      </c>
      <c r="I148" s="83" t="s">
        <v>895</v>
      </c>
      <c r="J148" s="83" t="e">
        <f aca="false">IF(I148&lt;&gt;0,INT(5.33*(I148-10)^1.1),0)</f>
        <v>#VALUE!</v>
      </c>
      <c r="K148" s="83"/>
      <c r="L148" s="83"/>
      <c r="M148" s="83" t="s">
        <v>271</v>
      </c>
      <c r="N148" s="83" t="s">
        <v>628</v>
      </c>
      <c r="O148" s="83" t="e">
        <f aca="false">IF(M148+N148&lt;&gt;0,INT(0.19889*(185-((M148*60)+N148))^1.88),0)</f>
        <v>#VALUE!</v>
      </c>
      <c r="P148" s="83"/>
      <c r="Q148" s="83"/>
      <c r="R148" s="83"/>
      <c r="S148" s="83"/>
      <c r="T148" s="85"/>
      <c r="U148" s="143" t="s">
        <v>144</v>
      </c>
      <c r="V148" s="68"/>
    </row>
    <row r="149" customFormat="false" ht="15.6" hidden="false" customHeight="false" outlineLevel="0" collapsed="false">
      <c r="A149" s="89" t="e">
        <f aca="false">SUM(F149+H149+J149+L149+O149)</f>
        <v>#VALUE!</v>
      </c>
      <c r="B149" s="95" t="s">
        <v>896</v>
      </c>
      <c r="C149" s="96" t="n">
        <v>39785</v>
      </c>
      <c r="D149" s="111" t="s">
        <v>285</v>
      </c>
      <c r="E149" s="83" t="s">
        <v>897</v>
      </c>
      <c r="F149" s="84" t="e">
        <f aca="false">IF(E149&lt;&gt;0,INT(58.015*(11.5-E149)^1.81),0)</f>
        <v>#VALUE!</v>
      </c>
      <c r="G149" s="83" t="s">
        <v>510</v>
      </c>
      <c r="H149" s="83" t="e">
        <f aca="false">IF(G149&lt;&gt;0,INT(0.14354*((G149*100)-220)^1.4),0)</f>
        <v>#VALUE!</v>
      </c>
      <c r="I149" s="83" t="s">
        <v>898</v>
      </c>
      <c r="J149" s="83" t="e">
        <f aca="false">IF(I149&lt;&gt;0,INT(5.33*(I149-10)^1.1),0)</f>
        <v>#VALUE!</v>
      </c>
      <c r="K149" s="83"/>
      <c r="L149" s="83"/>
      <c r="M149" s="83" t="s">
        <v>271</v>
      </c>
      <c r="N149" s="83" t="s">
        <v>899</v>
      </c>
      <c r="O149" s="83" t="e">
        <f aca="false">IF(M149+N149&lt;&gt;0,INT(0.19889*(185-((M149*60)+N149))^1.88),0)</f>
        <v>#VALUE!</v>
      </c>
      <c r="P149" s="83"/>
      <c r="Q149" s="83"/>
      <c r="R149" s="83"/>
      <c r="S149" s="83"/>
      <c r="T149" s="85"/>
      <c r="U149" s="143" t="s">
        <v>146</v>
      </c>
      <c r="V149" s="68"/>
    </row>
    <row r="150" customFormat="false" ht="15.6" hidden="false" customHeight="false" outlineLevel="0" collapsed="false">
      <c r="A150" s="89" t="e">
        <f aca="false">SUM(F150+H150+J150+L150+O150)</f>
        <v>#VALUE!</v>
      </c>
      <c r="B150" s="119" t="s">
        <v>900</v>
      </c>
      <c r="C150" s="83" t="s">
        <v>454</v>
      </c>
      <c r="D150" s="83" t="s">
        <v>455</v>
      </c>
      <c r="E150" s="83" t="s">
        <v>901</v>
      </c>
      <c r="F150" s="84" t="e">
        <f aca="false">IF(E150&lt;&gt;0,INT(58.015*(11.5-E150)^1.81),0)</f>
        <v>#VALUE!</v>
      </c>
      <c r="G150" s="83" t="s">
        <v>902</v>
      </c>
      <c r="H150" s="83" t="e">
        <f aca="false">IF(G150&lt;&gt;0,INT(0.14354*((G150*100)-220)^1.4),0)</f>
        <v>#VALUE!</v>
      </c>
      <c r="I150" s="83" t="s">
        <v>903</v>
      </c>
      <c r="J150" s="83" t="e">
        <f aca="false">IF(I150&lt;&gt;0,INT(5.33*(I150-10)^1.1),0)</f>
        <v>#VALUE!</v>
      </c>
      <c r="K150" s="83"/>
      <c r="L150" s="83"/>
      <c r="M150" s="83" t="s">
        <v>271</v>
      </c>
      <c r="N150" s="83" t="s">
        <v>904</v>
      </c>
      <c r="O150" s="83" t="e">
        <f aca="false">IF(M150+N150&lt;&gt;0,INT(0.19889*(185-((M150*60)+N150))^1.88),0)</f>
        <v>#VALUE!</v>
      </c>
      <c r="P150" s="83"/>
      <c r="Q150" s="83"/>
      <c r="R150" s="83"/>
      <c r="S150" s="83"/>
      <c r="T150" s="85"/>
      <c r="U150" s="143" t="s">
        <v>148</v>
      </c>
      <c r="V150" s="68"/>
    </row>
    <row r="151" customFormat="false" ht="15.6" hidden="false" customHeight="false" outlineLevel="0" collapsed="false">
      <c r="A151" s="89" t="e">
        <f aca="false">SUM(F151+H151+J151+L151+O151)</f>
        <v>#VALUE!</v>
      </c>
      <c r="B151" s="145" t="s">
        <v>905</v>
      </c>
      <c r="C151" s="114" t="n">
        <v>2008</v>
      </c>
      <c r="D151" s="111" t="s">
        <v>274</v>
      </c>
      <c r="E151" s="83" t="s">
        <v>906</v>
      </c>
      <c r="F151" s="84" t="e">
        <f aca="false">IF(E151&lt;&gt;0,INT(58.015*(11.5-E151)^1.81),0)</f>
        <v>#VALUE!</v>
      </c>
      <c r="G151" s="83" t="s">
        <v>705</v>
      </c>
      <c r="H151" s="83" t="e">
        <f aca="false">IF(G151&lt;&gt;0,INT(0.14354*((G151*100)-220)^1.4),0)</f>
        <v>#VALUE!</v>
      </c>
      <c r="I151" s="83" t="s">
        <v>907</v>
      </c>
      <c r="J151" s="83" t="e">
        <f aca="false">IF(I151&lt;&gt;0,INT(5.33*(I151-10)^1.1),0)</f>
        <v>#VALUE!</v>
      </c>
      <c r="K151" s="83"/>
      <c r="L151" s="83"/>
      <c r="M151" s="83" t="s">
        <v>271</v>
      </c>
      <c r="N151" s="83" t="s">
        <v>908</v>
      </c>
      <c r="O151" s="83" t="e">
        <f aca="false">IF(M151+N151&lt;&gt;0,INT(0.19889*(185-((M151*60)+N151))^1.88),0)</f>
        <v>#VALUE!</v>
      </c>
      <c r="P151" s="83"/>
      <c r="Q151" s="83"/>
      <c r="R151" s="83"/>
      <c r="S151" s="83"/>
      <c r="T151" s="85"/>
      <c r="U151" s="143" t="s">
        <v>151</v>
      </c>
      <c r="V151" s="68"/>
    </row>
    <row r="152" customFormat="false" ht="15.6" hidden="false" customHeight="false" outlineLevel="0" collapsed="false">
      <c r="A152" s="89" t="e">
        <f aca="false">SUM(F152+H152+J152+L152+O152)</f>
        <v>#VALUE!</v>
      </c>
      <c r="B152" s="145" t="s">
        <v>909</v>
      </c>
      <c r="C152" s="114" t="n">
        <v>2007</v>
      </c>
      <c r="D152" s="111" t="s">
        <v>274</v>
      </c>
      <c r="E152" s="83" t="s">
        <v>910</v>
      </c>
      <c r="F152" s="84" t="e">
        <f aca="false">IF(E152&lt;&gt;0,INT(58.015*(11.5-E152)^1.81),0)</f>
        <v>#VALUE!</v>
      </c>
      <c r="G152" s="83" t="s">
        <v>911</v>
      </c>
      <c r="H152" s="83" t="e">
        <f aca="false">IF(G152&lt;&gt;0,INT(0.14354*((G152*100)-220)^1.4),0)</f>
        <v>#VALUE!</v>
      </c>
      <c r="I152" s="75" t="s">
        <v>912</v>
      </c>
      <c r="J152" s="75" t="e">
        <f aca="false">IF(I152&lt;&gt;0,INT(5.33*(I152-10)^1.1),0)</f>
        <v>#VALUE!</v>
      </c>
      <c r="K152" s="83"/>
      <c r="L152" s="83"/>
      <c r="M152" s="83" t="s">
        <v>271</v>
      </c>
      <c r="N152" s="83" t="s">
        <v>913</v>
      </c>
      <c r="O152" s="83" t="e">
        <f aca="false">IF(M152+N152&lt;&gt;0,INT(0.19889*(185-((M152*60)+N152))^1.88),0)</f>
        <v>#VALUE!</v>
      </c>
      <c r="P152" s="83"/>
      <c r="Q152" s="83"/>
      <c r="R152" s="83"/>
      <c r="S152" s="83"/>
      <c r="T152" s="85"/>
      <c r="U152" s="143" t="s">
        <v>154</v>
      </c>
      <c r="V152" s="68"/>
    </row>
    <row r="153" customFormat="false" ht="15.6" hidden="false" customHeight="false" outlineLevel="0" collapsed="false">
      <c r="A153" s="89" t="e">
        <f aca="false">SUM(F153+H153+J153+L153+O153)</f>
        <v>#VALUE!</v>
      </c>
      <c r="B153" s="95" t="s">
        <v>914</v>
      </c>
      <c r="C153" s="96" t="n">
        <v>39110</v>
      </c>
      <c r="D153" s="111" t="s">
        <v>285</v>
      </c>
      <c r="E153" s="83" t="s">
        <v>915</v>
      </c>
      <c r="F153" s="84" t="e">
        <f aca="false">IF(E153&lt;&gt;0,INT(58.015*(11.5-E153)^1.81),0)</f>
        <v>#VALUE!</v>
      </c>
      <c r="G153" s="83" t="s">
        <v>916</v>
      </c>
      <c r="H153" s="83" t="e">
        <f aca="false">IF(G153&lt;&gt;0,INT(0.14354*((G153*100)-220)^1.4),0)</f>
        <v>#VALUE!</v>
      </c>
      <c r="I153" s="75" t="s">
        <v>917</v>
      </c>
      <c r="J153" s="75" t="e">
        <f aca="false">IF(I153&lt;&gt;0,INT(5.33*(I153-10)^1.1),0)</f>
        <v>#VALUE!</v>
      </c>
      <c r="K153" s="83"/>
      <c r="L153" s="83"/>
      <c r="M153" s="83" t="s">
        <v>271</v>
      </c>
      <c r="N153" s="83" t="s">
        <v>918</v>
      </c>
      <c r="O153" s="83" t="e">
        <f aca="false">IF(M153+N153&lt;&gt;0,INT(0.19889*(185-((M153*60)+N153))^1.88),0)</f>
        <v>#VALUE!</v>
      </c>
      <c r="P153" s="83"/>
      <c r="Q153" s="83"/>
      <c r="R153" s="83"/>
      <c r="S153" s="83"/>
      <c r="T153" s="85"/>
      <c r="U153" s="143" t="s">
        <v>157</v>
      </c>
      <c r="V153" s="68"/>
    </row>
    <row r="154" customFormat="false" ht="15.6" hidden="false" customHeight="false" outlineLevel="0" collapsed="false">
      <c r="A154" s="89" t="e">
        <f aca="false">SUM(F154+H154+J154+L154+O154)</f>
        <v>#VALUE!</v>
      </c>
      <c r="B154" s="146" t="s">
        <v>919</v>
      </c>
      <c r="C154" s="91" t="n">
        <v>2007</v>
      </c>
      <c r="D154" s="142" t="s">
        <v>354</v>
      </c>
      <c r="E154" s="83" t="s">
        <v>920</v>
      </c>
      <c r="F154" s="84" t="e">
        <f aca="false">IF(E154&lt;&gt;0,INT(58.015*(11.5-E154)^1.81),0)</f>
        <v>#VALUE!</v>
      </c>
      <c r="G154" s="83" t="s">
        <v>740</v>
      </c>
      <c r="H154" s="83" t="e">
        <f aca="false">IF(G154&lt;&gt;0,INT(0.14354*((G154*100)-220)^1.4),0)</f>
        <v>#VALUE!</v>
      </c>
      <c r="I154" s="83" t="s">
        <v>921</v>
      </c>
      <c r="J154" s="83" t="e">
        <f aca="false">IF(I154&lt;&gt;0,INT(5.33*(I154-10)^1.1),0)</f>
        <v>#VALUE!</v>
      </c>
      <c r="K154" s="83"/>
      <c r="L154" s="83"/>
      <c r="M154" s="83" t="s">
        <v>271</v>
      </c>
      <c r="N154" s="83" t="s">
        <v>922</v>
      </c>
      <c r="O154" s="83" t="e">
        <f aca="false">IF(M154+N154&lt;&gt;0,INT(0.19889*(185-((M154*60)+N154))^1.88),0)</f>
        <v>#VALUE!</v>
      </c>
      <c r="P154" s="101"/>
      <c r="Q154" s="101"/>
      <c r="R154" s="101"/>
      <c r="S154" s="83"/>
      <c r="T154" s="85"/>
      <c r="U154" s="143" t="s">
        <v>160</v>
      </c>
      <c r="V154" s="68"/>
    </row>
    <row r="155" customFormat="false" ht="15.6" hidden="false" customHeight="false" outlineLevel="0" collapsed="false">
      <c r="A155" s="89" t="e">
        <f aca="false">SUM(F155+H155+J155+L155+O155)</f>
        <v>#VALUE!</v>
      </c>
      <c r="B155" s="98" t="s">
        <v>923</v>
      </c>
      <c r="C155" s="99" t="n">
        <v>39702</v>
      </c>
      <c r="D155" s="144" t="s">
        <v>267</v>
      </c>
      <c r="E155" s="83" t="s">
        <v>924</v>
      </c>
      <c r="F155" s="84" t="e">
        <f aca="false">IF(E155&lt;&gt;0,INT(58.015*(11.5-E155)^1.81),0)</f>
        <v>#VALUE!</v>
      </c>
      <c r="G155" s="83" t="s">
        <v>565</v>
      </c>
      <c r="H155" s="83" t="e">
        <f aca="false">IF(G155&lt;&gt;0,INT(0.14354*((G155*100)-220)^1.4),0)</f>
        <v>#VALUE!</v>
      </c>
      <c r="I155" s="83" t="s">
        <v>925</v>
      </c>
      <c r="J155" s="83" t="e">
        <f aca="false">IF(I155&lt;&gt;0,INT(5.33*(I155-10)^1.1),0)</f>
        <v>#VALUE!</v>
      </c>
      <c r="K155" s="83"/>
      <c r="L155" s="83"/>
      <c r="M155" s="83" t="s">
        <v>271</v>
      </c>
      <c r="N155" s="83" t="s">
        <v>926</v>
      </c>
      <c r="O155" s="83" t="e">
        <f aca="false">IF(M155+N155&lt;&gt;0,INT(0.19889*(185-((M155*60)+N155))^1.88),0)</f>
        <v>#VALUE!</v>
      </c>
      <c r="P155" s="83"/>
      <c r="Q155" s="83"/>
      <c r="R155" s="83"/>
      <c r="S155" s="83"/>
      <c r="T155" s="85"/>
      <c r="U155" s="143" t="s">
        <v>163</v>
      </c>
      <c r="V155" s="68"/>
    </row>
    <row r="156" customFormat="false" ht="15.6" hidden="false" customHeight="false" outlineLevel="0" collapsed="false">
      <c r="A156" s="89" t="e">
        <f aca="false">SUM(F156+H156+J156+L156+O156)</f>
        <v>#VALUE!</v>
      </c>
      <c r="B156" s="98" t="s">
        <v>927</v>
      </c>
      <c r="C156" s="99" t="n">
        <v>39647</v>
      </c>
      <c r="D156" s="144" t="s">
        <v>267</v>
      </c>
      <c r="E156" s="83" t="s">
        <v>658</v>
      </c>
      <c r="F156" s="84" t="e">
        <f aca="false">IF(E156&lt;&gt;0,INT(58.015*(11.5-E156)^1.81),0)</f>
        <v>#VALUE!</v>
      </c>
      <c r="G156" s="83" t="s">
        <v>928</v>
      </c>
      <c r="H156" s="83" t="e">
        <f aca="false">IF(G156&lt;&gt;0,INT(0.14354*((G156*100)-220)^1.4),0)</f>
        <v>#VALUE!</v>
      </c>
      <c r="I156" s="83" t="s">
        <v>929</v>
      </c>
      <c r="J156" s="83" t="e">
        <f aca="false">IF(I156&lt;&gt;0,INT(5.33*(I156-10)^1.1),0)</f>
        <v>#VALUE!</v>
      </c>
      <c r="K156" s="83"/>
      <c r="L156" s="83"/>
      <c r="M156" s="83" t="s">
        <v>271</v>
      </c>
      <c r="N156" s="83" t="s">
        <v>930</v>
      </c>
      <c r="O156" s="83" t="e">
        <f aca="false">IF(M156+N156&lt;&gt;0,INT(0.19889*(185-((M156*60)+N156))^1.88),0)</f>
        <v>#VALUE!</v>
      </c>
      <c r="P156" s="83"/>
      <c r="Q156" s="83"/>
      <c r="R156" s="83"/>
      <c r="S156" s="83"/>
      <c r="T156" s="85"/>
      <c r="U156" s="143" t="s">
        <v>166</v>
      </c>
      <c r="V156" s="68"/>
    </row>
    <row r="157" customFormat="false" ht="15.6" hidden="false" customHeight="false" outlineLevel="0" collapsed="false">
      <c r="A157" s="89" t="e">
        <f aca="false">SUM(F157+H157+J157+L157+O157)</f>
        <v>#VALUE!</v>
      </c>
      <c r="B157" s="95" t="s">
        <v>931</v>
      </c>
      <c r="C157" s="96" t="n">
        <v>39180</v>
      </c>
      <c r="D157" s="111" t="s">
        <v>285</v>
      </c>
      <c r="E157" s="83" t="s">
        <v>932</v>
      </c>
      <c r="F157" s="84" t="e">
        <f aca="false">IF(E157&lt;&gt;0,INT(58.015*(11.5-E157)^1.81),0)</f>
        <v>#VALUE!</v>
      </c>
      <c r="G157" s="83" t="s">
        <v>933</v>
      </c>
      <c r="H157" s="83" t="e">
        <f aca="false">IF(G157&lt;&gt;0,INT(0.14354*((G157*100)-220)^1.4),0)</f>
        <v>#VALUE!</v>
      </c>
      <c r="I157" s="83" t="s">
        <v>934</v>
      </c>
      <c r="J157" s="83" t="e">
        <f aca="false">IF(I157&lt;&gt;0,INT(5.33*(I157-10)^1.1),0)</f>
        <v>#VALUE!</v>
      </c>
      <c r="K157" s="83"/>
      <c r="L157" s="83"/>
      <c r="M157" s="83" t="s">
        <v>271</v>
      </c>
      <c r="N157" s="83" t="s">
        <v>935</v>
      </c>
      <c r="O157" s="83" t="e">
        <f aca="false">IF(M157+N157&lt;&gt;0,INT(0.19889*(185-((M157*60)+N157))^1.88),0)</f>
        <v>#VALUE!</v>
      </c>
      <c r="P157" s="83"/>
      <c r="Q157" s="83"/>
      <c r="R157" s="83"/>
      <c r="S157" s="83"/>
      <c r="T157" s="85"/>
      <c r="U157" s="143" t="s">
        <v>169</v>
      </c>
      <c r="V157" s="68"/>
    </row>
    <row r="158" customFormat="false" ht="15.6" hidden="false" customHeight="false" outlineLevel="0" collapsed="false">
      <c r="A158" s="89" t="e">
        <f aca="false">SUM(F158+H158+J158+L158+O158)</f>
        <v>#VALUE!</v>
      </c>
      <c r="B158" s="145" t="s">
        <v>936</v>
      </c>
      <c r="C158" s="114" t="n">
        <v>2008</v>
      </c>
      <c r="D158" s="111" t="s">
        <v>274</v>
      </c>
      <c r="E158" s="83" t="s">
        <v>901</v>
      </c>
      <c r="F158" s="84" t="e">
        <f aca="false">IF(E158&lt;&gt;0,INT(58.015*(11.5-E158)^1.81),0)</f>
        <v>#VALUE!</v>
      </c>
      <c r="G158" s="83" t="s">
        <v>885</v>
      </c>
      <c r="H158" s="83" t="e">
        <f aca="false">IF(G158&lt;&gt;0,INT(0.14354*((G158*100)-220)^1.4),0)</f>
        <v>#VALUE!</v>
      </c>
      <c r="I158" s="83" t="s">
        <v>937</v>
      </c>
      <c r="J158" s="83" t="e">
        <f aca="false">IF(I158&lt;&gt;0,INT(5.33*(I158-10)^1.1),0)</f>
        <v>#VALUE!</v>
      </c>
      <c r="K158" s="83"/>
      <c r="L158" s="83"/>
      <c r="M158" s="83" t="s">
        <v>271</v>
      </c>
      <c r="N158" s="83" t="s">
        <v>938</v>
      </c>
      <c r="O158" s="83" t="e">
        <f aca="false">IF(M158+N158&lt;&gt;0,INT(0.19889*(185-((M158*60)+N158))^1.88),0)</f>
        <v>#VALUE!</v>
      </c>
      <c r="P158" s="83"/>
      <c r="Q158" s="83"/>
      <c r="R158" s="83"/>
      <c r="S158" s="83"/>
      <c r="T158" s="85"/>
      <c r="U158" s="143" t="s">
        <v>172</v>
      </c>
      <c r="V158" s="68"/>
    </row>
    <row r="159" customFormat="false" ht="15.6" hidden="false" customHeight="false" outlineLevel="0" collapsed="false">
      <c r="A159" s="89" t="e">
        <f aca="false">SUM(F159+H159+J159+L159+O159)</f>
        <v>#VALUE!</v>
      </c>
      <c r="B159" s="145" t="s">
        <v>211</v>
      </c>
      <c r="C159" s="114" t="n">
        <v>2007</v>
      </c>
      <c r="D159" s="111" t="s">
        <v>274</v>
      </c>
      <c r="E159" s="83" t="s">
        <v>939</v>
      </c>
      <c r="F159" s="84" t="e">
        <f aca="false">IF(E159&lt;&gt;0,INT(58.015*(11.5-E159)^1.81),0)</f>
        <v>#VALUE!</v>
      </c>
      <c r="G159" s="83" t="s">
        <v>302</v>
      </c>
      <c r="H159" s="83" t="e">
        <f aca="false">IF(G159&lt;&gt;0,INT(0.14354*((G159*100)-220)^1.4),0)</f>
        <v>#VALUE!</v>
      </c>
      <c r="I159" s="83" t="s">
        <v>541</v>
      </c>
      <c r="J159" s="83" t="e">
        <f aca="false">IF(I159&lt;&gt;0,INT(5.33*(I159-10)^1.1),0)</f>
        <v>#VALUE!</v>
      </c>
      <c r="K159" s="83"/>
      <c r="L159" s="83"/>
      <c r="M159" s="83" t="s">
        <v>271</v>
      </c>
      <c r="N159" s="83" t="s">
        <v>940</v>
      </c>
      <c r="O159" s="83" t="e">
        <f aca="false">IF(M159+N159&lt;&gt;0,INT(0.19889*(185-((M159*60)+N159))^1.88),0)</f>
        <v>#VALUE!</v>
      </c>
      <c r="P159" s="83"/>
      <c r="Q159" s="83"/>
      <c r="R159" s="83"/>
      <c r="S159" s="83"/>
      <c r="T159" s="85"/>
      <c r="U159" s="143" t="s">
        <v>175</v>
      </c>
      <c r="V159" s="68"/>
    </row>
    <row r="160" customFormat="false" ht="15.6" hidden="false" customHeight="false" outlineLevel="0" collapsed="false">
      <c r="A160" s="89" t="e">
        <f aca="false">SUM(F160+H160+J160+L160+O160)</f>
        <v>#VALUE!</v>
      </c>
      <c r="B160" s="119" t="s">
        <v>941</v>
      </c>
      <c r="C160" s="109" t="s">
        <v>942</v>
      </c>
      <c r="D160" s="111" t="s">
        <v>394</v>
      </c>
      <c r="E160" s="83" t="s">
        <v>943</v>
      </c>
      <c r="F160" s="84" t="e">
        <f aca="false">IF(E160&lt;&gt;0,INT(58.015*(11.5-E160)^1.81),0)</f>
        <v>#VALUE!</v>
      </c>
      <c r="G160" s="83" t="s">
        <v>870</v>
      </c>
      <c r="H160" s="83" t="e">
        <f aca="false">IF(G160&lt;&gt;0,INT(0.14354*((G160*100)-220)^1.4),0)</f>
        <v>#VALUE!</v>
      </c>
      <c r="I160" s="83" t="s">
        <v>778</v>
      </c>
      <c r="J160" s="83" t="e">
        <f aca="false">IF(I160&lt;&gt;0,INT(5.33*(I160-10)^1.1),0)</f>
        <v>#VALUE!</v>
      </c>
      <c r="K160" s="83"/>
      <c r="L160" s="83"/>
      <c r="M160" s="83" t="s">
        <v>271</v>
      </c>
      <c r="N160" s="83" t="s">
        <v>944</v>
      </c>
      <c r="O160" s="83" t="e">
        <f aca="false">IF(M160+N160&lt;&gt;0,INT(0.19889*(185-((M160*60)+N160))^1.88),0)</f>
        <v>#VALUE!</v>
      </c>
      <c r="P160" s="83"/>
      <c r="Q160" s="83"/>
      <c r="R160" s="83"/>
      <c r="S160" s="83"/>
      <c r="T160" s="85"/>
      <c r="U160" s="143" t="s">
        <v>177</v>
      </c>
      <c r="V160" s="68"/>
    </row>
    <row r="161" customFormat="false" ht="15.6" hidden="false" customHeight="false" outlineLevel="0" collapsed="false">
      <c r="A161" s="89" t="e">
        <f aca="false">SUM(F161+H161+J161+L161+O161)</f>
        <v>#VALUE!</v>
      </c>
      <c r="B161" s="92" t="s">
        <v>223</v>
      </c>
      <c r="C161" s="93" t="n">
        <v>39192</v>
      </c>
      <c r="D161" s="94" t="s">
        <v>254</v>
      </c>
      <c r="E161" s="83" t="s">
        <v>612</v>
      </c>
      <c r="F161" s="84" t="e">
        <f aca="false">IF(E161&lt;&gt;0,INT(58.015*(11.5-E161)^1.81),0)</f>
        <v>#VALUE!</v>
      </c>
      <c r="G161" s="83" t="s">
        <v>529</v>
      </c>
      <c r="H161" s="83" t="e">
        <f aca="false">IF(G161&lt;&gt;0,INT(0.14354*((G161*100)-220)^1.4),0)</f>
        <v>#VALUE!</v>
      </c>
      <c r="I161" s="83" t="s">
        <v>945</v>
      </c>
      <c r="J161" s="83" t="e">
        <f aca="false">IF(I161&lt;&gt;0,INT(5.33*(I161-10)^1.1),0)</f>
        <v>#VALUE!</v>
      </c>
      <c r="K161" s="83"/>
      <c r="L161" s="83"/>
      <c r="M161" s="83" t="s">
        <v>271</v>
      </c>
      <c r="N161" s="83" t="s">
        <v>946</v>
      </c>
      <c r="O161" s="83" t="e">
        <f aca="false">IF(M161+N161&lt;&gt;0,INT(0.19889*(185-((M161*60)+N161))^1.88),0)</f>
        <v>#VALUE!</v>
      </c>
      <c r="P161" s="83"/>
      <c r="Q161" s="83"/>
      <c r="R161" s="83"/>
      <c r="S161" s="83"/>
      <c r="T161" s="85"/>
      <c r="U161" s="143" t="s">
        <v>180</v>
      </c>
      <c r="V161" s="68"/>
    </row>
    <row r="162" customFormat="false" ht="15.6" hidden="false" customHeight="false" outlineLevel="0" collapsed="false">
      <c r="A162" s="89" t="e">
        <f aca="false">SUM(F162+H162+J162+L162+O162)</f>
        <v>#VALUE!</v>
      </c>
      <c r="B162" s="92" t="s">
        <v>238</v>
      </c>
      <c r="C162" s="93" t="n">
        <v>39261</v>
      </c>
      <c r="D162" s="94" t="s">
        <v>254</v>
      </c>
      <c r="E162" s="83" t="s">
        <v>947</v>
      </c>
      <c r="F162" s="84" t="e">
        <f aca="false">IF(E162&lt;&gt;0,INT(58.015*(11.5-E162)^1.81),0)</f>
        <v>#VALUE!</v>
      </c>
      <c r="G162" s="83" t="s">
        <v>948</v>
      </c>
      <c r="H162" s="83" t="e">
        <f aca="false">IF(G162&lt;&gt;0,INT(0.14354*((G162*100)-220)^1.4),0)</f>
        <v>#VALUE!</v>
      </c>
      <c r="I162" s="83" t="s">
        <v>949</v>
      </c>
      <c r="J162" s="83" t="e">
        <f aca="false">IF(I162&lt;&gt;0,INT(5.33*(I162-10)^1.1),0)</f>
        <v>#VALUE!</v>
      </c>
      <c r="K162" s="83"/>
      <c r="L162" s="83"/>
      <c r="M162" s="83" t="s">
        <v>271</v>
      </c>
      <c r="N162" s="83" t="s">
        <v>950</v>
      </c>
      <c r="O162" s="83" t="e">
        <f aca="false">IF(M162+N162&lt;&gt;0,INT(0.19889*(185-((M162*60)+N162))^1.88),0)</f>
        <v>#VALUE!</v>
      </c>
      <c r="P162" s="83"/>
      <c r="Q162" s="83"/>
      <c r="R162" s="83"/>
      <c r="S162" s="83"/>
      <c r="T162" s="85"/>
      <c r="U162" s="143" t="s">
        <v>183</v>
      </c>
      <c r="V162" s="68"/>
    </row>
    <row r="163" customFormat="false" ht="15.6" hidden="false" customHeight="false" outlineLevel="0" collapsed="false">
      <c r="A163" s="89" t="e">
        <f aca="false">SUM(F163+H163+J163+L163+O163)</f>
        <v>#VALUE!</v>
      </c>
      <c r="B163" s="119" t="s">
        <v>951</v>
      </c>
      <c r="C163" s="83" t="s">
        <v>690</v>
      </c>
      <c r="D163" s="83" t="s">
        <v>455</v>
      </c>
      <c r="E163" s="83" t="s">
        <v>734</v>
      </c>
      <c r="F163" s="84" t="e">
        <f aca="false">IF(E163&lt;&gt;0,INT(58.015*(11.5-E163)^1.81),0)</f>
        <v>#VALUE!</v>
      </c>
      <c r="G163" s="83" t="s">
        <v>885</v>
      </c>
      <c r="H163" s="83" t="e">
        <f aca="false">IF(G163&lt;&gt;0,INT(0.14354*((G163*100)-220)^1.4),0)</f>
        <v>#VALUE!</v>
      </c>
      <c r="I163" s="83" t="s">
        <v>952</v>
      </c>
      <c r="J163" s="83" t="e">
        <f aca="false">IF(I163&lt;&gt;0,INT(5.33*(I163-10)^1.1),0)</f>
        <v>#VALUE!</v>
      </c>
      <c r="K163" s="83"/>
      <c r="L163" s="83"/>
      <c r="M163" s="83" t="s">
        <v>271</v>
      </c>
      <c r="N163" s="83" t="s">
        <v>953</v>
      </c>
      <c r="O163" s="83" t="e">
        <f aca="false">IF(M163+N163&lt;&gt;0,INT(0.19889*(185-((M163*60)+N163))^1.88),0)</f>
        <v>#VALUE!</v>
      </c>
      <c r="P163" s="83"/>
      <c r="Q163" s="83"/>
      <c r="R163" s="83"/>
      <c r="S163" s="83"/>
      <c r="T163" s="85"/>
      <c r="U163" s="143" t="s">
        <v>538</v>
      </c>
      <c r="V163" s="68"/>
    </row>
    <row r="164" customFormat="false" ht="15.6" hidden="false" customHeight="false" outlineLevel="0" collapsed="false">
      <c r="A164" s="89" t="e">
        <f aca="false">SUM(F164+H164+J164+L164+O164)</f>
        <v>#VALUE!</v>
      </c>
      <c r="B164" s="92" t="s">
        <v>954</v>
      </c>
      <c r="C164" s="93" t="n">
        <v>39663</v>
      </c>
      <c r="D164" s="94" t="s">
        <v>254</v>
      </c>
      <c r="E164" s="83" t="s">
        <v>955</v>
      </c>
      <c r="F164" s="84" t="e">
        <f aca="false">IF(E164&lt;&gt;0,INT(58.015*(11.5-E164)^1.81),0)</f>
        <v>#VALUE!</v>
      </c>
      <c r="G164" s="83" t="s">
        <v>956</v>
      </c>
      <c r="H164" s="83" t="e">
        <f aca="false">IF(G164&lt;&gt;0,INT(0.14354*((G164*100)-220)^1.4),0)</f>
        <v>#VALUE!</v>
      </c>
      <c r="I164" s="83" t="s">
        <v>957</v>
      </c>
      <c r="J164" s="83" t="e">
        <f aca="false">IF(I164&lt;&gt;0,INT(5.33*(I164-10)^1.1),0)</f>
        <v>#VALUE!</v>
      </c>
      <c r="K164" s="83"/>
      <c r="L164" s="83"/>
      <c r="M164" s="83" t="s">
        <v>271</v>
      </c>
      <c r="N164" s="83" t="s">
        <v>958</v>
      </c>
      <c r="O164" s="83" t="e">
        <f aca="false">IF(M164+N164&lt;&gt;0,INT(0.19889*(185-((M164*60)+N164))^1.88),0)</f>
        <v>#VALUE!</v>
      </c>
      <c r="P164" s="83"/>
      <c r="Q164" s="83"/>
      <c r="R164" s="83"/>
      <c r="S164" s="83"/>
      <c r="T164" s="85"/>
      <c r="U164" s="143" t="s">
        <v>542</v>
      </c>
      <c r="V164" s="68"/>
    </row>
    <row r="165" customFormat="false" ht="15.6" hidden="false" customHeight="false" outlineLevel="0" collapsed="false">
      <c r="A165" s="89" t="e">
        <f aca="false">SUM(F165+H165+J165+L165+O165)</f>
        <v>#VALUE!</v>
      </c>
      <c r="B165" s="98" t="s">
        <v>959</v>
      </c>
      <c r="C165" s="99" t="n">
        <v>39599</v>
      </c>
      <c r="D165" s="142" t="s">
        <v>517</v>
      </c>
      <c r="E165" s="83" t="s">
        <v>960</v>
      </c>
      <c r="F165" s="84" t="n">
        <v>0</v>
      </c>
      <c r="G165" s="83" t="s">
        <v>961</v>
      </c>
      <c r="H165" s="83" t="e">
        <f aca="false">IF(G165&lt;&gt;0,INT(0.14354*((G165*100)-220)^1.4),0)</f>
        <v>#VALUE!</v>
      </c>
      <c r="I165" s="83" t="s">
        <v>962</v>
      </c>
      <c r="J165" s="83" t="e">
        <f aca="false">IF(I165&lt;&gt;0,INT(5.33*(I165-10)^1.1),0)</f>
        <v>#VALUE!</v>
      </c>
      <c r="K165" s="83"/>
      <c r="L165" s="83"/>
      <c r="M165" s="83" t="s">
        <v>271</v>
      </c>
      <c r="N165" s="83" t="s">
        <v>963</v>
      </c>
      <c r="O165" s="83" t="e">
        <f aca="false">IF(M165+N165&lt;&gt;0,INT(0.19889*(185-((M165*60)+N165))^1.88),0)</f>
        <v>#VALUE!</v>
      </c>
      <c r="P165" s="83"/>
      <c r="Q165" s="83"/>
      <c r="R165" s="83"/>
      <c r="S165" s="83"/>
      <c r="T165" s="85"/>
      <c r="U165" s="143" t="s">
        <v>547</v>
      </c>
      <c r="V165" s="68"/>
    </row>
    <row r="166" customFormat="false" ht="15.6" hidden="false" customHeight="false" outlineLevel="0" collapsed="false">
      <c r="A166" s="89" t="e">
        <f aca="false">SUM(F166+H166+J166+L166+O166)</f>
        <v>#VALUE!</v>
      </c>
      <c r="B166" s="147" t="s">
        <v>964</v>
      </c>
      <c r="C166" s="148" t="n">
        <v>39523</v>
      </c>
      <c r="D166" s="142" t="s">
        <v>517</v>
      </c>
      <c r="E166" s="83" t="s">
        <v>965</v>
      </c>
      <c r="F166" s="84" t="e">
        <f aca="false">IF(E166&lt;&gt;0,INT(58.015*(11.5-E166)^1.81),0)</f>
        <v>#VALUE!</v>
      </c>
      <c r="G166" s="83" t="s">
        <v>961</v>
      </c>
      <c r="H166" s="83" t="e">
        <f aca="false">IF(G166&lt;&gt;0,INT(0.14354*((G166*100)-220)^1.4),0)</f>
        <v>#VALUE!</v>
      </c>
      <c r="I166" s="83" t="s">
        <v>966</v>
      </c>
      <c r="J166" s="83" t="e">
        <f aca="false">IF(I166&lt;&gt;0,INT(5.33*(I166-10)^1.1),0)</f>
        <v>#VALUE!</v>
      </c>
      <c r="K166" s="83"/>
      <c r="L166" s="83"/>
      <c r="M166" s="83" t="s">
        <v>271</v>
      </c>
      <c r="N166" s="83" t="s">
        <v>967</v>
      </c>
      <c r="O166" s="83" t="e">
        <f aca="false">IF(M166+N166&lt;&gt;0,INT(0.19889*(185-((M166*60)+N166))^1.88),0)</f>
        <v>#VALUE!</v>
      </c>
      <c r="P166" s="83"/>
      <c r="Q166" s="83"/>
      <c r="R166" s="83"/>
      <c r="S166" s="83"/>
      <c r="T166" s="85"/>
      <c r="U166" s="143" t="s">
        <v>552</v>
      </c>
      <c r="V166" s="68"/>
    </row>
    <row r="167" customFormat="false" ht="15.6" hidden="false" customHeight="false" outlineLevel="0" collapsed="false">
      <c r="A167" s="89" t="e">
        <f aca="false">SUM(F167+H167+J167+L167+O167)</f>
        <v>#VALUE!</v>
      </c>
      <c r="B167" s="98" t="s">
        <v>968</v>
      </c>
      <c r="C167" s="99" t="n">
        <v>39608</v>
      </c>
      <c r="D167" s="144" t="s">
        <v>267</v>
      </c>
      <c r="E167" s="83" t="s">
        <v>405</v>
      </c>
      <c r="F167" s="84" t="e">
        <f aca="false">IF(E167&lt;&gt;0,INT(58.015*(11.5-E167)^1.81),0)</f>
        <v>#VALUE!</v>
      </c>
      <c r="G167" s="83" t="s">
        <v>686</v>
      </c>
      <c r="H167" s="83" t="s">
        <v>686</v>
      </c>
      <c r="I167" s="83" t="s">
        <v>969</v>
      </c>
      <c r="J167" s="83" t="e">
        <f aca="false">IF(I167&lt;&gt;0,INT(5.33*(I167-10)^1.1),0)</f>
        <v>#VALUE!</v>
      </c>
      <c r="K167" s="83"/>
      <c r="L167" s="83"/>
      <c r="M167" s="83" t="s">
        <v>271</v>
      </c>
      <c r="N167" s="83" t="s">
        <v>970</v>
      </c>
      <c r="O167" s="83" t="e">
        <f aca="false">IF(M167+N167&lt;&gt;0,INT(0.19889*(185-((M167*60)+N167))^1.88),0)</f>
        <v>#VALUE!</v>
      </c>
      <c r="P167" s="101"/>
      <c r="Q167" s="101"/>
      <c r="R167" s="101"/>
      <c r="S167" s="83"/>
      <c r="T167" s="85"/>
      <c r="U167" s="143" t="s">
        <v>557</v>
      </c>
      <c r="V167" s="68"/>
    </row>
    <row r="168" customFormat="false" ht="15.6" hidden="false" customHeight="false" outlineLevel="0" collapsed="false">
      <c r="A168" s="89" t="e">
        <f aca="false">SUM(F168+H168+J168+L168+O168)</f>
        <v>#VALUE!</v>
      </c>
      <c r="B168" s="105" t="s">
        <v>971</v>
      </c>
      <c r="C168" s="91" t="n">
        <v>2008</v>
      </c>
      <c r="D168" s="142" t="s">
        <v>354</v>
      </c>
      <c r="E168" s="83" t="s">
        <v>972</v>
      </c>
      <c r="F168" s="84" t="e">
        <f aca="false">IF(E168&lt;&gt;0,INT(58.015*(11.5-E168)^1.81),0)</f>
        <v>#VALUE!</v>
      </c>
      <c r="G168" s="83" t="s">
        <v>973</v>
      </c>
      <c r="H168" s="83" t="e">
        <f aca="false">IF(G168&lt;&gt;0,INT(0.14354*((G168*100)-220)^1.4),0)</f>
        <v>#VALUE!</v>
      </c>
      <c r="I168" s="83" t="s">
        <v>974</v>
      </c>
      <c r="J168" s="83" t="e">
        <f aca="false">IF(I168&lt;&gt;0,INT(5.33*(I168-10)^1.1),0)</f>
        <v>#VALUE!</v>
      </c>
      <c r="K168" s="83"/>
      <c r="L168" s="83"/>
      <c r="M168" s="83" t="s">
        <v>271</v>
      </c>
      <c r="N168" s="83" t="s">
        <v>975</v>
      </c>
      <c r="O168" s="83" t="e">
        <f aca="false">IF(M168+N168&lt;&gt;0,INT(0.19889*(185-((M168*60)+N168))^1.88),0)</f>
        <v>#VALUE!</v>
      </c>
      <c r="P168" s="83"/>
      <c r="Q168" s="83"/>
      <c r="R168" s="83"/>
      <c r="S168" s="83"/>
      <c r="T168" s="85"/>
      <c r="U168" s="143" t="s">
        <v>561</v>
      </c>
      <c r="V168" s="68"/>
    </row>
    <row r="169" customFormat="false" ht="15.6" hidden="false" customHeight="false" outlineLevel="0" collapsed="false">
      <c r="A169" s="89" t="e">
        <f aca="false">SUM(F169+H169+J169+L169+O169)</f>
        <v>#VALUE!</v>
      </c>
      <c r="B169" s="119" t="s">
        <v>976</v>
      </c>
      <c r="C169" s="109" t="s">
        <v>977</v>
      </c>
      <c r="D169" s="111" t="s">
        <v>394</v>
      </c>
      <c r="E169" s="83" t="s">
        <v>590</v>
      </c>
      <c r="F169" s="84" t="e">
        <f aca="false">IF(E169&lt;&gt;0,INT(58.015*(11.5-E169)^1.81),0)</f>
        <v>#VALUE!</v>
      </c>
      <c r="G169" s="83" t="s">
        <v>973</v>
      </c>
      <c r="H169" s="83" t="e">
        <f aca="false">IF(G169&lt;&gt;0,INT(0.14354*((G169*100)-220)^1.4),0)</f>
        <v>#VALUE!</v>
      </c>
      <c r="I169" s="83" t="s">
        <v>978</v>
      </c>
      <c r="J169" s="83" t="e">
        <f aca="false">IF(I169&lt;&gt;0,INT(5.33*(I169-10)^1.1),0)</f>
        <v>#VALUE!</v>
      </c>
      <c r="K169" s="83"/>
      <c r="L169" s="83"/>
      <c r="M169" s="83" t="s">
        <v>271</v>
      </c>
      <c r="N169" s="83" t="s">
        <v>979</v>
      </c>
      <c r="O169" s="83" t="e">
        <f aca="false">IF(M169+N169&lt;&gt;0,INT(0.19889*(185-((M169*60)+N169))^1.88),0)</f>
        <v>#VALUE!</v>
      </c>
      <c r="P169" s="83"/>
      <c r="Q169" s="83"/>
      <c r="R169" s="83"/>
      <c r="S169" s="83"/>
      <c r="T169" s="85"/>
      <c r="U169" s="143" t="s">
        <v>568</v>
      </c>
      <c r="V169" s="68"/>
    </row>
    <row r="170" customFormat="false" ht="15.6" hidden="false" customHeight="false" outlineLevel="0" collapsed="false">
      <c r="A170" s="89" t="e">
        <f aca="false">SUM(F170+H170+J170+L170+O170)</f>
        <v>#VALUE!</v>
      </c>
      <c r="B170" s="98" t="s">
        <v>234</v>
      </c>
      <c r="C170" s="99" t="n">
        <v>39161</v>
      </c>
      <c r="D170" s="144" t="s">
        <v>267</v>
      </c>
      <c r="E170" s="83" t="s">
        <v>980</v>
      </c>
      <c r="F170" s="84" t="e">
        <f aca="false">IF(E170&lt;&gt;0,INT(58.015*(11.5-E170)^1.81),0)</f>
        <v>#VALUE!</v>
      </c>
      <c r="G170" s="83" t="s">
        <v>981</v>
      </c>
      <c r="H170" s="83" t="e">
        <f aca="false">IF(G170&lt;&gt;0,INT(0.14354*((G170*100)-220)^1.4),0)</f>
        <v>#VALUE!</v>
      </c>
      <c r="I170" s="83" t="s">
        <v>982</v>
      </c>
      <c r="J170" s="83" t="e">
        <f aca="false">IF(I170&lt;&gt;0,INT(5.33*(I170-10)^1.1),0)</f>
        <v>#VALUE!</v>
      </c>
      <c r="K170" s="83"/>
      <c r="L170" s="83"/>
      <c r="M170" s="83" t="s">
        <v>271</v>
      </c>
      <c r="N170" s="83" t="s">
        <v>983</v>
      </c>
      <c r="O170" s="83" t="e">
        <f aca="false">IF(M170+N170&lt;&gt;0,INT(0.19889*(185-((M170*60)+N170))^1.88),0)</f>
        <v>#VALUE!</v>
      </c>
      <c r="P170" s="83"/>
      <c r="Q170" s="83"/>
      <c r="R170" s="83"/>
      <c r="S170" s="83"/>
      <c r="T170" s="85"/>
      <c r="U170" s="143" t="s">
        <v>573</v>
      </c>
      <c r="V170" s="68"/>
    </row>
    <row r="171" customFormat="false" ht="15.6" hidden="false" customHeight="false" outlineLevel="0" collapsed="false">
      <c r="A171" s="89" t="e">
        <f aca="false">SUM(F171+H171+J171+L171+O171)</f>
        <v>#VALUE!</v>
      </c>
      <c r="B171" s="104" t="s">
        <v>236</v>
      </c>
      <c r="C171" s="91" t="n">
        <v>2007</v>
      </c>
      <c r="D171" s="142" t="s">
        <v>354</v>
      </c>
      <c r="E171" s="83" t="s">
        <v>984</v>
      </c>
      <c r="F171" s="84" t="e">
        <f aca="false">IF(E171&lt;&gt;0,INT(58.015*(11.5-E171)^1.81),0)</f>
        <v>#VALUE!</v>
      </c>
      <c r="G171" s="83" t="s">
        <v>645</v>
      </c>
      <c r="H171" s="83" t="e">
        <f aca="false">IF(G171&lt;&gt;0,INT(0.14354*((G171*100)-220)^1.4),0)</f>
        <v>#VALUE!</v>
      </c>
      <c r="I171" s="83" t="s">
        <v>985</v>
      </c>
      <c r="J171" s="83" t="e">
        <f aca="false">IF(I171&lt;&gt;0,INT(5.33*(I171-10)^1.1),0)</f>
        <v>#VALUE!</v>
      </c>
      <c r="K171" s="83"/>
      <c r="L171" s="83"/>
      <c r="M171" s="83" t="s">
        <v>271</v>
      </c>
      <c r="N171" s="83" t="s">
        <v>986</v>
      </c>
      <c r="O171" s="83" t="e">
        <f aca="false">IF(M171+N171&lt;&gt;0,INT(0.19889*(185-((M171*60)+N171))^1.88),0)</f>
        <v>#VALUE!</v>
      </c>
      <c r="P171" s="83"/>
      <c r="Q171" s="83"/>
      <c r="R171" s="83"/>
      <c r="S171" s="83"/>
      <c r="T171" s="85"/>
      <c r="U171" s="143" t="s">
        <v>578</v>
      </c>
      <c r="V171" s="68"/>
    </row>
    <row r="172" customFormat="false" ht="15.6" hidden="false" customHeight="false" outlineLevel="0" collapsed="false">
      <c r="A172" s="89" t="e">
        <f aca="false">SUM(F172+H172+J172+L172+O172)</f>
        <v>#VALUE!</v>
      </c>
      <c r="B172" s="95" t="s">
        <v>987</v>
      </c>
      <c r="C172" s="96" t="n">
        <v>39653</v>
      </c>
      <c r="D172" s="111" t="s">
        <v>285</v>
      </c>
      <c r="E172" s="83" t="s">
        <v>988</v>
      </c>
      <c r="F172" s="84" t="e">
        <f aca="false">IF(E172&lt;&gt;0,INT(58.015*(11.5-E172)^1.81),0)</f>
        <v>#VALUE!</v>
      </c>
      <c r="G172" s="83" t="s">
        <v>680</v>
      </c>
      <c r="H172" s="83" t="e">
        <f aca="false">IF(G172&lt;&gt;0,INT(0.14354*((G172*100)-220)^1.4),0)</f>
        <v>#VALUE!</v>
      </c>
      <c r="I172" s="83" t="s">
        <v>989</v>
      </c>
      <c r="J172" s="83" t="e">
        <f aca="false">IF(I172&lt;&gt;0,INT(5.33*(I172-10)^1.1),0)</f>
        <v>#VALUE!</v>
      </c>
      <c r="K172" s="83"/>
      <c r="L172" s="83"/>
      <c r="M172" s="83" t="s">
        <v>271</v>
      </c>
      <c r="N172" s="83" t="s">
        <v>990</v>
      </c>
      <c r="O172" s="83" t="e">
        <f aca="false">IF(M172+N172&lt;&gt;0,INT(0.19889*(185-((M172*60)+N172))^1.88),0)</f>
        <v>#VALUE!</v>
      </c>
      <c r="P172" s="83"/>
      <c r="Q172" s="83"/>
      <c r="R172" s="83"/>
      <c r="S172" s="83"/>
      <c r="T172" s="85"/>
      <c r="U172" s="143" t="s">
        <v>583</v>
      </c>
      <c r="V172" s="68"/>
    </row>
    <row r="173" customFormat="false" ht="15.6" hidden="false" customHeight="false" outlineLevel="0" collapsed="false">
      <c r="A173" s="89" t="e">
        <f aca="false">SUM(F173+H173+J173+L173+O173)</f>
        <v>#VALUE!</v>
      </c>
      <c r="B173" s="119" t="s">
        <v>991</v>
      </c>
      <c r="C173" s="109" t="s">
        <v>992</v>
      </c>
      <c r="D173" s="111" t="s">
        <v>394</v>
      </c>
      <c r="E173" s="83" t="s">
        <v>528</v>
      </c>
      <c r="F173" s="84" t="e">
        <f aca="false">IF(E173&lt;&gt;0,INT(58.015*(11.5-E173)^1.81),0)</f>
        <v>#VALUE!</v>
      </c>
      <c r="G173" s="83" t="s">
        <v>645</v>
      </c>
      <c r="H173" s="83" t="e">
        <f aca="false">IF(G173&lt;&gt;0,INT(0.14354*((G173*100)-220)^1.4),0)</f>
        <v>#VALUE!</v>
      </c>
      <c r="I173" s="83" t="s">
        <v>993</v>
      </c>
      <c r="J173" s="83" t="e">
        <f aca="false">IF(I173&lt;&gt;0,INT(5.33*(I173-10)^1.1),0)</f>
        <v>#VALUE!</v>
      </c>
      <c r="K173" s="83"/>
      <c r="L173" s="83"/>
      <c r="M173" s="83" t="s">
        <v>271</v>
      </c>
      <c r="N173" s="83" t="s">
        <v>994</v>
      </c>
      <c r="O173" s="83" t="e">
        <f aca="false">IF(M173+N173&lt;&gt;0,INT(0.19889*(185-((M173*60)+N173))^1.88),0)</f>
        <v>#VALUE!</v>
      </c>
      <c r="P173" s="83"/>
      <c r="Q173" s="83"/>
      <c r="R173" s="83"/>
      <c r="S173" s="83"/>
      <c r="T173" s="85"/>
      <c r="U173" s="143" t="s">
        <v>588</v>
      </c>
      <c r="V173" s="68"/>
    </row>
    <row r="174" customFormat="false" ht="15.6" hidden="false" customHeight="false" outlineLevel="0" collapsed="false">
      <c r="A174" s="89" t="e">
        <f aca="false">SUM(F174+H174+J174+L174+O174)</f>
        <v>#VALUE!</v>
      </c>
      <c r="B174" s="146" t="s">
        <v>995</v>
      </c>
      <c r="C174" s="149" t="n">
        <v>2007</v>
      </c>
      <c r="D174" s="142" t="s">
        <v>354</v>
      </c>
      <c r="E174" s="83" t="s">
        <v>996</v>
      </c>
      <c r="F174" s="84" t="e">
        <f aca="false">IF(E174&lt;&gt;0,INT(58.015*(11.5-E174)^1.81),0)</f>
        <v>#VALUE!</v>
      </c>
      <c r="G174" s="83" t="s">
        <v>439</v>
      </c>
      <c r="H174" s="83" t="e">
        <f aca="false">IF(G174&lt;&gt;0,INT(0.14354*((G174*100)-220)^1.4),0)</f>
        <v>#VALUE!</v>
      </c>
      <c r="I174" s="83" t="s">
        <v>997</v>
      </c>
      <c r="J174" s="83" t="e">
        <f aca="false">IF(I174&lt;&gt;0,INT(5.33*(I174-10)^1.1),0)</f>
        <v>#VALUE!</v>
      </c>
      <c r="K174" s="83"/>
      <c r="L174" s="83"/>
      <c r="M174" s="83" t="s">
        <v>271</v>
      </c>
      <c r="N174" s="83" t="s">
        <v>998</v>
      </c>
      <c r="O174" s="83" t="e">
        <f aca="false">IF(M174+N174&lt;&gt;0,INT(0.19889*(185-((M174*60)+N174))^1.88),0)</f>
        <v>#VALUE!</v>
      </c>
      <c r="P174" s="83"/>
      <c r="Q174" s="83"/>
      <c r="R174" s="83"/>
      <c r="S174" s="83"/>
      <c r="T174" s="85"/>
      <c r="U174" s="143" t="s">
        <v>593</v>
      </c>
      <c r="V174" s="68"/>
    </row>
    <row r="175" customFormat="false" ht="15.6" hidden="false" customHeight="false" outlineLevel="0" collapsed="false">
      <c r="A175" s="89" t="e">
        <f aca="false">SUM(F175+H175+J175+L175+O175)</f>
        <v>#VALUE!</v>
      </c>
      <c r="B175" s="145" t="s">
        <v>999</v>
      </c>
      <c r="C175" s="114" t="n">
        <v>2008</v>
      </c>
      <c r="D175" s="111" t="s">
        <v>274</v>
      </c>
      <c r="E175" s="83" t="s">
        <v>943</v>
      </c>
      <c r="F175" s="84" t="e">
        <f aca="false">IF(E175&lt;&gt;0,INT(58.015*(11.5-E175)^1.81),0)</f>
        <v>#VALUE!</v>
      </c>
      <c r="G175" s="83" t="s">
        <v>599</v>
      </c>
      <c r="H175" s="83" t="e">
        <f aca="false">IF(G175&lt;&gt;0,INT(0.14354*((G175*100)-220)^1.4),0)</f>
        <v>#VALUE!</v>
      </c>
      <c r="I175" s="83" t="s">
        <v>1000</v>
      </c>
      <c r="J175" s="83" t="e">
        <f aca="false">IF(I175&lt;&gt;0,INT(5.33*(I175-10)^1.1),0)</f>
        <v>#VALUE!</v>
      </c>
      <c r="K175" s="83"/>
      <c r="L175" s="83"/>
      <c r="M175" s="83" t="s">
        <v>271</v>
      </c>
      <c r="N175" s="83" t="s">
        <v>1001</v>
      </c>
      <c r="O175" s="83" t="e">
        <f aca="false">IF(M175+N175&lt;&gt;0,INT(0.19889*(185-((M175*60)+N175))^1.88),0)</f>
        <v>#VALUE!</v>
      </c>
      <c r="P175" s="83"/>
      <c r="Q175" s="83"/>
      <c r="R175" s="83"/>
      <c r="S175" s="83"/>
      <c r="T175" s="85"/>
      <c r="U175" s="143" t="s">
        <v>596</v>
      </c>
      <c r="V175" s="68"/>
    </row>
    <row r="176" customFormat="false" ht="15.6" hidden="false" customHeight="false" outlineLevel="0" collapsed="false">
      <c r="A176" s="89" t="e">
        <f aca="false">SUM(F176+H176+J176+L176+O176)</f>
        <v>#VALUE!</v>
      </c>
      <c r="B176" s="105" t="s">
        <v>1002</v>
      </c>
      <c r="C176" s="91" t="n">
        <v>2007</v>
      </c>
      <c r="D176" s="142" t="s">
        <v>354</v>
      </c>
      <c r="E176" s="83" t="s">
        <v>939</v>
      </c>
      <c r="F176" s="84" t="e">
        <f aca="false">IF(E176&lt;&gt;0,INT(58.015*(11.5-E176)^1.81),0)</f>
        <v>#VALUE!</v>
      </c>
      <c r="G176" s="83" t="s">
        <v>372</v>
      </c>
      <c r="H176" s="83" t="e">
        <f aca="false">IF(G176&lt;&gt;0,INT(0.14354*((G176*100)-220)^1.4),0)</f>
        <v>#VALUE!</v>
      </c>
      <c r="I176" s="83" t="s">
        <v>1003</v>
      </c>
      <c r="J176" s="83" t="e">
        <f aca="false">IF(I176&lt;&gt;0,INT(5.33*(I176-10)^1.1),0)</f>
        <v>#VALUE!</v>
      </c>
      <c r="K176" s="83"/>
      <c r="L176" s="83"/>
      <c r="M176" s="83" t="s">
        <v>271</v>
      </c>
      <c r="N176" s="83" t="s">
        <v>1004</v>
      </c>
      <c r="O176" s="83" t="e">
        <f aca="false">IF(M176+N176&lt;&gt;0,INT(0.19889*(185-((M176*60)+N176))^1.88),0)</f>
        <v>#VALUE!</v>
      </c>
      <c r="P176" s="83"/>
      <c r="Q176" s="83"/>
      <c r="R176" s="83"/>
      <c r="S176" s="83"/>
      <c r="T176" s="85"/>
      <c r="U176" s="143" t="s">
        <v>602</v>
      </c>
      <c r="V176" s="68"/>
    </row>
    <row r="177" customFormat="false" ht="15.6" hidden="false" customHeight="false" outlineLevel="0" collapsed="false">
      <c r="A177" s="89" t="e">
        <f aca="false">SUM(F177+H177+J177+L177+O177)</f>
        <v>#VALUE!</v>
      </c>
      <c r="B177" s="145" t="s">
        <v>1005</v>
      </c>
      <c r="C177" s="114" t="n">
        <v>2008</v>
      </c>
      <c r="D177" s="111" t="s">
        <v>354</v>
      </c>
      <c r="E177" s="83" t="s">
        <v>1006</v>
      </c>
      <c r="F177" s="84" t="e">
        <f aca="false">IF(E177&lt;&gt;0,INT(58.015*(11.5-E177)^1.81),0)</f>
        <v>#VALUE!</v>
      </c>
      <c r="G177" s="83" t="s">
        <v>1007</v>
      </c>
      <c r="H177" s="83" t="e">
        <f aca="false">IF(G177&lt;&gt;0,INT(0.14354*((G177*100)-220)^1.4),0)</f>
        <v>#VALUE!</v>
      </c>
      <c r="I177" s="83" t="s">
        <v>492</v>
      </c>
      <c r="J177" s="83" t="e">
        <f aca="false">IF(I177&lt;&gt;0,INT(5.33*(I177-10)^1.1),0)</f>
        <v>#VALUE!</v>
      </c>
      <c r="K177" s="83"/>
      <c r="L177" s="83"/>
      <c r="M177" s="83" t="s">
        <v>271</v>
      </c>
      <c r="N177" s="83" t="s">
        <v>1008</v>
      </c>
      <c r="O177" s="83" t="e">
        <f aca="false">IF(M177+N177&lt;&gt;0,INT(0.19889*(185-((M177*60)+N177))^1.88),0)</f>
        <v>#VALUE!</v>
      </c>
      <c r="P177" s="83"/>
      <c r="Q177" s="83"/>
      <c r="R177" s="83"/>
      <c r="S177" s="83"/>
      <c r="T177" s="85"/>
      <c r="U177" s="143" t="s">
        <v>606</v>
      </c>
      <c r="V177" s="68"/>
    </row>
    <row r="178" customFormat="false" ht="15.6" hidden="false" customHeight="false" outlineLevel="0" collapsed="false">
      <c r="A178" s="89" t="e">
        <f aca="false">SUM(F178+H178+J178+L178+O178)</f>
        <v>#VALUE!</v>
      </c>
      <c r="B178" s="104" t="s">
        <v>239</v>
      </c>
      <c r="C178" s="91" t="n">
        <v>2008</v>
      </c>
      <c r="D178" s="142" t="s">
        <v>354</v>
      </c>
      <c r="E178" s="83" t="s">
        <v>1009</v>
      </c>
      <c r="F178" s="84" t="n">
        <v>0</v>
      </c>
      <c r="G178" s="83" t="s">
        <v>981</v>
      </c>
      <c r="H178" s="83" t="e">
        <f aca="false">IF(G178&lt;&gt;0,INT(0.14354*((G178*100)-220)^1.4),0)</f>
        <v>#VALUE!</v>
      </c>
      <c r="I178" s="83" t="s">
        <v>1010</v>
      </c>
      <c r="J178" s="83" t="e">
        <f aca="false">IF(I178&lt;&gt;0,INT(5.33*(I178-10)^1.1),0)</f>
        <v>#VALUE!</v>
      </c>
      <c r="K178" s="83"/>
      <c r="L178" s="83"/>
      <c r="M178" s="83" t="s">
        <v>271</v>
      </c>
      <c r="N178" s="83" t="s">
        <v>1011</v>
      </c>
      <c r="O178" s="83" t="e">
        <f aca="false">IF(M178+N178&lt;&gt;0,INT(0.19889*(185-((M178*60)+N178))^1.88),0)</f>
        <v>#VALUE!</v>
      </c>
      <c r="P178" s="83"/>
      <c r="Q178" s="83"/>
      <c r="R178" s="83"/>
      <c r="S178" s="83"/>
      <c r="T178" s="85"/>
      <c r="U178" s="143" t="s">
        <v>611</v>
      </c>
      <c r="V178" s="68"/>
    </row>
    <row r="179" customFormat="false" ht="15.6" hidden="false" customHeight="false" outlineLevel="0" collapsed="false">
      <c r="A179" s="89" t="e">
        <f aca="false">SUM(F179+H179+J179+L179+O179)</f>
        <v>#VALUE!</v>
      </c>
      <c r="B179" s="146" t="s">
        <v>1012</v>
      </c>
      <c r="C179" s="91" t="n">
        <v>2008</v>
      </c>
      <c r="D179" s="142" t="s">
        <v>354</v>
      </c>
      <c r="E179" s="83" t="s">
        <v>668</v>
      </c>
      <c r="F179" s="84" t="n">
        <v>0</v>
      </c>
      <c r="G179" s="83" t="s">
        <v>1013</v>
      </c>
      <c r="H179" s="83" t="e">
        <f aca="false">IF(G179&lt;&gt;0,INT(0.14354*((G179*100)-220)^1.4),0)</f>
        <v>#VALUE!</v>
      </c>
      <c r="I179" s="83" t="s">
        <v>1014</v>
      </c>
      <c r="J179" s="83" t="e">
        <f aca="false">IF(I179&lt;&gt;0,INT(5.33*(I179-10)^1.1),0)</f>
        <v>#VALUE!</v>
      </c>
      <c r="K179" s="83"/>
      <c r="L179" s="83"/>
      <c r="M179" s="83" t="s">
        <v>271</v>
      </c>
      <c r="N179" s="83" t="s">
        <v>1015</v>
      </c>
      <c r="O179" s="83" t="e">
        <f aca="false">IF(M179+N179&lt;&gt;0,INT(0.19889*(185-((M179*60)+N179))^1.88),0)</f>
        <v>#VALUE!</v>
      </c>
      <c r="P179" s="83"/>
      <c r="Q179" s="83"/>
      <c r="R179" s="83"/>
      <c r="S179" s="83"/>
      <c r="T179" s="85"/>
      <c r="U179" s="143" t="s">
        <v>615</v>
      </c>
      <c r="V179" s="68"/>
    </row>
    <row r="180" customFormat="false" ht="15.6" hidden="false" customHeight="false" outlineLevel="0" collapsed="false">
      <c r="A180" s="89" t="e">
        <f aca="false">SUM(F180+H180+J180+L180+O180)</f>
        <v>#VALUE!</v>
      </c>
      <c r="B180" s="104" t="s">
        <v>1016</v>
      </c>
      <c r="C180" s="91" t="n">
        <v>2008</v>
      </c>
      <c r="D180" s="142" t="s">
        <v>354</v>
      </c>
      <c r="E180" s="83" t="s">
        <v>943</v>
      </c>
      <c r="F180" s="84" t="e">
        <f aca="false">IF(E180&lt;&gt;0,INT(58.015*(11.5-E180)^1.81),0)</f>
        <v>#VALUE!</v>
      </c>
      <c r="G180" s="83" t="s">
        <v>692</v>
      </c>
      <c r="H180" s="83" t="e">
        <f aca="false">IF(G180&lt;&gt;0,INT(0.14354*((G180*100)-220)^1.4),0)</f>
        <v>#VALUE!</v>
      </c>
      <c r="I180" s="83" t="s">
        <v>1017</v>
      </c>
      <c r="J180" s="83" t="e">
        <f aca="false">IF(I180&lt;&gt;0,INT(5.33*(I180-10)^1.1),0)</f>
        <v>#VALUE!</v>
      </c>
      <c r="K180" s="83"/>
      <c r="L180" s="83"/>
      <c r="M180" s="83" t="s">
        <v>271</v>
      </c>
      <c r="N180" s="83" t="s">
        <v>1018</v>
      </c>
      <c r="O180" s="83" t="e">
        <f aca="false">IF(M180+N180&lt;&gt;0,INT(0.19889*(185-((M180*60)+N180))^1.88),0)</f>
        <v>#VALUE!</v>
      </c>
      <c r="P180" s="83"/>
      <c r="Q180" s="83"/>
      <c r="R180" s="83"/>
      <c r="S180" s="83"/>
      <c r="T180" s="85"/>
      <c r="U180" s="143" t="s">
        <v>621</v>
      </c>
      <c r="V180" s="68"/>
    </row>
    <row r="181" customFormat="false" ht="15.6" hidden="false" customHeight="false" outlineLevel="0" collapsed="false">
      <c r="A181" s="89" t="e">
        <f aca="false">SUM(F181+H181+J181+L181+O181)</f>
        <v>#VALUE!</v>
      </c>
      <c r="B181" s="95" t="s">
        <v>241</v>
      </c>
      <c r="C181" s="96" t="n">
        <v>39687</v>
      </c>
      <c r="D181" s="111" t="s">
        <v>285</v>
      </c>
      <c r="E181" s="83" t="s">
        <v>384</v>
      </c>
      <c r="F181" s="84" t="n">
        <v>0</v>
      </c>
      <c r="G181" s="83" t="s">
        <v>618</v>
      </c>
      <c r="H181" s="83" t="e">
        <f aca="false">IF(G181&lt;&gt;0,INT(0.14354*((G181*100)-220)^1.4),0)</f>
        <v>#VALUE!</v>
      </c>
      <c r="I181" s="83" t="s">
        <v>1019</v>
      </c>
      <c r="J181" s="83" t="e">
        <f aca="false">IF(I181&lt;&gt;0,INT(5.33*(I181-10)^1.1),0)</f>
        <v>#VALUE!</v>
      </c>
      <c r="K181" s="83"/>
      <c r="L181" s="83"/>
      <c r="M181" s="83" t="s">
        <v>271</v>
      </c>
      <c r="N181" s="83" t="s">
        <v>1020</v>
      </c>
      <c r="O181" s="83" t="e">
        <f aca="false">IF(M181+N181&lt;&gt;0,INT(0.19889*(185-((M181*60)+N181))^1.88),0)</f>
        <v>#VALUE!</v>
      </c>
      <c r="P181" s="83"/>
      <c r="Q181" s="83"/>
      <c r="R181" s="83"/>
      <c r="S181" s="83"/>
      <c r="T181" s="85"/>
      <c r="U181" s="143" t="s">
        <v>626</v>
      </c>
      <c r="V181" s="68"/>
    </row>
    <row r="182" customFormat="false" ht="15.6" hidden="false" customHeight="false" outlineLevel="0" collapsed="false">
      <c r="A182" s="89" t="e">
        <f aca="false">SUM(F182+H182+J182+L182+O182)</f>
        <v>#VALUE!</v>
      </c>
      <c r="B182" s="104" t="s">
        <v>1021</v>
      </c>
      <c r="C182" s="91" t="n">
        <v>2008</v>
      </c>
      <c r="D182" s="142" t="s">
        <v>354</v>
      </c>
      <c r="E182" s="83" t="s">
        <v>1022</v>
      </c>
      <c r="F182" s="84" t="n">
        <v>0</v>
      </c>
      <c r="G182" s="83" t="s">
        <v>1023</v>
      </c>
      <c r="H182" s="83" t="e">
        <f aca="false">IF(G182&lt;&gt;0,INT(0.14354*((G182*100)-220)^1.4),0)</f>
        <v>#VALUE!</v>
      </c>
      <c r="I182" s="83" t="s">
        <v>628</v>
      </c>
      <c r="J182" s="83" t="e">
        <f aca="false">IF(I182&lt;&gt;0,INT(5.33*(I182-10)^1.1),0)</f>
        <v>#VALUE!</v>
      </c>
      <c r="K182" s="83"/>
      <c r="L182" s="83"/>
      <c r="M182" s="83" t="s">
        <v>271</v>
      </c>
      <c r="N182" s="83" t="s">
        <v>1024</v>
      </c>
      <c r="O182" s="83" t="e">
        <f aca="false">IF(M182+N182&lt;&gt;0,INT(0.19889*(185-((M182*60)+N182))^1.88),0)</f>
        <v>#VALUE!</v>
      </c>
      <c r="P182" s="83"/>
      <c r="Q182" s="83"/>
      <c r="R182" s="83"/>
      <c r="S182" s="83"/>
      <c r="T182" s="85"/>
      <c r="U182" s="143" t="s">
        <v>630</v>
      </c>
      <c r="V182" s="68"/>
    </row>
    <row r="183" customFormat="false" ht="16.2" hidden="false" customHeight="false" outlineLevel="0" collapsed="false">
      <c r="A183" s="125" t="e">
        <f aca="false">SUM(F183+H183+J183+L183+O183)</f>
        <v>#VALUE!</v>
      </c>
      <c r="B183" s="150" t="s">
        <v>1025</v>
      </c>
      <c r="C183" s="150" t="s">
        <v>1026</v>
      </c>
      <c r="D183" s="151" t="s">
        <v>455</v>
      </c>
      <c r="E183" s="129" t="s">
        <v>1027</v>
      </c>
      <c r="F183" s="130" t="n">
        <v>0</v>
      </c>
      <c r="G183" s="129" t="s">
        <v>1028</v>
      </c>
      <c r="H183" s="129" t="e">
        <f aca="false">IF(G183&lt;&gt;0,INT(0.14354*((G183*100)-220)^1.4),0)</f>
        <v>#VALUE!</v>
      </c>
      <c r="I183" s="129" t="s">
        <v>691</v>
      </c>
      <c r="J183" s="129" t="e">
        <f aca="false">IF(I183&lt;&gt;0,INT(5.33*(I183-10)^1.1),0)</f>
        <v>#VALUE!</v>
      </c>
      <c r="K183" s="129"/>
      <c r="L183" s="129"/>
      <c r="M183" s="129" t="s">
        <v>271</v>
      </c>
      <c r="N183" s="129" t="s">
        <v>1029</v>
      </c>
      <c r="O183" s="129" t="e">
        <f aca="false">IF(M183+N183&lt;&gt;0,INT(0.19889*(185-((M183*60)+N183))^1.88),0)</f>
        <v>#VALUE!</v>
      </c>
      <c r="P183" s="129"/>
      <c r="Q183" s="129"/>
      <c r="R183" s="129"/>
      <c r="S183" s="129"/>
      <c r="T183" s="152"/>
      <c r="U183" s="153" t="s">
        <v>634</v>
      </c>
      <c r="V183" s="68"/>
    </row>
  </sheetData>
  <mergeCells count="5">
    <mergeCell ref="A1:L1"/>
    <mergeCell ref="A2:L2"/>
    <mergeCell ref="M4:N4"/>
    <mergeCell ref="A105:U105"/>
    <mergeCell ref="M106:N106"/>
  </mergeCells>
  <printOptions headings="false" gridLines="false" gridLinesSet="true" horizontalCentered="false" verticalCentered="false"/>
  <pageMargins left="0.316666666666667" right="0.40625" top="0.354166666666667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7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30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154"/>
      <c r="E4" s="6"/>
      <c r="F4" s="6"/>
    </row>
    <row r="5" customFormat="false" ht="15.6" hidden="false" customHeight="false" outlineLevel="0" collapsed="false">
      <c r="A5" s="155" t="s">
        <v>1031</v>
      </c>
      <c r="B5" s="156"/>
      <c r="C5" s="156"/>
      <c r="D5" s="156"/>
      <c r="E5" s="157"/>
      <c r="F5" s="156"/>
    </row>
    <row r="6" customFormat="false" ht="14.4" hidden="false" customHeight="false" outlineLevel="0" collapsed="false">
      <c r="A6" s="158" t="s">
        <v>17</v>
      </c>
      <c r="B6" s="156" t="s">
        <v>253</v>
      </c>
      <c r="C6" s="156" t="s">
        <v>1032</v>
      </c>
      <c r="D6" s="156" t="s">
        <v>1033</v>
      </c>
      <c r="E6" s="157" t="s">
        <v>1034</v>
      </c>
      <c r="F6" s="156" t="n">
        <v>22</v>
      </c>
    </row>
    <row r="7" customFormat="false" ht="14.4" hidden="false" customHeight="false" outlineLevel="0" collapsed="false">
      <c r="A7" s="158" t="s">
        <v>19</v>
      </c>
      <c r="B7" s="156" t="s">
        <v>121</v>
      </c>
      <c r="C7" s="156" t="s">
        <v>1035</v>
      </c>
      <c r="D7" s="156" t="s">
        <v>1036</v>
      </c>
      <c r="E7" s="157" t="s">
        <v>1037</v>
      </c>
      <c r="F7" s="156" t="n">
        <v>20</v>
      </c>
    </row>
    <row r="8" customFormat="false" ht="14.4" hidden="false" customHeight="false" outlineLevel="0" collapsed="false">
      <c r="A8" s="158" t="s">
        <v>21</v>
      </c>
      <c r="B8" s="156" t="s">
        <v>1038</v>
      </c>
      <c r="C8" s="156" t="s">
        <v>1039</v>
      </c>
      <c r="D8" s="156" t="s">
        <v>1033</v>
      </c>
      <c r="E8" s="157" t="s">
        <v>1040</v>
      </c>
      <c r="F8" s="156" t="n">
        <v>18</v>
      </c>
    </row>
    <row r="9" customFormat="false" ht="14.4" hidden="false" customHeight="false" outlineLevel="0" collapsed="false">
      <c r="A9" s="158" t="s">
        <v>23</v>
      </c>
      <c r="B9" s="156" t="s">
        <v>38</v>
      </c>
      <c r="C9" s="156" t="s">
        <v>1041</v>
      </c>
      <c r="D9" s="156" t="s">
        <v>1033</v>
      </c>
      <c r="E9" s="157" t="s">
        <v>1042</v>
      </c>
      <c r="F9" s="156" t="n">
        <v>17</v>
      </c>
    </row>
    <row r="10" customFormat="false" ht="14.4" hidden="false" customHeight="false" outlineLevel="0" collapsed="false">
      <c r="A10" s="158" t="s">
        <v>25</v>
      </c>
      <c r="B10" s="156" t="s">
        <v>41</v>
      </c>
      <c r="C10" s="156" t="s">
        <v>1043</v>
      </c>
      <c r="D10" s="156" t="s">
        <v>1036</v>
      </c>
      <c r="E10" s="157" t="s">
        <v>1044</v>
      </c>
      <c r="F10" s="156" t="n">
        <v>16</v>
      </c>
    </row>
    <row r="11" customFormat="false" ht="14.4" hidden="false" customHeight="false" outlineLevel="0" collapsed="false">
      <c r="A11" s="158" t="s">
        <v>27</v>
      </c>
      <c r="B11" s="156" t="s">
        <v>1045</v>
      </c>
      <c r="C11" s="156" t="s">
        <v>1046</v>
      </c>
      <c r="D11" s="156" t="s">
        <v>1047</v>
      </c>
      <c r="E11" s="157" t="s">
        <v>1048</v>
      </c>
      <c r="F11" s="156" t="n">
        <v>15</v>
      </c>
    </row>
    <row r="12" customFormat="false" ht="14.4" hidden="false" customHeight="false" outlineLevel="0" collapsed="false">
      <c r="A12" s="158" t="s">
        <v>29</v>
      </c>
      <c r="B12" s="156" t="s">
        <v>52</v>
      </c>
      <c r="C12" s="156" t="s">
        <v>1049</v>
      </c>
      <c r="D12" s="156" t="s">
        <v>1036</v>
      </c>
      <c r="E12" s="157" t="s">
        <v>1050</v>
      </c>
      <c r="F12" s="156" t="n">
        <v>14</v>
      </c>
    </row>
    <row r="13" customFormat="false" ht="14.4" hidden="false" customHeight="false" outlineLevel="0" collapsed="false">
      <c r="A13" s="158" t="s">
        <v>31</v>
      </c>
      <c r="B13" s="156" t="s">
        <v>90</v>
      </c>
      <c r="C13" s="156" t="s">
        <v>1051</v>
      </c>
      <c r="D13" s="156" t="s">
        <v>1036</v>
      </c>
      <c r="E13" s="157" t="s">
        <v>1052</v>
      </c>
      <c r="F13" s="156" t="n">
        <v>13</v>
      </c>
    </row>
    <row r="14" customFormat="false" ht="14.4" hidden="false" customHeight="false" outlineLevel="0" collapsed="false">
      <c r="A14" s="158" t="s">
        <v>33</v>
      </c>
      <c r="B14" s="156" t="s">
        <v>71</v>
      </c>
      <c r="C14" s="156" t="s">
        <v>1053</v>
      </c>
      <c r="D14" s="156" t="s">
        <v>24</v>
      </c>
      <c r="E14" s="157" t="s">
        <v>1054</v>
      </c>
      <c r="F14" s="156" t="n">
        <v>12</v>
      </c>
    </row>
    <row r="15" customFormat="false" ht="14.4" hidden="false" customHeight="false" outlineLevel="0" collapsed="false">
      <c r="A15" s="158" t="s">
        <v>55</v>
      </c>
      <c r="B15" s="156" t="s">
        <v>432</v>
      </c>
      <c r="C15" s="156" t="s">
        <v>1055</v>
      </c>
      <c r="D15" s="156" t="s">
        <v>1036</v>
      </c>
      <c r="E15" s="157" t="s">
        <v>1056</v>
      </c>
      <c r="F15" s="156" t="n">
        <v>11</v>
      </c>
    </row>
    <row r="16" customFormat="false" ht="14.4" hidden="false" customHeight="false" outlineLevel="0" collapsed="false">
      <c r="A16" s="158" t="s">
        <v>58</v>
      </c>
      <c r="B16" s="156" t="s">
        <v>494</v>
      </c>
      <c r="C16" s="156" t="s">
        <v>1057</v>
      </c>
      <c r="D16" s="156" t="s">
        <v>1047</v>
      </c>
      <c r="E16" s="157" t="s">
        <v>1056</v>
      </c>
      <c r="F16" s="156" t="n">
        <v>10</v>
      </c>
    </row>
    <row r="17" customFormat="false" ht="14.4" hidden="false" customHeight="false" outlineLevel="0" collapsed="false">
      <c r="A17" s="158" t="s">
        <v>61</v>
      </c>
      <c r="B17" s="156" t="s">
        <v>43</v>
      </c>
      <c r="C17" s="156" t="s">
        <v>1058</v>
      </c>
      <c r="D17" s="156" t="s">
        <v>1033</v>
      </c>
      <c r="E17" s="157" t="s">
        <v>1056</v>
      </c>
      <c r="F17" s="156" t="n">
        <v>9</v>
      </c>
    </row>
    <row r="18" customFormat="false" ht="14.4" hidden="false" customHeight="false" outlineLevel="0" collapsed="false">
      <c r="A18" s="158" t="s">
        <v>64</v>
      </c>
      <c r="B18" s="156" t="s">
        <v>112</v>
      </c>
      <c r="C18" s="156" t="s">
        <v>1059</v>
      </c>
      <c r="D18" s="156" t="s">
        <v>1033</v>
      </c>
      <c r="E18" s="157" t="s">
        <v>1060</v>
      </c>
      <c r="F18" s="156" t="n">
        <v>8</v>
      </c>
    </row>
    <row r="19" customFormat="false" ht="14.4" hidden="false" customHeight="false" outlineLevel="0" collapsed="false">
      <c r="A19" s="158" t="s">
        <v>67</v>
      </c>
      <c r="B19" s="156" t="s">
        <v>62</v>
      </c>
      <c r="C19" s="156" t="s">
        <v>1061</v>
      </c>
      <c r="D19" s="156" t="s">
        <v>1036</v>
      </c>
      <c r="E19" s="157" t="s">
        <v>1062</v>
      </c>
      <c r="F19" s="156" t="n">
        <v>7</v>
      </c>
    </row>
    <row r="20" customFormat="false" ht="14.4" hidden="false" customHeight="false" outlineLevel="0" collapsed="false">
      <c r="A20" s="158" t="s">
        <v>70</v>
      </c>
      <c r="B20" s="156" t="s">
        <v>95</v>
      </c>
      <c r="C20" s="156" t="s">
        <v>1063</v>
      </c>
      <c r="D20" s="156" t="s">
        <v>1036</v>
      </c>
      <c r="E20" s="157" t="s">
        <v>1062</v>
      </c>
      <c r="F20" s="156" t="n">
        <v>6</v>
      </c>
    </row>
    <row r="21" customFormat="false" ht="14.4" hidden="false" customHeight="false" outlineLevel="0" collapsed="false">
      <c r="A21" s="158" t="s">
        <v>73</v>
      </c>
      <c r="B21" s="156" t="s">
        <v>1064</v>
      </c>
      <c r="C21" s="156" t="s">
        <v>1065</v>
      </c>
      <c r="D21" s="156" t="s">
        <v>1066</v>
      </c>
      <c r="E21" s="157" t="s">
        <v>1062</v>
      </c>
      <c r="F21" s="156" t="n">
        <v>5</v>
      </c>
    </row>
    <row r="22" customFormat="false" ht="14.4" hidden="false" customHeight="false" outlineLevel="0" collapsed="false">
      <c r="A22" s="158" t="s">
        <v>75</v>
      </c>
      <c r="B22" s="156" t="s">
        <v>145</v>
      </c>
      <c r="C22" s="156" t="s">
        <v>1067</v>
      </c>
      <c r="D22" s="156" t="s">
        <v>1036</v>
      </c>
      <c r="E22" s="157" t="s">
        <v>1068</v>
      </c>
      <c r="F22" s="156" t="n">
        <v>4</v>
      </c>
    </row>
    <row r="23" customFormat="false" ht="14.4" hidden="false" customHeight="false" outlineLevel="0" collapsed="false">
      <c r="A23" s="158" t="s">
        <v>77</v>
      </c>
      <c r="B23" s="156" t="s">
        <v>124</v>
      </c>
      <c r="C23" s="156" t="s">
        <v>1069</v>
      </c>
      <c r="D23" s="156" t="s">
        <v>1033</v>
      </c>
      <c r="E23" s="157" t="s">
        <v>1070</v>
      </c>
      <c r="F23" s="156" t="n">
        <v>3</v>
      </c>
    </row>
    <row r="24" customFormat="false" ht="14.4" hidden="false" customHeight="false" outlineLevel="0" collapsed="false">
      <c r="A24" s="158" t="s">
        <v>80</v>
      </c>
      <c r="B24" s="156" t="s">
        <v>1071</v>
      </c>
      <c r="C24" s="156" t="s">
        <v>1072</v>
      </c>
      <c r="D24" s="156" t="s">
        <v>1073</v>
      </c>
      <c r="E24" s="157" t="s">
        <v>1070</v>
      </c>
      <c r="F24" s="156" t="n">
        <v>2</v>
      </c>
    </row>
    <row r="25" customFormat="false" ht="14.4" hidden="false" customHeight="false" outlineLevel="0" collapsed="false">
      <c r="A25" s="158" t="s">
        <v>83</v>
      </c>
      <c r="B25" s="156" t="s">
        <v>1074</v>
      </c>
      <c r="C25" s="156" t="s">
        <v>1075</v>
      </c>
      <c r="D25" s="156" t="s">
        <v>1073</v>
      </c>
      <c r="E25" s="157" t="s">
        <v>1076</v>
      </c>
      <c r="F25" s="156" t="n">
        <v>1</v>
      </c>
    </row>
    <row r="26" customFormat="false" ht="14.4" hidden="false" customHeight="false" outlineLevel="0" collapsed="false">
      <c r="A26" s="158" t="s">
        <v>89</v>
      </c>
      <c r="B26" s="156" t="s">
        <v>158</v>
      </c>
      <c r="C26" s="156" t="s">
        <v>1046</v>
      </c>
      <c r="D26" s="156" t="s">
        <v>1047</v>
      </c>
      <c r="E26" s="157" t="s">
        <v>1077</v>
      </c>
      <c r="F26" s="156"/>
    </row>
    <row r="27" customFormat="false" ht="14.4" hidden="false" customHeight="false" outlineLevel="0" collapsed="false">
      <c r="A27" s="158" t="s">
        <v>92</v>
      </c>
      <c r="B27" s="156" t="s">
        <v>1078</v>
      </c>
      <c r="C27" s="156" t="s">
        <v>1079</v>
      </c>
      <c r="D27" s="156" t="s">
        <v>1073</v>
      </c>
      <c r="E27" s="157" t="s">
        <v>1080</v>
      </c>
      <c r="F27" s="156"/>
    </row>
    <row r="28" customFormat="false" ht="14.4" hidden="false" customHeight="false" outlineLevel="0" collapsed="false">
      <c r="A28" s="158" t="s">
        <v>94</v>
      </c>
      <c r="B28" s="156" t="s">
        <v>423</v>
      </c>
      <c r="C28" s="156" t="s">
        <v>1081</v>
      </c>
      <c r="D28" s="156" t="s">
        <v>1033</v>
      </c>
      <c r="E28" s="157" t="s">
        <v>1082</v>
      </c>
      <c r="F28" s="156"/>
    </row>
    <row r="29" customFormat="false" ht="14.4" hidden="false" customHeight="false" outlineLevel="0" collapsed="false">
      <c r="A29" s="158" t="s">
        <v>96</v>
      </c>
      <c r="B29" s="156" t="s">
        <v>579</v>
      </c>
      <c r="C29" s="156" t="s">
        <v>1046</v>
      </c>
      <c r="D29" s="156" t="s">
        <v>1047</v>
      </c>
      <c r="E29" s="157" t="s">
        <v>1083</v>
      </c>
      <c r="F29" s="156"/>
    </row>
    <row r="30" customFormat="false" ht="14.4" hidden="false" customHeight="false" outlineLevel="0" collapsed="false">
      <c r="A30" s="158" t="s">
        <v>99</v>
      </c>
      <c r="B30" s="156" t="s">
        <v>1084</v>
      </c>
      <c r="C30" s="156" t="s">
        <v>1046</v>
      </c>
      <c r="D30" s="156" t="s">
        <v>1085</v>
      </c>
      <c r="E30" s="157" t="s">
        <v>1086</v>
      </c>
      <c r="F30" s="156"/>
    </row>
    <row r="31" customFormat="false" ht="14.4" hidden="false" customHeight="false" outlineLevel="0" collapsed="false">
      <c r="A31" s="158" t="s">
        <v>101</v>
      </c>
      <c r="B31" s="156" t="s">
        <v>516</v>
      </c>
      <c r="C31" s="156" t="s">
        <v>1087</v>
      </c>
      <c r="D31" s="156" t="s">
        <v>1088</v>
      </c>
      <c r="E31" s="157" t="s">
        <v>1086</v>
      </c>
      <c r="F31" s="156"/>
    </row>
    <row r="32" customFormat="false" ht="14.4" hidden="false" customHeight="false" outlineLevel="0" collapsed="false">
      <c r="A32" s="158" t="s">
        <v>104</v>
      </c>
      <c r="B32" s="156" t="s">
        <v>56</v>
      </c>
      <c r="C32" s="156" t="s">
        <v>1058</v>
      </c>
      <c r="D32" s="156" t="s">
        <v>1033</v>
      </c>
      <c r="E32" s="157" t="s">
        <v>1089</v>
      </c>
      <c r="F32" s="156"/>
    </row>
    <row r="33" customFormat="false" ht="14.4" hidden="false" customHeight="false" outlineLevel="0" collapsed="false">
      <c r="A33" s="158" t="s">
        <v>106</v>
      </c>
      <c r="B33" s="156" t="s">
        <v>1090</v>
      </c>
      <c r="C33" s="156" t="s">
        <v>1091</v>
      </c>
      <c r="D33" s="156" t="s">
        <v>24</v>
      </c>
      <c r="E33" s="157" t="s">
        <v>1092</v>
      </c>
      <c r="F33" s="156"/>
    </row>
    <row r="34" customFormat="false" ht="14.4" hidden="false" customHeight="false" outlineLevel="0" collapsed="false">
      <c r="A34" s="158" t="s">
        <v>109</v>
      </c>
      <c r="B34" s="156" t="s">
        <v>1093</v>
      </c>
      <c r="C34" s="156" t="s">
        <v>1057</v>
      </c>
      <c r="D34" s="156" t="s">
        <v>1047</v>
      </c>
      <c r="E34" s="157" t="s">
        <v>1094</v>
      </c>
      <c r="F34" s="156"/>
    </row>
    <row r="35" customFormat="false" ht="14.4" hidden="false" customHeight="false" outlineLevel="0" collapsed="false">
      <c r="A35" s="158" t="s">
        <v>111</v>
      </c>
      <c r="B35" s="156" t="s">
        <v>1095</v>
      </c>
      <c r="C35" s="156" t="s">
        <v>1096</v>
      </c>
      <c r="D35" s="156" t="s">
        <v>1073</v>
      </c>
      <c r="E35" s="157" t="s">
        <v>1097</v>
      </c>
      <c r="F35" s="156"/>
    </row>
    <row r="36" customFormat="false" ht="14.4" hidden="false" customHeight="false" outlineLevel="0" collapsed="false">
      <c r="A36" s="158" t="s">
        <v>114</v>
      </c>
      <c r="B36" s="156" t="s">
        <v>1098</v>
      </c>
      <c r="C36" s="156" t="s">
        <v>1099</v>
      </c>
      <c r="D36" s="156" t="s">
        <v>1066</v>
      </c>
      <c r="E36" s="157" t="s">
        <v>1100</v>
      </c>
      <c r="F36" s="156"/>
    </row>
    <row r="37" customFormat="false" ht="14.4" hidden="false" customHeight="false" outlineLevel="0" collapsed="false">
      <c r="A37" s="158" t="s">
        <v>117</v>
      </c>
      <c r="B37" s="156" t="s">
        <v>110</v>
      </c>
      <c r="C37" s="156" t="s">
        <v>1101</v>
      </c>
      <c r="D37" s="156" t="s">
        <v>1033</v>
      </c>
      <c r="E37" s="157" t="s">
        <v>1100</v>
      </c>
      <c r="F37" s="156"/>
    </row>
    <row r="38" customFormat="false" ht="14.4" hidden="false" customHeight="false" outlineLevel="0" collapsed="false">
      <c r="A38" s="158" t="s">
        <v>120</v>
      </c>
      <c r="B38" s="156" t="s">
        <v>93</v>
      </c>
      <c r="C38" s="156" t="s">
        <v>1057</v>
      </c>
      <c r="D38" s="156" t="s">
        <v>1047</v>
      </c>
      <c r="E38" s="157" t="s">
        <v>1102</v>
      </c>
      <c r="F38" s="156"/>
    </row>
    <row r="39" customFormat="false" ht="14.4" hidden="false" customHeight="false" outlineLevel="0" collapsed="false">
      <c r="A39" s="158" t="s">
        <v>123</v>
      </c>
      <c r="B39" s="156" t="s">
        <v>1103</v>
      </c>
      <c r="C39" s="156" t="s">
        <v>1046</v>
      </c>
      <c r="D39" s="156" t="s">
        <v>1047</v>
      </c>
      <c r="E39" s="157" t="s">
        <v>1102</v>
      </c>
      <c r="F39" s="156"/>
    </row>
    <row r="40" customFormat="false" ht="14.4" hidden="false" customHeight="false" outlineLevel="0" collapsed="false">
      <c r="A40" s="158" t="s">
        <v>126</v>
      </c>
      <c r="B40" s="156" t="s">
        <v>81</v>
      </c>
      <c r="C40" s="156" t="s">
        <v>1059</v>
      </c>
      <c r="D40" s="156" t="s">
        <v>1036</v>
      </c>
      <c r="E40" s="157" t="s">
        <v>1104</v>
      </c>
      <c r="F40" s="156"/>
    </row>
    <row r="41" customFormat="false" ht="14.4" hidden="false" customHeight="false" outlineLevel="0" collapsed="false">
      <c r="A41" s="158" t="s">
        <v>129</v>
      </c>
      <c r="B41" s="156" t="s">
        <v>1105</v>
      </c>
      <c r="C41" s="156" t="s">
        <v>1057</v>
      </c>
      <c r="D41" s="156" t="s">
        <v>1085</v>
      </c>
      <c r="E41" s="157" t="s">
        <v>1106</v>
      </c>
      <c r="F41" s="156"/>
    </row>
    <row r="42" customFormat="false" ht="14.4" hidden="false" customHeight="false" outlineLevel="0" collapsed="false">
      <c r="A42" s="158" t="s">
        <v>132</v>
      </c>
      <c r="B42" s="156" t="s">
        <v>1107</v>
      </c>
      <c r="C42" s="156" t="s">
        <v>1108</v>
      </c>
      <c r="D42" s="156" t="s">
        <v>1073</v>
      </c>
      <c r="E42" s="157" t="s">
        <v>1106</v>
      </c>
      <c r="F42" s="156"/>
    </row>
    <row r="43" customFormat="false" ht="14.4" hidden="false" customHeight="false" outlineLevel="0" collapsed="false">
      <c r="A43" s="158" t="s">
        <v>135</v>
      </c>
      <c r="B43" s="156" t="s">
        <v>1109</v>
      </c>
      <c r="C43" s="156" t="s">
        <v>1110</v>
      </c>
      <c r="D43" s="156" t="s">
        <v>1066</v>
      </c>
      <c r="E43" s="157" t="s">
        <v>1111</v>
      </c>
      <c r="F43" s="156"/>
    </row>
    <row r="44" customFormat="false" ht="14.4" hidden="false" customHeight="false" outlineLevel="0" collapsed="false">
      <c r="A44" s="158" t="s">
        <v>138</v>
      </c>
      <c r="B44" s="156" t="s">
        <v>1112</v>
      </c>
      <c r="C44" s="156" t="s">
        <v>1113</v>
      </c>
      <c r="D44" s="156" t="s">
        <v>1073</v>
      </c>
      <c r="E44" s="157" t="s">
        <v>1114</v>
      </c>
      <c r="F44" s="156"/>
    </row>
    <row r="45" customFormat="false" ht="14.4" hidden="false" customHeight="false" outlineLevel="0" collapsed="false">
      <c r="A45" s="158" t="s">
        <v>141</v>
      </c>
      <c r="B45" s="156" t="s">
        <v>1115</v>
      </c>
      <c r="C45" s="156" t="s">
        <v>1046</v>
      </c>
      <c r="D45" s="156" t="s">
        <v>1047</v>
      </c>
      <c r="E45" s="157" t="s">
        <v>1116</v>
      </c>
      <c r="F45" s="156"/>
    </row>
    <row r="46" customFormat="false" ht="14.4" hidden="false" customHeight="false" outlineLevel="0" collapsed="false">
      <c r="A46" s="158" t="s">
        <v>144</v>
      </c>
      <c r="B46" s="156" t="s">
        <v>662</v>
      </c>
      <c r="C46" s="156" t="s">
        <v>1046</v>
      </c>
      <c r="D46" s="156" t="s">
        <v>1047</v>
      </c>
      <c r="E46" s="157" t="s">
        <v>1117</v>
      </c>
      <c r="F46" s="156"/>
    </row>
    <row r="47" customFormat="false" ht="14.4" hidden="false" customHeight="false" outlineLevel="0" collapsed="false">
      <c r="A47" s="158" t="s">
        <v>146</v>
      </c>
      <c r="B47" s="156" t="s">
        <v>574</v>
      </c>
      <c r="C47" s="156" t="s">
        <v>1118</v>
      </c>
      <c r="D47" s="156" t="s">
        <v>1033</v>
      </c>
      <c r="E47" s="157" t="s">
        <v>1119</v>
      </c>
      <c r="F47" s="156"/>
    </row>
    <row r="48" customFormat="false" ht="14.4" hidden="false" customHeight="false" outlineLevel="0" collapsed="false">
      <c r="A48" s="158" t="s">
        <v>148</v>
      </c>
      <c r="B48" s="156" t="s">
        <v>1120</v>
      </c>
      <c r="C48" s="156" t="s">
        <v>1121</v>
      </c>
      <c r="D48" s="156" t="s">
        <v>1073</v>
      </c>
      <c r="E48" s="157" t="s">
        <v>1122</v>
      </c>
      <c r="F48" s="156"/>
    </row>
    <row r="49" customFormat="false" ht="14.4" hidden="false" customHeight="false" outlineLevel="0" collapsed="false">
      <c r="A49" s="158" t="s">
        <v>151</v>
      </c>
      <c r="B49" s="156" t="s">
        <v>161</v>
      </c>
      <c r="C49" s="156" t="s">
        <v>1123</v>
      </c>
      <c r="D49" s="156" t="s">
        <v>1066</v>
      </c>
      <c r="E49" s="157" t="s">
        <v>1124</v>
      </c>
      <c r="F49" s="156"/>
    </row>
    <row r="50" customFormat="false" ht="14.4" hidden="false" customHeight="false" outlineLevel="0" collapsed="false">
      <c r="A50" s="158" t="s">
        <v>154</v>
      </c>
      <c r="B50" s="156" t="s">
        <v>1125</v>
      </c>
      <c r="C50" s="156" t="s">
        <v>1126</v>
      </c>
      <c r="D50" s="156" t="s">
        <v>1088</v>
      </c>
      <c r="E50" s="157" t="s">
        <v>1127</v>
      </c>
      <c r="F50" s="156"/>
    </row>
    <row r="51" customFormat="false" ht="14.4" hidden="false" customHeight="false" outlineLevel="0" collapsed="false">
      <c r="A51" s="158" t="s">
        <v>157</v>
      </c>
      <c r="B51" s="156" t="s">
        <v>1128</v>
      </c>
      <c r="C51" s="156" t="s">
        <v>1046</v>
      </c>
      <c r="D51" s="156" t="s">
        <v>1047</v>
      </c>
      <c r="E51" s="157" t="s">
        <v>1129</v>
      </c>
      <c r="F51" s="156"/>
    </row>
    <row r="52" customFormat="false" ht="14.4" hidden="false" customHeight="false" outlineLevel="0" collapsed="false">
      <c r="A52" s="158" t="s">
        <v>160</v>
      </c>
      <c r="B52" s="156" t="s">
        <v>1130</v>
      </c>
      <c r="C52" s="156" t="s">
        <v>1131</v>
      </c>
      <c r="D52" s="156" t="s">
        <v>1066</v>
      </c>
      <c r="E52" s="157" t="s">
        <v>1132</v>
      </c>
      <c r="F52" s="156"/>
    </row>
    <row r="53" customFormat="false" ht="14.4" hidden="false" customHeight="false" outlineLevel="0" collapsed="false">
      <c r="A53" s="158" t="s">
        <v>163</v>
      </c>
      <c r="B53" s="156" t="s">
        <v>181</v>
      </c>
      <c r="C53" s="156" t="s">
        <v>1067</v>
      </c>
      <c r="D53" s="156" t="s">
        <v>1088</v>
      </c>
      <c r="E53" s="157" t="s">
        <v>1133</v>
      </c>
      <c r="F53" s="156"/>
    </row>
    <row r="54" customFormat="false" ht="14.4" hidden="false" customHeight="false" outlineLevel="0" collapsed="false">
      <c r="A54" s="158" t="s">
        <v>166</v>
      </c>
      <c r="B54" s="156" t="s">
        <v>709</v>
      </c>
      <c r="C54" s="156" t="s">
        <v>1046</v>
      </c>
      <c r="D54" s="156" t="s">
        <v>1085</v>
      </c>
      <c r="E54" s="157" t="s">
        <v>1134</v>
      </c>
      <c r="F54" s="156"/>
    </row>
    <row r="55" customFormat="false" ht="14.4" hidden="false" customHeight="false" outlineLevel="0" collapsed="false">
      <c r="A55" s="158" t="s">
        <v>169</v>
      </c>
      <c r="B55" s="156" t="s">
        <v>1135</v>
      </c>
      <c r="C55" s="156" t="s">
        <v>1136</v>
      </c>
      <c r="D55" s="156" t="s">
        <v>1066</v>
      </c>
      <c r="E55" s="157" t="s">
        <v>1137</v>
      </c>
      <c r="F55" s="156"/>
    </row>
    <row r="56" customFormat="false" ht="14.4" hidden="false" customHeight="false" outlineLevel="0" collapsed="false">
      <c r="A56" s="158" t="s">
        <v>172</v>
      </c>
      <c r="B56" s="156" t="s">
        <v>1138</v>
      </c>
      <c r="C56" s="156" t="s">
        <v>1057</v>
      </c>
      <c r="D56" s="156" t="s">
        <v>1047</v>
      </c>
      <c r="E56" s="157" t="s">
        <v>1139</v>
      </c>
      <c r="F56" s="156"/>
    </row>
    <row r="57" customFormat="false" ht="14.4" hidden="false" customHeight="false" outlineLevel="0" collapsed="false">
      <c r="A57" s="158" t="s">
        <v>175</v>
      </c>
      <c r="B57" s="156" t="s">
        <v>127</v>
      </c>
      <c r="C57" s="156" t="s">
        <v>1140</v>
      </c>
      <c r="D57" s="156" t="s">
        <v>24</v>
      </c>
      <c r="E57" s="157" t="s">
        <v>1141</v>
      </c>
      <c r="F57" s="156"/>
    </row>
    <row r="58" customFormat="false" ht="14.4" hidden="false" customHeight="false" outlineLevel="0" collapsed="false">
      <c r="A58" s="158" t="s">
        <v>177</v>
      </c>
      <c r="B58" s="156" t="s">
        <v>1142</v>
      </c>
      <c r="C58" s="156" t="s">
        <v>1143</v>
      </c>
      <c r="D58" s="156" t="s">
        <v>1066</v>
      </c>
      <c r="E58" s="157" t="s">
        <v>1144</v>
      </c>
      <c r="F58" s="156"/>
    </row>
    <row r="59" customFormat="false" ht="14.4" hidden="false" customHeight="false" outlineLevel="0" collapsed="false">
      <c r="A59" s="158" t="s">
        <v>180</v>
      </c>
      <c r="B59" s="156" t="s">
        <v>136</v>
      </c>
      <c r="C59" s="156" t="s">
        <v>1145</v>
      </c>
      <c r="D59" s="156" t="s">
        <v>1033</v>
      </c>
      <c r="E59" s="157" t="s">
        <v>1146</v>
      </c>
      <c r="F59" s="156"/>
    </row>
    <row r="60" customFormat="false" ht="14.4" hidden="false" customHeight="false" outlineLevel="0" collapsed="false">
      <c r="A60" s="158" t="s">
        <v>183</v>
      </c>
      <c r="B60" s="156" t="s">
        <v>677</v>
      </c>
      <c r="C60" s="156" t="s">
        <v>1057</v>
      </c>
      <c r="D60" s="156" t="s">
        <v>1085</v>
      </c>
      <c r="E60" s="157" t="s">
        <v>1147</v>
      </c>
      <c r="F60" s="156"/>
    </row>
    <row r="61" customFormat="false" ht="14.4" hidden="false" customHeight="false" outlineLevel="0" collapsed="false">
      <c r="A61" s="158" t="s">
        <v>538</v>
      </c>
      <c r="B61" s="156" t="s">
        <v>1148</v>
      </c>
      <c r="C61" s="156" t="s">
        <v>1057</v>
      </c>
      <c r="D61" s="156" t="s">
        <v>1047</v>
      </c>
      <c r="E61" s="157" t="s">
        <v>1149</v>
      </c>
      <c r="F61" s="156"/>
    </row>
    <row r="62" customFormat="false" ht="14.4" hidden="false" customHeight="false" outlineLevel="0" collapsed="false">
      <c r="A62" s="158" t="s">
        <v>542</v>
      </c>
      <c r="B62" s="156" t="s">
        <v>176</v>
      </c>
      <c r="C62" s="156" t="s">
        <v>1150</v>
      </c>
      <c r="D62" s="156" t="s">
        <v>24</v>
      </c>
      <c r="E62" s="157" t="s">
        <v>1151</v>
      </c>
      <c r="F62" s="156"/>
    </row>
    <row r="63" customFormat="false" ht="14.4" hidden="false" customHeight="false" outlineLevel="0" collapsed="false">
      <c r="A63" s="158" t="s">
        <v>547</v>
      </c>
      <c r="B63" s="156" t="s">
        <v>1152</v>
      </c>
      <c r="C63" s="156" t="s">
        <v>1057</v>
      </c>
      <c r="D63" s="156" t="s">
        <v>1047</v>
      </c>
      <c r="E63" s="157" t="s">
        <v>1153</v>
      </c>
      <c r="F63" s="156"/>
    </row>
    <row r="64" customFormat="false" ht="14.4" hidden="false" customHeight="false" outlineLevel="0" collapsed="false">
      <c r="A64" s="158" t="s">
        <v>552</v>
      </c>
      <c r="B64" s="156" t="s">
        <v>1154</v>
      </c>
      <c r="C64" s="156" t="s">
        <v>1155</v>
      </c>
      <c r="D64" s="156" t="s">
        <v>1066</v>
      </c>
      <c r="E64" s="157" t="s">
        <v>1156</v>
      </c>
      <c r="F64" s="156"/>
    </row>
    <row r="65" customFormat="false" ht="15.6" hidden="false" customHeight="false" outlineLevel="0" collapsed="false">
      <c r="A65" s="155" t="s">
        <v>1157</v>
      </c>
      <c r="B65" s="156"/>
      <c r="C65" s="156"/>
      <c r="D65" s="156"/>
      <c r="E65" s="157"/>
      <c r="F65" s="156"/>
    </row>
    <row r="66" customFormat="false" ht="14.4" hidden="false" customHeight="false" outlineLevel="0" collapsed="false">
      <c r="A66" s="158" t="s">
        <v>17</v>
      </c>
      <c r="B66" s="156" t="s">
        <v>193</v>
      </c>
      <c r="C66" s="156" t="s">
        <v>1158</v>
      </c>
      <c r="D66" s="156" t="s">
        <v>24</v>
      </c>
      <c r="E66" s="157" t="s">
        <v>1159</v>
      </c>
      <c r="F66" s="156" t="n">
        <v>22</v>
      </c>
    </row>
    <row r="67" customFormat="false" ht="14.4" hidden="false" customHeight="false" outlineLevel="0" collapsed="false">
      <c r="A67" s="158" t="s">
        <v>19</v>
      </c>
      <c r="B67" s="156" t="s">
        <v>205</v>
      </c>
      <c r="C67" s="156" t="s">
        <v>1096</v>
      </c>
      <c r="D67" s="156" t="s">
        <v>1036</v>
      </c>
      <c r="E67" s="157" t="s">
        <v>1040</v>
      </c>
      <c r="F67" s="156" t="n">
        <v>20</v>
      </c>
    </row>
    <row r="68" customFormat="false" ht="14.4" hidden="false" customHeight="false" outlineLevel="0" collapsed="false">
      <c r="A68" s="158" t="s">
        <v>21</v>
      </c>
      <c r="B68" s="156" t="s">
        <v>207</v>
      </c>
      <c r="C68" s="156" t="s">
        <v>1160</v>
      </c>
      <c r="D68" s="156" t="s">
        <v>1066</v>
      </c>
      <c r="E68" s="157" t="s">
        <v>1161</v>
      </c>
      <c r="F68" s="156" t="n">
        <v>18</v>
      </c>
    </row>
    <row r="69" customFormat="false" ht="14.4" hidden="false" customHeight="false" outlineLevel="0" collapsed="false">
      <c r="A69" s="158" t="s">
        <v>23</v>
      </c>
      <c r="B69" s="156" t="s">
        <v>226</v>
      </c>
      <c r="C69" s="156" t="s">
        <v>1046</v>
      </c>
      <c r="D69" s="156" t="s">
        <v>1047</v>
      </c>
      <c r="E69" s="157" t="s">
        <v>1162</v>
      </c>
      <c r="F69" s="156" t="n">
        <v>17</v>
      </c>
    </row>
    <row r="70" customFormat="false" ht="14.4" hidden="false" customHeight="false" outlineLevel="0" collapsed="false">
      <c r="A70" s="158" t="s">
        <v>25</v>
      </c>
      <c r="B70" s="156" t="s">
        <v>1163</v>
      </c>
      <c r="C70" s="156" t="s">
        <v>1164</v>
      </c>
      <c r="D70" s="156" t="s">
        <v>1066</v>
      </c>
      <c r="E70" s="157" t="s">
        <v>1165</v>
      </c>
      <c r="F70" s="156" t="n">
        <v>16</v>
      </c>
    </row>
    <row r="71" customFormat="false" ht="14.4" hidden="false" customHeight="false" outlineLevel="0" collapsed="false">
      <c r="A71" s="158" t="s">
        <v>27</v>
      </c>
      <c r="B71" s="156" t="s">
        <v>791</v>
      </c>
      <c r="C71" s="156" t="s">
        <v>1166</v>
      </c>
      <c r="D71" s="156" t="s">
        <v>24</v>
      </c>
      <c r="E71" s="157" t="s">
        <v>1165</v>
      </c>
      <c r="F71" s="156" t="n">
        <v>15</v>
      </c>
    </row>
    <row r="72" customFormat="false" ht="14.4" hidden="false" customHeight="false" outlineLevel="0" collapsed="false">
      <c r="A72" s="158" t="s">
        <v>29</v>
      </c>
      <c r="B72" s="156" t="s">
        <v>783</v>
      </c>
      <c r="C72" s="156" t="s">
        <v>1167</v>
      </c>
      <c r="D72" s="156" t="s">
        <v>24</v>
      </c>
      <c r="E72" s="157" t="s">
        <v>1168</v>
      </c>
      <c r="F72" s="156" t="n">
        <v>14</v>
      </c>
    </row>
    <row r="73" customFormat="false" ht="14.4" hidden="false" customHeight="false" outlineLevel="0" collapsed="false">
      <c r="A73" s="158" t="s">
        <v>31</v>
      </c>
      <c r="B73" s="156" t="s">
        <v>203</v>
      </c>
      <c r="C73" s="156" t="s">
        <v>1169</v>
      </c>
      <c r="D73" s="156" t="s">
        <v>1033</v>
      </c>
      <c r="E73" s="157" t="s">
        <v>1052</v>
      </c>
      <c r="F73" s="156" t="n">
        <v>13</v>
      </c>
    </row>
    <row r="74" customFormat="false" ht="14.4" hidden="false" customHeight="false" outlineLevel="0" collapsed="false">
      <c r="A74" s="158" t="s">
        <v>33</v>
      </c>
      <c r="B74" s="156" t="s">
        <v>1170</v>
      </c>
      <c r="C74" s="156" t="s">
        <v>1171</v>
      </c>
      <c r="D74" s="156" t="s">
        <v>1073</v>
      </c>
      <c r="E74" s="157" t="s">
        <v>1172</v>
      </c>
      <c r="F74" s="156" t="n">
        <v>12</v>
      </c>
    </row>
    <row r="75" customFormat="false" ht="14.4" hidden="false" customHeight="false" outlineLevel="0" collapsed="false">
      <c r="A75" s="158" t="s">
        <v>55</v>
      </c>
      <c r="B75" s="156" t="s">
        <v>816</v>
      </c>
      <c r="C75" s="156" t="s">
        <v>1057</v>
      </c>
      <c r="D75" s="156" t="s">
        <v>1085</v>
      </c>
      <c r="E75" s="157" t="s">
        <v>1173</v>
      </c>
      <c r="F75" s="156" t="n">
        <v>11</v>
      </c>
    </row>
    <row r="76" customFormat="false" ht="14.4" hidden="false" customHeight="false" outlineLevel="0" collapsed="false">
      <c r="A76" s="158" t="s">
        <v>58</v>
      </c>
      <c r="B76" s="156" t="s">
        <v>873</v>
      </c>
      <c r="C76" s="156" t="s">
        <v>1174</v>
      </c>
      <c r="D76" s="156" t="s">
        <v>24</v>
      </c>
      <c r="E76" s="157" t="s">
        <v>1175</v>
      </c>
      <c r="F76" s="156" t="n">
        <v>10</v>
      </c>
    </row>
    <row r="77" customFormat="false" ht="14.4" hidden="false" customHeight="false" outlineLevel="0" collapsed="false">
      <c r="A77" s="158" t="s">
        <v>61</v>
      </c>
      <c r="B77" s="156" t="s">
        <v>865</v>
      </c>
      <c r="C77" s="156" t="s">
        <v>1176</v>
      </c>
      <c r="D77" s="156" t="s">
        <v>1177</v>
      </c>
      <c r="E77" s="157" t="s">
        <v>1178</v>
      </c>
      <c r="F77" s="156" t="n">
        <v>9</v>
      </c>
    </row>
    <row r="78" customFormat="false" ht="14.4" hidden="false" customHeight="false" outlineLevel="0" collapsed="false">
      <c r="A78" s="158" t="s">
        <v>64</v>
      </c>
      <c r="B78" s="156" t="s">
        <v>195</v>
      </c>
      <c r="C78" s="156" t="s">
        <v>1179</v>
      </c>
      <c r="D78" s="156" t="s">
        <v>1033</v>
      </c>
      <c r="E78" s="157" t="s">
        <v>1180</v>
      </c>
      <c r="F78" s="156" t="n">
        <v>8</v>
      </c>
    </row>
    <row r="79" customFormat="false" ht="14.4" hidden="false" customHeight="false" outlineLevel="0" collapsed="false">
      <c r="A79" s="158" t="s">
        <v>67</v>
      </c>
      <c r="B79" s="156" t="s">
        <v>1181</v>
      </c>
      <c r="C79" s="156" t="s">
        <v>1057</v>
      </c>
      <c r="D79" s="156" t="s">
        <v>1085</v>
      </c>
      <c r="E79" s="157" t="s">
        <v>1182</v>
      </c>
      <c r="F79" s="156" t="n">
        <v>7</v>
      </c>
    </row>
    <row r="80" customFormat="false" ht="14.4" hidden="false" customHeight="false" outlineLevel="0" collapsed="false">
      <c r="A80" s="158" t="s">
        <v>70</v>
      </c>
      <c r="B80" s="156" t="s">
        <v>1183</v>
      </c>
      <c r="C80" s="156" t="s">
        <v>1046</v>
      </c>
      <c r="D80" s="156" t="s">
        <v>1047</v>
      </c>
      <c r="E80" s="157" t="s">
        <v>1182</v>
      </c>
      <c r="F80" s="156" t="n">
        <v>6</v>
      </c>
    </row>
    <row r="81" customFormat="false" ht="14.4" hidden="false" customHeight="false" outlineLevel="0" collapsed="false">
      <c r="A81" s="158" t="s">
        <v>73</v>
      </c>
      <c r="B81" s="156" t="s">
        <v>1184</v>
      </c>
      <c r="C81" s="156" t="s">
        <v>1185</v>
      </c>
      <c r="D81" s="156" t="s">
        <v>1073</v>
      </c>
      <c r="E81" s="157" t="s">
        <v>1070</v>
      </c>
      <c r="F81" s="156" t="n">
        <v>5</v>
      </c>
    </row>
    <row r="82" customFormat="false" ht="14.4" hidden="false" customHeight="false" outlineLevel="0" collapsed="false">
      <c r="A82" s="158" t="s">
        <v>75</v>
      </c>
      <c r="B82" s="156" t="s">
        <v>217</v>
      </c>
      <c r="C82" s="156" t="s">
        <v>1186</v>
      </c>
      <c r="D82" s="156" t="s">
        <v>1033</v>
      </c>
      <c r="E82" s="157" t="s">
        <v>1076</v>
      </c>
      <c r="F82" s="156" t="n">
        <v>4</v>
      </c>
    </row>
    <row r="83" customFormat="false" ht="14.4" hidden="false" customHeight="false" outlineLevel="0" collapsed="false">
      <c r="A83" s="158" t="s">
        <v>77</v>
      </c>
      <c r="B83" s="156" t="s">
        <v>862</v>
      </c>
      <c r="C83" s="156" t="s">
        <v>1187</v>
      </c>
      <c r="D83" s="156" t="s">
        <v>1036</v>
      </c>
      <c r="E83" s="157" t="s">
        <v>1188</v>
      </c>
      <c r="F83" s="156" t="n">
        <v>3</v>
      </c>
    </row>
    <row r="84" customFormat="false" ht="14.4" hidden="false" customHeight="false" outlineLevel="0" collapsed="false">
      <c r="A84" s="158" t="s">
        <v>80</v>
      </c>
      <c r="B84" s="156" t="s">
        <v>847</v>
      </c>
      <c r="C84" s="156" t="s">
        <v>1166</v>
      </c>
      <c r="D84" s="156" t="s">
        <v>1033</v>
      </c>
      <c r="E84" s="157" t="s">
        <v>1189</v>
      </c>
      <c r="F84" s="156" t="n">
        <v>2</v>
      </c>
    </row>
    <row r="85" customFormat="false" ht="14.4" hidden="false" customHeight="false" outlineLevel="0" collapsed="false">
      <c r="A85" s="158" t="s">
        <v>83</v>
      </c>
      <c r="B85" s="156" t="s">
        <v>201</v>
      </c>
      <c r="C85" s="156" t="s">
        <v>1190</v>
      </c>
      <c r="D85" s="156" t="s">
        <v>1036</v>
      </c>
      <c r="E85" s="157" t="s">
        <v>1083</v>
      </c>
      <c r="F85" s="156" t="n">
        <v>1</v>
      </c>
    </row>
    <row r="86" customFormat="false" ht="14.4" hidden="false" customHeight="false" outlineLevel="0" collapsed="false">
      <c r="A86" s="158" t="s">
        <v>86</v>
      </c>
      <c r="B86" s="156" t="s">
        <v>1191</v>
      </c>
      <c r="C86" s="156" t="s">
        <v>1192</v>
      </c>
      <c r="D86" s="156" t="s">
        <v>1066</v>
      </c>
      <c r="E86" s="157" t="s">
        <v>1193</v>
      </c>
      <c r="F86" s="156"/>
    </row>
    <row r="87" customFormat="false" ht="14.4" hidden="false" customHeight="false" outlineLevel="0" collapsed="false">
      <c r="A87" s="158" t="s">
        <v>89</v>
      </c>
      <c r="B87" s="156" t="s">
        <v>1194</v>
      </c>
      <c r="C87" s="156" t="s">
        <v>1195</v>
      </c>
      <c r="D87" s="156" t="s">
        <v>1073</v>
      </c>
      <c r="E87" s="157" t="s">
        <v>1193</v>
      </c>
      <c r="F87" s="156"/>
    </row>
    <row r="88" customFormat="false" ht="14.4" hidden="false" customHeight="false" outlineLevel="0" collapsed="false">
      <c r="A88" s="158" t="s">
        <v>92</v>
      </c>
      <c r="B88" s="156" t="s">
        <v>1196</v>
      </c>
      <c r="C88" s="156" t="s">
        <v>1046</v>
      </c>
      <c r="D88" s="156" t="s">
        <v>1047</v>
      </c>
      <c r="E88" s="157" t="s">
        <v>1197</v>
      </c>
      <c r="F88" s="156"/>
    </row>
    <row r="89" customFormat="false" ht="14.4" hidden="false" customHeight="false" outlineLevel="0" collapsed="false">
      <c r="A89" s="158" t="s">
        <v>94</v>
      </c>
      <c r="B89" s="156" t="s">
        <v>1198</v>
      </c>
      <c r="C89" s="156" t="s">
        <v>1199</v>
      </c>
      <c r="D89" s="156" t="s">
        <v>1066</v>
      </c>
      <c r="E89" s="157" t="s">
        <v>1200</v>
      </c>
      <c r="F89" s="156"/>
    </row>
    <row r="90" customFormat="false" ht="14.4" hidden="false" customHeight="false" outlineLevel="0" collapsed="false">
      <c r="A90" s="158" t="s">
        <v>96</v>
      </c>
      <c r="B90" s="156" t="s">
        <v>951</v>
      </c>
      <c r="C90" s="156" t="s">
        <v>1201</v>
      </c>
      <c r="D90" s="156" t="s">
        <v>1177</v>
      </c>
      <c r="E90" s="157" t="s">
        <v>1092</v>
      </c>
      <c r="F90" s="156"/>
    </row>
    <row r="91" customFormat="false" ht="14.4" hidden="false" customHeight="false" outlineLevel="0" collapsed="false">
      <c r="A91" s="158" t="s">
        <v>99</v>
      </c>
      <c r="B91" s="156" t="s">
        <v>1202</v>
      </c>
      <c r="C91" s="156" t="s">
        <v>1203</v>
      </c>
      <c r="D91" s="156" t="s">
        <v>1036</v>
      </c>
      <c r="E91" s="157" t="s">
        <v>1204</v>
      </c>
      <c r="F91" s="156"/>
    </row>
    <row r="92" customFormat="false" ht="14.4" hidden="false" customHeight="false" outlineLevel="0" collapsed="false">
      <c r="A92" s="158" t="s">
        <v>101</v>
      </c>
      <c r="B92" s="156" t="s">
        <v>954</v>
      </c>
      <c r="C92" s="156" t="s">
        <v>1118</v>
      </c>
      <c r="D92" s="156" t="s">
        <v>1033</v>
      </c>
      <c r="E92" s="157" t="s">
        <v>1205</v>
      </c>
      <c r="F92" s="156"/>
    </row>
    <row r="93" customFormat="false" ht="14.4" hidden="false" customHeight="false" outlineLevel="0" collapsed="false">
      <c r="A93" s="158" t="s">
        <v>104</v>
      </c>
      <c r="B93" s="156" t="s">
        <v>213</v>
      </c>
      <c r="C93" s="156" t="s">
        <v>1206</v>
      </c>
      <c r="D93" s="156" t="s">
        <v>1033</v>
      </c>
      <c r="E93" s="157" t="s">
        <v>1205</v>
      </c>
      <c r="F93" s="156"/>
    </row>
    <row r="94" customFormat="false" ht="14.4" hidden="false" customHeight="false" outlineLevel="0" collapsed="false">
      <c r="A94" s="158" t="s">
        <v>106</v>
      </c>
      <c r="B94" s="156" t="s">
        <v>1207</v>
      </c>
      <c r="C94" s="156" t="s">
        <v>1046</v>
      </c>
      <c r="D94" s="156" t="s">
        <v>1047</v>
      </c>
      <c r="E94" s="157" t="s">
        <v>1208</v>
      </c>
      <c r="F94" s="156"/>
    </row>
    <row r="95" customFormat="false" ht="14.4" hidden="false" customHeight="false" outlineLevel="0" collapsed="false">
      <c r="A95" s="158" t="s">
        <v>109</v>
      </c>
      <c r="B95" s="156" t="s">
        <v>1209</v>
      </c>
      <c r="C95" s="156" t="s">
        <v>1046</v>
      </c>
      <c r="D95" s="156" t="s">
        <v>1085</v>
      </c>
      <c r="E95" s="157" t="s">
        <v>1210</v>
      </c>
      <c r="F95" s="156"/>
    </row>
    <row r="96" customFormat="false" ht="14.4" hidden="false" customHeight="false" outlineLevel="0" collapsed="false">
      <c r="A96" s="158" t="s">
        <v>111</v>
      </c>
      <c r="B96" s="156" t="s">
        <v>1211</v>
      </c>
      <c r="C96" s="156" t="s">
        <v>1212</v>
      </c>
      <c r="D96" s="156" t="s">
        <v>1036</v>
      </c>
      <c r="E96" s="157" t="s">
        <v>1213</v>
      </c>
      <c r="F96" s="156"/>
    </row>
    <row r="97" customFormat="false" ht="14.4" hidden="false" customHeight="false" outlineLevel="0" collapsed="false">
      <c r="A97" s="158" t="s">
        <v>114</v>
      </c>
      <c r="B97" s="156" t="s">
        <v>1214</v>
      </c>
      <c r="C97" s="156" t="s">
        <v>1215</v>
      </c>
      <c r="D97" s="156" t="s">
        <v>1033</v>
      </c>
      <c r="E97" s="157" t="s">
        <v>1216</v>
      </c>
      <c r="F97" s="156"/>
    </row>
    <row r="98" customFormat="false" ht="14.4" hidden="false" customHeight="false" outlineLevel="0" collapsed="false">
      <c r="A98" s="158" t="s">
        <v>117</v>
      </c>
      <c r="B98" s="156" t="s">
        <v>968</v>
      </c>
      <c r="C98" s="156" t="s">
        <v>1217</v>
      </c>
      <c r="D98" s="156" t="s">
        <v>1036</v>
      </c>
      <c r="E98" s="157" t="s">
        <v>1218</v>
      </c>
      <c r="F98" s="156"/>
    </row>
    <row r="99" customFormat="false" ht="14.4" hidden="false" customHeight="false" outlineLevel="0" collapsed="false">
      <c r="A99" s="158" t="s">
        <v>120</v>
      </c>
      <c r="B99" s="156" t="s">
        <v>1219</v>
      </c>
      <c r="C99" s="156" t="s">
        <v>1220</v>
      </c>
      <c r="D99" s="156" t="s">
        <v>1036</v>
      </c>
      <c r="E99" s="157" t="s">
        <v>1221</v>
      </c>
      <c r="F99" s="156"/>
    </row>
    <row r="100" customFormat="false" ht="14.4" hidden="false" customHeight="false" outlineLevel="0" collapsed="false">
      <c r="A100" s="158" t="s">
        <v>123</v>
      </c>
      <c r="B100" s="156" t="s">
        <v>223</v>
      </c>
      <c r="C100" s="156" t="s">
        <v>1222</v>
      </c>
      <c r="D100" s="156" t="s">
        <v>1033</v>
      </c>
      <c r="E100" s="157" t="s">
        <v>1221</v>
      </c>
      <c r="F100" s="156"/>
    </row>
    <row r="101" customFormat="false" ht="14.4" hidden="false" customHeight="false" outlineLevel="0" collapsed="false">
      <c r="A101" s="158" t="s">
        <v>126</v>
      </c>
      <c r="B101" s="156" t="s">
        <v>1223</v>
      </c>
      <c r="C101" s="156" t="s">
        <v>1046</v>
      </c>
      <c r="D101" s="156" t="s">
        <v>1047</v>
      </c>
      <c r="E101" s="157" t="s">
        <v>1224</v>
      </c>
      <c r="F101" s="156"/>
    </row>
    <row r="102" customFormat="false" ht="14.4" hidden="false" customHeight="false" outlineLevel="0" collapsed="false">
      <c r="A102" s="158" t="s">
        <v>129</v>
      </c>
      <c r="B102" s="156" t="s">
        <v>1225</v>
      </c>
      <c r="C102" s="156" t="s">
        <v>1057</v>
      </c>
      <c r="D102" s="156" t="s">
        <v>1066</v>
      </c>
      <c r="E102" s="157" t="s">
        <v>1226</v>
      </c>
      <c r="F102" s="156"/>
    </row>
    <row r="103" customFormat="false" ht="14.4" hidden="false" customHeight="false" outlineLevel="0" collapsed="false">
      <c r="A103" s="158" t="s">
        <v>132</v>
      </c>
      <c r="B103" s="156" t="s">
        <v>1227</v>
      </c>
      <c r="C103" s="156" t="s">
        <v>1228</v>
      </c>
      <c r="D103" s="156" t="s">
        <v>24</v>
      </c>
      <c r="E103" s="157" t="s">
        <v>1139</v>
      </c>
      <c r="F103" s="156"/>
    </row>
    <row r="104" customFormat="false" ht="14.4" hidden="false" customHeight="false" outlineLevel="0" collapsed="false">
      <c r="A104" s="158" t="s">
        <v>135</v>
      </c>
      <c r="B104" s="156" t="s">
        <v>1229</v>
      </c>
      <c r="C104" s="156" t="s">
        <v>1230</v>
      </c>
      <c r="D104" s="156" t="s">
        <v>1073</v>
      </c>
      <c r="E104" s="157" t="s">
        <v>1231</v>
      </c>
      <c r="F104" s="156"/>
    </row>
    <row r="105" customFormat="false" ht="14.4" hidden="false" customHeight="false" outlineLevel="0" collapsed="false">
      <c r="A105" s="158" t="s">
        <v>138</v>
      </c>
      <c r="B105" s="156" t="s">
        <v>936</v>
      </c>
      <c r="C105" s="156" t="s">
        <v>1057</v>
      </c>
      <c r="D105" s="156" t="s">
        <v>1047</v>
      </c>
      <c r="E105" s="157" t="s">
        <v>1232</v>
      </c>
      <c r="F105" s="156"/>
    </row>
    <row r="106" customFormat="false" ht="14.4" hidden="false" customHeight="false" outlineLevel="0" collapsed="false">
      <c r="A106" s="158" t="s">
        <v>141</v>
      </c>
      <c r="B106" s="156" t="s">
        <v>241</v>
      </c>
      <c r="C106" s="156" t="s">
        <v>1150</v>
      </c>
      <c r="D106" s="156" t="s">
        <v>1066</v>
      </c>
      <c r="E106" s="157" t="s">
        <v>1233</v>
      </c>
      <c r="F106" s="156"/>
    </row>
    <row r="107" customFormat="false" ht="13.8" hidden="false" customHeight="false" outlineLevel="0" collapsed="false">
      <c r="A107" s="156"/>
      <c r="B107" s="156"/>
      <c r="C107" s="156"/>
      <c r="D107" s="156"/>
      <c r="E107" s="157"/>
      <c r="F107" s="156"/>
    </row>
    <row r="108" customFormat="false" ht="18" hidden="false" customHeight="false" outlineLevel="0" collapsed="false">
      <c r="A108" s="159" t="s">
        <v>1234</v>
      </c>
      <c r="B108" s="156"/>
      <c r="C108" s="156"/>
      <c r="D108" s="156"/>
      <c r="E108" s="157"/>
      <c r="F108" s="156"/>
    </row>
    <row r="109" customFormat="false" ht="14.4" hidden="false" customHeight="false" outlineLevel="0" collapsed="false">
      <c r="A109" s="158" t="s">
        <v>17</v>
      </c>
      <c r="B109" s="156" t="s">
        <v>38</v>
      </c>
      <c r="C109" s="156" t="s">
        <v>1041</v>
      </c>
      <c r="D109" s="156" t="s">
        <v>1033</v>
      </c>
      <c r="E109" s="157" t="s">
        <v>1235</v>
      </c>
      <c r="F109" s="156" t="n">
        <v>22</v>
      </c>
    </row>
    <row r="110" customFormat="false" ht="14.4" hidden="false" customHeight="false" outlineLevel="0" collapsed="false">
      <c r="A110" s="158" t="s">
        <v>19</v>
      </c>
      <c r="B110" s="156" t="s">
        <v>301</v>
      </c>
      <c r="C110" s="156" t="s">
        <v>1236</v>
      </c>
      <c r="D110" s="156" t="s">
        <v>1036</v>
      </c>
      <c r="E110" s="157" t="s">
        <v>1237</v>
      </c>
      <c r="F110" s="156" t="n">
        <v>20</v>
      </c>
    </row>
    <row r="111" customFormat="false" ht="14.4" hidden="false" customHeight="false" outlineLevel="0" collapsed="false">
      <c r="A111" s="158" t="s">
        <v>21</v>
      </c>
      <c r="B111" s="156" t="s">
        <v>45</v>
      </c>
      <c r="C111" s="156" t="s">
        <v>1091</v>
      </c>
      <c r="D111" s="156" t="s">
        <v>1033</v>
      </c>
      <c r="E111" s="157" t="s">
        <v>1238</v>
      </c>
      <c r="F111" s="156" t="n">
        <v>18</v>
      </c>
    </row>
    <row r="112" customFormat="false" ht="14.4" hidden="false" customHeight="false" outlineLevel="0" collapsed="false">
      <c r="A112" s="158" t="s">
        <v>23</v>
      </c>
      <c r="B112" s="156" t="s">
        <v>1064</v>
      </c>
      <c r="C112" s="156" t="s">
        <v>1065</v>
      </c>
      <c r="D112" s="156" t="s">
        <v>1066</v>
      </c>
      <c r="E112" s="157" t="s">
        <v>1239</v>
      </c>
      <c r="F112" s="156" t="n">
        <v>17</v>
      </c>
    </row>
    <row r="113" customFormat="false" ht="14.4" hidden="false" customHeight="false" outlineLevel="0" collapsed="false">
      <c r="A113" s="158" t="s">
        <v>25</v>
      </c>
      <c r="B113" s="156" t="s">
        <v>1038</v>
      </c>
      <c r="C113" s="156" t="s">
        <v>1039</v>
      </c>
      <c r="D113" s="156" t="s">
        <v>1033</v>
      </c>
      <c r="E113" s="157" t="s">
        <v>1240</v>
      </c>
      <c r="F113" s="156" t="n">
        <v>16</v>
      </c>
    </row>
    <row r="114" customFormat="false" ht="14.4" hidden="false" customHeight="false" outlineLevel="0" collapsed="false">
      <c r="A114" s="158" t="s">
        <v>27</v>
      </c>
      <c r="B114" s="156" t="s">
        <v>71</v>
      </c>
      <c r="C114" s="156" t="s">
        <v>1053</v>
      </c>
      <c r="D114" s="156" t="s">
        <v>24</v>
      </c>
      <c r="E114" s="157" t="s">
        <v>1241</v>
      </c>
      <c r="F114" s="156" t="n">
        <v>15</v>
      </c>
    </row>
    <row r="115" customFormat="false" ht="14.4" hidden="false" customHeight="false" outlineLevel="0" collapsed="false">
      <c r="A115" s="158" t="s">
        <v>29</v>
      </c>
      <c r="B115" s="156" t="s">
        <v>467</v>
      </c>
      <c r="C115" s="156" t="s">
        <v>1242</v>
      </c>
      <c r="D115" s="156" t="s">
        <v>1036</v>
      </c>
      <c r="E115" s="157" t="s">
        <v>1243</v>
      </c>
      <c r="F115" s="156" t="n">
        <v>14</v>
      </c>
    </row>
    <row r="116" customFormat="false" ht="14.4" hidden="false" customHeight="false" outlineLevel="0" collapsed="false">
      <c r="A116" s="158" t="s">
        <v>31</v>
      </c>
      <c r="B116" s="156" t="s">
        <v>62</v>
      </c>
      <c r="C116" s="156" t="s">
        <v>1061</v>
      </c>
      <c r="D116" s="156" t="s">
        <v>1036</v>
      </c>
      <c r="E116" s="157" t="s">
        <v>1244</v>
      </c>
      <c r="F116" s="156" t="n">
        <v>13</v>
      </c>
    </row>
    <row r="117" customFormat="false" ht="14.4" hidden="false" customHeight="false" outlineLevel="0" collapsed="false">
      <c r="A117" s="158" t="s">
        <v>33</v>
      </c>
      <c r="B117" s="156" t="s">
        <v>43</v>
      </c>
      <c r="C117" s="156" t="s">
        <v>1058</v>
      </c>
      <c r="D117" s="156" t="s">
        <v>1033</v>
      </c>
      <c r="E117" s="157" t="s">
        <v>1245</v>
      </c>
      <c r="F117" s="156" t="n">
        <v>12</v>
      </c>
    </row>
    <row r="118" customFormat="false" ht="14.4" hidden="false" customHeight="false" outlineLevel="0" collapsed="false">
      <c r="A118" s="158" t="s">
        <v>55</v>
      </c>
      <c r="B118" s="156" t="s">
        <v>347</v>
      </c>
      <c r="C118" s="156" t="s">
        <v>1246</v>
      </c>
      <c r="D118" s="156" t="s">
        <v>1033</v>
      </c>
      <c r="E118" s="157" t="s">
        <v>1247</v>
      </c>
      <c r="F118" s="156" t="n">
        <v>11</v>
      </c>
    </row>
    <row r="119" customFormat="false" ht="14.4" hidden="false" customHeight="false" outlineLevel="0" collapsed="false">
      <c r="A119" s="158" t="s">
        <v>58</v>
      </c>
      <c r="B119" s="156" t="s">
        <v>1248</v>
      </c>
      <c r="C119" s="156" t="s">
        <v>1166</v>
      </c>
      <c r="D119" s="156" t="s">
        <v>1066</v>
      </c>
      <c r="E119" s="157" t="s">
        <v>1249</v>
      </c>
      <c r="F119" s="156" t="n">
        <v>10</v>
      </c>
    </row>
    <row r="120" customFormat="false" ht="14.4" hidden="false" customHeight="false" outlineLevel="0" collapsed="false">
      <c r="A120" s="158" t="s">
        <v>61</v>
      </c>
      <c r="B120" s="156" t="s">
        <v>1071</v>
      </c>
      <c r="C120" s="156" t="s">
        <v>1072</v>
      </c>
      <c r="D120" s="156" t="s">
        <v>1073</v>
      </c>
      <c r="E120" s="157" t="s">
        <v>1250</v>
      </c>
      <c r="F120" s="156" t="n">
        <v>9</v>
      </c>
    </row>
    <row r="121" customFormat="false" ht="14.4" hidden="false" customHeight="false" outlineLevel="0" collapsed="false">
      <c r="A121" s="158" t="s">
        <v>64</v>
      </c>
      <c r="B121" s="156" t="s">
        <v>341</v>
      </c>
      <c r="C121" s="156" t="s">
        <v>1251</v>
      </c>
      <c r="D121" s="156" t="s">
        <v>1036</v>
      </c>
      <c r="E121" s="157" t="s">
        <v>1252</v>
      </c>
      <c r="F121" s="156" t="n">
        <v>8</v>
      </c>
    </row>
    <row r="122" customFormat="false" ht="14.4" hidden="false" customHeight="false" outlineLevel="0" collapsed="false">
      <c r="A122" s="158" t="s">
        <v>67</v>
      </c>
      <c r="B122" s="156" t="s">
        <v>56</v>
      </c>
      <c r="C122" s="156" t="s">
        <v>1058</v>
      </c>
      <c r="D122" s="156" t="s">
        <v>1033</v>
      </c>
      <c r="E122" s="157" t="s">
        <v>1253</v>
      </c>
      <c r="F122" s="156" t="n">
        <v>7</v>
      </c>
    </row>
    <row r="123" customFormat="false" ht="14.4" hidden="false" customHeight="false" outlineLevel="0" collapsed="false">
      <c r="A123" s="158" t="s">
        <v>70</v>
      </c>
      <c r="B123" s="156" t="s">
        <v>399</v>
      </c>
      <c r="C123" s="156" t="s">
        <v>1222</v>
      </c>
      <c r="D123" s="156" t="s">
        <v>24</v>
      </c>
      <c r="E123" s="157" t="s">
        <v>1254</v>
      </c>
      <c r="F123" s="156" t="n">
        <v>6</v>
      </c>
    </row>
    <row r="124" customFormat="false" ht="14.4" hidden="false" customHeight="false" outlineLevel="0" collapsed="false">
      <c r="A124" s="158" t="s">
        <v>73</v>
      </c>
      <c r="B124" s="156" t="s">
        <v>745</v>
      </c>
      <c r="C124" s="156" t="s">
        <v>1255</v>
      </c>
      <c r="D124" s="156" t="s">
        <v>1066</v>
      </c>
      <c r="E124" s="157" t="s">
        <v>1256</v>
      </c>
      <c r="F124" s="156" t="n">
        <v>5</v>
      </c>
    </row>
    <row r="125" customFormat="false" ht="14.4" hidden="false" customHeight="false" outlineLevel="0" collapsed="false">
      <c r="A125" s="158" t="s">
        <v>75</v>
      </c>
      <c r="B125" s="156" t="s">
        <v>59</v>
      </c>
      <c r="C125" s="156" t="s">
        <v>1257</v>
      </c>
      <c r="D125" s="156" t="s">
        <v>1033</v>
      </c>
      <c r="E125" s="157" t="s">
        <v>1258</v>
      </c>
      <c r="F125" s="156" t="n">
        <v>4</v>
      </c>
    </row>
    <row r="126" customFormat="false" ht="14.4" hidden="false" customHeight="false" outlineLevel="0" collapsed="false">
      <c r="A126" s="158" t="s">
        <v>77</v>
      </c>
      <c r="B126" s="156" t="s">
        <v>105</v>
      </c>
      <c r="C126" s="156" t="s">
        <v>1259</v>
      </c>
      <c r="D126" s="156" t="s">
        <v>24</v>
      </c>
      <c r="E126" s="157" t="s">
        <v>1260</v>
      </c>
      <c r="F126" s="156" t="n">
        <v>3</v>
      </c>
    </row>
    <row r="127" customFormat="false" ht="14.4" hidden="false" customHeight="false" outlineLevel="0" collapsed="false">
      <c r="A127" s="158" t="s">
        <v>80</v>
      </c>
      <c r="B127" s="156" t="s">
        <v>50</v>
      </c>
      <c r="C127" s="156" t="s">
        <v>1261</v>
      </c>
      <c r="D127" s="156" t="s">
        <v>1033</v>
      </c>
      <c r="E127" s="157" t="s">
        <v>1262</v>
      </c>
      <c r="F127" s="156" t="n">
        <v>2</v>
      </c>
    </row>
    <row r="128" customFormat="false" ht="14.4" hidden="false" customHeight="false" outlineLevel="0" collapsed="false">
      <c r="A128" s="158" t="s">
        <v>83</v>
      </c>
      <c r="B128" s="156" t="s">
        <v>47</v>
      </c>
      <c r="C128" s="156" t="s">
        <v>1263</v>
      </c>
      <c r="D128" s="156" t="s">
        <v>1066</v>
      </c>
      <c r="E128" s="157" t="s">
        <v>1264</v>
      </c>
      <c r="F128" s="156" t="n">
        <v>1</v>
      </c>
    </row>
    <row r="129" customFormat="false" ht="14.4" hidden="false" customHeight="false" outlineLevel="0" collapsed="false">
      <c r="A129" s="158" t="s">
        <v>86</v>
      </c>
      <c r="B129" s="156" t="s">
        <v>90</v>
      </c>
      <c r="C129" s="156" t="s">
        <v>1051</v>
      </c>
      <c r="D129" s="156" t="s">
        <v>1036</v>
      </c>
      <c r="E129" s="157" t="s">
        <v>1265</v>
      </c>
      <c r="F129" s="156"/>
    </row>
    <row r="130" customFormat="false" ht="14.4" hidden="false" customHeight="false" outlineLevel="0" collapsed="false">
      <c r="A130" s="158" t="s">
        <v>89</v>
      </c>
      <c r="B130" s="156" t="s">
        <v>477</v>
      </c>
      <c r="C130" s="156" t="s">
        <v>1266</v>
      </c>
      <c r="D130" s="156" t="s">
        <v>1036</v>
      </c>
      <c r="E130" s="157" t="s">
        <v>1267</v>
      </c>
      <c r="F130" s="156"/>
    </row>
    <row r="131" customFormat="false" ht="14.4" hidden="false" customHeight="false" outlineLevel="0" collapsed="false">
      <c r="A131" s="158" t="s">
        <v>92</v>
      </c>
      <c r="B131" s="156" t="s">
        <v>579</v>
      </c>
      <c r="C131" s="156" t="s">
        <v>1046</v>
      </c>
      <c r="D131" s="156" t="s">
        <v>1047</v>
      </c>
      <c r="E131" s="157" t="s">
        <v>1268</v>
      </c>
      <c r="F131" s="156"/>
    </row>
    <row r="132" customFormat="false" ht="14.4" hidden="false" customHeight="false" outlineLevel="0" collapsed="false">
      <c r="A132" s="158" t="s">
        <v>94</v>
      </c>
      <c r="B132" s="156" t="s">
        <v>453</v>
      </c>
      <c r="C132" s="156" t="s">
        <v>1269</v>
      </c>
      <c r="D132" s="156" t="s">
        <v>1177</v>
      </c>
      <c r="E132" s="157" t="s">
        <v>1270</v>
      </c>
      <c r="F132" s="156"/>
    </row>
    <row r="133" customFormat="false" ht="14.4" hidden="false" customHeight="false" outlineLevel="0" collapsed="false">
      <c r="A133" s="158" t="s">
        <v>96</v>
      </c>
      <c r="B133" s="156" t="s">
        <v>115</v>
      </c>
      <c r="C133" s="156" t="s">
        <v>1271</v>
      </c>
      <c r="D133" s="156" t="s">
        <v>1066</v>
      </c>
      <c r="E133" s="157" t="s">
        <v>1272</v>
      </c>
      <c r="F133" s="156"/>
    </row>
    <row r="134" customFormat="false" ht="14.4" hidden="false" customHeight="false" outlineLevel="0" collapsed="false">
      <c r="A134" s="158" t="s">
        <v>99</v>
      </c>
      <c r="B134" s="156" t="s">
        <v>404</v>
      </c>
      <c r="C134" s="156" t="s">
        <v>1273</v>
      </c>
      <c r="D134" s="156" t="s">
        <v>24</v>
      </c>
      <c r="E134" s="157" t="s">
        <v>1274</v>
      </c>
      <c r="F134" s="156"/>
    </row>
    <row r="135" customFormat="false" ht="14.4" hidden="false" customHeight="false" outlineLevel="0" collapsed="false">
      <c r="A135" s="158" t="s">
        <v>101</v>
      </c>
      <c r="B135" s="156" t="s">
        <v>513</v>
      </c>
      <c r="C135" s="156" t="s">
        <v>1275</v>
      </c>
      <c r="D135" s="156" t="s">
        <v>1033</v>
      </c>
      <c r="E135" s="157" t="s">
        <v>1276</v>
      </c>
      <c r="F135" s="156"/>
    </row>
    <row r="136" customFormat="false" ht="14.4" hidden="false" customHeight="false" outlineLevel="0" collapsed="false">
      <c r="A136" s="158" t="s">
        <v>104</v>
      </c>
      <c r="B136" s="156" t="s">
        <v>84</v>
      </c>
      <c r="C136" s="156" t="s">
        <v>1277</v>
      </c>
      <c r="D136" s="156" t="s">
        <v>1066</v>
      </c>
      <c r="E136" s="157" t="s">
        <v>1278</v>
      </c>
      <c r="F136" s="156"/>
    </row>
    <row r="137" customFormat="false" ht="14.4" hidden="false" customHeight="false" outlineLevel="0" collapsed="false">
      <c r="A137" s="158" t="s">
        <v>106</v>
      </c>
      <c r="B137" s="156" t="s">
        <v>432</v>
      </c>
      <c r="C137" s="156" t="s">
        <v>1055</v>
      </c>
      <c r="D137" s="156" t="s">
        <v>1036</v>
      </c>
      <c r="E137" s="157" t="s">
        <v>1279</v>
      </c>
      <c r="F137" s="156"/>
    </row>
    <row r="138" customFormat="false" ht="14.4" hidden="false" customHeight="false" outlineLevel="0" collapsed="false">
      <c r="A138" s="158" t="s">
        <v>109</v>
      </c>
      <c r="B138" s="156" t="s">
        <v>1084</v>
      </c>
      <c r="C138" s="156" t="s">
        <v>1046</v>
      </c>
      <c r="D138" s="156" t="s">
        <v>1085</v>
      </c>
      <c r="E138" s="157" t="s">
        <v>1280</v>
      </c>
      <c r="F138" s="156"/>
    </row>
    <row r="139" customFormat="false" ht="14.4" hidden="false" customHeight="false" outlineLevel="0" collapsed="false">
      <c r="A139" s="158" t="s">
        <v>111</v>
      </c>
      <c r="B139" s="156" t="s">
        <v>1078</v>
      </c>
      <c r="C139" s="156" t="s">
        <v>1079</v>
      </c>
      <c r="D139" s="156" t="s">
        <v>1073</v>
      </c>
      <c r="E139" s="157" t="s">
        <v>1281</v>
      </c>
      <c r="F139" s="156"/>
    </row>
    <row r="140" customFormat="false" ht="14.4" hidden="false" customHeight="false" outlineLevel="0" collapsed="false">
      <c r="A140" s="158" t="s">
        <v>114</v>
      </c>
      <c r="B140" s="156" t="s">
        <v>142</v>
      </c>
      <c r="C140" s="156" t="s">
        <v>1282</v>
      </c>
      <c r="D140" s="156" t="s">
        <v>1033</v>
      </c>
      <c r="E140" s="157" t="s">
        <v>1283</v>
      </c>
      <c r="F140" s="156"/>
    </row>
    <row r="141" customFormat="false" ht="14.4" hidden="false" customHeight="false" outlineLevel="0" collapsed="false">
      <c r="A141" s="158" t="s">
        <v>117</v>
      </c>
      <c r="B141" s="156" t="s">
        <v>543</v>
      </c>
      <c r="C141" s="156" t="s">
        <v>1046</v>
      </c>
      <c r="D141" s="156" t="s">
        <v>1047</v>
      </c>
      <c r="E141" s="157" t="s">
        <v>1284</v>
      </c>
      <c r="F141" s="156"/>
    </row>
    <row r="142" customFormat="false" ht="14.4" hidden="false" customHeight="false" outlineLevel="0" collapsed="false">
      <c r="A142" s="158" t="s">
        <v>120</v>
      </c>
      <c r="B142" s="156" t="s">
        <v>1074</v>
      </c>
      <c r="C142" s="156" t="s">
        <v>1075</v>
      </c>
      <c r="D142" s="156" t="s">
        <v>1073</v>
      </c>
      <c r="E142" s="157" t="s">
        <v>1285</v>
      </c>
      <c r="F142" s="156"/>
    </row>
    <row r="143" customFormat="false" ht="14.4" hidden="false" customHeight="false" outlineLevel="0" collapsed="false">
      <c r="A143" s="158" t="s">
        <v>123</v>
      </c>
      <c r="B143" s="156" t="s">
        <v>616</v>
      </c>
      <c r="C143" s="156" t="s">
        <v>1286</v>
      </c>
      <c r="D143" s="156" t="s">
        <v>1033</v>
      </c>
      <c r="E143" s="157" t="s">
        <v>1287</v>
      </c>
      <c r="F143" s="156"/>
    </row>
    <row r="144" customFormat="false" ht="14.4" hidden="false" customHeight="false" outlineLevel="0" collapsed="false">
      <c r="A144" s="158" t="s">
        <v>126</v>
      </c>
      <c r="B144" s="156" t="s">
        <v>130</v>
      </c>
      <c r="C144" s="156" t="s">
        <v>1288</v>
      </c>
      <c r="D144" s="156" t="s">
        <v>24</v>
      </c>
      <c r="E144" s="157" t="s">
        <v>1289</v>
      </c>
      <c r="F144" s="156"/>
    </row>
    <row r="145" customFormat="false" ht="14.4" hidden="false" customHeight="false" outlineLevel="0" collapsed="false">
      <c r="A145" s="158" t="s">
        <v>129</v>
      </c>
      <c r="B145" s="156" t="s">
        <v>497</v>
      </c>
      <c r="C145" s="156" t="s">
        <v>1290</v>
      </c>
      <c r="D145" s="156" t="s">
        <v>1066</v>
      </c>
      <c r="E145" s="157" t="s">
        <v>1291</v>
      </c>
      <c r="F145" s="156"/>
    </row>
    <row r="146" customFormat="false" ht="14.4" hidden="false" customHeight="false" outlineLevel="0" collapsed="false">
      <c r="A146" s="158" t="s">
        <v>132</v>
      </c>
      <c r="B146" s="156" t="s">
        <v>597</v>
      </c>
      <c r="C146" s="156" t="s">
        <v>1292</v>
      </c>
      <c r="D146" s="156" t="s">
        <v>24</v>
      </c>
      <c r="E146" s="157" t="s">
        <v>1293</v>
      </c>
      <c r="F146" s="156"/>
    </row>
    <row r="147" customFormat="false" ht="14.4" hidden="false" customHeight="false" outlineLevel="0" collapsed="false">
      <c r="A147" s="158" t="s">
        <v>135</v>
      </c>
      <c r="B147" s="156" t="s">
        <v>102</v>
      </c>
      <c r="C147" s="156" t="s">
        <v>1294</v>
      </c>
      <c r="D147" s="156" t="s">
        <v>24</v>
      </c>
      <c r="E147" s="157" t="s">
        <v>1295</v>
      </c>
      <c r="F147" s="156"/>
    </row>
    <row r="148" customFormat="false" ht="14.4" hidden="false" customHeight="false" outlineLevel="0" collapsed="false">
      <c r="A148" s="158" t="s">
        <v>138</v>
      </c>
      <c r="B148" s="156" t="s">
        <v>1296</v>
      </c>
      <c r="C148" s="156" t="s">
        <v>1297</v>
      </c>
      <c r="D148" s="156" t="s">
        <v>24</v>
      </c>
      <c r="E148" s="157" t="s">
        <v>1298</v>
      </c>
      <c r="F148" s="156"/>
    </row>
    <row r="149" customFormat="false" ht="14.4" hidden="false" customHeight="false" outlineLevel="0" collapsed="false">
      <c r="A149" s="158" t="s">
        <v>141</v>
      </c>
      <c r="B149" s="156" t="s">
        <v>1299</v>
      </c>
      <c r="C149" s="156" t="s">
        <v>1300</v>
      </c>
      <c r="D149" s="156" t="s">
        <v>1073</v>
      </c>
      <c r="E149" s="157" t="s">
        <v>1301</v>
      </c>
      <c r="F149" s="156"/>
    </row>
    <row r="150" customFormat="false" ht="14.4" hidden="false" customHeight="false" outlineLevel="0" collapsed="false">
      <c r="A150" s="158" t="s">
        <v>144</v>
      </c>
      <c r="B150" s="156" t="s">
        <v>147</v>
      </c>
      <c r="C150" s="156" t="s">
        <v>1302</v>
      </c>
      <c r="D150" s="156" t="s">
        <v>1033</v>
      </c>
      <c r="E150" s="157" t="s">
        <v>1303</v>
      </c>
      <c r="F150" s="156"/>
    </row>
    <row r="151" customFormat="false" ht="14.4" hidden="false" customHeight="false" outlineLevel="0" collapsed="false">
      <c r="A151" s="158" t="s">
        <v>146</v>
      </c>
      <c r="B151" s="156" t="s">
        <v>81</v>
      </c>
      <c r="C151" s="156" t="s">
        <v>1059</v>
      </c>
      <c r="D151" s="156" t="s">
        <v>1036</v>
      </c>
      <c r="E151" s="157" t="s">
        <v>1304</v>
      </c>
      <c r="F151" s="156"/>
    </row>
    <row r="152" customFormat="false" ht="14.4" hidden="false" customHeight="false" outlineLevel="0" collapsed="false">
      <c r="A152" s="158" t="s">
        <v>148</v>
      </c>
      <c r="B152" s="156" t="s">
        <v>161</v>
      </c>
      <c r="C152" s="156" t="s">
        <v>1123</v>
      </c>
      <c r="D152" s="156" t="s">
        <v>1066</v>
      </c>
      <c r="E152" s="157" t="s">
        <v>1305</v>
      </c>
      <c r="F152" s="156"/>
    </row>
    <row r="153" customFormat="false" ht="14.4" hidden="false" customHeight="false" outlineLevel="0" collapsed="false">
      <c r="A153" s="158" t="s">
        <v>151</v>
      </c>
      <c r="B153" s="156" t="s">
        <v>1093</v>
      </c>
      <c r="C153" s="156" t="s">
        <v>1057</v>
      </c>
      <c r="D153" s="156" t="s">
        <v>1047</v>
      </c>
      <c r="E153" s="157" t="s">
        <v>1306</v>
      </c>
      <c r="F153" s="156"/>
    </row>
    <row r="154" customFormat="false" ht="14.4" hidden="false" customHeight="false" outlineLevel="0" collapsed="false">
      <c r="A154" s="158" t="s">
        <v>154</v>
      </c>
      <c r="B154" s="156" t="s">
        <v>1109</v>
      </c>
      <c r="C154" s="156" t="s">
        <v>1110</v>
      </c>
      <c r="D154" s="156" t="s">
        <v>1066</v>
      </c>
      <c r="E154" s="157" t="s">
        <v>1307</v>
      </c>
      <c r="F154" s="156"/>
    </row>
    <row r="155" customFormat="false" ht="14.4" hidden="false" customHeight="false" outlineLevel="0" collapsed="false">
      <c r="A155" s="158" t="s">
        <v>157</v>
      </c>
      <c r="B155" s="156" t="s">
        <v>1107</v>
      </c>
      <c r="C155" s="156" t="s">
        <v>1108</v>
      </c>
      <c r="D155" s="156" t="s">
        <v>1073</v>
      </c>
      <c r="E155" s="157" t="s">
        <v>1308</v>
      </c>
      <c r="F155" s="156"/>
    </row>
    <row r="156" customFormat="false" ht="14.4" hidden="false" customHeight="false" outlineLevel="0" collapsed="false">
      <c r="A156" s="158" t="s">
        <v>160</v>
      </c>
      <c r="B156" s="156" t="s">
        <v>447</v>
      </c>
      <c r="C156" s="156" t="s">
        <v>1309</v>
      </c>
      <c r="D156" s="156" t="s">
        <v>24</v>
      </c>
      <c r="E156" s="157" t="s">
        <v>1310</v>
      </c>
      <c r="F156" s="156"/>
    </row>
    <row r="157" customFormat="false" ht="14.4" hidden="false" customHeight="false" outlineLevel="0" collapsed="false">
      <c r="A157" s="158" t="s">
        <v>163</v>
      </c>
      <c r="B157" s="156" t="s">
        <v>1098</v>
      </c>
      <c r="C157" s="156" t="s">
        <v>1099</v>
      </c>
      <c r="D157" s="156" t="s">
        <v>1066</v>
      </c>
      <c r="E157" s="157" t="s">
        <v>1311</v>
      </c>
      <c r="F157" s="156"/>
    </row>
    <row r="158" customFormat="false" ht="14.4" hidden="false" customHeight="false" outlineLevel="0" collapsed="false">
      <c r="A158" s="158" t="s">
        <v>166</v>
      </c>
      <c r="B158" s="156" t="s">
        <v>589</v>
      </c>
      <c r="C158" s="156" t="s">
        <v>1053</v>
      </c>
      <c r="D158" s="156" t="s">
        <v>24</v>
      </c>
      <c r="E158" s="157" t="s">
        <v>1312</v>
      </c>
      <c r="F158" s="156"/>
    </row>
    <row r="159" customFormat="false" ht="14.4" hidden="false" customHeight="false" outlineLevel="0" collapsed="false">
      <c r="A159" s="158" t="s">
        <v>169</v>
      </c>
      <c r="B159" s="156" t="s">
        <v>584</v>
      </c>
      <c r="C159" s="156" t="s">
        <v>1313</v>
      </c>
      <c r="D159" s="156" t="s">
        <v>24</v>
      </c>
      <c r="E159" s="157" t="s">
        <v>1314</v>
      </c>
      <c r="F159" s="156"/>
    </row>
    <row r="160" customFormat="false" ht="14.4" hidden="false" customHeight="false" outlineLevel="0" collapsed="false">
      <c r="A160" s="158" t="s">
        <v>172</v>
      </c>
      <c r="B160" s="156" t="s">
        <v>742</v>
      </c>
      <c r="C160" s="156" t="s">
        <v>1315</v>
      </c>
      <c r="D160" s="156" t="s">
        <v>1066</v>
      </c>
      <c r="E160" s="157" t="s">
        <v>1316</v>
      </c>
      <c r="F160" s="156"/>
    </row>
    <row r="161" customFormat="false" ht="14.4" hidden="false" customHeight="false" outlineLevel="0" collapsed="false">
      <c r="A161" s="158" t="s">
        <v>175</v>
      </c>
      <c r="B161" s="156" t="s">
        <v>738</v>
      </c>
      <c r="C161" s="156" t="s">
        <v>1255</v>
      </c>
      <c r="D161" s="156" t="s">
        <v>24</v>
      </c>
      <c r="E161" s="157" t="s">
        <v>1317</v>
      </c>
      <c r="F161" s="156"/>
    </row>
    <row r="162" customFormat="false" ht="14.4" hidden="false" customHeight="false" outlineLevel="0" collapsed="false">
      <c r="A162" s="158" t="s">
        <v>177</v>
      </c>
      <c r="B162" s="156" t="s">
        <v>1125</v>
      </c>
      <c r="C162" s="156" t="s">
        <v>1126</v>
      </c>
      <c r="D162" s="156" t="s">
        <v>1088</v>
      </c>
      <c r="E162" s="157" t="s">
        <v>1318</v>
      </c>
      <c r="F162" s="156"/>
    </row>
    <row r="163" customFormat="false" ht="14.4" hidden="false" customHeight="false" outlineLevel="0" collapsed="false">
      <c r="A163" s="158" t="s">
        <v>180</v>
      </c>
      <c r="B163" s="156" t="s">
        <v>1130</v>
      </c>
      <c r="C163" s="156" t="s">
        <v>1131</v>
      </c>
      <c r="D163" s="156" t="s">
        <v>1066</v>
      </c>
      <c r="E163" s="157" t="s">
        <v>1319</v>
      </c>
      <c r="F163" s="156"/>
    </row>
    <row r="164" customFormat="false" ht="14.4" hidden="false" customHeight="false" outlineLevel="0" collapsed="false">
      <c r="A164" s="158" t="s">
        <v>183</v>
      </c>
      <c r="B164" s="156" t="s">
        <v>1148</v>
      </c>
      <c r="C164" s="156" t="s">
        <v>1057</v>
      </c>
      <c r="D164" s="156" t="s">
        <v>1047</v>
      </c>
      <c r="E164" s="157" t="s">
        <v>1320</v>
      </c>
      <c r="F164" s="156"/>
    </row>
    <row r="165" customFormat="false" ht="14.4" hidden="false" customHeight="false" outlineLevel="0" collapsed="false">
      <c r="A165" s="158" t="s">
        <v>538</v>
      </c>
      <c r="B165" s="156" t="s">
        <v>662</v>
      </c>
      <c r="C165" s="156" t="s">
        <v>1046</v>
      </c>
      <c r="D165" s="156" t="s">
        <v>1047</v>
      </c>
      <c r="E165" s="157" t="s">
        <v>1321</v>
      </c>
      <c r="F165" s="156"/>
    </row>
    <row r="166" customFormat="false" ht="14.4" hidden="false" customHeight="false" outlineLevel="0" collapsed="false">
      <c r="A166" s="158" t="s">
        <v>542</v>
      </c>
      <c r="B166" s="156" t="s">
        <v>1142</v>
      </c>
      <c r="C166" s="156" t="s">
        <v>1143</v>
      </c>
      <c r="D166" s="156" t="s">
        <v>1066</v>
      </c>
      <c r="E166" s="157" t="s">
        <v>1322</v>
      </c>
      <c r="F166" s="156"/>
    </row>
    <row r="167" customFormat="false" ht="14.4" hidden="false" customHeight="false" outlineLevel="0" collapsed="false">
      <c r="A167" s="158" t="s">
        <v>547</v>
      </c>
      <c r="B167" s="156" t="s">
        <v>127</v>
      </c>
      <c r="C167" s="156" t="s">
        <v>1140</v>
      </c>
      <c r="D167" s="156" t="s">
        <v>24</v>
      </c>
      <c r="E167" s="157" t="s">
        <v>1323</v>
      </c>
      <c r="F167" s="156"/>
    </row>
    <row r="168" customFormat="false" ht="14.4" hidden="false" customHeight="false" outlineLevel="0" collapsed="false">
      <c r="A168" s="158" t="s">
        <v>552</v>
      </c>
      <c r="B168" s="156" t="s">
        <v>1154</v>
      </c>
      <c r="C168" s="156" t="s">
        <v>1155</v>
      </c>
      <c r="D168" s="156" t="s">
        <v>1066</v>
      </c>
      <c r="E168" s="157" t="s">
        <v>1324</v>
      </c>
      <c r="F168" s="156"/>
    </row>
    <row r="169" customFormat="false" ht="14.4" hidden="false" customHeight="false" outlineLevel="0" collapsed="false">
      <c r="A169" s="158" t="s">
        <v>557</v>
      </c>
      <c r="B169" s="156" t="s">
        <v>176</v>
      </c>
      <c r="C169" s="156" t="s">
        <v>1150</v>
      </c>
      <c r="D169" s="156" t="s">
        <v>24</v>
      </c>
      <c r="E169" s="157" t="s">
        <v>1325</v>
      </c>
      <c r="F169" s="156"/>
    </row>
    <row r="170" customFormat="false" ht="14.4" hidden="false" customHeight="false" outlineLevel="0" collapsed="false">
      <c r="A170" s="158" t="s">
        <v>561</v>
      </c>
      <c r="B170" s="156" t="s">
        <v>139</v>
      </c>
      <c r="C170" s="156" t="s">
        <v>1326</v>
      </c>
      <c r="D170" s="156" t="s">
        <v>1088</v>
      </c>
      <c r="E170" s="160" t="s">
        <v>1327</v>
      </c>
      <c r="F170" s="156"/>
    </row>
    <row r="171" customFormat="false" ht="18" hidden="false" customHeight="false" outlineLevel="0" collapsed="false">
      <c r="A171" s="159" t="s">
        <v>1328</v>
      </c>
      <c r="B171" s="156"/>
      <c r="C171" s="156"/>
      <c r="D171" s="156"/>
      <c r="E171" s="157"/>
      <c r="F171" s="156"/>
    </row>
    <row r="172" customFormat="false" ht="14.4" hidden="false" customHeight="false" outlineLevel="0" collapsed="false">
      <c r="A172" s="158" t="s">
        <v>17</v>
      </c>
      <c r="B172" s="156" t="s">
        <v>189</v>
      </c>
      <c r="C172" s="156" t="s">
        <v>1329</v>
      </c>
      <c r="D172" s="156" t="s">
        <v>1036</v>
      </c>
      <c r="E172" s="157" t="s">
        <v>1330</v>
      </c>
      <c r="F172" s="156" t="n">
        <v>22</v>
      </c>
    </row>
    <row r="173" customFormat="false" ht="14.4" hidden="false" customHeight="false" outlineLevel="0" collapsed="false">
      <c r="A173" s="158" t="s">
        <v>19</v>
      </c>
      <c r="B173" s="156" t="s">
        <v>1331</v>
      </c>
      <c r="C173" s="156" t="s">
        <v>1057</v>
      </c>
      <c r="D173" s="156" t="s">
        <v>1047</v>
      </c>
      <c r="E173" s="157" t="s">
        <v>1332</v>
      </c>
      <c r="F173" s="156" t="n">
        <v>20</v>
      </c>
    </row>
    <row r="174" customFormat="false" ht="14.4" hidden="false" customHeight="false" outlineLevel="0" collapsed="false">
      <c r="A174" s="158" t="s">
        <v>21</v>
      </c>
      <c r="B174" s="156" t="s">
        <v>197</v>
      </c>
      <c r="C174" s="156" t="s">
        <v>1333</v>
      </c>
      <c r="D174" s="156" t="s">
        <v>1066</v>
      </c>
      <c r="E174" s="157" t="s">
        <v>1334</v>
      </c>
      <c r="F174" s="156" t="n">
        <v>18</v>
      </c>
    </row>
    <row r="175" customFormat="false" ht="14.4" hidden="false" customHeight="false" outlineLevel="0" collapsed="false">
      <c r="A175" s="158" t="s">
        <v>23</v>
      </c>
      <c r="B175" s="156" t="s">
        <v>759</v>
      </c>
      <c r="C175" s="156" t="s">
        <v>1335</v>
      </c>
      <c r="D175" s="156" t="s">
        <v>1033</v>
      </c>
      <c r="E175" s="157" t="s">
        <v>1336</v>
      </c>
      <c r="F175" s="156" t="n">
        <v>17</v>
      </c>
    </row>
    <row r="176" customFormat="false" ht="14.4" hidden="false" customHeight="false" outlineLevel="0" collapsed="false">
      <c r="A176" s="158" t="s">
        <v>25</v>
      </c>
      <c r="B176" s="156" t="s">
        <v>226</v>
      </c>
      <c r="C176" s="156" t="s">
        <v>1046</v>
      </c>
      <c r="D176" s="156" t="s">
        <v>1047</v>
      </c>
      <c r="E176" s="157" t="s">
        <v>1337</v>
      </c>
      <c r="F176" s="156" t="n">
        <v>16</v>
      </c>
    </row>
    <row r="177" customFormat="false" ht="14.4" hidden="false" customHeight="false" outlineLevel="0" collapsed="false">
      <c r="A177" s="158" t="s">
        <v>27</v>
      </c>
      <c r="B177" s="156" t="s">
        <v>209</v>
      </c>
      <c r="C177" s="156" t="s">
        <v>1338</v>
      </c>
      <c r="D177" s="156" t="s">
        <v>1036</v>
      </c>
      <c r="E177" s="157" t="s">
        <v>1339</v>
      </c>
      <c r="F177" s="156" t="n">
        <v>15</v>
      </c>
    </row>
    <row r="178" customFormat="false" ht="14.4" hidden="false" customHeight="false" outlineLevel="0" collapsed="false">
      <c r="A178" s="158" t="s">
        <v>29</v>
      </c>
      <c r="B178" s="156" t="s">
        <v>214</v>
      </c>
      <c r="C178" s="156" t="s">
        <v>1340</v>
      </c>
      <c r="D178" s="156" t="s">
        <v>1066</v>
      </c>
      <c r="E178" s="157" t="s">
        <v>1341</v>
      </c>
      <c r="F178" s="156" t="n">
        <v>14</v>
      </c>
    </row>
    <row r="179" customFormat="false" ht="14.4" hidden="false" customHeight="false" outlineLevel="0" collapsed="false">
      <c r="A179" s="158" t="s">
        <v>31</v>
      </c>
      <c r="B179" s="156" t="s">
        <v>1183</v>
      </c>
      <c r="C179" s="156" t="s">
        <v>1046</v>
      </c>
      <c r="D179" s="156" t="s">
        <v>1047</v>
      </c>
      <c r="E179" s="157" t="s">
        <v>1342</v>
      </c>
      <c r="F179" s="156" t="n">
        <v>13</v>
      </c>
    </row>
    <row r="180" customFormat="false" ht="14.4" hidden="false" customHeight="false" outlineLevel="0" collapsed="false">
      <c r="A180" s="158" t="s">
        <v>33</v>
      </c>
      <c r="B180" s="156" t="s">
        <v>201</v>
      </c>
      <c r="C180" s="156" t="s">
        <v>1190</v>
      </c>
      <c r="D180" s="156" t="s">
        <v>1036</v>
      </c>
      <c r="E180" s="157" t="s">
        <v>1343</v>
      </c>
      <c r="F180" s="156" t="n">
        <v>12</v>
      </c>
    </row>
    <row r="181" customFormat="false" ht="14.4" hidden="false" customHeight="false" outlineLevel="0" collapsed="false">
      <c r="A181" s="158" t="s">
        <v>55</v>
      </c>
      <c r="B181" s="156" t="s">
        <v>231</v>
      </c>
      <c r="C181" s="156" t="s">
        <v>1344</v>
      </c>
      <c r="D181" s="156" t="s">
        <v>1033</v>
      </c>
      <c r="E181" s="157" t="s">
        <v>1345</v>
      </c>
      <c r="F181" s="156" t="n">
        <v>11</v>
      </c>
    </row>
    <row r="182" customFormat="false" ht="14.4" hidden="false" customHeight="false" outlineLevel="0" collapsed="false">
      <c r="A182" s="158" t="s">
        <v>58</v>
      </c>
      <c r="B182" s="156" t="s">
        <v>816</v>
      </c>
      <c r="C182" s="156" t="s">
        <v>1057</v>
      </c>
      <c r="D182" s="156" t="s">
        <v>1085</v>
      </c>
      <c r="E182" s="157" t="s">
        <v>1346</v>
      </c>
      <c r="F182" s="156" t="n">
        <v>10</v>
      </c>
    </row>
    <row r="183" customFormat="false" ht="14.4" hidden="false" customHeight="false" outlineLevel="0" collapsed="false">
      <c r="A183" s="158" t="s">
        <v>61</v>
      </c>
      <c r="B183" s="156" t="s">
        <v>222</v>
      </c>
      <c r="C183" s="156" t="s">
        <v>1347</v>
      </c>
      <c r="D183" s="156" t="s">
        <v>1066</v>
      </c>
      <c r="E183" s="157" t="s">
        <v>1348</v>
      </c>
      <c r="F183" s="156" t="n">
        <v>9</v>
      </c>
    </row>
    <row r="184" customFormat="false" ht="14.4" hidden="false" customHeight="false" outlineLevel="0" collapsed="false">
      <c r="A184" s="158" t="s">
        <v>64</v>
      </c>
      <c r="B184" s="156" t="s">
        <v>217</v>
      </c>
      <c r="C184" s="156" t="s">
        <v>1186</v>
      </c>
      <c r="D184" s="156" t="s">
        <v>1033</v>
      </c>
      <c r="E184" s="157" t="s">
        <v>1349</v>
      </c>
      <c r="F184" s="156" t="n">
        <v>8</v>
      </c>
    </row>
    <row r="185" customFormat="false" ht="14.4" hidden="false" customHeight="false" outlineLevel="0" collapsed="false">
      <c r="A185" s="158" t="s">
        <v>67</v>
      </c>
      <c r="B185" s="156" t="s">
        <v>783</v>
      </c>
      <c r="C185" s="156" t="s">
        <v>1167</v>
      </c>
      <c r="D185" s="156" t="s">
        <v>24</v>
      </c>
      <c r="E185" s="157" t="s">
        <v>1350</v>
      </c>
      <c r="F185" s="156" t="n">
        <v>7</v>
      </c>
    </row>
    <row r="186" customFormat="false" ht="14.4" hidden="false" customHeight="false" outlineLevel="0" collapsed="false">
      <c r="A186" s="158" t="s">
        <v>70</v>
      </c>
      <c r="B186" s="156" t="s">
        <v>218</v>
      </c>
      <c r="C186" s="156" t="s">
        <v>1046</v>
      </c>
      <c r="D186" s="156" t="s">
        <v>1047</v>
      </c>
      <c r="E186" s="157" t="s">
        <v>1247</v>
      </c>
      <c r="F186" s="156" t="n">
        <v>6</v>
      </c>
    </row>
    <row r="187" customFormat="false" ht="14.4" hidden="false" customHeight="false" outlineLevel="0" collapsed="false">
      <c r="A187" s="158" t="s">
        <v>73</v>
      </c>
      <c r="B187" s="156" t="s">
        <v>1351</v>
      </c>
      <c r="C187" s="156" t="s">
        <v>1352</v>
      </c>
      <c r="D187" s="156" t="s">
        <v>1073</v>
      </c>
      <c r="E187" s="157" t="s">
        <v>1353</v>
      </c>
      <c r="F187" s="156" t="n">
        <v>5</v>
      </c>
    </row>
    <row r="188" customFormat="false" ht="14.4" hidden="false" customHeight="false" outlineLevel="0" collapsed="false">
      <c r="A188" s="158" t="s">
        <v>75</v>
      </c>
      <c r="B188" s="156" t="s">
        <v>195</v>
      </c>
      <c r="C188" s="156" t="s">
        <v>1179</v>
      </c>
      <c r="D188" s="156" t="s">
        <v>1033</v>
      </c>
      <c r="E188" s="157" t="s">
        <v>1354</v>
      </c>
      <c r="F188" s="156" t="n">
        <v>4</v>
      </c>
    </row>
    <row r="189" customFormat="false" ht="14.4" hidden="false" customHeight="false" outlineLevel="0" collapsed="false">
      <c r="A189" s="158" t="s">
        <v>77</v>
      </c>
      <c r="B189" s="156" t="s">
        <v>1355</v>
      </c>
      <c r="C189" s="156" t="s">
        <v>1356</v>
      </c>
      <c r="D189" s="156" t="s">
        <v>1033</v>
      </c>
      <c r="E189" s="157" t="s">
        <v>1357</v>
      </c>
      <c r="F189" s="156" t="n">
        <v>3</v>
      </c>
    </row>
    <row r="190" customFormat="false" ht="14.4" hidden="false" customHeight="false" outlineLevel="0" collapsed="false">
      <c r="A190" s="158" t="s">
        <v>80</v>
      </c>
      <c r="B190" s="156" t="s">
        <v>216</v>
      </c>
      <c r="C190" s="156" t="s">
        <v>1057</v>
      </c>
      <c r="D190" s="156" t="s">
        <v>1047</v>
      </c>
      <c r="E190" s="157" t="s">
        <v>1358</v>
      </c>
      <c r="F190" s="156" t="n">
        <v>2</v>
      </c>
    </row>
    <row r="191" customFormat="false" ht="14.4" hidden="false" customHeight="false" outlineLevel="0" collapsed="false">
      <c r="A191" s="158" t="s">
        <v>83</v>
      </c>
      <c r="B191" s="156" t="s">
        <v>1359</v>
      </c>
      <c r="C191" s="156" t="s">
        <v>1057</v>
      </c>
      <c r="D191" s="156" t="s">
        <v>1047</v>
      </c>
      <c r="E191" s="157" t="s">
        <v>1360</v>
      </c>
      <c r="F191" s="156" t="n">
        <v>1</v>
      </c>
    </row>
    <row r="192" customFormat="false" ht="14.4" hidden="false" customHeight="false" outlineLevel="0" collapsed="false">
      <c r="A192" s="158" t="s">
        <v>86</v>
      </c>
      <c r="B192" s="156" t="s">
        <v>191</v>
      </c>
      <c r="C192" s="156" t="s">
        <v>1057</v>
      </c>
      <c r="D192" s="156" t="s">
        <v>1047</v>
      </c>
      <c r="E192" s="157" t="s">
        <v>1361</v>
      </c>
      <c r="F192" s="156"/>
    </row>
    <row r="193" customFormat="false" ht="14.4" hidden="false" customHeight="false" outlineLevel="0" collapsed="false">
      <c r="A193" s="158" t="s">
        <v>89</v>
      </c>
      <c r="B193" s="156" t="s">
        <v>215</v>
      </c>
      <c r="C193" s="156" t="s">
        <v>1362</v>
      </c>
      <c r="D193" s="156" t="s">
        <v>1033</v>
      </c>
      <c r="E193" s="157" t="s">
        <v>1363</v>
      </c>
      <c r="F193" s="156"/>
    </row>
    <row r="194" customFormat="false" ht="14.4" hidden="false" customHeight="false" outlineLevel="0" collapsed="false">
      <c r="A194" s="158" t="s">
        <v>92</v>
      </c>
      <c r="B194" s="156" t="s">
        <v>219</v>
      </c>
      <c r="C194" s="156" t="s">
        <v>1259</v>
      </c>
      <c r="D194" s="156" t="s">
        <v>1066</v>
      </c>
      <c r="E194" s="157" t="s">
        <v>1364</v>
      </c>
      <c r="F194" s="156"/>
    </row>
    <row r="195" customFormat="false" ht="14.4" hidden="false" customHeight="false" outlineLevel="0" collapsed="false">
      <c r="A195" s="158" t="s">
        <v>94</v>
      </c>
      <c r="B195" s="156" t="s">
        <v>1219</v>
      </c>
      <c r="C195" s="156" t="s">
        <v>1220</v>
      </c>
      <c r="D195" s="156" t="s">
        <v>1036</v>
      </c>
      <c r="E195" s="157" t="s">
        <v>1365</v>
      </c>
      <c r="F195" s="156"/>
    </row>
    <row r="196" customFormat="false" ht="14.4" hidden="false" customHeight="false" outlineLevel="0" collapsed="false">
      <c r="A196" s="158" t="s">
        <v>96</v>
      </c>
      <c r="B196" s="156" t="s">
        <v>220</v>
      </c>
      <c r="C196" s="156" t="s">
        <v>1101</v>
      </c>
      <c r="D196" s="156" t="s">
        <v>1033</v>
      </c>
      <c r="E196" s="157" t="s">
        <v>1366</v>
      </c>
      <c r="F196" s="156"/>
    </row>
    <row r="197" customFormat="false" ht="14.4" hidden="false" customHeight="false" outlineLevel="0" collapsed="false">
      <c r="A197" s="158" t="s">
        <v>99</v>
      </c>
      <c r="B197" s="156" t="s">
        <v>896</v>
      </c>
      <c r="C197" s="156" t="s">
        <v>1367</v>
      </c>
      <c r="D197" s="156" t="s">
        <v>1066</v>
      </c>
      <c r="E197" s="157" t="s">
        <v>1368</v>
      </c>
      <c r="F197" s="156"/>
    </row>
    <row r="198" customFormat="false" ht="14.4" hidden="false" customHeight="false" outlineLevel="0" collapsed="false">
      <c r="A198" s="158" t="s">
        <v>101</v>
      </c>
      <c r="B198" s="156" t="s">
        <v>223</v>
      </c>
      <c r="C198" s="156" t="s">
        <v>1222</v>
      </c>
      <c r="D198" s="156" t="s">
        <v>1033</v>
      </c>
      <c r="E198" s="157" t="s">
        <v>1369</v>
      </c>
      <c r="F198" s="156"/>
    </row>
    <row r="199" customFormat="false" ht="14.4" hidden="false" customHeight="false" outlineLevel="0" collapsed="false">
      <c r="A199" s="158" t="s">
        <v>104</v>
      </c>
      <c r="B199" s="156" t="s">
        <v>211</v>
      </c>
      <c r="C199" s="156" t="s">
        <v>1046</v>
      </c>
      <c r="D199" s="156" t="s">
        <v>1047</v>
      </c>
      <c r="E199" s="157" t="s">
        <v>1370</v>
      </c>
      <c r="F199" s="156"/>
    </row>
    <row r="200" customFormat="false" ht="14.4" hidden="false" customHeight="false" outlineLevel="0" collapsed="false">
      <c r="A200" s="158" t="s">
        <v>106</v>
      </c>
      <c r="B200" s="156" t="s">
        <v>1207</v>
      </c>
      <c r="C200" s="156" t="s">
        <v>1046</v>
      </c>
      <c r="D200" s="156" t="s">
        <v>1047</v>
      </c>
      <c r="E200" s="157" t="s">
        <v>1371</v>
      </c>
      <c r="F200" s="156"/>
    </row>
    <row r="201" customFormat="false" ht="14.4" hidden="false" customHeight="false" outlineLevel="0" collapsed="false">
      <c r="A201" s="158" t="s">
        <v>109</v>
      </c>
      <c r="B201" s="156" t="s">
        <v>1196</v>
      </c>
      <c r="C201" s="156" t="s">
        <v>1046</v>
      </c>
      <c r="D201" s="156" t="s">
        <v>1047</v>
      </c>
      <c r="E201" s="157" t="s">
        <v>1372</v>
      </c>
      <c r="F201" s="156"/>
    </row>
    <row r="202" customFormat="false" ht="14.4" hidden="false" customHeight="false" outlineLevel="0" collapsed="false">
      <c r="A202" s="158" t="s">
        <v>111</v>
      </c>
      <c r="B202" s="156" t="s">
        <v>1211</v>
      </c>
      <c r="C202" s="156" t="s">
        <v>1212</v>
      </c>
      <c r="D202" s="156" t="s">
        <v>1036</v>
      </c>
      <c r="E202" s="157" t="s">
        <v>1373</v>
      </c>
      <c r="F202" s="156"/>
    </row>
    <row r="203" customFormat="false" ht="14.4" hidden="false" customHeight="false" outlineLevel="0" collapsed="false">
      <c r="A203" s="158" t="s">
        <v>114</v>
      </c>
      <c r="B203" s="156" t="s">
        <v>1191</v>
      </c>
      <c r="C203" s="156" t="s">
        <v>1192</v>
      </c>
      <c r="D203" s="156" t="s">
        <v>1066</v>
      </c>
      <c r="E203" s="157" t="s">
        <v>1374</v>
      </c>
      <c r="F203" s="156"/>
    </row>
    <row r="204" customFormat="false" ht="14.4" hidden="false" customHeight="false" outlineLevel="0" collapsed="false">
      <c r="A204" s="158" t="s">
        <v>117</v>
      </c>
      <c r="B204" s="156" t="s">
        <v>873</v>
      </c>
      <c r="C204" s="156" t="s">
        <v>1174</v>
      </c>
      <c r="D204" s="156" t="s">
        <v>24</v>
      </c>
      <c r="E204" s="157" t="s">
        <v>1375</v>
      </c>
      <c r="F204" s="156"/>
    </row>
    <row r="205" customFormat="false" ht="14.4" hidden="false" customHeight="false" outlineLevel="0" collapsed="false">
      <c r="A205" s="158" t="s">
        <v>120</v>
      </c>
      <c r="B205" s="156" t="s">
        <v>865</v>
      </c>
      <c r="C205" s="156" t="s">
        <v>1176</v>
      </c>
      <c r="D205" s="156" t="s">
        <v>1177</v>
      </c>
      <c r="E205" s="157" t="s">
        <v>1376</v>
      </c>
      <c r="F205" s="156"/>
    </row>
    <row r="206" customFormat="false" ht="14.4" hidden="false" customHeight="false" outlineLevel="0" collapsed="false">
      <c r="A206" s="158" t="s">
        <v>123</v>
      </c>
      <c r="B206" s="156" t="s">
        <v>914</v>
      </c>
      <c r="C206" s="156" t="s">
        <v>1041</v>
      </c>
      <c r="D206" s="156" t="s">
        <v>1066</v>
      </c>
      <c r="E206" s="157" t="s">
        <v>1377</v>
      </c>
      <c r="F206" s="156"/>
    </row>
    <row r="207" customFormat="false" ht="14.4" hidden="false" customHeight="false" outlineLevel="0" collapsed="false">
      <c r="A207" s="158" t="s">
        <v>126</v>
      </c>
      <c r="B207" s="156" t="s">
        <v>1223</v>
      </c>
      <c r="C207" s="156" t="s">
        <v>1046</v>
      </c>
      <c r="D207" s="156" t="s">
        <v>1047</v>
      </c>
      <c r="E207" s="157" t="s">
        <v>1378</v>
      </c>
      <c r="F207" s="156"/>
    </row>
    <row r="208" customFormat="false" ht="14.4" hidden="false" customHeight="false" outlineLevel="0" collapsed="false">
      <c r="A208" s="158" t="s">
        <v>129</v>
      </c>
      <c r="B208" s="156" t="s">
        <v>1379</v>
      </c>
      <c r="C208" s="156" t="s">
        <v>1046</v>
      </c>
      <c r="D208" s="156" t="s">
        <v>1047</v>
      </c>
      <c r="E208" s="157" t="s">
        <v>1380</v>
      </c>
      <c r="F208" s="156"/>
    </row>
    <row r="209" customFormat="false" ht="14.4" hidden="false" customHeight="false" outlineLevel="0" collapsed="false">
      <c r="A209" s="158" t="s">
        <v>132</v>
      </c>
      <c r="B209" s="156" t="s">
        <v>228</v>
      </c>
      <c r="C209" s="156" t="s">
        <v>1381</v>
      </c>
      <c r="D209" s="156" t="s">
        <v>1036</v>
      </c>
      <c r="E209" s="157" t="s">
        <v>1382</v>
      </c>
      <c r="F209" s="156"/>
    </row>
    <row r="210" customFormat="false" ht="14.4" hidden="false" customHeight="false" outlineLevel="0" collapsed="false">
      <c r="A210" s="158" t="s">
        <v>135</v>
      </c>
      <c r="B210" s="156" t="s">
        <v>1383</v>
      </c>
      <c r="C210" s="156" t="s">
        <v>1384</v>
      </c>
      <c r="D210" s="156" t="s">
        <v>1066</v>
      </c>
      <c r="E210" s="157" t="s">
        <v>1385</v>
      </c>
      <c r="F210" s="156"/>
    </row>
    <row r="211" customFormat="false" ht="14.4" hidden="false" customHeight="false" outlineLevel="0" collapsed="false">
      <c r="A211" s="158" t="s">
        <v>138</v>
      </c>
      <c r="B211" s="156" t="s">
        <v>1386</v>
      </c>
      <c r="C211" s="156" t="s">
        <v>1387</v>
      </c>
      <c r="D211" s="156" t="s">
        <v>1036</v>
      </c>
      <c r="E211" s="157" t="s">
        <v>1388</v>
      </c>
      <c r="F211" s="156"/>
    </row>
    <row r="212" customFormat="false" ht="14.4" hidden="false" customHeight="false" outlineLevel="0" collapsed="false">
      <c r="A212" s="158" t="s">
        <v>141</v>
      </c>
      <c r="B212" s="156" t="s">
        <v>995</v>
      </c>
      <c r="C212" s="156" t="s">
        <v>1389</v>
      </c>
      <c r="D212" s="156" t="s">
        <v>24</v>
      </c>
      <c r="E212" s="157" t="s">
        <v>1390</v>
      </c>
      <c r="F212" s="156"/>
    </row>
    <row r="213" customFormat="false" ht="14.4" hidden="false" customHeight="false" outlineLevel="0" collapsed="false">
      <c r="A213" s="158" t="s">
        <v>144</v>
      </c>
      <c r="B213" s="156" t="s">
        <v>987</v>
      </c>
      <c r="C213" s="156" t="s">
        <v>1391</v>
      </c>
      <c r="D213" s="156" t="s">
        <v>1066</v>
      </c>
      <c r="E213" s="157" t="s">
        <v>1392</v>
      </c>
      <c r="F213" s="156"/>
    </row>
    <row r="214" customFormat="false" ht="14.4" hidden="false" customHeight="false" outlineLevel="0" collapsed="false">
      <c r="A214" s="158" t="s">
        <v>146</v>
      </c>
      <c r="B214" s="156" t="s">
        <v>239</v>
      </c>
      <c r="C214" s="156" t="s">
        <v>1393</v>
      </c>
      <c r="D214" s="156" t="s">
        <v>24</v>
      </c>
      <c r="E214" s="157" t="s">
        <v>1394</v>
      </c>
      <c r="F214" s="156"/>
    </row>
    <row r="215" customFormat="false" ht="14.4" hidden="false" customHeight="false" outlineLevel="0" collapsed="false">
      <c r="A215" s="158" t="s">
        <v>148</v>
      </c>
      <c r="B215" s="156" t="s">
        <v>971</v>
      </c>
      <c r="C215" s="156" t="s">
        <v>1251</v>
      </c>
      <c r="D215" s="156" t="s">
        <v>24</v>
      </c>
      <c r="E215" s="157" t="s">
        <v>1395</v>
      </c>
      <c r="F215" s="156"/>
    </row>
    <row r="216" customFormat="false" ht="14.4" hidden="false" customHeight="false" outlineLevel="0" collapsed="false">
      <c r="A216" s="158" t="s">
        <v>151</v>
      </c>
      <c r="B216" s="156" t="s">
        <v>236</v>
      </c>
      <c r="C216" s="156" t="s">
        <v>1174</v>
      </c>
      <c r="D216" s="156" t="s">
        <v>24</v>
      </c>
      <c r="E216" s="157" t="s">
        <v>1325</v>
      </c>
      <c r="F216" s="156"/>
    </row>
    <row r="217" customFormat="false" ht="14.4" hidden="false" customHeight="false" outlineLevel="0" collapsed="false">
      <c r="A217" s="158" t="s">
        <v>154</v>
      </c>
      <c r="B217" s="156" t="s">
        <v>241</v>
      </c>
      <c r="C217" s="156" t="s">
        <v>1150</v>
      </c>
      <c r="D217" s="156" t="s">
        <v>1066</v>
      </c>
      <c r="E217" s="157" t="s">
        <v>1396</v>
      </c>
      <c r="F217" s="156"/>
    </row>
    <row r="218" customFormat="false" ht="13.8" hidden="false" customHeight="false" outlineLevel="0" collapsed="false">
      <c r="A218" s="156"/>
      <c r="B218" s="156"/>
      <c r="C218" s="156"/>
      <c r="D218" s="156"/>
      <c r="E218" s="157"/>
      <c r="F218" s="156"/>
    </row>
    <row r="219" customFormat="false" ht="18" hidden="false" customHeight="false" outlineLevel="0" collapsed="false">
      <c r="A219" s="159" t="s">
        <v>1397</v>
      </c>
      <c r="B219" s="156"/>
      <c r="C219" s="156"/>
      <c r="D219" s="156"/>
      <c r="E219" s="157"/>
      <c r="F219" s="156"/>
    </row>
    <row r="220" customFormat="false" ht="14.4" hidden="false" customHeight="false" outlineLevel="0" collapsed="false">
      <c r="A220" s="158" t="s">
        <v>17</v>
      </c>
      <c r="B220" s="156" t="s">
        <v>253</v>
      </c>
      <c r="C220" s="156" t="s">
        <v>1032</v>
      </c>
      <c r="D220" s="156" t="s">
        <v>1033</v>
      </c>
      <c r="E220" s="157" t="s">
        <v>1398</v>
      </c>
      <c r="F220" s="156" t="n">
        <v>22</v>
      </c>
    </row>
    <row r="221" customFormat="false" ht="14.4" hidden="false" customHeight="false" outlineLevel="0" collapsed="false">
      <c r="A221" s="158" t="s">
        <v>19</v>
      </c>
      <c r="B221" s="156" t="s">
        <v>95</v>
      </c>
      <c r="C221" s="156" t="s">
        <v>1063</v>
      </c>
      <c r="D221" s="156" t="s">
        <v>1036</v>
      </c>
      <c r="E221" s="157" t="s">
        <v>1399</v>
      </c>
      <c r="F221" s="156" t="n">
        <v>20</v>
      </c>
    </row>
    <row r="222" customFormat="false" ht="14.4" hidden="false" customHeight="false" outlineLevel="0" collapsed="false">
      <c r="A222" s="158" t="s">
        <v>21</v>
      </c>
      <c r="B222" s="156" t="s">
        <v>41</v>
      </c>
      <c r="C222" s="156" t="s">
        <v>1043</v>
      </c>
      <c r="D222" s="156" t="s">
        <v>1036</v>
      </c>
      <c r="E222" s="157" t="s">
        <v>1400</v>
      </c>
      <c r="F222" s="156" t="n">
        <v>18</v>
      </c>
    </row>
    <row r="223" customFormat="false" ht="14.4" hidden="false" customHeight="false" outlineLevel="0" collapsed="false">
      <c r="A223" s="158" t="s">
        <v>23</v>
      </c>
      <c r="B223" s="156" t="s">
        <v>1401</v>
      </c>
      <c r="C223" s="156" t="s">
        <v>1402</v>
      </c>
      <c r="D223" s="156" t="s">
        <v>1066</v>
      </c>
      <c r="E223" s="157" t="s">
        <v>1403</v>
      </c>
      <c r="F223" s="156" t="n">
        <v>17</v>
      </c>
    </row>
    <row r="224" customFormat="false" ht="14.4" hidden="false" customHeight="false" outlineLevel="0" collapsed="false">
      <c r="A224" s="158" t="s">
        <v>25</v>
      </c>
      <c r="B224" s="156" t="s">
        <v>745</v>
      </c>
      <c r="C224" s="156" t="s">
        <v>1255</v>
      </c>
      <c r="D224" s="156" t="s">
        <v>1066</v>
      </c>
      <c r="E224" s="157" t="s">
        <v>1404</v>
      </c>
      <c r="F224" s="156" t="n">
        <v>16</v>
      </c>
    </row>
    <row r="225" customFormat="false" ht="14.4" hidden="false" customHeight="false" outlineLevel="0" collapsed="false">
      <c r="A225" s="158" t="s">
        <v>27</v>
      </c>
      <c r="B225" s="156" t="s">
        <v>1045</v>
      </c>
      <c r="C225" s="156" t="s">
        <v>1046</v>
      </c>
      <c r="D225" s="156" t="s">
        <v>1047</v>
      </c>
      <c r="E225" s="157" t="s">
        <v>1405</v>
      </c>
      <c r="F225" s="156" t="n">
        <v>15</v>
      </c>
    </row>
    <row r="226" customFormat="false" ht="14.4" hidden="false" customHeight="false" outlineLevel="0" collapsed="false">
      <c r="A226" s="158" t="s">
        <v>29</v>
      </c>
      <c r="B226" s="156" t="s">
        <v>404</v>
      </c>
      <c r="C226" s="156" t="s">
        <v>1273</v>
      </c>
      <c r="D226" s="156" t="s">
        <v>24</v>
      </c>
      <c r="E226" s="157" t="s">
        <v>1406</v>
      </c>
      <c r="F226" s="156" t="n">
        <v>14</v>
      </c>
    </row>
    <row r="227" customFormat="false" ht="14.4" hidden="false" customHeight="false" outlineLevel="0" collapsed="false">
      <c r="A227" s="158" t="s">
        <v>31</v>
      </c>
      <c r="B227" s="156" t="s">
        <v>386</v>
      </c>
      <c r="C227" s="156" t="s">
        <v>1407</v>
      </c>
      <c r="D227" s="156" t="s">
        <v>1036</v>
      </c>
      <c r="E227" s="157" t="s">
        <v>1408</v>
      </c>
      <c r="F227" s="156" t="n">
        <v>13</v>
      </c>
    </row>
    <row r="228" customFormat="false" ht="14.4" hidden="false" customHeight="false" outlineLevel="0" collapsed="false">
      <c r="A228" s="158" t="s">
        <v>33</v>
      </c>
      <c r="B228" s="156" t="s">
        <v>50</v>
      </c>
      <c r="C228" s="156" t="s">
        <v>1261</v>
      </c>
      <c r="D228" s="156" t="s">
        <v>1033</v>
      </c>
      <c r="E228" s="157" t="s">
        <v>1409</v>
      </c>
      <c r="F228" s="156" t="n">
        <v>12</v>
      </c>
    </row>
    <row r="229" customFormat="false" ht="14.4" hidden="false" customHeight="false" outlineLevel="0" collapsed="false">
      <c r="A229" s="158" t="s">
        <v>55</v>
      </c>
      <c r="B229" s="156" t="s">
        <v>1248</v>
      </c>
      <c r="C229" s="156" t="s">
        <v>1166</v>
      </c>
      <c r="D229" s="156" t="s">
        <v>1066</v>
      </c>
      <c r="E229" s="157" t="s">
        <v>1410</v>
      </c>
      <c r="F229" s="156" t="n">
        <v>11</v>
      </c>
    </row>
    <row r="230" customFormat="false" ht="14.4" hidden="false" customHeight="false" outlineLevel="0" collapsed="false">
      <c r="A230" s="158" t="s">
        <v>58</v>
      </c>
      <c r="B230" s="156" t="s">
        <v>107</v>
      </c>
      <c r="C230" s="156" t="s">
        <v>1411</v>
      </c>
      <c r="D230" s="156" t="s">
        <v>1033</v>
      </c>
      <c r="E230" s="157" t="s">
        <v>1410</v>
      </c>
      <c r="F230" s="156" t="n">
        <v>10</v>
      </c>
    </row>
    <row r="231" customFormat="false" ht="14.4" hidden="false" customHeight="false" outlineLevel="0" collapsed="false">
      <c r="A231" s="158" t="s">
        <v>61</v>
      </c>
      <c r="B231" s="156" t="s">
        <v>145</v>
      </c>
      <c r="C231" s="156" t="s">
        <v>1067</v>
      </c>
      <c r="D231" s="156" t="s">
        <v>1036</v>
      </c>
      <c r="E231" s="157" t="s">
        <v>1412</v>
      </c>
      <c r="F231" s="156" t="n">
        <v>9</v>
      </c>
    </row>
    <row r="232" customFormat="false" ht="14.4" hidden="false" customHeight="false" outlineLevel="0" collapsed="false">
      <c r="A232" s="158" t="s">
        <v>64</v>
      </c>
      <c r="B232" s="156" t="s">
        <v>47</v>
      </c>
      <c r="C232" s="156" t="s">
        <v>1263</v>
      </c>
      <c r="D232" s="156" t="s">
        <v>1066</v>
      </c>
      <c r="E232" s="157" t="s">
        <v>1413</v>
      </c>
      <c r="F232" s="156" t="n">
        <v>8</v>
      </c>
    </row>
    <row r="233" customFormat="false" ht="14.4" hidden="false" customHeight="false" outlineLevel="0" collapsed="false">
      <c r="A233" s="158" t="s">
        <v>67</v>
      </c>
      <c r="B233" s="156" t="s">
        <v>78</v>
      </c>
      <c r="C233" s="156" t="s">
        <v>1414</v>
      </c>
      <c r="D233" s="156" t="s">
        <v>1066</v>
      </c>
      <c r="E233" s="157" t="s">
        <v>1415</v>
      </c>
      <c r="F233" s="156" t="n">
        <v>7</v>
      </c>
    </row>
    <row r="234" customFormat="false" ht="14.4" hidden="false" customHeight="false" outlineLevel="0" collapsed="false">
      <c r="A234" s="158" t="s">
        <v>70</v>
      </c>
      <c r="B234" s="156" t="s">
        <v>45</v>
      </c>
      <c r="C234" s="156" t="s">
        <v>1091</v>
      </c>
      <c r="D234" s="156" t="s">
        <v>1033</v>
      </c>
      <c r="E234" s="157" t="s">
        <v>1416</v>
      </c>
      <c r="F234" s="156" t="n">
        <v>6</v>
      </c>
    </row>
    <row r="235" customFormat="false" ht="14.4" hidden="false" customHeight="false" outlineLevel="0" collapsed="false">
      <c r="A235" s="158" t="s">
        <v>73</v>
      </c>
      <c r="B235" s="156" t="s">
        <v>327</v>
      </c>
      <c r="C235" s="156" t="s">
        <v>1417</v>
      </c>
      <c r="D235" s="156" t="s">
        <v>1036</v>
      </c>
      <c r="E235" s="157" t="s">
        <v>1418</v>
      </c>
      <c r="F235" s="156" t="n">
        <v>5</v>
      </c>
    </row>
    <row r="236" customFormat="false" ht="14.4" hidden="false" customHeight="false" outlineLevel="0" collapsed="false">
      <c r="A236" s="158" t="s">
        <v>75</v>
      </c>
      <c r="B236" s="156" t="s">
        <v>497</v>
      </c>
      <c r="C236" s="156" t="s">
        <v>1290</v>
      </c>
      <c r="D236" s="156" t="s">
        <v>1066</v>
      </c>
      <c r="E236" s="157" t="s">
        <v>1419</v>
      </c>
      <c r="F236" s="156" t="n">
        <v>4</v>
      </c>
    </row>
    <row r="237" customFormat="false" ht="14.4" hidden="false" customHeight="false" outlineLevel="0" collapsed="false">
      <c r="A237" s="158" t="s">
        <v>77</v>
      </c>
      <c r="B237" s="156" t="s">
        <v>494</v>
      </c>
      <c r="C237" s="156" t="s">
        <v>1057</v>
      </c>
      <c r="D237" s="156" t="s">
        <v>1047</v>
      </c>
      <c r="E237" s="157" t="s">
        <v>1420</v>
      </c>
      <c r="F237" s="156" t="n">
        <v>3</v>
      </c>
    </row>
    <row r="238" customFormat="false" ht="14.4" hidden="false" customHeight="false" outlineLevel="0" collapsed="false">
      <c r="A238" s="158" t="s">
        <v>80</v>
      </c>
      <c r="B238" s="156" t="s">
        <v>399</v>
      </c>
      <c r="C238" s="156" t="s">
        <v>1222</v>
      </c>
      <c r="D238" s="156" t="s">
        <v>24</v>
      </c>
      <c r="E238" s="157" t="s">
        <v>1421</v>
      </c>
      <c r="F238" s="156" t="n">
        <v>2</v>
      </c>
    </row>
    <row r="239" customFormat="false" ht="14.4" hidden="false" customHeight="false" outlineLevel="0" collapsed="false">
      <c r="A239" s="158" t="s">
        <v>83</v>
      </c>
      <c r="B239" s="156" t="s">
        <v>52</v>
      </c>
      <c r="C239" s="156" t="s">
        <v>1049</v>
      </c>
      <c r="D239" s="156" t="s">
        <v>1036</v>
      </c>
      <c r="E239" s="157" t="s">
        <v>1422</v>
      </c>
      <c r="F239" s="156" t="n">
        <v>1</v>
      </c>
    </row>
    <row r="240" customFormat="false" ht="14.4" hidden="false" customHeight="false" outlineLevel="0" collapsed="false">
      <c r="A240" s="158" t="s">
        <v>86</v>
      </c>
      <c r="B240" s="156" t="s">
        <v>477</v>
      </c>
      <c r="C240" s="156" t="s">
        <v>1266</v>
      </c>
      <c r="D240" s="156" t="s">
        <v>1036</v>
      </c>
      <c r="E240" s="157" t="s">
        <v>1423</v>
      </c>
      <c r="F240" s="156"/>
    </row>
    <row r="241" customFormat="false" ht="14.4" hidden="false" customHeight="false" outlineLevel="0" collapsed="false">
      <c r="A241" s="158" t="s">
        <v>89</v>
      </c>
      <c r="B241" s="156" t="s">
        <v>115</v>
      </c>
      <c r="C241" s="156" t="s">
        <v>1271</v>
      </c>
      <c r="D241" s="156" t="s">
        <v>1066</v>
      </c>
      <c r="E241" s="157" t="s">
        <v>1424</v>
      </c>
      <c r="F241" s="156"/>
    </row>
    <row r="242" customFormat="false" ht="14.4" hidden="false" customHeight="false" outlineLevel="0" collapsed="false">
      <c r="A242" s="158" t="s">
        <v>92</v>
      </c>
      <c r="B242" s="156" t="s">
        <v>1103</v>
      </c>
      <c r="C242" s="156" t="s">
        <v>1046</v>
      </c>
      <c r="D242" s="156" t="s">
        <v>1047</v>
      </c>
      <c r="E242" s="157" t="s">
        <v>1425</v>
      </c>
      <c r="F242" s="156"/>
    </row>
    <row r="243" customFormat="false" ht="14.4" hidden="false" customHeight="false" outlineLevel="0" collapsed="false">
      <c r="A243" s="158" t="s">
        <v>94</v>
      </c>
      <c r="B243" s="156" t="s">
        <v>543</v>
      </c>
      <c r="C243" s="156" t="s">
        <v>1046</v>
      </c>
      <c r="D243" s="156" t="s">
        <v>1047</v>
      </c>
      <c r="E243" s="157" t="s">
        <v>1426</v>
      </c>
      <c r="F243" s="156"/>
    </row>
    <row r="244" customFormat="false" ht="14.4" hidden="false" customHeight="false" outlineLevel="0" collapsed="false">
      <c r="A244" s="158" t="s">
        <v>96</v>
      </c>
      <c r="B244" s="156" t="s">
        <v>1095</v>
      </c>
      <c r="C244" s="156" t="s">
        <v>1096</v>
      </c>
      <c r="D244" s="156" t="s">
        <v>1073</v>
      </c>
      <c r="E244" s="157" t="s">
        <v>1426</v>
      </c>
      <c r="F244" s="156"/>
    </row>
    <row r="245" customFormat="false" ht="14.4" hidden="false" customHeight="false" outlineLevel="0" collapsed="false">
      <c r="A245" s="158" t="s">
        <v>99</v>
      </c>
      <c r="B245" s="156" t="s">
        <v>1299</v>
      </c>
      <c r="C245" s="156" t="s">
        <v>1300</v>
      </c>
      <c r="D245" s="156" t="s">
        <v>1073</v>
      </c>
      <c r="E245" s="157" t="s">
        <v>1427</v>
      </c>
      <c r="F245" s="156"/>
    </row>
    <row r="246" customFormat="false" ht="14.4" hidden="false" customHeight="false" outlineLevel="0" collapsed="false">
      <c r="A246" s="158" t="s">
        <v>101</v>
      </c>
      <c r="B246" s="156" t="s">
        <v>1090</v>
      </c>
      <c r="C246" s="156" t="s">
        <v>1091</v>
      </c>
      <c r="D246" s="156" t="s">
        <v>24</v>
      </c>
      <c r="E246" s="157" t="s">
        <v>1428</v>
      </c>
      <c r="F246" s="156"/>
    </row>
    <row r="247" customFormat="false" ht="14.4" hidden="false" customHeight="false" outlineLevel="0" collapsed="false">
      <c r="A247" s="158" t="s">
        <v>104</v>
      </c>
      <c r="B247" s="156" t="s">
        <v>147</v>
      </c>
      <c r="C247" s="156" t="s">
        <v>1302</v>
      </c>
      <c r="D247" s="156" t="s">
        <v>1033</v>
      </c>
      <c r="E247" s="157" t="s">
        <v>1429</v>
      </c>
      <c r="F247" s="156"/>
    </row>
    <row r="248" customFormat="false" ht="14.4" hidden="false" customHeight="false" outlineLevel="0" collapsed="false">
      <c r="A248" s="158" t="s">
        <v>106</v>
      </c>
      <c r="B248" s="156" t="s">
        <v>100</v>
      </c>
      <c r="C248" s="156" t="s">
        <v>1217</v>
      </c>
      <c r="D248" s="156" t="s">
        <v>1036</v>
      </c>
      <c r="E248" s="157" t="s">
        <v>1430</v>
      </c>
      <c r="F248" s="156"/>
    </row>
    <row r="249" customFormat="false" ht="14.4" hidden="false" customHeight="false" outlineLevel="0" collapsed="false">
      <c r="A249" s="158" t="s">
        <v>109</v>
      </c>
      <c r="B249" s="156" t="s">
        <v>142</v>
      </c>
      <c r="C249" s="156" t="s">
        <v>1282</v>
      </c>
      <c r="D249" s="156" t="s">
        <v>1033</v>
      </c>
      <c r="E249" s="157" t="s">
        <v>1431</v>
      </c>
      <c r="F249" s="156"/>
    </row>
    <row r="250" customFormat="false" ht="14.4" hidden="false" customHeight="false" outlineLevel="0" collapsed="false">
      <c r="A250" s="158" t="s">
        <v>111</v>
      </c>
      <c r="B250" s="156" t="s">
        <v>105</v>
      </c>
      <c r="C250" s="156" t="s">
        <v>1259</v>
      </c>
      <c r="D250" s="156" t="s">
        <v>24</v>
      </c>
      <c r="E250" s="157" t="s">
        <v>1432</v>
      </c>
      <c r="F250" s="156"/>
    </row>
    <row r="251" customFormat="false" ht="14.4" hidden="false" customHeight="false" outlineLevel="0" collapsed="false">
      <c r="A251" s="158" t="s">
        <v>114</v>
      </c>
      <c r="B251" s="156" t="s">
        <v>574</v>
      </c>
      <c r="C251" s="156" t="s">
        <v>1118</v>
      </c>
      <c r="D251" s="156" t="s">
        <v>1033</v>
      </c>
      <c r="E251" s="157" t="s">
        <v>1433</v>
      </c>
      <c r="F251" s="156"/>
    </row>
    <row r="252" customFormat="false" ht="14.4" hidden="false" customHeight="false" outlineLevel="0" collapsed="false">
      <c r="A252" s="158" t="s">
        <v>117</v>
      </c>
      <c r="B252" s="156" t="s">
        <v>423</v>
      </c>
      <c r="C252" s="156" t="s">
        <v>1081</v>
      </c>
      <c r="D252" s="156" t="s">
        <v>1033</v>
      </c>
      <c r="E252" s="157" t="s">
        <v>1434</v>
      </c>
      <c r="F252" s="156"/>
    </row>
    <row r="253" customFormat="false" ht="14.4" hidden="false" customHeight="false" outlineLevel="0" collapsed="false">
      <c r="A253" s="158" t="s">
        <v>120</v>
      </c>
      <c r="B253" s="156" t="s">
        <v>173</v>
      </c>
      <c r="C253" s="156" t="s">
        <v>1057</v>
      </c>
      <c r="D253" s="156" t="s">
        <v>1047</v>
      </c>
      <c r="E253" s="157" t="s">
        <v>1435</v>
      </c>
      <c r="F253" s="156"/>
    </row>
    <row r="254" customFormat="false" ht="14.4" hidden="false" customHeight="false" outlineLevel="0" collapsed="false">
      <c r="A254" s="158" t="s">
        <v>123</v>
      </c>
      <c r="B254" s="156" t="s">
        <v>709</v>
      </c>
      <c r="C254" s="156" t="s">
        <v>1046</v>
      </c>
      <c r="D254" s="156" t="s">
        <v>1085</v>
      </c>
      <c r="E254" s="157" t="s">
        <v>1436</v>
      </c>
      <c r="F254" s="156"/>
    </row>
    <row r="255" customFormat="false" ht="14.4" hidden="false" customHeight="false" outlineLevel="0" collapsed="false">
      <c r="A255" s="158" t="s">
        <v>126</v>
      </c>
      <c r="B255" s="156" t="s">
        <v>677</v>
      </c>
      <c r="C255" s="156" t="s">
        <v>1057</v>
      </c>
      <c r="D255" s="156" t="s">
        <v>1085</v>
      </c>
      <c r="E255" s="157" t="s">
        <v>1436</v>
      </c>
      <c r="F255" s="156"/>
    </row>
    <row r="256" customFormat="false" ht="14.4" hidden="false" customHeight="false" outlineLevel="0" collapsed="false">
      <c r="A256" s="158" t="s">
        <v>129</v>
      </c>
      <c r="B256" s="156" t="s">
        <v>181</v>
      </c>
      <c r="C256" s="156" t="s">
        <v>1067</v>
      </c>
      <c r="D256" s="156" t="s">
        <v>1088</v>
      </c>
      <c r="E256" s="157" t="s">
        <v>1437</v>
      </c>
      <c r="F256" s="156"/>
    </row>
    <row r="257" customFormat="false" ht="14.4" hidden="false" customHeight="false" outlineLevel="0" collapsed="false">
      <c r="A257" s="158" t="s">
        <v>132</v>
      </c>
      <c r="B257" s="156" t="s">
        <v>1128</v>
      </c>
      <c r="C257" s="156" t="s">
        <v>1046</v>
      </c>
      <c r="D257" s="156" t="s">
        <v>1047</v>
      </c>
      <c r="E257" s="157" t="s">
        <v>1438</v>
      </c>
      <c r="F257" s="156"/>
    </row>
    <row r="258" customFormat="false" ht="14.4" hidden="false" customHeight="false" outlineLevel="0" collapsed="false">
      <c r="A258" s="158" t="s">
        <v>135</v>
      </c>
      <c r="B258" s="156" t="s">
        <v>1120</v>
      </c>
      <c r="C258" s="156" t="s">
        <v>1121</v>
      </c>
      <c r="D258" s="156" t="s">
        <v>1073</v>
      </c>
      <c r="E258" s="157" t="s">
        <v>1439</v>
      </c>
      <c r="F258" s="156"/>
    </row>
    <row r="259" customFormat="false" ht="14.4" hidden="false" customHeight="false" outlineLevel="0" collapsed="false">
      <c r="A259" s="158" t="s">
        <v>138</v>
      </c>
      <c r="B259" s="156" t="s">
        <v>1296</v>
      </c>
      <c r="C259" s="156" t="s">
        <v>1297</v>
      </c>
      <c r="D259" s="156" t="s">
        <v>24</v>
      </c>
      <c r="E259" s="157" t="s">
        <v>1440</v>
      </c>
      <c r="F259" s="156"/>
    </row>
    <row r="260" customFormat="false" ht="14.4" hidden="false" customHeight="false" outlineLevel="0" collapsed="false">
      <c r="A260" s="158" t="s">
        <v>141</v>
      </c>
      <c r="B260" s="156" t="s">
        <v>597</v>
      </c>
      <c r="C260" s="156" t="s">
        <v>1292</v>
      </c>
      <c r="D260" s="156" t="s">
        <v>24</v>
      </c>
      <c r="E260" s="157" t="s">
        <v>1440</v>
      </c>
      <c r="F260" s="156"/>
    </row>
    <row r="261" customFormat="false" ht="14.4" hidden="false" customHeight="false" outlineLevel="0" collapsed="false">
      <c r="A261" s="158" t="s">
        <v>144</v>
      </c>
      <c r="B261" s="156" t="s">
        <v>1112</v>
      </c>
      <c r="C261" s="156" t="s">
        <v>1113</v>
      </c>
      <c r="D261" s="156" t="s">
        <v>1073</v>
      </c>
      <c r="E261" s="157" t="s">
        <v>1441</v>
      </c>
      <c r="F261" s="156"/>
    </row>
    <row r="262" customFormat="false" ht="14.4" hidden="false" customHeight="false" outlineLevel="0" collapsed="false">
      <c r="A262" s="158" t="s">
        <v>146</v>
      </c>
      <c r="B262" s="156" t="s">
        <v>558</v>
      </c>
      <c r="C262" s="156" t="s">
        <v>1058</v>
      </c>
      <c r="D262" s="156" t="s">
        <v>24</v>
      </c>
      <c r="E262" s="157" t="s">
        <v>1442</v>
      </c>
      <c r="F262" s="156"/>
    </row>
    <row r="263" customFormat="false" ht="14.4" hidden="false" customHeight="false" outlineLevel="0" collapsed="false">
      <c r="A263" s="158" t="s">
        <v>148</v>
      </c>
      <c r="B263" s="156" t="s">
        <v>1443</v>
      </c>
      <c r="C263" s="156" t="s">
        <v>1057</v>
      </c>
      <c r="D263" s="156" t="s">
        <v>1085</v>
      </c>
      <c r="E263" s="157" t="s">
        <v>1444</v>
      </c>
      <c r="F263" s="156"/>
    </row>
    <row r="264" customFormat="false" ht="14.4" hidden="false" customHeight="false" outlineLevel="0" collapsed="false">
      <c r="A264" s="158"/>
      <c r="B264" s="156"/>
      <c r="C264" s="156"/>
      <c r="D264" s="156"/>
      <c r="E264" s="157"/>
      <c r="F264" s="156"/>
    </row>
    <row r="265" customFormat="false" ht="18" hidden="false" customHeight="false" outlineLevel="0" collapsed="false">
      <c r="A265" s="159" t="s">
        <v>1445</v>
      </c>
      <c r="B265" s="156"/>
      <c r="C265" s="156"/>
      <c r="D265" s="156"/>
      <c r="E265" s="157"/>
      <c r="F265" s="156"/>
    </row>
    <row r="266" customFormat="false" ht="14.4" hidden="false" customHeight="false" outlineLevel="0" collapsed="false">
      <c r="A266" s="158" t="s">
        <v>17</v>
      </c>
      <c r="B266" s="156" t="s">
        <v>193</v>
      </c>
      <c r="C266" s="156" t="s">
        <v>1158</v>
      </c>
      <c r="D266" s="156" t="s">
        <v>24</v>
      </c>
      <c r="E266" s="157" t="s">
        <v>1446</v>
      </c>
      <c r="F266" s="156" t="n">
        <v>22</v>
      </c>
    </row>
    <row r="267" customFormat="false" ht="14.4" hidden="false" customHeight="false" outlineLevel="0" collapsed="false">
      <c r="A267" s="158" t="s">
        <v>19</v>
      </c>
      <c r="B267" s="156" t="s">
        <v>197</v>
      </c>
      <c r="C267" s="156" t="s">
        <v>1333</v>
      </c>
      <c r="D267" s="156" t="s">
        <v>1066</v>
      </c>
      <c r="E267" s="157" t="s">
        <v>1447</v>
      </c>
      <c r="F267" s="156" t="n">
        <v>20</v>
      </c>
    </row>
    <row r="268" customFormat="false" ht="14.4" hidden="false" customHeight="false" outlineLevel="0" collapsed="false">
      <c r="A268" s="158" t="s">
        <v>21</v>
      </c>
      <c r="B268" s="156" t="s">
        <v>189</v>
      </c>
      <c r="C268" s="156" t="s">
        <v>1329</v>
      </c>
      <c r="D268" s="156" t="s">
        <v>1036</v>
      </c>
      <c r="E268" s="157" t="s">
        <v>1448</v>
      </c>
      <c r="F268" s="156" t="n">
        <v>18</v>
      </c>
    </row>
    <row r="269" customFormat="false" ht="14.4" hidden="false" customHeight="false" outlineLevel="0" collapsed="false">
      <c r="A269" s="158" t="s">
        <v>23</v>
      </c>
      <c r="B269" s="156" t="s">
        <v>1449</v>
      </c>
      <c r="C269" s="156" t="s">
        <v>1450</v>
      </c>
      <c r="D269" s="156" t="s">
        <v>1033</v>
      </c>
      <c r="E269" s="157" t="s">
        <v>1405</v>
      </c>
      <c r="F269" s="156" t="n">
        <v>17</v>
      </c>
    </row>
    <row r="270" customFormat="false" ht="14.4" hidden="false" customHeight="false" outlineLevel="0" collapsed="false">
      <c r="A270" s="158" t="s">
        <v>25</v>
      </c>
      <c r="B270" s="156" t="s">
        <v>1331</v>
      </c>
      <c r="C270" s="156" t="s">
        <v>1057</v>
      </c>
      <c r="D270" s="156" t="s">
        <v>1047</v>
      </c>
      <c r="E270" s="157" t="s">
        <v>1451</v>
      </c>
      <c r="F270" s="156" t="n">
        <v>16</v>
      </c>
    </row>
    <row r="271" customFormat="false" ht="14.4" hidden="false" customHeight="false" outlineLevel="0" collapsed="false">
      <c r="A271" s="158" t="s">
        <v>27</v>
      </c>
      <c r="B271" s="156" t="s">
        <v>759</v>
      </c>
      <c r="C271" s="156" t="s">
        <v>1335</v>
      </c>
      <c r="D271" s="156" t="s">
        <v>1033</v>
      </c>
      <c r="E271" s="157" t="s">
        <v>1452</v>
      </c>
      <c r="F271" s="156" t="n">
        <v>15</v>
      </c>
    </row>
    <row r="272" customFormat="false" ht="14.4" hidden="false" customHeight="false" outlineLevel="0" collapsed="false">
      <c r="A272" s="158" t="s">
        <v>29</v>
      </c>
      <c r="B272" s="156" t="s">
        <v>214</v>
      </c>
      <c r="C272" s="156" t="s">
        <v>1340</v>
      </c>
      <c r="D272" s="156" t="s">
        <v>1066</v>
      </c>
      <c r="E272" s="157" t="s">
        <v>1453</v>
      </c>
      <c r="F272" s="156" t="n">
        <v>14</v>
      </c>
    </row>
    <row r="273" customFormat="false" ht="14.4" hidden="false" customHeight="false" outlineLevel="0" collapsed="false">
      <c r="A273" s="158" t="s">
        <v>31</v>
      </c>
      <c r="B273" s="156" t="s">
        <v>791</v>
      </c>
      <c r="C273" s="156" t="s">
        <v>1166</v>
      </c>
      <c r="D273" s="156" t="s">
        <v>24</v>
      </c>
      <c r="E273" s="157" t="s">
        <v>1453</v>
      </c>
      <c r="F273" s="156" t="n">
        <v>13</v>
      </c>
    </row>
    <row r="274" customFormat="false" ht="14.4" hidden="false" customHeight="false" outlineLevel="0" collapsed="false">
      <c r="A274" s="158" t="s">
        <v>33</v>
      </c>
      <c r="B274" s="156" t="s">
        <v>191</v>
      </c>
      <c r="C274" s="156" t="s">
        <v>1057</v>
      </c>
      <c r="D274" s="156" t="s">
        <v>1047</v>
      </c>
      <c r="E274" s="157" t="s">
        <v>1454</v>
      </c>
      <c r="F274" s="156" t="n">
        <v>12</v>
      </c>
    </row>
    <row r="275" customFormat="false" ht="14.4" hidden="false" customHeight="false" outlineLevel="0" collapsed="false">
      <c r="A275" s="158" t="s">
        <v>55</v>
      </c>
      <c r="B275" s="156" t="s">
        <v>222</v>
      </c>
      <c r="C275" s="156" t="s">
        <v>1347</v>
      </c>
      <c r="D275" s="156" t="s">
        <v>1066</v>
      </c>
      <c r="E275" s="157" t="s">
        <v>1455</v>
      </c>
      <c r="F275" s="156" t="n">
        <v>11</v>
      </c>
    </row>
    <row r="276" customFormat="false" ht="14.4" hidden="false" customHeight="false" outlineLevel="0" collapsed="false">
      <c r="A276" s="158" t="s">
        <v>58</v>
      </c>
      <c r="B276" s="156" t="s">
        <v>847</v>
      </c>
      <c r="C276" s="156" t="s">
        <v>1166</v>
      </c>
      <c r="D276" s="156" t="s">
        <v>1033</v>
      </c>
      <c r="E276" s="157" t="s">
        <v>1456</v>
      </c>
      <c r="F276" s="156" t="n">
        <v>10</v>
      </c>
    </row>
    <row r="277" customFormat="false" ht="14.4" hidden="false" customHeight="false" outlineLevel="0" collapsed="false">
      <c r="A277" s="158" t="s">
        <v>61</v>
      </c>
      <c r="B277" s="156" t="s">
        <v>856</v>
      </c>
      <c r="C277" s="156" t="s">
        <v>1457</v>
      </c>
      <c r="D277" s="156" t="s">
        <v>1036</v>
      </c>
      <c r="E277" s="157" t="s">
        <v>1458</v>
      </c>
      <c r="F277" s="156" t="n">
        <v>9</v>
      </c>
    </row>
    <row r="278" customFormat="false" ht="14.4" hidden="false" customHeight="false" outlineLevel="0" collapsed="false">
      <c r="A278" s="158" t="s">
        <v>64</v>
      </c>
      <c r="B278" s="156" t="s">
        <v>1198</v>
      </c>
      <c r="C278" s="156" t="s">
        <v>1199</v>
      </c>
      <c r="D278" s="156" t="s">
        <v>1066</v>
      </c>
      <c r="E278" s="157" t="s">
        <v>1459</v>
      </c>
      <c r="F278" s="156" t="n">
        <v>8</v>
      </c>
    </row>
    <row r="279" customFormat="false" ht="14.4" hidden="false" customHeight="false" outlineLevel="0" collapsed="false">
      <c r="A279" s="158" t="s">
        <v>67</v>
      </c>
      <c r="B279" s="156" t="s">
        <v>220</v>
      </c>
      <c r="C279" s="156" t="s">
        <v>1101</v>
      </c>
      <c r="D279" s="156" t="s">
        <v>1033</v>
      </c>
      <c r="E279" s="157" t="s">
        <v>1459</v>
      </c>
      <c r="F279" s="156" t="n">
        <v>7</v>
      </c>
    </row>
    <row r="280" customFormat="false" ht="14.4" hidden="false" customHeight="false" outlineLevel="0" collapsed="false">
      <c r="A280" s="158" t="s">
        <v>70</v>
      </c>
      <c r="B280" s="156" t="s">
        <v>218</v>
      </c>
      <c r="C280" s="156" t="s">
        <v>1046</v>
      </c>
      <c r="D280" s="156" t="s">
        <v>1047</v>
      </c>
      <c r="E280" s="157" t="s">
        <v>1425</v>
      </c>
      <c r="F280" s="156" t="n">
        <v>6</v>
      </c>
    </row>
    <row r="281" customFormat="false" ht="14.4" hidden="false" customHeight="false" outlineLevel="0" collapsed="false">
      <c r="A281" s="158" t="s">
        <v>73</v>
      </c>
      <c r="B281" s="156" t="s">
        <v>813</v>
      </c>
      <c r="C281" s="156" t="s">
        <v>1057</v>
      </c>
      <c r="D281" s="156" t="s">
        <v>1047</v>
      </c>
      <c r="E281" s="157" t="s">
        <v>1460</v>
      </c>
      <c r="F281" s="156" t="n">
        <v>5</v>
      </c>
    </row>
    <row r="282" customFormat="false" ht="14.4" hidden="false" customHeight="false" outlineLevel="0" collapsed="false">
      <c r="A282" s="158" t="s">
        <v>75</v>
      </c>
      <c r="B282" s="156" t="s">
        <v>1181</v>
      </c>
      <c r="C282" s="156" t="s">
        <v>1057</v>
      </c>
      <c r="D282" s="156" t="s">
        <v>1085</v>
      </c>
      <c r="E282" s="157" t="s">
        <v>1461</v>
      </c>
      <c r="F282" s="156" t="n">
        <v>4</v>
      </c>
    </row>
    <row r="283" customFormat="false" ht="14.4" hidden="false" customHeight="false" outlineLevel="0" collapsed="false">
      <c r="A283" s="158" t="s">
        <v>77</v>
      </c>
      <c r="B283" s="156" t="s">
        <v>238</v>
      </c>
      <c r="C283" s="156" t="s">
        <v>1462</v>
      </c>
      <c r="D283" s="156" t="s">
        <v>1033</v>
      </c>
      <c r="E283" s="157" t="s">
        <v>1427</v>
      </c>
      <c r="F283" s="156" t="n">
        <v>3</v>
      </c>
    </row>
    <row r="284" customFormat="false" ht="14.4" hidden="false" customHeight="false" outlineLevel="0" collapsed="false">
      <c r="A284" s="158" t="s">
        <v>80</v>
      </c>
      <c r="B284" s="156" t="s">
        <v>954</v>
      </c>
      <c r="C284" s="156" t="s">
        <v>1118</v>
      </c>
      <c r="D284" s="156" t="s">
        <v>1033</v>
      </c>
      <c r="E284" s="157" t="s">
        <v>1428</v>
      </c>
      <c r="F284" s="156" t="n">
        <v>2</v>
      </c>
    </row>
    <row r="285" customFormat="false" ht="14.4" hidden="false" customHeight="false" outlineLevel="0" collapsed="false">
      <c r="A285" s="158" t="s">
        <v>83</v>
      </c>
      <c r="B285" s="156" t="s">
        <v>865</v>
      </c>
      <c r="C285" s="156" t="s">
        <v>1176</v>
      </c>
      <c r="D285" s="156" t="s">
        <v>1177</v>
      </c>
      <c r="E285" s="157" t="s">
        <v>1433</v>
      </c>
      <c r="F285" s="156" t="n">
        <v>1</v>
      </c>
    </row>
    <row r="286" customFormat="false" ht="14.4" hidden="false" customHeight="false" outlineLevel="0" collapsed="false">
      <c r="A286" s="158" t="s">
        <v>86</v>
      </c>
      <c r="B286" s="156" t="s">
        <v>1202</v>
      </c>
      <c r="C286" s="156" t="s">
        <v>1203</v>
      </c>
      <c r="D286" s="156" t="s">
        <v>1036</v>
      </c>
      <c r="E286" s="157" t="s">
        <v>1463</v>
      </c>
      <c r="F286" s="156"/>
    </row>
    <row r="287" customFormat="false" ht="14.4" hidden="false" customHeight="false" outlineLevel="0" collapsed="false">
      <c r="A287" s="158" t="s">
        <v>89</v>
      </c>
      <c r="B287" s="156" t="s">
        <v>1214</v>
      </c>
      <c r="C287" s="156" t="s">
        <v>1215</v>
      </c>
      <c r="D287" s="156" t="s">
        <v>1033</v>
      </c>
      <c r="E287" s="157" t="s">
        <v>1435</v>
      </c>
      <c r="F287" s="156"/>
    </row>
    <row r="288" customFormat="false" ht="14.4" hidden="false" customHeight="false" outlineLevel="0" collapsed="false">
      <c r="A288" s="158" t="s">
        <v>92</v>
      </c>
      <c r="B288" s="156" t="s">
        <v>1355</v>
      </c>
      <c r="C288" s="156" t="s">
        <v>1356</v>
      </c>
      <c r="D288" s="156" t="s">
        <v>1033</v>
      </c>
      <c r="E288" s="157" t="s">
        <v>1436</v>
      </c>
      <c r="F288" s="156"/>
    </row>
    <row r="289" customFormat="false" ht="14.4" hidden="false" customHeight="false" outlineLevel="0" collapsed="false">
      <c r="A289" s="158" t="s">
        <v>94</v>
      </c>
      <c r="B289" s="156" t="s">
        <v>216</v>
      </c>
      <c r="C289" s="156" t="s">
        <v>1057</v>
      </c>
      <c r="D289" s="156" t="s">
        <v>1047</v>
      </c>
      <c r="E289" s="157" t="s">
        <v>1437</v>
      </c>
      <c r="F289" s="156"/>
    </row>
    <row r="290" customFormat="false" ht="14.4" hidden="false" customHeight="false" outlineLevel="0" collapsed="false">
      <c r="A290" s="158" t="s">
        <v>96</v>
      </c>
      <c r="B290" s="156" t="s">
        <v>211</v>
      </c>
      <c r="C290" s="156" t="s">
        <v>1046</v>
      </c>
      <c r="D290" s="156" t="s">
        <v>1047</v>
      </c>
      <c r="E290" s="157" t="s">
        <v>1439</v>
      </c>
      <c r="F290" s="156"/>
    </row>
    <row r="291" customFormat="false" ht="14.4" hidden="false" customHeight="false" outlineLevel="0" collapsed="false">
      <c r="A291" s="158" t="s">
        <v>99</v>
      </c>
      <c r="B291" s="156" t="s">
        <v>224</v>
      </c>
      <c r="C291" s="156" t="s">
        <v>1464</v>
      </c>
      <c r="D291" s="156" t="s">
        <v>1033</v>
      </c>
      <c r="E291" s="157" t="s">
        <v>1465</v>
      </c>
      <c r="F291" s="156"/>
    </row>
    <row r="292" customFormat="false" ht="14.4" hidden="false" customHeight="false" outlineLevel="0" collapsed="false">
      <c r="A292" s="158" t="s">
        <v>101</v>
      </c>
      <c r="B292" s="156" t="s">
        <v>1466</v>
      </c>
      <c r="C292" s="156" t="s">
        <v>1046</v>
      </c>
      <c r="D292" s="156" t="s">
        <v>1047</v>
      </c>
      <c r="E292" s="157" t="s">
        <v>1467</v>
      </c>
      <c r="F292" s="156"/>
    </row>
    <row r="293" customFormat="false" ht="14.4" hidden="false" customHeight="false" outlineLevel="0" collapsed="false">
      <c r="A293" s="158" t="s">
        <v>104</v>
      </c>
      <c r="B293" s="156" t="s">
        <v>234</v>
      </c>
      <c r="C293" s="156" t="s">
        <v>1468</v>
      </c>
      <c r="D293" s="156" t="s">
        <v>1036</v>
      </c>
      <c r="E293" s="157" t="s">
        <v>1469</v>
      </c>
      <c r="F293" s="156"/>
    </row>
    <row r="294" customFormat="false" ht="14.4" hidden="false" customHeight="false" outlineLevel="0" collapsed="false">
      <c r="A294" s="158" t="s">
        <v>106</v>
      </c>
      <c r="B294" s="156" t="s">
        <v>1209</v>
      </c>
      <c r="C294" s="156" t="s">
        <v>1046</v>
      </c>
      <c r="D294" s="156" t="s">
        <v>1085</v>
      </c>
      <c r="E294" s="157" t="s">
        <v>1470</v>
      </c>
      <c r="F294" s="156"/>
    </row>
    <row r="295" customFormat="false" ht="14.4" hidden="false" customHeight="false" outlineLevel="0" collapsed="false">
      <c r="A295" s="158" t="s">
        <v>109</v>
      </c>
      <c r="B295" s="156" t="s">
        <v>1002</v>
      </c>
      <c r="C295" s="156" t="s">
        <v>1471</v>
      </c>
      <c r="D295" s="156" t="s">
        <v>24</v>
      </c>
      <c r="E295" s="157" t="s">
        <v>1472</v>
      </c>
      <c r="F295" s="156"/>
    </row>
    <row r="296" customFormat="false" ht="14.4" hidden="false" customHeight="false" outlineLevel="0" collapsed="false">
      <c r="A296" s="158" t="s">
        <v>111</v>
      </c>
      <c r="B296" s="156" t="s">
        <v>236</v>
      </c>
      <c r="C296" s="156" t="s">
        <v>1174</v>
      </c>
      <c r="D296" s="156" t="s">
        <v>24</v>
      </c>
      <c r="E296" s="157" t="s">
        <v>1473</v>
      </c>
      <c r="F296" s="156"/>
    </row>
    <row r="297" customFormat="false" ht="14.4" hidden="false" customHeight="false" outlineLevel="0" collapsed="false">
      <c r="A297" s="158" t="s">
        <v>114</v>
      </c>
      <c r="B297" s="156" t="s">
        <v>1474</v>
      </c>
      <c r="C297" s="156" t="s">
        <v>1475</v>
      </c>
      <c r="D297" s="156" t="s">
        <v>24</v>
      </c>
      <c r="E297" s="157" t="s">
        <v>1476</v>
      </c>
      <c r="F297" s="156"/>
    </row>
    <row r="298" customFormat="false" ht="14.4" hidden="false" customHeight="false" outlineLevel="0" collapsed="false">
      <c r="A298" s="158" t="s">
        <v>117</v>
      </c>
      <c r="B298" s="156" t="s">
        <v>964</v>
      </c>
      <c r="C298" s="156" t="s">
        <v>1053</v>
      </c>
      <c r="D298" s="156" t="s">
        <v>1088</v>
      </c>
      <c r="E298" s="157" t="s">
        <v>1477</v>
      </c>
      <c r="F298" s="156"/>
    </row>
    <row r="299" customFormat="false" ht="13.8" hidden="false" customHeight="false" outlineLevel="0" collapsed="false">
      <c r="A299" s="156"/>
      <c r="B299" s="156"/>
      <c r="C299" s="156"/>
      <c r="D299" s="156"/>
      <c r="E299" s="157"/>
      <c r="F299" s="156"/>
    </row>
    <row r="300" customFormat="false" ht="18" hidden="false" customHeight="false" outlineLevel="0" collapsed="false">
      <c r="A300" s="159" t="s">
        <v>1478</v>
      </c>
      <c r="B300" s="156"/>
      <c r="C300" s="156"/>
      <c r="D300" s="156"/>
      <c r="E300" s="157"/>
      <c r="F300" s="156"/>
    </row>
    <row r="301" customFormat="false" ht="14.4" hidden="false" customHeight="false" outlineLevel="0" collapsed="false">
      <c r="A301" s="158" t="s">
        <v>17</v>
      </c>
      <c r="B301" s="156" t="s">
        <v>1401</v>
      </c>
      <c r="C301" s="156" t="s">
        <v>1402</v>
      </c>
      <c r="D301" s="156" t="s">
        <v>1066</v>
      </c>
      <c r="E301" s="157" t="s">
        <v>1479</v>
      </c>
      <c r="F301" s="156" t="n">
        <v>22</v>
      </c>
    </row>
    <row r="302" customFormat="false" ht="14.4" hidden="false" customHeight="false" outlineLevel="0" collapsed="false">
      <c r="A302" s="158" t="s">
        <v>19</v>
      </c>
      <c r="B302" s="156" t="s">
        <v>121</v>
      </c>
      <c r="C302" s="156" t="s">
        <v>1035</v>
      </c>
      <c r="D302" s="156" t="s">
        <v>1036</v>
      </c>
      <c r="E302" s="157" t="s">
        <v>1480</v>
      </c>
      <c r="F302" s="156" t="n">
        <v>20</v>
      </c>
    </row>
    <row r="303" customFormat="false" ht="14.4" hidden="false" customHeight="false" outlineLevel="0" collapsed="false">
      <c r="A303" s="158" t="s">
        <v>21</v>
      </c>
      <c r="B303" s="156" t="s">
        <v>327</v>
      </c>
      <c r="C303" s="156" t="s">
        <v>1417</v>
      </c>
      <c r="D303" s="156" t="s">
        <v>1036</v>
      </c>
      <c r="E303" s="157" t="s">
        <v>1481</v>
      </c>
      <c r="F303" s="156" t="n">
        <v>18</v>
      </c>
    </row>
    <row r="304" customFormat="false" ht="14.4" hidden="false" customHeight="false" outlineLevel="0" collapsed="false">
      <c r="A304" s="158" t="s">
        <v>23</v>
      </c>
      <c r="B304" s="156" t="s">
        <v>301</v>
      </c>
      <c r="C304" s="156" t="s">
        <v>1236</v>
      </c>
      <c r="D304" s="156" t="s">
        <v>1036</v>
      </c>
      <c r="E304" s="157" t="s">
        <v>1482</v>
      </c>
      <c r="F304" s="156" t="n">
        <v>17</v>
      </c>
    </row>
    <row r="305" customFormat="false" ht="14.4" hidden="false" customHeight="false" outlineLevel="0" collapsed="false">
      <c r="A305" s="158" t="s">
        <v>25</v>
      </c>
      <c r="B305" s="156" t="s">
        <v>107</v>
      </c>
      <c r="C305" s="156" t="s">
        <v>1411</v>
      </c>
      <c r="D305" s="156" t="s">
        <v>1033</v>
      </c>
      <c r="E305" s="157" t="s">
        <v>1483</v>
      </c>
      <c r="F305" s="156" t="n">
        <v>16</v>
      </c>
    </row>
    <row r="306" customFormat="false" ht="14.4" hidden="false" customHeight="false" outlineLevel="0" collapsed="false">
      <c r="A306" s="158" t="s">
        <v>27</v>
      </c>
      <c r="B306" s="156" t="s">
        <v>100</v>
      </c>
      <c r="C306" s="156" t="s">
        <v>1217</v>
      </c>
      <c r="D306" s="156" t="s">
        <v>1036</v>
      </c>
      <c r="E306" s="157" t="s">
        <v>1484</v>
      </c>
      <c r="F306" s="156" t="n">
        <v>15</v>
      </c>
    </row>
    <row r="307" customFormat="false" ht="14.4" hidden="false" customHeight="false" outlineLevel="0" collapsed="false">
      <c r="A307" s="158" t="s">
        <v>29</v>
      </c>
      <c r="B307" s="156" t="s">
        <v>341</v>
      </c>
      <c r="C307" s="156" t="s">
        <v>1251</v>
      </c>
      <c r="D307" s="156" t="s">
        <v>1036</v>
      </c>
      <c r="E307" s="157" t="s">
        <v>1485</v>
      </c>
      <c r="F307" s="156" t="n">
        <v>14</v>
      </c>
    </row>
    <row r="308" customFormat="false" ht="14.4" hidden="false" customHeight="false" outlineLevel="0" collapsed="false">
      <c r="A308" s="158" t="s">
        <v>31</v>
      </c>
      <c r="B308" s="156" t="s">
        <v>78</v>
      </c>
      <c r="C308" s="156" t="s">
        <v>1414</v>
      </c>
      <c r="D308" s="156" t="s">
        <v>1066</v>
      </c>
      <c r="E308" s="157" t="s">
        <v>1486</v>
      </c>
      <c r="F308" s="156" t="n">
        <v>13</v>
      </c>
    </row>
    <row r="309" customFormat="false" ht="14.4" hidden="false" customHeight="false" outlineLevel="0" collapsed="false">
      <c r="A309" s="158" t="s">
        <v>33</v>
      </c>
      <c r="B309" s="156" t="s">
        <v>447</v>
      </c>
      <c r="C309" s="156" t="s">
        <v>1309</v>
      </c>
      <c r="D309" s="156" t="s">
        <v>24</v>
      </c>
      <c r="E309" s="157" t="s">
        <v>1487</v>
      </c>
      <c r="F309" s="156" t="n">
        <v>12</v>
      </c>
    </row>
    <row r="310" customFormat="false" ht="14.4" hidden="false" customHeight="false" outlineLevel="0" collapsed="false">
      <c r="A310" s="158" t="s">
        <v>55</v>
      </c>
      <c r="B310" s="156" t="s">
        <v>1135</v>
      </c>
      <c r="C310" s="156" t="s">
        <v>1136</v>
      </c>
      <c r="D310" s="156" t="s">
        <v>1066</v>
      </c>
      <c r="E310" s="157" t="s">
        <v>1488</v>
      </c>
      <c r="F310" s="156" t="n">
        <v>11</v>
      </c>
    </row>
    <row r="311" customFormat="false" ht="14.4" hidden="false" customHeight="false" outlineLevel="0" collapsed="false">
      <c r="A311" s="158" t="s">
        <v>58</v>
      </c>
      <c r="B311" s="156" t="s">
        <v>93</v>
      </c>
      <c r="C311" s="156" t="s">
        <v>1057</v>
      </c>
      <c r="D311" s="156" t="s">
        <v>1047</v>
      </c>
      <c r="E311" s="157" t="s">
        <v>1489</v>
      </c>
      <c r="F311" s="156" t="n">
        <v>10</v>
      </c>
    </row>
    <row r="312" customFormat="false" ht="14.4" hidden="false" customHeight="false" outlineLevel="0" collapsed="false">
      <c r="A312" s="158" t="s">
        <v>61</v>
      </c>
      <c r="B312" s="156" t="s">
        <v>110</v>
      </c>
      <c r="C312" s="156" t="s">
        <v>1101</v>
      </c>
      <c r="D312" s="156" t="s">
        <v>1033</v>
      </c>
      <c r="E312" s="157" t="s">
        <v>1490</v>
      </c>
      <c r="F312" s="156" t="n">
        <v>9</v>
      </c>
    </row>
    <row r="313" customFormat="false" ht="14.4" hidden="false" customHeight="false" outlineLevel="0" collapsed="false">
      <c r="A313" s="158" t="s">
        <v>64</v>
      </c>
      <c r="B313" s="156" t="s">
        <v>386</v>
      </c>
      <c r="C313" s="156" t="s">
        <v>1407</v>
      </c>
      <c r="D313" s="156" t="s">
        <v>1036</v>
      </c>
      <c r="E313" s="157" t="s">
        <v>1491</v>
      </c>
      <c r="F313" s="156" t="n">
        <v>8</v>
      </c>
    </row>
    <row r="314" customFormat="false" ht="14.4" hidden="false" customHeight="false" outlineLevel="0" collapsed="false">
      <c r="A314" s="158" t="s">
        <v>67</v>
      </c>
      <c r="B314" s="156" t="s">
        <v>467</v>
      </c>
      <c r="C314" s="156" t="s">
        <v>1242</v>
      </c>
      <c r="D314" s="156" t="s">
        <v>1036</v>
      </c>
      <c r="E314" s="157" t="s">
        <v>1492</v>
      </c>
      <c r="F314" s="156" t="n">
        <v>7</v>
      </c>
    </row>
    <row r="315" customFormat="false" ht="14.4" hidden="false" customHeight="false" outlineLevel="0" collapsed="false">
      <c r="A315" s="158" t="s">
        <v>70</v>
      </c>
      <c r="B315" s="156" t="s">
        <v>84</v>
      </c>
      <c r="C315" s="156" t="s">
        <v>1277</v>
      </c>
      <c r="D315" s="156" t="s">
        <v>1066</v>
      </c>
      <c r="E315" s="157" t="s">
        <v>1493</v>
      </c>
      <c r="F315" s="156" t="n">
        <v>6</v>
      </c>
    </row>
    <row r="316" customFormat="false" ht="14.4" hidden="false" customHeight="false" outlineLevel="0" collapsed="false">
      <c r="A316" s="158" t="s">
        <v>73</v>
      </c>
      <c r="B316" s="156" t="s">
        <v>59</v>
      </c>
      <c r="C316" s="156" t="s">
        <v>1257</v>
      </c>
      <c r="D316" s="156" t="s">
        <v>1033</v>
      </c>
      <c r="E316" s="157" t="s">
        <v>1494</v>
      </c>
      <c r="F316" s="156" t="n">
        <v>5</v>
      </c>
    </row>
    <row r="317" customFormat="false" ht="14.4" hidden="false" customHeight="false" outlineLevel="0" collapsed="false">
      <c r="A317" s="158" t="s">
        <v>75</v>
      </c>
      <c r="B317" s="156" t="s">
        <v>139</v>
      </c>
      <c r="C317" s="156" t="s">
        <v>1326</v>
      </c>
      <c r="D317" s="156" t="s">
        <v>1088</v>
      </c>
      <c r="E317" s="157" t="s">
        <v>1495</v>
      </c>
      <c r="F317" s="156" t="n">
        <v>4</v>
      </c>
    </row>
    <row r="318" customFormat="false" ht="14.4" hidden="false" customHeight="false" outlineLevel="0" collapsed="false">
      <c r="A318" s="158" t="s">
        <v>77</v>
      </c>
      <c r="B318" s="156" t="s">
        <v>347</v>
      </c>
      <c r="C318" s="156" t="s">
        <v>1246</v>
      </c>
      <c r="D318" s="156" t="s">
        <v>1033</v>
      </c>
      <c r="E318" s="157" t="s">
        <v>1496</v>
      </c>
      <c r="F318" s="156" t="n">
        <v>3</v>
      </c>
    </row>
    <row r="319" customFormat="false" ht="14.4" hidden="false" customHeight="false" outlineLevel="0" collapsed="false">
      <c r="A319" s="158" t="s">
        <v>80</v>
      </c>
      <c r="B319" s="156" t="s">
        <v>112</v>
      </c>
      <c r="C319" s="156" t="s">
        <v>1059</v>
      </c>
      <c r="D319" s="156" t="s">
        <v>1033</v>
      </c>
      <c r="E319" s="157" t="s">
        <v>1497</v>
      </c>
      <c r="F319" s="156" t="n">
        <v>2</v>
      </c>
    </row>
    <row r="320" customFormat="false" ht="14.4" hidden="false" customHeight="false" outlineLevel="0" collapsed="false">
      <c r="A320" s="158" t="s">
        <v>83</v>
      </c>
      <c r="B320" s="156" t="s">
        <v>738</v>
      </c>
      <c r="C320" s="156" t="s">
        <v>1255</v>
      </c>
      <c r="D320" s="156" t="s">
        <v>24</v>
      </c>
      <c r="E320" s="157" t="s">
        <v>1498</v>
      </c>
      <c r="F320" s="156" t="n">
        <v>1</v>
      </c>
    </row>
    <row r="321" customFormat="false" ht="14.4" hidden="false" customHeight="false" outlineLevel="0" collapsed="false">
      <c r="A321" s="158" t="s">
        <v>86</v>
      </c>
      <c r="B321" s="156" t="s">
        <v>130</v>
      </c>
      <c r="C321" s="156" t="s">
        <v>1288</v>
      </c>
      <c r="D321" s="156" t="s">
        <v>24</v>
      </c>
      <c r="E321" s="157" t="s">
        <v>1499</v>
      </c>
      <c r="F321" s="156"/>
    </row>
    <row r="322" customFormat="false" ht="14.4" hidden="false" customHeight="false" outlineLevel="0" collapsed="false">
      <c r="A322" s="158" t="s">
        <v>89</v>
      </c>
      <c r="B322" s="156" t="s">
        <v>616</v>
      </c>
      <c r="C322" s="156" t="s">
        <v>1286</v>
      </c>
      <c r="D322" s="156" t="s">
        <v>1033</v>
      </c>
      <c r="E322" s="157" t="s">
        <v>1500</v>
      </c>
      <c r="F322" s="156"/>
    </row>
    <row r="323" customFormat="false" ht="14.4" hidden="false" customHeight="false" outlineLevel="0" collapsed="false">
      <c r="A323" s="158" t="s">
        <v>92</v>
      </c>
      <c r="B323" s="156" t="s">
        <v>136</v>
      </c>
      <c r="C323" s="156" t="s">
        <v>1145</v>
      </c>
      <c r="D323" s="156" t="s">
        <v>1033</v>
      </c>
      <c r="E323" s="157" t="s">
        <v>1501</v>
      </c>
      <c r="F323" s="156"/>
    </row>
    <row r="324" customFormat="false" ht="14.4" hidden="false" customHeight="false" outlineLevel="0" collapsed="false">
      <c r="A324" s="158" t="s">
        <v>94</v>
      </c>
      <c r="B324" s="156" t="s">
        <v>173</v>
      </c>
      <c r="C324" s="156" t="s">
        <v>1057</v>
      </c>
      <c r="D324" s="156" t="s">
        <v>1047</v>
      </c>
      <c r="E324" s="157" t="s">
        <v>1502</v>
      </c>
      <c r="F324" s="156"/>
    </row>
    <row r="325" customFormat="false" ht="14.4" hidden="false" customHeight="false" outlineLevel="0" collapsed="false">
      <c r="A325" s="158" t="s">
        <v>96</v>
      </c>
      <c r="B325" s="156" t="s">
        <v>1138</v>
      </c>
      <c r="C325" s="156" t="s">
        <v>1057</v>
      </c>
      <c r="D325" s="156" t="s">
        <v>1047</v>
      </c>
      <c r="E325" s="157" t="s">
        <v>1503</v>
      </c>
      <c r="F325" s="156"/>
    </row>
    <row r="326" customFormat="false" ht="14.4" hidden="false" customHeight="false" outlineLevel="0" collapsed="false">
      <c r="A326" s="158" t="s">
        <v>99</v>
      </c>
      <c r="B326" s="156" t="s">
        <v>516</v>
      </c>
      <c r="C326" s="156" t="s">
        <v>1087</v>
      </c>
      <c r="D326" s="156" t="s">
        <v>1088</v>
      </c>
      <c r="E326" s="157" t="s">
        <v>1504</v>
      </c>
      <c r="F326" s="156"/>
    </row>
    <row r="327" customFormat="false" ht="14.4" hidden="false" customHeight="false" outlineLevel="0" collapsed="false">
      <c r="A327" s="158" t="s">
        <v>101</v>
      </c>
      <c r="B327" s="156" t="s">
        <v>584</v>
      </c>
      <c r="C327" s="156" t="s">
        <v>1313</v>
      </c>
      <c r="D327" s="156" t="s">
        <v>24</v>
      </c>
      <c r="E327" s="157" t="s">
        <v>1505</v>
      </c>
      <c r="F327" s="156"/>
    </row>
    <row r="328" customFormat="false" ht="14.4" hidden="false" customHeight="false" outlineLevel="0" collapsed="false">
      <c r="A328" s="158" t="s">
        <v>104</v>
      </c>
      <c r="B328" s="156" t="s">
        <v>102</v>
      </c>
      <c r="C328" s="156" t="s">
        <v>1294</v>
      </c>
      <c r="D328" s="156" t="s">
        <v>24</v>
      </c>
      <c r="E328" s="157" t="s">
        <v>1506</v>
      </c>
      <c r="F328" s="156"/>
    </row>
    <row r="329" customFormat="false" ht="14.4" hidden="false" customHeight="false" outlineLevel="0" collapsed="false">
      <c r="A329" s="158" t="s">
        <v>106</v>
      </c>
      <c r="B329" s="156" t="s">
        <v>124</v>
      </c>
      <c r="C329" s="156" t="s">
        <v>1069</v>
      </c>
      <c r="D329" s="156" t="s">
        <v>1033</v>
      </c>
      <c r="E329" s="157" t="s">
        <v>1507</v>
      </c>
      <c r="F329" s="156"/>
    </row>
    <row r="330" customFormat="false" ht="14.4" hidden="false" customHeight="false" outlineLevel="0" collapsed="false">
      <c r="A330" s="158" t="s">
        <v>109</v>
      </c>
      <c r="B330" s="156" t="s">
        <v>513</v>
      </c>
      <c r="C330" s="156" t="s">
        <v>1275</v>
      </c>
      <c r="D330" s="156" t="s">
        <v>1033</v>
      </c>
      <c r="E330" s="157" t="s">
        <v>1508</v>
      </c>
      <c r="F330" s="156"/>
    </row>
    <row r="331" customFormat="false" ht="14.4" hidden="false" customHeight="false" outlineLevel="0" collapsed="false">
      <c r="A331" s="158" t="s">
        <v>111</v>
      </c>
      <c r="B331" s="156" t="s">
        <v>1105</v>
      </c>
      <c r="C331" s="156" t="s">
        <v>1057</v>
      </c>
      <c r="D331" s="156" t="s">
        <v>1085</v>
      </c>
      <c r="E331" s="157" t="s">
        <v>1509</v>
      </c>
      <c r="F331" s="156"/>
    </row>
    <row r="332" customFormat="false" ht="14.4" hidden="false" customHeight="false" outlineLevel="0" collapsed="false">
      <c r="A332" s="158" t="s">
        <v>114</v>
      </c>
      <c r="B332" s="156" t="s">
        <v>589</v>
      </c>
      <c r="C332" s="156" t="s">
        <v>1053</v>
      </c>
      <c r="D332" s="156" t="s">
        <v>24</v>
      </c>
      <c r="E332" s="157" t="s">
        <v>1510</v>
      </c>
      <c r="F332" s="156"/>
    </row>
    <row r="333" customFormat="false" ht="14.4" hidden="false" customHeight="false" outlineLevel="0" collapsed="false">
      <c r="A333" s="158" t="s">
        <v>117</v>
      </c>
      <c r="B333" s="156" t="s">
        <v>558</v>
      </c>
      <c r="C333" s="156" t="s">
        <v>1058</v>
      </c>
      <c r="D333" s="156" t="s">
        <v>24</v>
      </c>
      <c r="E333" s="157" t="s">
        <v>1511</v>
      </c>
      <c r="F333" s="156"/>
    </row>
    <row r="334" customFormat="false" ht="14.4" hidden="false" customHeight="false" outlineLevel="0" collapsed="false">
      <c r="A334" s="158" t="s">
        <v>120</v>
      </c>
      <c r="B334" s="156" t="s">
        <v>1443</v>
      </c>
      <c r="C334" s="156" t="s">
        <v>1057</v>
      </c>
      <c r="D334" s="156" t="s">
        <v>1085</v>
      </c>
      <c r="E334" s="157" t="s">
        <v>1512</v>
      </c>
      <c r="F334" s="156"/>
    </row>
    <row r="335" customFormat="false" ht="18" hidden="false" customHeight="false" outlineLevel="0" collapsed="false">
      <c r="A335" s="159" t="s">
        <v>1513</v>
      </c>
      <c r="B335" s="156"/>
      <c r="C335" s="156"/>
      <c r="D335" s="156"/>
      <c r="E335" s="157"/>
      <c r="F335" s="156"/>
    </row>
    <row r="336" customFormat="false" ht="14.4" hidden="false" customHeight="false" outlineLevel="0" collapsed="false">
      <c r="A336" s="158" t="s">
        <v>17</v>
      </c>
      <c r="B336" s="156" t="s">
        <v>1163</v>
      </c>
      <c r="C336" s="156" t="s">
        <v>1164</v>
      </c>
      <c r="D336" s="156" t="s">
        <v>1066</v>
      </c>
      <c r="E336" s="157" t="s">
        <v>1514</v>
      </c>
      <c r="F336" s="156" t="n">
        <v>22</v>
      </c>
    </row>
    <row r="337" customFormat="false" ht="14.4" hidden="false" customHeight="false" outlineLevel="0" collapsed="false">
      <c r="A337" s="158" t="s">
        <v>19</v>
      </c>
      <c r="B337" s="156" t="s">
        <v>909</v>
      </c>
      <c r="C337" s="156" t="s">
        <v>1046</v>
      </c>
      <c r="D337" s="156" t="s">
        <v>1047</v>
      </c>
      <c r="E337" s="157" t="s">
        <v>1515</v>
      </c>
      <c r="F337" s="156" t="n">
        <v>20</v>
      </c>
    </row>
    <row r="338" customFormat="false" ht="14.4" hidden="false" customHeight="false" outlineLevel="0" collapsed="false">
      <c r="A338" s="158" t="s">
        <v>21</v>
      </c>
      <c r="B338" s="156" t="s">
        <v>205</v>
      </c>
      <c r="C338" s="156" t="s">
        <v>1096</v>
      </c>
      <c r="D338" s="156" t="s">
        <v>1036</v>
      </c>
      <c r="E338" s="157" t="s">
        <v>1516</v>
      </c>
      <c r="F338" s="156" t="n">
        <v>18</v>
      </c>
    </row>
    <row r="339" customFormat="false" ht="14.4" hidden="false" customHeight="false" outlineLevel="0" collapsed="false">
      <c r="A339" s="158" t="s">
        <v>23</v>
      </c>
      <c r="B339" s="156" t="s">
        <v>914</v>
      </c>
      <c r="C339" s="156" t="s">
        <v>1041</v>
      </c>
      <c r="D339" s="156" t="s">
        <v>1066</v>
      </c>
      <c r="E339" s="157" t="s">
        <v>1517</v>
      </c>
      <c r="F339" s="156" t="n">
        <v>17</v>
      </c>
    </row>
    <row r="340" customFormat="false" ht="14.4" hidden="false" customHeight="false" outlineLevel="0" collapsed="false">
      <c r="A340" s="158" t="s">
        <v>25</v>
      </c>
      <c r="B340" s="156" t="s">
        <v>203</v>
      </c>
      <c r="C340" s="156" t="s">
        <v>1169</v>
      </c>
      <c r="D340" s="156" t="s">
        <v>1033</v>
      </c>
      <c r="E340" s="157" t="s">
        <v>1518</v>
      </c>
      <c r="F340" s="156" t="n">
        <v>16</v>
      </c>
    </row>
    <row r="341" customFormat="false" ht="14.4" hidden="false" customHeight="false" outlineLevel="0" collapsed="false">
      <c r="A341" s="158" t="s">
        <v>27</v>
      </c>
      <c r="B341" s="156" t="s">
        <v>1449</v>
      </c>
      <c r="C341" s="156" t="s">
        <v>1450</v>
      </c>
      <c r="D341" s="156" t="s">
        <v>1033</v>
      </c>
      <c r="E341" s="157" t="s">
        <v>1519</v>
      </c>
      <c r="F341" s="156" t="n">
        <v>15</v>
      </c>
    </row>
    <row r="342" customFormat="false" ht="14.4" hidden="false" customHeight="false" outlineLevel="0" collapsed="false">
      <c r="A342" s="158" t="s">
        <v>29</v>
      </c>
      <c r="B342" s="156" t="s">
        <v>830</v>
      </c>
      <c r="C342" s="156" t="s">
        <v>1520</v>
      </c>
      <c r="D342" s="156" t="s">
        <v>1036</v>
      </c>
      <c r="E342" s="157" t="s">
        <v>1521</v>
      </c>
      <c r="F342" s="156" t="n">
        <v>14</v>
      </c>
    </row>
    <row r="343" customFormat="false" ht="14.4" hidden="false" customHeight="false" outlineLevel="0" collapsed="false">
      <c r="A343" s="158" t="s">
        <v>31</v>
      </c>
      <c r="B343" s="156" t="s">
        <v>207</v>
      </c>
      <c r="C343" s="156" t="s">
        <v>1160</v>
      </c>
      <c r="D343" s="156" t="s">
        <v>1066</v>
      </c>
      <c r="E343" s="157" t="s">
        <v>1522</v>
      </c>
      <c r="F343" s="156" t="n">
        <v>13</v>
      </c>
    </row>
    <row r="344" customFormat="false" ht="14.4" hidden="false" customHeight="false" outlineLevel="0" collapsed="false">
      <c r="A344" s="158" t="s">
        <v>33</v>
      </c>
      <c r="B344" s="156" t="s">
        <v>219</v>
      </c>
      <c r="C344" s="156" t="s">
        <v>1259</v>
      </c>
      <c r="D344" s="156" t="s">
        <v>1066</v>
      </c>
      <c r="E344" s="157" t="s">
        <v>1523</v>
      </c>
      <c r="F344" s="156" t="n">
        <v>12</v>
      </c>
    </row>
    <row r="345" customFormat="false" ht="14.4" hidden="false" customHeight="false" outlineLevel="0" collapsed="false">
      <c r="A345" s="158" t="s">
        <v>55</v>
      </c>
      <c r="B345" s="156" t="s">
        <v>231</v>
      </c>
      <c r="C345" s="156" t="s">
        <v>1344</v>
      </c>
      <c r="D345" s="156" t="s">
        <v>1033</v>
      </c>
      <c r="E345" s="157" t="s">
        <v>1524</v>
      </c>
      <c r="F345" s="156" t="n">
        <v>11</v>
      </c>
    </row>
    <row r="346" customFormat="false" ht="14.4" hidden="false" customHeight="false" outlineLevel="0" collapsed="false">
      <c r="A346" s="158" t="s">
        <v>58</v>
      </c>
      <c r="B346" s="156" t="s">
        <v>209</v>
      </c>
      <c r="C346" s="156" t="s">
        <v>1338</v>
      </c>
      <c r="D346" s="156" t="s">
        <v>1036</v>
      </c>
      <c r="E346" s="157" t="s">
        <v>1525</v>
      </c>
      <c r="F346" s="156" t="n">
        <v>10</v>
      </c>
    </row>
    <row r="347" customFormat="false" ht="14.4" hidden="false" customHeight="false" outlineLevel="0" collapsed="false">
      <c r="A347" s="158" t="s">
        <v>61</v>
      </c>
      <c r="B347" s="156" t="s">
        <v>1359</v>
      </c>
      <c r="C347" s="156" t="s">
        <v>1057</v>
      </c>
      <c r="D347" s="156" t="s">
        <v>1047</v>
      </c>
      <c r="E347" s="157" t="s">
        <v>1526</v>
      </c>
      <c r="F347" s="156" t="n">
        <v>9</v>
      </c>
    </row>
    <row r="348" customFormat="false" ht="14.4" hidden="false" customHeight="false" outlineLevel="0" collapsed="false">
      <c r="A348" s="158" t="s">
        <v>64</v>
      </c>
      <c r="B348" s="156" t="s">
        <v>856</v>
      </c>
      <c r="C348" s="156" t="s">
        <v>1457</v>
      </c>
      <c r="D348" s="156" t="s">
        <v>1036</v>
      </c>
      <c r="E348" s="157" t="s">
        <v>1527</v>
      </c>
      <c r="F348" s="156" t="n">
        <v>8</v>
      </c>
    </row>
    <row r="349" customFormat="false" ht="14.4" hidden="false" customHeight="false" outlineLevel="0" collapsed="false">
      <c r="A349" s="158" t="s">
        <v>67</v>
      </c>
      <c r="B349" s="156" t="s">
        <v>215</v>
      </c>
      <c r="C349" s="156" t="s">
        <v>1362</v>
      </c>
      <c r="D349" s="156" t="s">
        <v>1033</v>
      </c>
      <c r="E349" s="157" t="s">
        <v>1528</v>
      </c>
      <c r="F349" s="156" t="n">
        <v>7</v>
      </c>
    </row>
    <row r="350" customFormat="false" ht="14.4" hidden="false" customHeight="false" outlineLevel="0" collapsed="false">
      <c r="A350" s="158" t="s">
        <v>70</v>
      </c>
      <c r="B350" s="156" t="s">
        <v>213</v>
      </c>
      <c r="C350" s="156" t="s">
        <v>1206</v>
      </c>
      <c r="D350" s="156" t="s">
        <v>1033</v>
      </c>
      <c r="E350" s="157" t="s">
        <v>1529</v>
      </c>
      <c r="F350" s="156" t="n">
        <v>6</v>
      </c>
    </row>
    <row r="351" customFormat="false" ht="14.4" hidden="false" customHeight="false" outlineLevel="0" collapsed="false">
      <c r="A351" s="158" t="s">
        <v>73</v>
      </c>
      <c r="B351" s="156" t="s">
        <v>968</v>
      </c>
      <c r="C351" s="156" t="s">
        <v>1217</v>
      </c>
      <c r="D351" s="156" t="s">
        <v>1036</v>
      </c>
      <c r="E351" s="157" t="s">
        <v>1530</v>
      </c>
      <c r="F351" s="156" t="n">
        <v>5</v>
      </c>
    </row>
    <row r="352" customFormat="false" ht="14.4" hidden="false" customHeight="false" outlineLevel="0" collapsed="false">
      <c r="A352" s="158" t="s">
        <v>75</v>
      </c>
      <c r="B352" s="156" t="s">
        <v>1194</v>
      </c>
      <c r="C352" s="156" t="s">
        <v>1195</v>
      </c>
      <c r="D352" s="156" t="s">
        <v>1073</v>
      </c>
      <c r="E352" s="157" t="s">
        <v>1531</v>
      </c>
      <c r="F352" s="156" t="n">
        <v>4</v>
      </c>
    </row>
    <row r="353" customFormat="false" ht="14.4" hidden="false" customHeight="false" outlineLevel="0" collapsed="false">
      <c r="A353" s="158" t="s">
        <v>77</v>
      </c>
      <c r="B353" s="156" t="s">
        <v>238</v>
      </c>
      <c r="C353" s="156" t="s">
        <v>1462</v>
      </c>
      <c r="D353" s="156" t="s">
        <v>1033</v>
      </c>
      <c r="E353" s="157" t="s">
        <v>1532</v>
      </c>
      <c r="F353" s="156" t="n">
        <v>3</v>
      </c>
    </row>
    <row r="354" customFormat="false" ht="14.4" hidden="false" customHeight="false" outlineLevel="0" collapsed="false">
      <c r="A354" s="158" t="s">
        <v>80</v>
      </c>
      <c r="B354" s="156" t="s">
        <v>1466</v>
      </c>
      <c r="C354" s="156" t="s">
        <v>1046</v>
      </c>
      <c r="D354" s="156" t="s">
        <v>1047</v>
      </c>
      <c r="E354" s="157" t="s">
        <v>1533</v>
      </c>
      <c r="F354" s="156" t="n">
        <v>2</v>
      </c>
    </row>
    <row r="355" customFormat="false" ht="14.4" hidden="false" customHeight="false" outlineLevel="0" collapsed="false">
      <c r="A355" s="158" t="s">
        <v>83</v>
      </c>
      <c r="B355" s="156" t="s">
        <v>896</v>
      </c>
      <c r="C355" s="156" t="s">
        <v>1367</v>
      </c>
      <c r="D355" s="156" t="s">
        <v>1066</v>
      </c>
      <c r="E355" s="157" t="s">
        <v>1534</v>
      </c>
      <c r="F355" s="156" t="n">
        <v>1</v>
      </c>
    </row>
    <row r="356" customFormat="false" ht="14.4" hidden="false" customHeight="false" outlineLevel="0" collapsed="false">
      <c r="A356" s="158" t="s">
        <v>86</v>
      </c>
      <c r="B356" s="156" t="s">
        <v>1383</v>
      </c>
      <c r="C356" s="156" t="s">
        <v>1384</v>
      </c>
      <c r="D356" s="156" t="s">
        <v>1066</v>
      </c>
      <c r="E356" s="157" t="s">
        <v>1535</v>
      </c>
      <c r="F356" s="156"/>
    </row>
    <row r="357" customFormat="false" ht="14.4" hidden="false" customHeight="false" outlineLevel="0" collapsed="false">
      <c r="A357" s="158" t="s">
        <v>89</v>
      </c>
      <c r="B357" s="156" t="s">
        <v>936</v>
      </c>
      <c r="C357" s="156" t="s">
        <v>1057</v>
      </c>
      <c r="D357" s="156" t="s">
        <v>1047</v>
      </c>
      <c r="E357" s="157" t="s">
        <v>1536</v>
      </c>
      <c r="F357" s="156"/>
    </row>
    <row r="358" customFormat="false" ht="14.4" hidden="false" customHeight="false" outlineLevel="0" collapsed="false">
      <c r="A358" s="158" t="s">
        <v>92</v>
      </c>
      <c r="B358" s="156" t="s">
        <v>964</v>
      </c>
      <c r="C358" s="156" t="s">
        <v>1053</v>
      </c>
      <c r="D358" s="156" t="s">
        <v>1088</v>
      </c>
      <c r="E358" s="157" t="s">
        <v>1537</v>
      </c>
      <c r="F358" s="156"/>
    </row>
    <row r="359" customFormat="false" ht="14.4" hidden="false" customHeight="false" outlineLevel="0" collapsed="false">
      <c r="A359" s="158" t="s">
        <v>94</v>
      </c>
      <c r="B359" s="156" t="s">
        <v>224</v>
      </c>
      <c r="C359" s="156" t="s">
        <v>1464</v>
      </c>
      <c r="D359" s="156" t="s">
        <v>1033</v>
      </c>
      <c r="E359" s="157" t="s">
        <v>1538</v>
      </c>
      <c r="F359" s="156"/>
    </row>
    <row r="360" customFormat="false" ht="14.4" hidden="false" customHeight="false" outlineLevel="0" collapsed="false">
      <c r="A360" s="158" t="s">
        <v>96</v>
      </c>
      <c r="B360" s="156" t="s">
        <v>234</v>
      </c>
      <c r="C360" s="156" t="s">
        <v>1468</v>
      </c>
      <c r="D360" s="156" t="s">
        <v>1036</v>
      </c>
      <c r="E360" s="157" t="s">
        <v>1539</v>
      </c>
      <c r="F360" s="156"/>
    </row>
    <row r="361" customFormat="false" ht="14.4" hidden="false" customHeight="false" outlineLevel="0" collapsed="false">
      <c r="A361" s="158" t="s">
        <v>99</v>
      </c>
      <c r="B361" s="156" t="s">
        <v>971</v>
      </c>
      <c r="C361" s="156" t="s">
        <v>1251</v>
      </c>
      <c r="D361" s="156" t="s">
        <v>24</v>
      </c>
      <c r="E361" s="157" t="s">
        <v>1540</v>
      </c>
      <c r="F361" s="156"/>
    </row>
    <row r="362" customFormat="false" ht="14.4" hidden="false" customHeight="false" outlineLevel="0" collapsed="false">
      <c r="A362" s="158" t="s">
        <v>101</v>
      </c>
      <c r="B362" s="156" t="s">
        <v>228</v>
      </c>
      <c r="C362" s="156" t="s">
        <v>1381</v>
      </c>
      <c r="D362" s="156" t="s">
        <v>1036</v>
      </c>
      <c r="E362" s="157" t="s">
        <v>1541</v>
      </c>
      <c r="F362" s="156"/>
    </row>
    <row r="363" customFormat="false" ht="14.4" hidden="false" customHeight="false" outlineLevel="0" collapsed="false">
      <c r="A363" s="158" t="s">
        <v>104</v>
      </c>
      <c r="B363" s="156" t="s">
        <v>1379</v>
      </c>
      <c r="C363" s="156" t="s">
        <v>1046</v>
      </c>
      <c r="D363" s="156" t="s">
        <v>1047</v>
      </c>
      <c r="E363" s="157" t="s">
        <v>1541</v>
      </c>
      <c r="F363" s="156"/>
    </row>
    <row r="364" customFormat="false" ht="14.4" hidden="false" customHeight="false" outlineLevel="0" collapsed="false">
      <c r="A364" s="158" t="s">
        <v>106</v>
      </c>
      <c r="B364" s="156" t="s">
        <v>1002</v>
      </c>
      <c r="C364" s="156" t="s">
        <v>1471</v>
      </c>
      <c r="D364" s="156" t="s">
        <v>24</v>
      </c>
      <c r="E364" s="157" t="s">
        <v>1542</v>
      </c>
      <c r="F364" s="156"/>
    </row>
    <row r="365" customFormat="false" ht="14.4" hidden="false" customHeight="false" outlineLevel="0" collapsed="false">
      <c r="A365" s="158" t="s">
        <v>109</v>
      </c>
      <c r="B365" s="156" t="s">
        <v>1386</v>
      </c>
      <c r="C365" s="156" t="s">
        <v>1387</v>
      </c>
      <c r="D365" s="156" t="s">
        <v>1036</v>
      </c>
      <c r="E365" s="157" t="s">
        <v>1543</v>
      </c>
      <c r="F365" s="156"/>
    </row>
    <row r="366" customFormat="false" ht="14.4" hidden="false" customHeight="false" outlineLevel="0" collapsed="false">
      <c r="A366" s="158" t="s">
        <v>111</v>
      </c>
      <c r="B366" s="156" t="s">
        <v>995</v>
      </c>
      <c r="C366" s="156" t="s">
        <v>1389</v>
      </c>
      <c r="D366" s="156" t="s">
        <v>24</v>
      </c>
      <c r="E366" s="157" t="s">
        <v>1544</v>
      </c>
      <c r="F366" s="156"/>
    </row>
    <row r="367" customFormat="false" ht="14.4" hidden="false" customHeight="false" outlineLevel="0" collapsed="false">
      <c r="A367" s="158" t="s">
        <v>114</v>
      </c>
      <c r="B367" s="156" t="s">
        <v>862</v>
      </c>
      <c r="C367" s="156" t="s">
        <v>1187</v>
      </c>
      <c r="D367" s="156" t="s">
        <v>1036</v>
      </c>
      <c r="E367" s="157" t="s">
        <v>1545</v>
      </c>
      <c r="F367" s="156"/>
    </row>
    <row r="368" customFormat="false" ht="14.4" hidden="false" customHeight="false" outlineLevel="0" collapsed="false">
      <c r="A368" s="158" t="s">
        <v>117</v>
      </c>
      <c r="B368" s="156" t="s">
        <v>1227</v>
      </c>
      <c r="C368" s="156" t="s">
        <v>1228</v>
      </c>
      <c r="D368" s="156" t="s">
        <v>24</v>
      </c>
      <c r="E368" s="157" t="s">
        <v>1546</v>
      </c>
      <c r="F368" s="156"/>
    </row>
    <row r="369" customFormat="false" ht="14.4" hidden="false" customHeight="false" outlineLevel="0" collapsed="false">
      <c r="A369" s="158" t="s">
        <v>120</v>
      </c>
      <c r="B369" s="156" t="s">
        <v>1229</v>
      </c>
      <c r="C369" s="156" t="s">
        <v>1230</v>
      </c>
      <c r="D369" s="156" t="s">
        <v>1073</v>
      </c>
      <c r="E369" s="157" t="s">
        <v>1547</v>
      </c>
      <c r="F369" s="156"/>
    </row>
    <row r="370" customFormat="false" ht="14.4" hidden="false" customHeight="false" outlineLevel="0" collapsed="false">
      <c r="A370" s="158" t="s">
        <v>123</v>
      </c>
      <c r="B370" s="156" t="s">
        <v>239</v>
      </c>
      <c r="C370" s="156" t="s">
        <v>1393</v>
      </c>
      <c r="D370" s="156" t="s">
        <v>24</v>
      </c>
      <c r="E370" s="157" t="s">
        <v>1548</v>
      </c>
      <c r="F370" s="156"/>
    </row>
    <row r="371" customFormat="false" ht="14.4" hidden="false" customHeight="false" outlineLevel="0" collapsed="false">
      <c r="A371" s="158" t="s">
        <v>126</v>
      </c>
      <c r="B371" s="156" t="s">
        <v>1005</v>
      </c>
      <c r="C371" s="156" t="s">
        <v>1057</v>
      </c>
      <c r="D371" s="156" t="s">
        <v>24</v>
      </c>
      <c r="E371" s="157" t="s">
        <v>1549</v>
      </c>
      <c r="F371" s="15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7" width="27.55"/>
    <col collapsed="false" customWidth="true" hidden="false" outlineLevel="0" max="3" min="3" style="57" width="11.66"/>
    <col collapsed="false" customWidth="true" hidden="false" outlineLevel="0" max="4" min="4" style="57" width="25.66"/>
    <col collapsed="false" customWidth="true" hidden="false" outlineLevel="0" max="5" min="5" style="57" width="11.1"/>
    <col collapsed="false" customWidth="true" hidden="false" outlineLevel="0" max="6" min="6" style="57" width="6.66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7.4" hidden="false" customHeight="false" outlineLevel="0" collapsed="false">
      <c r="A2" s="6" t="s">
        <v>1550</v>
      </c>
      <c r="B2" s="6"/>
      <c r="C2" s="6"/>
      <c r="D2" s="6"/>
      <c r="E2" s="6"/>
      <c r="F2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61" width="19.43"/>
    <col collapsed="false" customWidth="true" hidden="false" outlineLevel="0" max="3" min="3" style="162" width="9.99"/>
    <col collapsed="false" customWidth="true" hidden="false" outlineLevel="0" max="4" min="4" style="161" width="12.99"/>
    <col collapsed="false" customWidth="true" hidden="false" outlineLevel="0" max="5" min="5" style="163" width="6.1"/>
    <col collapsed="false" customWidth="true" hidden="false" outlineLevel="0" max="6" min="6" style="163" width="5.66"/>
    <col collapsed="false" customWidth="true" hidden="false" outlineLevel="0" max="7" min="7" style="164" width="1.43"/>
    <col collapsed="false" customWidth="true" hidden="false" outlineLevel="0" max="9" min="8" style="163" width="7.1"/>
    <col collapsed="false" customWidth="true" hidden="false" outlineLevel="0" max="10" min="10" style="164" width="1.43"/>
    <col collapsed="false" customWidth="true" hidden="false" outlineLevel="0" max="11" min="11" style="163" width="6.1"/>
    <col collapsed="false" customWidth="true" hidden="false" outlineLevel="0" max="12" min="12" style="163" width="6.43"/>
    <col collapsed="false" customWidth="true" hidden="false" outlineLevel="0" max="13" min="13" style="164" width="1.43"/>
    <col collapsed="false" customWidth="true" hidden="false" outlineLevel="0" max="14" min="14" style="165" width="7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5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1.55"/>
    <col collapsed="false" customWidth="true" hidden="false" outlineLevel="0" max="3" min="3" style="0" width="5.66"/>
    <col collapsed="false" customWidth="true" hidden="false" outlineLevel="0" max="4" min="4" style="0" width="7.32"/>
    <col collapsed="false" customWidth="true" hidden="false" outlineLevel="0" max="6" min="6" style="0" width="3.55"/>
    <col collapsed="false" customWidth="true" hidden="false" outlineLevel="0" max="7" min="7" style="0" width="5.66"/>
    <col collapsed="false" customWidth="true" hidden="false" outlineLevel="0" max="8" min="8" style="0" width="3.55"/>
    <col collapsed="false" customWidth="true" hidden="false" outlineLevel="0" max="9" min="9" style="0" width="8.66"/>
    <col collapsed="false" customWidth="true" hidden="false" outlineLevel="0" max="10" min="10" style="0" width="3.55"/>
    <col collapsed="false" customWidth="true" hidden="false" outlineLevel="0" max="11" min="11" style="0" width="5.66"/>
    <col collapsed="false" customWidth="true" hidden="false" outlineLevel="0" max="12" min="12" style="0" width="3.55"/>
    <col collapsed="false" customWidth="true" hidden="false" outlineLevel="0" max="13" min="13" style="0" width="6.32"/>
    <col collapsed="false" customWidth="true" hidden="false" outlineLevel="0" max="14" min="14" style="0" width="7.66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5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66" width="4.55"/>
    <col collapsed="false" customWidth="true" hidden="false" outlineLevel="0" max="2" min="2" style="166" width="24.55"/>
    <col collapsed="false" customWidth="true" hidden="false" outlineLevel="0" max="3" min="3" style="167" width="13.55"/>
    <col collapsed="false" customWidth="true" hidden="false" outlineLevel="0" max="4" min="4" style="166" width="23.66"/>
    <col collapsed="false" customWidth="true" hidden="false" outlineLevel="0" max="5" min="5" style="168" width="11.43"/>
    <col collapsed="false" customWidth="true" hidden="false" outlineLevel="0" max="6" min="6" style="169" width="7.66"/>
    <col collapsed="false" customWidth="true" hidden="false" outlineLevel="0" max="7" min="7" style="167" width="7.88"/>
    <col collapsed="false" customWidth="false" hidden="false" outlineLevel="0" max="257" min="8" style="166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6" t="s">
        <v>1553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lča</cp:lastModifiedBy>
  <cp:lastPrinted>2017-09-20T08:08:49Z</cp:lastPrinted>
  <dcterms:modified xsi:type="dcterms:W3CDTF">2018-05-03T07:28:10Z</dcterms:modified>
  <cp:revision>0</cp:revision>
  <dc:subject/>
  <dc:title/>
</cp:coreProperties>
</file>