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dívky" sheetId="8" state="visible" r:id="rId9"/>
    <sheet name="6.kolo hoš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874">
  <si>
    <t xml:space="preserve">Atletická liga minipřípravek 2017</t>
  </si>
  <si>
    <t xml:space="preserve">2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TJ Slezan Frýdek-Místek</t>
  </si>
  <si>
    <t xml:space="preserve">3.</t>
  </si>
  <si>
    <t xml:space="preserve">Atletika Poruba</t>
  </si>
  <si>
    <t xml:space="preserve">4.</t>
  </si>
  <si>
    <t xml:space="preserve">SSK Vítkovice</t>
  </si>
  <si>
    <t xml:space="preserve">5.</t>
  </si>
  <si>
    <t xml:space="preserve">TJ TŽ Třinec </t>
  </si>
  <si>
    <t xml:space="preserve">6.</t>
  </si>
  <si>
    <t xml:space="preserve">TJ Jäkl Karviná</t>
  </si>
  <si>
    <t xml:space="preserve">7.</t>
  </si>
  <si>
    <t xml:space="preserve">AK EZ Kopřivnice B</t>
  </si>
  <si>
    <t xml:space="preserve">8.</t>
  </si>
  <si>
    <t xml:space="preserve">TJ Valašské Meziříčí </t>
  </si>
  <si>
    <t xml:space="preserve">9.</t>
  </si>
  <si>
    <t xml:space="preserve">ŠSK Příbor</t>
  </si>
  <si>
    <t xml:space="preserve">10.</t>
  </si>
  <si>
    <t xml:space="preserve">AO Slávia Havířov</t>
  </si>
  <si>
    <t xml:space="preserve">Pořadí družstev hoši</t>
  </si>
  <si>
    <t xml:space="preserve">Frýdek-Místek            1. závod         18. 3. 2017</t>
  </si>
  <si>
    <t xml:space="preserve">Pořadí družstev dívky 1.kolo</t>
  </si>
  <si>
    <t xml:space="preserve">hlavní body</t>
  </si>
  <si>
    <t xml:space="preserve">pomocné body</t>
  </si>
  <si>
    <t xml:space="preserve">10</t>
  </si>
  <si>
    <t xml:space="preserve">182</t>
  </si>
  <si>
    <t xml:space="preserve">9</t>
  </si>
  <si>
    <t xml:space="preserve">121</t>
  </si>
  <si>
    <t xml:space="preserve">8</t>
  </si>
  <si>
    <t xml:space="preserve">  72</t>
  </si>
  <si>
    <t xml:space="preserve">TJ TŽ Třinec</t>
  </si>
  <si>
    <t xml:space="preserve">7</t>
  </si>
  <si>
    <t xml:space="preserve">  56</t>
  </si>
  <si>
    <t xml:space="preserve">0</t>
  </si>
  <si>
    <t xml:space="preserve">  22</t>
  </si>
  <si>
    <t xml:space="preserve">  21</t>
  </si>
  <si>
    <t xml:space="preserve">TJ Valašské Meziříčí</t>
  </si>
  <si>
    <t xml:space="preserve">  14</t>
  </si>
  <si>
    <t xml:space="preserve">    0</t>
  </si>
  <si>
    <t xml:space="preserve">Pořadí družstev hoši 1.kolo</t>
  </si>
  <si>
    <t xml:space="preserve">169</t>
  </si>
  <si>
    <t xml:space="preserve">127</t>
  </si>
  <si>
    <t xml:space="preserve">  84</t>
  </si>
  <si>
    <t xml:space="preserve">TJ TZ Třinec</t>
  </si>
  <si>
    <t xml:space="preserve">6</t>
  </si>
  <si>
    <t xml:space="preserve">  68</t>
  </si>
  <si>
    <t xml:space="preserve">3</t>
  </si>
  <si>
    <t xml:space="preserve">    6</t>
  </si>
  <si>
    <t xml:space="preserve">  27</t>
  </si>
  <si>
    <t xml:space="preserve">    7</t>
  </si>
  <si>
    <t xml:space="preserve">Dívky 2008/2009 - 900 m</t>
  </si>
  <si>
    <t xml:space="preserve">Bartoňová Viktorie</t>
  </si>
  <si>
    <t xml:space="preserve">2008</t>
  </si>
  <si>
    <t xml:space="preserve">Slezan FM</t>
  </si>
  <si>
    <t xml:space="preserve">3:37 min.</t>
  </si>
  <si>
    <t xml:space="preserve">40</t>
  </si>
  <si>
    <t xml:space="preserve">Kubinová Michaela</t>
  </si>
  <si>
    <t xml:space="preserve">3:39</t>
  </si>
  <si>
    <t xml:space="preserve">35</t>
  </si>
  <si>
    <t xml:space="preserve">Burkovičová Ellen</t>
  </si>
  <si>
    <t xml:space="preserve">3:44</t>
  </si>
  <si>
    <t xml:space="preserve">32</t>
  </si>
  <si>
    <t xml:space="preserve">Štefánková Julie</t>
  </si>
  <si>
    <t xml:space="preserve">3:48</t>
  </si>
  <si>
    <t xml:space="preserve">29</t>
  </si>
  <si>
    <t xml:space="preserve">Udvarosová Barbora</t>
  </si>
  <si>
    <t xml:space="preserve">3:49</t>
  </si>
  <si>
    <t xml:space="preserve">27</t>
  </si>
  <si>
    <t xml:space="preserve">Šteflová Victorie</t>
  </si>
  <si>
    <t xml:space="preserve">3:58</t>
  </si>
  <si>
    <t xml:space="preserve">25</t>
  </si>
  <si>
    <t xml:space="preserve">Štefková Nela</t>
  </si>
  <si>
    <t xml:space="preserve">AK EZ Kopřivnice A </t>
  </si>
  <si>
    <t xml:space="preserve">3:59</t>
  </si>
  <si>
    <t xml:space="preserve">24</t>
  </si>
  <si>
    <t xml:space="preserve">Štolbacká Natálie</t>
  </si>
  <si>
    <t xml:space="preserve">2009</t>
  </si>
  <si>
    <t xml:space="preserve">4:04</t>
  </si>
  <si>
    <t xml:space="preserve">23</t>
  </si>
  <si>
    <t xml:space="preserve">Maňková Tereza</t>
  </si>
  <si>
    <t xml:space="preserve">4:07</t>
  </si>
  <si>
    <t xml:space="preserve">22</t>
  </si>
  <si>
    <t xml:space="preserve">Říhová Eliška</t>
  </si>
  <si>
    <t xml:space="preserve">4:08</t>
  </si>
  <si>
    <t xml:space="preserve">21</t>
  </si>
  <si>
    <t xml:space="preserve">11.</t>
  </si>
  <si>
    <t xml:space="preserve">Hrušková Tereza</t>
  </si>
  <si>
    <t xml:space="preserve">4:09</t>
  </si>
  <si>
    <t xml:space="preserve">20</t>
  </si>
  <si>
    <t xml:space="preserve">12.</t>
  </si>
  <si>
    <t xml:space="preserve">Máchová Barbora</t>
  </si>
  <si>
    <t xml:space="preserve">4:10</t>
  </si>
  <si>
    <t xml:space="preserve">19</t>
  </si>
  <si>
    <t xml:space="preserve">13.</t>
  </si>
  <si>
    <t xml:space="preserve">Punčochářová Anna</t>
  </si>
  <si>
    <t xml:space="preserve">4:12</t>
  </si>
  <si>
    <t xml:space="preserve">18</t>
  </si>
  <si>
    <t xml:space="preserve">14.</t>
  </si>
  <si>
    <t xml:space="preserve">Bastová Kristýna</t>
  </si>
  <si>
    <t xml:space="preserve">4:13</t>
  </si>
  <si>
    <t xml:space="preserve">17</t>
  </si>
  <si>
    <t xml:space="preserve">15.</t>
  </si>
  <si>
    <t xml:space="preserve">Bartková Julie</t>
  </si>
  <si>
    <t xml:space="preserve">4:14</t>
  </si>
  <si>
    <t xml:space="preserve">16</t>
  </si>
  <si>
    <t xml:space="preserve">16.</t>
  </si>
  <si>
    <t xml:space="preserve">Brázdová Kristýna</t>
  </si>
  <si>
    <t xml:space="preserve">4:15</t>
  </si>
  <si>
    <t xml:space="preserve">15</t>
  </si>
  <si>
    <t xml:space="preserve">17.</t>
  </si>
  <si>
    <t xml:space="preserve">Lieblová Šárka</t>
  </si>
  <si>
    <t xml:space="preserve">4:17</t>
  </si>
  <si>
    <t xml:space="preserve">14</t>
  </si>
  <si>
    <t xml:space="preserve">18.</t>
  </si>
  <si>
    <t xml:space="preserve">Sikorová Agáta Elen</t>
  </si>
  <si>
    <t xml:space="preserve">4:18</t>
  </si>
  <si>
    <t xml:space="preserve">13</t>
  </si>
  <si>
    <t xml:space="preserve">19.</t>
  </si>
  <si>
    <t xml:space="preserve">Drdová Kamila</t>
  </si>
  <si>
    <t xml:space="preserve">4:19</t>
  </si>
  <si>
    <t xml:space="preserve">12</t>
  </si>
  <si>
    <t xml:space="preserve">20.</t>
  </si>
  <si>
    <t xml:space="preserve">Skaličková Markéta</t>
  </si>
  <si>
    <t xml:space="preserve">11</t>
  </si>
  <si>
    <t xml:space="preserve">21.</t>
  </si>
  <si>
    <t xml:space="preserve">Šnyrychová Sofie</t>
  </si>
  <si>
    <t xml:space="preserve">4:20</t>
  </si>
  <si>
    <t xml:space="preserve">22.</t>
  </si>
  <si>
    <t xml:space="preserve">Martynková Jana</t>
  </si>
  <si>
    <t xml:space="preserve">4:21</t>
  </si>
  <si>
    <t xml:space="preserve">23.</t>
  </si>
  <si>
    <t xml:space="preserve">Petrová Gabriela</t>
  </si>
  <si>
    <t xml:space="preserve">4:22</t>
  </si>
  <si>
    <t xml:space="preserve">24.</t>
  </si>
  <si>
    <t xml:space="preserve">Tvrdá Eliška</t>
  </si>
  <si>
    <t xml:space="preserve">4:23</t>
  </si>
  <si>
    <t xml:space="preserve">25.</t>
  </si>
  <si>
    <t xml:space="preserve">Karpetská Justyna</t>
  </si>
  <si>
    <t xml:space="preserve">4:24</t>
  </si>
  <si>
    <t xml:space="preserve">26.</t>
  </si>
  <si>
    <t xml:space="preserve">Skybíková Markéta</t>
  </si>
  <si>
    <t xml:space="preserve">4:25</t>
  </si>
  <si>
    <t xml:space="preserve">5</t>
  </si>
  <si>
    <t xml:space="preserve">27.</t>
  </si>
  <si>
    <t xml:space="preserve">Michlová Karolína</t>
  </si>
  <si>
    <t xml:space="preserve">4:26</t>
  </si>
  <si>
    <t xml:space="preserve">4</t>
  </si>
  <si>
    <t xml:space="preserve">28.</t>
  </si>
  <si>
    <t xml:space="preserve">Dobřanská Denisa</t>
  </si>
  <si>
    <t xml:space="preserve">4:27</t>
  </si>
  <si>
    <t xml:space="preserve">29.</t>
  </si>
  <si>
    <t xml:space="preserve">Šebestová Agáta</t>
  </si>
  <si>
    <t xml:space="preserve">4:28</t>
  </si>
  <si>
    <t xml:space="preserve">2</t>
  </si>
  <si>
    <t xml:space="preserve">30.</t>
  </si>
  <si>
    <t xml:space="preserve">Šimíková Eliška</t>
  </si>
  <si>
    <t xml:space="preserve">4:29</t>
  </si>
  <si>
    <t xml:space="preserve">1</t>
  </si>
  <si>
    <t xml:space="preserve">31.</t>
  </si>
  <si>
    <t xml:space="preserve">Ungrová Kateřina</t>
  </si>
  <si>
    <t xml:space="preserve">4:31</t>
  </si>
  <si>
    <t xml:space="preserve">32.</t>
  </si>
  <si>
    <t xml:space="preserve">Novotný Viktorie</t>
  </si>
  <si>
    <t xml:space="preserve">4:32</t>
  </si>
  <si>
    <t xml:space="preserve">33.</t>
  </si>
  <si>
    <t xml:space="preserve">Kobieluszová Ema</t>
  </si>
  <si>
    <t xml:space="preserve">4:34</t>
  </si>
  <si>
    <t xml:space="preserve">34.</t>
  </si>
  <si>
    <t xml:space="preserve">Bolechovská Nella</t>
  </si>
  <si>
    <t xml:space="preserve">4:35</t>
  </si>
  <si>
    <t xml:space="preserve">35.</t>
  </si>
  <si>
    <t xml:space="preserve">Kašparcová Hana</t>
  </si>
  <si>
    <t xml:space="preserve">4:36</t>
  </si>
  <si>
    <t xml:space="preserve">36.</t>
  </si>
  <si>
    <t xml:space="preserve">Stonavská Nina</t>
  </si>
  <si>
    <t xml:space="preserve">4:43</t>
  </si>
  <si>
    <t xml:space="preserve">37.</t>
  </si>
  <si>
    <t xml:space="preserve">Beránková Ema</t>
  </si>
  <si>
    <t xml:space="preserve">4:46</t>
  </si>
  <si>
    <t xml:space="preserve">38.</t>
  </si>
  <si>
    <t xml:space="preserve">Maňásková Veronika</t>
  </si>
  <si>
    <t xml:space="preserve">4:55</t>
  </si>
  <si>
    <t xml:space="preserve">39.</t>
  </si>
  <si>
    <t xml:space="preserve">Kubečková Sabina</t>
  </si>
  <si>
    <t xml:space="preserve">4:57</t>
  </si>
  <si>
    <t xml:space="preserve">40.</t>
  </si>
  <si>
    <t xml:space="preserve">Burešová Eliška</t>
  </si>
  <si>
    <t xml:space="preserve">4:58</t>
  </si>
  <si>
    <t xml:space="preserve">41.</t>
  </si>
  <si>
    <t xml:space="preserve">Skupieň Eliza Julia</t>
  </si>
  <si>
    <t xml:space="preserve">5:00</t>
  </si>
  <si>
    <t xml:space="preserve">42.</t>
  </si>
  <si>
    <t xml:space="preserve">Machková Barbora</t>
  </si>
  <si>
    <t xml:space="preserve">5:01</t>
  </si>
  <si>
    <t xml:space="preserve">43.</t>
  </si>
  <si>
    <t xml:space="preserve">Cieslarová Zuzana</t>
  </si>
  <si>
    <t xml:space="preserve">5:04</t>
  </si>
  <si>
    <t xml:space="preserve">44.</t>
  </si>
  <si>
    <t xml:space="preserve">Maršálková Aneta</t>
  </si>
  <si>
    <t xml:space="preserve">5:09</t>
  </si>
  <si>
    <t xml:space="preserve">Votýpková Ema</t>
  </si>
  <si>
    <t xml:space="preserve">NF</t>
  </si>
  <si>
    <t xml:space="preserve">Chlapci 2008/2009 - 900 m</t>
  </si>
  <si>
    <t xml:space="preserve">Drda Dalibor</t>
  </si>
  <si>
    <t xml:space="preserve">AK EZ Kopřivnice A  </t>
  </si>
  <si>
    <t xml:space="preserve">3:26 min.</t>
  </si>
  <si>
    <t xml:space="preserve">Kulich Vojtěch</t>
  </si>
  <si>
    <t xml:space="preserve">3:27</t>
  </si>
  <si>
    <t xml:space="preserve">Samiec Jakub</t>
  </si>
  <si>
    <t xml:space="preserve">3:30</t>
  </si>
  <si>
    <t xml:space="preserve">Giergiel Matouš</t>
  </si>
  <si>
    <t xml:space="preserve">AK EZ Kopřivnice  A</t>
  </si>
  <si>
    <t xml:space="preserve">3:41</t>
  </si>
  <si>
    <t xml:space="preserve">Svoboda Hynek</t>
  </si>
  <si>
    <t xml:space="preserve">3:47</t>
  </si>
  <si>
    <t xml:space="preserve">Štafa Jan</t>
  </si>
  <si>
    <t xml:space="preserve">Popelář Filip</t>
  </si>
  <si>
    <t xml:space="preserve">3:51</t>
  </si>
  <si>
    <t xml:space="preserve">Krčil Vojtěch</t>
  </si>
  <si>
    <t xml:space="preserve">3:52</t>
  </si>
  <si>
    <t xml:space="preserve">Pupík Kryštof</t>
  </si>
  <si>
    <t xml:space="preserve">Kolecký Pavel</t>
  </si>
  <si>
    <t xml:space="preserve">3:53</t>
  </si>
  <si>
    <t xml:space="preserve">Hraško Tomáš</t>
  </si>
  <si>
    <t xml:space="preserve">3:56</t>
  </si>
  <si>
    <t xml:space="preserve">Polášek Michal</t>
  </si>
  <si>
    <t xml:space="preserve">Štefánek Josef</t>
  </si>
  <si>
    <t xml:space="preserve">4:00</t>
  </si>
  <si>
    <t xml:space="preserve">Škrábal Antonín</t>
  </si>
  <si>
    <t xml:space="preserve">4:02</t>
  </si>
  <si>
    <t xml:space="preserve">Holub Kryštof</t>
  </si>
  <si>
    <t xml:space="preserve">4:06</t>
  </si>
  <si>
    <t xml:space="preserve">Škapa Tomáš</t>
  </si>
  <si>
    <t xml:space="preserve">Holubčík Ondřej</t>
  </si>
  <si>
    <t xml:space="preserve">Václavík Šimon</t>
  </si>
  <si>
    <t xml:space="preserve">Jabůrek Stanislav</t>
  </si>
  <si>
    <t xml:space="preserve">Veselý Mikoláš</t>
  </si>
  <si>
    <t xml:space="preserve">Krpelán Lukáš</t>
  </si>
  <si>
    <t xml:space="preserve">Bárta Karel</t>
  </si>
  <si>
    <t xml:space="preserve">Červinka Ondřej</t>
  </si>
  <si>
    <t xml:space="preserve">4:16</t>
  </si>
  <si>
    <t xml:space="preserve">Naňák Matouš </t>
  </si>
  <si>
    <t xml:space="preserve">Kawulok Tomáš</t>
  </si>
  <si>
    <t xml:space="preserve">Štěpánek Marek</t>
  </si>
  <si>
    <t xml:space="preserve">Gorgoš Radim</t>
  </si>
  <si>
    <t xml:space="preserve">Černín Ondřej</t>
  </si>
  <si>
    <t xml:space="preserve">Navrátil Roman</t>
  </si>
  <si>
    <t xml:space="preserve">Szkandera Rafal</t>
  </si>
  <si>
    <t xml:space="preserve">Šindler Marek</t>
  </si>
  <si>
    <t xml:space="preserve">Šimíček Leoš</t>
  </si>
  <si>
    <t xml:space="preserve">Franek Tomáš</t>
  </si>
  <si>
    <t xml:space="preserve">4:30</t>
  </si>
  <si>
    <t xml:space="preserve">Subík Dominik</t>
  </si>
  <si>
    <t xml:space="preserve">Niemczyk Filip</t>
  </si>
  <si>
    <t xml:space="preserve">Lojek Damián</t>
  </si>
  <si>
    <t xml:space="preserve">4:38</t>
  </si>
  <si>
    <t xml:space="preserve">Ciompa Patrik</t>
  </si>
  <si>
    <t xml:space="preserve">4:48</t>
  </si>
  <si>
    <t xml:space="preserve">Niemczyk Daniel</t>
  </si>
  <si>
    <t xml:space="preserve">4:54</t>
  </si>
  <si>
    <t xml:space="preserve">Brtus Dominik</t>
  </si>
  <si>
    <t xml:space="preserve">5:02</t>
  </si>
  <si>
    <t xml:space="preserve">Müller Maxim</t>
  </si>
  <si>
    <t xml:space="preserve">5:23</t>
  </si>
  <si>
    <t xml:space="preserve">Novotný Jan</t>
  </si>
  <si>
    <t xml:space="preserve">5:30</t>
  </si>
  <si>
    <t xml:space="preserve">Novák Radomil</t>
  </si>
  <si>
    <t xml:space="preserve">5:54</t>
  </si>
  <si>
    <t xml:space="preserve">Hudec Jiří</t>
  </si>
  <si>
    <t xml:space="preserve">6:28</t>
  </si>
  <si>
    <t xml:space="preserve">MS</t>
  </si>
  <si>
    <t xml:space="preserve">Muták Petr</t>
  </si>
  <si>
    <t xml:space="preserve">2007</t>
  </si>
  <si>
    <t xml:space="preserve">Třinec         2. závod         9. 5. 2017</t>
  </si>
  <si>
    <t xml:space="preserve">Atletický trojboj mini přípravek - dívky</t>
  </si>
  <si>
    <t xml:space="preserve">Jméno a příjmení</t>
  </si>
  <si>
    <t xml:space="preserve">Nar.</t>
  </si>
  <si>
    <t xml:space="preserve">Oddíl</t>
  </si>
  <si>
    <t xml:space="preserve">DÁLKA</t>
  </si>
  <si>
    <t xml:space="preserve">RAKETKA</t>
  </si>
  <si>
    <t xml:space="preserve">BĚH NA 100 M</t>
  </si>
  <si>
    <t xml:space="preserve">Součet</t>
  </si>
  <si>
    <t xml:space="preserve">Pořadí </t>
  </si>
  <si>
    <t xml:space="preserve">Výkon</t>
  </si>
  <si>
    <t xml:space="preserve">Pořadí</t>
  </si>
  <si>
    <t xml:space="preserve">celkem</t>
  </si>
  <si>
    <t xml:space="preserve">KOPRI</t>
  </si>
  <si>
    <t xml:space="preserve">FMIST</t>
  </si>
  <si>
    <t xml:space="preserve">PORUB</t>
  </si>
  <si>
    <t xml:space="preserve">Chalupová Anna Marie</t>
  </si>
  <si>
    <t xml:space="preserve">VITKO</t>
  </si>
  <si>
    <t xml:space="preserve">Babincová Aneta</t>
  </si>
  <si>
    <t xml:space="preserve">Ministrová Michaela</t>
  </si>
  <si>
    <t xml:space="preserve">Máňková Tereza</t>
  </si>
  <si>
    <t xml:space="preserve">Poláčková Kateřina</t>
  </si>
  <si>
    <t xml:space="preserve">KARVI</t>
  </si>
  <si>
    <t xml:space="preserve">TJVME</t>
  </si>
  <si>
    <t xml:space="preserve">Kalandrová Adéla</t>
  </si>
  <si>
    <t xml:space="preserve">Netoličková Julie</t>
  </si>
  <si>
    <t xml:space="preserve">Klímová Lucie</t>
  </si>
  <si>
    <t xml:space="preserve">Lasková Vanesa</t>
  </si>
  <si>
    <t xml:space="preserve">TZTRI</t>
  </si>
  <si>
    <t xml:space="preserve">Roiková Natálie</t>
  </si>
  <si>
    <t xml:space="preserve">Červenková Kateřina</t>
  </si>
  <si>
    <t xml:space="preserve">Pannová Adéla</t>
  </si>
  <si>
    <t xml:space="preserve">Žáčková Aneta</t>
  </si>
  <si>
    <t xml:space="preserve">Spilková Ema</t>
  </si>
  <si>
    <t xml:space="preserve">Čmielová Natálie</t>
  </si>
  <si>
    <t xml:space="preserve">Zarembová Eliška</t>
  </si>
  <si>
    <t xml:space="preserve">Kuczynská Vendula</t>
  </si>
  <si>
    <t xml:space="preserve">Šebestová Adáta</t>
  </si>
  <si>
    <t xml:space="preserve">Orlivová Anna</t>
  </si>
  <si>
    <t xml:space="preserve">Vychodilová Valerie</t>
  </si>
  <si>
    <t xml:space="preserve">Plévová Anna</t>
  </si>
  <si>
    <t xml:space="preserve">Hubáčová Adéla</t>
  </si>
  <si>
    <t xml:space="preserve">45.</t>
  </si>
  <si>
    <t xml:space="preserve">Tučíková Eliška</t>
  </si>
  <si>
    <t xml:space="preserve">46.</t>
  </si>
  <si>
    <t xml:space="preserve">Adámková Anežka</t>
  </si>
  <si>
    <t xml:space="preserve">47.</t>
  </si>
  <si>
    <t xml:space="preserve">48.</t>
  </si>
  <si>
    <t xml:space="preserve">49.</t>
  </si>
  <si>
    <t xml:space="preserve">50.</t>
  </si>
  <si>
    <t xml:space="preserve">Chmielová Natálie</t>
  </si>
  <si>
    <t xml:space="preserve">51.</t>
  </si>
  <si>
    <t xml:space="preserve">Macháčková Nikola</t>
  </si>
  <si>
    <t xml:space="preserve">52.</t>
  </si>
  <si>
    <t xml:space="preserve">53.</t>
  </si>
  <si>
    <t xml:space="preserve">Bednarzová Klára</t>
  </si>
  <si>
    <t xml:space="preserve">54.</t>
  </si>
  <si>
    <t xml:space="preserve">Dohnalová Nela</t>
  </si>
  <si>
    <t xml:space="preserve">55.</t>
  </si>
  <si>
    <t xml:space="preserve">Kovalová Tereza</t>
  </si>
  <si>
    <t xml:space="preserve">56.</t>
  </si>
  <si>
    <t xml:space="preserve">Szotkowská Nela</t>
  </si>
  <si>
    <t xml:space="preserve">57.</t>
  </si>
  <si>
    <t xml:space="preserve">Mučková Tina</t>
  </si>
  <si>
    <t xml:space="preserve">DNF</t>
  </si>
  <si>
    <t xml:space="preserve">Atletický trojboj mini přípravek - hoši </t>
  </si>
  <si>
    <t xml:space="preserve">Mocek Martin</t>
  </si>
  <si>
    <t xml:space="preserve">Kubík Ondřej</t>
  </si>
  <si>
    <t xml:space="preserve">Bohoněk Jakub</t>
  </si>
  <si>
    <t xml:space="preserve">Bijok Štěpát</t>
  </si>
  <si>
    <t xml:space="preserve">Peráček Petr</t>
  </si>
  <si>
    <t xml:space="preserve">Lištvan Patrik</t>
  </si>
  <si>
    <t xml:space="preserve">Pražák Ondřej</t>
  </si>
  <si>
    <t xml:space="preserve">Garčic Tobiáš</t>
  </si>
  <si>
    <t xml:space="preserve">Riva Daniel</t>
  </si>
  <si>
    <t xml:space="preserve">Fančovič Kristián</t>
  </si>
  <si>
    <t xml:space="preserve">Macourek Jan</t>
  </si>
  <si>
    <t xml:space="preserve">Pavlorek Rostislav</t>
  </si>
  <si>
    <t xml:space="preserve">Kocian Adam</t>
  </si>
  <si>
    <t xml:space="preserve">Naňák Timotej</t>
  </si>
  <si>
    <t xml:space="preserve">Myška Miroslav</t>
  </si>
  <si>
    <t xml:space="preserve">Linhart Jan</t>
  </si>
  <si>
    <t xml:space="preserve">Vaněk Petr</t>
  </si>
  <si>
    <t xml:space="preserve">Olejníček Michal</t>
  </si>
  <si>
    <t xml:space="preserve">Caha Daniel</t>
  </si>
  <si>
    <t xml:space="preserve">Šeliga Štěpán</t>
  </si>
  <si>
    <t xml:space="preserve">Kubín Kristián</t>
  </si>
  <si>
    <t xml:space="preserve">Surma Šimon</t>
  </si>
  <si>
    <t xml:space="preserve">To Vojtěch</t>
  </si>
  <si>
    <t xml:space="preserve">Vavrečka Martin</t>
  </si>
  <si>
    <t xml:space="preserve">Pajdla Antonín</t>
  </si>
  <si>
    <t xml:space="preserve">Pivsotek Filip</t>
  </si>
  <si>
    <t xml:space="preserve">Muroň Jan</t>
  </si>
  <si>
    <t xml:space="preserve">Byrtus Dominik</t>
  </si>
  <si>
    <t xml:space="preserve">Mimo bodování</t>
  </si>
  <si>
    <t xml:space="preserve">Popieluch Martin</t>
  </si>
  <si>
    <t xml:space="preserve">Bucifal Štěpán</t>
  </si>
  <si>
    <t xml:space="preserve">Frýdek-Místek            3. závod         1. 5. 2017</t>
  </si>
  <si>
    <t xml:space="preserve">60 m/ dívky</t>
  </si>
  <si>
    <t xml:space="preserve">KOPRI A</t>
  </si>
  <si>
    <t xml:space="preserve">  9.89 s</t>
  </si>
  <si>
    <t xml:space="preserve">16.6.2009</t>
  </si>
  <si>
    <t xml:space="preserve">  9.99</t>
  </si>
  <si>
    <t xml:space="preserve">10.00</t>
  </si>
  <si>
    <t xml:space="preserve">10.12 </t>
  </si>
  <si>
    <t xml:space="preserve">10.30</t>
  </si>
  <si>
    <t xml:space="preserve">Šteflová Viktorie</t>
  </si>
  <si>
    <t xml:space="preserve">10.44 </t>
  </si>
  <si>
    <t xml:space="preserve">10.51</t>
  </si>
  <si>
    <t xml:space="preserve">10.56</t>
  </si>
  <si>
    <t xml:space="preserve">10.58</t>
  </si>
  <si>
    <t xml:space="preserve">Bastová Kristína </t>
  </si>
  <si>
    <t xml:space="preserve">10.59</t>
  </si>
  <si>
    <t xml:space="preserve">Koeblová Marie</t>
  </si>
  <si>
    <t xml:space="preserve">10.61</t>
  </si>
  <si>
    <t xml:space="preserve">10.63</t>
  </si>
  <si>
    <t xml:space="preserve">10.65</t>
  </si>
  <si>
    <t xml:space="preserve">Fojtíková Kateřina</t>
  </si>
  <si>
    <t xml:space="preserve">10.72 </t>
  </si>
  <si>
    <t xml:space="preserve">Miková Aneta</t>
  </si>
  <si>
    <t xml:space="preserve">PRIBO</t>
  </si>
  <si>
    <t xml:space="preserve">10.74</t>
  </si>
  <si>
    <t xml:space="preserve">18.3.2009</t>
  </si>
  <si>
    <t xml:space="preserve">10.76 </t>
  </si>
  <si>
    <t xml:space="preserve">Kalousová Anna</t>
  </si>
  <si>
    <t xml:space="preserve">10.79</t>
  </si>
  <si>
    <t xml:space="preserve">Weislechnerová Soňa</t>
  </si>
  <si>
    <t xml:space="preserve">KOPRI B</t>
  </si>
  <si>
    <t xml:space="preserve">10.84</t>
  </si>
  <si>
    <t xml:space="preserve">10.85</t>
  </si>
  <si>
    <t xml:space="preserve">Křížková Lucie</t>
  </si>
  <si>
    <t xml:space="preserve">7.8.2009</t>
  </si>
  <si>
    <t xml:space="preserve">10.92</t>
  </si>
  <si>
    <t xml:space="preserve">Vančurová Hana</t>
  </si>
  <si>
    <t xml:space="preserve">10.98</t>
  </si>
  <si>
    <t xml:space="preserve">11.03</t>
  </si>
  <si>
    <t xml:space="preserve">Plandorová Veronika</t>
  </si>
  <si>
    <t xml:space="preserve">14.4.2008</t>
  </si>
  <si>
    <t xml:space="preserve">11.04</t>
  </si>
  <si>
    <t xml:space="preserve">Pokludová Simona</t>
  </si>
  <si>
    <t xml:space="preserve">18.5.2008</t>
  </si>
  <si>
    <t xml:space="preserve">11.05</t>
  </si>
  <si>
    <t xml:space="preserve">11.06 </t>
  </si>
  <si>
    <t xml:space="preserve">11.12</t>
  </si>
  <si>
    <t xml:space="preserve">11.22</t>
  </si>
  <si>
    <t xml:space="preserve">Maléřová Markéta</t>
  </si>
  <si>
    <t xml:space="preserve">11.36</t>
  </si>
  <si>
    <t xml:space="preserve">10.2.2008</t>
  </si>
  <si>
    <t xml:space="preserve">11.39</t>
  </si>
  <si>
    <t xml:space="preserve">Hendtychová Kateřina</t>
  </si>
  <si>
    <t xml:space="preserve">Rufferová Darina</t>
  </si>
  <si>
    <t xml:space="preserve">3.12.2009</t>
  </si>
  <si>
    <t xml:space="preserve">11.47</t>
  </si>
  <si>
    <t xml:space="preserve">Kufová Kaorolína</t>
  </si>
  <si>
    <t xml:space="preserve">11.51</t>
  </si>
  <si>
    <t xml:space="preserve">11.54</t>
  </si>
  <si>
    <t xml:space="preserve">Klišová Markéta</t>
  </si>
  <si>
    <t xml:space="preserve">25.3.2009</t>
  </si>
  <si>
    <t xml:space="preserve">11.56</t>
  </si>
  <si>
    <t xml:space="preserve">Hezká Alžběta</t>
  </si>
  <si>
    <t xml:space="preserve">21.11.2009</t>
  </si>
  <si>
    <t xml:space="preserve">11.61</t>
  </si>
  <si>
    <t xml:space="preserve">11.63</t>
  </si>
  <si>
    <t xml:space="preserve">Grodzová Karin</t>
  </si>
  <si>
    <t xml:space="preserve">11.69</t>
  </si>
  <si>
    <t xml:space="preserve">Novotná Janika</t>
  </si>
  <si>
    <t xml:space="preserve">Pospíšilová Beáta</t>
  </si>
  <si>
    <t xml:space="preserve">11.75</t>
  </si>
  <si>
    <t xml:space="preserve">Szotkowská Kristýna</t>
  </si>
  <si>
    <t xml:space="preserve">AO HAV</t>
  </si>
  <si>
    <t xml:space="preserve">11.82</t>
  </si>
  <si>
    <t xml:space="preserve">Pařízková Aneta</t>
  </si>
  <si>
    <t xml:space="preserve">11.84</t>
  </si>
  <si>
    <t xml:space="preserve">11.85</t>
  </si>
  <si>
    <t xml:space="preserve">4.2.2009</t>
  </si>
  <si>
    <t xml:space="preserve">12.00</t>
  </si>
  <si>
    <t xml:space="preserve">12.04</t>
  </si>
  <si>
    <t xml:space="preserve">Skupień Julia Eliza</t>
  </si>
  <si>
    <t xml:space="preserve">12.30</t>
  </si>
  <si>
    <t xml:space="preserve">18.4.2009</t>
  </si>
  <si>
    <t xml:space="preserve">12.59</t>
  </si>
  <si>
    <t xml:space="preserve">15.10.2009</t>
  </si>
  <si>
    <t xml:space="preserve">13.31</t>
  </si>
  <si>
    <t xml:space="preserve">Moravcová Nela</t>
  </si>
  <si>
    <t xml:space="preserve">13.32</t>
  </si>
  <si>
    <t xml:space="preserve">300 m/ dívky </t>
  </si>
  <si>
    <t xml:space="preserve">53.40 s</t>
  </si>
  <si>
    <t xml:space="preserve">54.44</t>
  </si>
  <si>
    <t xml:space="preserve">55.71 </t>
  </si>
  <si>
    <t xml:space="preserve">56.66 </t>
  </si>
  <si>
    <t xml:space="preserve">56.73 </t>
  </si>
  <si>
    <t xml:space="preserve">57.31</t>
  </si>
  <si>
    <t xml:space="preserve">58.23</t>
  </si>
  <si>
    <t xml:space="preserve">Bártková Julie</t>
  </si>
  <si>
    <t xml:space="preserve">58.40 </t>
  </si>
  <si>
    <t xml:space="preserve">58.76</t>
  </si>
  <si>
    <t xml:space="preserve">58.85</t>
  </si>
  <si>
    <t xml:space="preserve">59.54</t>
  </si>
  <si>
    <t xml:space="preserve">Sikora Elen Agáta</t>
  </si>
  <si>
    <t xml:space="preserve">59.68</t>
  </si>
  <si>
    <t xml:space="preserve">59.93</t>
  </si>
  <si>
    <t xml:space="preserve">60.47</t>
  </si>
  <si>
    <t xml:space="preserve">61.24</t>
  </si>
  <si>
    <t xml:space="preserve">61.91</t>
  </si>
  <si>
    <t xml:space="preserve">62.38</t>
  </si>
  <si>
    <t xml:space="preserve">62.71</t>
  </si>
  <si>
    <t xml:space="preserve">63.04</t>
  </si>
  <si>
    <t xml:space="preserve">63.11</t>
  </si>
  <si>
    <t xml:space="preserve">63.28</t>
  </si>
  <si>
    <t xml:space="preserve">Dočekalová Nela</t>
  </si>
  <si>
    <t xml:space="preserve">63.72</t>
  </si>
  <si>
    <t xml:space="preserve">63.95</t>
  </si>
  <si>
    <t xml:space="preserve">64.90</t>
  </si>
  <si>
    <t xml:space="preserve">67.59</t>
  </si>
  <si>
    <t xml:space="preserve">67.88</t>
  </si>
  <si>
    <t xml:space="preserve">68.91</t>
  </si>
  <si>
    <t xml:space="preserve">5.1.2009</t>
  </si>
  <si>
    <t xml:space="preserve">72.57</t>
  </si>
  <si>
    <t xml:space="preserve">26.3.2008</t>
  </si>
  <si>
    <t xml:space="preserve">72.66</t>
  </si>
  <si>
    <t xml:space="preserve">73.22</t>
  </si>
  <si>
    <t xml:space="preserve">74.62</t>
  </si>
  <si>
    <t xml:space="preserve">75.61</t>
  </si>
  <si>
    <t xml:space="preserve">76.04</t>
  </si>
  <si>
    <t xml:space="preserve">4x 60 m/ dívky </t>
  </si>
  <si>
    <t xml:space="preserve">Udvarosová,Štefková,Chalupová,Babincová</t>
  </si>
  <si>
    <t xml:space="preserve">39.18 s</t>
  </si>
  <si>
    <t xml:space="preserve">Bastová Maňková,Šteflová,Ministrová</t>
  </si>
  <si>
    <t xml:space="preserve">42.36</t>
  </si>
  <si>
    <t xml:space="preserve">Lieblová,Vančurová,Hendrychová,Fojtíková</t>
  </si>
  <si>
    <t xml:space="preserve">43.12</t>
  </si>
  <si>
    <t xml:space="preserve">Kufová,Šionawská, Sikora, Martynková</t>
  </si>
  <si>
    <t xml:space="preserve">43.31</t>
  </si>
  <si>
    <t xml:space="preserve">Drdová, Štefánková,Machová,Šnyrychová</t>
  </si>
  <si>
    <t xml:space="preserve">43.50 </t>
  </si>
  <si>
    <t xml:space="preserve">Kalandrová,Netoličková,Vychodilová,Bartková</t>
  </si>
  <si>
    <t xml:space="preserve">VITKO A</t>
  </si>
  <si>
    <t xml:space="preserve">43.79</t>
  </si>
  <si>
    <t xml:space="preserve">Petrová, Říhová, Bartoňová,Kubinová</t>
  </si>
  <si>
    <t xml:space="preserve">FMIST A</t>
  </si>
  <si>
    <t xml:space="preserve">44.36</t>
  </si>
  <si>
    <t xml:space="preserve">Koeblová,Dočekalová,Lasková, Kalvodová</t>
  </si>
  <si>
    <t xml:space="preserve">VITKO B</t>
  </si>
  <si>
    <t xml:space="preserve">45.25</t>
  </si>
  <si>
    <t xml:space="preserve">Burkovičová, Ungrová,Brázdová,Faranová</t>
  </si>
  <si>
    <t xml:space="preserve">FMIST B</t>
  </si>
  <si>
    <t xml:space="preserve">46.76</t>
  </si>
  <si>
    <t xml:space="preserve">Rufferová,Hubáčová, Kovalová, Spilková</t>
  </si>
  <si>
    <t xml:space="preserve">FMIST C</t>
  </si>
  <si>
    <t xml:space="preserve">47.43</t>
  </si>
  <si>
    <t xml:space="preserve">skok z místa/ dívky </t>
  </si>
  <si>
    <t xml:space="preserve">1.87 m</t>
  </si>
  <si>
    <t xml:space="preserve">1.82</t>
  </si>
  <si>
    <t xml:space="preserve">1.78</t>
  </si>
  <si>
    <t xml:space="preserve">Burkovičová Ellen </t>
  </si>
  <si>
    <t xml:space="preserve">1.74</t>
  </si>
  <si>
    <t xml:space="preserve">1.72</t>
  </si>
  <si>
    <t xml:space="preserve">1.70</t>
  </si>
  <si>
    <t xml:space="preserve">1.69</t>
  </si>
  <si>
    <t xml:space="preserve">1.67</t>
  </si>
  <si>
    <t xml:space="preserve">1.65</t>
  </si>
  <si>
    <t xml:space="preserve">1.64</t>
  </si>
  <si>
    <t xml:space="preserve">1.62</t>
  </si>
  <si>
    <t xml:space="preserve">1.61</t>
  </si>
  <si>
    <t xml:space="preserve">1.60</t>
  </si>
  <si>
    <t xml:space="preserve">Hendrychová Kateřina</t>
  </si>
  <si>
    <t xml:space="preserve">7.4.2008</t>
  </si>
  <si>
    <t xml:space="preserve">1.58</t>
  </si>
  <si>
    <t xml:space="preserve">Faranová Eliška</t>
  </si>
  <si>
    <t xml:space="preserve">10.2.2009</t>
  </si>
  <si>
    <t xml:space="preserve">1.57</t>
  </si>
  <si>
    <t xml:space="preserve">1.55</t>
  </si>
  <si>
    <t xml:space="preserve">1.53</t>
  </si>
  <si>
    <t xml:space="preserve">1.50</t>
  </si>
  <si>
    <t xml:space="preserve">1.48</t>
  </si>
  <si>
    <t xml:space="preserve">1.47</t>
  </si>
  <si>
    <t xml:space="preserve">Kalvodová Adéla</t>
  </si>
  <si>
    <t xml:space="preserve">1.43</t>
  </si>
  <si>
    <t xml:space="preserve">1.40</t>
  </si>
  <si>
    <t xml:space="preserve">1.37</t>
  </si>
  <si>
    <t xml:space="preserve">1.35</t>
  </si>
  <si>
    <t xml:space="preserve">1.26</t>
  </si>
  <si>
    <t xml:space="preserve">1.20</t>
  </si>
  <si>
    <t xml:space="preserve">kriketový míček/ dívky </t>
  </si>
  <si>
    <t xml:space="preserve">26.40 m</t>
  </si>
  <si>
    <t xml:space="preserve">21.82</t>
  </si>
  <si>
    <t xml:space="preserve">16.27</t>
  </si>
  <si>
    <t xml:space="preserve">15.75</t>
  </si>
  <si>
    <t xml:space="preserve">15.45</t>
  </si>
  <si>
    <t xml:space="preserve">15.20</t>
  </si>
  <si>
    <t xml:space="preserve">14.95</t>
  </si>
  <si>
    <t xml:space="preserve">Kufová Karolína</t>
  </si>
  <si>
    <t xml:space="preserve">14.74</t>
  </si>
  <si>
    <t xml:space="preserve">14.43</t>
  </si>
  <si>
    <t xml:space="preserve">13.14</t>
  </si>
  <si>
    <t xml:space="preserve">11.53</t>
  </si>
  <si>
    <t xml:space="preserve">11.07</t>
  </si>
  <si>
    <t xml:space="preserve">10.52</t>
  </si>
  <si>
    <t xml:space="preserve">10.24</t>
  </si>
  <si>
    <t xml:space="preserve">  9.86</t>
  </si>
  <si>
    <t xml:space="preserve">  9.67</t>
  </si>
  <si>
    <t xml:space="preserve">  9.37</t>
  </si>
  <si>
    <t xml:space="preserve">60 m/ chlapci</t>
  </si>
  <si>
    <t xml:space="preserve">  9.05 s</t>
  </si>
  <si>
    <t xml:space="preserve">  9.37 </t>
  </si>
  <si>
    <t xml:space="preserve">Hadaš Jakub</t>
  </si>
  <si>
    <t xml:space="preserve">  9.70</t>
  </si>
  <si>
    <t xml:space="preserve">  9.83</t>
  </si>
  <si>
    <t xml:space="preserve">10.05 </t>
  </si>
  <si>
    <t xml:space="preserve">10.09 </t>
  </si>
  <si>
    <t xml:space="preserve">Frydryšek Vojtěch</t>
  </si>
  <si>
    <t xml:space="preserve">10.11</t>
  </si>
  <si>
    <t xml:space="preserve">8.6.2009</t>
  </si>
  <si>
    <t xml:space="preserve">10.12</t>
  </si>
  <si>
    <t xml:space="preserve">Pupik Kryštof</t>
  </si>
  <si>
    <t xml:space="preserve">10.23</t>
  </si>
  <si>
    <t xml:space="preserve">Bijok Štěpán</t>
  </si>
  <si>
    <t xml:space="preserve">10.25</t>
  </si>
  <si>
    <t xml:space="preserve">26.11.2008</t>
  </si>
  <si>
    <t xml:space="preserve">10.27</t>
  </si>
  <si>
    <t xml:space="preserve">Sokol Tomáš</t>
  </si>
  <si>
    <t xml:space="preserve">AOHAV</t>
  </si>
  <si>
    <t xml:space="preserve">10.34</t>
  </si>
  <si>
    <t xml:space="preserve">10.49</t>
  </si>
  <si>
    <t xml:space="preserve">10.55 </t>
  </si>
  <si>
    <t xml:space="preserve">10.60</t>
  </si>
  <si>
    <t xml:space="preserve">Navrátil Roman </t>
  </si>
  <si>
    <t xml:space="preserve">10.68</t>
  </si>
  <si>
    <t xml:space="preserve">Duraj Adam</t>
  </si>
  <si>
    <t xml:space="preserve">10.69</t>
  </si>
  <si>
    <t xml:space="preserve">10.70</t>
  </si>
  <si>
    <t xml:space="preserve">10.76</t>
  </si>
  <si>
    <t xml:space="preserve">10.87</t>
  </si>
  <si>
    <t xml:space="preserve">10.96</t>
  </si>
  <si>
    <t xml:space="preserve">Erben Sebastian</t>
  </si>
  <si>
    <t xml:space="preserve">Urbančík Jakub</t>
  </si>
  <si>
    <t xml:space="preserve">11.09</t>
  </si>
  <si>
    <t xml:space="preserve">11.14</t>
  </si>
  <si>
    <t xml:space="preserve">Knapík Martin </t>
  </si>
  <si>
    <t xml:space="preserve">11.17</t>
  </si>
  <si>
    <t xml:space="preserve">11.27</t>
  </si>
  <si>
    <t xml:space="preserve">Paidla Tonda</t>
  </si>
  <si>
    <t xml:space="preserve">Veselý Mikuláš</t>
  </si>
  <si>
    <t xml:space="preserve">11.74</t>
  </si>
  <si>
    <t xml:space="preserve">Szkatula Václav</t>
  </si>
  <si>
    <t xml:space="preserve">11.83</t>
  </si>
  <si>
    <t xml:space="preserve">11.96</t>
  </si>
  <si>
    <t xml:space="preserve">Stacha Vojtěch</t>
  </si>
  <si>
    <t xml:space="preserve">12.18</t>
  </si>
  <si>
    <t xml:space="preserve">300 m/chlapci</t>
  </si>
  <si>
    <t xml:space="preserve">50.12 s</t>
  </si>
  <si>
    <t xml:space="preserve">51.45</t>
  </si>
  <si>
    <t xml:space="preserve">56.77 </t>
  </si>
  <si>
    <t xml:space="preserve">57.06 </t>
  </si>
  <si>
    <t xml:space="preserve">57.78</t>
  </si>
  <si>
    <t xml:space="preserve">58.00</t>
  </si>
  <si>
    <t xml:space="preserve">58.14</t>
  </si>
  <si>
    <t xml:space="preserve">59.36</t>
  </si>
  <si>
    <t xml:space="preserve">60.01</t>
  </si>
  <si>
    <t xml:space="preserve">27.10.2008</t>
  </si>
  <si>
    <t xml:space="preserve">60.14</t>
  </si>
  <si>
    <t xml:space="preserve">1.5.2009</t>
  </si>
  <si>
    <t xml:space="preserve">60.91</t>
  </si>
  <si>
    <t xml:space="preserve">Lištvan Patrik </t>
  </si>
  <si>
    <t xml:space="preserve">61.72</t>
  </si>
  <si>
    <t xml:space="preserve">62.04</t>
  </si>
  <si>
    <t xml:space="preserve">62.50</t>
  </si>
  <si>
    <t xml:space="preserve">63.55</t>
  </si>
  <si>
    <t xml:space="preserve">10.9.2009</t>
  </si>
  <si>
    <t xml:space="preserve">63.64</t>
  </si>
  <si>
    <t xml:space="preserve">63.91</t>
  </si>
  <si>
    <t xml:space="preserve">66.56</t>
  </si>
  <si>
    <t xml:space="preserve">74.70</t>
  </si>
  <si>
    <t xml:space="preserve">4x 60 m/chlapci </t>
  </si>
  <si>
    <t xml:space="preserve">Drda, Giergiel, Jabůrek, Štefánek</t>
  </si>
  <si>
    <t xml:space="preserve">KOPRI </t>
  </si>
  <si>
    <t xml:space="preserve">39.38 s</t>
  </si>
  <si>
    <t xml:space="preserve">Václavík, Škapa, Krčil, Popelář</t>
  </si>
  <si>
    <t xml:space="preserve">39.77</t>
  </si>
  <si>
    <t xml:space="preserve">Knapík, Mocek, Kubík, Frydryšek</t>
  </si>
  <si>
    <t xml:space="preserve">VITKO  </t>
  </si>
  <si>
    <t xml:space="preserve">40.73</t>
  </si>
  <si>
    <t xml:space="preserve">Svoboda, Šindler, Štafa, Šeliga</t>
  </si>
  <si>
    <t xml:space="preserve">43.34</t>
  </si>
  <si>
    <t xml:space="preserve">Hraško, Holubčík, Holub, Garčic</t>
  </si>
  <si>
    <t xml:space="preserve">44.02</t>
  </si>
  <si>
    <t xml:space="preserve">Kolecký, Navrátil, Myška, Škrábal</t>
  </si>
  <si>
    <t xml:space="preserve">44.21</t>
  </si>
  <si>
    <t xml:space="preserve">skok z místa/ chlapci</t>
  </si>
  <si>
    <t xml:space="preserve">2.04 m</t>
  </si>
  <si>
    <t xml:space="preserve">1.85</t>
  </si>
  <si>
    <t xml:space="preserve">1.83</t>
  </si>
  <si>
    <t xml:space="preserve">Svozil Václav</t>
  </si>
  <si>
    <t xml:space="preserve">1.77</t>
  </si>
  <si>
    <t xml:space="preserve">1.73</t>
  </si>
  <si>
    <t xml:space="preserve">14.1.2009</t>
  </si>
  <si>
    <t xml:space="preserve">1.63</t>
  </si>
  <si>
    <t xml:space="preserve">1.56</t>
  </si>
  <si>
    <t xml:space="preserve">1.49</t>
  </si>
  <si>
    <t xml:space="preserve">1.31</t>
  </si>
  <si>
    <t xml:space="preserve">Miech Ondřej</t>
  </si>
  <si>
    <t xml:space="preserve">1.29</t>
  </si>
  <si>
    <t xml:space="preserve">kriketový míček/ chlapci</t>
  </si>
  <si>
    <t xml:space="preserve">34.15 m</t>
  </si>
  <si>
    <t xml:space="preserve">32.08</t>
  </si>
  <si>
    <t xml:space="preserve">31.55</t>
  </si>
  <si>
    <t xml:space="preserve">26.51</t>
  </si>
  <si>
    <t xml:space="preserve">24.08</t>
  </si>
  <si>
    <t xml:space="preserve">23.88</t>
  </si>
  <si>
    <t xml:space="preserve">22.85</t>
  </si>
  <si>
    <t xml:space="preserve">21.05</t>
  </si>
  <si>
    <t xml:space="preserve">20.92</t>
  </si>
  <si>
    <t xml:space="preserve">19.98</t>
  </si>
  <si>
    <t xml:space="preserve">19.62</t>
  </si>
  <si>
    <t xml:space="preserve">18.50</t>
  </si>
  <si>
    <t xml:space="preserve">18.41</t>
  </si>
  <si>
    <t xml:space="preserve">17.85</t>
  </si>
  <si>
    <t xml:space="preserve">17.41</t>
  </si>
  <si>
    <t xml:space="preserve">16.74</t>
  </si>
  <si>
    <t xml:space="preserve">16.11</t>
  </si>
  <si>
    <t xml:space="preserve">15.51</t>
  </si>
  <si>
    <t xml:space="preserve">13.75</t>
  </si>
  <si>
    <t xml:space="preserve">12.63</t>
  </si>
  <si>
    <t xml:space="preserve">Kopřivnice           4. závod         20. 6. 2017</t>
  </si>
  <si>
    <t xml:space="preserve">60 m překážek dívky</t>
  </si>
  <si>
    <t xml:space="preserve">TJ Slezan F-M</t>
  </si>
  <si>
    <t xml:space="preserve">TJ Jakl Karviná</t>
  </si>
  <si>
    <t xml:space="preserve">Kopřivnice A</t>
  </si>
  <si>
    <t xml:space="preserve">Koelblová Marie</t>
  </si>
  <si>
    <t xml:space="preserve">Poláčková Kateřina</t>
  </si>
  <si>
    <t xml:space="preserve">Kozelská Ivana</t>
  </si>
  <si>
    <t xml:space="preserve">Manásková Veronika</t>
  </si>
  <si>
    <t xml:space="preserve">60 m překážek chlapci</t>
  </si>
  <si>
    <t xml:space="preserve">Šeděnka Šimon</t>
  </si>
  <si>
    <t xml:space="preserve">Václav Hranický</t>
  </si>
  <si>
    <t xml:space="preserve">Adam Kocian</t>
  </si>
  <si>
    <t xml:space="preserve">Šimončík Josef</t>
  </si>
  <si>
    <t xml:space="preserve">Boček Lukáš</t>
  </si>
  <si>
    <t xml:space="preserve">Král Miroslav</t>
  </si>
  <si>
    <t xml:space="preserve">Pivsatík Filip</t>
  </si>
  <si>
    <t xml:space="preserve">Hlosta Petr</t>
  </si>
  <si>
    <t xml:space="preserve">Vaněk Šimon</t>
  </si>
  <si>
    <t xml:space="preserve">150 m dívky</t>
  </si>
  <si>
    <t xml:space="preserve">Špačková Nikola</t>
  </si>
  <si>
    <t xml:space="preserve">Poláčková Kateřina </t>
  </si>
  <si>
    <t xml:space="preserve">Marková Valerie</t>
  </si>
  <si>
    <t xml:space="preserve">Polášková Michaela</t>
  </si>
  <si>
    <t xml:space="preserve">Kopřivnice B</t>
  </si>
  <si>
    <t xml:space="preserve">Chmelová Natálie</t>
  </si>
  <si>
    <t xml:space="preserve">Jašková Karolína</t>
  </si>
  <si>
    <t xml:space="preserve">Hrýnová Klára</t>
  </si>
  <si>
    <t xml:space="preserve">150 m chlapci</t>
  </si>
  <si>
    <t xml:space="preserve">Bartošic Sebastián</t>
  </si>
  <si>
    <t xml:space="preserve">Wisnar Drahomír</t>
  </si>
  <si>
    <t xml:space="preserve">Mičan František</t>
  </si>
  <si>
    <t xml:space="preserve">Bortlík Matěj</t>
  </si>
  <si>
    <t xml:space="preserve">Keller Lukáš</t>
  </si>
  <si>
    <t xml:space="preserve">Kušnír Jakub</t>
  </si>
  <si>
    <t xml:space="preserve">Geryk Jakub</t>
  </si>
  <si>
    <t xml:space="preserve">Pivsaty Filip</t>
  </si>
  <si>
    <t xml:space="preserve">Mentel Lukáš</t>
  </si>
  <si>
    <t xml:space="preserve">MB</t>
  </si>
  <si>
    <t xml:space="preserve">Powera Štěpán</t>
  </si>
  <si>
    <t xml:space="preserve">600 m dívky</t>
  </si>
  <si>
    <t xml:space="preserve">Burkovičová Ellen </t>
  </si>
  <si>
    <t xml:space="preserve">Bastová Kristína</t>
  </si>
  <si>
    <t xml:space="preserve">Opatrná Veronika</t>
  </si>
  <si>
    <t xml:space="preserve">Tylečková Anežka</t>
  </si>
  <si>
    <t xml:space="preserve">Pospíšilová Eliška</t>
  </si>
  <si>
    <t xml:space="preserve">600 m chlapci</t>
  </si>
  <si>
    <t xml:space="preserve">Martin Mocek</t>
  </si>
  <si>
    <t xml:space="preserve">Jan Linhart</t>
  </si>
  <si>
    <t xml:space="preserve">Naňák Matouš Josef</t>
  </si>
  <si>
    <t xml:space="preserve">skok daleký dívky</t>
  </si>
  <si>
    <t xml:space="preserve">Julie Bartková</t>
  </si>
  <si>
    <t xml:space="preserve">Mánková Tereza</t>
  </si>
  <si>
    <t xml:space="preserve">Markéta Skybíková</t>
  </si>
  <si>
    <t xml:space="preserve">Marie Koelblová</t>
  </si>
  <si>
    <t xml:space="preserve">Šerá Alena</t>
  </si>
  <si>
    <t xml:space="preserve">Julie Netoličková</t>
  </si>
  <si>
    <t xml:space="preserve">Kateřina Červenková</t>
  </si>
  <si>
    <t xml:space="preserve">Adéla Kalvodová</t>
  </si>
  <si>
    <t xml:space="preserve">skok daleký chlapci</t>
  </si>
  <si>
    <t xml:space="preserve">raketka dívky</t>
  </si>
  <si>
    <t xml:space="preserve">raketka chlapci</t>
  </si>
  <si>
    <t xml:space="preserve">Hranický Václav</t>
  </si>
  <si>
    <t xml:space="preserve">Miroslav Král</t>
  </si>
  <si>
    <t xml:space="preserve">štafeta 4 x 200 m dívky</t>
  </si>
  <si>
    <t xml:space="preserve">Frýdek-Místek (1)</t>
  </si>
  <si>
    <t xml:space="preserve">Bartoňová, Burkovičová, Kubinová, Opatrná</t>
  </si>
  <si>
    <t xml:space="preserve">Kopřivnice A (1)</t>
  </si>
  <si>
    <t xml:space="preserve">Babincová, Štefková, Udvarosová, Špačková</t>
  </si>
  <si>
    <t xml:space="preserve">Poruba (1)</t>
  </si>
  <si>
    <t xml:space="preserve">Kozelská, Máňková, Bastová, Šteflová</t>
  </si>
  <si>
    <t xml:space="preserve">Kopřivnice A (2)</t>
  </si>
  <si>
    <t xml:space="preserve">Drdová, Marková, Máchová, Štefánková</t>
  </si>
  <si>
    <t xml:space="preserve">Vítkovice (1)</t>
  </si>
  <si>
    <t xml:space="preserve">Pannová, Bartková, Poláčková, Netoličková</t>
  </si>
  <si>
    <t xml:space="preserve">Vítkovice (2)</t>
  </si>
  <si>
    <t xml:space="preserve">Koelbová, Skybíková, Červenková, Kalvodová</t>
  </si>
  <si>
    <t xml:space="preserve">Frýdek-Místek (2)</t>
  </si>
  <si>
    <t xml:space="preserve">Brázdová, Říhová, Spilková, Ungrová</t>
  </si>
  <si>
    <t xml:space="preserve">Kopřivnice A (3)</t>
  </si>
  <si>
    <t xml:space="preserve">Hezká, Křížková, Tylečková, Votýpková</t>
  </si>
  <si>
    <t xml:space="preserve">Poruba (2)</t>
  </si>
  <si>
    <t xml:space="preserve">Plévová, Manásková, Hrýnová, Tvrdá</t>
  </si>
  <si>
    <t xml:space="preserve">štafeta 4 x 200 m chlapci</t>
  </si>
  <si>
    <t xml:space="preserve">Bohoněk, Kolbe, Štafa, Bartošic</t>
  </si>
  <si>
    <t xml:space="preserve">Drda, Jabůrek, Štefánek, Wisnar</t>
  </si>
  <si>
    <t xml:space="preserve">Holubčík, Hraško, Popelář, Škapa</t>
  </si>
  <si>
    <t xml:space="preserve">Garčic, Holub, Krčil, Václavík</t>
  </si>
  <si>
    <t xml:space="preserve">Bortlík, Bárta, Kelller, Mičan</t>
  </si>
  <si>
    <t xml:space="preserve">Caha, Bijok, Fancovič, Pražák</t>
  </si>
  <si>
    <t xml:space="preserve">Mocek, Hranický, Kubík, Král</t>
  </si>
  <si>
    <t xml:space="preserve">Frýdek-Místek (3)</t>
  </si>
  <si>
    <t xml:space="preserve">Škrábal, Šimončík, Myška, Kolecký</t>
  </si>
  <si>
    <t xml:space="preserve">Subík, Hlosta, Riva, Svoboda</t>
  </si>
  <si>
    <t xml:space="preserve">Lojek, Mentel, Naňák, Naňák</t>
  </si>
  <si>
    <t xml:space="preserve">Poruba           5. závod         7. 9. 2017</t>
  </si>
  <si>
    <t xml:space="preserve">BĚH 60m</t>
  </si>
  <si>
    <t xml:space="preserve">jméno</t>
  </si>
  <si>
    <t xml:space="preserve">ročník</t>
  </si>
  <si>
    <t xml:space="preserve">klub</t>
  </si>
  <si>
    <t xml:space="preserve">výkon</t>
  </si>
  <si>
    <t xml:space="preserve">pořadí</t>
  </si>
  <si>
    <t xml:space="preserve">BODY</t>
  </si>
  <si>
    <t xml:space="preserve">Poruba</t>
  </si>
  <si>
    <t xml:space="preserve">Frýdek-Místek</t>
  </si>
  <si>
    <t xml:space="preserve">Vítkovice</t>
  </si>
  <si>
    <t xml:space="preserve">Anna Punčochářová </t>
  </si>
  <si>
    <t xml:space="preserve">Karviná</t>
  </si>
  <si>
    <t xml:space="preserve">Sikora Elen Agata</t>
  </si>
  <si>
    <t xml:space="preserve">Třinec</t>
  </si>
  <si>
    <t xml:space="preserve">Máńková Tereza</t>
  </si>
  <si>
    <t xml:space="preserve">Chovancová Linda</t>
  </si>
  <si>
    <t xml:space="preserve">Skleničková Bára</t>
  </si>
  <si>
    <t xml:space="preserve">Hlobilová Barbora</t>
  </si>
  <si>
    <t xml:space="preserve">Vepřeková Julie</t>
  </si>
  <si>
    <t xml:space="preserve">12.6.2008</t>
  </si>
  <si>
    <t xml:space="preserve">Eliška Zarembová </t>
  </si>
  <si>
    <t xml:space="preserve">Kovalčíková Kateřina</t>
  </si>
  <si>
    <t xml:space="preserve">DNP</t>
  </si>
  <si>
    <t xml:space="preserve">Nesrstová Sabina</t>
  </si>
  <si>
    <t xml:space="preserve">Chvostková Eleni</t>
  </si>
  <si>
    <t xml:space="preserve">Karolína Michlová </t>
  </si>
  <si>
    <t xml:space="preserve">Žačková Aneta</t>
  </si>
  <si>
    <t xml:space="preserve">Šmídová Veronika</t>
  </si>
  <si>
    <t xml:space="preserve">Kubáňová Kristýna</t>
  </si>
  <si>
    <t xml:space="preserve">Kirschnerová Anna</t>
  </si>
  <si>
    <t xml:space="preserve">Dočkalová Denisa</t>
  </si>
  <si>
    <t xml:space="preserve">Poruba MB</t>
  </si>
  <si>
    <t xml:space="preserve">Gašman Vojtěch</t>
  </si>
  <si>
    <t xml:space="preserve">LINHART JAN</t>
  </si>
  <si>
    <t xml:space="preserve">Žižka Vojtěch</t>
  </si>
  <si>
    <t xml:space="preserve">27.8.2009</t>
  </si>
  <si>
    <t xml:space="preserve">Tomáš Franek </t>
  </si>
  <si>
    <t xml:space="preserve">Hřebavka Dominik</t>
  </si>
  <si>
    <t xml:space="preserve">Pivsetok Filip</t>
  </si>
  <si>
    <t xml:space="preserve">29.4.2009</t>
  </si>
  <si>
    <t xml:space="preserve">Lukáš Zahradník </t>
  </si>
  <si>
    <t xml:space="preserve">Kocián Adam</t>
  </si>
  <si>
    <t xml:space="preserve">Patrik Ciompa </t>
  </si>
  <si>
    <t xml:space="preserve">Pawera Štěpán</t>
  </si>
  <si>
    <t xml:space="preserve">Černín Marek</t>
  </si>
  <si>
    <t xml:space="preserve">Stryja Pavel</t>
  </si>
  <si>
    <t xml:space="preserve">Vítkovice         6. závod        19. 9. 2017</t>
  </si>
  <si>
    <t xml:space="preserve">DÍVKY</t>
  </si>
  <si>
    <t xml:space="preserve">50m</t>
  </si>
  <si>
    <t xml:space="preserve">dálka</t>
  </si>
  <si>
    <t xml:space="preserve">míček</t>
  </si>
  <si>
    <t xml:space="preserve">500m</t>
  </si>
  <si>
    <t xml:space="preserve">KOPRA</t>
  </si>
  <si>
    <t xml:space="preserve">Zádrapová Sofie</t>
  </si>
  <si>
    <t xml:space="preserve">Mališová Ester</t>
  </si>
  <si>
    <t xml:space="preserve">Žváčková Klára</t>
  </si>
  <si>
    <t xml:space="preserve">Stehnová Irma</t>
  </si>
  <si>
    <t xml:space="preserve">Turčíková Eliška</t>
  </si>
  <si>
    <t xml:space="preserve">HOŠI</t>
  </si>
  <si>
    <t xml:space="preserve">Novák Richard</t>
  </si>
  <si>
    <t xml:space="preserve">Novák Viktor</t>
  </si>
  <si>
    <t xml:space="preserve">Frydyšek Vojtěch</t>
  </si>
  <si>
    <t xml:space="preserve">Walder Jakub</t>
  </si>
  <si>
    <t xml:space="preserve">KOPR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"/>
    <numFmt numFmtId="170" formatCode="[$-409]m/d/yyyy"/>
    <numFmt numFmtId="171" formatCode="d\.m\.yyyy"/>
    <numFmt numFmtId="172" formatCode="mm:ss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9"/>
      <name val="Arial CE"/>
      <family val="2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 CE"/>
      <family val="1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FF000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333300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66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66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59</v>
      </c>
      <c r="D8" s="33" t="n">
        <f aca="false">SUM(G8+I8+K8+M8+O8+Q8+S8)</f>
        <v>989</v>
      </c>
      <c r="E8" s="34"/>
      <c r="F8" s="35" t="n">
        <v>9</v>
      </c>
      <c r="G8" s="36" t="n">
        <v>121</v>
      </c>
      <c r="H8" s="37" t="n">
        <v>10</v>
      </c>
      <c r="I8" s="38" t="n">
        <v>150</v>
      </c>
      <c r="J8" s="37" t="n">
        <v>10</v>
      </c>
      <c r="K8" s="38" t="n">
        <v>160</v>
      </c>
      <c r="L8" s="37" t="n">
        <v>10</v>
      </c>
      <c r="M8" s="38" t="n">
        <v>197</v>
      </c>
      <c r="N8" s="39" t="n">
        <v>10</v>
      </c>
      <c r="O8" s="39" t="n">
        <v>179</v>
      </c>
      <c r="P8" s="37" t="n">
        <v>10</v>
      </c>
      <c r="Q8" s="38" t="n">
        <v>182</v>
      </c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20</v>
      </c>
      <c r="C9" s="43" t="n">
        <f aca="false">SUM(F9+H9+J9+L9+N9+P9+R9)</f>
        <v>55</v>
      </c>
      <c r="D9" s="44" t="n">
        <f aca="false">SUM(G9+I9+K9+M9+O9+Q9+S9)</f>
        <v>871</v>
      </c>
      <c r="E9" s="34"/>
      <c r="F9" s="45" t="n">
        <v>10</v>
      </c>
      <c r="G9" s="46" t="n">
        <v>182</v>
      </c>
      <c r="H9" s="37" t="n">
        <v>9</v>
      </c>
      <c r="I9" s="38" t="n">
        <v>107</v>
      </c>
      <c r="J9" s="37" t="n">
        <v>9</v>
      </c>
      <c r="K9" s="38" t="n">
        <v>155</v>
      </c>
      <c r="L9" s="37" t="n">
        <v>9</v>
      </c>
      <c r="M9" s="38" t="n">
        <v>196</v>
      </c>
      <c r="N9" s="39" t="n">
        <v>9</v>
      </c>
      <c r="O9" s="39" t="n">
        <v>115</v>
      </c>
      <c r="P9" s="37" t="n">
        <v>9</v>
      </c>
      <c r="Q9" s="38" t="n">
        <v>116</v>
      </c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46</v>
      </c>
      <c r="D10" s="44" t="n">
        <f aca="false">SUM(G10+I10+K10+M10+O10+Q10+S10)</f>
        <v>517</v>
      </c>
      <c r="E10" s="34"/>
      <c r="F10" s="45" t="n">
        <v>8</v>
      </c>
      <c r="G10" s="46" t="n">
        <v>72</v>
      </c>
      <c r="H10" s="37" t="n">
        <v>8</v>
      </c>
      <c r="I10" s="38" t="n">
        <v>90</v>
      </c>
      <c r="J10" s="37" t="n">
        <v>7</v>
      </c>
      <c r="K10" s="38" t="n">
        <v>65</v>
      </c>
      <c r="L10" s="37" t="n">
        <v>7</v>
      </c>
      <c r="M10" s="38" t="n">
        <v>120</v>
      </c>
      <c r="N10" s="39" t="n">
        <v>8</v>
      </c>
      <c r="O10" s="39" t="n">
        <v>83</v>
      </c>
      <c r="P10" s="37" t="n">
        <v>8</v>
      </c>
      <c r="Q10" s="38" t="n">
        <v>87</v>
      </c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4</v>
      </c>
      <c r="C11" s="43" t="n">
        <f aca="false">SUM(F11+H11+J11+L11+N11+P11+R11)</f>
        <v>37</v>
      </c>
      <c r="D11" s="44" t="n">
        <f aca="false">SUM(G11+I11+K11+M11+O11+Q11+S11)</f>
        <v>488</v>
      </c>
      <c r="E11" s="34"/>
      <c r="F11" s="45" t="n">
        <v>0</v>
      </c>
      <c r="G11" s="46" t="n">
        <v>21</v>
      </c>
      <c r="H11" s="37" t="n">
        <v>7</v>
      </c>
      <c r="I11" s="38" t="n">
        <v>86</v>
      </c>
      <c r="J11" s="37" t="n">
        <v>8</v>
      </c>
      <c r="K11" s="38" t="n">
        <v>92</v>
      </c>
      <c r="L11" s="37" t="n">
        <v>8</v>
      </c>
      <c r="M11" s="38" t="n">
        <v>133</v>
      </c>
      <c r="N11" s="39" t="n">
        <v>7</v>
      </c>
      <c r="O11" s="39" t="n">
        <v>73</v>
      </c>
      <c r="P11" s="37" t="n">
        <v>7</v>
      </c>
      <c r="Q11" s="38" t="n">
        <v>83</v>
      </c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6</v>
      </c>
      <c r="C12" s="43" t="n">
        <f aca="false">SUM(F12+H12+J12+L12+N12+P12+R12)</f>
        <v>34</v>
      </c>
      <c r="D12" s="44" t="n">
        <f aca="false">SUM(G12+I12+K12+M12+O12+Q12+S12)</f>
        <v>162</v>
      </c>
      <c r="E12" s="34"/>
      <c r="F12" s="45" t="n">
        <v>7</v>
      </c>
      <c r="G12" s="46" t="n">
        <v>56</v>
      </c>
      <c r="H12" s="37" t="n">
        <v>6</v>
      </c>
      <c r="I12" s="38" t="n">
        <v>22</v>
      </c>
      <c r="J12" s="37" t="n">
        <v>5</v>
      </c>
      <c r="K12" s="38" t="n">
        <v>31</v>
      </c>
      <c r="L12" s="37" t="n">
        <v>5</v>
      </c>
      <c r="M12" s="38" t="n">
        <v>15</v>
      </c>
      <c r="N12" s="39" t="n">
        <v>5</v>
      </c>
      <c r="O12" s="39" t="n">
        <v>15</v>
      </c>
      <c r="P12" s="37" t="n">
        <v>6</v>
      </c>
      <c r="Q12" s="38" t="n">
        <v>23</v>
      </c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28</v>
      </c>
      <c r="C13" s="43" t="n">
        <f aca="false">SUM(F13+H13+J13+L13+N13+P13+R13)</f>
        <v>20</v>
      </c>
      <c r="D13" s="44" t="n">
        <f aca="false">SUM(G13+I13+K13+M13+O13+Q13+S13)</f>
        <v>118</v>
      </c>
      <c r="E13" s="34"/>
      <c r="F13" s="45" t="n">
        <v>0</v>
      </c>
      <c r="G13" s="46" t="n">
        <v>22</v>
      </c>
      <c r="H13" s="37" t="n">
        <v>5</v>
      </c>
      <c r="I13" s="38" t="n">
        <v>17</v>
      </c>
      <c r="J13" s="37" t="n">
        <v>3</v>
      </c>
      <c r="K13" s="38" t="n">
        <v>15</v>
      </c>
      <c r="L13" s="37" t="n">
        <v>6</v>
      </c>
      <c r="M13" s="38" t="n">
        <v>41</v>
      </c>
      <c r="N13" s="39" t="n">
        <v>6</v>
      </c>
      <c r="O13" s="39" t="n">
        <v>23</v>
      </c>
      <c r="P13" s="37" t="n">
        <v>0</v>
      </c>
      <c r="Q13" s="38" t="n">
        <v>0</v>
      </c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30</v>
      </c>
      <c r="C14" s="43" t="n">
        <f aca="false">SUM(F14+H14+J14+L14+N14+P14+R14)</f>
        <v>8</v>
      </c>
      <c r="D14" s="44" t="n">
        <f aca="false">SUM(G14+I14+K14+M14+O14+Q14+S14)</f>
        <v>27</v>
      </c>
      <c r="E14" s="34"/>
      <c r="F14" s="45" t="n">
        <v>0</v>
      </c>
      <c r="G14" s="46" t="n">
        <v>0</v>
      </c>
      <c r="H14" s="37" t="n">
        <v>0</v>
      </c>
      <c r="I14" s="38" t="n">
        <v>0</v>
      </c>
      <c r="J14" s="37" t="n">
        <v>4</v>
      </c>
      <c r="K14" s="38" t="n">
        <v>18</v>
      </c>
      <c r="L14" s="37" t="n">
        <v>4</v>
      </c>
      <c r="M14" s="38" t="n">
        <v>9</v>
      </c>
      <c r="N14" s="39" t="n">
        <v>0</v>
      </c>
      <c r="O14" s="39" t="n">
        <v>0</v>
      </c>
      <c r="P14" s="37" t="n">
        <v>0</v>
      </c>
      <c r="Q14" s="38" t="n">
        <v>0</v>
      </c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2</v>
      </c>
      <c r="C15" s="43" t="n">
        <f aca="false">SUM(F15+H15+J15+L15+N15+P15+R15)</f>
        <v>6</v>
      </c>
      <c r="D15" s="44" t="n">
        <f aca="false">SUM(G15+I15+K15+M15+O15+Q15+S15)</f>
        <v>82</v>
      </c>
      <c r="E15" s="34"/>
      <c r="F15" s="45" t="n">
        <v>0</v>
      </c>
      <c r="G15" s="46" t="n">
        <v>14</v>
      </c>
      <c r="H15" s="37" t="n">
        <v>0</v>
      </c>
      <c r="I15" s="38" t="n">
        <v>16</v>
      </c>
      <c r="J15" s="37" t="n">
        <v>6</v>
      </c>
      <c r="K15" s="38" t="n">
        <v>52</v>
      </c>
      <c r="L15" s="37" t="n">
        <v>0</v>
      </c>
      <c r="M15" s="38" t="n">
        <v>0</v>
      </c>
      <c r="N15" s="39" t="n">
        <v>0</v>
      </c>
      <c r="O15" s="39" t="n">
        <v>0</v>
      </c>
      <c r="P15" s="37" t="n">
        <v>0</v>
      </c>
      <c r="Q15" s="38" t="n">
        <v>0</v>
      </c>
      <c r="R15" s="39"/>
      <c r="S15" s="38"/>
    </row>
    <row r="16" s="40" customFormat="true" ht="21" hidden="false" customHeight="true" outlineLevel="0" collapsed="false">
      <c r="A16" s="41" t="s">
        <v>33</v>
      </c>
      <c r="B16" s="42" t="s">
        <v>34</v>
      </c>
      <c r="C16" s="43" t="n">
        <f aca="false">SUM(F16+H16+J16+L16+N16+P16+R16)</f>
        <v>2</v>
      </c>
      <c r="D16" s="44" t="n">
        <f aca="false">SUM(G16+I16+K16+M16+O16+Q16+S16)</f>
        <v>12</v>
      </c>
      <c r="E16" s="34"/>
      <c r="F16" s="45" t="n">
        <v>0</v>
      </c>
      <c r="G16" s="46" t="n">
        <v>0</v>
      </c>
      <c r="H16" s="37" t="n">
        <v>0</v>
      </c>
      <c r="I16" s="38" t="n">
        <v>0</v>
      </c>
      <c r="J16" s="37" t="n">
        <v>2</v>
      </c>
      <c r="K16" s="38" t="n">
        <v>12</v>
      </c>
      <c r="L16" s="37" t="n">
        <v>0</v>
      </c>
      <c r="M16" s="38" t="n">
        <v>0</v>
      </c>
      <c r="N16" s="39" t="n">
        <v>0</v>
      </c>
      <c r="O16" s="39" t="n">
        <v>0</v>
      </c>
      <c r="P16" s="37" t="n">
        <v>0</v>
      </c>
      <c r="Q16" s="38" t="n">
        <v>0</v>
      </c>
      <c r="R16" s="39"/>
      <c r="S16" s="38"/>
    </row>
    <row r="17" s="40" customFormat="true" ht="21" hidden="false" customHeight="true" outlineLevel="0" collapsed="false">
      <c r="A17" s="47" t="s">
        <v>35</v>
      </c>
      <c r="B17" s="48" t="s">
        <v>36</v>
      </c>
      <c r="C17" s="49" t="n">
        <f aca="false">SUM(F17+H17+J17+L17+N17+P17+R17)</f>
        <v>0</v>
      </c>
      <c r="D17" s="50" t="n">
        <f aca="false">SUM(G17+I17+K17+M17+O17+Q17+S17)</f>
        <v>0</v>
      </c>
      <c r="E17" s="51"/>
      <c r="F17" s="52" t="n">
        <v>0</v>
      </c>
      <c r="G17" s="53" t="n">
        <v>0</v>
      </c>
      <c r="H17" s="54" t="n">
        <v>0</v>
      </c>
      <c r="I17" s="55" t="n">
        <v>0</v>
      </c>
      <c r="J17" s="54" t="n">
        <v>0</v>
      </c>
      <c r="K17" s="55" t="n">
        <v>0</v>
      </c>
      <c r="L17" s="54" t="n">
        <v>0</v>
      </c>
      <c r="M17" s="55" t="n">
        <v>0</v>
      </c>
      <c r="N17" s="56" t="n">
        <v>0</v>
      </c>
      <c r="O17" s="56" t="n">
        <v>0</v>
      </c>
      <c r="P17" s="54" t="n">
        <v>0</v>
      </c>
      <c r="Q17" s="55" t="n">
        <v>0</v>
      </c>
      <c r="R17" s="56"/>
      <c r="S17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20</v>
      </c>
      <c r="C8" s="32" t="n">
        <f aca="false">SUM(F8+H8+J8+L8+N8+P8+R8)</f>
        <v>53</v>
      </c>
      <c r="D8" s="33" t="n">
        <f aca="false">SUM(G8+I8+K8+M8+O8+Q8+S8)</f>
        <v>922</v>
      </c>
      <c r="E8" s="34"/>
      <c r="F8" s="57" t="n">
        <v>9</v>
      </c>
      <c r="G8" s="36" t="n">
        <v>169</v>
      </c>
      <c r="H8" s="37" t="n">
        <v>9</v>
      </c>
      <c r="I8" s="38" t="n">
        <v>130</v>
      </c>
      <c r="J8" s="37" t="n">
        <v>9</v>
      </c>
      <c r="K8" s="38" t="n">
        <v>177</v>
      </c>
      <c r="L8" s="37" t="n">
        <v>9</v>
      </c>
      <c r="M8" s="38" t="n">
        <v>183</v>
      </c>
      <c r="N8" s="39" t="n">
        <v>9</v>
      </c>
      <c r="O8" s="39" t="n">
        <v>158</v>
      </c>
      <c r="P8" s="37" t="n">
        <v>8</v>
      </c>
      <c r="Q8" s="38" t="n">
        <v>105</v>
      </c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18</v>
      </c>
      <c r="C9" s="43" t="n">
        <f aca="false">SUM(F9+H9+J9+L9+N9+P9+R9)</f>
        <v>42</v>
      </c>
      <c r="D9" s="44" t="n">
        <f aca="false">SUM(G9+I9+K9+M9+O9+Q9+S9)</f>
        <v>573</v>
      </c>
      <c r="E9" s="34"/>
      <c r="F9" s="58" t="n">
        <v>8</v>
      </c>
      <c r="G9" s="46" t="n">
        <v>127</v>
      </c>
      <c r="H9" s="37" t="n">
        <v>7</v>
      </c>
      <c r="I9" s="38" t="n">
        <v>87</v>
      </c>
      <c r="J9" s="37" t="n">
        <v>7</v>
      </c>
      <c r="K9" s="38" t="n">
        <v>93</v>
      </c>
      <c r="L9" s="37" t="n">
        <v>6</v>
      </c>
      <c r="M9" s="38" t="n">
        <v>101</v>
      </c>
      <c r="N9" s="39" t="n">
        <v>7</v>
      </c>
      <c r="O9" s="39" t="n">
        <v>79</v>
      </c>
      <c r="P9" s="37" t="n">
        <v>7</v>
      </c>
      <c r="Q9" s="38" t="n">
        <v>86</v>
      </c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4</v>
      </c>
      <c r="C10" s="43" t="n">
        <f aca="false">SUM(F10+H10+J10+L10+N10+P10+R10)</f>
        <v>39</v>
      </c>
      <c r="D10" s="44" t="n">
        <f aca="false">SUM(G10+I10+K10+M10+O10+Q10+S10)</f>
        <v>603</v>
      </c>
      <c r="E10" s="34"/>
      <c r="F10" s="58" t="n">
        <v>0</v>
      </c>
      <c r="G10" s="46" t="n">
        <v>0</v>
      </c>
      <c r="H10" s="37" t="n">
        <v>8</v>
      </c>
      <c r="I10" s="38" t="n">
        <v>96</v>
      </c>
      <c r="J10" s="37" t="n">
        <v>8</v>
      </c>
      <c r="K10" s="38" t="n">
        <v>114</v>
      </c>
      <c r="L10" s="37" t="n">
        <v>8</v>
      </c>
      <c r="M10" s="38" t="n">
        <v>165</v>
      </c>
      <c r="N10" s="39" t="n">
        <v>6</v>
      </c>
      <c r="O10" s="39" t="n">
        <v>77</v>
      </c>
      <c r="P10" s="37" t="n">
        <v>9</v>
      </c>
      <c r="Q10" s="38" t="n">
        <v>151</v>
      </c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2</v>
      </c>
      <c r="C11" s="43" t="n">
        <f aca="false">SUM(F11+H11+J11+L11+N11+P11+R11)</f>
        <v>37</v>
      </c>
      <c r="D11" s="44" t="n">
        <f aca="false">SUM(G11+I11+K11+M11+O11+Q11+S11)</f>
        <v>547</v>
      </c>
      <c r="E11" s="34"/>
      <c r="F11" s="58" t="n">
        <v>7</v>
      </c>
      <c r="G11" s="46" t="n">
        <v>84</v>
      </c>
      <c r="H11" s="37" t="n">
        <v>5</v>
      </c>
      <c r="I11" s="38" t="n">
        <v>64</v>
      </c>
      <c r="J11" s="37" t="n">
        <v>4</v>
      </c>
      <c r="K11" s="38" t="n">
        <v>43</v>
      </c>
      <c r="L11" s="37" t="n">
        <v>7</v>
      </c>
      <c r="M11" s="38" t="n">
        <v>164</v>
      </c>
      <c r="N11" s="39" t="n">
        <v>8</v>
      </c>
      <c r="O11" s="39" t="n">
        <v>110</v>
      </c>
      <c r="P11" s="37" t="n">
        <v>6</v>
      </c>
      <c r="Q11" s="38" t="n">
        <v>82</v>
      </c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6</v>
      </c>
      <c r="C12" s="43" t="n">
        <f aca="false">SUM(F12+H12+J12+L12+N12+P12+R12)</f>
        <v>26</v>
      </c>
      <c r="D12" s="44" t="n">
        <f aca="false">SUM(G12+I12+K12+M12+O12+Q12+S12)</f>
        <v>370</v>
      </c>
      <c r="E12" s="34"/>
      <c r="F12" s="58" t="n">
        <v>6</v>
      </c>
      <c r="G12" s="46" t="n">
        <v>68</v>
      </c>
      <c r="H12" s="37" t="n">
        <v>6</v>
      </c>
      <c r="I12" s="38" t="n">
        <v>81</v>
      </c>
      <c r="J12" s="37" t="n">
        <v>5</v>
      </c>
      <c r="K12" s="38" t="n">
        <v>61</v>
      </c>
      <c r="L12" s="37" t="n">
        <v>4</v>
      </c>
      <c r="M12" s="38" t="n">
        <v>32</v>
      </c>
      <c r="N12" s="39" t="n">
        <v>5</v>
      </c>
      <c r="O12" s="39" t="n">
        <v>64</v>
      </c>
      <c r="P12" s="37" t="n">
        <v>0</v>
      </c>
      <c r="Q12" s="38" t="n">
        <v>64</v>
      </c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32</v>
      </c>
      <c r="C13" s="43" t="n">
        <f aca="false">SUM(F13+H13+J13+L13+N13+P13+R13)</f>
        <v>11</v>
      </c>
      <c r="D13" s="44" t="n">
        <f aca="false">SUM(G13+I13+K13+M13+O13+Q13+S13)</f>
        <v>174</v>
      </c>
      <c r="E13" s="34"/>
      <c r="F13" s="58" t="n">
        <v>0</v>
      </c>
      <c r="G13" s="46" t="n">
        <v>27</v>
      </c>
      <c r="H13" s="37" t="n">
        <v>0</v>
      </c>
      <c r="I13" s="38" t="n">
        <v>27</v>
      </c>
      <c r="J13" s="37" t="n">
        <v>6</v>
      </c>
      <c r="K13" s="38" t="n">
        <v>68</v>
      </c>
      <c r="L13" s="37" t="n">
        <v>5</v>
      </c>
      <c r="M13" s="38" t="n">
        <v>52</v>
      </c>
      <c r="N13" s="39" t="n">
        <v>0</v>
      </c>
      <c r="O13" s="39" t="n">
        <v>0</v>
      </c>
      <c r="P13" s="37" t="n">
        <v>0</v>
      </c>
      <c r="Q13" s="38" t="n">
        <v>0</v>
      </c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28</v>
      </c>
      <c r="C14" s="43" t="n">
        <f aca="false">SUM(F14+H14+J14+L14+N14+P14+R14)</f>
        <v>10</v>
      </c>
      <c r="D14" s="44" t="n">
        <f aca="false">SUM(G14+I14+K14+M14+O14+Q14+S14)</f>
        <v>18</v>
      </c>
      <c r="E14" s="34"/>
      <c r="F14" s="58" t="n">
        <v>3</v>
      </c>
      <c r="G14" s="46" t="n">
        <v>6</v>
      </c>
      <c r="H14" s="37" t="n">
        <v>3</v>
      </c>
      <c r="I14" s="38" t="n">
        <v>3</v>
      </c>
      <c r="J14" s="37" t="n">
        <v>0</v>
      </c>
      <c r="K14" s="38" t="n">
        <v>9</v>
      </c>
      <c r="L14" s="37" t="n">
        <v>0</v>
      </c>
      <c r="M14" s="38" t="n">
        <v>0</v>
      </c>
      <c r="N14" s="39" t="n">
        <v>4</v>
      </c>
      <c r="O14" s="39" t="n">
        <v>0</v>
      </c>
      <c r="P14" s="37" t="n">
        <v>0</v>
      </c>
      <c r="Q14" s="38" t="n">
        <v>0</v>
      </c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0</v>
      </c>
      <c r="C15" s="43" t="n">
        <f aca="false">SUM(F15+H15+J15+L15+N15+P15+R15)</f>
        <v>3</v>
      </c>
      <c r="D15" s="44" t="n">
        <f aca="false">SUM(G15+I15+K15+M15+O15+Q15+S15)</f>
        <v>32</v>
      </c>
      <c r="E15" s="34"/>
      <c r="F15" s="58" t="n">
        <v>0</v>
      </c>
      <c r="G15" s="46" t="n">
        <v>7</v>
      </c>
      <c r="H15" s="37" t="n">
        <v>0</v>
      </c>
      <c r="I15" s="38" t="n">
        <v>0</v>
      </c>
      <c r="J15" s="37" t="n">
        <v>0</v>
      </c>
      <c r="K15" s="38" t="n">
        <v>0</v>
      </c>
      <c r="L15" s="37" t="n">
        <v>3</v>
      </c>
      <c r="M15" s="38" t="n">
        <v>25</v>
      </c>
      <c r="N15" s="39" t="n">
        <v>0</v>
      </c>
      <c r="O15" s="39" t="n">
        <v>0</v>
      </c>
      <c r="P15" s="37" t="n">
        <v>0</v>
      </c>
      <c r="Q15" s="38" t="n">
        <v>0</v>
      </c>
      <c r="R15" s="39"/>
      <c r="S15" s="38"/>
    </row>
    <row r="16" s="40" customFormat="true" ht="21" hidden="false" customHeight="true" outlineLevel="0" collapsed="false">
      <c r="A16" s="47" t="s">
        <v>33</v>
      </c>
      <c r="B16" s="48" t="s">
        <v>36</v>
      </c>
      <c r="C16" s="49" t="n">
        <f aca="false">SUM(F16+H16+J16+L16+N16+P16+R16)</f>
        <v>0</v>
      </c>
      <c r="D16" s="50" t="n">
        <f aca="false">SUM(G16+I16+K16+M16+O16+Q16+S16)</f>
        <v>5</v>
      </c>
      <c r="E16" s="51"/>
      <c r="F16" s="59" t="n">
        <v>0</v>
      </c>
      <c r="G16" s="53" t="n">
        <v>0</v>
      </c>
      <c r="H16" s="54" t="n">
        <v>0</v>
      </c>
      <c r="I16" s="55" t="n">
        <v>0</v>
      </c>
      <c r="J16" s="54" t="n">
        <v>0</v>
      </c>
      <c r="K16" s="55" t="n">
        <v>5</v>
      </c>
      <c r="L16" s="54" t="n">
        <v>0</v>
      </c>
      <c r="M16" s="55" t="n">
        <v>0</v>
      </c>
      <c r="N16" s="56" t="n">
        <v>0</v>
      </c>
      <c r="O16" s="56" t="n">
        <v>0</v>
      </c>
      <c r="P16" s="54" t="n">
        <v>0</v>
      </c>
      <c r="Q16" s="55" t="n">
        <v>0</v>
      </c>
      <c r="R16" s="56"/>
      <c r="S16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8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60" t="s">
        <v>39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60"/>
      <c r="B5" s="61"/>
      <c r="C5" s="62" t="s">
        <v>40</v>
      </c>
      <c r="D5" s="62" t="s">
        <v>41</v>
      </c>
      <c r="E5" s="6"/>
      <c r="F5" s="6"/>
    </row>
    <row r="6" s="63" customFormat="true" ht="14.25" hidden="false" customHeight="true" outlineLevel="0" collapsed="false">
      <c r="A6" s="63" t="s">
        <v>17</v>
      </c>
      <c r="B6" s="63" t="s">
        <v>20</v>
      </c>
      <c r="C6" s="63" t="s">
        <v>42</v>
      </c>
      <c r="D6" s="63" t="s">
        <v>43</v>
      </c>
    </row>
    <row r="7" s="63" customFormat="true" ht="14.25" hidden="false" customHeight="true" outlineLevel="0" collapsed="false">
      <c r="A7" s="63" t="s">
        <v>19</v>
      </c>
      <c r="B7" s="63" t="s">
        <v>18</v>
      </c>
      <c r="C7" s="63" t="s">
        <v>44</v>
      </c>
      <c r="D7" s="63" t="s">
        <v>45</v>
      </c>
    </row>
    <row r="8" s="63" customFormat="true" ht="14.25" hidden="false" customHeight="true" outlineLevel="0" collapsed="false">
      <c r="A8" s="63" t="s">
        <v>21</v>
      </c>
      <c r="B8" s="63" t="s">
        <v>22</v>
      </c>
      <c r="C8" s="63" t="s">
        <v>46</v>
      </c>
      <c r="D8" s="63" t="s">
        <v>47</v>
      </c>
    </row>
    <row r="9" s="63" customFormat="true" ht="14.25" hidden="false" customHeight="true" outlineLevel="0" collapsed="false">
      <c r="A9" s="63" t="s">
        <v>23</v>
      </c>
      <c r="B9" s="63" t="s">
        <v>48</v>
      </c>
      <c r="C9" s="63" t="s">
        <v>49</v>
      </c>
      <c r="D9" s="63" t="s">
        <v>50</v>
      </c>
    </row>
    <row r="10" s="63" customFormat="true" ht="14.25" hidden="false" customHeight="true" outlineLevel="0" collapsed="false">
      <c r="A10" s="63" t="s">
        <v>25</v>
      </c>
      <c r="B10" s="63" t="s">
        <v>28</v>
      </c>
      <c r="C10" s="63" t="s">
        <v>51</v>
      </c>
      <c r="D10" s="63" t="s">
        <v>52</v>
      </c>
    </row>
    <row r="11" s="63" customFormat="true" ht="14.25" hidden="false" customHeight="true" outlineLevel="0" collapsed="false">
      <c r="A11" s="63" t="s">
        <v>27</v>
      </c>
      <c r="B11" s="63" t="s">
        <v>24</v>
      </c>
      <c r="C11" s="63" t="s">
        <v>51</v>
      </c>
      <c r="D11" s="63" t="s">
        <v>53</v>
      </c>
    </row>
    <row r="12" s="63" customFormat="true" ht="14.25" hidden="false" customHeight="true" outlineLevel="0" collapsed="false">
      <c r="A12" s="63" t="s">
        <v>29</v>
      </c>
      <c r="B12" s="63" t="s">
        <v>54</v>
      </c>
      <c r="C12" s="63" t="s">
        <v>51</v>
      </c>
      <c r="D12" s="63" t="s">
        <v>55</v>
      </c>
    </row>
    <row r="13" s="63" customFormat="true" ht="14.25" hidden="false" customHeight="true" outlineLevel="0" collapsed="false">
      <c r="A13" s="63" t="s">
        <v>31</v>
      </c>
      <c r="B13" s="63" t="s">
        <v>30</v>
      </c>
      <c r="C13" s="63" t="s">
        <v>51</v>
      </c>
      <c r="D13" s="63" t="s">
        <v>56</v>
      </c>
    </row>
    <row r="14" s="63" customFormat="true" ht="14.25" hidden="false" customHeight="true" outlineLevel="0" collapsed="false">
      <c r="A14" s="63" t="s">
        <v>33</v>
      </c>
      <c r="B14" s="63" t="s">
        <v>34</v>
      </c>
      <c r="C14" s="63" t="s">
        <v>51</v>
      </c>
      <c r="D14" s="63" t="s">
        <v>56</v>
      </c>
    </row>
    <row r="15" s="63" customFormat="true" ht="14.25" hidden="false" customHeight="true" outlineLevel="0" collapsed="false">
      <c r="A15" s="63" t="s">
        <v>35</v>
      </c>
      <c r="B15" s="63" t="s">
        <v>36</v>
      </c>
      <c r="C15" s="63" t="s">
        <v>51</v>
      </c>
      <c r="D15" s="63" t="s">
        <v>56</v>
      </c>
    </row>
    <row r="16" customFormat="false" ht="6" hidden="false" customHeight="true" outlineLevel="0" collapsed="false">
      <c r="A16" s="6"/>
      <c r="B16" s="6"/>
      <c r="C16" s="6"/>
      <c r="D16" s="6"/>
      <c r="E16" s="6"/>
      <c r="F16" s="6"/>
    </row>
    <row r="17" customFormat="false" ht="18.75" hidden="false" customHeight="true" outlineLevel="0" collapsed="false">
      <c r="A17" s="60" t="s">
        <v>57</v>
      </c>
      <c r="B17" s="6"/>
      <c r="C17" s="6"/>
      <c r="D17" s="6"/>
      <c r="E17" s="6"/>
      <c r="F17" s="6"/>
    </row>
    <row r="18" customFormat="false" ht="14.25" hidden="false" customHeight="true" outlineLevel="0" collapsed="false">
      <c r="A18" s="60"/>
      <c r="B18" s="61"/>
      <c r="C18" s="62" t="s">
        <v>40</v>
      </c>
      <c r="D18" s="62" t="s">
        <v>41</v>
      </c>
      <c r="E18" s="6"/>
      <c r="F18" s="6"/>
    </row>
    <row r="19" s="63" customFormat="true" ht="14.25" hidden="false" customHeight="true" outlineLevel="0" collapsed="false">
      <c r="A19" s="63" t="s">
        <v>17</v>
      </c>
      <c r="B19" s="63" t="s">
        <v>20</v>
      </c>
      <c r="C19" s="63" t="s">
        <v>44</v>
      </c>
      <c r="D19" s="63" t="s">
        <v>58</v>
      </c>
    </row>
    <row r="20" s="63" customFormat="true" ht="14.25" hidden="false" customHeight="true" outlineLevel="0" collapsed="false">
      <c r="A20" s="63" t="s">
        <v>19</v>
      </c>
      <c r="B20" s="63" t="s">
        <v>18</v>
      </c>
      <c r="C20" s="63" t="s">
        <v>46</v>
      </c>
      <c r="D20" s="63" t="s">
        <v>59</v>
      </c>
    </row>
    <row r="21" s="63" customFormat="true" ht="14.25" hidden="false" customHeight="true" outlineLevel="0" collapsed="false">
      <c r="A21" s="63" t="s">
        <v>21</v>
      </c>
      <c r="B21" s="63" t="s">
        <v>22</v>
      </c>
      <c r="C21" s="63" t="s">
        <v>49</v>
      </c>
      <c r="D21" s="63" t="s">
        <v>60</v>
      </c>
    </row>
    <row r="22" s="63" customFormat="true" ht="14.25" hidden="false" customHeight="true" outlineLevel="0" collapsed="false">
      <c r="A22" s="63" t="s">
        <v>23</v>
      </c>
      <c r="B22" s="63" t="s">
        <v>61</v>
      </c>
      <c r="C22" s="63" t="s">
        <v>62</v>
      </c>
      <c r="D22" s="63" t="s">
        <v>63</v>
      </c>
    </row>
    <row r="23" s="63" customFormat="true" ht="14.25" hidden="false" customHeight="true" outlineLevel="0" collapsed="false">
      <c r="A23" s="63" t="s">
        <v>25</v>
      </c>
      <c r="B23" s="63" t="s">
        <v>28</v>
      </c>
      <c r="C23" s="63" t="s">
        <v>64</v>
      </c>
      <c r="D23" s="63" t="s">
        <v>65</v>
      </c>
    </row>
    <row r="24" s="63" customFormat="true" ht="14.25" hidden="false" customHeight="true" outlineLevel="0" collapsed="false">
      <c r="A24" s="63" t="s">
        <v>27</v>
      </c>
      <c r="B24" s="63" t="s">
        <v>54</v>
      </c>
      <c r="C24" s="63" t="s">
        <v>51</v>
      </c>
      <c r="D24" s="63" t="s">
        <v>66</v>
      </c>
    </row>
    <row r="25" s="63" customFormat="true" ht="14.25" hidden="false" customHeight="true" outlineLevel="0" collapsed="false">
      <c r="A25" s="63" t="s">
        <v>29</v>
      </c>
      <c r="B25" s="63" t="s">
        <v>30</v>
      </c>
      <c r="C25" s="63" t="s">
        <v>51</v>
      </c>
      <c r="D25" s="63" t="s">
        <v>67</v>
      </c>
    </row>
    <row r="26" s="63" customFormat="true" ht="14.25" hidden="false" customHeight="true" outlineLevel="0" collapsed="false">
      <c r="A26" s="63" t="s">
        <v>31</v>
      </c>
      <c r="B26" s="63" t="s">
        <v>24</v>
      </c>
      <c r="C26" s="63" t="s">
        <v>51</v>
      </c>
      <c r="D26" s="63" t="s">
        <v>56</v>
      </c>
    </row>
    <row r="27" s="63" customFormat="true" ht="14.25" hidden="false" customHeight="true" outlineLevel="0" collapsed="false">
      <c r="A27" s="63" t="s">
        <v>33</v>
      </c>
      <c r="B27" s="63" t="s">
        <v>36</v>
      </c>
      <c r="C27" s="63" t="s">
        <v>51</v>
      </c>
      <c r="D27" s="63" t="s">
        <v>56</v>
      </c>
    </row>
    <row r="28" customFormat="false" ht="6" hidden="false" customHeight="true" outlineLevel="0" collapsed="false">
      <c r="A28" s="63"/>
      <c r="E28" s="6"/>
      <c r="F28" s="6"/>
    </row>
    <row r="29" customFormat="false" ht="13.5" hidden="false" customHeight="true" outlineLevel="0" collapsed="false">
      <c r="A29" s="64" t="s">
        <v>68</v>
      </c>
      <c r="B29" s="64"/>
      <c r="C29" s="64"/>
      <c r="D29" s="64"/>
      <c r="E29" s="64"/>
    </row>
    <row r="30" customFormat="false" ht="13.5" hidden="false" customHeight="true" outlineLevel="0" collapsed="false">
      <c r="A30" s="2" t="s">
        <v>17</v>
      </c>
      <c r="B30" s="2" t="s">
        <v>69</v>
      </c>
      <c r="C30" s="2" t="s">
        <v>70</v>
      </c>
      <c r="D30" s="2" t="s">
        <v>71</v>
      </c>
      <c r="E30" s="2" t="s">
        <v>72</v>
      </c>
      <c r="F30" s="2" t="s">
        <v>73</v>
      </c>
    </row>
    <row r="31" customFormat="false" ht="13.5" hidden="false" customHeight="true" outlineLevel="0" collapsed="false">
      <c r="A31" s="2" t="s">
        <v>19</v>
      </c>
      <c r="B31" s="2" t="s">
        <v>74</v>
      </c>
      <c r="C31" s="2" t="s">
        <v>70</v>
      </c>
      <c r="D31" s="2" t="s">
        <v>71</v>
      </c>
      <c r="E31" s="2" t="s">
        <v>75</v>
      </c>
      <c r="F31" s="2" t="s">
        <v>76</v>
      </c>
    </row>
    <row r="32" customFormat="false" ht="13.5" hidden="false" customHeight="true" outlineLevel="0" collapsed="false">
      <c r="A32" s="2" t="s">
        <v>21</v>
      </c>
      <c r="B32" s="2" t="s">
        <v>77</v>
      </c>
      <c r="C32" s="2" t="s">
        <v>70</v>
      </c>
      <c r="D32" s="2" t="s">
        <v>71</v>
      </c>
      <c r="E32" s="2" t="s">
        <v>78</v>
      </c>
      <c r="F32" s="2" t="s">
        <v>79</v>
      </c>
    </row>
    <row r="33" customFormat="false" ht="13.5" hidden="false" customHeight="true" outlineLevel="0" collapsed="false">
      <c r="A33" s="2" t="s">
        <v>23</v>
      </c>
      <c r="B33" s="2" t="s">
        <v>80</v>
      </c>
      <c r="C33" s="2" t="s">
        <v>70</v>
      </c>
      <c r="D33" s="2" t="s">
        <v>18</v>
      </c>
      <c r="E33" s="2" t="s">
        <v>81</v>
      </c>
      <c r="F33" s="2" t="s">
        <v>82</v>
      </c>
    </row>
    <row r="34" customFormat="false" ht="13.5" hidden="false" customHeight="true" outlineLevel="0" collapsed="false">
      <c r="A34" s="2" t="s">
        <v>25</v>
      </c>
      <c r="B34" s="2" t="s">
        <v>83</v>
      </c>
      <c r="C34" s="2" t="s">
        <v>70</v>
      </c>
      <c r="D34" s="2" t="s">
        <v>18</v>
      </c>
      <c r="E34" s="65" t="s">
        <v>84</v>
      </c>
      <c r="F34" s="2" t="s">
        <v>85</v>
      </c>
    </row>
    <row r="35" customFormat="false" ht="13.5" hidden="false" customHeight="true" outlineLevel="0" collapsed="false">
      <c r="A35" s="2" t="s">
        <v>27</v>
      </c>
      <c r="B35" s="2" t="s">
        <v>86</v>
      </c>
      <c r="C35" s="2" t="s">
        <v>70</v>
      </c>
      <c r="D35" s="2" t="s">
        <v>22</v>
      </c>
      <c r="E35" s="65" t="s">
        <v>87</v>
      </c>
      <c r="F35" s="2" t="s">
        <v>88</v>
      </c>
    </row>
    <row r="36" customFormat="false" ht="13.5" hidden="false" customHeight="true" outlineLevel="0" collapsed="false">
      <c r="A36" s="2" t="s">
        <v>29</v>
      </c>
      <c r="B36" s="2" t="s">
        <v>89</v>
      </c>
      <c r="C36" s="2" t="s">
        <v>70</v>
      </c>
      <c r="D36" s="2" t="s">
        <v>90</v>
      </c>
      <c r="E36" s="65" t="s">
        <v>91</v>
      </c>
      <c r="F36" s="2" t="s">
        <v>92</v>
      </c>
    </row>
    <row r="37" customFormat="false" ht="13.5" hidden="false" customHeight="true" outlineLevel="0" collapsed="false">
      <c r="A37" s="2" t="s">
        <v>31</v>
      </c>
      <c r="B37" s="2" t="s">
        <v>93</v>
      </c>
      <c r="C37" s="2" t="s">
        <v>94</v>
      </c>
      <c r="D37" s="2" t="s">
        <v>48</v>
      </c>
      <c r="E37" s="2" t="s">
        <v>95</v>
      </c>
      <c r="F37" s="2" t="s">
        <v>96</v>
      </c>
    </row>
    <row r="38" customFormat="false" ht="13.5" hidden="false" customHeight="true" outlineLevel="0" collapsed="false">
      <c r="A38" s="2" t="s">
        <v>33</v>
      </c>
      <c r="B38" s="2" t="s">
        <v>97</v>
      </c>
      <c r="C38" s="2" t="s">
        <v>70</v>
      </c>
      <c r="D38" s="2" t="s">
        <v>22</v>
      </c>
      <c r="E38" s="2" t="s">
        <v>98</v>
      </c>
      <c r="F38" s="2" t="s">
        <v>99</v>
      </c>
    </row>
    <row r="39" customFormat="false" ht="13.5" hidden="false" customHeight="true" outlineLevel="0" collapsed="false">
      <c r="A39" s="2" t="s">
        <v>35</v>
      </c>
      <c r="B39" s="2" t="s">
        <v>100</v>
      </c>
      <c r="C39" s="2" t="s">
        <v>70</v>
      </c>
      <c r="D39" s="2" t="s">
        <v>71</v>
      </c>
      <c r="E39" s="2" t="s">
        <v>101</v>
      </c>
      <c r="F39" s="2" t="s">
        <v>102</v>
      </c>
    </row>
    <row r="40" customFormat="false" ht="13.5" hidden="false" customHeight="true" outlineLevel="0" collapsed="false">
      <c r="A40" s="2" t="s">
        <v>103</v>
      </c>
      <c r="B40" s="66" t="s">
        <v>104</v>
      </c>
      <c r="C40" s="67" t="s">
        <v>94</v>
      </c>
      <c r="D40" s="1" t="s">
        <v>71</v>
      </c>
      <c r="E40" s="2" t="s">
        <v>105</v>
      </c>
      <c r="F40" s="2" t="s">
        <v>106</v>
      </c>
    </row>
    <row r="41" customFormat="false" ht="13.5" hidden="false" customHeight="true" outlineLevel="0" collapsed="false">
      <c r="A41" s="2" t="s">
        <v>107</v>
      </c>
      <c r="B41" s="2" t="s">
        <v>108</v>
      </c>
      <c r="C41" s="2" t="s">
        <v>94</v>
      </c>
      <c r="D41" s="2" t="s">
        <v>18</v>
      </c>
      <c r="E41" s="65" t="s">
        <v>109</v>
      </c>
      <c r="F41" s="2" t="s">
        <v>110</v>
      </c>
    </row>
    <row r="42" customFormat="false" ht="13.5" hidden="false" customHeight="true" outlineLevel="0" collapsed="false">
      <c r="A42" s="2" t="s">
        <v>111</v>
      </c>
      <c r="B42" s="2" t="s">
        <v>112</v>
      </c>
      <c r="C42" s="2" t="s">
        <v>70</v>
      </c>
      <c r="D42" s="2" t="s">
        <v>28</v>
      </c>
      <c r="E42" s="65" t="s">
        <v>113</v>
      </c>
      <c r="F42" s="2" t="s">
        <v>114</v>
      </c>
    </row>
    <row r="43" customFormat="false" ht="13.5" hidden="false" customHeight="true" outlineLevel="0" collapsed="false">
      <c r="A43" s="2" t="s">
        <v>115</v>
      </c>
      <c r="B43" s="2" t="s">
        <v>116</v>
      </c>
      <c r="C43" s="2" t="s">
        <v>94</v>
      </c>
      <c r="D43" s="2" t="s">
        <v>22</v>
      </c>
      <c r="E43" s="2" t="s">
        <v>117</v>
      </c>
      <c r="F43" s="2" t="s">
        <v>118</v>
      </c>
    </row>
    <row r="44" customFormat="false" ht="13.5" hidden="false" customHeight="true" outlineLevel="0" collapsed="false">
      <c r="A44" s="2" t="s">
        <v>119</v>
      </c>
      <c r="B44" s="66" t="s">
        <v>120</v>
      </c>
      <c r="C44" s="66" t="n">
        <v>2008</v>
      </c>
      <c r="D44" s="2" t="s">
        <v>24</v>
      </c>
      <c r="E44" s="65" t="s">
        <v>121</v>
      </c>
      <c r="F44" s="2" t="s">
        <v>122</v>
      </c>
    </row>
    <row r="45" customFormat="false" ht="13.5" hidden="false" customHeight="true" outlineLevel="0" collapsed="false">
      <c r="A45" s="2" t="s">
        <v>123</v>
      </c>
      <c r="B45" s="2" t="s">
        <v>124</v>
      </c>
      <c r="C45" s="2" t="s">
        <v>70</v>
      </c>
      <c r="D45" s="2" t="s">
        <v>71</v>
      </c>
      <c r="E45" s="2" t="s">
        <v>125</v>
      </c>
      <c r="F45" s="2" t="s">
        <v>126</v>
      </c>
    </row>
    <row r="46" customFormat="false" ht="13.5" hidden="false" customHeight="true" outlineLevel="0" collapsed="false">
      <c r="A46" s="2" t="s">
        <v>127</v>
      </c>
      <c r="B46" s="2" t="s">
        <v>128</v>
      </c>
      <c r="C46" s="2" t="s">
        <v>70</v>
      </c>
      <c r="D46" s="2" t="s">
        <v>54</v>
      </c>
      <c r="E46" s="2" t="s">
        <v>129</v>
      </c>
      <c r="F46" s="2" t="s">
        <v>130</v>
      </c>
    </row>
    <row r="47" customFormat="false" ht="13.5" hidden="false" customHeight="true" outlineLevel="0" collapsed="false">
      <c r="A47" s="2" t="s">
        <v>131</v>
      </c>
      <c r="B47" s="2" t="s">
        <v>132</v>
      </c>
      <c r="C47" s="2" t="s">
        <v>70</v>
      </c>
      <c r="D47" s="2" t="s">
        <v>48</v>
      </c>
      <c r="E47" s="65" t="s">
        <v>133</v>
      </c>
      <c r="F47" s="2" t="s">
        <v>134</v>
      </c>
    </row>
    <row r="48" customFormat="false" ht="13.5" hidden="false" customHeight="true" outlineLevel="0" collapsed="false">
      <c r="A48" s="2" t="s">
        <v>135</v>
      </c>
      <c r="B48" s="2" t="s">
        <v>136</v>
      </c>
      <c r="C48" s="2" t="s">
        <v>94</v>
      </c>
      <c r="D48" s="2" t="s">
        <v>18</v>
      </c>
      <c r="E48" s="2" t="s">
        <v>137</v>
      </c>
      <c r="F48" s="2" t="s">
        <v>138</v>
      </c>
    </row>
    <row r="49" customFormat="false" ht="13.5" hidden="false" customHeight="true" outlineLevel="0" collapsed="false">
      <c r="A49" s="2" t="s">
        <v>139</v>
      </c>
      <c r="B49" s="2" t="s">
        <v>140</v>
      </c>
      <c r="C49" s="2" t="s">
        <v>94</v>
      </c>
      <c r="D49" s="2" t="s">
        <v>71</v>
      </c>
      <c r="E49" s="2" t="s">
        <v>137</v>
      </c>
      <c r="F49" s="2" t="s">
        <v>141</v>
      </c>
    </row>
    <row r="50" customFormat="false" ht="13.5" hidden="false" customHeight="true" outlineLevel="0" collapsed="false">
      <c r="A50" s="2" t="s">
        <v>142</v>
      </c>
      <c r="B50" s="2" t="s">
        <v>143</v>
      </c>
      <c r="C50" s="2" t="s">
        <v>94</v>
      </c>
      <c r="D50" s="2" t="s">
        <v>18</v>
      </c>
      <c r="E50" s="2" t="s">
        <v>144</v>
      </c>
      <c r="F50" s="2" t="s">
        <v>42</v>
      </c>
    </row>
    <row r="51" customFormat="false" ht="13.5" hidden="false" customHeight="true" outlineLevel="0" collapsed="false">
      <c r="A51" s="2" t="s">
        <v>145</v>
      </c>
      <c r="B51" s="2" t="s">
        <v>146</v>
      </c>
      <c r="C51" s="2" t="s">
        <v>70</v>
      </c>
      <c r="D51" s="2" t="s">
        <v>48</v>
      </c>
      <c r="E51" s="2" t="s">
        <v>147</v>
      </c>
      <c r="F51" s="2" t="s">
        <v>44</v>
      </c>
    </row>
    <row r="52" customFormat="false" ht="13.5" hidden="false" customHeight="true" outlineLevel="0" collapsed="false">
      <c r="A52" s="2" t="s">
        <v>148</v>
      </c>
      <c r="B52" s="2" t="s">
        <v>149</v>
      </c>
      <c r="C52" s="2" t="s">
        <v>94</v>
      </c>
      <c r="D52" s="2" t="s">
        <v>71</v>
      </c>
      <c r="E52" s="2" t="s">
        <v>150</v>
      </c>
      <c r="F52" s="2" t="s">
        <v>46</v>
      </c>
    </row>
    <row r="53" customFormat="false" ht="13.5" hidden="false" customHeight="true" outlineLevel="0" collapsed="false">
      <c r="A53" s="2" t="s">
        <v>151</v>
      </c>
      <c r="B53" s="2" t="s">
        <v>152</v>
      </c>
      <c r="C53" s="2" t="s">
        <v>70</v>
      </c>
      <c r="D53" s="2" t="s">
        <v>22</v>
      </c>
      <c r="E53" s="2" t="s">
        <v>153</v>
      </c>
      <c r="F53" s="2" t="s">
        <v>49</v>
      </c>
    </row>
    <row r="54" customFormat="false" ht="13.5" hidden="false" customHeight="true" outlineLevel="0" collapsed="false">
      <c r="A54" s="2" t="s">
        <v>154</v>
      </c>
      <c r="B54" s="2" t="s">
        <v>155</v>
      </c>
      <c r="C54" s="2" t="s">
        <v>94</v>
      </c>
      <c r="D54" s="2" t="s">
        <v>48</v>
      </c>
      <c r="E54" s="2" t="s">
        <v>156</v>
      </c>
      <c r="F54" s="2" t="s">
        <v>62</v>
      </c>
    </row>
    <row r="55" customFormat="false" ht="13.5" hidden="false" customHeight="true" outlineLevel="0" collapsed="false">
      <c r="A55" s="2" t="s">
        <v>157</v>
      </c>
      <c r="B55" s="2" t="s">
        <v>158</v>
      </c>
      <c r="C55" s="2" t="s">
        <v>70</v>
      </c>
      <c r="D55" s="2" t="s">
        <v>24</v>
      </c>
      <c r="E55" s="2" t="s">
        <v>159</v>
      </c>
      <c r="F55" s="2" t="s">
        <v>160</v>
      </c>
    </row>
    <row r="56" customFormat="false" ht="13.5" hidden="false" customHeight="true" outlineLevel="0" collapsed="false">
      <c r="A56" s="2" t="s">
        <v>161</v>
      </c>
      <c r="B56" s="2" t="s">
        <v>162</v>
      </c>
      <c r="C56" s="2" t="s">
        <v>94</v>
      </c>
      <c r="D56" s="2" t="s">
        <v>28</v>
      </c>
      <c r="E56" s="65" t="s">
        <v>163</v>
      </c>
      <c r="F56" s="2" t="s">
        <v>164</v>
      </c>
    </row>
    <row r="57" customFormat="false" ht="13.5" hidden="false" customHeight="true" outlineLevel="0" collapsed="false">
      <c r="A57" s="2" t="s">
        <v>165</v>
      </c>
      <c r="B57" s="2" t="s">
        <v>166</v>
      </c>
      <c r="C57" s="2" t="s">
        <v>70</v>
      </c>
      <c r="D57" s="2" t="s">
        <v>48</v>
      </c>
      <c r="E57" s="2" t="s">
        <v>167</v>
      </c>
      <c r="F57" s="2" t="s">
        <v>64</v>
      </c>
    </row>
    <row r="58" customFormat="false" ht="13.5" hidden="false" customHeight="true" outlineLevel="0" collapsed="false">
      <c r="A58" s="2" t="s">
        <v>168</v>
      </c>
      <c r="B58" s="2" t="s">
        <v>169</v>
      </c>
      <c r="C58" s="2" t="s">
        <v>70</v>
      </c>
      <c r="D58" s="2" t="s">
        <v>48</v>
      </c>
      <c r="E58" s="65" t="s">
        <v>170</v>
      </c>
      <c r="F58" s="2" t="s">
        <v>171</v>
      </c>
    </row>
    <row r="59" customFormat="false" ht="13.5" hidden="false" customHeight="true" outlineLevel="0" collapsed="false">
      <c r="A59" s="2" t="s">
        <v>172</v>
      </c>
      <c r="B59" s="2" t="s">
        <v>173</v>
      </c>
      <c r="C59" s="2" t="s">
        <v>70</v>
      </c>
      <c r="D59" s="2" t="s">
        <v>22</v>
      </c>
      <c r="E59" s="2" t="s">
        <v>174</v>
      </c>
      <c r="F59" s="2" t="s">
        <v>175</v>
      </c>
    </row>
    <row r="60" customFormat="false" ht="13.5" hidden="false" customHeight="true" outlineLevel="0" collapsed="false">
      <c r="A60" s="2" t="s">
        <v>176</v>
      </c>
      <c r="B60" s="2" t="s">
        <v>177</v>
      </c>
      <c r="C60" s="2" t="s">
        <v>94</v>
      </c>
      <c r="D60" s="2" t="s">
        <v>71</v>
      </c>
      <c r="E60" s="2" t="s">
        <v>178</v>
      </c>
    </row>
    <row r="61" customFormat="false" ht="13.5" hidden="false" customHeight="true" outlineLevel="0" collapsed="false">
      <c r="A61" s="2" t="s">
        <v>179</v>
      </c>
      <c r="B61" s="2" t="s">
        <v>180</v>
      </c>
      <c r="C61" s="2" t="s">
        <v>70</v>
      </c>
      <c r="D61" s="2" t="s">
        <v>22</v>
      </c>
      <c r="E61" s="2" t="s">
        <v>181</v>
      </c>
    </row>
    <row r="62" customFormat="false" ht="13.5" hidden="false" customHeight="true" outlineLevel="0" collapsed="false">
      <c r="A62" s="2" t="s">
        <v>182</v>
      </c>
      <c r="B62" s="2" t="s">
        <v>183</v>
      </c>
      <c r="C62" s="2" t="s">
        <v>70</v>
      </c>
      <c r="D62" s="2" t="s">
        <v>48</v>
      </c>
      <c r="E62" s="65" t="s">
        <v>184</v>
      </c>
    </row>
    <row r="63" customFormat="false" ht="13.5" hidden="false" customHeight="true" outlineLevel="0" collapsed="false">
      <c r="A63" s="2" t="s">
        <v>185</v>
      </c>
      <c r="B63" s="2" t="s">
        <v>186</v>
      </c>
      <c r="C63" s="2" t="s">
        <v>70</v>
      </c>
      <c r="D63" s="2" t="s">
        <v>18</v>
      </c>
      <c r="E63" s="65" t="s">
        <v>187</v>
      </c>
    </row>
    <row r="64" customFormat="false" ht="13.5" hidden="false" customHeight="true" outlineLevel="0" collapsed="false">
      <c r="A64" s="2" t="s">
        <v>188</v>
      </c>
      <c r="B64" s="2" t="s">
        <v>189</v>
      </c>
      <c r="C64" s="2" t="s">
        <v>70</v>
      </c>
      <c r="D64" s="2" t="s">
        <v>22</v>
      </c>
      <c r="E64" s="65" t="s">
        <v>190</v>
      </c>
    </row>
    <row r="65" customFormat="false" ht="13.5" hidden="false" customHeight="true" outlineLevel="0" collapsed="false">
      <c r="A65" s="2" t="s">
        <v>191</v>
      </c>
      <c r="B65" s="2" t="s">
        <v>192</v>
      </c>
      <c r="C65" s="2" t="s">
        <v>94</v>
      </c>
      <c r="D65" s="2" t="s">
        <v>48</v>
      </c>
      <c r="E65" s="65" t="s">
        <v>193</v>
      </c>
    </row>
    <row r="66" customFormat="false" ht="13.5" hidden="false" customHeight="true" outlineLevel="0" collapsed="false">
      <c r="A66" s="2" t="s">
        <v>194</v>
      </c>
      <c r="B66" s="2" t="s">
        <v>195</v>
      </c>
      <c r="C66" s="2" t="s">
        <v>94</v>
      </c>
      <c r="D66" s="2" t="s">
        <v>71</v>
      </c>
      <c r="E66" s="2" t="s">
        <v>196</v>
      </c>
    </row>
    <row r="67" customFormat="false" ht="13.5" hidden="false" customHeight="true" outlineLevel="0" collapsed="false">
      <c r="A67" s="2" t="s">
        <v>197</v>
      </c>
      <c r="B67" s="2" t="s">
        <v>198</v>
      </c>
      <c r="C67" s="2" t="s">
        <v>94</v>
      </c>
      <c r="D67" s="2" t="s">
        <v>22</v>
      </c>
      <c r="E67" s="65" t="s">
        <v>199</v>
      </c>
    </row>
    <row r="68" customFormat="false" ht="13.5" hidden="false" customHeight="true" outlineLevel="0" collapsed="false">
      <c r="A68" s="2" t="s">
        <v>200</v>
      </c>
      <c r="B68" s="2" t="s">
        <v>201</v>
      </c>
      <c r="C68" s="2" t="s">
        <v>94</v>
      </c>
      <c r="D68" s="2" t="s">
        <v>22</v>
      </c>
      <c r="E68" s="2" t="s">
        <v>202</v>
      </c>
    </row>
    <row r="69" customFormat="false" ht="13.5" hidden="false" customHeight="true" outlineLevel="0" collapsed="false">
      <c r="A69" s="2" t="s">
        <v>203</v>
      </c>
      <c r="B69" s="2" t="s">
        <v>204</v>
      </c>
      <c r="C69" s="2" t="s">
        <v>94</v>
      </c>
      <c r="D69" s="2" t="s">
        <v>30</v>
      </c>
      <c r="E69" s="2" t="s">
        <v>205</v>
      </c>
    </row>
    <row r="70" customFormat="false" ht="13.5" hidden="false" customHeight="true" outlineLevel="0" collapsed="false">
      <c r="A70" s="2" t="s">
        <v>206</v>
      </c>
      <c r="B70" s="2" t="s">
        <v>207</v>
      </c>
      <c r="C70" s="2" t="s">
        <v>70</v>
      </c>
      <c r="D70" s="2" t="s">
        <v>48</v>
      </c>
      <c r="E70" s="2" t="s">
        <v>208</v>
      </c>
    </row>
    <row r="71" customFormat="false" ht="13.5" hidden="false" customHeight="true" outlineLevel="0" collapsed="false">
      <c r="A71" s="2" t="s">
        <v>209</v>
      </c>
      <c r="B71" s="2" t="s">
        <v>210</v>
      </c>
      <c r="C71" s="2" t="s">
        <v>94</v>
      </c>
      <c r="D71" s="2" t="s">
        <v>48</v>
      </c>
      <c r="E71" s="2" t="s">
        <v>211</v>
      </c>
    </row>
    <row r="72" customFormat="false" ht="13.5" hidden="false" customHeight="true" outlineLevel="0" collapsed="false">
      <c r="A72" s="2" t="s">
        <v>212</v>
      </c>
      <c r="B72" s="2" t="s">
        <v>213</v>
      </c>
      <c r="C72" s="2" t="s">
        <v>94</v>
      </c>
      <c r="D72" s="2" t="s">
        <v>48</v>
      </c>
      <c r="E72" s="65" t="s">
        <v>214</v>
      </c>
    </row>
    <row r="73" customFormat="false" ht="13.5" hidden="false" customHeight="true" outlineLevel="0" collapsed="false">
      <c r="A73" s="2" t="s">
        <v>215</v>
      </c>
      <c r="B73" s="2" t="s">
        <v>216</v>
      </c>
      <c r="C73" s="2" t="s">
        <v>94</v>
      </c>
      <c r="D73" s="2" t="s">
        <v>71</v>
      </c>
      <c r="E73" s="2" t="s">
        <v>217</v>
      </c>
    </row>
    <row r="74" customFormat="false" ht="13.5" hidden="false" customHeight="true" outlineLevel="0" collapsed="false">
      <c r="A74" s="2"/>
      <c r="B74" s="2" t="s">
        <v>218</v>
      </c>
      <c r="C74" s="2" t="s">
        <v>94</v>
      </c>
      <c r="D74" s="2" t="s">
        <v>18</v>
      </c>
      <c r="E74" s="2" t="s">
        <v>219</v>
      </c>
    </row>
    <row r="75" customFormat="false" ht="13.5" hidden="false" customHeight="true" outlineLevel="0" collapsed="false"/>
    <row r="76" customFormat="false" ht="13.5" hidden="false" customHeight="true" outlineLevel="0" collapsed="false">
      <c r="A76" s="64" t="s">
        <v>220</v>
      </c>
      <c r="B76" s="64"/>
      <c r="C76" s="64"/>
      <c r="D76" s="64"/>
      <c r="E76" s="64"/>
    </row>
    <row r="77" customFormat="false" ht="13.5" hidden="false" customHeight="true" outlineLevel="0" collapsed="false">
      <c r="A77" s="2" t="s">
        <v>17</v>
      </c>
      <c r="B77" s="2" t="s">
        <v>221</v>
      </c>
      <c r="C77" s="2" t="s">
        <v>70</v>
      </c>
      <c r="D77" s="2" t="s">
        <v>222</v>
      </c>
      <c r="E77" s="65" t="s">
        <v>223</v>
      </c>
      <c r="F77" s="2" t="s">
        <v>73</v>
      </c>
    </row>
    <row r="78" customFormat="false" ht="13.5" hidden="false" customHeight="true" outlineLevel="0" collapsed="false">
      <c r="A78" s="2" t="s">
        <v>19</v>
      </c>
      <c r="B78" s="2" t="s">
        <v>224</v>
      </c>
      <c r="C78" s="2" t="s">
        <v>70</v>
      </c>
      <c r="D78" s="2" t="s">
        <v>48</v>
      </c>
      <c r="E78" s="2" t="s">
        <v>225</v>
      </c>
      <c r="F78" s="2" t="s">
        <v>76</v>
      </c>
    </row>
    <row r="79" customFormat="false" ht="13.5" hidden="false" customHeight="true" outlineLevel="0" collapsed="false">
      <c r="A79" s="2" t="s">
        <v>21</v>
      </c>
      <c r="B79" s="2" t="s">
        <v>226</v>
      </c>
      <c r="C79" s="2" t="s">
        <v>70</v>
      </c>
      <c r="D79" s="2" t="s">
        <v>48</v>
      </c>
      <c r="E79" s="2" t="s">
        <v>227</v>
      </c>
      <c r="F79" s="2" t="s">
        <v>79</v>
      </c>
    </row>
    <row r="80" customFormat="false" ht="13.5" hidden="false" customHeight="true" outlineLevel="0" collapsed="false">
      <c r="A80" s="2" t="s">
        <v>23</v>
      </c>
      <c r="B80" s="2" t="s">
        <v>228</v>
      </c>
      <c r="C80" s="2" t="s">
        <v>70</v>
      </c>
      <c r="D80" s="2" t="s">
        <v>229</v>
      </c>
      <c r="E80" s="2" t="s">
        <v>230</v>
      </c>
      <c r="F80" s="2" t="s">
        <v>82</v>
      </c>
    </row>
    <row r="81" customFormat="false" ht="13.5" hidden="false" customHeight="true" outlineLevel="0" collapsed="false">
      <c r="A81" s="2" t="s">
        <v>25</v>
      </c>
      <c r="B81" s="2" t="s">
        <v>231</v>
      </c>
      <c r="C81" s="2" t="s">
        <v>94</v>
      </c>
      <c r="D81" s="2" t="s">
        <v>22</v>
      </c>
      <c r="E81" s="2" t="s">
        <v>232</v>
      </c>
      <c r="F81" s="2" t="s">
        <v>85</v>
      </c>
    </row>
    <row r="82" customFormat="false" ht="13.5" hidden="false" customHeight="true" outlineLevel="0" collapsed="false">
      <c r="A82" s="2" t="s">
        <v>27</v>
      </c>
      <c r="B82" s="2" t="s">
        <v>233</v>
      </c>
      <c r="C82" s="2" t="s">
        <v>70</v>
      </c>
      <c r="D82" s="2" t="s">
        <v>22</v>
      </c>
      <c r="E82" s="2" t="s">
        <v>84</v>
      </c>
      <c r="F82" s="2" t="s">
        <v>88</v>
      </c>
    </row>
    <row r="83" customFormat="false" ht="13.5" hidden="false" customHeight="true" outlineLevel="0" collapsed="false">
      <c r="A83" s="2" t="s">
        <v>29</v>
      </c>
      <c r="B83" s="2" t="s">
        <v>234</v>
      </c>
      <c r="C83" s="2" t="s">
        <v>70</v>
      </c>
      <c r="D83" s="2" t="s">
        <v>71</v>
      </c>
      <c r="E83" s="2" t="s">
        <v>235</v>
      </c>
      <c r="F83" s="2" t="s">
        <v>92</v>
      </c>
    </row>
    <row r="84" customFormat="false" ht="13.5" hidden="false" customHeight="true" outlineLevel="0" collapsed="false">
      <c r="A84" s="2" t="s">
        <v>31</v>
      </c>
      <c r="B84" s="2" t="s">
        <v>236</v>
      </c>
      <c r="C84" s="2" t="s">
        <v>70</v>
      </c>
      <c r="D84" s="2" t="s">
        <v>71</v>
      </c>
      <c r="E84" s="2" t="s">
        <v>237</v>
      </c>
      <c r="F84" s="2" t="s">
        <v>96</v>
      </c>
    </row>
    <row r="85" customFormat="false" ht="13.5" hidden="false" customHeight="true" outlineLevel="0" collapsed="false">
      <c r="A85" s="2" t="s">
        <v>33</v>
      </c>
      <c r="B85" s="2" t="s">
        <v>238</v>
      </c>
      <c r="C85" s="2" t="s">
        <v>94</v>
      </c>
      <c r="D85" s="2" t="s">
        <v>54</v>
      </c>
      <c r="E85" s="2" t="s">
        <v>237</v>
      </c>
      <c r="F85" s="2" t="s">
        <v>99</v>
      </c>
    </row>
    <row r="86" customFormat="false" ht="13.5" hidden="false" customHeight="true" outlineLevel="0" collapsed="false">
      <c r="A86" s="2" t="s">
        <v>35</v>
      </c>
      <c r="B86" s="2" t="s">
        <v>239</v>
      </c>
      <c r="C86" s="2" t="s">
        <v>94</v>
      </c>
      <c r="D86" s="2" t="s">
        <v>71</v>
      </c>
      <c r="E86" s="2" t="s">
        <v>240</v>
      </c>
      <c r="F86" s="2" t="s">
        <v>102</v>
      </c>
    </row>
    <row r="87" customFormat="false" ht="13.5" hidden="false" customHeight="true" outlineLevel="0" collapsed="false">
      <c r="A87" s="2" t="s">
        <v>103</v>
      </c>
      <c r="B87" s="2" t="s">
        <v>241</v>
      </c>
      <c r="C87" s="2" t="s">
        <v>70</v>
      </c>
      <c r="D87" s="2" t="s">
        <v>71</v>
      </c>
      <c r="E87" s="2" t="s">
        <v>242</v>
      </c>
      <c r="F87" s="2" t="s">
        <v>106</v>
      </c>
    </row>
    <row r="88" customFormat="false" ht="13.5" hidden="false" customHeight="true" outlineLevel="0" collapsed="false">
      <c r="A88" s="2" t="s">
        <v>107</v>
      </c>
      <c r="B88" s="2" t="s">
        <v>243</v>
      </c>
      <c r="C88" s="2" t="s">
        <v>70</v>
      </c>
      <c r="D88" s="2" t="s">
        <v>22</v>
      </c>
      <c r="E88" s="2" t="s">
        <v>87</v>
      </c>
      <c r="F88" s="2" t="s">
        <v>110</v>
      </c>
    </row>
    <row r="89" customFormat="false" ht="13.5" hidden="false" customHeight="true" outlineLevel="0" collapsed="false">
      <c r="A89" s="2" t="s">
        <v>111</v>
      </c>
      <c r="B89" s="68" t="s">
        <v>244</v>
      </c>
      <c r="C89" s="68" t="s">
        <v>70</v>
      </c>
      <c r="D89" s="68" t="s">
        <v>222</v>
      </c>
      <c r="E89" s="2" t="s">
        <v>245</v>
      </c>
      <c r="F89" s="2" t="s">
        <v>114</v>
      </c>
    </row>
    <row r="90" customFormat="false" ht="13.5" hidden="false" customHeight="true" outlineLevel="0" collapsed="false">
      <c r="A90" s="2" t="s">
        <v>115</v>
      </c>
      <c r="B90" s="2" t="s">
        <v>246</v>
      </c>
      <c r="C90" s="2" t="s">
        <v>70</v>
      </c>
      <c r="D90" s="2" t="s">
        <v>71</v>
      </c>
      <c r="E90" s="2" t="s">
        <v>247</v>
      </c>
      <c r="F90" s="2" t="s">
        <v>118</v>
      </c>
    </row>
    <row r="91" customFormat="false" ht="13.5" hidden="false" customHeight="true" outlineLevel="0" collapsed="false">
      <c r="A91" s="2" t="s">
        <v>119</v>
      </c>
      <c r="B91" s="2" t="s">
        <v>248</v>
      </c>
      <c r="C91" s="2" t="s">
        <v>94</v>
      </c>
      <c r="D91" s="2" t="s">
        <v>71</v>
      </c>
      <c r="E91" s="2" t="s">
        <v>249</v>
      </c>
      <c r="F91" s="2" t="s">
        <v>122</v>
      </c>
    </row>
    <row r="92" customFormat="false" ht="13.5" hidden="false" customHeight="true" outlineLevel="0" collapsed="false">
      <c r="A92" s="2" t="s">
        <v>123</v>
      </c>
      <c r="B92" s="2" t="s">
        <v>250</v>
      </c>
      <c r="C92" s="2" t="s">
        <v>94</v>
      </c>
      <c r="D92" s="2" t="s">
        <v>71</v>
      </c>
      <c r="E92" s="2" t="s">
        <v>249</v>
      </c>
      <c r="F92" s="2" t="s">
        <v>126</v>
      </c>
    </row>
    <row r="93" customFormat="false" ht="13.5" hidden="false" customHeight="true" outlineLevel="0" collapsed="false">
      <c r="A93" s="2" t="s">
        <v>127</v>
      </c>
      <c r="B93" s="2" t="s">
        <v>251</v>
      </c>
      <c r="C93" s="2" t="s">
        <v>94</v>
      </c>
      <c r="D93" s="2" t="s">
        <v>71</v>
      </c>
      <c r="E93" s="2" t="s">
        <v>249</v>
      </c>
      <c r="F93" s="2" t="s">
        <v>130</v>
      </c>
    </row>
    <row r="94" customFormat="false" ht="13.5" hidden="false" customHeight="true" outlineLevel="0" collapsed="false">
      <c r="A94" s="2" t="s">
        <v>131</v>
      </c>
      <c r="B94" s="2" t="s">
        <v>252</v>
      </c>
      <c r="C94" s="2" t="s">
        <v>70</v>
      </c>
      <c r="D94" s="2" t="s">
        <v>71</v>
      </c>
      <c r="E94" s="2" t="s">
        <v>98</v>
      </c>
      <c r="F94" s="2" t="s">
        <v>134</v>
      </c>
    </row>
    <row r="95" customFormat="false" ht="13.5" hidden="false" customHeight="true" outlineLevel="0" collapsed="false">
      <c r="A95" s="2" t="s">
        <v>135</v>
      </c>
      <c r="B95" s="2" t="s">
        <v>253</v>
      </c>
      <c r="C95" s="2" t="s">
        <v>94</v>
      </c>
      <c r="D95" s="2" t="s">
        <v>222</v>
      </c>
      <c r="E95" s="2" t="s">
        <v>101</v>
      </c>
      <c r="F95" s="2" t="s">
        <v>138</v>
      </c>
    </row>
    <row r="96" customFormat="false" ht="13.5" hidden="false" customHeight="true" outlineLevel="0" collapsed="false">
      <c r="A96" s="2" t="s">
        <v>139</v>
      </c>
      <c r="B96" s="2" t="s">
        <v>254</v>
      </c>
      <c r="C96" s="2" t="s">
        <v>70</v>
      </c>
      <c r="D96" s="2" t="s">
        <v>222</v>
      </c>
      <c r="E96" s="2" t="s">
        <v>101</v>
      </c>
      <c r="F96" s="2" t="s">
        <v>141</v>
      </c>
    </row>
    <row r="97" customFormat="false" ht="13.5" hidden="false" customHeight="true" outlineLevel="0" collapsed="false">
      <c r="A97" s="2" t="s">
        <v>142</v>
      </c>
      <c r="B97" s="2" t="s">
        <v>255</v>
      </c>
      <c r="C97" s="2" t="s">
        <v>70</v>
      </c>
      <c r="D97" s="2" t="s">
        <v>22</v>
      </c>
      <c r="E97" s="2" t="s">
        <v>105</v>
      </c>
      <c r="F97" s="2" t="s">
        <v>42</v>
      </c>
    </row>
    <row r="98" customFormat="false" ht="13.5" hidden="false" customHeight="true" outlineLevel="0" collapsed="false">
      <c r="A98" s="2" t="s">
        <v>145</v>
      </c>
      <c r="B98" s="2" t="s">
        <v>256</v>
      </c>
      <c r="C98" s="2" t="s">
        <v>70</v>
      </c>
      <c r="D98" s="2" t="s">
        <v>222</v>
      </c>
      <c r="E98" s="2" t="s">
        <v>117</v>
      </c>
      <c r="F98" s="2" t="s">
        <v>44</v>
      </c>
    </row>
    <row r="99" customFormat="false" ht="13.5" hidden="false" customHeight="true" outlineLevel="0" collapsed="false">
      <c r="A99" s="2" t="s">
        <v>148</v>
      </c>
      <c r="B99" s="68" t="s">
        <v>257</v>
      </c>
      <c r="C99" s="68" t="s">
        <v>70</v>
      </c>
      <c r="D99" s="68" t="s">
        <v>222</v>
      </c>
      <c r="E99" s="2" t="s">
        <v>258</v>
      </c>
      <c r="F99" s="2" t="s">
        <v>46</v>
      </c>
    </row>
    <row r="100" customFormat="false" ht="13.5" hidden="false" customHeight="true" outlineLevel="0" collapsed="false">
      <c r="A100" s="2" t="s">
        <v>151</v>
      </c>
      <c r="B100" s="2" t="s">
        <v>259</v>
      </c>
      <c r="C100" s="2" t="s">
        <v>94</v>
      </c>
      <c r="D100" s="2" t="s">
        <v>30</v>
      </c>
      <c r="E100" s="2" t="s">
        <v>129</v>
      </c>
      <c r="F100" s="2" t="s">
        <v>49</v>
      </c>
    </row>
    <row r="101" customFormat="false" ht="13.5" hidden="false" customHeight="true" outlineLevel="0" collapsed="false">
      <c r="A101" s="2" t="s">
        <v>154</v>
      </c>
      <c r="B101" s="2" t="s">
        <v>260</v>
      </c>
      <c r="C101" s="2" t="s">
        <v>94</v>
      </c>
      <c r="D101" s="2" t="s">
        <v>28</v>
      </c>
      <c r="E101" s="65" t="s">
        <v>137</v>
      </c>
      <c r="F101" s="2" t="s">
        <v>62</v>
      </c>
    </row>
    <row r="102" customFormat="false" ht="13.5" hidden="false" customHeight="true" outlineLevel="0" collapsed="false">
      <c r="A102" s="2" t="s">
        <v>157</v>
      </c>
      <c r="B102" s="2" t="s">
        <v>261</v>
      </c>
      <c r="C102" s="2" t="s">
        <v>94</v>
      </c>
      <c r="D102" s="2" t="s">
        <v>54</v>
      </c>
      <c r="E102" s="2" t="s">
        <v>137</v>
      </c>
      <c r="F102" s="2" t="s">
        <v>160</v>
      </c>
    </row>
    <row r="103" customFormat="false" ht="13.5" hidden="false" customHeight="true" outlineLevel="0" collapsed="false">
      <c r="A103" s="2" t="s">
        <v>161</v>
      </c>
      <c r="B103" s="2" t="s">
        <v>262</v>
      </c>
      <c r="C103" s="2" t="s">
        <v>94</v>
      </c>
      <c r="D103" s="2" t="s">
        <v>71</v>
      </c>
      <c r="E103" s="2" t="s">
        <v>144</v>
      </c>
      <c r="F103" s="2" t="s">
        <v>164</v>
      </c>
    </row>
    <row r="104" customFormat="false" ht="13.5" hidden="false" customHeight="true" outlineLevel="0" collapsed="false">
      <c r="A104" s="2" t="s">
        <v>165</v>
      </c>
      <c r="B104" s="2" t="s">
        <v>263</v>
      </c>
      <c r="C104" s="2" t="s">
        <v>70</v>
      </c>
      <c r="D104" s="2" t="s">
        <v>22</v>
      </c>
      <c r="E104" s="2" t="s">
        <v>147</v>
      </c>
      <c r="F104" s="2" t="s">
        <v>64</v>
      </c>
    </row>
    <row r="105" customFormat="false" ht="13.5" hidden="false" customHeight="true" outlineLevel="0" collapsed="false">
      <c r="A105" s="2" t="s">
        <v>168</v>
      </c>
      <c r="B105" s="2" t="s">
        <v>264</v>
      </c>
      <c r="C105" s="2" t="s">
        <v>70</v>
      </c>
      <c r="D105" s="2" t="s">
        <v>71</v>
      </c>
      <c r="E105" s="65" t="s">
        <v>150</v>
      </c>
      <c r="F105" s="2" t="s">
        <v>171</v>
      </c>
    </row>
    <row r="106" customFormat="false" ht="13.5" hidden="false" customHeight="true" outlineLevel="0" collapsed="false">
      <c r="A106" s="2" t="s">
        <v>172</v>
      </c>
      <c r="B106" s="68" t="s">
        <v>265</v>
      </c>
      <c r="C106" s="68" t="s">
        <v>70</v>
      </c>
      <c r="D106" s="68" t="s">
        <v>48</v>
      </c>
      <c r="E106" s="2" t="s">
        <v>150</v>
      </c>
      <c r="F106" s="2" t="s">
        <v>175</v>
      </c>
    </row>
    <row r="107" customFormat="false" ht="13.5" hidden="false" customHeight="true" outlineLevel="0" collapsed="false">
      <c r="A107" s="2" t="s">
        <v>176</v>
      </c>
      <c r="B107" s="2" t="s">
        <v>266</v>
      </c>
      <c r="C107" s="2" t="s">
        <v>70</v>
      </c>
      <c r="D107" s="2" t="s">
        <v>22</v>
      </c>
      <c r="E107" s="2" t="s">
        <v>159</v>
      </c>
    </row>
    <row r="108" customFormat="false" ht="13.5" hidden="false" customHeight="true" outlineLevel="0" collapsed="false">
      <c r="A108" s="2" t="s">
        <v>179</v>
      </c>
      <c r="B108" s="2" t="s">
        <v>267</v>
      </c>
      <c r="C108" s="2" t="s">
        <v>94</v>
      </c>
      <c r="D108" s="68" t="s">
        <v>222</v>
      </c>
      <c r="E108" s="2" t="s">
        <v>163</v>
      </c>
    </row>
    <row r="109" customFormat="false" ht="13.5" hidden="false" customHeight="true" outlineLevel="0" collapsed="false">
      <c r="A109" s="2" t="s">
        <v>182</v>
      </c>
      <c r="B109" s="2" t="s">
        <v>268</v>
      </c>
      <c r="C109" s="2" t="s">
        <v>70</v>
      </c>
      <c r="D109" s="68" t="s">
        <v>28</v>
      </c>
      <c r="E109" s="65" t="s">
        <v>269</v>
      </c>
    </row>
    <row r="110" customFormat="false" ht="13.5" hidden="false" customHeight="true" outlineLevel="0" collapsed="false">
      <c r="A110" s="2" t="s">
        <v>185</v>
      </c>
      <c r="B110" s="69" t="s">
        <v>270</v>
      </c>
      <c r="C110" s="2" t="s">
        <v>94</v>
      </c>
      <c r="D110" s="2" t="s">
        <v>22</v>
      </c>
      <c r="E110" s="1" t="s">
        <v>184</v>
      </c>
    </row>
    <row r="111" customFormat="false" ht="13.5" hidden="false" customHeight="true" outlineLevel="0" collapsed="false">
      <c r="A111" s="2" t="s">
        <v>188</v>
      </c>
      <c r="B111" s="2" t="s">
        <v>271</v>
      </c>
      <c r="C111" s="2" t="s">
        <v>94</v>
      </c>
      <c r="D111" s="2" t="s">
        <v>48</v>
      </c>
      <c r="E111" s="2" t="s">
        <v>190</v>
      </c>
    </row>
    <row r="112" customFormat="false" ht="13.5" hidden="false" customHeight="true" outlineLevel="0" collapsed="false">
      <c r="A112" s="2" t="s">
        <v>191</v>
      </c>
      <c r="B112" s="2" t="s">
        <v>272</v>
      </c>
      <c r="C112" s="2" t="s">
        <v>94</v>
      </c>
      <c r="D112" s="2" t="s">
        <v>30</v>
      </c>
      <c r="E112" s="2" t="s">
        <v>273</v>
      </c>
    </row>
    <row r="113" customFormat="false" ht="13.5" hidden="false" customHeight="true" outlineLevel="0" collapsed="false">
      <c r="A113" s="2" t="s">
        <v>194</v>
      </c>
      <c r="B113" s="2" t="s">
        <v>274</v>
      </c>
      <c r="C113" s="2" t="s">
        <v>94</v>
      </c>
      <c r="D113" s="2" t="s">
        <v>28</v>
      </c>
      <c r="E113" s="2" t="s">
        <v>275</v>
      </c>
    </row>
    <row r="114" customFormat="false" ht="13.5" hidden="false" customHeight="true" outlineLevel="0" collapsed="false">
      <c r="A114" s="2" t="s">
        <v>197</v>
      </c>
      <c r="B114" s="2" t="s">
        <v>276</v>
      </c>
      <c r="C114" s="2" t="s">
        <v>94</v>
      </c>
      <c r="D114" s="2" t="s">
        <v>28</v>
      </c>
      <c r="E114" s="2" t="s">
        <v>277</v>
      </c>
    </row>
    <row r="115" customFormat="false" ht="13.5" hidden="false" customHeight="true" outlineLevel="0" collapsed="false">
      <c r="A115" s="2" t="s">
        <v>200</v>
      </c>
      <c r="B115" s="2" t="s">
        <v>278</v>
      </c>
      <c r="C115" s="2" t="s">
        <v>94</v>
      </c>
      <c r="D115" s="2" t="s">
        <v>48</v>
      </c>
      <c r="E115" s="2" t="s">
        <v>279</v>
      </c>
    </row>
    <row r="116" customFormat="false" ht="13.5" hidden="false" customHeight="true" outlineLevel="0" collapsed="false">
      <c r="A116" s="2" t="s">
        <v>203</v>
      </c>
      <c r="B116" s="2" t="s">
        <v>280</v>
      </c>
      <c r="C116" s="2" t="s">
        <v>70</v>
      </c>
      <c r="D116" s="2" t="s">
        <v>71</v>
      </c>
      <c r="E116" s="2" t="s">
        <v>281</v>
      </c>
    </row>
    <row r="117" customFormat="false" ht="13.5" hidden="false" customHeight="true" outlineLevel="0" collapsed="false">
      <c r="A117" s="2" t="s">
        <v>206</v>
      </c>
      <c r="B117" s="2" t="s">
        <v>282</v>
      </c>
      <c r="C117" s="2" t="s">
        <v>94</v>
      </c>
      <c r="D117" s="2" t="s">
        <v>71</v>
      </c>
      <c r="E117" s="2" t="s">
        <v>283</v>
      </c>
    </row>
    <row r="118" customFormat="false" ht="13.5" hidden="false" customHeight="true" outlineLevel="0" collapsed="false">
      <c r="A118" s="2" t="s">
        <v>209</v>
      </c>
      <c r="B118" s="2" t="s">
        <v>284</v>
      </c>
      <c r="C118" s="2" t="s">
        <v>94</v>
      </c>
      <c r="D118" s="2" t="s">
        <v>22</v>
      </c>
      <c r="E118" s="2" t="s">
        <v>285</v>
      </c>
    </row>
    <row r="119" customFormat="false" ht="13.5" hidden="false" customHeight="true" outlineLevel="0" collapsed="false">
      <c r="A119" s="2" t="s">
        <v>212</v>
      </c>
      <c r="B119" s="2" t="s">
        <v>286</v>
      </c>
      <c r="C119" s="2" t="s">
        <v>94</v>
      </c>
      <c r="D119" s="2" t="s">
        <v>22</v>
      </c>
      <c r="E119" s="2" t="s">
        <v>287</v>
      </c>
    </row>
    <row r="120" customFormat="false" ht="13.5" hidden="false" customHeight="true" outlineLevel="0" collapsed="false">
      <c r="A120" s="2" t="s">
        <v>288</v>
      </c>
      <c r="B120" s="2" t="s">
        <v>289</v>
      </c>
      <c r="C120" s="2" t="s">
        <v>290</v>
      </c>
      <c r="D120" s="2" t="s">
        <v>22</v>
      </c>
      <c r="E120" s="2" t="s">
        <v>205</v>
      </c>
    </row>
  </sheetData>
  <mergeCells count="4">
    <mergeCell ref="A1:F1"/>
    <mergeCell ref="A2:F2"/>
    <mergeCell ref="A29:E29"/>
    <mergeCell ref="A76:E76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.7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0" width="3.7"/>
    <col collapsed="false" customWidth="true" hidden="false" outlineLevel="0" max="13" min="13" style="0" width="23.99"/>
    <col collapsed="false" customWidth="true" hidden="false" outlineLevel="0" max="14" min="14" style="0" width="5.41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8.75" hidden="false" customHeight="true" outlineLevel="0" collapsed="false">
      <c r="A2" s="6" t="s">
        <v>2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70" t="s">
        <v>29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5.75" hidden="false" customHeight="false" outlineLevel="0" collapsed="false">
      <c r="A5" s="71" t="s">
        <v>293</v>
      </c>
      <c r="B5" s="72" t="s">
        <v>294</v>
      </c>
      <c r="C5" s="73" t="s">
        <v>295</v>
      </c>
      <c r="D5" s="74" t="s">
        <v>296</v>
      </c>
      <c r="E5" s="75"/>
      <c r="F5" s="76" t="s">
        <v>297</v>
      </c>
      <c r="G5" s="76"/>
      <c r="H5" s="77" t="s">
        <v>298</v>
      </c>
      <c r="I5" s="78"/>
      <c r="J5" s="79" t="s">
        <v>299</v>
      </c>
      <c r="K5" s="78" t="s">
        <v>300</v>
      </c>
    </row>
    <row r="6" customFormat="false" ht="16.5" hidden="false" customHeight="false" outlineLevel="0" collapsed="false">
      <c r="A6" s="80"/>
      <c r="B6" s="81"/>
      <c r="C6" s="82"/>
      <c r="D6" s="83" t="s">
        <v>301</v>
      </c>
      <c r="E6" s="84" t="s">
        <v>302</v>
      </c>
      <c r="F6" s="85" t="s">
        <v>301</v>
      </c>
      <c r="G6" s="86" t="s">
        <v>302</v>
      </c>
      <c r="H6" s="83" t="s">
        <v>301</v>
      </c>
      <c r="I6" s="84" t="s">
        <v>302</v>
      </c>
      <c r="J6" s="87"/>
      <c r="K6" s="88" t="s">
        <v>303</v>
      </c>
      <c r="M6" s="89"/>
      <c r="N6" s="89"/>
      <c r="O6" s="89"/>
      <c r="P6" s="89"/>
      <c r="Q6" s="89"/>
      <c r="R6" s="89"/>
      <c r="S6" s="89"/>
      <c r="T6" s="89"/>
    </row>
    <row r="7" customFormat="false" ht="12.75" hidden="false" customHeight="false" outlineLevel="0" collapsed="false">
      <c r="A7" s="90" t="s">
        <v>89</v>
      </c>
      <c r="B7" s="91" t="n">
        <v>8</v>
      </c>
      <c r="C7" s="92" t="s">
        <v>304</v>
      </c>
      <c r="D7" s="93" t="n">
        <v>3.25</v>
      </c>
      <c r="E7" s="94" t="n">
        <v>3</v>
      </c>
      <c r="F7" s="95" t="n">
        <v>24.5</v>
      </c>
      <c r="G7" s="96" t="n">
        <v>2</v>
      </c>
      <c r="H7" s="97" t="n">
        <v>16.15</v>
      </c>
      <c r="I7" s="94" t="n">
        <v>1</v>
      </c>
      <c r="J7" s="98" t="n">
        <f aca="false">SUM(E7,G7,I7)</f>
        <v>6</v>
      </c>
      <c r="K7" s="99" t="s">
        <v>17</v>
      </c>
      <c r="L7" s="100" t="n">
        <v>40</v>
      </c>
      <c r="M7" s="101"/>
      <c r="N7" s="102"/>
      <c r="O7" s="103"/>
      <c r="P7" s="104"/>
      <c r="Q7" s="89"/>
      <c r="R7" s="89"/>
      <c r="S7" s="89"/>
      <c r="T7" s="89"/>
    </row>
    <row r="8" customFormat="false" ht="12.75" hidden="false" customHeight="false" outlineLevel="0" collapsed="false">
      <c r="A8" s="105" t="s">
        <v>83</v>
      </c>
      <c r="B8" s="106" t="n">
        <v>8</v>
      </c>
      <c r="C8" s="107" t="s">
        <v>304</v>
      </c>
      <c r="D8" s="108" t="n">
        <v>3.32</v>
      </c>
      <c r="E8" s="109" t="n">
        <v>2</v>
      </c>
      <c r="F8" s="110" t="n">
        <v>25.35</v>
      </c>
      <c r="G8" s="111" t="n">
        <v>1</v>
      </c>
      <c r="H8" s="112" t="n">
        <v>16.53</v>
      </c>
      <c r="I8" s="109" t="n">
        <v>5</v>
      </c>
      <c r="J8" s="113" t="n">
        <f aca="false">SUM(E8,G8,I8)</f>
        <v>8</v>
      </c>
      <c r="K8" s="114" t="s">
        <v>19</v>
      </c>
      <c r="L8" s="100" t="n">
        <v>35</v>
      </c>
      <c r="M8" s="101"/>
      <c r="N8" s="102"/>
      <c r="O8" s="103"/>
      <c r="P8" s="104"/>
      <c r="Q8" s="89"/>
      <c r="R8" s="89"/>
      <c r="S8" s="89"/>
      <c r="T8" s="89"/>
    </row>
    <row r="9" customFormat="false" ht="12.75" hidden="false" customHeight="false" outlineLevel="0" collapsed="false">
      <c r="A9" s="105" t="s">
        <v>69</v>
      </c>
      <c r="B9" s="106" t="n">
        <v>8</v>
      </c>
      <c r="C9" s="115" t="s">
        <v>305</v>
      </c>
      <c r="D9" s="108" t="n">
        <v>3.25</v>
      </c>
      <c r="E9" s="109" t="n">
        <v>4</v>
      </c>
      <c r="F9" s="110" t="n">
        <v>16.1</v>
      </c>
      <c r="G9" s="111" t="n">
        <v>10</v>
      </c>
      <c r="H9" s="112" t="n">
        <v>16.24</v>
      </c>
      <c r="I9" s="109" t="n">
        <v>2</v>
      </c>
      <c r="J9" s="113" t="n">
        <f aca="false">SUM(E9,G9,I9)</f>
        <v>16</v>
      </c>
      <c r="K9" s="114" t="s">
        <v>21</v>
      </c>
      <c r="L9" s="100" t="n">
        <v>32</v>
      </c>
      <c r="M9" s="101"/>
      <c r="N9" s="102"/>
      <c r="O9" s="103"/>
      <c r="P9" s="104"/>
      <c r="Q9" s="89"/>
      <c r="R9" s="89"/>
      <c r="S9" s="89"/>
      <c r="T9" s="89"/>
      <c r="U9" s="89"/>
      <c r="V9" s="89"/>
      <c r="W9" s="89"/>
      <c r="X9" s="89"/>
      <c r="Y9" s="89"/>
      <c r="Z9" s="89"/>
    </row>
    <row r="10" customFormat="false" ht="12.75" hidden="false" customHeight="false" outlineLevel="0" collapsed="false">
      <c r="A10" s="105" t="s">
        <v>86</v>
      </c>
      <c r="B10" s="106" t="n">
        <v>8</v>
      </c>
      <c r="C10" s="115" t="s">
        <v>306</v>
      </c>
      <c r="D10" s="108" t="n">
        <v>3.32</v>
      </c>
      <c r="E10" s="109" t="n">
        <v>1</v>
      </c>
      <c r="F10" s="110" t="n">
        <v>14.86</v>
      </c>
      <c r="G10" s="111" t="n">
        <v>12</v>
      </c>
      <c r="H10" s="112" t="n">
        <v>16.5</v>
      </c>
      <c r="I10" s="109" t="n">
        <v>4</v>
      </c>
      <c r="J10" s="113" t="n">
        <f aca="false">SUM(E10,G10,I10)</f>
        <v>17</v>
      </c>
      <c r="K10" s="114" t="s">
        <v>23</v>
      </c>
      <c r="L10" s="100" t="n">
        <v>29</v>
      </c>
      <c r="M10" s="101"/>
      <c r="N10" s="102"/>
      <c r="O10" s="103"/>
      <c r="P10" s="104"/>
      <c r="Q10" s="89"/>
      <c r="R10" s="89"/>
      <c r="S10" s="89"/>
      <c r="T10" s="89"/>
      <c r="U10" s="89"/>
      <c r="V10" s="89"/>
      <c r="W10" s="89"/>
      <c r="X10" s="89"/>
      <c r="Y10" s="89"/>
      <c r="Z10" s="89"/>
    </row>
    <row r="11" customFormat="false" ht="12.75" hidden="false" customHeight="false" outlineLevel="0" collapsed="false">
      <c r="A11" s="105" t="s">
        <v>80</v>
      </c>
      <c r="B11" s="106" t="n">
        <v>8</v>
      </c>
      <c r="C11" s="107" t="s">
        <v>304</v>
      </c>
      <c r="D11" s="108" t="n">
        <v>3.12</v>
      </c>
      <c r="E11" s="109" t="n">
        <v>8</v>
      </c>
      <c r="F11" s="110" t="n">
        <v>23</v>
      </c>
      <c r="G11" s="111" t="n">
        <v>3</v>
      </c>
      <c r="H11" s="112" t="n">
        <v>17.02</v>
      </c>
      <c r="I11" s="109" t="n">
        <v>9</v>
      </c>
      <c r="J11" s="113" t="n">
        <f aca="false">SUM(E11,G11,I11)</f>
        <v>20</v>
      </c>
      <c r="K11" s="114" t="s">
        <v>25</v>
      </c>
      <c r="L11" s="100" t="n">
        <v>27</v>
      </c>
      <c r="M11" s="116"/>
      <c r="N11" s="102"/>
      <c r="O11" s="103"/>
      <c r="P11" s="104"/>
      <c r="Q11" s="89"/>
      <c r="R11" s="89"/>
      <c r="S11" s="89"/>
      <c r="T11" s="89"/>
      <c r="U11" s="89"/>
      <c r="V11" s="89"/>
      <c r="W11" s="89"/>
      <c r="X11" s="89"/>
      <c r="Y11" s="89"/>
      <c r="Z11" s="89"/>
    </row>
    <row r="12" customFormat="false" ht="12.75" hidden="false" customHeight="false" outlineLevel="0" collapsed="false">
      <c r="A12" s="105" t="s">
        <v>307</v>
      </c>
      <c r="B12" s="106" t="n">
        <v>8</v>
      </c>
      <c r="C12" s="115" t="s">
        <v>304</v>
      </c>
      <c r="D12" s="108" t="n">
        <v>3.24</v>
      </c>
      <c r="E12" s="109" t="n">
        <v>6</v>
      </c>
      <c r="F12" s="110" t="n">
        <v>14.17</v>
      </c>
      <c r="G12" s="111" t="n">
        <v>16</v>
      </c>
      <c r="H12" s="112" t="n">
        <v>16.24</v>
      </c>
      <c r="I12" s="109" t="n">
        <v>2</v>
      </c>
      <c r="J12" s="113" t="n">
        <f aca="false">SUM(E12,G12,I12)</f>
        <v>24</v>
      </c>
      <c r="K12" s="114" t="s">
        <v>27</v>
      </c>
      <c r="L12" s="100" t="n">
        <v>25</v>
      </c>
      <c r="M12" s="101"/>
      <c r="N12" s="102"/>
      <c r="O12" s="103"/>
      <c r="P12" s="104"/>
      <c r="Q12" s="101"/>
      <c r="R12" s="104"/>
      <c r="S12" s="103"/>
      <c r="T12" s="104"/>
      <c r="U12" s="104"/>
      <c r="V12" s="117"/>
      <c r="W12" s="104"/>
      <c r="X12" s="102"/>
      <c r="Y12" s="104"/>
      <c r="Z12" s="104"/>
    </row>
    <row r="13" customFormat="false" ht="12.75" hidden="false" customHeight="false" outlineLevel="0" collapsed="false">
      <c r="A13" s="118" t="s">
        <v>120</v>
      </c>
      <c r="B13" s="106" t="n">
        <v>8</v>
      </c>
      <c r="C13" s="107" t="s">
        <v>308</v>
      </c>
      <c r="D13" s="108" t="n">
        <v>3.25</v>
      </c>
      <c r="E13" s="109" t="n">
        <v>5</v>
      </c>
      <c r="F13" s="110" t="n">
        <v>17</v>
      </c>
      <c r="G13" s="111" t="n">
        <v>6</v>
      </c>
      <c r="H13" s="112" t="n">
        <v>17.32</v>
      </c>
      <c r="I13" s="109" t="n">
        <v>14</v>
      </c>
      <c r="J13" s="113" t="n">
        <f aca="false">SUM(E13,G13,I13)</f>
        <v>25</v>
      </c>
      <c r="K13" s="114" t="s">
        <v>29</v>
      </c>
      <c r="L13" s="100" t="n">
        <v>24</v>
      </c>
      <c r="M13" s="101"/>
      <c r="N13" s="102"/>
      <c r="O13" s="103"/>
      <c r="P13" s="117"/>
      <c r="Q13" s="89"/>
      <c r="R13" s="89"/>
      <c r="S13" s="89"/>
      <c r="T13" s="89"/>
      <c r="U13" s="89"/>
      <c r="V13" s="89"/>
      <c r="W13" s="89"/>
      <c r="X13" s="89"/>
      <c r="Y13" s="89"/>
      <c r="Z13" s="89"/>
    </row>
    <row r="14" customFormat="false" ht="12.75" hidden="false" customHeight="false" outlineLevel="0" collapsed="false">
      <c r="A14" s="118" t="s">
        <v>309</v>
      </c>
      <c r="B14" s="106" t="n">
        <v>8</v>
      </c>
      <c r="C14" s="107" t="s">
        <v>304</v>
      </c>
      <c r="D14" s="119" t="n">
        <v>3.06</v>
      </c>
      <c r="E14" s="109" t="n">
        <v>10</v>
      </c>
      <c r="F14" s="110" t="n">
        <v>16.59</v>
      </c>
      <c r="G14" s="111" t="n">
        <v>8</v>
      </c>
      <c r="H14" s="112" t="n">
        <v>17.2</v>
      </c>
      <c r="I14" s="109" t="n">
        <v>11</v>
      </c>
      <c r="J14" s="113" t="n">
        <f aca="false">SUM(E14,G14,I14)</f>
        <v>29</v>
      </c>
      <c r="K14" s="114" t="s">
        <v>31</v>
      </c>
      <c r="L14" s="100" t="n">
        <v>23</v>
      </c>
      <c r="M14" s="101"/>
      <c r="N14" s="102"/>
      <c r="O14" s="103"/>
      <c r="P14" s="104"/>
      <c r="Q14" s="89"/>
      <c r="R14" s="89"/>
      <c r="S14" s="89"/>
      <c r="T14" s="89"/>
      <c r="U14" s="89"/>
      <c r="V14" s="89"/>
      <c r="W14" s="89"/>
      <c r="X14" s="89"/>
      <c r="Y14" s="89"/>
      <c r="Z14" s="89"/>
    </row>
    <row r="15" customFormat="false" ht="12.75" hidden="false" customHeight="false" outlineLevel="0" collapsed="false">
      <c r="A15" s="105" t="s">
        <v>310</v>
      </c>
      <c r="B15" s="106" t="n">
        <v>9</v>
      </c>
      <c r="C15" s="115" t="s">
        <v>306</v>
      </c>
      <c r="D15" s="108" t="n">
        <v>2.97</v>
      </c>
      <c r="E15" s="109" t="n">
        <v>18</v>
      </c>
      <c r="F15" s="110" t="n">
        <v>17.12</v>
      </c>
      <c r="G15" s="111" t="n">
        <v>5</v>
      </c>
      <c r="H15" s="112" t="n">
        <v>17.06</v>
      </c>
      <c r="I15" s="109" t="n">
        <v>10</v>
      </c>
      <c r="J15" s="113" t="n">
        <f aca="false">SUM(E15,G15,I15)</f>
        <v>33</v>
      </c>
      <c r="K15" s="114" t="s">
        <v>33</v>
      </c>
      <c r="L15" s="100" t="n">
        <v>22</v>
      </c>
      <c r="M15" s="101"/>
      <c r="N15" s="102"/>
      <c r="O15" s="103"/>
      <c r="P15" s="104"/>
      <c r="Q15" s="89"/>
      <c r="R15" s="89"/>
      <c r="S15" s="89"/>
      <c r="T15" s="89"/>
      <c r="U15" s="89"/>
      <c r="V15" s="89"/>
      <c r="W15" s="89"/>
      <c r="X15" s="89"/>
      <c r="Y15" s="89"/>
      <c r="Z15" s="89"/>
    </row>
    <row r="16" customFormat="false" ht="12.75" hidden="false" customHeight="false" outlineLevel="0" collapsed="false">
      <c r="A16" s="105" t="s">
        <v>311</v>
      </c>
      <c r="B16" s="106" t="n">
        <v>8</v>
      </c>
      <c r="C16" s="115" t="s">
        <v>306</v>
      </c>
      <c r="D16" s="120" t="n">
        <v>3.08</v>
      </c>
      <c r="E16" s="121" t="n">
        <v>9</v>
      </c>
      <c r="F16" s="122" t="n">
        <v>11.28</v>
      </c>
      <c r="G16" s="123" t="n">
        <v>23</v>
      </c>
      <c r="H16" s="124" t="n">
        <v>16.96</v>
      </c>
      <c r="I16" s="121" t="n">
        <v>8</v>
      </c>
      <c r="J16" s="125" t="n">
        <f aca="false">SUM(E16,G16,I16)</f>
        <v>40</v>
      </c>
      <c r="K16" s="114" t="s">
        <v>35</v>
      </c>
      <c r="L16" s="100" t="n">
        <v>21</v>
      </c>
      <c r="M16" s="101"/>
      <c r="N16" s="102"/>
      <c r="O16" s="103"/>
      <c r="P16" s="117"/>
      <c r="Q16" s="89"/>
      <c r="R16" s="89"/>
      <c r="S16" s="89"/>
      <c r="T16" s="89"/>
    </row>
    <row r="17" customFormat="false" ht="12.75" hidden="false" customHeight="false" outlineLevel="0" collapsed="false">
      <c r="A17" s="105" t="s">
        <v>77</v>
      </c>
      <c r="B17" s="106" t="n">
        <v>8</v>
      </c>
      <c r="C17" s="126" t="s">
        <v>305</v>
      </c>
      <c r="D17" s="120" t="n">
        <v>2.97</v>
      </c>
      <c r="E17" s="121" t="n">
        <v>17</v>
      </c>
      <c r="F17" s="122" t="n">
        <v>16.79</v>
      </c>
      <c r="G17" s="123" t="n">
        <v>7</v>
      </c>
      <c r="H17" s="124" t="n">
        <v>17.65</v>
      </c>
      <c r="I17" s="121" t="n">
        <v>17</v>
      </c>
      <c r="J17" s="125" t="n">
        <f aca="false">SUM(E17,G17,I17)</f>
        <v>41</v>
      </c>
      <c r="K17" s="114" t="s">
        <v>103</v>
      </c>
      <c r="L17" s="100" t="n">
        <v>20</v>
      </c>
      <c r="M17" s="127"/>
      <c r="N17" s="102"/>
      <c r="O17" s="103"/>
      <c r="P17" s="104"/>
      <c r="Q17" s="89"/>
      <c r="R17" s="89"/>
      <c r="S17" s="89"/>
      <c r="T17" s="89"/>
    </row>
    <row r="18" customFormat="false" ht="12.75" hidden="false" customHeight="false" outlineLevel="0" collapsed="false">
      <c r="A18" s="105" t="s">
        <v>74</v>
      </c>
      <c r="B18" s="106" t="n">
        <v>8</v>
      </c>
      <c r="C18" s="107" t="s">
        <v>305</v>
      </c>
      <c r="D18" s="120" t="n">
        <v>3.03</v>
      </c>
      <c r="E18" s="121" t="n">
        <v>11</v>
      </c>
      <c r="F18" s="122" t="n">
        <v>11.83</v>
      </c>
      <c r="G18" s="123" t="n">
        <v>21</v>
      </c>
      <c r="H18" s="124" t="n">
        <v>17.21</v>
      </c>
      <c r="I18" s="121" t="n">
        <v>12</v>
      </c>
      <c r="J18" s="125" t="n">
        <f aca="false">SUM(E18,G18,I18)</f>
        <v>44</v>
      </c>
      <c r="K18" s="114" t="s">
        <v>107</v>
      </c>
      <c r="L18" s="100" t="n">
        <v>19</v>
      </c>
      <c r="M18" s="116"/>
      <c r="N18" s="102"/>
      <c r="O18" s="103"/>
      <c r="P18" s="104"/>
      <c r="Q18" s="89"/>
      <c r="R18" s="89"/>
      <c r="S18" s="89"/>
      <c r="T18" s="89"/>
    </row>
    <row r="19" customFormat="false" ht="12.75" hidden="false" customHeight="false" outlineLevel="0" collapsed="false">
      <c r="A19" s="105" t="s">
        <v>312</v>
      </c>
      <c r="B19" s="106" t="n">
        <v>8</v>
      </c>
      <c r="C19" s="107" t="s">
        <v>308</v>
      </c>
      <c r="D19" s="120" t="n">
        <v>2.98</v>
      </c>
      <c r="E19" s="121" t="n">
        <v>16</v>
      </c>
      <c r="F19" s="122" t="n">
        <v>14.19</v>
      </c>
      <c r="G19" s="123" t="n">
        <v>15</v>
      </c>
      <c r="H19" s="124" t="n">
        <v>17.25</v>
      </c>
      <c r="I19" s="121" t="n">
        <v>13</v>
      </c>
      <c r="J19" s="125" t="n">
        <f aca="false">SUM(E19,G19,I19)</f>
        <v>44</v>
      </c>
      <c r="K19" s="114" t="s">
        <v>111</v>
      </c>
      <c r="L19" s="100" t="n">
        <v>18</v>
      </c>
      <c r="M19" s="101"/>
      <c r="N19" s="102"/>
      <c r="O19" s="103"/>
      <c r="P19" s="104"/>
      <c r="Q19" s="89"/>
      <c r="R19" s="89"/>
      <c r="S19" s="89"/>
      <c r="T19" s="89"/>
    </row>
    <row r="20" customFormat="false" ht="12.75" hidden="false" customHeight="false" outlineLevel="0" collapsed="false">
      <c r="A20" s="128" t="s">
        <v>112</v>
      </c>
      <c r="B20" s="106" t="n">
        <v>8</v>
      </c>
      <c r="C20" s="107" t="s">
        <v>313</v>
      </c>
      <c r="D20" s="120" t="n">
        <v>3.03</v>
      </c>
      <c r="E20" s="121" t="n">
        <v>12</v>
      </c>
      <c r="F20" s="122" t="n">
        <v>12.84</v>
      </c>
      <c r="G20" s="123" t="n">
        <v>18</v>
      </c>
      <c r="H20" s="124" t="n">
        <v>17.46</v>
      </c>
      <c r="I20" s="121" t="n">
        <v>16</v>
      </c>
      <c r="J20" s="125" t="n">
        <f aca="false">SUM(E20,G20,I20)</f>
        <v>46</v>
      </c>
      <c r="K20" s="114" t="s">
        <v>115</v>
      </c>
      <c r="L20" s="100" t="n">
        <v>17</v>
      </c>
      <c r="M20" s="127"/>
      <c r="N20" s="102"/>
      <c r="O20" s="103"/>
      <c r="P20" s="104"/>
      <c r="Q20" s="89"/>
      <c r="R20" s="89"/>
      <c r="S20" s="89"/>
      <c r="T20" s="89"/>
    </row>
    <row r="21" customFormat="false" ht="12.75" hidden="false" customHeight="false" outlineLevel="0" collapsed="false">
      <c r="A21" s="105" t="s">
        <v>128</v>
      </c>
      <c r="B21" s="129" t="n">
        <v>8</v>
      </c>
      <c r="C21" s="126" t="s">
        <v>314</v>
      </c>
      <c r="D21" s="120" t="n">
        <v>3.02</v>
      </c>
      <c r="E21" s="121" t="n">
        <v>13</v>
      </c>
      <c r="F21" s="122" t="n">
        <v>21.11</v>
      </c>
      <c r="G21" s="123" t="n">
        <v>4</v>
      </c>
      <c r="H21" s="124" t="n">
        <v>19.21</v>
      </c>
      <c r="I21" s="121" t="n">
        <v>36</v>
      </c>
      <c r="J21" s="125" t="n">
        <f aca="false">SUM(E21,G21,I21)</f>
        <v>53</v>
      </c>
      <c r="K21" s="114" t="s">
        <v>119</v>
      </c>
      <c r="L21" s="100" t="n">
        <v>16</v>
      </c>
      <c r="M21" s="130"/>
      <c r="N21" s="102"/>
      <c r="O21" s="103"/>
      <c r="P21" s="117"/>
      <c r="Q21" s="89"/>
      <c r="R21" s="89"/>
      <c r="S21" s="89"/>
      <c r="T21" s="89"/>
    </row>
    <row r="22" customFormat="false" ht="12.75" hidden="false" customHeight="false" outlineLevel="0" collapsed="false">
      <c r="A22" s="105" t="s">
        <v>149</v>
      </c>
      <c r="B22" s="106" t="n">
        <v>9</v>
      </c>
      <c r="C22" s="115" t="s">
        <v>305</v>
      </c>
      <c r="D22" s="131" t="n">
        <v>3.19</v>
      </c>
      <c r="E22" s="121" t="n">
        <v>7</v>
      </c>
      <c r="F22" s="122" t="n">
        <v>8.51</v>
      </c>
      <c r="G22" s="123" t="n">
        <v>41</v>
      </c>
      <c r="H22" s="124" t="n">
        <v>16.61</v>
      </c>
      <c r="I22" s="121" t="n">
        <v>6</v>
      </c>
      <c r="J22" s="125" t="n">
        <f aca="false">SUM(E22,G22,I22)</f>
        <v>54</v>
      </c>
      <c r="K22" s="114" t="s">
        <v>123</v>
      </c>
      <c r="L22" s="100" t="n">
        <v>15</v>
      </c>
      <c r="M22" s="130"/>
      <c r="N22" s="102"/>
      <c r="O22" s="103"/>
      <c r="P22" s="104"/>
      <c r="Q22" s="89"/>
      <c r="R22" s="89"/>
      <c r="S22" s="89"/>
      <c r="T22" s="89"/>
    </row>
    <row r="23" customFormat="false" ht="12.75" hidden="false" customHeight="false" outlineLevel="0" collapsed="false">
      <c r="A23" s="105" t="s">
        <v>100</v>
      </c>
      <c r="B23" s="106" t="n">
        <v>8</v>
      </c>
      <c r="C23" s="115" t="s">
        <v>305</v>
      </c>
      <c r="D23" s="120" t="n">
        <v>3.01</v>
      </c>
      <c r="E23" s="121" t="n">
        <v>14</v>
      </c>
      <c r="F23" s="122" t="n">
        <v>12.76</v>
      </c>
      <c r="G23" s="123" t="n">
        <v>19</v>
      </c>
      <c r="H23" s="124" t="n">
        <v>18.32</v>
      </c>
      <c r="I23" s="121" t="n">
        <v>24</v>
      </c>
      <c r="J23" s="125" t="n">
        <f aca="false">SUM(E23,G23,I23)</f>
        <v>57</v>
      </c>
      <c r="K23" s="114" t="s">
        <v>127</v>
      </c>
      <c r="L23" s="100" t="n">
        <v>14</v>
      </c>
      <c r="M23" s="101"/>
      <c r="N23" s="102"/>
      <c r="O23" s="103"/>
      <c r="P23" s="104"/>
      <c r="Q23" s="89"/>
      <c r="R23" s="89"/>
      <c r="S23" s="89"/>
      <c r="T23" s="89"/>
    </row>
    <row r="24" customFormat="false" ht="12.75" hidden="false" customHeight="false" outlineLevel="0" collapsed="false">
      <c r="A24" s="105" t="s">
        <v>315</v>
      </c>
      <c r="B24" s="106" t="n">
        <v>9</v>
      </c>
      <c r="C24" s="107" t="s">
        <v>308</v>
      </c>
      <c r="D24" s="131" t="n">
        <v>2.77</v>
      </c>
      <c r="E24" s="121" t="n">
        <v>27</v>
      </c>
      <c r="F24" s="122" t="n">
        <v>16.26</v>
      </c>
      <c r="G24" s="123" t="n">
        <v>9</v>
      </c>
      <c r="H24" s="124" t="n">
        <v>18.17</v>
      </c>
      <c r="I24" s="121" t="n">
        <v>22</v>
      </c>
      <c r="J24" s="125" t="n">
        <f aca="false">SUM(E24,G24,I24)</f>
        <v>58</v>
      </c>
      <c r="K24" s="114" t="s">
        <v>131</v>
      </c>
      <c r="L24" s="100" t="n">
        <v>13</v>
      </c>
      <c r="M24" s="101"/>
      <c r="N24" s="102"/>
      <c r="O24" s="103"/>
      <c r="P24" s="104"/>
      <c r="Q24" s="89"/>
      <c r="R24" s="89"/>
      <c r="S24" s="89"/>
      <c r="T24" s="89"/>
    </row>
    <row r="25" customFormat="false" ht="12.75" hidden="false" customHeight="false" outlineLevel="0" collapsed="false">
      <c r="A25" s="128" t="s">
        <v>316</v>
      </c>
      <c r="B25" s="106" t="n">
        <v>9</v>
      </c>
      <c r="C25" s="107" t="s">
        <v>308</v>
      </c>
      <c r="D25" s="131" t="n">
        <v>2.92</v>
      </c>
      <c r="E25" s="121" t="n">
        <v>21</v>
      </c>
      <c r="F25" s="122" t="n">
        <v>14.27</v>
      </c>
      <c r="G25" s="123" t="n">
        <v>13</v>
      </c>
      <c r="H25" s="124" t="n">
        <v>18.55</v>
      </c>
      <c r="I25" s="121" t="n">
        <v>26</v>
      </c>
      <c r="J25" s="125" t="n">
        <f aca="false">SUM(E25,G25,I25)</f>
        <v>60</v>
      </c>
      <c r="K25" s="114" t="s">
        <v>135</v>
      </c>
      <c r="L25" s="100" t="n">
        <v>12</v>
      </c>
      <c r="M25" s="116"/>
      <c r="N25" s="102"/>
      <c r="O25" s="103"/>
      <c r="P25" s="104"/>
      <c r="Q25" s="89"/>
      <c r="R25" s="89"/>
      <c r="S25" s="89"/>
      <c r="T25" s="89"/>
    </row>
    <row r="26" customFormat="false" ht="12.75" hidden="false" customHeight="false" outlineLevel="0" collapsed="false">
      <c r="A26" s="105" t="s">
        <v>317</v>
      </c>
      <c r="B26" s="106" t="n">
        <v>8</v>
      </c>
      <c r="C26" s="126" t="s">
        <v>306</v>
      </c>
      <c r="D26" s="131" t="n">
        <v>2.89</v>
      </c>
      <c r="E26" s="121" t="n">
        <v>23</v>
      </c>
      <c r="F26" s="122" t="n">
        <v>14.21</v>
      </c>
      <c r="G26" s="123" t="n">
        <v>14</v>
      </c>
      <c r="H26" s="124" t="n">
        <v>18.34</v>
      </c>
      <c r="I26" s="121" t="n">
        <v>25</v>
      </c>
      <c r="J26" s="125" t="n">
        <f aca="false">SUM(E26,G26,I26)</f>
        <v>62</v>
      </c>
      <c r="K26" s="114" t="s">
        <v>139</v>
      </c>
      <c r="L26" s="100" t="n">
        <v>11</v>
      </c>
      <c r="M26" s="130"/>
      <c r="N26" s="102"/>
      <c r="O26" s="103"/>
      <c r="P26" s="104"/>
      <c r="Q26" s="89"/>
      <c r="R26" s="89"/>
      <c r="S26" s="89"/>
      <c r="T26" s="89"/>
    </row>
    <row r="27" customFormat="false" ht="12.75" hidden="false" customHeight="false" outlineLevel="0" collapsed="false">
      <c r="A27" s="128" t="s">
        <v>318</v>
      </c>
      <c r="B27" s="106" t="n">
        <v>8</v>
      </c>
      <c r="C27" s="107" t="s">
        <v>308</v>
      </c>
      <c r="D27" s="120" t="n">
        <v>2.91</v>
      </c>
      <c r="E27" s="121" t="n">
        <v>22</v>
      </c>
      <c r="F27" s="122" t="n">
        <v>10.64</v>
      </c>
      <c r="G27" s="123" t="n">
        <v>28</v>
      </c>
      <c r="H27" s="124" t="n">
        <v>17.98</v>
      </c>
      <c r="I27" s="121" t="n">
        <v>20</v>
      </c>
      <c r="J27" s="125" t="n">
        <f aca="false">SUM(E27,G27,I27)</f>
        <v>70</v>
      </c>
      <c r="K27" s="114" t="s">
        <v>142</v>
      </c>
      <c r="L27" s="100" t="n">
        <v>10</v>
      </c>
      <c r="M27" s="101"/>
      <c r="N27" s="102"/>
      <c r="O27" s="103"/>
      <c r="P27" s="117"/>
      <c r="Q27" s="89"/>
      <c r="R27" s="89"/>
      <c r="S27" s="89"/>
      <c r="T27" s="89"/>
    </row>
    <row r="28" customFormat="false" ht="12.75" hidden="false" customHeight="false" outlineLevel="0" collapsed="false">
      <c r="A28" s="105" t="s">
        <v>146</v>
      </c>
      <c r="B28" s="106" t="n">
        <v>8</v>
      </c>
      <c r="C28" s="107" t="s">
        <v>319</v>
      </c>
      <c r="D28" s="120" t="n">
        <v>2.6</v>
      </c>
      <c r="E28" s="121" t="n">
        <v>35</v>
      </c>
      <c r="F28" s="122" t="n">
        <v>13.52</v>
      </c>
      <c r="G28" s="123" t="n">
        <v>17</v>
      </c>
      <c r="H28" s="124" t="n">
        <v>18.75</v>
      </c>
      <c r="I28" s="121" t="n">
        <v>27</v>
      </c>
      <c r="J28" s="125" t="n">
        <f aca="false">SUM(E28,G28,I28)</f>
        <v>79</v>
      </c>
      <c r="K28" s="114" t="s">
        <v>145</v>
      </c>
      <c r="L28" s="100" t="n">
        <v>9</v>
      </c>
      <c r="M28" s="101"/>
      <c r="N28" s="102"/>
      <c r="O28" s="103"/>
      <c r="P28" s="117"/>
      <c r="Q28" s="89"/>
      <c r="R28" s="89"/>
      <c r="S28" s="89"/>
      <c r="T28" s="89"/>
    </row>
    <row r="29" customFormat="false" ht="12.75" hidden="false" customHeight="false" outlineLevel="0" collapsed="false">
      <c r="A29" s="128" t="s">
        <v>183</v>
      </c>
      <c r="B29" s="106" t="n">
        <v>8</v>
      </c>
      <c r="C29" s="107" t="s">
        <v>319</v>
      </c>
      <c r="D29" s="120" t="n">
        <v>3</v>
      </c>
      <c r="E29" s="121" t="n">
        <v>15</v>
      </c>
      <c r="F29" s="122" t="n">
        <v>6.87</v>
      </c>
      <c r="G29" s="123" t="n">
        <v>50</v>
      </c>
      <c r="H29" s="124" t="n">
        <v>17.34</v>
      </c>
      <c r="I29" s="121" t="n">
        <v>15</v>
      </c>
      <c r="J29" s="125" t="n">
        <f aca="false">SUM(E29,G29,I29)</f>
        <v>80</v>
      </c>
      <c r="K29" s="114" t="s">
        <v>148</v>
      </c>
      <c r="L29" s="100" t="n">
        <v>8</v>
      </c>
      <c r="M29" s="101"/>
      <c r="N29" s="102"/>
      <c r="O29" s="103"/>
      <c r="P29" s="104"/>
      <c r="Q29" s="89"/>
      <c r="R29" s="89"/>
      <c r="S29" s="89"/>
      <c r="T29" s="89"/>
    </row>
    <row r="30" customFormat="false" ht="12.75" hidden="false" customHeight="false" outlineLevel="0" collapsed="false">
      <c r="A30" s="105" t="s">
        <v>116</v>
      </c>
      <c r="B30" s="106" t="n">
        <v>9</v>
      </c>
      <c r="C30" s="115" t="s">
        <v>306</v>
      </c>
      <c r="D30" s="120" t="n">
        <v>2.94</v>
      </c>
      <c r="E30" s="121" t="n">
        <v>20</v>
      </c>
      <c r="F30" s="122" t="n">
        <v>5.7</v>
      </c>
      <c r="G30" s="123" t="n">
        <v>57</v>
      </c>
      <c r="H30" s="124" t="n">
        <v>16.95</v>
      </c>
      <c r="I30" s="121" t="n">
        <v>7</v>
      </c>
      <c r="J30" s="125" t="n">
        <f aca="false">SUM(E30,G30,I30)</f>
        <v>84</v>
      </c>
      <c r="K30" s="114" t="s">
        <v>151</v>
      </c>
      <c r="L30" s="100" t="n">
        <v>7</v>
      </c>
      <c r="M30" s="101"/>
      <c r="N30" s="102"/>
      <c r="O30" s="103"/>
      <c r="P30" s="117"/>
      <c r="Q30" s="89"/>
      <c r="R30" s="89"/>
      <c r="S30" s="89"/>
      <c r="T30" s="89"/>
    </row>
    <row r="31" customFormat="false" ht="12.75" hidden="false" customHeight="false" outlineLevel="0" collapsed="false">
      <c r="A31" s="105" t="s">
        <v>124</v>
      </c>
      <c r="B31" s="106" t="n">
        <v>8</v>
      </c>
      <c r="C31" s="115" t="s">
        <v>305</v>
      </c>
      <c r="D31" s="120" t="n">
        <v>2.74</v>
      </c>
      <c r="E31" s="121" t="n">
        <v>28</v>
      </c>
      <c r="F31" s="122" t="n">
        <v>11.54</v>
      </c>
      <c r="G31" s="123" t="n">
        <v>22</v>
      </c>
      <c r="H31" s="124" t="n">
        <v>18.99</v>
      </c>
      <c r="I31" s="121" t="n">
        <v>34</v>
      </c>
      <c r="J31" s="125" t="n">
        <f aca="false">SUM(E31,G31,I31)</f>
        <v>84</v>
      </c>
      <c r="K31" s="114" t="s">
        <v>154</v>
      </c>
      <c r="L31" s="100" t="n">
        <v>6</v>
      </c>
      <c r="M31" s="130"/>
      <c r="N31" s="102"/>
      <c r="O31" s="103"/>
      <c r="P31" s="117"/>
      <c r="Q31" s="89"/>
      <c r="R31" s="89"/>
      <c r="S31" s="89"/>
      <c r="T31" s="89"/>
    </row>
    <row r="32" customFormat="false" ht="12.75" hidden="false" customHeight="false" outlineLevel="0" collapsed="false">
      <c r="A32" s="105" t="s">
        <v>320</v>
      </c>
      <c r="B32" s="106" t="n">
        <v>9</v>
      </c>
      <c r="C32" s="115" t="s">
        <v>319</v>
      </c>
      <c r="D32" s="120" t="n">
        <v>2.66</v>
      </c>
      <c r="E32" s="121" t="n">
        <v>31</v>
      </c>
      <c r="F32" s="122" t="n">
        <v>9.75</v>
      </c>
      <c r="G32" s="123" t="n">
        <v>33</v>
      </c>
      <c r="H32" s="124" t="n">
        <v>18.08</v>
      </c>
      <c r="I32" s="121" t="n">
        <v>21</v>
      </c>
      <c r="J32" s="125" t="n">
        <f aca="false">SUM(E32,G32,I32)</f>
        <v>85</v>
      </c>
      <c r="K32" s="114" t="s">
        <v>157</v>
      </c>
      <c r="L32" s="100" t="n">
        <v>5</v>
      </c>
      <c r="M32" s="116"/>
      <c r="N32" s="102"/>
      <c r="O32" s="103"/>
      <c r="P32" s="117"/>
      <c r="Q32" s="89"/>
      <c r="R32" s="89"/>
      <c r="S32" s="89"/>
      <c r="T32" s="89"/>
    </row>
    <row r="33" customFormat="false" ht="12.75" hidden="false" customHeight="false" outlineLevel="0" collapsed="false">
      <c r="A33" s="105" t="s">
        <v>321</v>
      </c>
      <c r="B33" s="106" t="n">
        <v>8</v>
      </c>
      <c r="C33" s="115" t="s">
        <v>308</v>
      </c>
      <c r="D33" s="120" t="n">
        <v>2.96</v>
      </c>
      <c r="E33" s="121" t="n">
        <v>19</v>
      </c>
      <c r="F33" s="122" t="n">
        <v>8.94</v>
      </c>
      <c r="G33" s="123" t="n">
        <v>39</v>
      </c>
      <c r="H33" s="124" t="n">
        <v>18.78</v>
      </c>
      <c r="I33" s="121" t="n">
        <v>28</v>
      </c>
      <c r="J33" s="125" t="n">
        <f aca="false">SUM(E33,G33,I33)</f>
        <v>86</v>
      </c>
      <c r="K33" s="114" t="s">
        <v>161</v>
      </c>
      <c r="L33" s="100" t="n">
        <v>4</v>
      </c>
      <c r="M33" s="101"/>
      <c r="N33" s="102"/>
      <c r="O33" s="103"/>
      <c r="P33" s="104"/>
      <c r="Q33" s="89"/>
      <c r="R33" s="89"/>
      <c r="S33" s="89"/>
      <c r="T33" s="89"/>
    </row>
    <row r="34" customFormat="false" ht="12.75" hidden="false" customHeight="false" outlineLevel="0" collapsed="false">
      <c r="A34" s="105" t="s">
        <v>322</v>
      </c>
      <c r="B34" s="106" t="n">
        <v>8</v>
      </c>
      <c r="C34" s="107" t="s">
        <v>308</v>
      </c>
      <c r="D34" s="120" t="n">
        <v>2.7</v>
      </c>
      <c r="E34" s="121" t="n">
        <v>30</v>
      </c>
      <c r="F34" s="122" t="n">
        <v>10.97</v>
      </c>
      <c r="G34" s="123" t="n">
        <v>24</v>
      </c>
      <c r="H34" s="124" t="n">
        <v>19.04</v>
      </c>
      <c r="I34" s="121" t="n">
        <v>35</v>
      </c>
      <c r="J34" s="125" t="n">
        <f aca="false">SUM(E34,G34,I34)</f>
        <v>89</v>
      </c>
      <c r="K34" s="114" t="s">
        <v>165</v>
      </c>
      <c r="L34" s="100" t="n">
        <v>3</v>
      </c>
      <c r="M34" s="127"/>
      <c r="N34" s="102"/>
      <c r="O34" s="103"/>
      <c r="P34" s="104"/>
      <c r="Q34" s="89"/>
      <c r="R34" s="89"/>
      <c r="S34" s="89"/>
      <c r="T34" s="89"/>
    </row>
    <row r="35" customFormat="false" ht="12.75" hidden="false" customHeight="false" outlineLevel="0" collapsed="false">
      <c r="A35" s="105" t="s">
        <v>323</v>
      </c>
      <c r="B35" s="106" t="n">
        <v>8</v>
      </c>
      <c r="C35" s="107" t="s">
        <v>308</v>
      </c>
      <c r="D35" s="120" t="n">
        <v>2.58</v>
      </c>
      <c r="E35" s="121" t="n">
        <v>39</v>
      </c>
      <c r="F35" s="122" t="n">
        <v>12.7</v>
      </c>
      <c r="G35" s="123" t="n">
        <v>20</v>
      </c>
      <c r="H35" s="124" t="n">
        <v>18.96</v>
      </c>
      <c r="I35" s="121" t="n">
        <v>32</v>
      </c>
      <c r="J35" s="125" t="n">
        <f aca="false">SUM(E35,G35,I35)</f>
        <v>91</v>
      </c>
      <c r="K35" s="114" t="s">
        <v>168</v>
      </c>
      <c r="L35" s="100" t="n">
        <v>2</v>
      </c>
      <c r="M35" s="127"/>
      <c r="N35" s="102"/>
      <c r="O35" s="103"/>
      <c r="P35" s="117"/>
      <c r="Q35" s="89"/>
      <c r="R35" s="89"/>
      <c r="S35" s="89"/>
      <c r="T35" s="89"/>
    </row>
    <row r="36" customFormat="false" ht="12.75" hidden="false" customHeight="false" outlineLevel="0" collapsed="false">
      <c r="A36" s="105" t="s">
        <v>324</v>
      </c>
      <c r="B36" s="106" t="n">
        <v>8</v>
      </c>
      <c r="C36" s="115" t="s">
        <v>305</v>
      </c>
      <c r="D36" s="120" t="n">
        <v>2.47</v>
      </c>
      <c r="E36" s="121" t="n">
        <v>44</v>
      </c>
      <c r="F36" s="122" t="n">
        <v>15.33</v>
      </c>
      <c r="G36" s="123" t="n">
        <v>11</v>
      </c>
      <c r="H36" s="124" t="n">
        <v>19.22</v>
      </c>
      <c r="I36" s="121" t="n">
        <v>37</v>
      </c>
      <c r="J36" s="125" t="n">
        <f aca="false">SUM(E36,G36,I36)</f>
        <v>92</v>
      </c>
      <c r="K36" s="114" t="s">
        <v>172</v>
      </c>
      <c r="L36" s="100" t="n">
        <v>1</v>
      </c>
      <c r="M36" s="127"/>
      <c r="N36" s="102"/>
      <c r="O36" s="103"/>
      <c r="P36" s="104"/>
      <c r="Q36" s="89"/>
      <c r="R36" s="89"/>
      <c r="S36" s="89"/>
      <c r="T36" s="89"/>
    </row>
    <row r="37" customFormat="false" ht="12.75" hidden="false" customHeight="false" outlineLevel="0" collapsed="false">
      <c r="A37" s="105" t="s">
        <v>136</v>
      </c>
      <c r="B37" s="106" t="n">
        <v>9</v>
      </c>
      <c r="C37" s="107" t="s">
        <v>304</v>
      </c>
      <c r="D37" s="120" t="n">
        <v>2.72</v>
      </c>
      <c r="E37" s="121" t="n">
        <v>29</v>
      </c>
      <c r="F37" s="122" t="n">
        <v>8.1</v>
      </c>
      <c r="G37" s="123" t="n">
        <v>44</v>
      </c>
      <c r="H37" s="124" t="n">
        <v>17.91</v>
      </c>
      <c r="I37" s="121" t="n">
        <v>19</v>
      </c>
      <c r="J37" s="125" t="n">
        <f aca="false">SUM(E37,G37,I37)</f>
        <v>92</v>
      </c>
      <c r="K37" s="114" t="s">
        <v>176</v>
      </c>
      <c r="M37" s="101"/>
      <c r="N37" s="102"/>
      <c r="O37" s="103"/>
      <c r="P37" s="104"/>
      <c r="Q37" s="89"/>
      <c r="R37" s="89"/>
      <c r="S37" s="89"/>
      <c r="T37" s="89"/>
    </row>
    <row r="38" customFormat="false" ht="12.75" hidden="false" customHeight="false" outlineLevel="0" collapsed="false">
      <c r="A38" s="105" t="s">
        <v>189</v>
      </c>
      <c r="B38" s="106" t="n">
        <v>8</v>
      </c>
      <c r="C38" s="115" t="s">
        <v>306</v>
      </c>
      <c r="D38" s="120" t="n">
        <v>2.65</v>
      </c>
      <c r="E38" s="121" t="n">
        <v>33</v>
      </c>
      <c r="F38" s="122" t="n">
        <v>10.94</v>
      </c>
      <c r="G38" s="123" t="n">
        <v>25</v>
      </c>
      <c r="H38" s="124" t="n">
        <v>19.46</v>
      </c>
      <c r="I38" s="121" t="n">
        <v>39</v>
      </c>
      <c r="J38" s="125" t="n">
        <f aca="false">SUM(E38,G38,I38)</f>
        <v>97</v>
      </c>
      <c r="K38" s="114" t="s">
        <v>179</v>
      </c>
      <c r="M38" s="101"/>
      <c r="N38" s="102"/>
      <c r="O38" s="103"/>
      <c r="P38" s="104"/>
      <c r="Q38" s="89"/>
      <c r="R38" s="89"/>
      <c r="S38" s="89"/>
      <c r="T38" s="89"/>
    </row>
    <row r="39" customFormat="false" ht="12.75" hidden="false" customHeight="false" outlineLevel="0" collapsed="false">
      <c r="A39" s="105" t="s">
        <v>325</v>
      </c>
      <c r="B39" s="106" t="n">
        <v>8</v>
      </c>
      <c r="C39" s="115" t="s">
        <v>319</v>
      </c>
      <c r="D39" s="131" t="n">
        <v>2.82</v>
      </c>
      <c r="E39" s="121" t="n">
        <v>25</v>
      </c>
      <c r="F39" s="122" t="n">
        <v>10.2</v>
      </c>
      <c r="G39" s="123" t="n">
        <v>31</v>
      </c>
      <c r="H39" s="124" t="n">
        <v>19.67</v>
      </c>
      <c r="I39" s="121" t="n">
        <v>42</v>
      </c>
      <c r="J39" s="125" t="n">
        <f aca="false">SUM(E39,G39,I39)</f>
        <v>98</v>
      </c>
      <c r="K39" s="114" t="s">
        <v>182</v>
      </c>
      <c r="M39" s="101"/>
      <c r="N39" s="102"/>
      <c r="O39" s="103"/>
      <c r="P39" s="117"/>
      <c r="Q39" s="89"/>
      <c r="R39" s="89"/>
      <c r="S39" s="89"/>
      <c r="T39" s="89"/>
    </row>
    <row r="40" customFormat="false" ht="12.75" hidden="false" customHeight="false" outlineLevel="0" collapsed="false">
      <c r="A40" s="105" t="s">
        <v>326</v>
      </c>
      <c r="B40" s="106" t="n">
        <v>8</v>
      </c>
      <c r="C40" s="115" t="s">
        <v>313</v>
      </c>
      <c r="D40" s="131" t="n">
        <v>2.82</v>
      </c>
      <c r="E40" s="121" t="n">
        <v>26</v>
      </c>
      <c r="F40" s="122" t="n">
        <v>8.34</v>
      </c>
      <c r="G40" s="123" t="n">
        <v>42</v>
      </c>
      <c r="H40" s="124" t="n">
        <v>18.96</v>
      </c>
      <c r="I40" s="121" t="n">
        <v>32</v>
      </c>
      <c r="J40" s="125" t="n">
        <f aca="false">SUM(E40,G40,I40)</f>
        <v>100</v>
      </c>
      <c r="K40" s="114" t="s">
        <v>185</v>
      </c>
      <c r="M40" s="101"/>
      <c r="N40" s="102"/>
      <c r="O40" s="103"/>
      <c r="P40" s="117"/>
      <c r="Q40" s="89"/>
      <c r="R40" s="89"/>
      <c r="S40" s="89"/>
      <c r="T40" s="89"/>
    </row>
    <row r="41" customFormat="false" ht="12.75" hidden="false" customHeight="false" outlineLevel="0" collapsed="false">
      <c r="A41" s="105" t="s">
        <v>173</v>
      </c>
      <c r="B41" s="106" t="n">
        <v>9</v>
      </c>
      <c r="C41" s="107" t="s">
        <v>306</v>
      </c>
      <c r="D41" s="131" t="n">
        <v>2.35</v>
      </c>
      <c r="E41" s="121" t="n">
        <v>49</v>
      </c>
      <c r="F41" s="122" t="n">
        <v>9.7</v>
      </c>
      <c r="G41" s="123" t="n">
        <v>34</v>
      </c>
      <c r="H41" s="124" t="n">
        <v>17.9</v>
      </c>
      <c r="I41" s="121" t="n">
        <v>18</v>
      </c>
      <c r="J41" s="125" t="n">
        <f aca="false">SUM(E41,G41,I41)</f>
        <v>101</v>
      </c>
      <c r="K41" s="114" t="s">
        <v>188</v>
      </c>
      <c r="M41" s="101"/>
      <c r="N41" s="102"/>
      <c r="O41" s="103"/>
      <c r="P41" s="104"/>
      <c r="Q41" s="89"/>
      <c r="R41" s="89"/>
      <c r="S41" s="89"/>
      <c r="T41" s="89"/>
    </row>
    <row r="42" customFormat="false" ht="12.75" hidden="false" customHeight="false" outlineLevel="0" collapsed="false">
      <c r="A42" s="105" t="s">
        <v>177</v>
      </c>
      <c r="B42" s="106" t="n">
        <v>9</v>
      </c>
      <c r="C42" s="115" t="s">
        <v>305</v>
      </c>
      <c r="D42" s="120" t="n">
        <v>2.59</v>
      </c>
      <c r="E42" s="121" t="n">
        <v>37</v>
      </c>
      <c r="F42" s="122" t="n">
        <v>7.37</v>
      </c>
      <c r="G42" s="123" t="n">
        <v>46</v>
      </c>
      <c r="H42" s="124" t="n">
        <v>18.21</v>
      </c>
      <c r="I42" s="121" t="n">
        <v>23</v>
      </c>
      <c r="J42" s="125" t="n">
        <f aca="false">SUM(E42,G42,I42)</f>
        <v>106</v>
      </c>
      <c r="K42" s="114" t="s">
        <v>191</v>
      </c>
      <c r="M42" s="101"/>
      <c r="N42" s="102"/>
      <c r="O42" s="103"/>
      <c r="P42" s="104"/>
      <c r="Q42" s="89"/>
      <c r="R42" s="89"/>
      <c r="S42" s="89"/>
      <c r="T42" s="89"/>
    </row>
    <row r="43" customFormat="false" ht="12.75" hidden="false" customHeight="false" outlineLevel="0" collapsed="false">
      <c r="A43" s="118" t="s">
        <v>327</v>
      </c>
      <c r="B43" s="106" t="n">
        <v>9</v>
      </c>
      <c r="C43" s="107" t="s">
        <v>319</v>
      </c>
      <c r="D43" s="120" t="n">
        <v>2.66</v>
      </c>
      <c r="E43" s="121" t="n">
        <v>32</v>
      </c>
      <c r="F43" s="122" t="n">
        <v>7.51</v>
      </c>
      <c r="G43" s="123" t="n">
        <v>45</v>
      </c>
      <c r="H43" s="124" t="n">
        <v>18.85</v>
      </c>
      <c r="I43" s="121" t="n">
        <v>30</v>
      </c>
      <c r="J43" s="125" t="n">
        <f aca="false">SUM(E43,G43,I43)</f>
        <v>107</v>
      </c>
      <c r="K43" s="114" t="s">
        <v>194</v>
      </c>
      <c r="M43" s="116"/>
      <c r="N43" s="102"/>
      <c r="O43" s="103"/>
      <c r="P43" s="104"/>
      <c r="Q43" s="89"/>
      <c r="R43" s="89"/>
      <c r="S43" s="89"/>
      <c r="T43" s="89"/>
    </row>
    <row r="44" customFormat="false" ht="12.75" hidden="false" customHeight="false" outlineLevel="0" collapsed="false">
      <c r="A44" s="118" t="s">
        <v>328</v>
      </c>
      <c r="B44" s="106" t="n">
        <v>8</v>
      </c>
      <c r="C44" s="107" t="s">
        <v>319</v>
      </c>
      <c r="D44" s="120" t="n">
        <v>2.53</v>
      </c>
      <c r="E44" s="121" t="n">
        <v>41</v>
      </c>
      <c r="F44" s="122" t="n">
        <v>9.65</v>
      </c>
      <c r="G44" s="123" t="n">
        <v>36</v>
      </c>
      <c r="H44" s="124" t="n">
        <v>18.93</v>
      </c>
      <c r="I44" s="121" t="n">
        <v>31</v>
      </c>
      <c r="J44" s="125" t="n">
        <f aca="false">SUM(E44,G44,I44)</f>
        <v>108</v>
      </c>
      <c r="K44" s="114" t="s">
        <v>197</v>
      </c>
      <c r="M44" s="101"/>
      <c r="N44" s="102"/>
      <c r="O44" s="103"/>
      <c r="P44" s="104"/>
      <c r="Q44" s="89"/>
      <c r="R44" s="89"/>
      <c r="S44" s="89"/>
      <c r="T44" s="89"/>
    </row>
    <row r="45" customFormat="false" ht="12.75" hidden="false" customHeight="false" outlineLevel="0" collapsed="false">
      <c r="A45" s="118" t="s">
        <v>329</v>
      </c>
      <c r="B45" s="106" t="n">
        <v>9</v>
      </c>
      <c r="C45" s="115" t="s">
        <v>319</v>
      </c>
      <c r="D45" s="120" t="n">
        <v>2.85</v>
      </c>
      <c r="E45" s="121" t="n">
        <v>24</v>
      </c>
      <c r="F45" s="122" t="n">
        <v>5.31</v>
      </c>
      <c r="G45" s="123" t="n">
        <v>58</v>
      </c>
      <c r="H45" s="124" t="n">
        <v>18.78</v>
      </c>
      <c r="I45" s="121" t="n">
        <v>28</v>
      </c>
      <c r="J45" s="125" t="n">
        <f aca="false">SUM(E45,G45,I45)</f>
        <v>110</v>
      </c>
      <c r="K45" s="114" t="s">
        <v>200</v>
      </c>
      <c r="M45" s="101"/>
      <c r="N45" s="102"/>
      <c r="O45" s="103"/>
      <c r="P45" s="104"/>
      <c r="Q45" s="89"/>
      <c r="R45" s="89"/>
      <c r="S45" s="89"/>
      <c r="T45" s="89"/>
    </row>
    <row r="46" customFormat="false" ht="12.75" hidden="false" customHeight="false" outlineLevel="0" collapsed="false">
      <c r="A46" s="105" t="s">
        <v>330</v>
      </c>
      <c r="B46" s="106" t="n">
        <v>9</v>
      </c>
      <c r="C46" s="107" t="s">
        <v>308</v>
      </c>
      <c r="D46" s="120" t="n">
        <v>2.59</v>
      </c>
      <c r="E46" s="121" t="n">
        <v>38</v>
      </c>
      <c r="F46" s="122" t="n">
        <v>8.2</v>
      </c>
      <c r="G46" s="123" t="n">
        <v>43</v>
      </c>
      <c r="H46" s="124" t="n">
        <v>19.27</v>
      </c>
      <c r="I46" s="121" t="n">
        <v>38</v>
      </c>
      <c r="J46" s="125" t="n">
        <f aca="false">SUM(E46,G46,I46)</f>
        <v>119</v>
      </c>
      <c r="K46" s="114" t="s">
        <v>203</v>
      </c>
      <c r="M46" s="127"/>
      <c r="N46" s="102"/>
      <c r="O46" s="103"/>
      <c r="P46" s="104"/>
      <c r="Q46" s="89"/>
      <c r="R46" s="89"/>
      <c r="S46" s="89"/>
      <c r="T46" s="89"/>
    </row>
    <row r="47" customFormat="false" ht="12.75" hidden="false" customHeight="false" outlineLevel="0" collapsed="false">
      <c r="A47" s="105" t="s">
        <v>213</v>
      </c>
      <c r="B47" s="106" t="n">
        <v>9</v>
      </c>
      <c r="C47" s="107" t="s">
        <v>319</v>
      </c>
      <c r="D47" s="131" t="n">
        <v>2.49</v>
      </c>
      <c r="E47" s="121" t="n">
        <v>43</v>
      </c>
      <c r="F47" s="122" t="n">
        <v>10.72</v>
      </c>
      <c r="G47" s="123" t="n">
        <v>27</v>
      </c>
      <c r="H47" s="124" t="n">
        <v>21.22</v>
      </c>
      <c r="I47" s="121" t="n">
        <v>52</v>
      </c>
      <c r="J47" s="125" t="n">
        <f aca="false">SUM(E47,G47,I47)</f>
        <v>122</v>
      </c>
      <c r="K47" s="114" t="s">
        <v>206</v>
      </c>
      <c r="M47" s="101"/>
      <c r="N47" s="102"/>
      <c r="O47" s="103"/>
      <c r="P47" s="132"/>
      <c r="Q47" s="89"/>
      <c r="R47" s="89"/>
      <c r="S47" s="89"/>
      <c r="T47" s="89"/>
    </row>
    <row r="48" customFormat="false" ht="12.75" hidden="false" customHeight="false" outlineLevel="0" collapsed="false">
      <c r="A48" s="105" t="s">
        <v>162</v>
      </c>
      <c r="B48" s="106" t="n">
        <v>9</v>
      </c>
      <c r="C48" s="107" t="s">
        <v>313</v>
      </c>
      <c r="D48" s="120" t="n">
        <v>2.5</v>
      </c>
      <c r="E48" s="121" t="n">
        <v>42</v>
      </c>
      <c r="F48" s="122" t="n">
        <v>9.53</v>
      </c>
      <c r="G48" s="123" t="n">
        <v>37</v>
      </c>
      <c r="H48" s="124" t="n">
        <v>20.15</v>
      </c>
      <c r="I48" s="121" t="n">
        <v>44</v>
      </c>
      <c r="J48" s="125" t="n">
        <f aca="false">SUM(E48,G48,I48)</f>
        <v>123</v>
      </c>
      <c r="K48" s="114" t="s">
        <v>209</v>
      </c>
      <c r="M48" s="101"/>
      <c r="N48" s="102"/>
      <c r="O48" s="103"/>
      <c r="P48" s="117"/>
      <c r="Q48" s="89"/>
      <c r="R48" s="89"/>
      <c r="S48" s="89"/>
      <c r="T48" s="89"/>
    </row>
    <row r="49" customFormat="false" ht="12.75" hidden="false" customHeight="false" outlineLevel="0" collapsed="false">
      <c r="A49" s="105" t="s">
        <v>331</v>
      </c>
      <c r="B49" s="106" t="n">
        <v>9</v>
      </c>
      <c r="C49" s="107" t="s">
        <v>306</v>
      </c>
      <c r="D49" s="120" t="n">
        <v>2.38</v>
      </c>
      <c r="E49" s="121" t="n">
        <v>46</v>
      </c>
      <c r="F49" s="122" t="n">
        <v>10.14</v>
      </c>
      <c r="G49" s="123" t="n">
        <v>32</v>
      </c>
      <c r="H49" s="124" t="n">
        <v>20.41</v>
      </c>
      <c r="I49" s="121" t="n">
        <v>47</v>
      </c>
      <c r="J49" s="125" t="n">
        <f aca="false">SUM(E49,G49,I49)</f>
        <v>125</v>
      </c>
      <c r="K49" s="114" t="s">
        <v>212</v>
      </c>
      <c r="M49" s="101"/>
      <c r="N49" s="102"/>
      <c r="O49" s="103"/>
      <c r="P49" s="104"/>
      <c r="Q49" s="89"/>
      <c r="R49" s="89"/>
      <c r="S49" s="89"/>
      <c r="T49" s="89"/>
    </row>
    <row r="50" customFormat="false" ht="12.75" hidden="false" customHeight="false" outlineLevel="0" collapsed="false">
      <c r="A50" s="105" t="s">
        <v>166</v>
      </c>
      <c r="B50" s="106" t="n">
        <v>8</v>
      </c>
      <c r="C50" s="107" t="s">
        <v>319</v>
      </c>
      <c r="D50" s="120" t="n">
        <v>2.43</v>
      </c>
      <c r="E50" s="121" t="n">
        <v>45</v>
      </c>
      <c r="F50" s="122" t="n">
        <v>10.29</v>
      </c>
      <c r="G50" s="123" t="n">
        <v>30</v>
      </c>
      <c r="H50" s="124" t="n">
        <v>21.23</v>
      </c>
      <c r="I50" s="121" t="n">
        <v>53</v>
      </c>
      <c r="J50" s="125" t="n">
        <f aca="false">SUM(E50,G50,I50)</f>
        <v>128</v>
      </c>
      <c r="K50" s="114" t="s">
        <v>215</v>
      </c>
      <c r="M50" s="101"/>
      <c r="N50" s="102"/>
      <c r="O50" s="103"/>
      <c r="P50" s="104"/>
      <c r="Q50" s="89"/>
      <c r="R50" s="89"/>
      <c r="S50" s="89"/>
      <c r="T50" s="89"/>
    </row>
    <row r="51" customFormat="false" ht="12.75" hidden="false" customHeight="false" outlineLevel="0" collapsed="false">
      <c r="A51" s="118" t="s">
        <v>332</v>
      </c>
      <c r="B51" s="106" t="n">
        <v>8</v>
      </c>
      <c r="C51" s="107" t="s">
        <v>305</v>
      </c>
      <c r="D51" s="120" t="n">
        <v>2.6</v>
      </c>
      <c r="E51" s="121" t="n">
        <v>34</v>
      </c>
      <c r="F51" s="122" t="n">
        <v>6.26</v>
      </c>
      <c r="G51" s="123" t="n">
        <v>54</v>
      </c>
      <c r="H51" s="124" t="n">
        <v>19.63</v>
      </c>
      <c r="I51" s="121" t="n">
        <v>41</v>
      </c>
      <c r="J51" s="125" t="n">
        <f aca="false">SUM(E51,G51,I51)</f>
        <v>129</v>
      </c>
      <c r="K51" s="114" t="s">
        <v>333</v>
      </c>
      <c r="M51" s="130"/>
      <c r="N51" s="102"/>
      <c r="O51" s="103"/>
      <c r="P51" s="104"/>
      <c r="Q51" s="89"/>
      <c r="R51" s="89"/>
      <c r="S51" s="89"/>
      <c r="T51" s="89"/>
    </row>
    <row r="52" customFormat="false" ht="12.75" hidden="false" customHeight="false" outlineLevel="0" collapsed="false">
      <c r="A52" s="105" t="s">
        <v>334</v>
      </c>
      <c r="B52" s="106" t="n">
        <v>8</v>
      </c>
      <c r="C52" s="115" t="s">
        <v>308</v>
      </c>
      <c r="D52" s="120" t="n">
        <v>2.27</v>
      </c>
      <c r="E52" s="121" t="n">
        <v>52</v>
      </c>
      <c r="F52" s="122" t="n">
        <v>10.76</v>
      </c>
      <c r="G52" s="123" t="n">
        <v>26</v>
      </c>
      <c r="H52" s="124" t="n">
        <v>21.29</v>
      </c>
      <c r="I52" s="121" t="n">
        <v>55</v>
      </c>
      <c r="J52" s="125" t="n">
        <f aca="false">SUM(E52,G52,I52)</f>
        <v>133</v>
      </c>
      <c r="K52" s="114" t="s">
        <v>335</v>
      </c>
      <c r="M52" s="116"/>
      <c r="N52" s="102"/>
      <c r="O52" s="103"/>
      <c r="P52" s="104"/>
      <c r="Q52" s="89"/>
      <c r="R52" s="89"/>
      <c r="S52" s="89"/>
      <c r="T52" s="89"/>
    </row>
    <row r="53" customFormat="false" ht="12.75" hidden="false" customHeight="false" outlineLevel="0" collapsed="false">
      <c r="A53" s="105" t="s">
        <v>336</v>
      </c>
      <c r="B53" s="106" t="n">
        <v>9</v>
      </c>
      <c r="C53" s="115" t="s">
        <v>308</v>
      </c>
      <c r="D53" s="120" t="n">
        <v>2.56</v>
      </c>
      <c r="E53" s="121" t="n">
        <v>40</v>
      </c>
      <c r="F53" s="122" t="n">
        <v>6.6</v>
      </c>
      <c r="G53" s="123" t="n">
        <v>53</v>
      </c>
      <c r="H53" s="124" t="n">
        <v>19.61</v>
      </c>
      <c r="I53" s="121" t="n">
        <v>40</v>
      </c>
      <c r="J53" s="125" t="n">
        <f aca="false">SUM(E53,G53,I53)</f>
        <v>133</v>
      </c>
      <c r="K53" s="114" t="s">
        <v>337</v>
      </c>
      <c r="M53" s="101"/>
      <c r="N53" s="102"/>
      <c r="O53" s="103"/>
      <c r="P53" s="117"/>
      <c r="Q53" s="89"/>
      <c r="R53" s="89"/>
      <c r="S53" s="89"/>
      <c r="T53" s="89"/>
    </row>
    <row r="54" customFormat="false" ht="12.75" hidden="false" customHeight="false" outlineLevel="0" collapsed="false">
      <c r="A54" s="128" t="s">
        <v>198</v>
      </c>
      <c r="B54" s="106" t="n">
        <v>9</v>
      </c>
      <c r="C54" s="107" t="s">
        <v>306</v>
      </c>
      <c r="D54" s="131" t="n">
        <v>2.32</v>
      </c>
      <c r="E54" s="121" t="n">
        <v>50</v>
      </c>
      <c r="F54" s="122" t="n">
        <v>9.4</v>
      </c>
      <c r="G54" s="123" t="n">
        <v>38</v>
      </c>
      <c r="H54" s="124" t="n">
        <v>20.67</v>
      </c>
      <c r="I54" s="121" t="n">
        <v>49</v>
      </c>
      <c r="J54" s="125" t="n">
        <f aca="false">SUM(E54,G54,I54)</f>
        <v>137</v>
      </c>
      <c r="K54" s="114" t="s">
        <v>338</v>
      </c>
      <c r="M54" s="130"/>
      <c r="N54" s="102"/>
      <c r="O54" s="103"/>
      <c r="P54" s="117"/>
      <c r="Q54" s="89"/>
      <c r="R54" s="89"/>
      <c r="S54" s="89"/>
      <c r="T54" s="89"/>
    </row>
    <row r="55" customFormat="false" ht="12.75" hidden="false" customHeight="false" outlineLevel="0" collapsed="false">
      <c r="A55" s="105" t="s">
        <v>210</v>
      </c>
      <c r="B55" s="106" t="n">
        <v>9</v>
      </c>
      <c r="C55" s="115" t="s">
        <v>319</v>
      </c>
      <c r="D55" s="120" t="n">
        <v>1.99</v>
      </c>
      <c r="E55" s="121" t="n">
        <v>57</v>
      </c>
      <c r="F55" s="122" t="n">
        <v>10.59</v>
      </c>
      <c r="G55" s="123" t="n">
        <v>29</v>
      </c>
      <c r="H55" s="124" t="n">
        <v>21.28</v>
      </c>
      <c r="I55" s="121" t="n">
        <v>54</v>
      </c>
      <c r="J55" s="125" t="n">
        <f aca="false">SUM(E55,G55,I55)</f>
        <v>140</v>
      </c>
      <c r="K55" s="114" t="s">
        <v>339</v>
      </c>
      <c r="M55" s="101"/>
      <c r="N55" s="102"/>
      <c r="O55" s="103"/>
      <c r="P55" s="117"/>
      <c r="Q55" s="89"/>
      <c r="R55" s="89"/>
      <c r="S55" s="89"/>
      <c r="T55" s="89"/>
    </row>
    <row r="56" customFormat="false" ht="12.75" hidden="false" customHeight="false" outlineLevel="0" collapsed="false">
      <c r="A56" s="105" t="s">
        <v>218</v>
      </c>
      <c r="B56" s="106" t="n">
        <v>9</v>
      </c>
      <c r="C56" s="107" t="s">
        <v>304</v>
      </c>
      <c r="D56" s="131" t="n">
        <v>2.28</v>
      </c>
      <c r="E56" s="121" t="n">
        <v>51</v>
      </c>
      <c r="F56" s="122" t="n">
        <v>7.27</v>
      </c>
      <c r="G56" s="123" t="n">
        <v>48</v>
      </c>
      <c r="H56" s="124" t="n">
        <v>19.75</v>
      </c>
      <c r="I56" s="121" t="n">
        <v>43</v>
      </c>
      <c r="J56" s="125" t="n">
        <f aca="false">SUM(E56,G56,I56)</f>
        <v>142</v>
      </c>
      <c r="K56" s="114" t="s">
        <v>340</v>
      </c>
      <c r="M56" s="101"/>
      <c r="N56" s="102"/>
      <c r="O56" s="103"/>
      <c r="P56" s="117"/>
      <c r="Q56" s="89"/>
      <c r="R56" s="89"/>
      <c r="S56" s="89"/>
      <c r="T56" s="89"/>
    </row>
    <row r="57" customFormat="false" ht="12.75" hidden="false" customHeight="false" outlineLevel="0" collapsed="false">
      <c r="A57" s="105" t="s">
        <v>341</v>
      </c>
      <c r="B57" s="106" t="n">
        <v>8</v>
      </c>
      <c r="C57" s="115" t="s">
        <v>306</v>
      </c>
      <c r="D57" s="120" t="n">
        <v>2.11</v>
      </c>
      <c r="E57" s="121" t="n">
        <v>54</v>
      </c>
      <c r="F57" s="122" t="n">
        <v>8.64</v>
      </c>
      <c r="G57" s="123" t="n">
        <v>40</v>
      </c>
      <c r="H57" s="124" t="n">
        <v>20.77</v>
      </c>
      <c r="I57" s="121" t="n">
        <v>50</v>
      </c>
      <c r="J57" s="125" t="n">
        <f aca="false">SUM(E57,G57,I57)</f>
        <v>144</v>
      </c>
      <c r="K57" s="114" t="s">
        <v>342</v>
      </c>
      <c r="M57" s="101"/>
      <c r="N57" s="102"/>
      <c r="O57" s="103"/>
      <c r="P57" s="104"/>
      <c r="Q57" s="89"/>
      <c r="R57" s="89"/>
      <c r="S57" s="89"/>
      <c r="T57" s="89"/>
    </row>
    <row r="58" customFormat="false" ht="12.75" hidden="false" customHeight="false" outlineLevel="0" collapsed="false">
      <c r="A58" s="128" t="s">
        <v>343</v>
      </c>
      <c r="B58" s="106" t="n">
        <v>9</v>
      </c>
      <c r="C58" s="107" t="s">
        <v>305</v>
      </c>
      <c r="D58" s="131" t="n">
        <v>2.36</v>
      </c>
      <c r="E58" s="121" t="n">
        <v>48</v>
      </c>
      <c r="F58" s="122" t="n">
        <v>6.67</v>
      </c>
      <c r="G58" s="123" t="n">
        <v>52</v>
      </c>
      <c r="H58" s="124" t="n">
        <v>20.39</v>
      </c>
      <c r="I58" s="121" t="n">
        <v>46</v>
      </c>
      <c r="J58" s="125" t="n">
        <f aca="false">SUM(E58,G58,I58)</f>
        <v>146</v>
      </c>
      <c r="K58" s="114" t="s">
        <v>344</v>
      </c>
      <c r="M58" s="101"/>
      <c r="N58" s="102"/>
      <c r="O58" s="103"/>
      <c r="P58" s="104"/>
      <c r="Q58" s="89"/>
      <c r="R58" s="89"/>
      <c r="S58" s="89"/>
      <c r="T58" s="89"/>
    </row>
    <row r="59" customFormat="false" ht="12.75" hidden="false" customHeight="false" outlineLevel="0" collapsed="false">
      <c r="A59" s="105" t="s">
        <v>216</v>
      </c>
      <c r="B59" s="106" t="n">
        <v>9</v>
      </c>
      <c r="C59" s="107" t="s">
        <v>305</v>
      </c>
      <c r="D59" s="120" t="n">
        <v>2.17</v>
      </c>
      <c r="E59" s="121" t="n">
        <v>53</v>
      </c>
      <c r="F59" s="122" t="n">
        <v>7.1</v>
      </c>
      <c r="G59" s="123" t="n">
        <v>49</v>
      </c>
      <c r="H59" s="124" t="n">
        <v>20.44</v>
      </c>
      <c r="I59" s="121" t="n">
        <v>48</v>
      </c>
      <c r="J59" s="125" t="n">
        <f aca="false">SUM(E59,G59,I59)</f>
        <v>150</v>
      </c>
      <c r="K59" s="114" t="s">
        <v>345</v>
      </c>
      <c r="M59" s="101"/>
      <c r="N59" s="102"/>
      <c r="O59" s="103"/>
      <c r="P59" s="104"/>
      <c r="Q59" s="89"/>
      <c r="R59" s="89"/>
      <c r="S59" s="89"/>
      <c r="T59" s="89"/>
    </row>
    <row r="60" customFormat="false" ht="12.75" hidden="false" customHeight="false" outlineLevel="0" collapsed="false">
      <c r="A60" s="105" t="s">
        <v>346</v>
      </c>
      <c r="B60" s="106" t="n">
        <v>9</v>
      </c>
      <c r="C60" s="126" t="s">
        <v>319</v>
      </c>
      <c r="D60" s="120" t="n">
        <v>2.06</v>
      </c>
      <c r="E60" s="121" t="n">
        <v>56</v>
      </c>
      <c r="F60" s="122" t="n">
        <v>6.87</v>
      </c>
      <c r="G60" s="123" t="n">
        <v>50</v>
      </c>
      <c r="H60" s="124" t="n">
        <v>20.26</v>
      </c>
      <c r="I60" s="121" t="n">
        <v>45</v>
      </c>
      <c r="J60" s="125" t="n">
        <f aca="false">SUM(E60,G60,I60)</f>
        <v>151</v>
      </c>
      <c r="K60" s="114" t="s">
        <v>347</v>
      </c>
      <c r="M60" s="101"/>
      <c r="N60" s="102"/>
      <c r="O60" s="103"/>
      <c r="P60" s="104"/>
      <c r="Q60" s="89"/>
      <c r="R60" s="89"/>
      <c r="S60" s="89"/>
      <c r="T60" s="89"/>
    </row>
    <row r="61" customFormat="false" ht="12.75" hidden="false" customHeight="false" outlineLevel="0" collapsed="false">
      <c r="A61" s="105" t="s">
        <v>348</v>
      </c>
      <c r="B61" s="106" t="n">
        <v>9</v>
      </c>
      <c r="C61" s="115" t="s">
        <v>305</v>
      </c>
      <c r="D61" s="120" t="n">
        <v>2.37</v>
      </c>
      <c r="E61" s="121" t="n">
        <v>47</v>
      </c>
      <c r="F61" s="122" t="n">
        <v>5.95</v>
      </c>
      <c r="G61" s="123" t="n">
        <v>55</v>
      </c>
      <c r="H61" s="124" t="n">
        <v>21.14</v>
      </c>
      <c r="I61" s="121" t="n">
        <v>51</v>
      </c>
      <c r="J61" s="125" t="n">
        <f aca="false">SUM(E61,G61,I61)</f>
        <v>153</v>
      </c>
      <c r="K61" s="114" t="s">
        <v>349</v>
      </c>
      <c r="M61" s="101"/>
      <c r="N61" s="102"/>
      <c r="O61" s="103"/>
      <c r="P61" s="104"/>
      <c r="Q61" s="89"/>
      <c r="R61" s="89"/>
      <c r="S61" s="89"/>
      <c r="T61" s="89"/>
    </row>
    <row r="62" customFormat="false" ht="12.75" hidden="false" customHeight="false" outlineLevel="0" collapsed="false">
      <c r="A62" s="105" t="s">
        <v>350</v>
      </c>
      <c r="B62" s="106" t="n">
        <v>9</v>
      </c>
      <c r="C62" s="115" t="s">
        <v>305</v>
      </c>
      <c r="D62" s="120" t="n">
        <v>2.09</v>
      </c>
      <c r="E62" s="121" t="n">
        <v>55</v>
      </c>
      <c r="F62" s="122" t="n">
        <v>7.35</v>
      </c>
      <c r="G62" s="123" t="n">
        <v>47</v>
      </c>
      <c r="H62" s="124" t="n">
        <v>22.21</v>
      </c>
      <c r="I62" s="121" t="n">
        <v>57</v>
      </c>
      <c r="J62" s="125" t="n">
        <f aca="false">SUM(E62,G62,I62)</f>
        <v>159</v>
      </c>
      <c r="K62" s="114" t="s">
        <v>351</v>
      </c>
      <c r="M62" s="101"/>
      <c r="N62" s="102"/>
      <c r="O62" s="103"/>
      <c r="P62" s="104"/>
      <c r="Q62" s="89"/>
      <c r="R62" s="89"/>
      <c r="S62" s="89"/>
      <c r="T62" s="89"/>
    </row>
    <row r="63" customFormat="false" ht="12.75" hidden="false" customHeight="false" outlineLevel="0" collapsed="false">
      <c r="A63" s="105" t="s">
        <v>352</v>
      </c>
      <c r="B63" s="106" t="n">
        <v>9</v>
      </c>
      <c r="C63" s="115" t="s">
        <v>319</v>
      </c>
      <c r="D63" s="131" t="n">
        <v>1.94</v>
      </c>
      <c r="E63" s="121" t="n">
        <v>58</v>
      </c>
      <c r="F63" s="122" t="n">
        <v>5.77</v>
      </c>
      <c r="G63" s="123" t="n">
        <v>56</v>
      </c>
      <c r="H63" s="124" t="n">
        <v>21.88</v>
      </c>
      <c r="I63" s="121" t="n">
        <v>56</v>
      </c>
      <c r="J63" s="125" t="n">
        <f aca="false">SUM(E63,G63,I63)</f>
        <v>170</v>
      </c>
      <c r="K63" s="114" t="s">
        <v>353</v>
      </c>
      <c r="M63" s="101"/>
      <c r="N63" s="102"/>
      <c r="O63" s="103"/>
      <c r="P63" s="117"/>
      <c r="Q63" s="89"/>
      <c r="R63" s="89"/>
      <c r="S63" s="89"/>
      <c r="T63" s="89"/>
    </row>
    <row r="64" customFormat="false" ht="13.5" hidden="false" customHeight="false" outlineLevel="0" collapsed="false">
      <c r="A64" s="133" t="s">
        <v>354</v>
      </c>
      <c r="B64" s="134" t="n">
        <v>8</v>
      </c>
      <c r="C64" s="135" t="s">
        <v>308</v>
      </c>
      <c r="D64" s="136" t="n">
        <v>2.59</v>
      </c>
      <c r="E64" s="137" t="n">
        <v>36</v>
      </c>
      <c r="F64" s="138" t="n">
        <v>9.66</v>
      </c>
      <c r="G64" s="139" t="n">
        <v>35</v>
      </c>
      <c r="H64" s="140"/>
      <c r="I64" s="137"/>
      <c r="J64" s="141"/>
      <c r="K64" s="142" t="s">
        <v>355</v>
      </c>
      <c r="M64" s="101"/>
      <c r="N64" s="102"/>
      <c r="O64" s="103"/>
      <c r="P64" s="104"/>
      <c r="Q64" s="89"/>
      <c r="R64" s="89"/>
      <c r="S64" s="89"/>
      <c r="T64" s="89"/>
    </row>
    <row r="65" customFormat="false" ht="12.75" hidden="false" customHeight="false" outlineLevel="0" collapsed="false">
      <c r="A65" s="116"/>
      <c r="B65" s="100"/>
      <c r="C65" s="143"/>
      <c r="D65" s="104"/>
      <c r="E65" s="104"/>
      <c r="F65" s="104"/>
      <c r="G65" s="104"/>
      <c r="H65" s="102"/>
      <c r="I65" s="104"/>
      <c r="J65" s="104"/>
      <c r="K65" s="144"/>
      <c r="M65" s="89"/>
      <c r="N65" s="89"/>
      <c r="O65" s="89"/>
      <c r="P65" s="89"/>
      <c r="Q65" s="89"/>
    </row>
    <row r="66" customFormat="false" ht="15.75" hidden="false" customHeight="false" outlineLevel="0" collapsed="false">
      <c r="A66" s="145" t="s">
        <v>356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89"/>
      <c r="N66" s="89"/>
      <c r="O66" s="89"/>
      <c r="P66" s="89"/>
      <c r="Q66" s="89"/>
    </row>
    <row r="67" customFormat="false" ht="15.75" hidden="false" customHeight="false" outlineLevel="0" collapsed="false">
      <c r="A67" s="146" t="s">
        <v>293</v>
      </c>
      <c r="B67" s="147" t="s">
        <v>294</v>
      </c>
      <c r="C67" s="148" t="s">
        <v>295</v>
      </c>
      <c r="D67" s="149" t="s">
        <v>296</v>
      </c>
      <c r="E67" s="150"/>
      <c r="F67" s="151" t="s">
        <v>297</v>
      </c>
      <c r="G67" s="151"/>
      <c r="H67" s="152" t="s">
        <v>298</v>
      </c>
      <c r="I67" s="153"/>
      <c r="J67" s="154" t="s">
        <v>299</v>
      </c>
      <c r="K67" s="153" t="s">
        <v>300</v>
      </c>
      <c r="L67" s="155"/>
      <c r="M67" s="89"/>
      <c r="N67" s="89"/>
      <c r="O67" s="89"/>
      <c r="P67" s="89"/>
      <c r="Q67" s="89"/>
    </row>
    <row r="68" customFormat="false" ht="16.5" hidden="false" customHeight="false" outlineLevel="0" collapsed="false">
      <c r="A68" s="156"/>
      <c r="B68" s="157"/>
      <c r="C68" s="158"/>
      <c r="D68" s="159" t="s">
        <v>301</v>
      </c>
      <c r="E68" s="160" t="s">
        <v>302</v>
      </c>
      <c r="F68" s="161" t="s">
        <v>301</v>
      </c>
      <c r="G68" s="162" t="s">
        <v>302</v>
      </c>
      <c r="H68" s="163" t="s">
        <v>301</v>
      </c>
      <c r="I68" s="160" t="s">
        <v>302</v>
      </c>
      <c r="J68" s="164"/>
      <c r="K68" s="165" t="s">
        <v>303</v>
      </c>
      <c r="L68" s="155"/>
      <c r="M68" s="89"/>
      <c r="N68" s="89"/>
      <c r="O68" s="89"/>
      <c r="P68" s="89"/>
      <c r="Q68" s="89"/>
    </row>
    <row r="69" customFormat="false" ht="12.75" hidden="false" customHeight="false" outlineLevel="0" collapsed="false">
      <c r="A69" s="90" t="s">
        <v>221</v>
      </c>
      <c r="B69" s="91" t="n">
        <v>8</v>
      </c>
      <c r="C69" s="166" t="s">
        <v>304</v>
      </c>
      <c r="D69" s="93" t="n">
        <v>3.9</v>
      </c>
      <c r="E69" s="94" t="n">
        <v>1</v>
      </c>
      <c r="F69" s="95" t="n">
        <v>34.88</v>
      </c>
      <c r="G69" s="96" t="n">
        <v>1</v>
      </c>
      <c r="H69" s="97" t="n">
        <v>15.21</v>
      </c>
      <c r="I69" s="94" t="n">
        <v>2</v>
      </c>
      <c r="J69" s="98" t="n">
        <f aca="false">SUM(E69,G69,I69)</f>
        <v>4</v>
      </c>
      <c r="K69" s="99" t="s">
        <v>17</v>
      </c>
      <c r="L69" s="100" t="n">
        <v>40</v>
      </c>
      <c r="M69" s="89"/>
      <c r="N69" s="89"/>
      <c r="O69" s="89"/>
      <c r="P69" s="89"/>
      <c r="Q69" s="89"/>
    </row>
    <row r="70" customFormat="false" ht="12.75" hidden="false" customHeight="false" outlineLevel="0" collapsed="false">
      <c r="A70" s="105" t="s">
        <v>226</v>
      </c>
      <c r="B70" s="106" t="n">
        <v>8</v>
      </c>
      <c r="C70" s="167" t="s">
        <v>319</v>
      </c>
      <c r="D70" s="108" t="n">
        <v>3.8</v>
      </c>
      <c r="E70" s="109" t="n">
        <v>2</v>
      </c>
      <c r="F70" s="110" t="n">
        <v>25.07</v>
      </c>
      <c r="G70" s="111" t="n">
        <v>6</v>
      </c>
      <c r="H70" s="112" t="n">
        <v>14.9</v>
      </c>
      <c r="I70" s="109" t="n">
        <v>1</v>
      </c>
      <c r="J70" s="113" t="n">
        <f aca="false">SUM(E70,G70,I70)</f>
        <v>9</v>
      </c>
      <c r="K70" s="114" t="s">
        <v>19</v>
      </c>
      <c r="L70" s="100" t="n">
        <v>35</v>
      </c>
      <c r="M70" s="89"/>
      <c r="N70" s="89"/>
      <c r="O70" s="89"/>
      <c r="P70" s="89"/>
      <c r="Q70" s="89"/>
    </row>
    <row r="71" customFormat="false" ht="12.75" hidden="false" customHeight="false" outlineLevel="0" collapsed="false">
      <c r="A71" s="105" t="s">
        <v>224</v>
      </c>
      <c r="B71" s="106" t="n">
        <v>8</v>
      </c>
      <c r="C71" s="168" t="s">
        <v>319</v>
      </c>
      <c r="D71" s="108" t="n">
        <v>3.74</v>
      </c>
      <c r="E71" s="109" t="n">
        <v>3</v>
      </c>
      <c r="F71" s="110" t="n">
        <v>26.51</v>
      </c>
      <c r="G71" s="111" t="n">
        <v>3</v>
      </c>
      <c r="H71" s="112" t="n">
        <v>15.34</v>
      </c>
      <c r="I71" s="109" t="n">
        <v>3</v>
      </c>
      <c r="J71" s="113" t="n">
        <f aca="false">SUM(E71,G71,I71)</f>
        <v>9</v>
      </c>
      <c r="K71" s="114" t="s">
        <v>21</v>
      </c>
      <c r="L71" s="100" t="n">
        <v>32</v>
      </c>
      <c r="M71" s="89"/>
      <c r="N71" s="89"/>
      <c r="O71" s="89"/>
      <c r="P71" s="89"/>
      <c r="Q71" s="89"/>
    </row>
    <row r="72" customFormat="false" ht="12.75" hidden="false" customHeight="false" outlineLevel="0" collapsed="false">
      <c r="A72" s="105" t="s">
        <v>233</v>
      </c>
      <c r="B72" s="106" t="n">
        <v>8</v>
      </c>
      <c r="C72" s="168" t="s">
        <v>306</v>
      </c>
      <c r="D72" s="119" t="n">
        <v>3.22</v>
      </c>
      <c r="E72" s="109" t="n">
        <v>7</v>
      </c>
      <c r="F72" s="110" t="n">
        <v>20.72</v>
      </c>
      <c r="G72" s="111" t="n">
        <v>11</v>
      </c>
      <c r="H72" s="112" t="n">
        <v>16.76</v>
      </c>
      <c r="I72" s="109" t="n">
        <v>8</v>
      </c>
      <c r="J72" s="113" t="n">
        <f aca="false">SUM(E72,G72,I72)</f>
        <v>26</v>
      </c>
      <c r="K72" s="114" t="s">
        <v>23</v>
      </c>
      <c r="L72" s="100" t="n">
        <v>29</v>
      </c>
      <c r="M72" s="89"/>
      <c r="N72" s="89"/>
      <c r="O72" s="89"/>
      <c r="P72" s="89"/>
      <c r="Q72" s="89"/>
    </row>
    <row r="73" customFormat="false" ht="12.75" hidden="false" customHeight="false" outlineLevel="0" collapsed="false">
      <c r="A73" s="105" t="s">
        <v>238</v>
      </c>
      <c r="B73" s="129" t="n">
        <v>9</v>
      </c>
      <c r="C73" s="169" t="s">
        <v>314</v>
      </c>
      <c r="D73" s="108" t="n">
        <v>3.29</v>
      </c>
      <c r="E73" s="109" t="n">
        <v>6</v>
      </c>
      <c r="F73" s="110" t="n">
        <v>19.32</v>
      </c>
      <c r="G73" s="111" t="n">
        <v>16</v>
      </c>
      <c r="H73" s="112" t="n">
        <v>16.29</v>
      </c>
      <c r="I73" s="109" t="n">
        <v>5</v>
      </c>
      <c r="J73" s="113" t="n">
        <f aca="false">SUM(E73,G73,I73)</f>
        <v>27</v>
      </c>
      <c r="K73" s="114" t="s">
        <v>25</v>
      </c>
      <c r="L73" s="100" t="n">
        <v>27</v>
      </c>
      <c r="M73" s="89"/>
      <c r="N73" s="89"/>
    </row>
    <row r="74" customFormat="false" ht="12.75" hidden="false" customHeight="false" outlineLevel="0" collapsed="false">
      <c r="A74" s="105" t="s">
        <v>234</v>
      </c>
      <c r="B74" s="106" t="n">
        <v>8</v>
      </c>
      <c r="C74" s="167" t="s">
        <v>305</v>
      </c>
      <c r="D74" s="108" t="n">
        <v>3.3</v>
      </c>
      <c r="E74" s="109" t="n">
        <v>5</v>
      </c>
      <c r="F74" s="110" t="n">
        <v>20</v>
      </c>
      <c r="G74" s="111" t="n">
        <v>13</v>
      </c>
      <c r="H74" s="112" t="n">
        <v>16.98</v>
      </c>
      <c r="I74" s="109" t="n">
        <v>9</v>
      </c>
      <c r="J74" s="113" t="n">
        <f aca="false">SUM(E74,G74,I74)</f>
        <v>27</v>
      </c>
      <c r="K74" s="114" t="s">
        <v>27</v>
      </c>
      <c r="L74" s="100" t="n">
        <v>25</v>
      </c>
      <c r="M74" s="89"/>
      <c r="N74" s="89"/>
      <c r="O74" s="89"/>
      <c r="P74" s="89"/>
      <c r="Q74" s="89"/>
    </row>
    <row r="75" customFormat="false" ht="12.75" hidden="false" customHeight="false" outlineLevel="0" collapsed="false">
      <c r="A75" s="105" t="s">
        <v>357</v>
      </c>
      <c r="B75" s="106" t="n">
        <v>8</v>
      </c>
      <c r="C75" s="167" t="s">
        <v>308</v>
      </c>
      <c r="D75" s="119" t="n">
        <v>3.21</v>
      </c>
      <c r="E75" s="109" t="n">
        <v>9</v>
      </c>
      <c r="F75" s="110" t="n">
        <v>28.8</v>
      </c>
      <c r="G75" s="111" t="n">
        <v>2</v>
      </c>
      <c r="H75" s="112" t="n">
        <v>17.53</v>
      </c>
      <c r="I75" s="109" t="n">
        <v>19</v>
      </c>
      <c r="J75" s="113" t="n">
        <f aca="false">SUM(E75,G75,I75)</f>
        <v>30</v>
      </c>
      <c r="K75" s="114" t="s">
        <v>29</v>
      </c>
      <c r="L75" s="100" t="n">
        <v>24</v>
      </c>
      <c r="M75" s="89"/>
      <c r="N75" s="89"/>
      <c r="O75" s="89"/>
      <c r="P75" s="89"/>
      <c r="Q75" s="89"/>
    </row>
    <row r="76" customFormat="false" ht="12.75" hidden="false" customHeight="false" outlineLevel="0" collapsed="false">
      <c r="A76" s="105" t="s">
        <v>250</v>
      </c>
      <c r="B76" s="106" t="n">
        <v>9</v>
      </c>
      <c r="C76" s="167" t="s">
        <v>305</v>
      </c>
      <c r="D76" s="108" t="n">
        <v>3.16</v>
      </c>
      <c r="E76" s="109" t="n">
        <v>12</v>
      </c>
      <c r="F76" s="110" t="n">
        <v>19.98</v>
      </c>
      <c r="G76" s="111" t="n">
        <v>14</v>
      </c>
      <c r="H76" s="112" t="n">
        <v>16.62</v>
      </c>
      <c r="I76" s="109" t="n">
        <v>6</v>
      </c>
      <c r="J76" s="113" t="n">
        <f aca="false">SUM(E76,G76,I76)</f>
        <v>32</v>
      </c>
      <c r="K76" s="114" t="s">
        <v>31</v>
      </c>
      <c r="L76" s="100" t="n">
        <v>23</v>
      </c>
      <c r="M76" s="89"/>
      <c r="N76" s="89"/>
      <c r="O76" s="89"/>
      <c r="P76" s="89"/>
      <c r="Q76" s="89"/>
    </row>
    <row r="77" customFormat="false" ht="12.75" hidden="false" customHeight="false" outlineLevel="0" collapsed="false">
      <c r="A77" s="105" t="s">
        <v>244</v>
      </c>
      <c r="B77" s="106" t="n">
        <v>8</v>
      </c>
      <c r="C77" s="167" t="s">
        <v>304</v>
      </c>
      <c r="D77" s="108" t="n">
        <v>2.62</v>
      </c>
      <c r="E77" s="109" t="n">
        <v>32</v>
      </c>
      <c r="F77" s="110" t="n">
        <v>26.36</v>
      </c>
      <c r="G77" s="111" t="n">
        <v>4</v>
      </c>
      <c r="H77" s="112" t="n">
        <v>16.23</v>
      </c>
      <c r="I77" s="109" t="n">
        <v>4</v>
      </c>
      <c r="J77" s="113" t="n">
        <f aca="false">SUM(E77,G77,I77)</f>
        <v>40</v>
      </c>
      <c r="K77" s="114" t="s">
        <v>33</v>
      </c>
      <c r="L77" s="100" t="n">
        <v>22</v>
      </c>
      <c r="M77" s="89"/>
      <c r="N77" s="89"/>
      <c r="O77" s="89"/>
      <c r="P77" s="89"/>
      <c r="Q77" s="89"/>
    </row>
    <row r="78" customFormat="false" ht="12.75" hidden="false" customHeight="false" outlineLevel="0" collapsed="false">
      <c r="A78" s="105" t="s">
        <v>358</v>
      </c>
      <c r="B78" s="106" t="n">
        <v>8</v>
      </c>
      <c r="C78" s="167" t="s">
        <v>308</v>
      </c>
      <c r="D78" s="108" t="n">
        <v>3.1</v>
      </c>
      <c r="E78" s="109" t="n">
        <v>15</v>
      </c>
      <c r="F78" s="110" t="n">
        <v>18.96</v>
      </c>
      <c r="G78" s="111" t="n">
        <v>21</v>
      </c>
      <c r="H78" s="112" t="n">
        <v>16.72</v>
      </c>
      <c r="I78" s="109" t="n">
        <v>7</v>
      </c>
      <c r="J78" s="113" t="n">
        <f aca="false">SUM(E78,G78,I78)</f>
        <v>43</v>
      </c>
      <c r="K78" s="114" t="s">
        <v>35</v>
      </c>
      <c r="L78" s="100" t="n">
        <v>21</v>
      </c>
      <c r="M78" s="89"/>
      <c r="N78" s="89"/>
      <c r="O78" s="89"/>
      <c r="P78" s="89"/>
      <c r="Q78" s="89"/>
    </row>
    <row r="79" customFormat="false" ht="12.75" hidden="false" customHeight="false" outlineLevel="0" collapsed="false">
      <c r="A79" s="105" t="s">
        <v>236</v>
      </c>
      <c r="B79" s="106" t="n">
        <v>8</v>
      </c>
      <c r="C79" s="168" t="s">
        <v>305</v>
      </c>
      <c r="D79" s="108" t="n">
        <v>3.14</v>
      </c>
      <c r="E79" s="109" t="n">
        <v>13</v>
      </c>
      <c r="F79" s="110" t="n">
        <v>21.88</v>
      </c>
      <c r="G79" s="111" t="n">
        <v>10</v>
      </c>
      <c r="H79" s="112" t="n">
        <v>17.56</v>
      </c>
      <c r="I79" s="109" t="n">
        <v>20</v>
      </c>
      <c r="J79" s="113" t="n">
        <f aca="false">SUM(E79,G79,I79)</f>
        <v>43</v>
      </c>
      <c r="K79" s="114" t="s">
        <v>103</v>
      </c>
      <c r="L79" s="100" t="n">
        <v>20</v>
      </c>
    </row>
    <row r="80" customFormat="false" ht="12.75" hidden="false" customHeight="false" outlineLevel="0" collapsed="false">
      <c r="A80" s="118" t="s">
        <v>241</v>
      </c>
      <c r="B80" s="106" t="n">
        <v>8</v>
      </c>
      <c r="C80" s="168" t="s">
        <v>305</v>
      </c>
      <c r="D80" s="108" t="n">
        <v>3.09</v>
      </c>
      <c r="E80" s="109" t="n">
        <v>16</v>
      </c>
      <c r="F80" s="110" t="n">
        <v>20.1</v>
      </c>
      <c r="G80" s="111" t="n">
        <v>12</v>
      </c>
      <c r="H80" s="112" t="n">
        <v>17.42</v>
      </c>
      <c r="I80" s="109" t="n">
        <v>16</v>
      </c>
      <c r="J80" s="113" t="n">
        <f aca="false">SUM(E80,G80,I80)</f>
        <v>44</v>
      </c>
      <c r="K80" s="114" t="s">
        <v>107</v>
      </c>
      <c r="L80" s="100" t="n">
        <v>19</v>
      </c>
    </row>
    <row r="81" customFormat="false" ht="12.75" hidden="false" customHeight="false" outlineLevel="0" collapsed="false">
      <c r="A81" s="118" t="s">
        <v>228</v>
      </c>
      <c r="B81" s="106" t="n">
        <v>8</v>
      </c>
      <c r="C81" s="168" t="s">
        <v>304</v>
      </c>
      <c r="D81" s="108" t="n">
        <v>2.99</v>
      </c>
      <c r="E81" s="109" t="n">
        <v>22</v>
      </c>
      <c r="F81" s="110" t="n">
        <v>19.31</v>
      </c>
      <c r="G81" s="111" t="n">
        <v>17</v>
      </c>
      <c r="H81" s="112" t="n">
        <v>16.98</v>
      </c>
      <c r="I81" s="109" t="n">
        <v>9</v>
      </c>
      <c r="J81" s="113" t="n">
        <f aca="false">SUM(E81,G81,I81)</f>
        <v>48</v>
      </c>
      <c r="K81" s="114" t="s">
        <v>111</v>
      </c>
      <c r="L81" s="100" t="n">
        <v>18</v>
      </c>
    </row>
    <row r="82" customFormat="false" ht="12.75" hidden="false" customHeight="false" outlineLevel="0" collapsed="false">
      <c r="A82" s="105" t="s">
        <v>252</v>
      </c>
      <c r="B82" s="106" t="n">
        <v>8</v>
      </c>
      <c r="C82" s="167" t="s">
        <v>305</v>
      </c>
      <c r="D82" s="108" t="n">
        <v>3.22</v>
      </c>
      <c r="E82" s="109" t="n">
        <v>8</v>
      </c>
      <c r="F82" s="110" t="n">
        <v>16.56</v>
      </c>
      <c r="G82" s="111" t="n">
        <v>29</v>
      </c>
      <c r="H82" s="112" t="n">
        <v>17.21</v>
      </c>
      <c r="I82" s="109" t="n">
        <v>12</v>
      </c>
      <c r="J82" s="113" t="n">
        <f aca="false">SUM(E82,G82,I82)</f>
        <v>49</v>
      </c>
      <c r="K82" s="114" t="s">
        <v>115</v>
      </c>
      <c r="L82" s="100" t="n">
        <v>17</v>
      </c>
    </row>
    <row r="83" customFormat="false" ht="12.75" hidden="false" customHeight="false" outlineLevel="0" collapsed="false">
      <c r="A83" s="105" t="s">
        <v>359</v>
      </c>
      <c r="B83" s="106" t="n">
        <v>8</v>
      </c>
      <c r="C83" s="168" t="s">
        <v>306</v>
      </c>
      <c r="D83" s="108" t="n">
        <v>3.11</v>
      </c>
      <c r="E83" s="109" t="n">
        <v>14</v>
      </c>
      <c r="F83" s="110" t="n">
        <v>22.92</v>
      </c>
      <c r="G83" s="111" t="n">
        <v>8</v>
      </c>
      <c r="H83" s="112" t="n">
        <v>17.86</v>
      </c>
      <c r="I83" s="109" t="n">
        <v>27</v>
      </c>
      <c r="J83" s="113" t="n">
        <f aca="false">SUM(E83,G83,I83)</f>
        <v>49</v>
      </c>
      <c r="K83" s="114" t="s">
        <v>119</v>
      </c>
      <c r="L83" s="100" t="n">
        <v>16</v>
      </c>
    </row>
    <row r="84" customFormat="false" ht="12.75" hidden="false" customHeight="false" outlineLevel="0" collapsed="false">
      <c r="A84" s="128" t="s">
        <v>360</v>
      </c>
      <c r="B84" s="106" t="n">
        <v>9</v>
      </c>
      <c r="C84" s="168" t="s">
        <v>308</v>
      </c>
      <c r="D84" s="119" t="n">
        <v>3.34</v>
      </c>
      <c r="E84" s="109" t="n">
        <v>4</v>
      </c>
      <c r="F84" s="110" t="n">
        <v>14.86</v>
      </c>
      <c r="G84" s="111" t="n">
        <v>36</v>
      </c>
      <c r="H84" s="112" t="n">
        <v>17.38</v>
      </c>
      <c r="I84" s="109" t="n">
        <v>15</v>
      </c>
      <c r="J84" s="113" t="n">
        <f aca="false">SUM(E84,G84,I84)</f>
        <v>55</v>
      </c>
      <c r="K84" s="114" t="s">
        <v>123</v>
      </c>
      <c r="L84" s="100" t="n">
        <v>15</v>
      </c>
    </row>
    <row r="85" customFormat="false" ht="12.75" hidden="false" customHeight="false" outlineLevel="0" collapsed="false">
      <c r="A85" s="105" t="s">
        <v>361</v>
      </c>
      <c r="B85" s="106" t="n">
        <v>8</v>
      </c>
      <c r="C85" s="167" t="s">
        <v>319</v>
      </c>
      <c r="D85" s="108" t="n">
        <v>3.07</v>
      </c>
      <c r="E85" s="109" t="n">
        <v>17</v>
      </c>
      <c r="F85" s="110" t="n">
        <v>25.7</v>
      </c>
      <c r="G85" s="111" t="n">
        <v>5</v>
      </c>
      <c r="H85" s="112" t="n">
        <v>18.6</v>
      </c>
      <c r="I85" s="109" t="n">
        <v>36</v>
      </c>
      <c r="J85" s="113" t="n">
        <f aca="false">SUM(E85,G85,I85)</f>
        <v>58</v>
      </c>
      <c r="K85" s="114" t="s">
        <v>127</v>
      </c>
      <c r="L85" s="100" t="n">
        <v>14</v>
      </c>
    </row>
    <row r="86" customFormat="false" ht="12.75" hidden="false" customHeight="false" outlineLevel="0" collapsed="false">
      <c r="A86" s="118" t="s">
        <v>362</v>
      </c>
      <c r="B86" s="106" t="n">
        <v>9</v>
      </c>
      <c r="C86" s="168" t="s">
        <v>308</v>
      </c>
      <c r="D86" s="119" t="n">
        <v>3.21</v>
      </c>
      <c r="E86" s="109" t="n">
        <v>10</v>
      </c>
      <c r="F86" s="110" t="n">
        <v>17.04</v>
      </c>
      <c r="G86" s="111" t="n">
        <v>25</v>
      </c>
      <c r="H86" s="112" t="n">
        <v>17.83</v>
      </c>
      <c r="I86" s="109" t="n">
        <v>25</v>
      </c>
      <c r="J86" s="113" t="n">
        <f aca="false">SUM(E86,G86,I86)</f>
        <v>60</v>
      </c>
      <c r="K86" s="114" t="s">
        <v>131</v>
      </c>
      <c r="L86" s="100" t="n">
        <v>13</v>
      </c>
    </row>
    <row r="87" customFormat="false" ht="12.75" hidden="false" customHeight="false" outlineLevel="0" collapsed="false">
      <c r="A87" s="105" t="s">
        <v>363</v>
      </c>
      <c r="B87" s="106" t="n">
        <v>8</v>
      </c>
      <c r="C87" s="169" t="s">
        <v>308</v>
      </c>
      <c r="D87" s="108" t="n">
        <v>2.96</v>
      </c>
      <c r="E87" s="109" t="n">
        <v>23</v>
      </c>
      <c r="F87" s="110" t="n">
        <v>23.26</v>
      </c>
      <c r="G87" s="111" t="n">
        <v>7</v>
      </c>
      <c r="H87" s="112" t="n">
        <v>18.57</v>
      </c>
      <c r="I87" s="109" t="n">
        <v>34</v>
      </c>
      <c r="J87" s="113" t="n">
        <f aca="false">SUM(E87,G87,I87)</f>
        <v>64</v>
      </c>
      <c r="K87" s="114" t="s">
        <v>135</v>
      </c>
      <c r="L87" s="100" t="n">
        <v>12</v>
      </c>
    </row>
    <row r="88" customFormat="false" ht="12.75" hidden="false" customHeight="false" outlineLevel="0" collapsed="false">
      <c r="A88" s="105" t="s">
        <v>364</v>
      </c>
      <c r="B88" s="106" t="n">
        <v>8</v>
      </c>
      <c r="C88" s="167" t="s">
        <v>305</v>
      </c>
      <c r="D88" s="119" t="n">
        <v>2.82</v>
      </c>
      <c r="E88" s="109" t="n">
        <v>29</v>
      </c>
      <c r="F88" s="110" t="n">
        <v>17.31</v>
      </c>
      <c r="G88" s="111" t="n">
        <v>23</v>
      </c>
      <c r="H88" s="112" t="n">
        <v>17.34</v>
      </c>
      <c r="I88" s="109" t="n">
        <v>14</v>
      </c>
      <c r="J88" s="113" t="n">
        <f aca="false">SUM(E88,G88,I88)</f>
        <v>66</v>
      </c>
      <c r="K88" s="114" t="s">
        <v>139</v>
      </c>
      <c r="L88" s="100" t="n">
        <v>11</v>
      </c>
    </row>
    <row r="89" customFormat="false" ht="12.75" hidden="false" customHeight="false" outlineLevel="0" collapsed="false">
      <c r="A89" s="105" t="s">
        <v>266</v>
      </c>
      <c r="B89" s="106" t="n">
        <v>8</v>
      </c>
      <c r="C89" s="170" t="s">
        <v>306</v>
      </c>
      <c r="D89" s="108" t="n">
        <v>3.04</v>
      </c>
      <c r="E89" s="109" t="n">
        <v>18</v>
      </c>
      <c r="F89" s="110" t="n">
        <v>14.05</v>
      </c>
      <c r="G89" s="111" t="n">
        <v>39</v>
      </c>
      <c r="H89" s="112" t="n">
        <v>17.49</v>
      </c>
      <c r="I89" s="109" t="n">
        <v>18</v>
      </c>
      <c r="J89" s="113" t="n">
        <f aca="false">SUM(E89,G89,I89)</f>
        <v>75</v>
      </c>
      <c r="K89" s="114" t="s">
        <v>142</v>
      </c>
      <c r="L89" s="100" t="n">
        <v>10</v>
      </c>
    </row>
    <row r="90" customFormat="false" ht="12.75" hidden="false" customHeight="false" outlineLevel="0" collapsed="false">
      <c r="A90" s="105" t="s">
        <v>365</v>
      </c>
      <c r="B90" s="106" t="n">
        <v>8</v>
      </c>
      <c r="C90" s="167" t="s">
        <v>306</v>
      </c>
      <c r="D90" s="119" t="n">
        <v>2.37</v>
      </c>
      <c r="E90" s="109" t="n">
        <v>52</v>
      </c>
      <c r="F90" s="110" t="n">
        <v>19.77</v>
      </c>
      <c r="G90" s="111" t="n">
        <v>15</v>
      </c>
      <c r="H90" s="112" t="n">
        <v>17.05</v>
      </c>
      <c r="I90" s="109" t="n">
        <v>11</v>
      </c>
      <c r="J90" s="113" t="n">
        <f aca="false">SUM(E90,G90,I90)</f>
        <v>78</v>
      </c>
      <c r="K90" s="114" t="s">
        <v>145</v>
      </c>
      <c r="L90" s="100" t="n">
        <v>9</v>
      </c>
    </row>
    <row r="91" customFormat="false" ht="12.75" hidden="false" customHeight="false" outlineLevel="0" collapsed="false">
      <c r="A91" s="105" t="s">
        <v>251</v>
      </c>
      <c r="B91" s="106" t="n">
        <v>9</v>
      </c>
      <c r="C91" s="168" t="s">
        <v>305</v>
      </c>
      <c r="D91" s="108" t="n">
        <v>2.99</v>
      </c>
      <c r="E91" s="109" t="n">
        <v>21</v>
      </c>
      <c r="F91" s="110" t="n">
        <v>13.5</v>
      </c>
      <c r="G91" s="111" t="n">
        <v>41</v>
      </c>
      <c r="H91" s="112" t="n">
        <v>17.61</v>
      </c>
      <c r="I91" s="109" t="n">
        <v>22</v>
      </c>
      <c r="J91" s="113" t="n">
        <f aca="false">SUM(E91,G91,I91)</f>
        <v>84</v>
      </c>
      <c r="K91" s="114" t="s">
        <v>148</v>
      </c>
      <c r="L91" s="100" t="n">
        <v>8</v>
      </c>
    </row>
    <row r="92" customFormat="false" ht="12.75" hidden="false" customHeight="false" outlineLevel="0" collapsed="false">
      <c r="A92" s="105" t="s">
        <v>248</v>
      </c>
      <c r="B92" s="106" t="n">
        <v>9</v>
      </c>
      <c r="C92" s="170" t="s">
        <v>305</v>
      </c>
      <c r="D92" s="108" t="n">
        <v>3.19</v>
      </c>
      <c r="E92" s="109" t="n">
        <v>11</v>
      </c>
      <c r="F92" s="110" t="n">
        <v>7.34</v>
      </c>
      <c r="G92" s="111" t="n">
        <v>58</v>
      </c>
      <c r="H92" s="112" t="n">
        <v>17.47</v>
      </c>
      <c r="I92" s="109" t="n">
        <v>17</v>
      </c>
      <c r="J92" s="113" t="n">
        <f aca="false">SUM(E92,G92,I92)</f>
        <v>86</v>
      </c>
      <c r="K92" s="114" t="s">
        <v>151</v>
      </c>
      <c r="L92" s="100" t="n">
        <v>7</v>
      </c>
    </row>
    <row r="93" customFormat="false" ht="12.75" hidden="false" customHeight="false" outlineLevel="0" collapsed="false">
      <c r="A93" s="105" t="s">
        <v>256</v>
      </c>
      <c r="B93" s="106" t="n">
        <v>8</v>
      </c>
      <c r="C93" s="169" t="s">
        <v>304</v>
      </c>
      <c r="D93" s="108" t="n">
        <v>2.76</v>
      </c>
      <c r="E93" s="109" t="n">
        <v>34</v>
      </c>
      <c r="F93" s="110" t="n">
        <v>16.95</v>
      </c>
      <c r="G93" s="111" t="n">
        <v>26</v>
      </c>
      <c r="H93" s="112" t="n">
        <v>17.89</v>
      </c>
      <c r="I93" s="109" t="n">
        <v>28</v>
      </c>
      <c r="J93" s="113" t="n">
        <f aca="false">SUM(E93,G93,I93)</f>
        <v>88</v>
      </c>
      <c r="K93" s="114" t="s">
        <v>154</v>
      </c>
      <c r="L93" s="100" t="n">
        <v>6</v>
      </c>
    </row>
    <row r="94" customFormat="false" ht="12.75" hidden="false" customHeight="false" outlineLevel="0" collapsed="false">
      <c r="A94" s="105" t="s">
        <v>366</v>
      </c>
      <c r="B94" s="106" t="n">
        <v>9</v>
      </c>
      <c r="C94" s="167" t="s">
        <v>308</v>
      </c>
      <c r="D94" s="119" t="n">
        <v>2.91</v>
      </c>
      <c r="E94" s="109" t="n">
        <v>27</v>
      </c>
      <c r="F94" s="110" t="n">
        <v>16.44</v>
      </c>
      <c r="G94" s="111" t="n">
        <v>31</v>
      </c>
      <c r="H94" s="112" t="n">
        <v>17.91</v>
      </c>
      <c r="I94" s="109" t="n">
        <v>30</v>
      </c>
      <c r="J94" s="113" t="n">
        <f aca="false">SUM(E94,G94,I94)</f>
        <v>88</v>
      </c>
      <c r="K94" s="114" t="s">
        <v>157</v>
      </c>
      <c r="L94" s="100" t="n">
        <v>5</v>
      </c>
    </row>
    <row r="95" customFormat="false" ht="12.75" hidden="false" customHeight="false" outlineLevel="0" collapsed="false">
      <c r="A95" s="128" t="s">
        <v>367</v>
      </c>
      <c r="B95" s="106" t="n">
        <v>8</v>
      </c>
      <c r="C95" s="168" t="s">
        <v>308</v>
      </c>
      <c r="D95" s="108" t="n">
        <v>2.66</v>
      </c>
      <c r="E95" s="109" t="n">
        <v>38</v>
      </c>
      <c r="F95" s="110" t="n">
        <v>21.05</v>
      </c>
      <c r="G95" s="111" t="n">
        <v>10</v>
      </c>
      <c r="H95" s="112" t="n">
        <v>19.3</v>
      </c>
      <c r="I95" s="109" t="n">
        <v>42</v>
      </c>
      <c r="J95" s="113" t="n">
        <f aca="false">SUM(E95,G95,I95)</f>
        <v>90</v>
      </c>
      <c r="K95" s="114" t="s">
        <v>161</v>
      </c>
      <c r="L95" s="100" t="n">
        <v>4</v>
      </c>
    </row>
    <row r="96" customFormat="false" ht="12.75" hidden="false" customHeight="false" outlineLevel="0" collapsed="false">
      <c r="A96" s="105" t="s">
        <v>368</v>
      </c>
      <c r="B96" s="106" t="n">
        <v>8</v>
      </c>
      <c r="C96" s="168" t="s">
        <v>313</v>
      </c>
      <c r="D96" s="119" t="n">
        <v>2.73</v>
      </c>
      <c r="E96" s="109" t="n">
        <v>36</v>
      </c>
      <c r="F96" s="110" t="n">
        <v>17.12</v>
      </c>
      <c r="G96" s="111" t="n">
        <v>24</v>
      </c>
      <c r="H96" s="112" t="n">
        <v>18.14</v>
      </c>
      <c r="I96" s="109" t="n">
        <v>31</v>
      </c>
      <c r="J96" s="113" t="n">
        <f aca="false">SUM(E96,G96,I96)</f>
        <v>91</v>
      </c>
      <c r="K96" s="114" t="s">
        <v>165</v>
      </c>
      <c r="L96" s="100" t="n">
        <v>3</v>
      </c>
    </row>
    <row r="97" customFormat="false" ht="12.75" hidden="false" customHeight="false" outlineLevel="0" collapsed="false">
      <c r="A97" s="105" t="s">
        <v>369</v>
      </c>
      <c r="B97" s="106" t="n">
        <v>8</v>
      </c>
      <c r="C97" s="168" t="s">
        <v>308</v>
      </c>
      <c r="D97" s="119" t="n">
        <v>3.01</v>
      </c>
      <c r="E97" s="109" t="n">
        <v>20</v>
      </c>
      <c r="F97" s="110" t="n">
        <v>10.35</v>
      </c>
      <c r="G97" s="111" t="n">
        <v>48</v>
      </c>
      <c r="H97" s="112" t="n">
        <v>17.76</v>
      </c>
      <c r="I97" s="109" t="n">
        <v>24</v>
      </c>
      <c r="J97" s="113" t="n">
        <f aca="false">SUM(E97,G97,I97)</f>
        <v>92</v>
      </c>
      <c r="K97" s="114" t="s">
        <v>168</v>
      </c>
      <c r="L97" s="100" t="n">
        <v>2</v>
      </c>
    </row>
    <row r="98" customFormat="false" ht="12.75" hidden="false" customHeight="false" outlineLevel="0" collapsed="false">
      <c r="A98" s="128" t="s">
        <v>370</v>
      </c>
      <c r="B98" s="106" t="n">
        <v>8</v>
      </c>
      <c r="C98" s="168" t="s">
        <v>304</v>
      </c>
      <c r="D98" s="108" t="n">
        <v>2.94</v>
      </c>
      <c r="E98" s="109" t="n">
        <v>25</v>
      </c>
      <c r="F98" s="110" t="n">
        <v>17.62</v>
      </c>
      <c r="G98" s="111" t="n">
        <v>22</v>
      </c>
      <c r="H98" s="112" t="n">
        <v>19.57</v>
      </c>
      <c r="I98" s="109" t="n">
        <v>47</v>
      </c>
      <c r="J98" s="113" t="n">
        <f aca="false">SUM(E98,G98,I98)</f>
        <v>94</v>
      </c>
      <c r="K98" s="114" t="s">
        <v>172</v>
      </c>
      <c r="L98" s="100" t="n">
        <v>1</v>
      </c>
    </row>
    <row r="99" customFormat="false" ht="12.75" hidden="false" customHeight="false" outlineLevel="0" collapsed="false">
      <c r="A99" s="128" t="s">
        <v>371</v>
      </c>
      <c r="B99" s="106" t="n">
        <v>9</v>
      </c>
      <c r="C99" s="168" t="s">
        <v>305</v>
      </c>
      <c r="D99" s="108" t="n">
        <v>2.7</v>
      </c>
      <c r="E99" s="109" t="n">
        <v>37</v>
      </c>
      <c r="F99" s="110" t="n">
        <v>19.1</v>
      </c>
      <c r="G99" s="111" t="n">
        <v>20</v>
      </c>
      <c r="H99" s="112" t="n">
        <v>18.77</v>
      </c>
      <c r="I99" s="109" t="n">
        <v>38</v>
      </c>
      <c r="J99" s="113" t="n">
        <f aca="false">SUM(E99,G99,I99)</f>
        <v>95</v>
      </c>
      <c r="K99" s="114" t="s">
        <v>176</v>
      </c>
      <c r="L99" s="155"/>
    </row>
    <row r="100" customFormat="false" ht="12.75" hidden="false" customHeight="false" outlineLevel="0" collapsed="false">
      <c r="A100" s="105" t="s">
        <v>372</v>
      </c>
      <c r="B100" s="106" t="n">
        <v>9</v>
      </c>
      <c r="C100" s="167" t="s">
        <v>308</v>
      </c>
      <c r="D100" s="108" t="n">
        <v>2.8</v>
      </c>
      <c r="E100" s="109" t="n">
        <v>31</v>
      </c>
      <c r="F100" s="110" t="n">
        <v>15.75</v>
      </c>
      <c r="G100" s="111" t="n">
        <v>32</v>
      </c>
      <c r="H100" s="112" t="n">
        <v>18.36</v>
      </c>
      <c r="I100" s="109" t="n">
        <v>33</v>
      </c>
      <c r="J100" s="113" t="n">
        <f aca="false">SUM(E100,G100,I100)</f>
        <v>96</v>
      </c>
      <c r="K100" s="114" t="s">
        <v>179</v>
      </c>
      <c r="L100" s="155"/>
    </row>
    <row r="101" customFormat="false" ht="12.75" hidden="false" customHeight="false" outlineLevel="0" collapsed="false">
      <c r="A101" s="171" t="s">
        <v>246</v>
      </c>
      <c r="B101" s="106" t="n">
        <v>8</v>
      </c>
      <c r="C101" s="167" t="s">
        <v>305</v>
      </c>
      <c r="D101" s="108" t="n">
        <v>2.85</v>
      </c>
      <c r="E101" s="109" t="n">
        <v>29</v>
      </c>
      <c r="F101" s="110" t="n">
        <v>10.77</v>
      </c>
      <c r="G101" s="111" t="n">
        <v>47</v>
      </c>
      <c r="H101" s="112" t="n">
        <v>17.6</v>
      </c>
      <c r="I101" s="109" t="n">
        <v>21</v>
      </c>
      <c r="J101" s="113" t="n">
        <v>98</v>
      </c>
      <c r="K101" s="114" t="s">
        <v>182</v>
      </c>
      <c r="L101" s="155"/>
    </row>
    <row r="102" customFormat="false" ht="12.75" hidden="false" customHeight="false" outlineLevel="0" collapsed="false">
      <c r="A102" s="105" t="s">
        <v>373</v>
      </c>
      <c r="B102" s="106" t="n">
        <v>8</v>
      </c>
      <c r="C102" s="167" t="s">
        <v>306</v>
      </c>
      <c r="D102" s="108" t="n">
        <v>3.02</v>
      </c>
      <c r="E102" s="109" t="n">
        <v>19</v>
      </c>
      <c r="F102" s="110" t="n">
        <v>14.52</v>
      </c>
      <c r="G102" s="111" t="n">
        <v>38</v>
      </c>
      <c r="H102" s="112" t="n">
        <v>19.09</v>
      </c>
      <c r="I102" s="109" t="n">
        <v>40</v>
      </c>
      <c r="J102" s="113" t="n">
        <v>97</v>
      </c>
      <c r="K102" s="114" t="s">
        <v>185</v>
      </c>
      <c r="L102" s="155"/>
    </row>
    <row r="103" customFormat="false" ht="12.75" hidden="false" customHeight="false" outlineLevel="0" collapsed="false">
      <c r="A103" s="105" t="s">
        <v>264</v>
      </c>
      <c r="B103" s="106" t="n">
        <v>8</v>
      </c>
      <c r="C103" s="167" t="s">
        <v>305</v>
      </c>
      <c r="D103" s="108" t="n">
        <v>2.42</v>
      </c>
      <c r="E103" s="109" t="n">
        <v>24</v>
      </c>
      <c r="F103" s="110" t="n">
        <v>10.05</v>
      </c>
      <c r="G103" s="111" t="n">
        <v>51</v>
      </c>
      <c r="H103" s="112" t="n">
        <v>17.62</v>
      </c>
      <c r="I103" s="109" t="n">
        <v>23</v>
      </c>
      <c r="J103" s="113" t="n">
        <f aca="false">SUM(E103,G103,I103)</f>
        <v>98</v>
      </c>
      <c r="K103" s="114" t="s">
        <v>188</v>
      </c>
      <c r="L103" s="155"/>
    </row>
    <row r="104" customFormat="false" ht="12.75" hidden="false" customHeight="false" outlineLevel="0" collapsed="false">
      <c r="A104" s="105" t="s">
        <v>260</v>
      </c>
      <c r="B104" s="106" t="n">
        <v>9</v>
      </c>
      <c r="C104" s="168" t="s">
        <v>313</v>
      </c>
      <c r="D104" s="108" t="n">
        <v>2.93</v>
      </c>
      <c r="E104" s="109" t="n">
        <v>26</v>
      </c>
      <c r="F104" s="110" t="n">
        <v>11.56</v>
      </c>
      <c r="G104" s="111" t="n">
        <v>45</v>
      </c>
      <c r="H104" s="112" t="n">
        <v>17.9</v>
      </c>
      <c r="I104" s="109" t="n">
        <v>29</v>
      </c>
      <c r="J104" s="113" t="n">
        <f aca="false">SUM(E104,G104,I104)</f>
        <v>100</v>
      </c>
      <c r="K104" s="114" t="s">
        <v>191</v>
      </c>
      <c r="L104" s="155"/>
    </row>
    <row r="105" customFormat="false" ht="12.75" hidden="false" customHeight="false" outlineLevel="0" collapsed="false">
      <c r="A105" s="105" t="s">
        <v>239</v>
      </c>
      <c r="B105" s="106" t="n">
        <v>9</v>
      </c>
      <c r="C105" s="167" t="s">
        <v>305</v>
      </c>
      <c r="D105" s="108" t="n">
        <v>2.49</v>
      </c>
      <c r="E105" s="109" t="n">
        <v>49</v>
      </c>
      <c r="F105" s="110" t="n">
        <v>16.86</v>
      </c>
      <c r="G105" s="111" t="n">
        <v>27</v>
      </c>
      <c r="H105" s="112" t="n">
        <v>17.84</v>
      </c>
      <c r="I105" s="109" t="n">
        <v>26</v>
      </c>
      <c r="J105" s="113" t="n">
        <f aca="false">SUM(E105,G105,I105)</f>
        <v>102</v>
      </c>
      <c r="K105" s="114" t="s">
        <v>194</v>
      </c>
      <c r="L105" s="155"/>
    </row>
    <row r="106" customFormat="false" ht="12.75" hidden="false" customHeight="false" outlineLevel="0" collapsed="false">
      <c r="A106" s="105" t="s">
        <v>374</v>
      </c>
      <c r="B106" s="106" t="n">
        <v>9</v>
      </c>
      <c r="C106" s="167" t="s">
        <v>305</v>
      </c>
      <c r="D106" s="108" t="n">
        <v>2.77</v>
      </c>
      <c r="E106" s="109" t="n">
        <v>33</v>
      </c>
      <c r="F106" s="110" t="n">
        <v>8.58</v>
      </c>
      <c r="G106" s="111" t="n">
        <v>56</v>
      </c>
      <c r="H106" s="112" t="n">
        <v>17.3</v>
      </c>
      <c r="I106" s="109" t="n">
        <v>13</v>
      </c>
      <c r="J106" s="113" t="n">
        <f aca="false">SUM(E106,G106,I106)</f>
        <v>102</v>
      </c>
      <c r="K106" s="114" t="s">
        <v>197</v>
      </c>
      <c r="L106" s="155"/>
    </row>
    <row r="107" customFormat="false" ht="12.75" hidden="false" customHeight="false" outlineLevel="0" collapsed="false">
      <c r="A107" s="105" t="s">
        <v>262</v>
      </c>
      <c r="B107" s="106" t="n">
        <v>9</v>
      </c>
      <c r="C107" s="170" t="s">
        <v>305</v>
      </c>
      <c r="D107" s="108" t="n">
        <v>2.8</v>
      </c>
      <c r="E107" s="109" t="n">
        <v>30</v>
      </c>
      <c r="F107" s="110" t="n">
        <v>15.71</v>
      </c>
      <c r="G107" s="111" t="n">
        <v>33</v>
      </c>
      <c r="H107" s="112" t="n">
        <v>19.4</v>
      </c>
      <c r="I107" s="109" t="n">
        <v>45</v>
      </c>
      <c r="J107" s="113" t="n">
        <f aca="false">SUM(E107,G107,I107)</f>
        <v>108</v>
      </c>
      <c r="K107" s="114" t="s">
        <v>200</v>
      </c>
      <c r="L107" s="155"/>
    </row>
    <row r="108" customFormat="false" ht="12.75" hidden="false" customHeight="false" outlineLevel="0" collapsed="false">
      <c r="A108" s="105" t="s">
        <v>268</v>
      </c>
      <c r="B108" s="106" t="n">
        <v>8</v>
      </c>
      <c r="C108" s="168" t="s">
        <v>313</v>
      </c>
      <c r="D108" s="108" t="n">
        <v>2.52</v>
      </c>
      <c r="E108" s="109" t="n">
        <v>46</v>
      </c>
      <c r="F108" s="110" t="n">
        <v>16.57</v>
      </c>
      <c r="G108" s="111" t="n">
        <v>28</v>
      </c>
      <c r="H108" s="112" t="n">
        <v>18.59</v>
      </c>
      <c r="I108" s="109" t="n">
        <v>35</v>
      </c>
      <c r="J108" s="113" t="n">
        <f aca="false">SUM(E108,G108,I108)</f>
        <v>109</v>
      </c>
      <c r="K108" s="114" t="s">
        <v>203</v>
      </c>
      <c r="L108" s="155"/>
    </row>
    <row r="109" customFormat="false" ht="12.75" hidden="false" customHeight="false" outlineLevel="0" collapsed="false">
      <c r="A109" s="105" t="s">
        <v>375</v>
      </c>
      <c r="B109" s="106" t="n">
        <v>9</v>
      </c>
      <c r="C109" s="168" t="s">
        <v>308</v>
      </c>
      <c r="D109" s="108" t="n">
        <v>2.75</v>
      </c>
      <c r="E109" s="109" t="n">
        <v>35</v>
      </c>
      <c r="F109" s="110" t="n">
        <v>11.23</v>
      </c>
      <c r="G109" s="111" t="n">
        <v>46</v>
      </c>
      <c r="H109" s="112" t="n">
        <v>18.29</v>
      </c>
      <c r="I109" s="109" t="n">
        <v>32</v>
      </c>
      <c r="J109" s="113" t="n">
        <f aca="false">SUM(E109,G109,I109)</f>
        <v>113</v>
      </c>
      <c r="K109" s="114" t="s">
        <v>206</v>
      </c>
      <c r="L109" s="155"/>
    </row>
    <row r="110" customFormat="false" ht="12.75" hidden="false" customHeight="false" outlineLevel="0" collapsed="false">
      <c r="A110" s="105" t="s">
        <v>376</v>
      </c>
      <c r="B110" s="106" t="n">
        <v>8</v>
      </c>
      <c r="C110" s="167" t="s">
        <v>306</v>
      </c>
      <c r="D110" s="108" t="n">
        <v>2.64</v>
      </c>
      <c r="E110" s="109" t="n">
        <v>40</v>
      </c>
      <c r="F110" s="110" t="n">
        <v>14.73</v>
      </c>
      <c r="G110" s="111" t="n">
        <v>37</v>
      </c>
      <c r="H110" s="112" t="n">
        <v>19.26</v>
      </c>
      <c r="I110" s="109" t="n">
        <v>41</v>
      </c>
      <c r="J110" s="113" t="n">
        <f aca="false">SUM(E110,G110,I110)</f>
        <v>118</v>
      </c>
      <c r="K110" s="114" t="s">
        <v>209</v>
      </c>
      <c r="L110" s="155"/>
    </row>
    <row r="111" customFormat="false" ht="12.75" hidden="false" customHeight="false" outlineLevel="0" collapsed="false">
      <c r="A111" s="118" t="s">
        <v>377</v>
      </c>
      <c r="B111" s="106" t="n">
        <v>9</v>
      </c>
      <c r="C111" s="168" t="s">
        <v>319</v>
      </c>
      <c r="D111" s="108" t="n">
        <v>2.42</v>
      </c>
      <c r="E111" s="109" t="n">
        <v>51</v>
      </c>
      <c r="F111" s="110" t="n">
        <v>19.3</v>
      </c>
      <c r="G111" s="111" t="n">
        <v>18</v>
      </c>
      <c r="H111" s="112" t="n">
        <v>21.02</v>
      </c>
      <c r="I111" s="109" t="n">
        <v>56</v>
      </c>
      <c r="J111" s="113" t="n">
        <f aca="false">SUM(E111,G111,I111)</f>
        <v>125</v>
      </c>
      <c r="K111" s="114" t="s">
        <v>212</v>
      </c>
      <c r="L111" s="155"/>
    </row>
    <row r="112" customFormat="false" ht="12.75" hidden="false" customHeight="false" outlineLevel="0" collapsed="false">
      <c r="A112" s="105" t="s">
        <v>378</v>
      </c>
      <c r="B112" s="106" t="n">
        <v>8</v>
      </c>
      <c r="C112" s="167" t="s">
        <v>305</v>
      </c>
      <c r="D112" s="108" t="n">
        <v>2.52</v>
      </c>
      <c r="E112" s="109" t="n">
        <v>47</v>
      </c>
      <c r="F112" s="110" t="n">
        <v>13.68</v>
      </c>
      <c r="G112" s="111" t="n">
        <v>40</v>
      </c>
      <c r="H112" s="112" t="n">
        <v>18.81</v>
      </c>
      <c r="I112" s="109" t="n">
        <v>39</v>
      </c>
      <c r="J112" s="113" t="n">
        <f aca="false">SUM(E112,G112,I112)</f>
        <v>126</v>
      </c>
      <c r="K112" s="114" t="s">
        <v>215</v>
      </c>
      <c r="L112" s="155"/>
    </row>
    <row r="113" customFormat="false" ht="12.75" hidden="false" customHeight="false" outlineLevel="0" collapsed="false">
      <c r="A113" s="118" t="s">
        <v>379</v>
      </c>
      <c r="B113" s="106" t="n">
        <v>9</v>
      </c>
      <c r="C113" s="168" t="s">
        <v>306</v>
      </c>
      <c r="D113" s="119" t="n">
        <v>2.62</v>
      </c>
      <c r="E113" s="109" t="n">
        <v>43</v>
      </c>
      <c r="F113" s="110" t="n">
        <v>16.46</v>
      </c>
      <c r="G113" s="111" t="n">
        <v>30</v>
      </c>
      <c r="H113" s="112" t="n">
        <v>20.41</v>
      </c>
      <c r="I113" s="109" t="n">
        <v>53</v>
      </c>
      <c r="J113" s="113" t="n">
        <f aca="false">SUM(E113,G113,I113)</f>
        <v>126</v>
      </c>
      <c r="K113" s="114" t="s">
        <v>333</v>
      </c>
      <c r="L113" s="155"/>
    </row>
    <row r="114" customFormat="false" ht="12.75" hidden="false" customHeight="false" outlineLevel="0" collapsed="false">
      <c r="A114" s="105" t="s">
        <v>286</v>
      </c>
      <c r="B114" s="106" t="n">
        <v>9</v>
      </c>
      <c r="C114" s="167" t="s">
        <v>306</v>
      </c>
      <c r="D114" s="119" t="n">
        <v>2.22</v>
      </c>
      <c r="E114" s="109" t="n">
        <v>55</v>
      </c>
      <c r="F114" s="110" t="n">
        <v>19.26</v>
      </c>
      <c r="G114" s="111" t="n">
        <v>19</v>
      </c>
      <c r="H114" s="112" t="n">
        <v>20.61</v>
      </c>
      <c r="I114" s="109" t="n">
        <v>54</v>
      </c>
      <c r="J114" s="113" t="n">
        <f aca="false">SUM(E114,G114,I114)</f>
        <v>128</v>
      </c>
      <c r="K114" s="114" t="s">
        <v>335</v>
      </c>
      <c r="L114" s="155"/>
    </row>
    <row r="115" customFormat="false" ht="12.75" hidden="false" customHeight="false" outlineLevel="0" collapsed="false">
      <c r="A115" s="105" t="s">
        <v>380</v>
      </c>
      <c r="B115" s="106" t="n">
        <v>9</v>
      </c>
      <c r="C115" s="168" t="s">
        <v>306</v>
      </c>
      <c r="D115" s="108" t="n">
        <v>2.25</v>
      </c>
      <c r="E115" s="109" t="n">
        <v>54</v>
      </c>
      <c r="F115" s="110" t="n">
        <v>12.94</v>
      </c>
      <c r="G115" s="111" t="n">
        <v>44</v>
      </c>
      <c r="H115" s="112" t="n">
        <v>18.65</v>
      </c>
      <c r="I115" s="109" t="n">
        <v>37</v>
      </c>
      <c r="J115" s="113" t="n">
        <f aca="false">SUM(E115,G115,I115)</f>
        <v>135</v>
      </c>
      <c r="K115" s="114" t="s">
        <v>337</v>
      </c>
      <c r="L115" s="155"/>
    </row>
    <row r="116" customFormat="false" ht="12.75" hidden="false" customHeight="false" outlineLevel="0" collapsed="false">
      <c r="A116" s="105" t="s">
        <v>271</v>
      </c>
      <c r="B116" s="106" t="n">
        <v>9</v>
      </c>
      <c r="C116" s="167" t="s">
        <v>319</v>
      </c>
      <c r="D116" s="108" t="n">
        <v>2.66</v>
      </c>
      <c r="E116" s="109" t="n">
        <v>39</v>
      </c>
      <c r="F116" s="110" t="n">
        <v>8.77</v>
      </c>
      <c r="G116" s="111" t="n">
        <v>54</v>
      </c>
      <c r="H116" s="112" t="n">
        <v>19.31</v>
      </c>
      <c r="I116" s="109" t="n">
        <v>43</v>
      </c>
      <c r="J116" s="113" t="n">
        <f aca="false">SUM(E116,G116,I116)</f>
        <v>136</v>
      </c>
      <c r="K116" s="114" t="s">
        <v>338</v>
      </c>
      <c r="L116" s="155"/>
    </row>
    <row r="117" customFormat="false" ht="12.75" hidden="false" customHeight="false" outlineLevel="0" collapsed="false">
      <c r="A117" s="128" t="s">
        <v>381</v>
      </c>
      <c r="B117" s="106" t="n">
        <v>9</v>
      </c>
      <c r="C117" s="168" t="s">
        <v>306</v>
      </c>
      <c r="D117" s="108" t="n">
        <v>2.52</v>
      </c>
      <c r="E117" s="109" t="n">
        <v>48</v>
      </c>
      <c r="F117" s="110" t="n">
        <v>13.48</v>
      </c>
      <c r="G117" s="111" t="n">
        <v>42</v>
      </c>
      <c r="H117" s="112" t="n">
        <v>19.58</v>
      </c>
      <c r="I117" s="109" t="n">
        <v>48</v>
      </c>
      <c r="J117" s="113" t="n">
        <f aca="false">SUM(E117,G117,I117)</f>
        <v>138</v>
      </c>
      <c r="K117" s="114" t="s">
        <v>339</v>
      </c>
      <c r="L117" s="155"/>
    </row>
    <row r="118" customFormat="false" ht="12.75" hidden="false" customHeight="false" outlineLevel="0" collapsed="false">
      <c r="A118" s="105" t="s">
        <v>274</v>
      </c>
      <c r="B118" s="106" t="n">
        <v>8</v>
      </c>
      <c r="C118" s="168" t="s">
        <v>313</v>
      </c>
      <c r="D118" s="108" t="n">
        <v>2.61</v>
      </c>
      <c r="E118" s="109" t="n">
        <v>44</v>
      </c>
      <c r="F118" s="110" t="n">
        <v>13</v>
      </c>
      <c r="G118" s="111" t="n">
        <v>43</v>
      </c>
      <c r="H118" s="112" t="n">
        <v>20.1</v>
      </c>
      <c r="I118" s="109" t="n">
        <v>52</v>
      </c>
      <c r="J118" s="113" t="n">
        <f aca="false">SUM(E118,G118,I118)</f>
        <v>139</v>
      </c>
      <c r="K118" s="114" t="s">
        <v>340</v>
      </c>
      <c r="L118" s="155"/>
    </row>
    <row r="119" customFormat="false" ht="12.75" hidden="false" customHeight="false" outlineLevel="0" collapsed="false">
      <c r="A119" s="105" t="s">
        <v>276</v>
      </c>
      <c r="B119" s="106" t="n">
        <v>9</v>
      </c>
      <c r="C119" s="168" t="s">
        <v>313</v>
      </c>
      <c r="D119" s="108" t="n">
        <v>2.48</v>
      </c>
      <c r="E119" s="109" t="n">
        <v>50</v>
      </c>
      <c r="F119" s="110" t="n">
        <v>15.1</v>
      </c>
      <c r="G119" s="111" t="n">
        <v>35</v>
      </c>
      <c r="H119" s="112" t="n">
        <v>20.73</v>
      </c>
      <c r="I119" s="109" t="n">
        <v>55</v>
      </c>
      <c r="J119" s="113" t="n">
        <f aca="false">SUM(E119,G119,I119)</f>
        <v>140</v>
      </c>
      <c r="K119" s="114" t="s">
        <v>342</v>
      </c>
      <c r="L119" s="155"/>
    </row>
    <row r="120" customFormat="false" ht="12.75" hidden="false" customHeight="false" outlineLevel="0" collapsed="false">
      <c r="A120" s="105" t="s">
        <v>231</v>
      </c>
      <c r="B120" s="106" t="n">
        <v>9</v>
      </c>
      <c r="C120" s="167" t="s">
        <v>306</v>
      </c>
      <c r="D120" s="108" t="n">
        <v>2.63</v>
      </c>
      <c r="E120" s="109" t="n">
        <v>41</v>
      </c>
      <c r="F120" s="110" t="n">
        <v>10.33</v>
      </c>
      <c r="G120" s="111" t="n">
        <v>49</v>
      </c>
      <c r="H120" s="112" t="n">
        <v>20.08</v>
      </c>
      <c r="I120" s="109" t="n">
        <v>51</v>
      </c>
      <c r="J120" s="113" t="n">
        <f aca="false">SUM(E120,G120,I120)</f>
        <v>141</v>
      </c>
      <c r="K120" s="114" t="s">
        <v>344</v>
      </c>
      <c r="L120" s="155"/>
    </row>
    <row r="121" customFormat="false" ht="12.75" hidden="false" customHeight="false" outlineLevel="0" collapsed="false">
      <c r="A121" s="128" t="s">
        <v>382</v>
      </c>
      <c r="B121" s="106" t="n">
        <v>8</v>
      </c>
      <c r="C121" s="168" t="s">
        <v>306</v>
      </c>
      <c r="D121" s="108" t="n">
        <v>2.63</v>
      </c>
      <c r="E121" s="109" t="n">
        <v>42</v>
      </c>
      <c r="F121" s="110" t="n">
        <v>9.35</v>
      </c>
      <c r="G121" s="111" t="n">
        <v>53</v>
      </c>
      <c r="H121" s="112" t="n">
        <v>19.7</v>
      </c>
      <c r="I121" s="109" t="n">
        <v>49</v>
      </c>
      <c r="J121" s="113" t="n">
        <f aca="false">SUM(E121,G121,I121)</f>
        <v>144</v>
      </c>
      <c r="K121" s="114" t="s">
        <v>345</v>
      </c>
      <c r="L121" s="155"/>
    </row>
    <row r="122" customFormat="false" ht="12.75" hidden="false" customHeight="false" outlineLevel="0" collapsed="false">
      <c r="A122" s="105" t="s">
        <v>270</v>
      </c>
      <c r="B122" s="106" t="n">
        <v>9</v>
      </c>
      <c r="C122" s="167" t="s">
        <v>306</v>
      </c>
      <c r="D122" s="119" t="n">
        <v>2.19</v>
      </c>
      <c r="E122" s="109" t="n">
        <v>57</v>
      </c>
      <c r="F122" s="110" t="n">
        <v>10.1</v>
      </c>
      <c r="G122" s="111" t="n">
        <v>50</v>
      </c>
      <c r="H122" s="112" t="n">
        <v>19.32</v>
      </c>
      <c r="I122" s="109" t="n">
        <v>44</v>
      </c>
      <c r="J122" s="113" t="n">
        <f aca="false">SUM(E122,G122,I122)</f>
        <v>151</v>
      </c>
      <c r="K122" s="114" t="s">
        <v>347</v>
      </c>
      <c r="L122" s="155"/>
    </row>
    <row r="123" customFormat="false" ht="12.75" hidden="false" customHeight="false" outlineLevel="0" collapsed="false">
      <c r="A123" s="105" t="s">
        <v>383</v>
      </c>
      <c r="B123" s="106" t="n">
        <v>8</v>
      </c>
      <c r="C123" s="167" t="s">
        <v>308</v>
      </c>
      <c r="D123" s="108" t="n">
        <v>2.31</v>
      </c>
      <c r="E123" s="109" t="n">
        <v>53</v>
      </c>
      <c r="F123" s="110" t="n">
        <v>8.74</v>
      </c>
      <c r="G123" s="111" t="n">
        <v>55</v>
      </c>
      <c r="H123" s="112" t="n">
        <v>19.9</v>
      </c>
      <c r="I123" s="109" t="n">
        <v>50</v>
      </c>
      <c r="J123" s="113" t="n">
        <f aca="false">SUM(E123,G123,I123)</f>
        <v>158</v>
      </c>
      <c r="K123" s="114" t="s">
        <v>349</v>
      </c>
      <c r="L123" s="155"/>
    </row>
    <row r="124" customFormat="false" ht="12.75" hidden="false" customHeight="false" outlineLevel="0" collapsed="false">
      <c r="A124" s="105" t="s">
        <v>384</v>
      </c>
      <c r="B124" s="106" t="n">
        <v>9</v>
      </c>
      <c r="C124" s="167" t="s">
        <v>319</v>
      </c>
      <c r="D124" s="108" t="n">
        <v>1.88</v>
      </c>
      <c r="E124" s="109" t="n">
        <v>59</v>
      </c>
      <c r="F124" s="110" t="n">
        <v>8.15</v>
      </c>
      <c r="G124" s="111" t="n">
        <v>57</v>
      </c>
      <c r="H124" s="112" t="n">
        <v>19.44</v>
      </c>
      <c r="I124" s="109" t="n">
        <v>46</v>
      </c>
      <c r="J124" s="113" t="n">
        <f aca="false">SUM(E124,G124,I124)</f>
        <v>162</v>
      </c>
      <c r="K124" s="114" t="s">
        <v>351</v>
      </c>
      <c r="L124" s="155"/>
    </row>
    <row r="125" customFormat="false" ht="12.75" hidden="false" customHeight="false" outlineLevel="0" collapsed="false">
      <c r="A125" s="116"/>
      <c r="B125" s="100"/>
      <c r="C125" s="172"/>
      <c r="D125" s="173"/>
      <c r="E125" s="100"/>
      <c r="F125" s="100"/>
      <c r="G125" s="100"/>
      <c r="H125" s="174"/>
      <c r="I125" s="100"/>
      <c r="J125" s="100"/>
      <c r="K125" s="175"/>
      <c r="L125" s="155"/>
    </row>
    <row r="126" customFormat="false" ht="12.75" hidden="false" customHeight="false" outlineLevel="0" collapsed="false">
      <c r="A126" s="116" t="s">
        <v>385</v>
      </c>
      <c r="B126" s="100"/>
      <c r="C126" s="172"/>
      <c r="D126" s="173"/>
      <c r="E126" s="100"/>
      <c r="F126" s="100"/>
      <c r="G126" s="100"/>
      <c r="H126" s="174"/>
      <c r="I126" s="100"/>
      <c r="J126" s="100"/>
      <c r="K126" s="175"/>
      <c r="L126" s="155"/>
    </row>
    <row r="127" customFormat="false" ht="12.75" hidden="false" customHeight="false" outlineLevel="0" collapsed="false">
      <c r="A127" s="105" t="s">
        <v>386</v>
      </c>
      <c r="B127" s="106" t="n">
        <v>8</v>
      </c>
      <c r="C127" s="167" t="s">
        <v>305</v>
      </c>
      <c r="D127" s="108" t="n">
        <v>2.2</v>
      </c>
      <c r="E127" s="109" t="n">
        <v>56</v>
      </c>
      <c r="F127" s="110" t="n">
        <v>9.85</v>
      </c>
      <c r="G127" s="111" t="n">
        <v>52</v>
      </c>
      <c r="H127" s="112" t="n">
        <v>21.07</v>
      </c>
      <c r="I127" s="109" t="n">
        <v>57</v>
      </c>
      <c r="J127" s="113" t="n">
        <f aca="false">SUM(E127,G127,I127)</f>
        <v>165</v>
      </c>
      <c r="K127" s="114"/>
      <c r="L127" s="155"/>
    </row>
    <row r="128" customFormat="false" ht="12.75" hidden="false" customHeight="false" outlineLevel="0" collapsed="false">
      <c r="A128" s="105" t="s">
        <v>282</v>
      </c>
      <c r="B128" s="106" t="n">
        <v>9</v>
      </c>
      <c r="C128" s="167" t="s">
        <v>305</v>
      </c>
      <c r="D128" s="119" t="n">
        <v>1.96</v>
      </c>
      <c r="E128" s="109" t="n">
        <v>58</v>
      </c>
      <c r="F128" s="110" t="n">
        <v>7.23</v>
      </c>
      <c r="G128" s="111" t="n">
        <v>59</v>
      </c>
      <c r="H128" s="112" t="n">
        <v>26</v>
      </c>
      <c r="I128" s="109" t="n">
        <v>59</v>
      </c>
      <c r="J128" s="113" t="n">
        <f aca="false">SUM(E128,G128,I128)</f>
        <v>176</v>
      </c>
      <c r="K128" s="114"/>
      <c r="L128" s="155"/>
    </row>
    <row r="129" customFormat="false" ht="12.75" hidden="false" customHeight="false" outlineLevel="0" collapsed="false">
      <c r="A129" s="90" t="s">
        <v>387</v>
      </c>
      <c r="B129" s="91" t="n">
        <v>9</v>
      </c>
      <c r="C129" s="166" t="s">
        <v>305</v>
      </c>
      <c r="D129" s="93" t="n">
        <v>2.58</v>
      </c>
      <c r="E129" s="94" t="n">
        <v>45</v>
      </c>
      <c r="F129" s="95" t="n">
        <v>15.19</v>
      </c>
      <c r="G129" s="96" t="n">
        <v>34</v>
      </c>
      <c r="H129" s="97" t="n">
        <v>21.31</v>
      </c>
      <c r="I129" s="94" t="n">
        <v>58</v>
      </c>
      <c r="J129" s="98" t="n">
        <f aca="false">SUM(E129,G129,I129)</f>
        <v>137</v>
      </c>
      <c r="K129" s="99"/>
      <c r="L129" s="155"/>
    </row>
  </sheetData>
  <mergeCells count="4">
    <mergeCell ref="A1:L1"/>
    <mergeCell ref="A2:L2"/>
    <mergeCell ref="A4:L4"/>
    <mergeCell ref="A66:L66"/>
  </mergeCells>
  <printOptions headings="false" gridLines="false" gridLinesSet="true" horizontalCentered="false" verticalCentered="false"/>
  <pageMargins left="0.510416666666667" right="0.40625" top="0.354166666666667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11.85"/>
    <col collapsed="false" customWidth="true" hidden="false" outlineLevel="0" max="4" min="4" style="2" width="20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88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6" hidden="false" customHeight="true" outlineLevel="0" collapsed="false">
      <c r="A4" s="63"/>
      <c r="E4" s="6"/>
      <c r="F4" s="6"/>
    </row>
    <row r="5" s="177" customFormat="true" ht="15" hidden="false" customHeight="false" outlineLevel="0" collapsed="false">
      <c r="A5" s="176" t="s">
        <v>389</v>
      </c>
      <c r="C5" s="178"/>
      <c r="E5" s="179"/>
      <c r="F5" s="179"/>
    </row>
    <row r="6" s="177" customFormat="true" ht="14.25" hidden="false" customHeight="false" outlineLevel="0" collapsed="false">
      <c r="A6" s="180" t="s">
        <v>17</v>
      </c>
      <c r="B6" s="181" t="s">
        <v>307</v>
      </c>
      <c r="C6" s="182" t="n">
        <v>39494</v>
      </c>
      <c r="D6" s="40" t="s">
        <v>390</v>
      </c>
      <c r="E6" s="179" t="s">
        <v>391</v>
      </c>
      <c r="F6" s="179" t="s">
        <v>118</v>
      </c>
    </row>
    <row r="7" s="177" customFormat="true" ht="14.25" hidden="false" customHeight="false" outlineLevel="0" collapsed="false">
      <c r="A7" s="180" t="s">
        <v>19</v>
      </c>
      <c r="B7" s="183" t="s">
        <v>149</v>
      </c>
      <c r="C7" s="184" t="s">
        <v>392</v>
      </c>
      <c r="D7" s="40" t="s">
        <v>305</v>
      </c>
      <c r="E7" s="179" t="s">
        <v>393</v>
      </c>
      <c r="F7" s="179" t="s">
        <v>126</v>
      </c>
    </row>
    <row r="8" s="177" customFormat="true" ht="14.25" hidden="false" customHeight="false" outlineLevel="0" collapsed="false">
      <c r="A8" s="180" t="s">
        <v>21</v>
      </c>
      <c r="B8" s="181" t="s">
        <v>143</v>
      </c>
      <c r="C8" s="182" t="n">
        <v>39871</v>
      </c>
      <c r="D8" s="185" t="s">
        <v>390</v>
      </c>
      <c r="E8" s="179" t="s">
        <v>394</v>
      </c>
      <c r="F8" s="179" t="s">
        <v>134</v>
      </c>
    </row>
    <row r="9" s="177" customFormat="true" ht="14.25" hidden="false" customHeight="false" outlineLevel="0" collapsed="false">
      <c r="A9" s="180" t="s">
        <v>23</v>
      </c>
      <c r="B9" s="186" t="s">
        <v>89</v>
      </c>
      <c r="C9" s="187" t="n">
        <v>39463</v>
      </c>
      <c r="D9" s="40" t="s">
        <v>390</v>
      </c>
      <c r="E9" s="179" t="s">
        <v>395</v>
      </c>
      <c r="F9" s="179" t="s">
        <v>138</v>
      </c>
    </row>
    <row r="10" s="177" customFormat="true" ht="14.25" hidden="false" customHeight="false" outlineLevel="0" collapsed="false">
      <c r="A10" s="180" t="s">
        <v>25</v>
      </c>
      <c r="B10" s="188" t="s">
        <v>69</v>
      </c>
      <c r="C10" s="189" t="n">
        <v>39583</v>
      </c>
      <c r="D10" s="40" t="s">
        <v>305</v>
      </c>
      <c r="E10" s="179" t="s">
        <v>396</v>
      </c>
      <c r="F10" s="179" t="s">
        <v>141</v>
      </c>
    </row>
    <row r="11" s="177" customFormat="true" ht="14.25" hidden="false" customHeight="false" outlineLevel="0" collapsed="false">
      <c r="A11" s="180" t="s">
        <v>27</v>
      </c>
      <c r="B11" s="190" t="s">
        <v>397</v>
      </c>
      <c r="C11" s="190" t="n">
        <v>2008</v>
      </c>
      <c r="D11" s="190" t="s">
        <v>306</v>
      </c>
      <c r="E11" s="179" t="s">
        <v>398</v>
      </c>
      <c r="F11" s="179" t="s">
        <v>42</v>
      </c>
    </row>
    <row r="12" s="177" customFormat="true" ht="14.25" hidden="false" customHeight="false" outlineLevel="0" collapsed="false">
      <c r="A12" s="180" t="s">
        <v>29</v>
      </c>
      <c r="B12" s="185" t="s">
        <v>309</v>
      </c>
      <c r="C12" s="191" t="n">
        <v>39515</v>
      </c>
      <c r="D12" s="40" t="s">
        <v>390</v>
      </c>
      <c r="E12" s="179" t="s">
        <v>399</v>
      </c>
      <c r="F12" s="179" t="s">
        <v>44</v>
      </c>
    </row>
    <row r="13" s="177" customFormat="true" ht="14.25" hidden="false" customHeight="false" outlineLevel="0" collapsed="false">
      <c r="A13" s="180" t="s">
        <v>31</v>
      </c>
      <c r="B13" s="192" t="s">
        <v>112</v>
      </c>
      <c r="C13" s="193" t="n">
        <v>39553</v>
      </c>
      <c r="D13" s="192" t="s">
        <v>313</v>
      </c>
      <c r="E13" s="179" t="s">
        <v>400</v>
      </c>
      <c r="F13" s="179" t="s">
        <v>46</v>
      </c>
    </row>
    <row r="14" s="177" customFormat="true" ht="14.25" hidden="false" customHeight="false" outlineLevel="0" collapsed="false">
      <c r="A14" s="180" t="s">
        <v>33</v>
      </c>
      <c r="B14" s="190" t="s">
        <v>310</v>
      </c>
      <c r="C14" s="190" t="n">
        <v>2009</v>
      </c>
      <c r="D14" s="190" t="s">
        <v>306</v>
      </c>
      <c r="E14" s="179" t="s">
        <v>401</v>
      </c>
      <c r="F14" s="179" t="s">
        <v>49</v>
      </c>
    </row>
    <row r="15" s="177" customFormat="true" ht="14.25" hidden="false" customHeight="false" outlineLevel="0" collapsed="false">
      <c r="A15" s="180" t="s">
        <v>35</v>
      </c>
      <c r="B15" s="190" t="s">
        <v>402</v>
      </c>
      <c r="C15" s="190" t="n">
        <v>2009</v>
      </c>
      <c r="D15" s="190" t="s">
        <v>306</v>
      </c>
      <c r="E15" s="179" t="s">
        <v>403</v>
      </c>
      <c r="F15" s="179" t="s">
        <v>62</v>
      </c>
    </row>
    <row r="16" s="177" customFormat="true" ht="14.25" hidden="false" customHeight="false" outlineLevel="0" collapsed="false">
      <c r="A16" s="180" t="s">
        <v>103</v>
      </c>
      <c r="B16" s="190" t="s">
        <v>404</v>
      </c>
      <c r="C16" s="184" t="s">
        <v>70</v>
      </c>
      <c r="D16" s="40" t="s">
        <v>308</v>
      </c>
      <c r="E16" s="179" t="s">
        <v>405</v>
      </c>
      <c r="F16" s="179" t="s">
        <v>160</v>
      </c>
    </row>
    <row r="17" s="177" customFormat="true" ht="14.25" hidden="false" customHeight="false" outlineLevel="0" collapsed="false">
      <c r="A17" s="180" t="s">
        <v>107</v>
      </c>
      <c r="B17" s="190" t="s">
        <v>97</v>
      </c>
      <c r="C17" s="190" t="n">
        <v>2008</v>
      </c>
      <c r="D17" s="190" t="s">
        <v>306</v>
      </c>
      <c r="E17" s="179" t="s">
        <v>406</v>
      </c>
      <c r="F17" s="179" t="s">
        <v>164</v>
      </c>
    </row>
    <row r="18" s="177" customFormat="true" ht="14.25" hidden="false" customHeight="false" outlineLevel="0" collapsed="false">
      <c r="A18" s="180" t="s">
        <v>111</v>
      </c>
      <c r="B18" s="194" t="s">
        <v>354</v>
      </c>
      <c r="C18" s="195" t="s">
        <v>70</v>
      </c>
      <c r="D18" s="40" t="s">
        <v>308</v>
      </c>
      <c r="E18" s="179" t="s">
        <v>407</v>
      </c>
      <c r="F18" s="179" t="s">
        <v>64</v>
      </c>
    </row>
    <row r="19" s="177" customFormat="true" ht="14.25" hidden="false" customHeight="false" outlineLevel="0" collapsed="false">
      <c r="A19" s="180" t="s">
        <v>115</v>
      </c>
      <c r="B19" s="186" t="s">
        <v>408</v>
      </c>
      <c r="C19" s="186" t="n">
        <v>2008</v>
      </c>
      <c r="D19" s="186" t="s">
        <v>314</v>
      </c>
      <c r="E19" s="179" t="s">
        <v>409</v>
      </c>
      <c r="F19" s="179" t="s">
        <v>171</v>
      </c>
    </row>
    <row r="20" s="177" customFormat="true" ht="14.25" hidden="false" customHeight="false" outlineLevel="0" collapsed="false">
      <c r="A20" s="180" t="s">
        <v>119</v>
      </c>
      <c r="B20" s="190" t="s">
        <v>410</v>
      </c>
      <c r="C20" s="196" t="n">
        <v>2008</v>
      </c>
      <c r="D20" s="40" t="s">
        <v>411</v>
      </c>
      <c r="E20" s="179" t="s">
        <v>412</v>
      </c>
      <c r="F20" s="179" t="s">
        <v>175</v>
      </c>
    </row>
    <row r="21" s="177" customFormat="true" ht="14.25" hidden="false" customHeight="false" outlineLevel="0" collapsed="false">
      <c r="A21" s="180" t="s">
        <v>123</v>
      </c>
      <c r="B21" s="190" t="s">
        <v>177</v>
      </c>
      <c r="C21" s="184" t="s">
        <v>413</v>
      </c>
      <c r="D21" s="40" t="s">
        <v>305</v>
      </c>
      <c r="E21" s="179" t="s">
        <v>414</v>
      </c>
      <c r="F21" s="179"/>
    </row>
    <row r="22" s="177" customFormat="true" ht="14.25" hidden="false" customHeight="false" outlineLevel="0" collapsed="false">
      <c r="A22" s="180" t="s">
        <v>127</v>
      </c>
      <c r="B22" s="190" t="s">
        <v>415</v>
      </c>
      <c r="C22" s="196" t="n">
        <v>2008</v>
      </c>
      <c r="D22" s="195" t="s">
        <v>308</v>
      </c>
      <c r="E22" s="179" t="s">
        <v>416</v>
      </c>
      <c r="F22" s="179"/>
    </row>
    <row r="23" s="177" customFormat="true" ht="14.25" hidden="false" customHeight="false" outlineLevel="0" collapsed="false">
      <c r="A23" s="180" t="s">
        <v>131</v>
      </c>
      <c r="B23" s="197" t="s">
        <v>417</v>
      </c>
      <c r="C23" s="198" t="n">
        <v>39588</v>
      </c>
      <c r="D23" s="197" t="s">
        <v>418</v>
      </c>
      <c r="E23" s="179" t="s">
        <v>419</v>
      </c>
      <c r="F23" s="179"/>
    </row>
    <row r="24" s="177" customFormat="true" ht="14.25" hidden="false" customHeight="false" outlineLevel="0" collapsed="false">
      <c r="A24" s="180" t="s">
        <v>135</v>
      </c>
      <c r="B24" s="190" t="s">
        <v>136</v>
      </c>
      <c r="C24" s="182" t="n">
        <v>40132</v>
      </c>
      <c r="D24" s="195" t="s">
        <v>390</v>
      </c>
      <c r="E24" s="179" t="s">
        <v>420</v>
      </c>
      <c r="F24" s="179"/>
    </row>
    <row r="25" s="177" customFormat="true" ht="14.25" hidden="false" customHeight="false" outlineLevel="0" collapsed="false">
      <c r="A25" s="180" t="s">
        <v>139</v>
      </c>
      <c r="B25" s="199" t="s">
        <v>421</v>
      </c>
      <c r="C25" s="200" t="s">
        <v>422</v>
      </c>
      <c r="D25" s="40" t="s">
        <v>390</v>
      </c>
      <c r="E25" s="179" t="s">
        <v>423</v>
      </c>
      <c r="F25" s="179"/>
    </row>
    <row r="26" s="177" customFormat="true" ht="14.25" hidden="false" customHeight="false" outlineLevel="0" collapsed="false">
      <c r="A26" s="180" t="s">
        <v>142</v>
      </c>
      <c r="B26" s="190" t="s">
        <v>424</v>
      </c>
      <c r="C26" s="190" t="n">
        <v>2008</v>
      </c>
      <c r="D26" s="40" t="s">
        <v>314</v>
      </c>
      <c r="E26" s="179" t="s">
        <v>425</v>
      </c>
      <c r="F26" s="179"/>
    </row>
    <row r="27" s="177" customFormat="true" ht="14.25" hidden="false" customHeight="false" outlineLevel="0" collapsed="false">
      <c r="A27" s="180" t="s">
        <v>145</v>
      </c>
      <c r="B27" s="190" t="s">
        <v>108</v>
      </c>
      <c r="C27" s="182" t="n">
        <v>40049</v>
      </c>
      <c r="D27" s="40" t="s">
        <v>390</v>
      </c>
      <c r="E27" s="179" t="s">
        <v>426</v>
      </c>
      <c r="F27" s="179"/>
    </row>
    <row r="28" s="177" customFormat="true" ht="14.25" hidden="false" customHeight="false" outlineLevel="0" collapsed="false">
      <c r="A28" s="180" t="s">
        <v>148</v>
      </c>
      <c r="B28" s="201" t="s">
        <v>320</v>
      </c>
      <c r="C28" s="201" t="s">
        <v>94</v>
      </c>
      <c r="D28" s="201" t="s">
        <v>319</v>
      </c>
      <c r="E28" s="179" t="s">
        <v>426</v>
      </c>
      <c r="F28" s="179"/>
    </row>
    <row r="29" s="177" customFormat="true" ht="14.25" hidden="false" customHeight="false" outlineLevel="0" collapsed="false">
      <c r="A29" s="180" t="s">
        <v>151</v>
      </c>
      <c r="B29" s="183" t="s">
        <v>427</v>
      </c>
      <c r="C29" s="184" t="s">
        <v>428</v>
      </c>
      <c r="D29" s="40" t="s">
        <v>411</v>
      </c>
      <c r="E29" s="179" t="s">
        <v>429</v>
      </c>
      <c r="F29" s="179"/>
    </row>
    <row r="30" s="177" customFormat="true" ht="14.25" hidden="false" customHeight="false" outlineLevel="0" collapsed="false">
      <c r="A30" s="180" t="s">
        <v>154</v>
      </c>
      <c r="B30" s="186" t="s">
        <v>430</v>
      </c>
      <c r="C30" s="187" t="s">
        <v>431</v>
      </c>
      <c r="D30" s="40" t="s">
        <v>390</v>
      </c>
      <c r="E30" s="179" t="s">
        <v>432</v>
      </c>
      <c r="F30" s="179"/>
    </row>
    <row r="31" s="177" customFormat="true" ht="14.25" hidden="false" customHeight="false" outlineLevel="0" collapsed="false">
      <c r="A31" s="180" t="s">
        <v>157</v>
      </c>
      <c r="B31" s="190" t="s">
        <v>316</v>
      </c>
      <c r="C31" s="196" t="n">
        <v>2009</v>
      </c>
      <c r="D31" s="40" t="s">
        <v>308</v>
      </c>
      <c r="E31" s="179" t="s">
        <v>432</v>
      </c>
      <c r="F31" s="179"/>
    </row>
    <row r="32" s="177" customFormat="true" ht="14.25" hidden="false" customHeight="false" outlineLevel="0" collapsed="false">
      <c r="A32" s="180" t="s">
        <v>161</v>
      </c>
      <c r="B32" s="190" t="s">
        <v>315</v>
      </c>
      <c r="C32" s="196" t="n">
        <v>2009</v>
      </c>
      <c r="D32" s="185" t="s">
        <v>308</v>
      </c>
      <c r="E32" s="179" t="s">
        <v>433</v>
      </c>
      <c r="F32" s="179"/>
    </row>
    <row r="33" s="177" customFormat="true" ht="14.25" hidden="false" customHeight="false" outlineLevel="0" collapsed="false">
      <c r="A33" s="180" t="s">
        <v>165</v>
      </c>
      <c r="B33" s="202" t="s">
        <v>192</v>
      </c>
      <c r="C33" s="203" t="n">
        <v>2009</v>
      </c>
      <c r="D33" s="40" t="s">
        <v>319</v>
      </c>
      <c r="E33" s="179" t="s">
        <v>434</v>
      </c>
      <c r="F33" s="179"/>
    </row>
    <row r="34" s="177" customFormat="true" ht="14.25" hidden="false" customHeight="false" outlineLevel="0" collapsed="false">
      <c r="A34" s="180" t="s">
        <v>168</v>
      </c>
      <c r="B34" s="199" t="s">
        <v>124</v>
      </c>
      <c r="C34" s="187" t="n">
        <v>39663</v>
      </c>
      <c r="D34" s="40" t="s">
        <v>305</v>
      </c>
      <c r="E34" s="179" t="s">
        <v>435</v>
      </c>
      <c r="F34" s="179"/>
    </row>
    <row r="35" s="177" customFormat="true" ht="14.25" hidden="false" customHeight="false" outlineLevel="0" collapsed="false">
      <c r="A35" s="180" t="s">
        <v>172</v>
      </c>
      <c r="B35" s="190" t="s">
        <v>436</v>
      </c>
      <c r="C35" s="196" t="n">
        <v>2009</v>
      </c>
      <c r="D35" s="40" t="s">
        <v>411</v>
      </c>
      <c r="E35" s="179" t="s">
        <v>437</v>
      </c>
      <c r="F35" s="179"/>
    </row>
    <row r="36" s="177" customFormat="true" ht="14.25" hidden="false" customHeight="false" outlineLevel="0" collapsed="false">
      <c r="A36" s="180" t="s">
        <v>176</v>
      </c>
      <c r="B36" s="63" t="s">
        <v>326</v>
      </c>
      <c r="C36" s="63" t="s">
        <v>438</v>
      </c>
      <c r="D36" s="63" t="s">
        <v>313</v>
      </c>
      <c r="E36" s="179" t="s">
        <v>439</v>
      </c>
      <c r="F36" s="179"/>
    </row>
    <row r="37" s="177" customFormat="true" ht="14.25" hidden="false" customHeight="false" outlineLevel="0" collapsed="false">
      <c r="A37" s="180" t="s">
        <v>179</v>
      </c>
      <c r="B37" s="190" t="s">
        <v>440</v>
      </c>
      <c r="C37" s="190" t="n">
        <v>2009</v>
      </c>
      <c r="D37" s="40" t="s">
        <v>314</v>
      </c>
      <c r="E37" s="179" t="s">
        <v>439</v>
      </c>
      <c r="F37" s="179"/>
    </row>
    <row r="38" s="177" customFormat="true" ht="14.25" hidden="false" customHeight="false" outlineLevel="0" collapsed="false">
      <c r="A38" s="180" t="s">
        <v>182</v>
      </c>
      <c r="B38" s="204" t="s">
        <v>441</v>
      </c>
      <c r="C38" s="200" t="s">
        <v>442</v>
      </c>
      <c r="D38" s="40" t="s">
        <v>305</v>
      </c>
      <c r="E38" s="179" t="s">
        <v>443</v>
      </c>
      <c r="F38" s="179"/>
    </row>
    <row r="39" s="177" customFormat="true" ht="14.25" hidden="false" customHeight="false" outlineLevel="0" collapsed="false">
      <c r="A39" s="180" t="s">
        <v>185</v>
      </c>
      <c r="B39" s="181" t="s">
        <v>444</v>
      </c>
      <c r="C39" s="196" t="n">
        <v>2008</v>
      </c>
      <c r="D39" s="185" t="s">
        <v>319</v>
      </c>
      <c r="E39" s="179" t="s">
        <v>443</v>
      </c>
      <c r="F39" s="179"/>
    </row>
    <row r="40" s="177" customFormat="true" ht="14.25" hidden="false" customHeight="false" outlineLevel="0" collapsed="false">
      <c r="A40" s="180" t="s">
        <v>188</v>
      </c>
      <c r="B40" s="190" t="s">
        <v>169</v>
      </c>
      <c r="C40" s="190" t="n">
        <v>2008</v>
      </c>
      <c r="D40" s="40" t="s">
        <v>319</v>
      </c>
      <c r="E40" s="179" t="s">
        <v>445</v>
      </c>
      <c r="F40" s="179"/>
    </row>
    <row r="41" s="177" customFormat="true" ht="14.25" hidden="false" customHeight="false" outlineLevel="0" collapsed="false">
      <c r="A41" s="180" t="s">
        <v>191</v>
      </c>
      <c r="B41" s="190" t="s">
        <v>330</v>
      </c>
      <c r="C41" s="190" t="n">
        <v>2009</v>
      </c>
      <c r="D41" s="40" t="s">
        <v>308</v>
      </c>
      <c r="E41" s="179" t="s">
        <v>446</v>
      </c>
      <c r="F41" s="179"/>
    </row>
    <row r="42" s="177" customFormat="true" ht="14.25" hidden="false" customHeight="false" outlineLevel="0" collapsed="false">
      <c r="A42" s="180" t="s">
        <v>194</v>
      </c>
      <c r="B42" s="190" t="s">
        <v>447</v>
      </c>
      <c r="C42" s="196" t="s">
        <v>448</v>
      </c>
      <c r="D42" s="40" t="s">
        <v>418</v>
      </c>
      <c r="E42" s="179" t="s">
        <v>449</v>
      </c>
      <c r="F42" s="179"/>
    </row>
    <row r="43" s="177" customFormat="true" ht="14.25" hidden="false" customHeight="false" outlineLevel="0" collapsed="false">
      <c r="A43" s="180" t="s">
        <v>197</v>
      </c>
      <c r="B43" s="190" t="s">
        <v>450</v>
      </c>
      <c r="C43" s="200" t="s">
        <v>451</v>
      </c>
      <c r="D43" s="40" t="s">
        <v>390</v>
      </c>
      <c r="E43" s="179" t="s">
        <v>452</v>
      </c>
      <c r="F43" s="179"/>
    </row>
    <row r="44" s="177" customFormat="true" ht="14.25" hidden="false" customHeight="false" outlineLevel="0" collapsed="false">
      <c r="A44" s="180" t="s">
        <v>200</v>
      </c>
      <c r="B44" s="186" t="s">
        <v>336</v>
      </c>
      <c r="C44" s="186" t="n">
        <v>2009</v>
      </c>
      <c r="D44" s="40" t="s">
        <v>308</v>
      </c>
      <c r="E44" s="179" t="s">
        <v>453</v>
      </c>
      <c r="F44" s="179"/>
    </row>
    <row r="45" s="177" customFormat="true" ht="14.25" hidden="false" customHeight="false" outlineLevel="0" collapsed="false">
      <c r="A45" s="180" t="s">
        <v>203</v>
      </c>
      <c r="B45" s="190" t="s">
        <v>454</v>
      </c>
      <c r="C45" s="182" t="n">
        <v>39561</v>
      </c>
      <c r="D45" s="40" t="s">
        <v>418</v>
      </c>
      <c r="E45" s="179" t="s">
        <v>455</v>
      </c>
      <c r="F45" s="179"/>
    </row>
    <row r="46" s="177" customFormat="true" ht="14.25" hidden="false" customHeight="false" outlineLevel="0" collapsed="false">
      <c r="A46" s="180" t="s">
        <v>206</v>
      </c>
      <c r="B46" s="190" t="s">
        <v>456</v>
      </c>
      <c r="C46" s="190" t="n">
        <v>2008</v>
      </c>
      <c r="D46" s="40" t="s">
        <v>314</v>
      </c>
      <c r="E46" s="179" t="s">
        <v>455</v>
      </c>
      <c r="F46" s="179"/>
    </row>
    <row r="47" s="177" customFormat="true" ht="14.25" hidden="false" customHeight="false" outlineLevel="0" collapsed="false">
      <c r="A47" s="180" t="s">
        <v>209</v>
      </c>
      <c r="B47" s="190" t="s">
        <v>457</v>
      </c>
      <c r="C47" s="190" t="n">
        <v>2009</v>
      </c>
      <c r="D47" s="40" t="s">
        <v>314</v>
      </c>
      <c r="E47" s="179" t="s">
        <v>458</v>
      </c>
      <c r="F47" s="179"/>
    </row>
    <row r="48" s="177" customFormat="true" ht="14.25" hidden="false" customHeight="false" outlineLevel="0" collapsed="false">
      <c r="A48" s="180" t="s">
        <v>212</v>
      </c>
      <c r="B48" s="190" t="s">
        <v>459</v>
      </c>
      <c r="C48" s="196" t="n">
        <v>2008</v>
      </c>
      <c r="D48" s="40" t="s">
        <v>460</v>
      </c>
      <c r="E48" s="179" t="s">
        <v>461</v>
      </c>
      <c r="F48" s="179"/>
    </row>
    <row r="49" s="177" customFormat="true" ht="14.25" hidden="false" customHeight="false" outlineLevel="0" collapsed="false">
      <c r="A49" s="180" t="s">
        <v>215</v>
      </c>
      <c r="B49" s="205" t="s">
        <v>462</v>
      </c>
      <c r="C49" s="189" t="n">
        <v>39974</v>
      </c>
      <c r="D49" s="40" t="s">
        <v>418</v>
      </c>
      <c r="E49" s="179" t="s">
        <v>463</v>
      </c>
      <c r="F49" s="179"/>
    </row>
    <row r="50" s="177" customFormat="true" ht="14.25" hidden="false" customHeight="false" outlineLevel="0" collapsed="false">
      <c r="A50" s="180" t="s">
        <v>333</v>
      </c>
      <c r="B50" s="186" t="s">
        <v>166</v>
      </c>
      <c r="C50" s="186" t="n">
        <v>2008</v>
      </c>
      <c r="D50" s="185" t="s">
        <v>319</v>
      </c>
      <c r="E50" s="179" t="s">
        <v>464</v>
      </c>
      <c r="F50" s="179"/>
    </row>
    <row r="51" s="177" customFormat="true" ht="14.25" hidden="false" customHeight="false" outlineLevel="0" collapsed="false">
      <c r="A51" s="180" t="s">
        <v>335</v>
      </c>
      <c r="B51" s="190" t="s">
        <v>216</v>
      </c>
      <c r="C51" s="200" t="s">
        <v>465</v>
      </c>
      <c r="D51" s="40" t="s">
        <v>305</v>
      </c>
      <c r="E51" s="179" t="s">
        <v>466</v>
      </c>
      <c r="F51" s="179"/>
    </row>
    <row r="52" s="177" customFormat="true" ht="14.25" hidden="false" customHeight="false" outlineLevel="0" collapsed="false">
      <c r="A52" s="180" t="s">
        <v>337</v>
      </c>
      <c r="B52" s="190" t="s">
        <v>152</v>
      </c>
      <c r="C52" s="190" t="n">
        <v>2008</v>
      </c>
      <c r="D52" s="190" t="s">
        <v>306</v>
      </c>
      <c r="E52" s="179" t="s">
        <v>467</v>
      </c>
      <c r="F52" s="179"/>
    </row>
    <row r="53" s="177" customFormat="true" ht="14.25" hidden="false" customHeight="false" outlineLevel="0" collapsed="false">
      <c r="A53" s="180" t="s">
        <v>338</v>
      </c>
      <c r="B53" s="190" t="s">
        <v>468</v>
      </c>
      <c r="C53" s="196" t="n">
        <v>2008</v>
      </c>
      <c r="D53" s="40" t="s">
        <v>319</v>
      </c>
      <c r="E53" s="179" t="s">
        <v>469</v>
      </c>
      <c r="F53" s="179"/>
    </row>
    <row r="54" s="177" customFormat="true" ht="14.25" hidden="false" customHeight="false" outlineLevel="0" collapsed="false">
      <c r="A54" s="180" t="s">
        <v>339</v>
      </c>
      <c r="B54" s="199" t="s">
        <v>350</v>
      </c>
      <c r="C54" s="200" t="s">
        <v>470</v>
      </c>
      <c r="D54" s="40" t="s">
        <v>305</v>
      </c>
      <c r="E54" s="179" t="s">
        <v>471</v>
      </c>
      <c r="F54" s="179"/>
    </row>
    <row r="55" s="177" customFormat="true" ht="14.25" hidden="false" customHeight="false" outlineLevel="0" collapsed="false">
      <c r="A55" s="180" t="s">
        <v>340</v>
      </c>
      <c r="B55" s="190" t="s">
        <v>195</v>
      </c>
      <c r="C55" s="200" t="s">
        <v>472</v>
      </c>
      <c r="D55" s="40" t="s">
        <v>305</v>
      </c>
      <c r="E55" s="179" t="s">
        <v>473</v>
      </c>
      <c r="F55" s="179"/>
    </row>
    <row r="56" s="177" customFormat="true" ht="14.25" hidden="false" customHeight="false" outlineLevel="0" collapsed="false">
      <c r="A56" s="180" t="s">
        <v>342</v>
      </c>
      <c r="B56" s="202" t="s">
        <v>474</v>
      </c>
      <c r="C56" s="203" t="s">
        <v>70</v>
      </c>
      <c r="D56" s="40" t="s">
        <v>308</v>
      </c>
      <c r="E56" s="179" t="s">
        <v>475</v>
      </c>
      <c r="F56" s="179"/>
    </row>
    <row r="57" s="177" customFormat="true" ht="15" hidden="false" customHeight="false" outlineLevel="0" collapsed="false">
      <c r="A57" s="176" t="s">
        <v>476</v>
      </c>
      <c r="C57" s="178"/>
      <c r="E57" s="179"/>
      <c r="F57" s="179"/>
    </row>
    <row r="58" s="177" customFormat="true" ht="14.25" hidden="false" customHeight="false" outlineLevel="0" collapsed="false">
      <c r="A58" s="180" t="s">
        <v>17</v>
      </c>
      <c r="B58" s="206" t="s">
        <v>69</v>
      </c>
      <c r="C58" s="189" t="n">
        <v>39583</v>
      </c>
      <c r="D58" s="40" t="s">
        <v>305</v>
      </c>
      <c r="E58" s="179" t="s">
        <v>477</v>
      </c>
      <c r="F58" s="179" t="s">
        <v>118</v>
      </c>
    </row>
    <row r="59" s="177" customFormat="true" ht="14.25" hidden="false" customHeight="false" outlineLevel="0" collapsed="false">
      <c r="A59" s="180" t="s">
        <v>19</v>
      </c>
      <c r="B59" s="199" t="s">
        <v>74</v>
      </c>
      <c r="C59" s="187" t="n">
        <v>39574</v>
      </c>
      <c r="D59" s="40" t="s">
        <v>305</v>
      </c>
      <c r="E59" s="179" t="s">
        <v>478</v>
      </c>
      <c r="F59" s="179" t="s">
        <v>126</v>
      </c>
    </row>
    <row r="60" s="177" customFormat="true" ht="14.25" hidden="false" customHeight="false" outlineLevel="0" collapsed="false">
      <c r="A60" s="180" t="s">
        <v>21</v>
      </c>
      <c r="B60" s="199" t="s">
        <v>83</v>
      </c>
      <c r="C60" s="187" t="n">
        <v>39673</v>
      </c>
      <c r="D60" s="40" t="s">
        <v>390</v>
      </c>
      <c r="E60" s="179" t="s">
        <v>479</v>
      </c>
      <c r="F60" s="179" t="s">
        <v>134</v>
      </c>
    </row>
    <row r="61" s="177" customFormat="true" ht="14.25" hidden="false" customHeight="false" outlineLevel="0" collapsed="false">
      <c r="A61" s="180" t="s">
        <v>23</v>
      </c>
      <c r="B61" s="204" t="s">
        <v>149</v>
      </c>
      <c r="C61" s="200" t="s">
        <v>392</v>
      </c>
      <c r="D61" s="40" t="s">
        <v>305</v>
      </c>
      <c r="E61" s="179" t="s">
        <v>480</v>
      </c>
      <c r="F61" s="179" t="s">
        <v>138</v>
      </c>
    </row>
    <row r="62" s="177" customFormat="true" ht="14.25" hidden="false" customHeight="false" outlineLevel="0" collapsed="false">
      <c r="A62" s="180" t="s">
        <v>25</v>
      </c>
      <c r="B62" s="190" t="s">
        <v>397</v>
      </c>
      <c r="C62" s="190" t="n">
        <v>2008</v>
      </c>
      <c r="D62" s="190" t="s">
        <v>306</v>
      </c>
      <c r="E62" s="179" t="s">
        <v>481</v>
      </c>
      <c r="F62" s="179" t="s">
        <v>141</v>
      </c>
    </row>
    <row r="63" s="177" customFormat="true" ht="14.25" hidden="false" customHeight="false" outlineLevel="0" collapsed="false">
      <c r="A63" s="180" t="s">
        <v>27</v>
      </c>
      <c r="B63" s="190" t="s">
        <v>143</v>
      </c>
      <c r="C63" s="182" t="n">
        <v>39871</v>
      </c>
      <c r="D63" s="185" t="s">
        <v>390</v>
      </c>
      <c r="E63" s="179" t="s">
        <v>482</v>
      </c>
      <c r="F63" s="179" t="s">
        <v>42</v>
      </c>
    </row>
    <row r="64" s="177" customFormat="true" ht="14.25" hidden="false" customHeight="false" outlineLevel="0" collapsed="false">
      <c r="A64" s="180" t="s">
        <v>29</v>
      </c>
      <c r="B64" s="185" t="s">
        <v>309</v>
      </c>
      <c r="C64" s="191" t="n">
        <v>39515</v>
      </c>
      <c r="D64" s="63" t="s">
        <v>390</v>
      </c>
      <c r="E64" s="179" t="s">
        <v>483</v>
      </c>
      <c r="F64" s="179" t="s">
        <v>44</v>
      </c>
    </row>
    <row r="65" s="177" customFormat="true" ht="14.25" hidden="false" customHeight="false" outlineLevel="0" collapsed="false">
      <c r="A65" s="180" t="s">
        <v>31</v>
      </c>
      <c r="B65" s="190" t="s">
        <v>484</v>
      </c>
      <c r="C65" s="196" t="n">
        <v>2008</v>
      </c>
      <c r="D65" s="185" t="s">
        <v>308</v>
      </c>
      <c r="E65" s="179" t="s">
        <v>485</v>
      </c>
      <c r="F65" s="179" t="s">
        <v>46</v>
      </c>
    </row>
    <row r="66" s="177" customFormat="true" ht="14.25" hidden="false" customHeight="false" outlineLevel="0" collapsed="false">
      <c r="A66" s="180" t="s">
        <v>33</v>
      </c>
      <c r="B66" s="192" t="s">
        <v>112</v>
      </c>
      <c r="C66" s="193" t="n">
        <v>39553</v>
      </c>
      <c r="D66" s="192" t="s">
        <v>313</v>
      </c>
      <c r="E66" s="179" t="s">
        <v>486</v>
      </c>
      <c r="F66" s="179" t="s">
        <v>49</v>
      </c>
    </row>
    <row r="67" s="177" customFormat="true" ht="14.25" hidden="false" customHeight="false" outlineLevel="0" collapsed="false">
      <c r="A67" s="180" t="s">
        <v>35</v>
      </c>
      <c r="B67" s="190" t="s">
        <v>97</v>
      </c>
      <c r="C67" s="190" t="n">
        <v>2008</v>
      </c>
      <c r="D67" s="190" t="s">
        <v>306</v>
      </c>
      <c r="E67" s="179" t="s">
        <v>487</v>
      </c>
      <c r="F67" s="179" t="s">
        <v>62</v>
      </c>
    </row>
    <row r="68" s="177" customFormat="true" ht="14.25" hidden="false" customHeight="false" outlineLevel="0" collapsed="false">
      <c r="A68" s="180" t="s">
        <v>103</v>
      </c>
      <c r="B68" s="190" t="s">
        <v>310</v>
      </c>
      <c r="C68" s="190" t="n">
        <v>2009</v>
      </c>
      <c r="D68" s="190" t="s">
        <v>306</v>
      </c>
      <c r="E68" s="179" t="s">
        <v>488</v>
      </c>
      <c r="F68" s="179" t="s">
        <v>160</v>
      </c>
    </row>
    <row r="69" s="177" customFormat="true" ht="14.25" hidden="false" customHeight="false" outlineLevel="0" collapsed="false">
      <c r="A69" s="180" t="s">
        <v>107</v>
      </c>
      <c r="B69" s="190" t="s">
        <v>489</v>
      </c>
      <c r="C69" s="196" t="n">
        <v>2008</v>
      </c>
      <c r="D69" s="40" t="s">
        <v>319</v>
      </c>
      <c r="E69" s="179" t="s">
        <v>490</v>
      </c>
      <c r="F69" s="179" t="s">
        <v>164</v>
      </c>
    </row>
    <row r="70" s="177" customFormat="true" ht="14.25" hidden="false" customHeight="false" outlineLevel="0" collapsed="false">
      <c r="A70" s="180" t="s">
        <v>111</v>
      </c>
      <c r="B70" s="190" t="s">
        <v>80</v>
      </c>
      <c r="C70" s="182" t="n">
        <v>39608</v>
      </c>
      <c r="D70" s="207" t="s">
        <v>390</v>
      </c>
      <c r="E70" s="179" t="s">
        <v>491</v>
      </c>
      <c r="F70" s="179" t="s">
        <v>64</v>
      </c>
    </row>
    <row r="71" s="177" customFormat="true" ht="14.25" hidden="false" customHeight="false" outlineLevel="0" collapsed="false">
      <c r="A71" s="180" t="s">
        <v>115</v>
      </c>
      <c r="B71" s="190" t="s">
        <v>315</v>
      </c>
      <c r="C71" s="196" t="n">
        <v>2009</v>
      </c>
      <c r="D71" s="185" t="s">
        <v>308</v>
      </c>
      <c r="E71" s="179" t="s">
        <v>492</v>
      </c>
      <c r="F71" s="179" t="s">
        <v>171</v>
      </c>
    </row>
    <row r="72" s="177" customFormat="true" ht="14.25" hidden="false" customHeight="false" outlineLevel="0" collapsed="false">
      <c r="A72" s="180" t="s">
        <v>119</v>
      </c>
      <c r="B72" s="190" t="s">
        <v>402</v>
      </c>
      <c r="C72" s="190" t="n">
        <v>2009</v>
      </c>
      <c r="D72" s="190" t="s">
        <v>306</v>
      </c>
      <c r="E72" s="179" t="s">
        <v>493</v>
      </c>
      <c r="F72" s="179" t="s">
        <v>175</v>
      </c>
    </row>
    <row r="73" s="177" customFormat="true" ht="14.25" hidden="false" customHeight="false" outlineLevel="0" collapsed="false">
      <c r="A73" s="180" t="s">
        <v>123</v>
      </c>
      <c r="B73" s="199" t="s">
        <v>421</v>
      </c>
      <c r="C73" s="200" t="s">
        <v>422</v>
      </c>
      <c r="D73" s="40" t="s">
        <v>390</v>
      </c>
      <c r="E73" s="179" t="s">
        <v>494</v>
      </c>
      <c r="F73" s="179"/>
    </row>
    <row r="74" s="177" customFormat="true" ht="14.25" hidden="false" customHeight="false" outlineLevel="0" collapsed="false">
      <c r="A74" s="180" t="s">
        <v>127</v>
      </c>
      <c r="B74" s="190" t="s">
        <v>173</v>
      </c>
      <c r="C74" s="190" t="n">
        <v>2008</v>
      </c>
      <c r="D74" s="190" t="s">
        <v>306</v>
      </c>
      <c r="E74" s="179" t="s">
        <v>495</v>
      </c>
      <c r="F74" s="179"/>
    </row>
    <row r="75" s="177" customFormat="true" ht="14.25" hidden="false" customHeight="false" outlineLevel="0" collapsed="false">
      <c r="A75" s="180" t="s">
        <v>131</v>
      </c>
      <c r="B75" s="190" t="s">
        <v>152</v>
      </c>
      <c r="C75" s="190" t="n">
        <v>2008</v>
      </c>
      <c r="D75" s="190" t="s">
        <v>306</v>
      </c>
      <c r="E75" s="179" t="s">
        <v>496</v>
      </c>
      <c r="F75" s="179"/>
    </row>
    <row r="76" s="177" customFormat="true" ht="14.25" hidden="false" customHeight="false" outlineLevel="0" collapsed="false">
      <c r="A76" s="180" t="s">
        <v>135</v>
      </c>
      <c r="B76" s="190" t="s">
        <v>316</v>
      </c>
      <c r="C76" s="196" t="n">
        <v>2009</v>
      </c>
      <c r="D76" s="40" t="s">
        <v>308</v>
      </c>
      <c r="E76" s="179" t="s">
        <v>497</v>
      </c>
      <c r="F76" s="179"/>
    </row>
    <row r="77" s="177" customFormat="true" ht="14.25" hidden="false" customHeight="false" outlineLevel="0" collapsed="false">
      <c r="A77" s="180" t="s">
        <v>139</v>
      </c>
      <c r="B77" s="206" t="s">
        <v>318</v>
      </c>
      <c r="C77" s="203" t="n">
        <v>2008</v>
      </c>
      <c r="D77" s="40" t="s">
        <v>308</v>
      </c>
      <c r="E77" s="179" t="s">
        <v>498</v>
      </c>
      <c r="F77" s="179"/>
    </row>
    <row r="78" s="177" customFormat="true" ht="14.25" hidden="false" customHeight="false" outlineLevel="0" collapsed="false">
      <c r="A78" s="180" t="s">
        <v>142</v>
      </c>
      <c r="B78" s="177" t="s">
        <v>104</v>
      </c>
      <c r="C78" s="178" t="n">
        <v>2009</v>
      </c>
      <c r="D78" s="177" t="s">
        <v>305</v>
      </c>
      <c r="E78" s="179" t="s">
        <v>499</v>
      </c>
      <c r="F78" s="179"/>
    </row>
    <row r="79" s="177" customFormat="true" ht="14.25" hidden="false" customHeight="false" outlineLevel="0" collapsed="false">
      <c r="A79" s="180" t="s">
        <v>145</v>
      </c>
      <c r="B79" s="190" t="s">
        <v>500</v>
      </c>
      <c r="C79" s="196" t="n">
        <v>2008</v>
      </c>
      <c r="D79" s="40" t="s">
        <v>308</v>
      </c>
      <c r="E79" s="179" t="s">
        <v>501</v>
      </c>
      <c r="F79" s="179"/>
    </row>
    <row r="80" s="177" customFormat="true" ht="14.25" hidden="false" customHeight="false" outlineLevel="0" collapsed="false">
      <c r="A80" s="180" t="s">
        <v>148</v>
      </c>
      <c r="B80" s="194" t="s">
        <v>354</v>
      </c>
      <c r="C80" s="195" t="s">
        <v>70</v>
      </c>
      <c r="D80" s="40" t="s">
        <v>308</v>
      </c>
      <c r="E80" s="179" t="s">
        <v>502</v>
      </c>
      <c r="F80" s="179"/>
    </row>
    <row r="81" s="177" customFormat="true" ht="14.25" hidden="false" customHeight="false" outlineLevel="0" collapsed="false">
      <c r="A81" s="180" t="s">
        <v>151</v>
      </c>
      <c r="B81" s="190" t="s">
        <v>146</v>
      </c>
      <c r="C81" s="196" t="n">
        <v>2008</v>
      </c>
      <c r="D81" s="185" t="s">
        <v>319</v>
      </c>
      <c r="E81" s="179" t="s">
        <v>503</v>
      </c>
      <c r="F81" s="179"/>
    </row>
    <row r="82" s="177" customFormat="true" ht="14.25" hidden="false" customHeight="false" outlineLevel="0" collapsed="false">
      <c r="A82" s="180" t="s">
        <v>154</v>
      </c>
      <c r="B82" s="190" t="s">
        <v>108</v>
      </c>
      <c r="C82" s="182" t="n">
        <v>40049</v>
      </c>
      <c r="D82" s="40" t="s">
        <v>390</v>
      </c>
      <c r="E82" s="179" t="s">
        <v>504</v>
      </c>
      <c r="F82" s="179"/>
    </row>
    <row r="83" s="177" customFormat="true" ht="14.25" hidden="false" customHeight="false" outlineLevel="0" collapsed="false">
      <c r="A83" s="180" t="s">
        <v>157</v>
      </c>
      <c r="B83" s="177" t="s">
        <v>436</v>
      </c>
      <c r="C83" s="178" t="n">
        <v>2009</v>
      </c>
      <c r="D83" s="177" t="s">
        <v>411</v>
      </c>
      <c r="E83" s="179" t="s">
        <v>505</v>
      </c>
      <c r="F83" s="179"/>
    </row>
    <row r="84" s="177" customFormat="true" ht="14.25" hidden="false" customHeight="false" outlineLevel="0" collapsed="false">
      <c r="A84" s="180" t="s">
        <v>161</v>
      </c>
      <c r="B84" s="190" t="s">
        <v>410</v>
      </c>
      <c r="C84" s="196" t="n">
        <v>2008</v>
      </c>
      <c r="D84" s="40" t="s">
        <v>411</v>
      </c>
      <c r="E84" s="179" t="s">
        <v>506</v>
      </c>
      <c r="F84" s="179"/>
    </row>
    <row r="85" s="177" customFormat="true" ht="14.25" hidden="false" customHeight="false" outlineLevel="0" collapsed="false">
      <c r="A85" s="180" t="s">
        <v>165</v>
      </c>
      <c r="B85" s="190" t="s">
        <v>162</v>
      </c>
      <c r="C85" s="208" t="s">
        <v>507</v>
      </c>
      <c r="D85" s="40" t="s">
        <v>313</v>
      </c>
      <c r="E85" s="179" t="s">
        <v>508</v>
      </c>
      <c r="F85" s="179"/>
    </row>
    <row r="86" s="177" customFormat="true" ht="14.25" hidden="false" customHeight="false" outlineLevel="0" collapsed="false">
      <c r="A86" s="180" t="s">
        <v>168</v>
      </c>
      <c r="B86" s="206" t="s">
        <v>332</v>
      </c>
      <c r="C86" s="203" t="s">
        <v>509</v>
      </c>
      <c r="D86" s="40" t="s">
        <v>305</v>
      </c>
      <c r="E86" s="179" t="s">
        <v>510</v>
      </c>
      <c r="F86" s="179"/>
    </row>
    <row r="87" s="177" customFormat="true" ht="14.25" hidden="false" customHeight="false" outlineLevel="0" collapsed="false">
      <c r="A87" s="180" t="s">
        <v>172</v>
      </c>
      <c r="B87" s="190" t="s">
        <v>450</v>
      </c>
      <c r="C87" s="200" t="s">
        <v>451</v>
      </c>
      <c r="D87" s="40" t="s">
        <v>390</v>
      </c>
      <c r="E87" s="179" t="s">
        <v>511</v>
      </c>
      <c r="F87" s="179"/>
    </row>
    <row r="88" s="177" customFormat="true" ht="14.25" hidden="false" customHeight="false" outlineLevel="0" collapsed="false">
      <c r="A88" s="180" t="s">
        <v>176</v>
      </c>
      <c r="B88" s="190" t="s">
        <v>457</v>
      </c>
      <c r="C88" s="190" t="n">
        <v>2009</v>
      </c>
      <c r="D88" s="40" t="s">
        <v>314</v>
      </c>
      <c r="E88" s="179" t="s">
        <v>512</v>
      </c>
      <c r="F88" s="179"/>
    </row>
    <row r="89" s="177" customFormat="true" ht="14.25" hidden="false" customHeight="false" outlineLevel="0" collapsed="false">
      <c r="A89" s="180" t="s">
        <v>179</v>
      </c>
      <c r="B89" s="199" t="s">
        <v>350</v>
      </c>
      <c r="C89" s="200" t="s">
        <v>470</v>
      </c>
      <c r="D89" s="40" t="s">
        <v>305</v>
      </c>
      <c r="E89" s="179" t="s">
        <v>513</v>
      </c>
      <c r="F89" s="179"/>
    </row>
    <row r="90" s="177" customFormat="true" ht="14.25" hidden="false" customHeight="false" outlineLevel="0" collapsed="false">
      <c r="A90" s="180" t="s">
        <v>182</v>
      </c>
      <c r="B90" s="190" t="s">
        <v>213</v>
      </c>
      <c r="C90" s="196" t="n">
        <v>2009</v>
      </c>
      <c r="D90" s="185" t="s">
        <v>319</v>
      </c>
      <c r="E90" s="179" t="s">
        <v>514</v>
      </c>
      <c r="F90" s="179"/>
    </row>
    <row r="91" s="177" customFormat="true" ht="15" hidden="false" customHeight="false" outlineLevel="0" collapsed="false">
      <c r="A91" s="176" t="s">
        <v>515</v>
      </c>
      <c r="C91" s="178"/>
      <c r="E91" s="179"/>
      <c r="F91" s="179"/>
    </row>
    <row r="92" s="177" customFormat="true" ht="14.25" hidden="false" customHeight="false" outlineLevel="0" collapsed="false">
      <c r="A92" s="180" t="s">
        <v>17</v>
      </c>
      <c r="B92" s="2" t="s">
        <v>516</v>
      </c>
      <c r="C92" s="2"/>
      <c r="D92" s="2" t="s">
        <v>390</v>
      </c>
      <c r="E92" s="179" t="s">
        <v>517</v>
      </c>
      <c r="F92" s="179" t="s">
        <v>118</v>
      </c>
    </row>
    <row r="93" s="177" customFormat="true" ht="14.25" hidden="false" customHeight="false" outlineLevel="0" collapsed="false">
      <c r="A93" s="180" t="s">
        <v>19</v>
      </c>
      <c r="B93" s="209" t="s">
        <v>518</v>
      </c>
      <c r="C93" s="2"/>
      <c r="D93" s="209" t="s">
        <v>306</v>
      </c>
      <c r="E93" s="179" t="s">
        <v>519</v>
      </c>
      <c r="F93" s="179" t="s">
        <v>126</v>
      </c>
    </row>
    <row r="94" s="177" customFormat="true" ht="14.25" hidden="false" customHeight="false" outlineLevel="0" collapsed="false">
      <c r="A94" s="180" t="s">
        <v>21</v>
      </c>
      <c r="B94" s="2" t="s">
        <v>520</v>
      </c>
      <c r="C94" s="2"/>
      <c r="D94" s="2" t="s">
        <v>314</v>
      </c>
      <c r="E94" s="179" t="s">
        <v>521</v>
      </c>
      <c r="F94" s="179" t="s">
        <v>134</v>
      </c>
    </row>
    <row r="95" s="177" customFormat="true" ht="14.25" hidden="false" customHeight="false" outlineLevel="0" collapsed="false">
      <c r="A95" s="180" t="s">
        <v>23</v>
      </c>
      <c r="B95" s="210" t="s">
        <v>522</v>
      </c>
      <c r="C95" s="210"/>
      <c r="D95" s="2" t="s">
        <v>319</v>
      </c>
      <c r="E95" s="179" t="s">
        <v>523</v>
      </c>
      <c r="F95" s="179" t="s">
        <v>138</v>
      </c>
    </row>
    <row r="96" s="177" customFormat="true" ht="14.25" hidden="false" customHeight="false" outlineLevel="0" collapsed="false">
      <c r="A96" s="180" t="s">
        <v>25</v>
      </c>
      <c r="B96" s="2" t="s">
        <v>524</v>
      </c>
      <c r="C96" s="2"/>
      <c r="D96" s="2" t="s">
        <v>418</v>
      </c>
      <c r="E96" s="179" t="s">
        <v>525</v>
      </c>
      <c r="F96" s="179" t="s">
        <v>141</v>
      </c>
    </row>
    <row r="97" s="177" customFormat="true" ht="14.25" hidden="false" customHeight="false" outlineLevel="0" collapsed="false">
      <c r="A97" s="180" t="s">
        <v>27</v>
      </c>
      <c r="B97" s="2" t="s">
        <v>526</v>
      </c>
      <c r="C97" s="2"/>
      <c r="D97" s="2" t="s">
        <v>527</v>
      </c>
      <c r="E97" s="179" t="s">
        <v>528</v>
      </c>
      <c r="F97" s="179" t="s">
        <v>42</v>
      </c>
    </row>
    <row r="98" s="177" customFormat="true" ht="14.25" hidden="false" customHeight="false" outlineLevel="0" collapsed="false">
      <c r="A98" s="180" t="s">
        <v>29</v>
      </c>
      <c r="B98" s="209" t="s">
        <v>529</v>
      </c>
      <c r="C98" s="2"/>
      <c r="D98" s="209" t="s">
        <v>530</v>
      </c>
      <c r="E98" s="179" t="s">
        <v>531</v>
      </c>
      <c r="F98" s="179" t="s">
        <v>44</v>
      </c>
    </row>
    <row r="99" s="177" customFormat="true" ht="14.25" hidden="false" customHeight="false" outlineLevel="0" collapsed="false">
      <c r="A99" s="180" t="s">
        <v>31</v>
      </c>
      <c r="B99" s="209" t="s">
        <v>532</v>
      </c>
      <c r="C99" s="2"/>
      <c r="D99" s="209" t="s">
        <v>533</v>
      </c>
      <c r="E99" s="179" t="s">
        <v>534</v>
      </c>
      <c r="F99" s="179" t="s">
        <v>46</v>
      </c>
    </row>
    <row r="100" s="177" customFormat="true" ht="14.25" hidden="false" customHeight="false" outlineLevel="0" collapsed="false">
      <c r="A100" s="180" t="s">
        <v>33</v>
      </c>
      <c r="B100" s="2" t="s">
        <v>535</v>
      </c>
      <c r="C100" s="2"/>
      <c r="D100" s="2" t="s">
        <v>536</v>
      </c>
      <c r="E100" s="179" t="s">
        <v>537</v>
      </c>
      <c r="F100" s="179" t="s">
        <v>49</v>
      </c>
    </row>
    <row r="101" s="177" customFormat="true" ht="14.25" hidden="false" customHeight="false" outlineLevel="0" collapsed="false">
      <c r="A101" s="180" t="s">
        <v>35</v>
      </c>
      <c r="B101" s="210" t="s">
        <v>538</v>
      </c>
      <c r="C101" s="210"/>
      <c r="D101" s="2" t="s">
        <v>539</v>
      </c>
      <c r="E101" s="179" t="s">
        <v>540</v>
      </c>
      <c r="F101" s="179" t="s">
        <v>62</v>
      </c>
    </row>
    <row r="102" s="177" customFormat="true" ht="15" hidden="false" customHeight="false" outlineLevel="0" collapsed="false">
      <c r="A102" s="176" t="s">
        <v>541</v>
      </c>
      <c r="C102" s="178"/>
      <c r="E102" s="179"/>
      <c r="F102" s="179"/>
    </row>
    <row r="103" s="177" customFormat="true" ht="14.25" hidden="false" customHeight="false" outlineLevel="0" collapsed="false">
      <c r="A103" s="180" t="s">
        <v>17</v>
      </c>
      <c r="B103" s="199" t="s">
        <v>83</v>
      </c>
      <c r="C103" s="187" t="n">
        <v>39673</v>
      </c>
      <c r="D103" s="40" t="s">
        <v>390</v>
      </c>
      <c r="E103" s="179" t="s">
        <v>542</v>
      </c>
      <c r="F103" s="179" t="s">
        <v>118</v>
      </c>
    </row>
    <row r="104" s="177" customFormat="true" ht="14.25" hidden="false" customHeight="false" outlineLevel="0" collapsed="false">
      <c r="A104" s="180" t="s">
        <v>19</v>
      </c>
      <c r="B104" s="190" t="s">
        <v>307</v>
      </c>
      <c r="C104" s="182" t="n">
        <v>39494</v>
      </c>
      <c r="D104" s="40" t="s">
        <v>390</v>
      </c>
      <c r="E104" s="179" t="s">
        <v>543</v>
      </c>
      <c r="F104" s="179" t="s">
        <v>126</v>
      </c>
    </row>
    <row r="105" s="177" customFormat="true" ht="14.25" hidden="false" customHeight="false" outlineLevel="0" collapsed="false">
      <c r="A105" s="180" t="s">
        <v>21</v>
      </c>
      <c r="B105" s="190" t="s">
        <v>484</v>
      </c>
      <c r="C105" s="196" t="n">
        <v>2008</v>
      </c>
      <c r="D105" s="185" t="s">
        <v>308</v>
      </c>
      <c r="E105" s="179" t="s">
        <v>543</v>
      </c>
      <c r="F105" s="179" t="s">
        <v>134</v>
      </c>
    </row>
    <row r="106" s="177" customFormat="true" ht="14.25" hidden="false" customHeight="false" outlineLevel="0" collapsed="false">
      <c r="A106" s="180" t="s">
        <v>23</v>
      </c>
      <c r="B106" s="190" t="s">
        <v>500</v>
      </c>
      <c r="C106" s="196" t="n">
        <v>2008</v>
      </c>
      <c r="D106" s="40" t="s">
        <v>308</v>
      </c>
      <c r="E106" s="179" t="s">
        <v>544</v>
      </c>
      <c r="F106" s="179" t="s">
        <v>138</v>
      </c>
    </row>
    <row r="107" s="177" customFormat="true" ht="14.25" hidden="false" customHeight="false" outlineLevel="0" collapsed="false">
      <c r="A107" s="180" t="s">
        <v>25</v>
      </c>
      <c r="B107" s="206" t="s">
        <v>545</v>
      </c>
      <c r="C107" s="189" t="n">
        <v>39456</v>
      </c>
      <c r="D107" s="40" t="s">
        <v>305</v>
      </c>
      <c r="E107" s="179" t="s">
        <v>546</v>
      </c>
      <c r="F107" s="179" t="s">
        <v>141</v>
      </c>
    </row>
    <row r="108" s="177" customFormat="true" ht="14.25" hidden="false" customHeight="false" outlineLevel="0" collapsed="false">
      <c r="A108" s="180" t="s">
        <v>27</v>
      </c>
      <c r="B108" s="199" t="s">
        <v>74</v>
      </c>
      <c r="C108" s="187" t="n">
        <v>39574</v>
      </c>
      <c r="D108" s="40" t="s">
        <v>305</v>
      </c>
      <c r="E108" s="179" t="s">
        <v>547</v>
      </c>
      <c r="F108" s="179" t="s">
        <v>42</v>
      </c>
    </row>
    <row r="109" s="177" customFormat="true" ht="14.25" hidden="false" customHeight="false" outlineLevel="0" collapsed="false">
      <c r="A109" s="180" t="s">
        <v>29</v>
      </c>
      <c r="B109" s="190" t="s">
        <v>80</v>
      </c>
      <c r="C109" s="182" t="n">
        <v>39608</v>
      </c>
      <c r="D109" s="207" t="s">
        <v>390</v>
      </c>
      <c r="E109" s="179" t="s">
        <v>548</v>
      </c>
      <c r="F109" s="179" t="s">
        <v>44</v>
      </c>
    </row>
    <row r="110" s="177" customFormat="true" ht="14.25" hidden="false" customHeight="false" outlineLevel="0" collapsed="false">
      <c r="A110" s="180" t="s">
        <v>31</v>
      </c>
      <c r="B110" s="186" t="s">
        <v>408</v>
      </c>
      <c r="C110" s="186" t="n">
        <v>2008</v>
      </c>
      <c r="D110" s="186" t="s">
        <v>314</v>
      </c>
      <c r="E110" s="179" t="s">
        <v>549</v>
      </c>
      <c r="F110" s="179" t="s">
        <v>46</v>
      </c>
    </row>
    <row r="111" s="177" customFormat="true" ht="14.25" hidden="false" customHeight="false" outlineLevel="0" collapsed="false">
      <c r="A111" s="180" t="s">
        <v>33</v>
      </c>
      <c r="B111" s="197" t="s">
        <v>417</v>
      </c>
      <c r="C111" s="198" t="n">
        <v>39588</v>
      </c>
      <c r="D111" s="197" t="s">
        <v>418</v>
      </c>
      <c r="E111" s="179" t="s">
        <v>550</v>
      </c>
      <c r="F111" s="179" t="s">
        <v>49</v>
      </c>
    </row>
    <row r="112" s="177" customFormat="true" ht="14.25" hidden="false" customHeight="false" outlineLevel="0" collapsed="false">
      <c r="A112" s="180" t="s">
        <v>35</v>
      </c>
      <c r="B112" s="190" t="s">
        <v>128</v>
      </c>
      <c r="C112" s="190" t="n">
        <v>2008</v>
      </c>
      <c r="D112" s="40" t="s">
        <v>314</v>
      </c>
      <c r="E112" s="179" t="s">
        <v>551</v>
      </c>
      <c r="F112" s="179" t="s">
        <v>62</v>
      </c>
    </row>
    <row r="113" s="177" customFormat="true" ht="14.25" hidden="false" customHeight="false" outlineLevel="0" collapsed="false">
      <c r="A113" s="180" t="s">
        <v>103</v>
      </c>
      <c r="B113" s="190" t="s">
        <v>489</v>
      </c>
      <c r="C113" s="196" t="n">
        <v>2008</v>
      </c>
      <c r="D113" s="40" t="s">
        <v>319</v>
      </c>
      <c r="E113" s="179" t="s">
        <v>552</v>
      </c>
      <c r="F113" s="179" t="s">
        <v>160</v>
      </c>
    </row>
    <row r="114" s="177" customFormat="true" ht="14.25" hidden="false" customHeight="false" outlineLevel="0" collapsed="false">
      <c r="A114" s="180" t="s">
        <v>107</v>
      </c>
      <c r="B114" s="190" t="s">
        <v>404</v>
      </c>
      <c r="C114" s="200" t="s">
        <v>70</v>
      </c>
      <c r="D114" s="40" t="s">
        <v>308</v>
      </c>
      <c r="E114" s="179" t="s">
        <v>552</v>
      </c>
      <c r="F114" s="179" t="s">
        <v>164</v>
      </c>
    </row>
    <row r="115" s="177" customFormat="true" ht="14.25" hidden="false" customHeight="false" outlineLevel="0" collapsed="false">
      <c r="A115" s="180" t="s">
        <v>111</v>
      </c>
      <c r="B115" s="190" t="s">
        <v>330</v>
      </c>
      <c r="C115" s="190" t="n">
        <v>2009</v>
      </c>
      <c r="D115" s="40" t="s">
        <v>308</v>
      </c>
      <c r="E115" s="179" t="s">
        <v>553</v>
      </c>
      <c r="F115" s="179" t="s">
        <v>64</v>
      </c>
    </row>
    <row r="116" s="177" customFormat="true" ht="14.25" hidden="false" customHeight="false" outlineLevel="0" collapsed="false">
      <c r="A116" s="180" t="s">
        <v>115</v>
      </c>
      <c r="B116" s="206" t="s">
        <v>318</v>
      </c>
      <c r="C116" s="203" t="n">
        <v>2008</v>
      </c>
      <c r="D116" s="40" t="s">
        <v>308</v>
      </c>
      <c r="E116" s="179" t="s">
        <v>554</v>
      </c>
      <c r="F116" s="179" t="s">
        <v>171</v>
      </c>
    </row>
    <row r="117" s="177" customFormat="true" ht="14.25" hidden="false" customHeight="false" outlineLevel="0" collapsed="false">
      <c r="A117" s="180" t="s">
        <v>119</v>
      </c>
      <c r="B117" s="186" t="s">
        <v>430</v>
      </c>
      <c r="C117" s="187" t="s">
        <v>431</v>
      </c>
      <c r="D117" s="40" t="s">
        <v>390</v>
      </c>
      <c r="E117" s="179" t="s">
        <v>555</v>
      </c>
      <c r="F117" s="179" t="s">
        <v>175</v>
      </c>
    </row>
    <row r="118" s="177" customFormat="true" ht="14.25" hidden="false" customHeight="false" outlineLevel="0" collapsed="false">
      <c r="A118" s="180" t="s">
        <v>123</v>
      </c>
      <c r="B118" s="190" t="s">
        <v>556</v>
      </c>
      <c r="C118" s="190" t="n">
        <v>2009</v>
      </c>
      <c r="D118" s="40" t="s">
        <v>314</v>
      </c>
      <c r="E118" s="179" t="s">
        <v>555</v>
      </c>
      <c r="F118" s="179"/>
    </row>
    <row r="119" s="177" customFormat="true" ht="14.25" hidden="false" customHeight="false" outlineLevel="0" collapsed="false">
      <c r="A119" s="180" t="s">
        <v>127</v>
      </c>
      <c r="B119" s="63" t="s">
        <v>320</v>
      </c>
      <c r="C119" s="63" t="s">
        <v>94</v>
      </c>
      <c r="D119" s="63" t="s">
        <v>319</v>
      </c>
      <c r="E119" s="179" t="s">
        <v>555</v>
      </c>
      <c r="F119" s="179"/>
    </row>
    <row r="120" s="177" customFormat="true" ht="14.25" hidden="false" customHeight="false" outlineLevel="0" collapsed="false">
      <c r="A120" s="180" t="s">
        <v>131</v>
      </c>
      <c r="B120" s="206" t="s">
        <v>100</v>
      </c>
      <c r="C120" s="203" t="s">
        <v>557</v>
      </c>
      <c r="D120" s="40" t="s">
        <v>305</v>
      </c>
      <c r="E120" s="179" t="s">
        <v>558</v>
      </c>
      <c r="F120" s="179"/>
    </row>
    <row r="121" s="177" customFormat="true" ht="14.25" hidden="false" customHeight="false" outlineLevel="0" collapsed="false">
      <c r="A121" s="180" t="s">
        <v>135</v>
      </c>
      <c r="B121" s="190" t="s">
        <v>146</v>
      </c>
      <c r="C121" s="196" t="n">
        <v>2008</v>
      </c>
      <c r="D121" s="185" t="s">
        <v>319</v>
      </c>
      <c r="E121" s="179" t="s">
        <v>558</v>
      </c>
      <c r="F121" s="179"/>
    </row>
    <row r="122" s="177" customFormat="true" ht="14.25" hidden="false" customHeight="false" outlineLevel="0" collapsed="false">
      <c r="A122" s="180" t="s">
        <v>139</v>
      </c>
      <c r="B122" s="190" t="s">
        <v>559</v>
      </c>
      <c r="C122" s="200" t="s">
        <v>560</v>
      </c>
      <c r="D122" s="40" t="s">
        <v>305</v>
      </c>
      <c r="E122" s="179" t="s">
        <v>561</v>
      </c>
      <c r="F122" s="179"/>
    </row>
    <row r="123" s="177" customFormat="true" ht="14.25" hidden="false" customHeight="false" outlineLevel="0" collapsed="false">
      <c r="A123" s="180" t="s">
        <v>142</v>
      </c>
      <c r="B123" s="177" t="s">
        <v>104</v>
      </c>
      <c r="C123" s="178" t="n">
        <v>2009</v>
      </c>
      <c r="D123" s="177" t="s">
        <v>305</v>
      </c>
      <c r="E123" s="179" t="s">
        <v>562</v>
      </c>
      <c r="F123" s="179"/>
    </row>
    <row r="124" s="177" customFormat="true" ht="14.25" hidden="false" customHeight="false" outlineLevel="0" collapsed="false">
      <c r="A124" s="180" t="s">
        <v>145</v>
      </c>
      <c r="B124" s="186" t="s">
        <v>336</v>
      </c>
      <c r="C124" s="186" t="n">
        <v>2009</v>
      </c>
      <c r="D124" s="40" t="s">
        <v>308</v>
      </c>
      <c r="E124" s="179" t="s">
        <v>563</v>
      </c>
      <c r="F124" s="179"/>
    </row>
    <row r="125" s="177" customFormat="true" ht="14.25" hidden="false" customHeight="false" outlineLevel="0" collapsed="false">
      <c r="A125" s="180" t="s">
        <v>148</v>
      </c>
      <c r="B125" s="190" t="s">
        <v>459</v>
      </c>
      <c r="C125" s="196" t="n">
        <v>2008</v>
      </c>
      <c r="D125" s="40" t="s">
        <v>460</v>
      </c>
      <c r="E125" s="179" t="s">
        <v>564</v>
      </c>
      <c r="F125" s="179"/>
    </row>
    <row r="126" s="177" customFormat="true" ht="14.25" hidden="false" customHeight="false" outlineLevel="0" collapsed="false">
      <c r="A126" s="180" t="s">
        <v>151</v>
      </c>
      <c r="B126" s="206" t="s">
        <v>332</v>
      </c>
      <c r="C126" s="203" t="s">
        <v>509</v>
      </c>
      <c r="D126" s="40" t="s">
        <v>305</v>
      </c>
      <c r="E126" s="179" t="s">
        <v>564</v>
      </c>
      <c r="F126" s="179"/>
    </row>
    <row r="127" s="177" customFormat="true" ht="14.25" hidden="false" customHeight="false" outlineLevel="0" collapsed="false">
      <c r="A127" s="180" t="s">
        <v>154</v>
      </c>
      <c r="B127" s="190" t="s">
        <v>447</v>
      </c>
      <c r="C127" s="196" t="s">
        <v>448</v>
      </c>
      <c r="D127" s="40" t="s">
        <v>418</v>
      </c>
      <c r="E127" s="179" t="s">
        <v>564</v>
      </c>
      <c r="F127" s="179"/>
    </row>
    <row r="128" s="177" customFormat="true" ht="14.25" hidden="false" customHeight="false" outlineLevel="0" collapsed="false">
      <c r="A128" s="180" t="s">
        <v>157</v>
      </c>
      <c r="B128" s="206" t="s">
        <v>324</v>
      </c>
      <c r="C128" s="189" t="n">
        <v>39611</v>
      </c>
      <c r="D128" s="40" t="s">
        <v>305</v>
      </c>
      <c r="E128" s="179" t="s">
        <v>565</v>
      </c>
      <c r="F128" s="179"/>
    </row>
    <row r="129" s="177" customFormat="true" ht="14.25" hidden="false" customHeight="false" outlineLevel="0" collapsed="false">
      <c r="A129" s="180" t="s">
        <v>161</v>
      </c>
      <c r="B129" s="63" t="s">
        <v>326</v>
      </c>
      <c r="C129" s="63" t="s">
        <v>438</v>
      </c>
      <c r="D129" s="63" t="s">
        <v>313</v>
      </c>
      <c r="E129" s="179" t="s">
        <v>566</v>
      </c>
      <c r="F129" s="179"/>
    </row>
    <row r="130" s="177" customFormat="true" ht="14.25" hidden="false" customHeight="false" outlineLevel="0" collapsed="false">
      <c r="A130" s="180" t="s">
        <v>165</v>
      </c>
      <c r="B130" s="205" t="s">
        <v>462</v>
      </c>
      <c r="C130" s="189" t="n">
        <v>39974</v>
      </c>
      <c r="D130" s="40" t="s">
        <v>418</v>
      </c>
      <c r="E130" s="179" t="s">
        <v>566</v>
      </c>
      <c r="F130" s="179"/>
    </row>
    <row r="131" s="177" customFormat="true" ht="14.25" hidden="false" customHeight="false" outlineLevel="0" collapsed="false">
      <c r="A131" s="180" t="s">
        <v>168</v>
      </c>
      <c r="B131" s="186" t="s">
        <v>567</v>
      </c>
      <c r="C131" s="186" t="n">
        <v>2009</v>
      </c>
      <c r="D131" s="195" t="s">
        <v>308</v>
      </c>
      <c r="E131" s="179" t="s">
        <v>568</v>
      </c>
      <c r="F131" s="179"/>
    </row>
    <row r="132" s="177" customFormat="true" ht="14.25" hidden="false" customHeight="false" outlineLevel="0" collapsed="false">
      <c r="A132" s="180" t="s">
        <v>172</v>
      </c>
      <c r="B132" s="190" t="s">
        <v>162</v>
      </c>
      <c r="C132" s="200" t="s">
        <v>507</v>
      </c>
      <c r="D132" s="40" t="s">
        <v>313</v>
      </c>
      <c r="E132" s="179" t="s">
        <v>569</v>
      </c>
      <c r="F132" s="179"/>
    </row>
    <row r="133" s="177" customFormat="true" ht="14.25" hidden="false" customHeight="false" outlineLevel="0" collapsed="false">
      <c r="A133" s="180" t="s">
        <v>176</v>
      </c>
      <c r="B133" s="190" t="s">
        <v>456</v>
      </c>
      <c r="C133" s="190" t="n">
        <v>2008</v>
      </c>
      <c r="D133" s="40" t="s">
        <v>314</v>
      </c>
      <c r="E133" s="179" t="s">
        <v>569</v>
      </c>
      <c r="F133" s="179"/>
    </row>
    <row r="134" s="177" customFormat="true" ht="14.25" hidden="false" customHeight="false" outlineLevel="0" collapsed="false">
      <c r="A134" s="180" t="s">
        <v>179</v>
      </c>
      <c r="B134" s="190" t="s">
        <v>173</v>
      </c>
      <c r="C134" s="190" t="n">
        <v>2008</v>
      </c>
      <c r="D134" s="190" t="s">
        <v>306</v>
      </c>
      <c r="E134" s="179" t="s">
        <v>570</v>
      </c>
      <c r="F134" s="179"/>
    </row>
    <row r="135" s="177" customFormat="true" ht="14.25" hidden="false" customHeight="false" outlineLevel="0" collapsed="false">
      <c r="A135" s="180" t="s">
        <v>182</v>
      </c>
      <c r="B135" s="186" t="s">
        <v>166</v>
      </c>
      <c r="C135" s="186" t="n">
        <v>2008</v>
      </c>
      <c r="D135" s="185" t="s">
        <v>319</v>
      </c>
      <c r="E135" s="179" t="s">
        <v>570</v>
      </c>
      <c r="F135" s="179"/>
    </row>
    <row r="136" s="177" customFormat="true" ht="14.25" hidden="false" customHeight="false" outlineLevel="0" collapsed="false">
      <c r="A136" s="180" t="s">
        <v>185</v>
      </c>
      <c r="B136" s="190" t="s">
        <v>213</v>
      </c>
      <c r="C136" s="196" t="n">
        <v>2009</v>
      </c>
      <c r="D136" s="185" t="s">
        <v>319</v>
      </c>
      <c r="E136" s="179" t="s">
        <v>571</v>
      </c>
      <c r="F136" s="179"/>
    </row>
    <row r="137" s="177" customFormat="true" ht="14.25" hidden="false" customHeight="false" outlineLevel="0" collapsed="false">
      <c r="A137" s="180" t="s">
        <v>188</v>
      </c>
      <c r="B137" s="190" t="s">
        <v>454</v>
      </c>
      <c r="C137" s="182" t="n">
        <v>39561</v>
      </c>
      <c r="D137" s="40" t="s">
        <v>418</v>
      </c>
      <c r="E137" s="179" t="s">
        <v>572</v>
      </c>
      <c r="F137" s="179"/>
    </row>
    <row r="138" s="177" customFormat="true" ht="14.25" hidden="false" customHeight="false" outlineLevel="0" collapsed="false">
      <c r="A138" s="180" t="s">
        <v>191</v>
      </c>
      <c r="B138" s="202" t="s">
        <v>474</v>
      </c>
      <c r="C138" s="203" t="s">
        <v>70</v>
      </c>
      <c r="D138" s="40" t="s">
        <v>308</v>
      </c>
      <c r="E138" s="179" t="s">
        <v>573</v>
      </c>
      <c r="F138" s="179"/>
    </row>
    <row r="139" s="177" customFormat="true" ht="15" hidden="false" customHeight="false" outlineLevel="0" collapsed="false">
      <c r="A139" s="176" t="s">
        <v>574</v>
      </c>
      <c r="C139" s="178"/>
      <c r="E139" s="179"/>
      <c r="F139" s="179"/>
    </row>
    <row r="140" s="177" customFormat="true" ht="14.25" hidden="false" customHeight="false" outlineLevel="0" collapsed="false">
      <c r="A140" s="180" t="s">
        <v>17</v>
      </c>
      <c r="B140" s="190" t="s">
        <v>128</v>
      </c>
      <c r="C140" s="190" t="n">
        <v>2008</v>
      </c>
      <c r="D140" s="40" t="s">
        <v>314</v>
      </c>
      <c r="E140" s="179" t="s">
        <v>575</v>
      </c>
      <c r="F140" s="179" t="s">
        <v>118</v>
      </c>
    </row>
    <row r="141" s="177" customFormat="true" ht="14.25" hidden="false" customHeight="false" outlineLevel="0" collapsed="false">
      <c r="A141" s="180" t="s">
        <v>19</v>
      </c>
      <c r="B141" s="186" t="s">
        <v>89</v>
      </c>
      <c r="C141" s="187" t="n">
        <v>39463</v>
      </c>
      <c r="D141" s="40" t="s">
        <v>390</v>
      </c>
      <c r="E141" s="179" t="s">
        <v>576</v>
      </c>
      <c r="F141" s="179" t="s">
        <v>126</v>
      </c>
    </row>
    <row r="142" s="177" customFormat="true" ht="14.25" hidden="false" customHeight="false" outlineLevel="0" collapsed="false">
      <c r="A142" s="180" t="s">
        <v>21</v>
      </c>
      <c r="B142" s="206" t="s">
        <v>324</v>
      </c>
      <c r="C142" s="189" t="n">
        <v>39611</v>
      </c>
      <c r="D142" s="40" t="s">
        <v>305</v>
      </c>
      <c r="E142" s="179" t="s">
        <v>577</v>
      </c>
      <c r="F142" s="179" t="s">
        <v>134</v>
      </c>
    </row>
    <row r="143" s="177" customFormat="true" ht="14.25" hidden="false" customHeight="false" outlineLevel="0" collapsed="false">
      <c r="A143" s="180" t="s">
        <v>23</v>
      </c>
      <c r="B143" s="190" t="s">
        <v>415</v>
      </c>
      <c r="C143" s="196" t="n">
        <v>2008</v>
      </c>
      <c r="D143" s="195" t="s">
        <v>308</v>
      </c>
      <c r="E143" s="179" t="s">
        <v>578</v>
      </c>
      <c r="F143" s="179" t="s">
        <v>138</v>
      </c>
    </row>
    <row r="144" s="177" customFormat="true" ht="14.25" hidden="false" customHeight="false" outlineLevel="0" collapsed="false">
      <c r="A144" s="180" t="s">
        <v>25</v>
      </c>
      <c r="B144" s="204" t="s">
        <v>427</v>
      </c>
      <c r="C144" s="200" t="s">
        <v>428</v>
      </c>
      <c r="D144" s="40" t="s">
        <v>411</v>
      </c>
      <c r="E144" s="179" t="s">
        <v>579</v>
      </c>
      <c r="F144" s="179" t="s">
        <v>141</v>
      </c>
    </row>
    <row r="145" s="177" customFormat="true" ht="14.25" hidden="false" customHeight="false" outlineLevel="0" collapsed="false">
      <c r="A145" s="180" t="s">
        <v>27</v>
      </c>
      <c r="B145" s="186" t="s">
        <v>567</v>
      </c>
      <c r="C145" s="186" t="n">
        <v>2009</v>
      </c>
      <c r="D145" s="195" t="s">
        <v>308</v>
      </c>
      <c r="E145" s="179" t="s">
        <v>580</v>
      </c>
      <c r="F145" s="179" t="s">
        <v>42</v>
      </c>
    </row>
    <row r="146" s="177" customFormat="true" ht="14.25" hidden="false" customHeight="false" outlineLevel="0" collapsed="false">
      <c r="A146" s="180" t="s">
        <v>29</v>
      </c>
      <c r="B146" s="204" t="s">
        <v>441</v>
      </c>
      <c r="C146" s="200" t="s">
        <v>442</v>
      </c>
      <c r="D146" s="40" t="s">
        <v>305</v>
      </c>
      <c r="E146" s="179" t="s">
        <v>581</v>
      </c>
      <c r="F146" s="179" t="s">
        <v>44</v>
      </c>
    </row>
    <row r="147" s="177" customFormat="true" ht="14.25" hidden="false" customHeight="false" outlineLevel="0" collapsed="false">
      <c r="A147" s="180" t="s">
        <v>31</v>
      </c>
      <c r="B147" s="181" t="s">
        <v>582</v>
      </c>
      <c r="C147" s="196" t="n">
        <v>2008</v>
      </c>
      <c r="D147" s="185" t="s">
        <v>319</v>
      </c>
      <c r="E147" s="179" t="s">
        <v>583</v>
      </c>
      <c r="F147" s="179" t="s">
        <v>46</v>
      </c>
    </row>
    <row r="148" s="177" customFormat="true" ht="14.25" hidden="false" customHeight="false" outlineLevel="0" collapsed="false">
      <c r="A148" s="180" t="s">
        <v>33</v>
      </c>
      <c r="B148" s="188" t="s">
        <v>545</v>
      </c>
      <c r="C148" s="189" t="n">
        <v>39456</v>
      </c>
      <c r="D148" s="40" t="s">
        <v>305</v>
      </c>
      <c r="E148" s="179" t="s">
        <v>584</v>
      </c>
      <c r="F148" s="179" t="s">
        <v>49</v>
      </c>
    </row>
    <row r="149" s="177" customFormat="true" ht="14.25" hidden="false" customHeight="false" outlineLevel="0" collapsed="false">
      <c r="A149" s="180" t="s">
        <v>35</v>
      </c>
      <c r="B149" s="190" t="s">
        <v>424</v>
      </c>
      <c r="C149" s="190" t="n">
        <v>2008</v>
      </c>
      <c r="D149" s="40" t="s">
        <v>314</v>
      </c>
      <c r="E149" s="179" t="s">
        <v>585</v>
      </c>
      <c r="F149" s="179" t="s">
        <v>62</v>
      </c>
    </row>
    <row r="150" s="177" customFormat="true" ht="14.25" hidden="false" customHeight="false" outlineLevel="0" collapsed="false">
      <c r="A150" s="180" t="s">
        <v>103</v>
      </c>
      <c r="B150" s="206" t="s">
        <v>100</v>
      </c>
      <c r="C150" s="203" t="s">
        <v>557</v>
      </c>
      <c r="D150" s="40" t="s">
        <v>305</v>
      </c>
      <c r="E150" s="179" t="s">
        <v>586</v>
      </c>
      <c r="F150" s="179" t="s">
        <v>160</v>
      </c>
    </row>
    <row r="151" s="177" customFormat="true" ht="14.25" hidden="false" customHeight="false" outlineLevel="0" collapsed="false">
      <c r="A151" s="180" t="s">
        <v>107</v>
      </c>
      <c r="B151" s="190" t="s">
        <v>195</v>
      </c>
      <c r="C151" s="200" t="s">
        <v>472</v>
      </c>
      <c r="D151" s="40" t="s">
        <v>305</v>
      </c>
      <c r="E151" s="179" t="s">
        <v>439</v>
      </c>
      <c r="F151" s="179" t="s">
        <v>164</v>
      </c>
    </row>
    <row r="152" s="177" customFormat="true" ht="14.25" hidden="false" customHeight="false" outlineLevel="0" collapsed="false">
      <c r="A152" s="180" t="s">
        <v>111</v>
      </c>
      <c r="B152" s="199" t="s">
        <v>124</v>
      </c>
      <c r="C152" s="187" t="n">
        <v>39663</v>
      </c>
      <c r="D152" s="40" t="s">
        <v>305</v>
      </c>
      <c r="E152" s="179" t="s">
        <v>587</v>
      </c>
      <c r="F152" s="179" t="s">
        <v>64</v>
      </c>
    </row>
    <row r="153" s="177" customFormat="true" ht="14.25" hidden="false" customHeight="false" outlineLevel="0" collapsed="false">
      <c r="A153" s="180" t="s">
        <v>115</v>
      </c>
      <c r="B153" s="190" t="s">
        <v>169</v>
      </c>
      <c r="C153" s="190" t="n">
        <v>2008</v>
      </c>
      <c r="D153" s="40" t="s">
        <v>319</v>
      </c>
      <c r="E153" s="179" t="s">
        <v>425</v>
      </c>
      <c r="F153" s="179" t="s">
        <v>171</v>
      </c>
    </row>
    <row r="154" s="177" customFormat="true" ht="14.25" hidden="false" customHeight="false" outlineLevel="0" collapsed="false">
      <c r="A154" s="180" t="s">
        <v>119</v>
      </c>
      <c r="B154" s="190" t="s">
        <v>559</v>
      </c>
      <c r="C154" s="200" t="s">
        <v>560</v>
      </c>
      <c r="D154" s="40" t="s">
        <v>305</v>
      </c>
      <c r="E154" s="179" t="s">
        <v>588</v>
      </c>
      <c r="F154" s="179" t="s">
        <v>175</v>
      </c>
    </row>
    <row r="155" s="177" customFormat="true" ht="14.25" hidden="false" customHeight="false" outlineLevel="0" collapsed="false">
      <c r="A155" s="180" t="s">
        <v>123</v>
      </c>
      <c r="B155" s="190" t="s">
        <v>177</v>
      </c>
      <c r="C155" s="200" t="s">
        <v>413</v>
      </c>
      <c r="D155" s="199" t="s">
        <v>305</v>
      </c>
      <c r="E155" s="179" t="s">
        <v>589</v>
      </c>
      <c r="F155" s="179"/>
    </row>
    <row r="156" s="177" customFormat="true" ht="14.25" hidden="false" customHeight="false" outlineLevel="0" collapsed="false">
      <c r="A156" s="180" t="s">
        <v>127</v>
      </c>
      <c r="B156" s="177" t="s">
        <v>216</v>
      </c>
      <c r="C156" s="178" t="n">
        <v>2009</v>
      </c>
      <c r="D156" s="177" t="s">
        <v>305</v>
      </c>
      <c r="E156" s="179" t="s">
        <v>590</v>
      </c>
      <c r="F156" s="179"/>
    </row>
    <row r="157" s="177" customFormat="true" ht="14.25" hidden="false" customHeight="false" outlineLevel="0" collapsed="false">
      <c r="A157" s="180" t="s">
        <v>131</v>
      </c>
      <c r="B157" s="202" t="s">
        <v>192</v>
      </c>
      <c r="C157" s="203" t="n">
        <v>2009</v>
      </c>
      <c r="D157" s="40" t="s">
        <v>319</v>
      </c>
      <c r="E157" s="179" t="s">
        <v>591</v>
      </c>
      <c r="F157" s="179"/>
    </row>
    <row r="158" s="177" customFormat="true" ht="14.25" hidden="false" customHeight="false" outlineLevel="0" collapsed="false">
      <c r="A158" s="180" t="s">
        <v>135</v>
      </c>
      <c r="B158" s="190" t="s">
        <v>136</v>
      </c>
      <c r="C158" s="182" t="n">
        <v>40132</v>
      </c>
      <c r="D158" s="195" t="s">
        <v>390</v>
      </c>
      <c r="E158" s="179" t="s">
        <v>592</v>
      </c>
      <c r="F158" s="179"/>
    </row>
    <row r="160" s="177" customFormat="true" ht="15" hidden="false" customHeight="false" outlineLevel="0" collapsed="false">
      <c r="A160" s="176" t="s">
        <v>593</v>
      </c>
      <c r="C160" s="178"/>
      <c r="E160" s="179"/>
      <c r="F160" s="179"/>
    </row>
    <row r="161" s="177" customFormat="true" ht="14.25" hidden="false" customHeight="false" outlineLevel="0" collapsed="false">
      <c r="A161" s="180" t="s">
        <v>17</v>
      </c>
      <c r="B161" s="186" t="s">
        <v>226</v>
      </c>
      <c r="C161" s="186" t="n">
        <v>2008</v>
      </c>
      <c r="D161" s="186" t="s">
        <v>319</v>
      </c>
      <c r="E161" s="179" t="s">
        <v>594</v>
      </c>
      <c r="F161" s="179" t="s">
        <v>118</v>
      </c>
    </row>
    <row r="162" s="177" customFormat="true" ht="14.25" hidden="false" customHeight="false" outlineLevel="0" collapsed="false">
      <c r="A162" s="180" t="s">
        <v>19</v>
      </c>
      <c r="B162" s="186" t="s">
        <v>221</v>
      </c>
      <c r="C162" s="187" t="n">
        <v>39579</v>
      </c>
      <c r="D162" s="186" t="s">
        <v>390</v>
      </c>
      <c r="E162" s="179" t="s">
        <v>595</v>
      </c>
      <c r="F162" s="179" t="s">
        <v>126</v>
      </c>
    </row>
    <row r="163" s="177" customFormat="true" ht="14.25" hidden="false" customHeight="false" outlineLevel="0" collapsed="false">
      <c r="A163" s="180" t="s">
        <v>21</v>
      </c>
      <c r="B163" s="186" t="s">
        <v>596</v>
      </c>
      <c r="C163" s="195" t="s">
        <v>70</v>
      </c>
      <c r="D163" s="195" t="s">
        <v>314</v>
      </c>
      <c r="E163" s="179" t="s">
        <v>597</v>
      </c>
      <c r="F163" s="179" t="s">
        <v>134</v>
      </c>
    </row>
    <row r="164" s="177" customFormat="true" ht="14.25" hidden="false" customHeight="false" outlineLevel="0" collapsed="false">
      <c r="A164" s="180" t="s">
        <v>23</v>
      </c>
      <c r="B164" s="186" t="s">
        <v>224</v>
      </c>
      <c r="C164" s="186" t="n">
        <v>2008</v>
      </c>
      <c r="D164" s="186" t="s">
        <v>319</v>
      </c>
      <c r="E164" s="179" t="s">
        <v>598</v>
      </c>
      <c r="F164" s="179" t="s">
        <v>138</v>
      </c>
    </row>
    <row r="165" s="177" customFormat="true" ht="14.25" hidden="false" customHeight="false" outlineLevel="0" collapsed="false">
      <c r="A165" s="180" t="s">
        <v>25</v>
      </c>
      <c r="B165" s="186" t="s">
        <v>376</v>
      </c>
      <c r="C165" s="186" t="n">
        <v>2008</v>
      </c>
      <c r="D165" s="186" t="s">
        <v>306</v>
      </c>
      <c r="E165" s="179" t="s">
        <v>599</v>
      </c>
      <c r="F165" s="179" t="s">
        <v>141</v>
      </c>
    </row>
    <row r="166" s="177" customFormat="true" ht="14.25" hidden="false" customHeight="false" outlineLevel="0" collapsed="false">
      <c r="A166" s="180" t="s">
        <v>27</v>
      </c>
      <c r="B166" s="206" t="s">
        <v>364</v>
      </c>
      <c r="C166" s="189" t="n">
        <v>39628</v>
      </c>
      <c r="D166" s="189" t="s">
        <v>305</v>
      </c>
      <c r="E166" s="179" t="s">
        <v>600</v>
      </c>
      <c r="F166" s="179" t="s">
        <v>42</v>
      </c>
    </row>
    <row r="167" s="177" customFormat="true" ht="14.25" hidden="false" customHeight="false" outlineLevel="0" collapsed="false">
      <c r="A167" s="180" t="s">
        <v>29</v>
      </c>
      <c r="B167" s="211" t="s">
        <v>601</v>
      </c>
      <c r="C167" s="211" t="n">
        <v>2008</v>
      </c>
      <c r="D167" s="211" t="s">
        <v>308</v>
      </c>
      <c r="E167" s="179" t="s">
        <v>602</v>
      </c>
      <c r="F167" s="179" t="s">
        <v>44</v>
      </c>
    </row>
    <row r="168" s="177" customFormat="true" ht="14.25" hidden="false" customHeight="false" outlineLevel="0" collapsed="false">
      <c r="A168" s="180" t="s">
        <v>31</v>
      </c>
      <c r="B168" s="199" t="s">
        <v>250</v>
      </c>
      <c r="C168" s="203" t="s">
        <v>603</v>
      </c>
      <c r="D168" s="203" t="s">
        <v>305</v>
      </c>
      <c r="E168" s="179" t="s">
        <v>604</v>
      </c>
      <c r="F168" s="179" t="s">
        <v>46</v>
      </c>
    </row>
    <row r="169" s="177" customFormat="true" ht="14.25" hidden="false" customHeight="false" outlineLevel="0" collapsed="false">
      <c r="A169" s="180" t="s">
        <v>33</v>
      </c>
      <c r="B169" s="186" t="s">
        <v>605</v>
      </c>
      <c r="C169" s="186" t="n">
        <v>2008</v>
      </c>
      <c r="D169" s="195" t="s">
        <v>314</v>
      </c>
      <c r="E169" s="179" t="s">
        <v>606</v>
      </c>
      <c r="F169" s="179" t="s">
        <v>49</v>
      </c>
    </row>
    <row r="170" s="177" customFormat="true" ht="14.25" hidden="false" customHeight="false" outlineLevel="0" collapsed="false">
      <c r="A170" s="180" t="s">
        <v>35</v>
      </c>
      <c r="B170" s="186" t="s">
        <v>607</v>
      </c>
      <c r="C170" s="212" t="s">
        <v>94</v>
      </c>
      <c r="D170" s="195" t="s">
        <v>308</v>
      </c>
      <c r="E170" s="179" t="s">
        <v>608</v>
      </c>
      <c r="F170" s="179" t="s">
        <v>62</v>
      </c>
    </row>
    <row r="171" s="177" customFormat="true" ht="14.25" hidden="false" customHeight="false" outlineLevel="0" collapsed="false">
      <c r="A171" s="180" t="s">
        <v>103</v>
      </c>
      <c r="B171" s="203" t="s">
        <v>252</v>
      </c>
      <c r="C171" s="203" t="s">
        <v>609</v>
      </c>
      <c r="D171" s="203" t="s">
        <v>305</v>
      </c>
      <c r="E171" s="179" t="s">
        <v>610</v>
      </c>
      <c r="F171" s="179" t="s">
        <v>160</v>
      </c>
    </row>
    <row r="172" s="177" customFormat="true" ht="14.25" hidden="false" customHeight="false" outlineLevel="0" collapsed="false">
      <c r="A172" s="180" t="s">
        <v>107</v>
      </c>
      <c r="B172" s="186" t="s">
        <v>611</v>
      </c>
      <c r="C172" s="211" t="n">
        <v>2008</v>
      </c>
      <c r="D172" s="186" t="s">
        <v>612</v>
      </c>
      <c r="E172" s="179" t="s">
        <v>613</v>
      </c>
      <c r="F172" s="179" t="s">
        <v>164</v>
      </c>
    </row>
    <row r="173" s="177" customFormat="true" ht="14.25" hidden="false" customHeight="false" outlineLevel="0" collapsed="false">
      <c r="A173" s="180" t="s">
        <v>111</v>
      </c>
      <c r="B173" s="186" t="s">
        <v>244</v>
      </c>
      <c r="C173" s="187" t="n">
        <v>39608</v>
      </c>
      <c r="D173" s="186" t="s">
        <v>390</v>
      </c>
      <c r="E173" s="179" t="s">
        <v>614</v>
      </c>
      <c r="F173" s="179" t="s">
        <v>64</v>
      </c>
    </row>
    <row r="174" s="177" customFormat="true" ht="14.25" hidden="false" customHeight="false" outlineLevel="0" collapsed="false">
      <c r="A174" s="180" t="s">
        <v>115</v>
      </c>
      <c r="B174" s="186" t="s">
        <v>233</v>
      </c>
      <c r="C174" s="186" t="n">
        <v>2008</v>
      </c>
      <c r="D174" s="186" t="s">
        <v>306</v>
      </c>
      <c r="E174" s="179" t="s">
        <v>615</v>
      </c>
      <c r="F174" s="179" t="s">
        <v>171</v>
      </c>
    </row>
    <row r="175" s="177" customFormat="true" ht="14.25" hidden="false" customHeight="false" outlineLevel="0" collapsed="false">
      <c r="A175" s="180" t="s">
        <v>119</v>
      </c>
      <c r="B175" s="206" t="s">
        <v>246</v>
      </c>
      <c r="C175" s="189" t="n">
        <v>39663</v>
      </c>
      <c r="D175" s="189" t="s">
        <v>305</v>
      </c>
      <c r="E175" s="179" t="s">
        <v>400</v>
      </c>
      <c r="F175" s="179" t="s">
        <v>175</v>
      </c>
    </row>
    <row r="176" s="177" customFormat="true" ht="14.25" hidden="false" customHeight="false" outlineLevel="0" collapsed="false">
      <c r="A176" s="180" t="s">
        <v>123</v>
      </c>
      <c r="B176" s="199" t="s">
        <v>248</v>
      </c>
      <c r="C176" s="195" t="n">
        <v>2009</v>
      </c>
      <c r="D176" s="195" t="s">
        <v>305</v>
      </c>
      <c r="E176" s="179" t="s">
        <v>616</v>
      </c>
      <c r="F176" s="179"/>
    </row>
    <row r="177" s="177" customFormat="true" ht="14.25" hidden="false" customHeight="false" outlineLevel="0" collapsed="false">
      <c r="A177" s="180" t="s">
        <v>127</v>
      </c>
      <c r="B177" s="206" t="s">
        <v>617</v>
      </c>
      <c r="C177" s="189" t="n">
        <v>39781</v>
      </c>
      <c r="D177" s="189" t="s">
        <v>305</v>
      </c>
      <c r="E177" s="179" t="s">
        <v>616</v>
      </c>
      <c r="F177" s="179"/>
    </row>
    <row r="178" s="177" customFormat="true" ht="14.25" hidden="false" customHeight="false" outlineLevel="0" collapsed="false">
      <c r="A178" s="180" t="s">
        <v>131</v>
      </c>
      <c r="B178" s="186" t="s">
        <v>260</v>
      </c>
      <c r="C178" s="213" t="n">
        <v>39980</v>
      </c>
      <c r="D178" s="195" t="s">
        <v>313</v>
      </c>
      <c r="E178" s="179" t="s">
        <v>618</v>
      </c>
      <c r="F178" s="179"/>
    </row>
    <row r="179" s="177" customFormat="true" ht="14.25" hidden="false" customHeight="false" outlineLevel="0" collapsed="false">
      <c r="A179" s="180" t="s">
        <v>135</v>
      </c>
      <c r="B179" s="186" t="s">
        <v>619</v>
      </c>
      <c r="C179" s="187" t="n">
        <v>39815</v>
      </c>
      <c r="D179" s="186" t="s">
        <v>390</v>
      </c>
      <c r="E179" s="179" t="s">
        <v>620</v>
      </c>
      <c r="F179" s="179"/>
    </row>
    <row r="180" s="177" customFormat="true" ht="14.25" hidden="false" customHeight="false" outlineLevel="0" collapsed="false">
      <c r="A180" s="180" t="s">
        <v>139</v>
      </c>
      <c r="B180" s="186" t="s">
        <v>266</v>
      </c>
      <c r="C180" s="186" t="n">
        <v>2008</v>
      </c>
      <c r="D180" s="186" t="s">
        <v>306</v>
      </c>
      <c r="E180" s="179" t="s">
        <v>621</v>
      </c>
      <c r="F180" s="179"/>
    </row>
    <row r="181" s="177" customFormat="true" ht="14.25" hidden="false" customHeight="false" outlineLevel="0" collapsed="false">
      <c r="A181" s="180" t="s">
        <v>142</v>
      </c>
      <c r="B181" s="211" t="s">
        <v>369</v>
      </c>
      <c r="C181" s="211" t="n">
        <v>2008</v>
      </c>
      <c r="D181" s="211" t="s">
        <v>308</v>
      </c>
      <c r="E181" s="179" t="s">
        <v>622</v>
      </c>
      <c r="F181" s="179"/>
    </row>
    <row r="182" s="177" customFormat="true" ht="14.25" hidden="false" customHeight="false" outlineLevel="0" collapsed="false">
      <c r="A182" s="180" t="s">
        <v>145</v>
      </c>
      <c r="B182" s="186" t="s">
        <v>253</v>
      </c>
      <c r="C182" s="187" t="n">
        <v>39820</v>
      </c>
      <c r="D182" s="186" t="s">
        <v>390</v>
      </c>
      <c r="E182" s="179" t="s">
        <v>623</v>
      </c>
      <c r="F182" s="179"/>
    </row>
    <row r="183" s="177" customFormat="true" ht="14.25" hidden="false" customHeight="false" outlineLevel="0" collapsed="false">
      <c r="A183" s="180" t="s">
        <v>148</v>
      </c>
      <c r="B183" s="211" t="s">
        <v>367</v>
      </c>
      <c r="C183" s="211" t="n">
        <v>2008</v>
      </c>
      <c r="D183" s="211" t="s">
        <v>308</v>
      </c>
      <c r="E183" s="179" t="s">
        <v>624</v>
      </c>
      <c r="F183" s="179"/>
    </row>
    <row r="184" s="177" customFormat="true" ht="14.25" hidden="false" customHeight="false" outlineLevel="0" collapsed="false">
      <c r="A184" s="180" t="s">
        <v>151</v>
      </c>
      <c r="B184" s="211" t="s">
        <v>625</v>
      </c>
      <c r="C184" s="211" t="n">
        <v>2009</v>
      </c>
      <c r="D184" s="211" t="s">
        <v>308</v>
      </c>
      <c r="E184" s="179" t="s">
        <v>429</v>
      </c>
      <c r="F184" s="179"/>
    </row>
    <row r="185" s="177" customFormat="true" ht="14.25" hidden="false" customHeight="false" outlineLevel="0" collapsed="false">
      <c r="A185" s="180" t="s">
        <v>154</v>
      </c>
      <c r="B185" s="188" t="s">
        <v>626</v>
      </c>
      <c r="C185" s="203" t="n">
        <v>2009</v>
      </c>
      <c r="D185" s="189" t="s">
        <v>612</v>
      </c>
      <c r="E185" s="179" t="s">
        <v>627</v>
      </c>
      <c r="F185" s="179"/>
    </row>
    <row r="186" s="177" customFormat="true" ht="14.25" hidden="false" customHeight="false" outlineLevel="0" collapsed="false">
      <c r="A186" s="180" t="s">
        <v>157</v>
      </c>
      <c r="B186" s="199" t="s">
        <v>268</v>
      </c>
      <c r="C186" s="187" t="n">
        <v>39777</v>
      </c>
      <c r="D186" s="195" t="s">
        <v>313</v>
      </c>
      <c r="E186" s="179" t="s">
        <v>628</v>
      </c>
      <c r="F186" s="179"/>
    </row>
    <row r="187" s="177" customFormat="true" ht="14.25" hidden="false" customHeight="false" outlineLevel="0" collapsed="false">
      <c r="A187" s="180" t="s">
        <v>161</v>
      </c>
      <c r="B187" s="211" t="s">
        <v>629</v>
      </c>
      <c r="C187" s="211" t="n">
        <v>2008</v>
      </c>
      <c r="D187" s="211" t="s">
        <v>308</v>
      </c>
      <c r="E187" s="179" t="s">
        <v>630</v>
      </c>
      <c r="F187" s="179"/>
    </row>
    <row r="188" s="177" customFormat="true" ht="14.25" hidden="false" customHeight="false" outlineLevel="0" collapsed="false">
      <c r="A188" s="180" t="s">
        <v>165</v>
      </c>
      <c r="B188" s="186" t="s">
        <v>231</v>
      </c>
      <c r="C188" s="186" t="n">
        <v>2009</v>
      </c>
      <c r="D188" s="186" t="s">
        <v>306</v>
      </c>
      <c r="E188" s="179" t="s">
        <v>631</v>
      </c>
      <c r="F188" s="179"/>
    </row>
    <row r="189" s="177" customFormat="true" ht="14.25" hidden="false" customHeight="false" outlineLevel="0" collapsed="false">
      <c r="A189" s="180" t="s">
        <v>168</v>
      </c>
      <c r="B189" s="186" t="s">
        <v>632</v>
      </c>
      <c r="C189" s="186" t="n">
        <v>2009</v>
      </c>
      <c r="D189" s="186" t="s">
        <v>306</v>
      </c>
      <c r="E189" s="179" t="s">
        <v>443</v>
      </c>
      <c r="F189" s="179"/>
    </row>
    <row r="190" s="177" customFormat="true" ht="14.25" hidden="false" customHeight="false" outlineLevel="0" collapsed="false">
      <c r="A190" s="180" t="s">
        <v>172</v>
      </c>
      <c r="B190" s="186" t="s">
        <v>633</v>
      </c>
      <c r="C190" s="187" t="n">
        <v>39702</v>
      </c>
      <c r="D190" s="186" t="s">
        <v>390</v>
      </c>
      <c r="E190" s="179" t="s">
        <v>634</v>
      </c>
      <c r="F190" s="179"/>
    </row>
    <row r="191" s="177" customFormat="true" ht="14.25" hidden="false" customHeight="false" outlineLevel="0" collapsed="false">
      <c r="A191" s="180" t="s">
        <v>176</v>
      </c>
      <c r="B191" s="186" t="s">
        <v>635</v>
      </c>
      <c r="C191" s="212" t="s">
        <v>94</v>
      </c>
      <c r="D191" s="212" t="s">
        <v>319</v>
      </c>
      <c r="E191" s="179" t="s">
        <v>636</v>
      </c>
      <c r="F191" s="179"/>
    </row>
    <row r="192" s="177" customFormat="true" ht="14.25" hidden="false" customHeight="false" outlineLevel="0" collapsed="false">
      <c r="A192" s="180" t="s">
        <v>179</v>
      </c>
      <c r="B192" s="206" t="s">
        <v>386</v>
      </c>
      <c r="C192" s="189" t="n">
        <v>39751</v>
      </c>
      <c r="D192" s="189" t="s">
        <v>305</v>
      </c>
      <c r="E192" s="179" t="s">
        <v>637</v>
      </c>
      <c r="F192" s="179"/>
    </row>
    <row r="193" s="177" customFormat="true" ht="14.25" hidden="false" customHeight="false" outlineLevel="0" collapsed="false">
      <c r="A193" s="180" t="s">
        <v>182</v>
      </c>
      <c r="B193" s="186" t="s">
        <v>638</v>
      </c>
      <c r="C193" s="187" t="n">
        <v>39989</v>
      </c>
      <c r="D193" s="186" t="s">
        <v>418</v>
      </c>
      <c r="E193" s="179" t="s">
        <v>639</v>
      </c>
      <c r="F193" s="179"/>
    </row>
    <row r="194" s="177" customFormat="true" ht="15" hidden="false" customHeight="false" outlineLevel="0" collapsed="false">
      <c r="A194" s="176" t="s">
        <v>640</v>
      </c>
      <c r="C194" s="178"/>
      <c r="E194" s="179"/>
      <c r="F194" s="179"/>
    </row>
    <row r="195" s="177" customFormat="true" ht="14.25" hidden="false" customHeight="false" outlineLevel="0" collapsed="false">
      <c r="A195" s="180" t="s">
        <v>17</v>
      </c>
      <c r="B195" s="186" t="s">
        <v>226</v>
      </c>
      <c r="C195" s="186" t="n">
        <v>2008</v>
      </c>
      <c r="D195" s="186" t="s">
        <v>319</v>
      </c>
      <c r="E195" s="179" t="s">
        <v>641</v>
      </c>
      <c r="F195" s="179" t="s">
        <v>118</v>
      </c>
    </row>
    <row r="196" s="177" customFormat="true" ht="14.25" hidden="false" customHeight="false" outlineLevel="0" collapsed="false">
      <c r="A196" s="180" t="s">
        <v>19</v>
      </c>
      <c r="B196" s="186" t="s">
        <v>224</v>
      </c>
      <c r="C196" s="186" t="n">
        <v>2008</v>
      </c>
      <c r="D196" s="186" t="s">
        <v>319</v>
      </c>
      <c r="E196" s="179" t="s">
        <v>642</v>
      </c>
      <c r="F196" s="179" t="s">
        <v>126</v>
      </c>
    </row>
    <row r="197" s="177" customFormat="true" ht="14.25" hidden="false" customHeight="false" outlineLevel="0" collapsed="false">
      <c r="A197" s="180" t="s">
        <v>21</v>
      </c>
      <c r="B197" s="211" t="s">
        <v>358</v>
      </c>
      <c r="C197" s="211" t="n">
        <v>2008</v>
      </c>
      <c r="D197" s="211" t="s">
        <v>308</v>
      </c>
      <c r="E197" s="179" t="s">
        <v>643</v>
      </c>
      <c r="F197" s="179" t="s">
        <v>134</v>
      </c>
    </row>
    <row r="198" s="177" customFormat="true" ht="14.25" hidden="false" customHeight="false" outlineLevel="0" collapsed="false">
      <c r="A198" s="180" t="s">
        <v>23</v>
      </c>
      <c r="B198" s="186" t="s">
        <v>605</v>
      </c>
      <c r="C198" s="186" t="n">
        <v>2008</v>
      </c>
      <c r="D198" s="40" t="s">
        <v>314</v>
      </c>
      <c r="E198" s="179" t="s">
        <v>644</v>
      </c>
      <c r="F198" s="179" t="s">
        <v>138</v>
      </c>
    </row>
    <row r="199" s="177" customFormat="true" ht="14.25" hidden="false" customHeight="false" outlineLevel="0" collapsed="false">
      <c r="A199" s="180" t="s">
        <v>25</v>
      </c>
      <c r="B199" s="186" t="s">
        <v>253</v>
      </c>
      <c r="C199" s="187" t="n">
        <v>39820</v>
      </c>
      <c r="D199" s="186" t="s">
        <v>390</v>
      </c>
      <c r="E199" s="179" t="s">
        <v>645</v>
      </c>
      <c r="F199" s="179" t="s">
        <v>141</v>
      </c>
    </row>
    <row r="200" s="177" customFormat="true" ht="14.25" hidden="false" customHeight="false" outlineLevel="0" collapsed="false">
      <c r="A200" s="180" t="s">
        <v>27</v>
      </c>
      <c r="B200" s="211" t="s">
        <v>357</v>
      </c>
      <c r="C200" s="211" t="n">
        <v>2008</v>
      </c>
      <c r="D200" s="211" t="s">
        <v>308</v>
      </c>
      <c r="E200" s="179" t="s">
        <v>646</v>
      </c>
      <c r="F200" s="179" t="s">
        <v>42</v>
      </c>
    </row>
    <row r="201" s="177" customFormat="true" ht="14.25" hidden="false" customHeight="false" outlineLevel="0" collapsed="false">
      <c r="A201" s="180" t="s">
        <v>29</v>
      </c>
      <c r="B201" s="186" t="s">
        <v>228</v>
      </c>
      <c r="C201" s="187" t="n">
        <v>39647</v>
      </c>
      <c r="D201" s="186" t="s">
        <v>390</v>
      </c>
      <c r="E201" s="179" t="s">
        <v>647</v>
      </c>
      <c r="F201" s="179" t="s">
        <v>44</v>
      </c>
    </row>
    <row r="202" s="177" customFormat="true" ht="14.25" hidden="false" customHeight="false" outlineLevel="0" collapsed="false">
      <c r="A202" s="180" t="s">
        <v>31</v>
      </c>
      <c r="B202" s="195" t="s">
        <v>239</v>
      </c>
      <c r="C202" s="195" t="s">
        <v>94</v>
      </c>
      <c r="D202" s="195" t="s">
        <v>305</v>
      </c>
      <c r="E202" s="179" t="s">
        <v>487</v>
      </c>
      <c r="F202" s="179" t="s">
        <v>46</v>
      </c>
    </row>
    <row r="203" s="177" customFormat="true" ht="14.25" hidden="false" customHeight="false" outlineLevel="0" collapsed="false">
      <c r="A203" s="180" t="s">
        <v>33</v>
      </c>
      <c r="B203" s="199" t="s">
        <v>248</v>
      </c>
      <c r="C203" s="195" t="n">
        <v>2009</v>
      </c>
      <c r="D203" s="195" t="s">
        <v>305</v>
      </c>
      <c r="E203" s="179" t="s">
        <v>648</v>
      </c>
      <c r="F203" s="179" t="s">
        <v>49</v>
      </c>
    </row>
    <row r="204" s="177" customFormat="true" ht="14.25" hidden="false" customHeight="false" outlineLevel="0" collapsed="false">
      <c r="A204" s="180" t="s">
        <v>35</v>
      </c>
      <c r="B204" s="206" t="s">
        <v>234</v>
      </c>
      <c r="C204" s="189" t="n">
        <v>39604</v>
      </c>
      <c r="D204" s="189" t="s">
        <v>305</v>
      </c>
      <c r="E204" s="179" t="s">
        <v>649</v>
      </c>
      <c r="F204" s="179" t="s">
        <v>62</v>
      </c>
    </row>
    <row r="205" s="177" customFormat="true" ht="14.25" hidden="false" customHeight="false" outlineLevel="0" collapsed="false">
      <c r="A205" s="180" t="s">
        <v>103</v>
      </c>
      <c r="B205" s="206" t="s">
        <v>236</v>
      </c>
      <c r="C205" s="203" t="s">
        <v>650</v>
      </c>
      <c r="D205" s="203" t="s">
        <v>305</v>
      </c>
      <c r="E205" s="179" t="s">
        <v>651</v>
      </c>
      <c r="F205" s="179" t="s">
        <v>160</v>
      </c>
    </row>
    <row r="206" s="177" customFormat="true" ht="14.25" hidden="false" customHeight="false" outlineLevel="0" collapsed="false">
      <c r="A206" s="180" t="s">
        <v>107</v>
      </c>
      <c r="B206" s="186" t="s">
        <v>251</v>
      </c>
      <c r="C206" s="203" t="s">
        <v>652</v>
      </c>
      <c r="D206" s="203" t="s">
        <v>305</v>
      </c>
      <c r="E206" s="179" t="s">
        <v>653</v>
      </c>
      <c r="F206" s="179" t="s">
        <v>164</v>
      </c>
    </row>
    <row r="207" s="177" customFormat="true" ht="14.25" hidden="false" customHeight="false" outlineLevel="0" collapsed="false">
      <c r="A207" s="180" t="s">
        <v>111</v>
      </c>
      <c r="B207" s="211" t="s">
        <v>654</v>
      </c>
      <c r="C207" s="211" t="n">
        <v>2009</v>
      </c>
      <c r="D207" s="211" t="s">
        <v>308</v>
      </c>
      <c r="E207" s="179" t="s">
        <v>655</v>
      </c>
      <c r="F207" s="179" t="s">
        <v>64</v>
      </c>
    </row>
    <row r="208" s="177" customFormat="true" ht="14.25" hidden="false" customHeight="false" outlineLevel="0" collapsed="false">
      <c r="A208" s="180" t="s">
        <v>115</v>
      </c>
      <c r="B208" s="186" t="s">
        <v>231</v>
      </c>
      <c r="C208" s="186" t="n">
        <v>2009</v>
      </c>
      <c r="D208" s="186" t="s">
        <v>306</v>
      </c>
      <c r="E208" s="179" t="s">
        <v>656</v>
      </c>
      <c r="F208" s="179" t="s">
        <v>171</v>
      </c>
    </row>
    <row r="209" s="177" customFormat="true" ht="14.25" hidden="false" customHeight="false" outlineLevel="0" collapsed="false">
      <c r="A209" s="180" t="s">
        <v>119</v>
      </c>
      <c r="B209" s="188" t="s">
        <v>626</v>
      </c>
      <c r="C209" s="203" t="n">
        <v>2009</v>
      </c>
      <c r="D209" s="189" t="s">
        <v>612</v>
      </c>
      <c r="E209" s="179" t="s">
        <v>657</v>
      </c>
      <c r="F209" s="179" t="s">
        <v>175</v>
      </c>
    </row>
    <row r="210" s="177" customFormat="true" ht="14.25" hidden="false" customHeight="false" outlineLevel="0" collapsed="false">
      <c r="A210" s="180" t="s">
        <v>123</v>
      </c>
      <c r="B210" s="186" t="s">
        <v>376</v>
      </c>
      <c r="C210" s="186" t="n">
        <v>2008</v>
      </c>
      <c r="D210" s="186" t="s">
        <v>306</v>
      </c>
      <c r="E210" s="179" t="s">
        <v>658</v>
      </c>
      <c r="F210" s="179"/>
    </row>
    <row r="211" s="177" customFormat="true" ht="14.25" hidden="false" customHeight="false" outlineLevel="0" collapsed="false">
      <c r="A211" s="180" t="s">
        <v>127</v>
      </c>
      <c r="B211" s="199" t="s">
        <v>374</v>
      </c>
      <c r="C211" s="203" t="s">
        <v>659</v>
      </c>
      <c r="D211" s="203" t="s">
        <v>305</v>
      </c>
      <c r="E211" s="179" t="s">
        <v>660</v>
      </c>
      <c r="F211" s="179"/>
    </row>
    <row r="212" s="177" customFormat="true" ht="14.25" hidden="false" customHeight="false" outlineLevel="0" collapsed="false">
      <c r="A212" s="180" t="s">
        <v>131</v>
      </c>
      <c r="B212" s="206" t="s">
        <v>246</v>
      </c>
      <c r="C212" s="189" t="n">
        <v>39663</v>
      </c>
      <c r="D212" s="189" t="s">
        <v>305</v>
      </c>
      <c r="E212" s="179" t="s">
        <v>661</v>
      </c>
      <c r="F212" s="179"/>
    </row>
    <row r="213" s="177" customFormat="true" ht="14.25" hidden="false" customHeight="false" outlineLevel="0" collapsed="false">
      <c r="A213" s="180" t="s">
        <v>135</v>
      </c>
      <c r="B213" s="186" t="s">
        <v>633</v>
      </c>
      <c r="C213" s="187" t="n">
        <v>39702</v>
      </c>
      <c r="D213" s="186" t="s">
        <v>390</v>
      </c>
      <c r="E213" s="179" t="s">
        <v>662</v>
      </c>
      <c r="F213" s="179"/>
    </row>
    <row r="214" s="177" customFormat="true" ht="14.25" hidden="false" customHeight="false" outlineLevel="0" collapsed="false">
      <c r="A214" s="180" t="s">
        <v>139</v>
      </c>
      <c r="B214" s="186" t="s">
        <v>271</v>
      </c>
      <c r="C214" s="186" t="n">
        <v>2009</v>
      </c>
      <c r="D214" s="186" t="s">
        <v>319</v>
      </c>
      <c r="E214" s="179" t="s">
        <v>663</v>
      </c>
      <c r="F214" s="179"/>
    </row>
    <row r="215" s="177" customFormat="true" ht="15" hidden="false" customHeight="false" outlineLevel="0" collapsed="false">
      <c r="A215" s="176" t="s">
        <v>664</v>
      </c>
      <c r="C215" s="178"/>
      <c r="E215" s="179"/>
      <c r="F215" s="179"/>
    </row>
    <row r="216" s="177" customFormat="true" ht="14.25" hidden="false" customHeight="false" outlineLevel="0" collapsed="false">
      <c r="A216" s="180" t="s">
        <v>17</v>
      </c>
      <c r="B216" s="2" t="s">
        <v>665</v>
      </c>
      <c r="C216" s="2"/>
      <c r="D216" s="2" t="s">
        <v>666</v>
      </c>
      <c r="E216" s="179" t="s">
        <v>667</v>
      </c>
      <c r="F216" s="179" t="s">
        <v>118</v>
      </c>
    </row>
    <row r="217" s="177" customFormat="true" ht="14.25" hidden="false" customHeight="false" outlineLevel="0" collapsed="false">
      <c r="A217" s="180" t="s">
        <v>19</v>
      </c>
      <c r="B217" s="209" t="s">
        <v>668</v>
      </c>
      <c r="C217" s="2"/>
      <c r="D217" s="209" t="s">
        <v>530</v>
      </c>
      <c r="E217" s="179" t="s">
        <v>669</v>
      </c>
      <c r="F217" s="179" t="s">
        <v>126</v>
      </c>
    </row>
    <row r="218" s="177" customFormat="true" ht="14.25" hidden="false" customHeight="false" outlineLevel="0" collapsed="false">
      <c r="A218" s="180" t="s">
        <v>21</v>
      </c>
      <c r="B218" s="2" t="s">
        <v>670</v>
      </c>
      <c r="C218" s="2"/>
      <c r="D218" s="2" t="s">
        <v>671</v>
      </c>
      <c r="E218" s="179" t="s">
        <v>672</v>
      </c>
      <c r="F218" s="179" t="s">
        <v>134</v>
      </c>
    </row>
    <row r="219" s="177" customFormat="true" ht="14.25" hidden="false" customHeight="false" outlineLevel="0" collapsed="false">
      <c r="A219" s="180" t="s">
        <v>23</v>
      </c>
      <c r="B219" s="2" t="s">
        <v>673</v>
      </c>
      <c r="C219" s="2"/>
      <c r="D219" s="2" t="s">
        <v>306</v>
      </c>
      <c r="E219" s="179" t="s">
        <v>674</v>
      </c>
      <c r="F219" s="179" t="s">
        <v>138</v>
      </c>
    </row>
    <row r="220" s="177" customFormat="true" ht="14.25" hidden="false" customHeight="false" outlineLevel="0" collapsed="false">
      <c r="A220" s="180" t="s">
        <v>25</v>
      </c>
      <c r="B220" s="2" t="s">
        <v>675</v>
      </c>
      <c r="C220" s="2"/>
      <c r="D220" s="2" t="s">
        <v>536</v>
      </c>
      <c r="E220" s="179" t="s">
        <v>676</v>
      </c>
      <c r="F220" s="179" t="s">
        <v>141</v>
      </c>
    </row>
    <row r="221" s="177" customFormat="true" ht="14.25" hidden="false" customHeight="false" outlineLevel="0" collapsed="false">
      <c r="A221" s="180" t="s">
        <v>27</v>
      </c>
      <c r="B221" s="209" t="s">
        <v>677</v>
      </c>
      <c r="C221" s="2"/>
      <c r="D221" s="209" t="s">
        <v>539</v>
      </c>
      <c r="E221" s="179" t="s">
        <v>678</v>
      </c>
      <c r="F221" s="179" t="s">
        <v>42</v>
      </c>
    </row>
    <row r="222" s="177" customFormat="true" ht="14.25" hidden="false" customHeight="false" outlineLevel="0" collapsed="false">
      <c r="A222" s="180"/>
      <c r="B222" s="209"/>
      <c r="C222" s="2"/>
      <c r="D222" s="209"/>
      <c r="E222" s="179"/>
      <c r="F222" s="179"/>
    </row>
    <row r="223" s="177" customFormat="true" ht="15" hidden="false" customHeight="false" outlineLevel="0" collapsed="false">
      <c r="A223" s="176" t="s">
        <v>679</v>
      </c>
      <c r="B223" s="199"/>
      <c r="C223" s="199"/>
      <c r="D223" s="40"/>
      <c r="E223" s="179"/>
      <c r="F223" s="179"/>
    </row>
    <row r="224" s="177" customFormat="true" ht="14.25" hidden="false" customHeight="false" outlineLevel="0" collapsed="false">
      <c r="A224" s="180" t="s">
        <v>17</v>
      </c>
      <c r="B224" s="186" t="s">
        <v>221</v>
      </c>
      <c r="C224" s="187" t="n">
        <v>39579</v>
      </c>
      <c r="D224" s="186" t="s">
        <v>390</v>
      </c>
      <c r="E224" s="209" t="s">
        <v>680</v>
      </c>
      <c r="F224" s="179" t="s">
        <v>118</v>
      </c>
    </row>
    <row r="225" s="177" customFormat="true" ht="14.25" hidden="false" customHeight="false" outlineLevel="0" collapsed="false">
      <c r="A225" s="180" t="s">
        <v>19</v>
      </c>
      <c r="B225" s="211" t="s">
        <v>601</v>
      </c>
      <c r="C225" s="211" t="n">
        <v>2008</v>
      </c>
      <c r="D225" s="211" t="s">
        <v>308</v>
      </c>
      <c r="E225" s="209" t="s">
        <v>681</v>
      </c>
      <c r="F225" s="179" t="s">
        <v>126</v>
      </c>
    </row>
    <row r="226" s="177" customFormat="true" ht="14.25" hidden="false" customHeight="false" outlineLevel="0" collapsed="false">
      <c r="A226" s="180" t="s">
        <v>21</v>
      </c>
      <c r="B226" s="186" t="s">
        <v>251</v>
      </c>
      <c r="C226" s="203" t="s">
        <v>652</v>
      </c>
      <c r="D226" s="203" t="s">
        <v>305</v>
      </c>
      <c r="E226" s="209" t="s">
        <v>682</v>
      </c>
      <c r="F226" s="179" t="s">
        <v>134</v>
      </c>
    </row>
    <row r="227" s="177" customFormat="true" ht="14.25" hidden="false" customHeight="false" outlineLevel="0" collapsed="false">
      <c r="A227" s="180" t="s">
        <v>23</v>
      </c>
      <c r="B227" s="206" t="s">
        <v>364</v>
      </c>
      <c r="C227" s="189" t="n">
        <v>39628</v>
      </c>
      <c r="D227" s="189" t="s">
        <v>305</v>
      </c>
      <c r="E227" s="209" t="s">
        <v>544</v>
      </c>
      <c r="F227" s="179" t="s">
        <v>138</v>
      </c>
    </row>
    <row r="228" s="177" customFormat="true" ht="14.25" hidden="false" customHeight="false" outlineLevel="0" collapsed="false">
      <c r="A228" s="180" t="s">
        <v>25</v>
      </c>
      <c r="B228" s="211" t="s">
        <v>683</v>
      </c>
      <c r="C228" s="211" t="n">
        <v>2008</v>
      </c>
      <c r="D228" s="195" t="s">
        <v>314</v>
      </c>
      <c r="E228" s="209" t="s">
        <v>684</v>
      </c>
      <c r="F228" s="179" t="s">
        <v>141</v>
      </c>
    </row>
    <row r="229" s="177" customFormat="true" ht="14.25" hidden="false" customHeight="false" outlineLevel="0" collapsed="false">
      <c r="A229" s="180" t="s">
        <v>27</v>
      </c>
      <c r="B229" s="186" t="s">
        <v>607</v>
      </c>
      <c r="C229" s="212" t="s">
        <v>94</v>
      </c>
      <c r="D229" s="195" t="s">
        <v>308</v>
      </c>
      <c r="E229" s="214" t="s">
        <v>685</v>
      </c>
      <c r="F229" s="179" t="s">
        <v>42</v>
      </c>
    </row>
    <row r="230" s="177" customFormat="true" ht="14.25" hidden="false" customHeight="false" outlineLevel="0" collapsed="false">
      <c r="A230" s="180" t="s">
        <v>29</v>
      </c>
      <c r="B230" s="206" t="s">
        <v>234</v>
      </c>
      <c r="C230" s="189" t="n">
        <v>39604</v>
      </c>
      <c r="D230" s="189" t="s">
        <v>305</v>
      </c>
      <c r="E230" s="209" t="s">
        <v>547</v>
      </c>
      <c r="F230" s="179" t="s">
        <v>44</v>
      </c>
    </row>
    <row r="231" s="177" customFormat="true" ht="14.25" hidden="false" customHeight="false" outlineLevel="0" collapsed="false">
      <c r="A231" s="180" t="s">
        <v>31</v>
      </c>
      <c r="B231" s="186" t="s">
        <v>266</v>
      </c>
      <c r="C231" s="186" t="n">
        <v>2008</v>
      </c>
      <c r="D231" s="186" t="s">
        <v>306</v>
      </c>
      <c r="E231" s="209" t="s">
        <v>547</v>
      </c>
      <c r="F231" s="179" t="s">
        <v>46</v>
      </c>
    </row>
    <row r="232" s="177" customFormat="true" ht="14.25" hidden="false" customHeight="false" outlineLevel="0" collapsed="false">
      <c r="A232" s="180" t="s">
        <v>33</v>
      </c>
      <c r="B232" s="211" t="s">
        <v>369</v>
      </c>
      <c r="C232" s="211" t="n">
        <v>2008</v>
      </c>
      <c r="D232" s="211" t="s">
        <v>308</v>
      </c>
      <c r="E232" s="209" t="s">
        <v>547</v>
      </c>
      <c r="F232" s="179" t="s">
        <v>49</v>
      </c>
    </row>
    <row r="233" s="177" customFormat="true" ht="14.25" hidden="false" customHeight="false" outlineLevel="0" collapsed="false">
      <c r="A233" s="180" t="s">
        <v>35</v>
      </c>
      <c r="B233" s="186" t="s">
        <v>371</v>
      </c>
      <c r="C233" s="203" t="s">
        <v>686</v>
      </c>
      <c r="D233" s="203" t="s">
        <v>305</v>
      </c>
      <c r="E233" s="209" t="s">
        <v>548</v>
      </c>
      <c r="F233" s="179" t="s">
        <v>62</v>
      </c>
    </row>
    <row r="234" s="177" customFormat="true" ht="14.25" hidden="false" customHeight="false" outlineLevel="0" collapsed="false">
      <c r="A234" s="180" t="s">
        <v>103</v>
      </c>
      <c r="B234" s="186" t="s">
        <v>233</v>
      </c>
      <c r="C234" s="186" t="n">
        <v>2008</v>
      </c>
      <c r="D234" s="186" t="s">
        <v>306</v>
      </c>
      <c r="E234" s="209" t="s">
        <v>549</v>
      </c>
      <c r="F234" s="179" t="s">
        <v>160</v>
      </c>
    </row>
    <row r="235" s="177" customFormat="true" ht="14.25" hidden="false" customHeight="false" outlineLevel="0" collapsed="false">
      <c r="A235" s="180" t="s">
        <v>107</v>
      </c>
      <c r="B235" s="206" t="s">
        <v>241</v>
      </c>
      <c r="C235" s="189" t="n">
        <v>39473</v>
      </c>
      <c r="D235" s="189" t="s">
        <v>305</v>
      </c>
      <c r="E235" s="209" t="s">
        <v>552</v>
      </c>
      <c r="F235" s="179" t="s">
        <v>164</v>
      </c>
    </row>
    <row r="236" s="177" customFormat="true" ht="14.25" hidden="false" customHeight="false" outlineLevel="0" collapsed="false">
      <c r="A236" s="180" t="s">
        <v>111</v>
      </c>
      <c r="B236" s="199" t="s">
        <v>374</v>
      </c>
      <c r="C236" s="203" t="s">
        <v>659</v>
      </c>
      <c r="D236" s="203" t="s">
        <v>305</v>
      </c>
      <c r="E236" s="209" t="s">
        <v>687</v>
      </c>
      <c r="F236" s="179" t="s">
        <v>64</v>
      </c>
    </row>
    <row r="237" s="177" customFormat="true" ht="14.25" hidden="false" customHeight="false" outlineLevel="0" collapsed="false">
      <c r="A237" s="180" t="s">
        <v>115</v>
      </c>
      <c r="B237" s="186" t="s">
        <v>260</v>
      </c>
      <c r="C237" s="213" t="n">
        <v>39980</v>
      </c>
      <c r="D237" s="195" t="s">
        <v>313</v>
      </c>
      <c r="E237" s="209" t="s">
        <v>687</v>
      </c>
      <c r="F237" s="179" t="s">
        <v>171</v>
      </c>
    </row>
    <row r="238" s="177" customFormat="true" ht="14.25" hidden="false" customHeight="false" outlineLevel="0" collapsed="false">
      <c r="A238" s="180" t="s">
        <v>119</v>
      </c>
      <c r="B238" s="211" t="s">
        <v>358</v>
      </c>
      <c r="C238" s="211" t="n">
        <v>2008</v>
      </c>
      <c r="D238" s="211" t="s">
        <v>308</v>
      </c>
      <c r="E238" s="209" t="s">
        <v>553</v>
      </c>
      <c r="F238" s="179" t="s">
        <v>175</v>
      </c>
    </row>
    <row r="239" s="177" customFormat="true" ht="14.25" hidden="false" customHeight="false" outlineLevel="0" collapsed="false">
      <c r="A239" s="180" t="s">
        <v>123</v>
      </c>
      <c r="B239" s="186" t="s">
        <v>611</v>
      </c>
      <c r="C239" s="211" t="n">
        <v>2008</v>
      </c>
      <c r="D239" s="186" t="s">
        <v>612</v>
      </c>
      <c r="E239" s="209" t="s">
        <v>554</v>
      </c>
      <c r="F239" s="179"/>
    </row>
    <row r="240" s="177" customFormat="true" ht="14.25" hidden="false" customHeight="false" outlineLevel="0" collapsed="false">
      <c r="A240" s="180" t="s">
        <v>127</v>
      </c>
      <c r="B240" s="186" t="s">
        <v>635</v>
      </c>
      <c r="C240" s="212" t="s">
        <v>94</v>
      </c>
      <c r="D240" s="212" t="s">
        <v>319</v>
      </c>
      <c r="E240" s="209" t="s">
        <v>555</v>
      </c>
      <c r="F240" s="179"/>
    </row>
    <row r="241" s="177" customFormat="true" ht="14.25" hidden="false" customHeight="false" outlineLevel="0" collapsed="false">
      <c r="A241" s="180" t="s">
        <v>131</v>
      </c>
      <c r="B241" s="211" t="s">
        <v>367</v>
      </c>
      <c r="C241" s="211" t="n">
        <v>2008</v>
      </c>
      <c r="D241" s="211" t="s">
        <v>308</v>
      </c>
      <c r="E241" s="209" t="s">
        <v>555</v>
      </c>
      <c r="F241" s="179"/>
    </row>
    <row r="242" s="177" customFormat="true" ht="14.25" hidden="false" customHeight="false" outlineLevel="0" collapsed="false">
      <c r="A242" s="180" t="s">
        <v>135</v>
      </c>
      <c r="B242" s="186" t="s">
        <v>262</v>
      </c>
      <c r="C242" s="186" t="n">
        <v>2009</v>
      </c>
      <c r="D242" s="192" t="s">
        <v>305</v>
      </c>
      <c r="E242" s="2" t="s">
        <v>558</v>
      </c>
      <c r="F242" s="179"/>
    </row>
    <row r="243" s="177" customFormat="true" ht="14.25" hidden="false" customHeight="false" outlineLevel="0" collapsed="false">
      <c r="A243" s="180" t="s">
        <v>139</v>
      </c>
      <c r="B243" s="211" t="s">
        <v>625</v>
      </c>
      <c r="C243" s="211" t="n">
        <v>2009</v>
      </c>
      <c r="D243" s="211" t="s">
        <v>308</v>
      </c>
      <c r="E243" s="209" t="s">
        <v>688</v>
      </c>
      <c r="F243" s="179"/>
    </row>
    <row r="244" s="177" customFormat="true" ht="14.25" hidden="false" customHeight="false" outlineLevel="0" collapsed="false">
      <c r="A244" s="180" t="s">
        <v>142</v>
      </c>
      <c r="B244" s="203" t="s">
        <v>252</v>
      </c>
      <c r="C244" s="203" t="s">
        <v>609</v>
      </c>
      <c r="D244" s="203" t="s">
        <v>305</v>
      </c>
      <c r="E244" s="209" t="s">
        <v>562</v>
      </c>
      <c r="F244" s="179"/>
    </row>
    <row r="245" s="177" customFormat="true" ht="14.25" hidden="false" customHeight="false" outlineLevel="0" collapsed="false">
      <c r="A245" s="180" t="s">
        <v>145</v>
      </c>
      <c r="B245" s="186" t="s">
        <v>379</v>
      </c>
      <c r="C245" s="186" t="n">
        <v>2009</v>
      </c>
      <c r="D245" s="186" t="s">
        <v>306</v>
      </c>
      <c r="E245" s="209" t="s">
        <v>563</v>
      </c>
      <c r="F245" s="179"/>
    </row>
    <row r="246" s="177" customFormat="true" ht="14.25" hidden="false" customHeight="false" outlineLevel="0" collapsed="false">
      <c r="A246" s="180" t="s">
        <v>148</v>
      </c>
      <c r="B246" s="211" t="s">
        <v>363</v>
      </c>
      <c r="C246" s="211" t="n">
        <v>2008</v>
      </c>
      <c r="D246" s="211" t="s">
        <v>308</v>
      </c>
      <c r="E246" s="209" t="s">
        <v>563</v>
      </c>
      <c r="F246" s="179"/>
    </row>
    <row r="247" s="177" customFormat="true" ht="14.25" hidden="false" customHeight="false" outlineLevel="0" collapsed="false">
      <c r="A247" s="180" t="s">
        <v>151</v>
      </c>
      <c r="B247" s="211" t="s">
        <v>654</v>
      </c>
      <c r="C247" s="211" t="n">
        <v>2009</v>
      </c>
      <c r="D247" s="211" t="s">
        <v>308</v>
      </c>
      <c r="E247" s="209" t="s">
        <v>689</v>
      </c>
      <c r="F247" s="179"/>
    </row>
    <row r="248" s="177" customFormat="true" ht="14.25" hidden="false" customHeight="false" outlineLevel="0" collapsed="false">
      <c r="A248" s="180" t="s">
        <v>154</v>
      </c>
      <c r="B248" s="186" t="s">
        <v>271</v>
      </c>
      <c r="C248" s="186" t="n">
        <v>2009</v>
      </c>
      <c r="D248" s="186" t="s">
        <v>319</v>
      </c>
      <c r="E248" s="209" t="s">
        <v>565</v>
      </c>
      <c r="F248" s="179"/>
    </row>
    <row r="249" s="177" customFormat="true" ht="14.25" hidden="false" customHeight="false" outlineLevel="0" collapsed="false">
      <c r="A249" s="180" t="s">
        <v>157</v>
      </c>
      <c r="B249" s="211" t="s">
        <v>629</v>
      </c>
      <c r="C249" s="211" t="n">
        <v>2008</v>
      </c>
      <c r="D249" s="211" t="s">
        <v>308</v>
      </c>
      <c r="E249" s="209" t="s">
        <v>566</v>
      </c>
      <c r="F249" s="179"/>
    </row>
    <row r="250" s="177" customFormat="true" ht="14.25" hidden="false" customHeight="false" outlineLevel="0" collapsed="false">
      <c r="A250" s="180" t="s">
        <v>161</v>
      </c>
      <c r="B250" s="186" t="s">
        <v>638</v>
      </c>
      <c r="C250" s="187" t="n">
        <v>39989</v>
      </c>
      <c r="D250" s="186" t="s">
        <v>418</v>
      </c>
      <c r="E250" s="209" t="s">
        <v>690</v>
      </c>
      <c r="F250" s="179"/>
    </row>
    <row r="251" s="177" customFormat="true" ht="14.25" hidden="false" customHeight="false" outlineLevel="0" collapsed="false">
      <c r="A251" s="180" t="s">
        <v>165</v>
      </c>
      <c r="B251" s="186" t="s">
        <v>691</v>
      </c>
      <c r="C251" s="186" t="n">
        <v>2009</v>
      </c>
      <c r="D251" s="186" t="s">
        <v>306</v>
      </c>
      <c r="E251" s="209" t="s">
        <v>692</v>
      </c>
      <c r="F251" s="179"/>
    </row>
    <row r="252" s="177" customFormat="true" ht="15" hidden="false" customHeight="false" outlineLevel="0" collapsed="false">
      <c r="A252" s="176" t="s">
        <v>693</v>
      </c>
      <c r="C252" s="178"/>
      <c r="E252" s="179"/>
      <c r="F252" s="179"/>
    </row>
    <row r="253" s="177" customFormat="true" ht="14.25" hidden="false" customHeight="false" outlineLevel="0" collapsed="false">
      <c r="A253" s="180" t="s">
        <v>17</v>
      </c>
      <c r="B253" s="211" t="s">
        <v>357</v>
      </c>
      <c r="C253" s="211" t="n">
        <v>2008</v>
      </c>
      <c r="D253" s="211" t="s">
        <v>308</v>
      </c>
      <c r="E253" s="209" t="s">
        <v>694</v>
      </c>
      <c r="F253" s="179" t="s">
        <v>118</v>
      </c>
    </row>
    <row r="254" s="177" customFormat="true" ht="14.25" hidden="false" customHeight="false" outlineLevel="0" collapsed="false">
      <c r="A254" s="180" t="s">
        <v>19</v>
      </c>
      <c r="B254" s="186" t="s">
        <v>244</v>
      </c>
      <c r="C254" s="187" t="n">
        <v>39608</v>
      </c>
      <c r="D254" s="186" t="s">
        <v>390</v>
      </c>
      <c r="E254" s="214" t="s">
        <v>695</v>
      </c>
      <c r="F254" s="179" t="s">
        <v>126</v>
      </c>
    </row>
    <row r="255" s="177" customFormat="true" ht="14.25" hidden="false" customHeight="false" outlineLevel="0" collapsed="false">
      <c r="A255" s="180" t="s">
        <v>21</v>
      </c>
      <c r="B255" s="211" t="s">
        <v>683</v>
      </c>
      <c r="C255" s="211" t="n">
        <v>2008</v>
      </c>
      <c r="D255" s="195" t="s">
        <v>314</v>
      </c>
      <c r="E255" s="209" t="s">
        <v>696</v>
      </c>
      <c r="F255" s="179" t="s">
        <v>134</v>
      </c>
    </row>
    <row r="256" s="177" customFormat="true" ht="14.25" hidden="false" customHeight="false" outlineLevel="0" collapsed="false">
      <c r="A256" s="180" t="s">
        <v>23</v>
      </c>
      <c r="B256" s="186" t="s">
        <v>596</v>
      </c>
      <c r="C256" s="195" t="s">
        <v>70</v>
      </c>
      <c r="D256" s="195" t="s">
        <v>314</v>
      </c>
      <c r="E256" s="209" t="s">
        <v>697</v>
      </c>
      <c r="F256" s="179" t="s">
        <v>138</v>
      </c>
    </row>
    <row r="257" s="177" customFormat="true" ht="14.25" hidden="false" customHeight="false" outlineLevel="0" collapsed="false">
      <c r="A257" s="180" t="s">
        <v>25</v>
      </c>
      <c r="B257" s="199" t="s">
        <v>250</v>
      </c>
      <c r="C257" s="203" t="s">
        <v>603</v>
      </c>
      <c r="D257" s="203" t="s">
        <v>305</v>
      </c>
      <c r="E257" s="209" t="s">
        <v>698</v>
      </c>
      <c r="F257" s="179" t="s">
        <v>141</v>
      </c>
    </row>
    <row r="258" s="177" customFormat="true" ht="14.25" hidden="false" customHeight="false" outlineLevel="0" collapsed="false">
      <c r="A258" s="180" t="s">
        <v>27</v>
      </c>
      <c r="B258" s="211" t="s">
        <v>363</v>
      </c>
      <c r="C258" s="211" t="n">
        <v>2008</v>
      </c>
      <c r="D258" s="211" t="s">
        <v>308</v>
      </c>
      <c r="E258" s="209" t="s">
        <v>699</v>
      </c>
      <c r="F258" s="179" t="s">
        <v>42</v>
      </c>
    </row>
    <row r="259" s="177" customFormat="true" ht="14.25" hidden="false" customHeight="false" outlineLevel="0" collapsed="false">
      <c r="A259" s="180" t="s">
        <v>29</v>
      </c>
      <c r="B259" s="188" t="s">
        <v>236</v>
      </c>
      <c r="C259" s="203" t="s">
        <v>650</v>
      </c>
      <c r="D259" s="203" t="s">
        <v>305</v>
      </c>
      <c r="E259" s="209" t="s">
        <v>700</v>
      </c>
      <c r="F259" s="179" t="s">
        <v>44</v>
      </c>
    </row>
    <row r="260" s="177" customFormat="true" ht="14.25" hidden="false" customHeight="false" outlineLevel="0" collapsed="false">
      <c r="A260" s="180" t="s">
        <v>31</v>
      </c>
      <c r="B260" s="186" t="s">
        <v>371</v>
      </c>
      <c r="C260" s="203" t="s">
        <v>686</v>
      </c>
      <c r="D260" s="203" t="s">
        <v>305</v>
      </c>
      <c r="E260" s="214" t="s">
        <v>701</v>
      </c>
      <c r="F260" s="179" t="s">
        <v>46</v>
      </c>
    </row>
    <row r="261" s="177" customFormat="true" ht="14.25" hidden="false" customHeight="false" outlineLevel="0" collapsed="false">
      <c r="A261" s="180" t="s">
        <v>33</v>
      </c>
      <c r="B261" s="199" t="s">
        <v>268</v>
      </c>
      <c r="C261" s="187" t="n">
        <v>39777</v>
      </c>
      <c r="D261" s="195" t="s">
        <v>313</v>
      </c>
      <c r="E261" s="209" t="s">
        <v>702</v>
      </c>
      <c r="F261" s="179" t="s">
        <v>49</v>
      </c>
    </row>
    <row r="262" s="177" customFormat="true" ht="14.25" hidden="false" customHeight="false" outlineLevel="0" collapsed="false">
      <c r="A262" s="180" t="s">
        <v>35</v>
      </c>
      <c r="B262" s="186" t="s">
        <v>228</v>
      </c>
      <c r="C262" s="187" t="n">
        <v>39647</v>
      </c>
      <c r="D262" s="186" t="s">
        <v>390</v>
      </c>
      <c r="E262" s="214" t="s">
        <v>703</v>
      </c>
      <c r="F262" s="179" t="s">
        <v>62</v>
      </c>
    </row>
    <row r="263" s="177" customFormat="true" ht="14.25" hidden="false" customHeight="false" outlineLevel="0" collapsed="false">
      <c r="A263" s="180" t="s">
        <v>103</v>
      </c>
      <c r="B263" s="188" t="s">
        <v>241</v>
      </c>
      <c r="C263" s="189" t="n">
        <v>39473</v>
      </c>
      <c r="D263" s="189" t="s">
        <v>305</v>
      </c>
      <c r="E263" s="214" t="s">
        <v>704</v>
      </c>
      <c r="F263" s="179" t="s">
        <v>160</v>
      </c>
    </row>
    <row r="264" s="177" customFormat="true" ht="14.25" hidden="false" customHeight="false" outlineLevel="0" collapsed="false">
      <c r="A264" s="180" t="s">
        <v>107</v>
      </c>
      <c r="B264" s="195" t="s">
        <v>239</v>
      </c>
      <c r="C264" s="195" t="s">
        <v>94</v>
      </c>
      <c r="D264" s="195" t="s">
        <v>305</v>
      </c>
      <c r="E264" s="209" t="s">
        <v>705</v>
      </c>
      <c r="F264" s="179" t="s">
        <v>164</v>
      </c>
    </row>
    <row r="265" s="177" customFormat="true" ht="14.25" hidden="false" customHeight="false" outlineLevel="0" collapsed="false">
      <c r="A265" s="180" t="s">
        <v>111</v>
      </c>
      <c r="B265" s="186" t="s">
        <v>379</v>
      </c>
      <c r="C265" s="186" t="n">
        <v>2009</v>
      </c>
      <c r="D265" s="186" t="s">
        <v>306</v>
      </c>
      <c r="E265" s="209" t="s">
        <v>706</v>
      </c>
      <c r="F265" s="179" t="s">
        <v>64</v>
      </c>
    </row>
    <row r="266" s="177" customFormat="true" ht="14.25" hidden="false" customHeight="false" outlineLevel="0" collapsed="false">
      <c r="A266" s="180" t="s">
        <v>115</v>
      </c>
      <c r="B266" s="186" t="s">
        <v>262</v>
      </c>
      <c r="C266" s="186" t="n">
        <v>2009</v>
      </c>
      <c r="D266" s="186" t="s">
        <v>305</v>
      </c>
      <c r="E266" s="214" t="s">
        <v>707</v>
      </c>
      <c r="F266" s="179" t="s">
        <v>171</v>
      </c>
    </row>
    <row r="267" s="177" customFormat="true" ht="14.25" hidden="false" customHeight="false" outlineLevel="0" collapsed="false">
      <c r="A267" s="180" t="s">
        <v>119</v>
      </c>
      <c r="B267" s="203" t="s">
        <v>252</v>
      </c>
      <c r="C267" s="203" t="s">
        <v>609</v>
      </c>
      <c r="D267" s="203" t="s">
        <v>305</v>
      </c>
      <c r="E267" s="214" t="s">
        <v>708</v>
      </c>
      <c r="F267" s="179" t="s">
        <v>175</v>
      </c>
    </row>
    <row r="268" s="177" customFormat="true" ht="14.25" hidden="false" customHeight="false" outlineLevel="0" collapsed="false">
      <c r="A268" s="180" t="s">
        <v>123</v>
      </c>
      <c r="B268" s="186" t="s">
        <v>691</v>
      </c>
      <c r="C268" s="186" t="n">
        <v>2009</v>
      </c>
      <c r="D268" s="186" t="s">
        <v>306</v>
      </c>
      <c r="E268" s="209" t="s">
        <v>709</v>
      </c>
      <c r="F268" s="179"/>
    </row>
    <row r="269" s="177" customFormat="true" ht="14.25" hidden="false" customHeight="false" outlineLevel="0" collapsed="false">
      <c r="A269" s="180" t="s">
        <v>127</v>
      </c>
      <c r="B269" s="186" t="s">
        <v>632</v>
      </c>
      <c r="C269" s="186" t="n">
        <v>2009</v>
      </c>
      <c r="D269" s="186" t="s">
        <v>306</v>
      </c>
      <c r="E269" s="209" t="s">
        <v>710</v>
      </c>
      <c r="F269" s="179"/>
    </row>
    <row r="270" s="177" customFormat="true" ht="14.25" hidden="false" customHeight="false" outlineLevel="0" collapsed="false">
      <c r="A270" s="180" t="s">
        <v>131</v>
      </c>
      <c r="B270" s="188" t="s">
        <v>386</v>
      </c>
      <c r="C270" s="189" t="n">
        <v>39751</v>
      </c>
      <c r="D270" s="189" t="s">
        <v>305</v>
      </c>
      <c r="E270" s="214" t="s">
        <v>711</v>
      </c>
      <c r="F270" s="179"/>
    </row>
    <row r="271" s="177" customFormat="true" ht="14.25" hidden="false" customHeight="false" outlineLevel="0" collapsed="false">
      <c r="A271" s="180" t="s">
        <v>135</v>
      </c>
      <c r="B271" s="188" t="s">
        <v>617</v>
      </c>
      <c r="C271" s="189" t="n">
        <v>39781</v>
      </c>
      <c r="D271" s="189" t="s">
        <v>305</v>
      </c>
      <c r="E271" s="214" t="s">
        <v>712</v>
      </c>
      <c r="F271" s="179"/>
    </row>
    <row r="272" s="177" customFormat="true" ht="14.25" hidden="false" customHeight="false" outlineLevel="0" collapsed="false">
      <c r="A272" s="180" t="s">
        <v>139</v>
      </c>
      <c r="B272" s="186" t="s">
        <v>619</v>
      </c>
      <c r="C272" s="187" t="n">
        <v>39815</v>
      </c>
      <c r="D272" s="186" t="s">
        <v>390</v>
      </c>
      <c r="E272" s="68" t="s">
        <v>713</v>
      </c>
      <c r="F272" s="179"/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4.85"/>
    <col collapsed="false" customWidth="true" hidden="false" outlineLevel="0" max="2" min="2" style="215" width="18.85"/>
    <col collapsed="false" customWidth="true" hidden="false" outlineLevel="0" max="3" min="3" style="215" width="11.7"/>
    <col collapsed="false" customWidth="true" hidden="false" outlineLevel="0" max="4" min="4" style="215" width="25.7"/>
    <col collapsed="false" customWidth="true" hidden="false" outlineLevel="0" max="5" min="5" style="215" width="9.85"/>
    <col collapsed="false" customWidth="true" hidden="false" outlineLevel="0" max="6" min="6" style="215" width="6.7"/>
  </cols>
  <sheetData>
    <row r="1" customFormat="false" ht="23.25" hidden="false" customHeight="false" outlineLevel="0" collapsed="false">
      <c r="A1" s="216" t="s">
        <v>0</v>
      </c>
      <c r="B1" s="216"/>
      <c r="C1" s="216"/>
      <c r="D1" s="216"/>
      <c r="E1" s="216"/>
      <c r="F1" s="216"/>
    </row>
    <row r="2" customFormat="false" ht="18" hidden="false" customHeight="false" outlineLevel="0" collapsed="false">
      <c r="A2" s="7" t="s">
        <v>714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217" t="s">
        <v>715</v>
      </c>
      <c r="B3" s="218"/>
      <c r="C3" s="218"/>
      <c r="D3" s="218"/>
      <c r="E3" s="218"/>
      <c r="F3" s="218"/>
    </row>
    <row r="4" customFormat="false" ht="13.5" hidden="false" customHeight="true" outlineLevel="0" collapsed="false">
      <c r="A4" s="218" t="s">
        <v>17</v>
      </c>
      <c r="B4" s="218" t="s">
        <v>69</v>
      </c>
      <c r="C4" s="219" t="n">
        <v>39583</v>
      </c>
      <c r="D4" s="218" t="s">
        <v>716</v>
      </c>
      <c r="E4" s="218" t="n">
        <v>10.66</v>
      </c>
      <c r="F4" s="218" t="n">
        <v>17</v>
      </c>
    </row>
    <row r="5" customFormat="false" ht="13.5" hidden="false" customHeight="true" outlineLevel="0" collapsed="false">
      <c r="A5" s="218" t="s">
        <v>19</v>
      </c>
      <c r="B5" s="218" t="s">
        <v>112</v>
      </c>
      <c r="C5" s="219" t="n">
        <v>39553</v>
      </c>
      <c r="D5" s="218" t="s">
        <v>717</v>
      </c>
      <c r="E5" s="218" t="n">
        <v>10.71</v>
      </c>
      <c r="F5" s="218" t="n">
        <v>15</v>
      </c>
    </row>
    <row r="6" customFormat="false" ht="13.5" hidden="false" customHeight="true" outlineLevel="0" collapsed="false">
      <c r="A6" s="218" t="s">
        <v>21</v>
      </c>
      <c r="B6" s="218" t="s">
        <v>83</v>
      </c>
      <c r="C6" s="219" t="n">
        <v>39673</v>
      </c>
      <c r="D6" s="218" t="s">
        <v>718</v>
      </c>
      <c r="E6" s="220" t="n">
        <v>10.76</v>
      </c>
      <c r="F6" s="218" t="n">
        <v>13</v>
      </c>
    </row>
    <row r="7" customFormat="false" ht="13.5" hidden="false" customHeight="true" outlineLevel="0" collapsed="false">
      <c r="A7" s="218" t="s">
        <v>23</v>
      </c>
      <c r="B7" s="218" t="s">
        <v>719</v>
      </c>
      <c r="C7" s="218" t="n">
        <v>2008</v>
      </c>
      <c r="D7" s="218" t="s">
        <v>24</v>
      </c>
      <c r="E7" s="218" t="n">
        <v>10.81</v>
      </c>
      <c r="F7" s="218" t="n">
        <v>12</v>
      </c>
    </row>
    <row r="8" customFormat="false" ht="13.5" hidden="false" customHeight="true" outlineLevel="0" collapsed="false">
      <c r="A8" s="218" t="s">
        <v>25</v>
      </c>
      <c r="B8" s="218" t="s">
        <v>309</v>
      </c>
      <c r="C8" s="219" t="n">
        <v>39515</v>
      </c>
      <c r="D8" s="218" t="s">
        <v>718</v>
      </c>
      <c r="E8" s="218" t="n">
        <v>11.17</v>
      </c>
      <c r="F8" s="218" t="n">
        <v>11</v>
      </c>
    </row>
    <row r="9" customFormat="false" ht="13.5" hidden="false" customHeight="true" outlineLevel="0" collapsed="false">
      <c r="A9" s="218" t="s">
        <v>27</v>
      </c>
      <c r="B9" s="218" t="s">
        <v>720</v>
      </c>
      <c r="C9" s="218" t="n">
        <v>2008</v>
      </c>
      <c r="D9" s="218" t="s">
        <v>24</v>
      </c>
      <c r="E9" s="218" t="n">
        <v>11.67</v>
      </c>
      <c r="F9" s="218" t="n">
        <v>10</v>
      </c>
    </row>
    <row r="10" customFormat="false" ht="13.5" hidden="false" customHeight="true" outlineLevel="0" collapsed="false">
      <c r="A10" s="218" t="s">
        <v>29</v>
      </c>
      <c r="B10" s="220" t="s">
        <v>721</v>
      </c>
      <c r="C10" s="220" t="n">
        <v>2008</v>
      </c>
      <c r="D10" s="221" t="s">
        <v>22</v>
      </c>
      <c r="E10" s="218" t="n">
        <v>11.99</v>
      </c>
      <c r="F10" s="218" t="n">
        <v>9</v>
      </c>
    </row>
    <row r="11" customFormat="false" ht="13.5" hidden="false" customHeight="true" outlineLevel="0" collapsed="false">
      <c r="A11" s="218" t="s">
        <v>31</v>
      </c>
      <c r="B11" s="218" t="s">
        <v>322</v>
      </c>
      <c r="C11" s="218" t="n">
        <v>2008</v>
      </c>
      <c r="D11" s="218" t="s">
        <v>24</v>
      </c>
      <c r="E11" s="218" t="n">
        <v>12.18</v>
      </c>
      <c r="F11" s="218" t="n">
        <v>8</v>
      </c>
    </row>
    <row r="12" customFormat="false" ht="13.5" hidden="false" customHeight="true" outlineLevel="0" collapsed="false">
      <c r="A12" s="218" t="s">
        <v>33</v>
      </c>
      <c r="B12" s="218" t="s">
        <v>326</v>
      </c>
      <c r="C12" s="219" t="n">
        <v>39488</v>
      </c>
      <c r="D12" s="218" t="s">
        <v>717</v>
      </c>
      <c r="E12" s="220" t="n">
        <v>12.75</v>
      </c>
      <c r="F12" s="218" t="n">
        <v>7</v>
      </c>
    </row>
    <row r="13" customFormat="false" ht="13.5" hidden="false" customHeight="true" outlineLevel="0" collapsed="false">
      <c r="A13" s="218" t="s">
        <v>35</v>
      </c>
      <c r="B13" s="218" t="s">
        <v>162</v>
      </c>
      <c r="C13" s="219" t="n">
        <v>39818</v>
      </c>
      <c r="D13" s="218" t="s">
        <v>717</v>
      </c>
      <c r="E13" s="218" t="n">
        <v>12.81</v>
      </c>
      <c r="F13" s="218" t="n">
        <v>6</v>
      </c>
    </row>
    <row r="14" customFormat="false" ht="13.5" hidden="false" customHeight="true" outlineLevel="0" collapsed="false">
      <c r="A14" s="218" t="s">
        <v>103</v>
      </c>
      <c r="B14" s="218" t="s">
        <v>321</v>
      </c>
      <c r="C14" s="218" t="n">
        <v>2008</v>
      </c>
      <c r="D14" s="218" t="s">
        <v>24</v>
      </c>
      <c r="E14" s="218" t="n">
        <v>13.01</v>
      </c>
      <c r="F14" s="218" t="n">
        <v>5</v>
      </c>
    </row>
    <row r="15" customFormat="false" ht="13.5" hidden="false" customHeight="true" outlineLevel="0" collapsed="false">
      <c r="A15" s="218" t="s">
        <v>107</v>
      </c>
      <c r="B15" s="218" t="s">
        <v>166</v>
      </c>
      <c r="C15" s="218" t="n">
        <v>2008</v>
      </c>
      <c r="D15" s="218" t="s">
        <v>48</v>
      </c>
      <c r="E15" s="218" t="n">
        <v>13.19</v>
      </c>
      <c r="F15" s="218" t="n">
        <v>4</v>
      </c>
    </row>
    <row r="16" customFormat="false" ht="13.5" hidden="false" customHeight="true" outlineLevel="0" collapsed="false">
      <c r="A16" s="218" t="s">
        <v>111</v>
      </c>
      <c r="B16" s="220" t="s">
        <v>722</v>
      </c>
      <c r="C16" s="220" t="n">
        <v>2009</v>
      </c>
      <c r="D16" s="221" t="s">
        <v>22</v>
      </c>
      <c r="E16" s="218" t="n">
        <v>14.01</v>
      </c>
      <c r="F16" s="218" t="n">
        <v>3</v>
      </c>
    </row>
    <row r="17" customFormat="false" ht="13.5" hidden="false" customHeight="true" outlineLevel="0" collapsed="false">
      <c r="A17" s="217" t="s">
        <v>723</v>
      </c>
      <c r="B17" s="218"/>
      <c r="C17" s="222"/>
      <c r="D17" s="218"/>
      <c r="E17" s="218"/>
      <c r="F17" s="218"/>
    </row>
    <row r="18" customFormat="false" ht="13.5" hidden="false" customHeight="true" outlineLevel="0" collapsed="false">
      <c r="A18" s="218" t="s">
        <v>17</v>
      </c>
      <c r="B18" s="220" t="s">
        <v>724</v>
      </c>
      <c r="C18" s="220" t="n">
        <v>2008</v>
      </c>
      <c r="D18" s="221" t="s">
        <v>22</v>
      </c>
      <c r="E18" s="223" t="n">
        <v>10.3</v>
      </c>
      <c r="F18" s="218" t="n">
        <v>17</v>
      </c>
    </row>
    <row r="19" customFormat="false" ht="13.5" hidden="false" customHeight="true" outlineLevel="0" collapsed="false">
      <c r="A19" s="218" t="s">
        <v>19</v>
      </c>
      <c r="B19" s="218" t="s">
        <v>241</v>
      </c>
      <c r="C19" s="219" t="n">
        <v>39473</v>
      </c>
      <c r="D19" s="218" t="s">
        <v>716</v>
      </c>
      <c r="E19" s="223" t="n">
        <v>11.08</v>
      </c>
      <c r="F19" s="218" t="n">
        <v>15</v>
      </c>
    </row>
    <row r="20" customFormat="false" ht="13.5" hidden="false" customHeight="true" outlineLevel="0" collapsed="false">
      <c r="A20" s="218" t="s">
        <v>21</v>
      </c>
      <c r="B20" s="220" t="s">
        <v>365</v>
      </c>
      <c r="C20" s="220" t="n">
        <v>2008</v>
      </c>
      <c r="D20" s="221" t="s">
        <v>22</v>
      </c>
      <c r="E20" s="223" t="n">
        <v>11.09</v>
      </c>
      <c r="F20" s="218" t="n">
        <v>13</v>
      </c>
    </row>
    <row r="21" customFormat="false" ht="13.5" hidden="false" customHeight="true" outlineLevel="0" collapsed="false">
      <c r="A21" s="218" t="s">
        <v>23</v>
      </c>
      <c r="B21" s="218" t="s">
        <v>252</v>
      </c>
      <c r="C21" s="219" t="n">
        <v>39778</v>
      </c>
      <c r="D21" s="218" t="s">
        <v>716</v>
      </c>
      <c r="E21" s="224" t="n">
        <v>11.13</v>
      </c>
      <c r="F21" s="218" t="n">
        <v>12</v>
      </c>
    </row>
    <row r="22" customFormat="false" ht="13.5" hidden="false" customHeight="true" outlineLevel="0" collapsed="false">
      <c r="A22" s="218" t="s">
        <v>25</v>
      </c>
      <c r="B22" s="218" t="s">
        <v>725</v>
      </c>
      <c r="C22" s="218" t="n">
        <v>2008</v>
      </c>
      <c r="D22" s="218" t="s">
        <v>24</v>
      </c>
      <c r="E22" s="224" t="n">
        <v>11.15</v>
      </c>
      <c r="F22" s="218" t="n">
        <v>11</v>
      </c>
    </row>
    <row r="23" customFormat="false" ht="13.5" hidden="false" customHeight="true" outlineLevel="0" collapsed="false">
      <c r="A23" s="218" t="s">
        <v>27</v>
      </c>
      <c r="B23" s="218" t="s">
        <v>607</v>
      </c>
      <c r="C23" s="218" t="n">
        <v>2009</v>
      </c>
      <c r="D23" s="218" t="s">
        <v>24</v>
      </c>
      <c r="E23" s="224" t="n">
        <v>11.43</v>
      </c>
      <c r="F23" s="218" t="n">
        <v>10</v>
      </c>
    </row>
    <row r="24" customFormat="false" ht="13.5" hidden="false" customHeight="true" outlineLevel="0" collapsed="false">
      <c r="A24" s="218" t="s">
        <v>29</v>
      </c>
      <c r="B24" s="218" t="s">
        <v>726</v>
      </c>
      <c r="C24" s="218" t="n">
        <v>2008</v>
      </c>
      <c r="D24" s="218" t="s">
        <v>24</v>
      </c>
      <c r="E24" s="223" t="n">
        <v>11.63</v>
      </c>
      <c r="F24" s="218" t="n">
        <v>9</v>
      </c>
    </row>
    <row r="25" customFormat="false" ht="13.5" hidden="false" customHeight="true" outlineLevel="0" collapsed="false">
      <c r="A25" s="218" t="s">
        <v>31</v>
      </c>
      <c r="B25" s="218" t="s">
        <v>727</v>
      </c>
      <c r="C25" s="219" t="n">
        <v>39876</v>
      </c>
      <c r="D25" s="218" t="s">
        <v>716</v>
      </c>
      <c r="E25" s="224" t="n">
        <v>11.93</v>
      </c>
      <c r="F25" s="218" t="n">
        <v>8</v>
      </c>
    </row>
    <row r="26" customFormat="false" ht="13.5" hidden="false" customHeight="true" outlineLevel="0" collapsed="false">
      <c r="A26" s="218" t="s">
        <v>33</v>
      </c>
      <c r="B26" s="218" t="s">
        <v>367</v>
      </c>
      <c r="C26" s="218" t="n">
        <v>2008</v>
      </c>
      <c r="D26" s="218" t="s">
        <v>24</v>
      </c>
      <c r="E26" s="223" t="n">
        <v>11.95</v>
      </c>
      <c r="F26" s="218" t="n">
        <v>7</v>
      </c>
    </row>
    <row r="27" customFormat="false" ht="13.5" hidden="false" customHeight="true" outlineLevel="0" collapsed="false">
      <c r="A27" s="218" t="s">
        <v>35</v>
      </c>
      <c r="B27" s="218" t="s">
        <v>363</v>
      </c>
      <c r="C27" s="218" t="n">
        <v>2008</v>
      </c>
      <c r="D27" s="218" t="s">
        <v>24</v>
      </c>
      <c r="E27" s="223" t="n">
        <v>12.04</v>
      </c>
      <c r="F27" s="218" t="n">
        <v>6</v>
      </c>
    </row>
    <row r="28" customFormat="false" ht="13.5" hidden="false" customHeight="true" outlineLevel="0" collapsed="false">
      <c r="A28" s="218" t="s">
        <v>103</v>
      </c>
      <c r="B28" s="220" t="s">
        <v>270</v>
      </c>
      <c r="C28" s="220" t="n">
        <v>2009</v>
      </c>
      <c r="D28" s="221" t="s">
        <v>22</v>
      </c>
      <c r="E28" s="224" t="n">
        <v>12.2</v>
      </c>
      <c r="F28" s="218" t="n">
        <v>5</v>
      </c>
    </row>
    <row r="29" customFormat="false" ht="13.5" hidden="false" customHeight="true" outlineLevel="0" collapsed="false">
      <c r="A29" s="218" t="s">
        <v>107</v>
      </c>
      <c r="B29" s="218" t="s">
        <v>375</v>
      </c>
      <c r="C29" s="218" t="n">
        <v>2009</v>
      </c>
      <c r="D29" s="218" t="s">
        <v>24</v>
      </c>
      <c r="E29" s="223" t="n">
        <v>12.22</v>
      </c>
      <c r="F29" s="218" t="n">
        <v>4</v>
      </c>
    </row>
    <row r="30" customFormat="false" ht="13.5" hidden="false" customHeight="true" outlineLevel="0" collapsed="false">
      <c r="A30" s="218" t="s">
        <v>111</v>
      </c>
      <c r="B30" s="220" t="s">
        <v>728</v>
      </c>
      <c r="C30" s="220" t="n">
        <v>2009</v>
      </c>
      <c r="D30" s="221" t="s">
        <v>22</v>
      </c>
      <c r="E30" s="223" t="n">
        <v>12.55</v>
      </c>
      <c r="F30" s="218" t="n">
        <v>3</v>
      </c>
    </row>
    <row r="31" customFormat="false" ht="13.5" hidden="false" customHeight="true" outlineLevel="0" collapsed="false">
      <c r="A31" s="218" t="s">
        <v>115</v>
      </c>
      <c r="B31" s="218" t="s">
        <v>729</v>
      </c>
      <c r="C31" s="218" t="n">
        <v>2009</v>
      </c>
      <c r="D31" s="218" t="s">
        <v>24</v>
      </c>
      <c r="E31" s="223" t="n">
        <v>12.79</v>
      </c>
      <c r="F31" s="218" t="n">
        <v>2</v>
      </c>
    </row>
    <row r="32" customFormat="false" ht="13.5" hidden="false" customHeight="true" outlineLevel="0" collapsed="false">
      <c r="A32" s="218" t="s">
        <v>119</v>
      </c>
      <c r="B32" s="220" t="s">
        <v>730</v>
      </c>
      <c r="C32" s="220" t="n">
        <v>2009</v>
      </c>
      <c r="D32" s="221" t="s">
        <v>22</v>
      </c>
      <c r="E32" s="223" t="n">
        <v>13.13</v>
      </c>
      <c r="F32" s="218" t="n">
        <v>1</v>
      </c>
    </row>
    <row r="33" customFormat="false" ht="13.5" hidden="false" customHeight="true" outlineLevel="0" collapsed="false">
      <c r="A33" s="218" t="s">
        <v>123</v>
      </c>
      <c r="B33" s="218" t="s">
        <v>276</v>
      </c>
      <c r="C33" s="219" t="n">
        <v>39923</v>
      </c>
      <c r="D33" s="218" t="s">
        <v>717</v>
      </c>
      <c r="E33" s="223" t="n">
        <v>13.22</v>
      </c>
      <c r="F33" s="218"/>
    </row>
    <row r="34" customFormat="false" ht="13.5" hidden="false" customHeight="true" outlineLevel="0" collapsed="false">
      <c r="A34" s="218" t="s">
        <v>127</v>
      </c>
      <c r="B34" s="220" t="s">
        <v>731</v>
      </c>
      <c r="C34" s="220" t="n">
        <v>2009</v>
      </c>
      <c r="D34" s="221" t="s">
        <v>22</v>
      </c>
      <c r="E34" s="223" t="n">
        <v>15.7</v>
      </c>
      <c r="F34" s="218"/>
    </row>
    <row r="35" customFormat="false" ht="13.5" hidden="false" customHeight="true" outlineLevel="0" collapsed="false">
      <c r="A35" s="218" t="s">
        <v>131</v>
      </c>
      <c r="B35" s="218" t="s">
        <v>732</v>
      </c>
      <c r="C35" s="219" t="n">
        <v>40159</v>
      </c>
      <c r="D35" s="218" t="s">
        <v>717</v>
      </c>
      <c r="E35" s="223" t="n">
        <v>16.51</v>
      </c>
      <c r="F35" s="218"/>
    </row>
    <row r="36" customFormat="false" ht="13.5" hidden="false" customHeight="true" outlineLevel="0" collapsed="false">
      <c r="A36" s="217" t="s">
        <v>733</v>
      </c>
      <c r="B36" s="218"/>
      <c r="C36" s="218"/>
      <c r="D36" s="218"/>
      <c r="E36" s="218"/>
      <c r="F36" s="218"/>
    </row>
    <row r="37" customFormat="false" ht="13.5" hidden="false" customHeight="true" outlineLevel="0" collapsed="false">
      <c r="A37" s="218" t="s">
        <v>17</v>
      </c>
      <c r="B37" s="218" t="s">
        <v>89</v>
      </c>
      <c r="C37" s="219" t="n">
        <v>39463</v>
      </c>
      <c r="D37" s="218" t="s">
        <v>718</v>
      </c>
      <c r="E37" s="225" t="n">
        <v>24.71</v>
      </c>
      <c r="F37" s="218" t="n">
        <v>17</v>
      </c>
    </row>
    <row r="38" customFormat="false" ht="13.5" hidden="false" customHeight="true" outlineLevel="0" collapsed="false">
      <c r="A38" s="218" t="s">
        <v>19</v>
      </c>
      <c r="B38" s="221" t="s">
        <v>97</v>
      </c>
      <c r="C38" s="221" t="n">
        <v>2008</v>
      </c>
      <c r="D38" s="221" t="s">
        <v>22</v>
      </c>
      <c r="E38" s="223" t="n">
        <v>26.08</v>
      </c>
      <c r="F38" s="218" t="n">
        <v>15</v>
      </c>
    </row>
    <row r="39" customFormat="false" ht="13.5" hidden="false" customHeight="true" outlineLevel="0" collapsed="false">
      <c r="A39" s="218" t="s">
        <v>21</v>
      </c>
      <c r="B39" s="218" t="s">
        <v>734</v>
      </c>
      <c r="C39" s="219" t="n">
        <v>39836</v>
      </c>
      <c r="D39" s="218" t="s">
        <v>718</v>
      </c>
      <c r="E39" s="225" t="n">
        <v>26.08</v>
      </c>
      <c r="F39" s="218" t="n">
        <v>13</v>
      </c>
    </row>
    <row r="40" customFormat="false" ht="13.5" hidden="false" customHeight="true" outlineLevel="0" collapsed="false">
      <c r="A40" s="218" t="s">
        <v>23</v>
      </c>
      <c r="B40" s="218" t="s">
        <v>735</v>
      </c>
      <c r="C40" s="218" t="n">
        <v>2008</v>
      </c>
      <c r="D40" s="218" t="s">
        <v>24</v>
      </c>
      <c r="E40" s="223" t="n">
        <v>26.2</v>
      </c>
      <c r="F40" s="218" t="n">
        <v>12</v>
      </c>
    </row>
    <row r="41" customFormat="false" ht="13.5" hidden="false" customHeight="true" outlineLevel="0" collapsed="false">
      <c r="A41" s="218" t="s">
        <v>25</v>
      </c>
      <c r="B41" s="218" t="s">
        <v>83</v>
      </c>
      <c r="C41" s="219" t="n">
        <v>39673</v>
      </c>
      <c r="D41" s="218" t="s">
        <v>718</v>
      </c>
      <c r="E41" s="225" t="n">
        <v>26.22</v>
      </c>
      <c r="F41" s="218" t="n">
        <v>11</v>
      </c>
    </row>
    <row r="42" customFormat="false" ht="13.5" hidden="false" customHeight="true" outlineLevel="0" collapsed="false">
      <c r="A42" s="218" t="s">
        <v>27</v>
      </c>
      <c r="B42" s="218" t="s">
        <v>124</v>
      </c>
      <c r="C42" s="219" t="n">
        <v>39663</v>
      </c>
      <c r="D42" s="218" t="s">
        <v>716</v>
      </c>
      <c r="E42" s="223" t="n">
        <v>27.05</v>
      </c>
      <c r="F42" s="218" t="n">
        <v>10</v>
      </c>
    </row>
    <row r="43" customFormat="false" ht="13.5" hidden="false" customHeight="true" outlineLevel="0" collapsed="false">
      <c r="A43" s="218" t="s">
        <v>29</v>
      </c>
      <c r="B43" s="218" t="s">
        <v>100</v>
      </c>
      <c r="C43" s="219" t="n">
        <v>39595</v>
      </c>
      <c r="D43" s="218" t="s">
        <v>716</v>
      </c>
      <c r="E43" s="223" t="n">
        <v>27.23</v>
      </c>
      <c r="F43" s="218" t="n">
        <v>9</v>
      </c>
    </row>
    <row r="44" customFormat="false" ht="13.5" hidden="false" customHeight="true" outlineLevel="0" collapsed="false">
      <c r="A44" s="218" t="s">
        <v>31</v>
      </c>
      <c r="B44" s="218" t="s">
        <v>177</v>
      </c>
      <c r="C44" s="219" t="n">
        <v>39890</v>
      </c>
      <c r="D44" s="218" t="s">
        <v>716</v>
      </c>
      <c r="E44" s="225" t="n">
        <v>27.29</v>
      </c>
      <c r="F44" s="218" t="n">
        <v>8</v>
      </c>
    </row>
    <row r="45" customFormat="false" ht="13.5" hidden="false" customHeight="true" outlineLevel="0" collapsed="false">
      <c r="A45" s="218" t="s">
        <v>33</v>
      </c>
      <c r="B45" s="218" t="s">
        <v>108</v>
      </c>
      <c r="C45" s="219" t="n">
        <v>40049</v>
      </c>
      <c r="D45" s="218" t="s">
        <v>718</v>
      </c>
      <c r="E45" s="223" t="n">
        <v>27.42</v>
      </c>
      <c r="F45" s="218" t="n">
        <v>7</v>
      </c>
    </row>
    <row r="46" customFormat="false" ht="13.5" hidden="false" customHeight="true" outlineLevel="0" collapsed="false">
      <c r="A46" s="218" t="s">
        <v>35</v>
      </c>
      <c r="B46" s="218" t="s">
        <v>316</v>
      </c>
      <c r="C46" s="218" t="n">
        <v>2009</v>
      </c>
      <c r="D46" s="218" t="s">
        <v>24</v>
      </c>
      <c r="E46" s="223" t="n">
        <v>27.43</v>
      </c>
      <c r="F46" s="218" t="n">
        <v>6</v>
      </c>
    </row>
    <row r="47" customFormat="false" ht="13.5" hidden="false" customHeight="true" outlineLevel="0" collapsed="false">
      <c r="A47" s="218" t="s">
        <v>103</v>
      </c>
      <c r="B47" s="218" t="s">
        <v>736</v>
      </c>
      <c r="C47" s="226" t="n">
        <v>2008</v>
      </c>
      <c r="D47" s="218" t="s">
        <v>718</v>
      </c>
      <c r="E47" s="225" t="n">
        <v>27.46</v>
      </c>
      <c r="F47" s="218" t="n">
        <v>5</v>
      </c>
    </row>
    <row r="48" customFormat="false" ht="13.5" hidden="false" customHeight="true" outlineLevel="0" collapsed="false">
      <c r="A48" s="218" t="s">
        <v>107</v>
      </c>
      <c r="B48" s="218" t="s">
        <v>216</v>
      </c>
      <c r="C48" s="219" t="n">
        <v>39848</v>
      </c>
      <c r="D48" s="218" t="s">
        <v>716</v>
      </c>
      <c r="E48" s="223" t="n">
        <v>27.65</v>
      </c>
      <c r="F48" s="218" t="n">
        <v>4</v>
      </c>
    </row>
    <row r="49" customFormat="false" ht="13.5" hidden="false" customHeight="true" outlineLevel="0" collapsed="false">
      <c r="A49" s="218" t="s">
        <v>111</v>
      </c>
      <c r="B49" s="218" t="s">
        <v>737</v>
      </c>
      <c r="C49" s="219" t="n">
        <v>40036</v>
      </c>
      <c r="D49" s="218" t="s">
        <v>738</v>
      </c>
      <c r="E49" s="223" t="n">
        <v>27.97</v>
      </c>
      <c r="F49" s="218" t="n">
        <v>3</v>
      </c>
    </row>
    <row r="50" customFormat="false" ht="13.5" hidden="false" customHeight="true" outlineLevel="0" collapsed="false">
      <c r="A50" s="218" t="s">
        <v>115</v>
      </c>
      <c r="B50" s="218" t="s">
        <v>462</v>
      </c>
      <c r="C50" s="219" t="n">
        <v>39974</v>
      </c>
      <c r="D50" s="218" t="s">
        <v>738</v>
      </c>
      <c r="E50" s="223" t="n">
        <v>28.33</v>
      </c>
      <c r="F50" s="218" t="n">
        <v>2</v>
      </c>
    </row>
    <row r="51" customFormat="false" ht="13.5" hidden="false" customHeight="true" outlineLevel="0" collapsed="false">
      <c r="A51" s="218" t="s">
        <v>119</v>
      </c>
      <c r="B51" s="218" t="s">
        <v>192</v>
      </c>
      <c r="C51" s="218" t="n">
        <v>2009</v>
      </c>
      <c r="D51" s="218" t="s">
        <v>48</v>
      </c>
      <c r="E51" s="223" t="n">
        <v>28.38</v>
      </c>
      <c r="F51" s="218" t="n">
        <v>1</v>
      </c>
    </row>
    <row r="52" customFormat="false" ht="13.5" hidden="false" customHeight="true" outlineLevel="0" collapsed="false">
      <c r="A52" s="218" t="s">
        <v>123</v>
      </c>
      <c r="B52" s="218" t="s">
        <v>450</v>
      </c>
      <c r="C52" s="219" t="n">
        <v>40138</v>
      </c>
      <c r="D52" s="218" t="s">
        <v>718</v>
      </c>
      <c r="E52" s="223" t="n">
        <v>29.35</v>
      </c>
      <c r="F52" s="218"/>
    </row>
    <row r="53" customFormat="false" ht="13.5" hidden="false" customHeight="true" outlineLevel="0" collapsed="false">
      <c r="A53" s="218" t="s">
        <v>127</v>
      </c>
      <c r="B53" s="218" t="s">
        <v>352</v>
      </c>
      <c r="C53" s="218" t="n">
        <v>2009</v>
      </c>
      <c r="D53" s="218" t="s">
        <v>48</v>
      </c>
      <c r="E53" s="225" t="n">
        <v>29.35</v>
      </c>
      <c r="F53" s="218"/>
    </row>
    <row r="54" customFormat="false" ht="13.5" hidden="false" customHeight="true" outlineLevel="0" collapsed="false">
      <c r="A54" s="218" t="s">
        <v>131</v>
      </c>
      <c r="B54" s="218" t="s">
        <v>324</v>
      </c>
      <c r="C54" s="219" t="n">
        <v>39611</v>
      </c>
      <c r="D54" s="218" t="s">
        <v>716</v>
      </c>
      <c r="E54" s="223" t="n">
        <v>29.45</v>
      </c>
      <c r="F54" s="218"/>
    </row>
    <row r="55" customFormat="false" ht="13.5" hidden="false" customHeight="true" outlineLevel="0" collapsed="false">
      <c r="A55" s="218" t="s">
        <v>135</v>
      </c>
      <c r="B55" s="218" t="s">
        <v>343</v>
      </c>
      <c r="C55" s="226" t="n">
        <v>2009</v>
      </c>
      <c r="D55" s="218" t="s">
        <v>716</v>
      </c>
      <c r="E55" s="225" t="n">
        <v>29.84</v>
      </c>
      <c r="F55" s="218"/>
    </row>
    <row r="56" customFormat="false" ht="13.5" hidden="false" customHeight="true" outlineLevel="0" collapsed="false">
      <c r="A56" s="218" t="s">
        <v>139</v>
      </c>
      <c r="B56" s="221" t="s">
        <v>739</v>
      </c>
      <c r="C56" s="221" t="n">
        <v>2008</v>
      </c>
      <c r="D56" s="221" t="s">
        <v>22</v>
      </c>
      <c r="E56" s="223" t="n">
        <v>30.1</v>
      </c>
      <c r="F56" s="218"/>
    </row>
    <row r="57" customFormat="false" ht="13.5" hidden="false" customHeight="true" outlineLevel="0" collapsed="false">
      <c r="A57" s="218" t="s">
        <v>142</v>
      </c>
      <c r="B57" s="218" t="s">
        <v>218</v>
      </c>
      <c r="C57" s="219" t="n">
        <v>40039</v>
      </c>
      <c r="D57" s="218" t="s">
        <v>718</v>
      </c>
      <c r="E57" s="225" t="n">
        <v>30.13</v>
      </c>
      <c r="F57" s="218"/>
    </row>
    <row r="58" customFormat="false" ht="13.5" hidden="false" customHeight="true" outlineLevel="0" collapsed="false">
      <c r="A58" s="218" t="s">
        <v>145</v>
      </c>
      <c r="B58" s="221" t="s">
        <v>331</v>
      </c>
      <c r="C58" s="221" t="n">
        <v>2009</v>
      </c>
      <c r="D58" s="221" t="s">
        <v>22</v>
      </c>
      <c r="E58" s="223" t="n">
        <v>30.45</v>
      </c>
      <c r="F58" s="218"/>
    </row>
    <row r="59" customFormat="false" ht="13.5" hidden="false" customHeight="true" outlineLevel="0" collapsed="false">
      <c r="A59" s="218" t="s">
        <v>148</v>
      </c>
      <c r="B59" s="221" t="s">
        <v>722</v>
      </c>
      <c r="C59" s="221" t="n">
        <v>2009</v>
      </c>
      <c r="D59" s="221" t="s">
        <v>22</v>
      </c>
      <c r="E59" s="223" t="n">
        <v>30.69</v>
      </c>
      <c r="F59" s="218"/>
    </row>
    <row r="60" customFormat="false" ht="13.5" hidden="false" customHeight="true" outlineLevel="0" collapsed="false">
      <c r="A60" s="218" t="s">
        <v>151</v>
      </c>
      <c r="B60" s="218" t="s">
        <v>740</v>
      </c>
      <c r="C60" s="219" t="n">
        <v>40004</v>
      </c>
      <c r="D60" s="218" t="s">
        <v>738</v>
      </c>
      <c r="E60" s="223" t="n">
        <v>31.7</v>
      </c>
      <c r="F60" s="218"/>
    </row>
    <row r="61" customFormat="false" ht="13.5" hidden="false" customHeight="true" outlineLevel="0" collapsed="false">
      <c r="A61" s="218" t="s">
        <v>154</v>
      </c>
      <c r="B61" s="221" t="s">
        <v>741</v>
      </c>
      <c r="C61" s="221" t="n">
        <v>2008</v>
      </c>
      <c r="D61" s="221" t="s">
        <v>22</v>
      </c>
      <c r="E61" s="223" t="n">
        <v>32.16</v>
      </c>
      <c r="F61" s="218"/>
    </row>
    <row r="62" customFormat="false" ht="13.5" hidden="false" customHeight="true" outlineLevel="0" collapsed="false">
      <c r="A62" s="218" t="s">
        <v>157</v>
      </c>
      <c r="B62" s="218" t="s">
        <v>195</v>
      </c>
      <c r="C62" s="219" t="n">
        <v>40101</v>
      </c>
      <c r="D62" s="218" t="s">
        <v>716</v>
      </c>
      <c r="E62" s="223" t="n">
        <v>32.48</v>
      </c>
      <c r="F62" s="218"/>
    </row>
    <row r="63" customFormat="false" ht="13.5" hidden="false" customHeight="true" outlineLevel="0" collapsed="false">
      <c r="A63" s="217" t="s">
        <v>742</v>
      </c>
      <c r="B63" s="218"/>
      <c r="C63" s="227"/>
      <c r="D63" s="228"/>
      <c r="E63" s="218"/>
      <c r="F63" s="218"/>
    </row>
    <row r="64" customFormat="false" ht="13.5" hidden="false" customHeight="true" outlineLevel="0" collapsed="false">
      <c r="A64" s="218" t="s">
        <v>17</v>
      </c>
      <c r="B64" s="218" t="s">
        <v>596</v>
      </c>
      <c r="C64" s="218" t="n">
        <v>2008</v>
      </c>
      <c r="D64" s="218" t="s">
        <v>54</v>
      </c>
      <c r="E64" s="223" t="n">
        <v>23.85</v>
      </c>
      <c r="F64" s="218" t="n">
        <v>17</v>
      </c>
    </row>
    <row r="65" customFormat="false" ht="13.5" hidden="false" customHeight="true" outlineLevel="0" collapsed="false">
      <c r="A65" s="218" t="s">
        <v>19</v>
      </c>
      <c r="B65" s="220" t="s">
        <v>724</v>
      </c>
      <c r="C65" s="220" t="n">
        <v>2008</v>
      </c>
      <c r="D65" s="221" t="s">
        <v>22</v>
      </c>
      <c r="E65" s="223" t="n">
        <v>24.43</v>
      </c>
      <c r="F65" s="218" t="n">
        <v>15</v>
      </c>
    </row>
    <row r="66" customFormat="false" ht="13.5" hidden="false" customHeight="true" outlineLevel="0" collapsed="false">
      <c r="A66" s="218" t="s">
        <v>21</v>
      </c>
      <c r="B66" s="218" t="s">
        <v>364</v>
      </c>
      <c r="C66" s="219" t="n">
        <v>39628</v>
      </c>
      <c r="D66" s="218" t="s">
        <v>716</v>
      </c>
      <c r="E66" s="223" t="n">
        <v>24.74</v>
      </c>
      <c r="F66" s="218" t="n">
        <v>13</v>
      </c>
    </row>
    <row r="67" customFormat="false" ht="13.5" hidden="false" customHeight="true" outlineLevel="0" collapsed="false">
      <c r="A67" s="218" t="s">
        <v>23</v>
      </c>
      <c r="B67" s="220" t="s">
        <v>238</v>
      </c>
      <c r="C67" s="220" t="n">
        <v>2009</v>
      </c>
      <c r="D67" s="221" t="s">
        <v>54</v>
      </c>
      <c r="E67" s="224" t="n">
        <v>24.79</v>
      </c>
      <c r="F67" s="218" t="n">
        <v>12</v>
      </c>
    </row>
    <row r="68" customFormat="false" ht="13.5" hidden="false" customHeight="true" outlineLevel="0" collapsed="false">
      <c r="A68" s="218" t="s">
        <v>25</v>
      </c>
      <c r="B68" s="220" t="s">
        <v>365</v>
      </c>
      <c r="C68" s="220" t="n">
        <v>2008</v>
      </c>
      <c r="D68" s="221" t="s">
        <v>22</v>
      </c>
      <c r="E68" s="224" t="n">
        <v>24.98</v>
      </c>
      <c r="F68" s="218" t="n">
        <v>11</v>
      </c>
    </row>
    <row r="69" customFormat="false" ht="13.5" hidden="false" customHeight="true" outlineLevel="0" collapsed="false">
      <c r="A69" s="218" t="s">
        <v>27</v>
      </c>
      <c r="B69" s="220" t="s">
        <v>233</v>
      </c>
      <c r="C69" s="220" t="n">
        <v>2008</v>
      </c>
      <c r="D69" s="221" t="s">
        <v>22</v>
      </c>
      <c r="E69" s="223" t="n">
        <v>25.14</v>
      </c>
      <c r="F69" s="218" t="n">
        <v>10</v>
      </c>
    </row>
    <row r="70" customFormat="false" ht="13.5" hidden="false" customHeight="true" outlineLevel="0" collapsed="false">
      <c r="A70" s="218" t="s">
        <v>29</v>
      </c>
      <c r="B70" s="220" t="s">
        <v>743</v>
      </c>
      <c r="C70" s="220" t="n">
        <v>2008</v>
      </c>
      <c r="D70" s="221" t="s">
        <v>22</v>
      </c>
      <c r="E70" s="223" t="n">
        <v>25.2</v>
      </c>
      <c r="F70" s="218" t="n">
        <v>9</v>
      </c>
    </row>
    <row r="71" customFormat="false" ht="13.5" hidden="false" customHeight="true" outlineLevel="0" collapsed="false">
      <c r="A71" s="218" t="s">
        <v>31</v>
      </c>
      <c r="B71" s="218" t="s">
        <v>250</v>
      </c>
      <c r="C71" s="219" t="n">
        <v>39972</v>
      </c>
      <c r="D71" s="218" t="s">
        <v>716</v>
      </c>
      <c r="E71" s="224" t="n">
        <v>25.42</v>
      </c>
      <c r="F71" s="218" t="n">
        <v>8</v>
      </c>
    </row>
    <row r="72" customFormat="false" ht="13.5" hidden="false" customHeight="true" outlineLevel="0" collapsed="false">
      <c r="A72" s="218" t="s">
        <v>33</v>
      </c>
      <c r="B72" s="218" t="s">
        <v>744</v>
      </c>
      <c r="C72" s="219" t="n">
        <v>39608</v>
      </c>
      <c r="D72" s="218" t="s">
        <v>718</v>
      </c>
      <c r="E72" s="223" t="n">
        <v>25.75</v>
      </c>
      <c r="F72" s="218" t="n">
        <v>7</v>
      </c>
    </row>
    <row r="73" customFormat="false" ht="13.5" hidden="false" customHeight="true" outlineLevel="0" collapsed="false">
      <c r="A73" s="218" t="s">
        <v>35</v>
      </c>
      <c r="B73" s="218" t="s">
        <v>253</v>
      </c>
      <c r="C73" s="219" t="n">
        <v>39820</v>
      </c>
      <c r="D73" s="218" t="s">
        <v>718</v>
      </c>
      <c r="E73" s="223" t="n">
        <v>26.2</v>
      </c>
      <c r="F73" s="218" t="n">
        <v>6</v>
      </c>
    </row>
    <row r="74" customFormat="false" ht="13.5" hidden="false" customHeight="true" outlineLevel="0" collapsed="false">
      <c r="A74" s="218" t="s">
        <v>103</v>
      </c>
      <c r="B74" s="218" t="s">
        <v>745</v>
      </c>
      <c r="C74" s="219" t="n">
        <v>39743</v>
      </c>
      <c r="D74" s="218" t="s">
        <v>718</v>
      </c>
      <c r="E74" s="223" t="n">
        <v>26.2</v>
      </c>
      <c r="F74" s="218" t="n">
        <v>5</v>
      </c>
    </row>
    <row r="75" customFormat="false" ht="13.5" hidden="false" customHeight="true" outlineLevel="0" collapsed="false">
      <c r="A75" s="218" t="s">
        <v>107</v>
      </c>
      <c r="B75" s="218" t="s">
        <v>375</v>
      </c>
      <c r="C75" s="218" t="n">
        <v>2009</v>
      </c>
      <c r="D75" s="218" t="s">
        <v>24</v>
      </c>
      <c r="E75" s="223" t="n">
        <v>26.25</v>
      </c>
      <c r="F75" s="218" t="n">
        <v>4</v>
      </c>
    </row>
    <row r="76" customFormat="false" ht="13.5" hidden="false" customHeight="true" outlineLevel="0" collapsed="false">
      <c r="A76" s="218" t="s">
        <v>111</v>
      </c>
      <c r="B76" s="218" t="s">
        <v>248</v>
      </c>
      <c r="C76" s="219" t="n">
        <v>40052</v>
      </c>
      <c r="D76" s="218" t="s">
        <v>716</v>
      </c>
      <c r="E76" s="223" t="n">
        <v>26.4</v>
      </c>
      <c r="F76" s="218" t="n">
        <v>3</v>
      </c>
    </row>
    <row r="77" customFormat="false" ht="13.5" hidden="false" customHeight="true" outlineLevel="0" collapsed="false">
      <c r="A77" s="218" t="s">
        <v>115</v>
      </c>
      <c r="B77" s="218" t="s">
        <v>366</v>
      </c>
      <c r="C77" s="218" t="n">
        <v>2009</v>
      </c>
      <c r="D77" s="218" t="s">
        <v>24</v>
      </c>
      <c r="E77" s="223" t="n">
        <v>26.64</v>
      </c>
      <c r="F77" s="218" t="n">
        <v>2</v>
      </c>
    </row>
    <row r="78" customFormat="false" ht="13.5" hidden="false" customHeight="true" outlineLevel="0" collapsed="false">
      <c r="A78" s="218" t="s">
        <v>119</v>
      </c>
      <c r="B78" s="218" t="s">
        <v>244</v>
      </c>
      <c r="C78" s="219" t="n">
        <v>39608</v>
      </c>
      <c r="D78" s="218" t="s">
        <v>718</v>
      </c>
      <c r="E78" s="223" t="n">
        <v>26.74</v>
      </c>
      <c r="F78" s="218" t="n">
        <v>1</v>
      </c>
    </row>
    <row r="79" customFormat="false" ht="13.5" hidden="false" customHeight="true" outlineLevel="0" collapsed="false">
      <c r="A79" s="218" t="s">
        <v>123</v>
      </c>
      <c r="B79" s="218" t="s">
        <v>746</v>
      </c>
      <c r="C79" s="219" t="n">
        <v>39658</v>
      </c>
      <c r="D79" s="218" t="s">
        <v>718</v>
      </c>
      <c r="E79" s="223" t="n">
        <v>26.81</v>
      </c>
      <c r="F79" s="218"/>
    </row>
    <row r="80" customFormat="false" ht="13.5" hidden="false" customHeight="true" outlineLevel="0" collapsed="false">
      <c r="A80" s="218" t="s">
        <v>127</v>
      </c>
      <c r="B80" s="218" t="s">
        <v>246</v>
      </c>
      <c r="C80" s="219" t="n">
        <v>39663</v>
      </c>
      <c r="D80" s="218" t="s">
        <v>716</v>
      </c>
      <c r="E80" s="224" t="n">
        <v>27.08</v>
      </c>
      <c r="F80" s="218"/>
    </row>
    <row r="81" customFormat="false" ht="13.5" hidden="false" customHeight="true" outlineLevel="0" collapsed="false">
      <c r="A81" s="218" t="s">
        <v>131</v>
      </c>
      <c r="B81" s="218" t="s">
        <v>371</v>
      </c>
      <c r="C81" s="219" t="n">
        <v>39827</v>
      </c>
      <c r="D81" s="218" t="s">
        <v>716</v>
      </c>
      <c r="E81" s="223" t="n">
        <v>27.1</v>
      </c>
      <c r="F81" s="218"/>
    </row>
    <row r="82" customFormat="false" ht="13.5" hidden="false" customHeight="true" outlineLevel="0" collapsed="false">
      <c r="A82" s="218" t="s">
        <v>135</v>
      </c>
      <c r="B82" s="218" t="s">
        <v>257</v>
      </c>
      <c r="C82" s="219" t="n">
        <v>39704</v>
      </c>
      <c r="D82" s="218" t="s">
        <v>718</v>
      </c>
      <c r="E82" s="223" t="n">
        <v>27.23</v>
      </c>
      <c r="F82" s="218"/>
    </row>
    <row r="83" customFormat="false" ht="13.5" hidden="false" customHeight="true" outlineLevel="0" collapsed="false">
      <c r="A83" s="218" t="s">
        <v>139</v>
      </c>
      <c r="B83" s="218" t="s">
        <v>387</v>
      </c>
      <c r="C83" s="219" t="n">
        <v>39932</v>
      </c>
      <c r="D83" s="218" t="s">
        <v>716</v>
      </c>
      <c r="E83" s="223" t="n">
        <v>27.33</v>
      </c>
      <c r="F83" s="218"/>
    </row>
    <row r="84" customFormat="false" ht="13.5" hidden="false" customHeight="true" outlineLevel="0" collapsed="false">
      <c r="A84" s="218" t="s">
        <v>142</v>
      </c>
      <c r="B84" s="218" t="s">
        <v>747</v>
      </c>
      <c r="C84" s="229" t="n">
        <v>2008</v>
      </c>
      <c r="D84" s="218" t="s">
        <v>718</v>
      </c>
      <c r="E84" s="223" t="n">
        <v>27.56</v>
      </c>
      <c r="F84" s="218"/>
    </row>
    <row r="85" customFormat="false" ht="13.5" hidden="false" customHeight="true" outlineLevel="0" collapsed="false">
      <c r="A85" s="218" t="s">
        <v>145</v>
      </c>
      <c r="B85" s="220" t="s">
        <v>748</v>
      </c>
      <c r="C85" s="220" t="n">
        <v>2009</v>
      </c>
      <c r="D85" s="221" t="s">
        <v>22</v>
      </c>
      <c r="E85" s="223" t="n">
        <v>28</v>
      </c>
      <c r="F85" s="218"/>
    </row>
    <row r="86" customFormat="false" ht="13.5" hidden="false" customHeight="true" outlineLevel="0" collapsed="false">
      <c r="A86" s="218" t="s">
        <v>148</v>
      </c>
      <c r="B86" s="220" t="s">
        <v>270</v>
      </c>
      <c r="C86" s="220" t="n">
        <v>2009</v>
      </c>
      <c r="D86" s="221" t="s">
        <v>22</v>
      </c>
      <c r="E86" s="224" t="n">
        <v>28.17</v>
      </c>
      <c r="F86" s="218"/>
    </row>
    <row r="87" customFormat="false" ht="13.5" hidden="false" customHeight="true" outlineLevel="0" collapsed="false">
      <c r="A87" s="218" t="s">
        <v>151</v>
      </c>
      <c r="B87" s="218" t="s">
        <v>256</v>
      </c>
      <c r="C87" s="219" t="n">
        <v>39590</v>
      </c>
      <c r="D87" s="218" t="s">
        <v>718</v>
      </c>
      <c r="E87" s="223" t="n">
        <v>28.57</v>
      </c>
      <c r="F87" s="218"/>
    </row>
    <row r="88" customFormat="false" ht="13.5" hidden="false" customHeight="true" outlineLevel="0" collapsed="false">
      <c r="A88" s="218" t="s">
        <v>154</v>
      </c>
      <c r="B88" s="218" t="s">
        <v>271</v>
      </c>
      <c r="C88" s="218" t="n">
        <v>2009</v>
      </c>
      <c r="D88" s="218" t="s">
        <v>48</v>
      </c>
      <c r="E88" s="223" t="n">
        <v>29.01</v>
      </c>
      <c r="F88" s="218"/>
    </row>
    <row r="89" customFormat="false" ht="13.5" hidden="false" customHeight="true" outlineLevel="0" collapsed="false">
      <c r="A89" s="218" t="s">
        <v>157</v>
      </c>
      <c r="B89" s="218" t="s">
        <v>749</v>
      </c>
      <c r="C89" s="219" t="n">
        <v>39470</v>
      </c>
      <c r="D89" s="218" t="s">
        <v>718</v>
      </c>
      <c r="E89" s="223" t="n">
        <v>29.16</v>
      </c>
      <c r="F89" s="218"/>
    </row>
    <row r="90" customFormat="false" ht="13.5" hidden="false" customHeight="true" outlineLevel="0" collapsed="false">
      <c r="A90" s="218" t="s">
        <v>161</v>
      </c>
      <c r="B90" s="220" t="s">
        <v>750</v>
      </c>
      <c r="C90" s="220" t="n">
        <v>2009</v>
      </c>
      <c r="D90" s="221" t="s">
        <v>22</v>
      </c>
      <c r="E90" s="223" t="n">
        <v>29.88</v>
      </c>
      <c r="F90" s="218"/>
    </row>
    <row r="91" customFormat="false" ht="13.5" hidden="false" customHeight="true" outlineLevel="0" collapsed="false">
      <c r="A91" s="218" t="s">
        <v>165</v>
      </c>
      <c r="B91" s="220" t="s">
        <v>731</v>
      </c>
      <c r="C91" s="220" t="n">
        <v>2009</v>
      </c>
      <c r="D91" s="221" t="s">
        <v>22</v>
      </c>
      <c r="E91" s="223" t="n">
        <v>30</v>
      </c>
      <c r="F91" s="218"/>
    </row>
    <row r="92" customFormat="false" ht="13.5" hidden="false" customHeight="true" outlineLevel="0" collapsed="false">
      <c r="A92" s="218" t="s">
        <v>168</v>
      </c>
      <c r="B92" s="218" t="s">
        <v>386</v>
      </c>
      <c r="C92" s="219" t="n">
        <v>39751</v>
      </c>
      <c r="D92" s="218" t="s">
        <v>716</v>
      </c>
      <c r="E92" s="224" t="n">
        <v>30.19</v>
      </c>
      <c r="F92" s="218"/>
    </row>
    <row r="93" customFormat="false" ht="13.5" hidden="false" customHeight="true" outlineLevel="0" collapsed="false">
      <c r="A93" s="218" t="s">
        <v>172</v>
      </c>
      <c r="B93" s="218" t="s">
        <v>638</v>
      </c>
      <c r="C93" s="219" t="n">
        <v>39989</v>
      </c>
      <c r="D93" s="218" t="s">
        <v>738</v>
      </c>
      <c r="E93" s="224" t="n">
        <v>30.49</v>
      </c>
      <c r="F93" s="218"/>
    </row>
    <row r="94" customFormat="false" ht="13.5" hidden="false" customHeight="true" outlineLevel="0" collapsed="false">
      <c r="A94" s="218" t="s">
        <v>176</v>
      </c>
      <c r="B94" s="220" t="s">
        <v>728</v>
      </c>
      <c r="C94" s="220" t="n">
        <v>2009</v>
      </c>
      <c r="D94" s="221" t="s">
        <v>22</v>
      </c>
      <c r="E94" s="223" t="n">
        <v>30.59</v>
      </c>
      <c r="F94" s="218"/>
    </row>
    <row r="95" customFormat="false" ht="13.5" hidden="false" customHeight="true" outlineLevel="0" collapsed="false">
      <c r="A95" s="218" t="s">
        <v>179</v>
      </c>
      <c r="B95" s="218" t="s">
        <v>751</v>
      </c>
      <c r="C95" s="219" t="n">
        <v>40170</v>
      </c>
      <c r="D95" s="218" t="s">
        <v>738</v>
      </c>
      <c r="E95" s="223" t="n">
        <v>30.64</v>
      </c>
      <c r="F95" s="218"/>
    </row>
    <row r="96" customFormat="false" ht="13.5" hidden="false" customHeight="true" outlineLevel="0" collapsed="false">
      <c r="A96" s="218" t="s">
        <v>752</v>
      </c>
      <c r="B96" s="218" t="s">
        <v>753</v>
      </c>
      <c r="C96" s="219" t="n">
        <v>40022</v>
      </c>
      <c r="D96" s="218" t="s">
        <v>716</v>
      </c>
      <c r="E96" s="224" t="n">
        <v>30.09</v>
      </c>
      <c r="F96" s="218"/>
    </row>
    <row r="97" customFormat="false" ht="13.5" hidden="false" customHeight="true" outlineLevel="0" collapsed="false">
      <c r="A97" s="218" t="s">
        <v>752</v>
      </c>
      <c r="B97" s="218" t="s">
        <v>282</v>
      </c>
      <c r="C97" s="219" t="n">
        <v>40052</v>
      </c>
      <c r="D97" s="218" t="s">
        <v>716</v>
      </c>
      <c r="E97" s="223" t="n">
        <v>36.47</v>
      </c>
      <c r="F97" s="218"/>
    </row>
    <row r="98" customFormat="false" ht="13.5" hidden="false" customHeight="true" outlineLevel="0" collapsed="false">
      <c r="A98" s="217" t="s">
        <v>754</v>
      </c>
      <c r="B98" s="218"/>
      <c r="C98" s="218"/>
      <c r="D98" s="218"/>
      <c r="E98" s="218"/>
      <c r="F98" s="218"/>
    </row>
    <row r="99" customFormat="false" ht="13.5" hidden="false" customHeight="true" outlineLevel="0" collapsed="false">
      <c r="A99" s="218" t="s">
        <v>17</v>
      </c>
      <c r="B99" s="218" t="s">
        <v>69</v>
      </c>
      <c r="C99" s="219" t="n">
        <v>39583</v>
      </c>
      <c r="D99" s="218" t="s">
        <v>716</v>
      </c>
      <c r="E99" s="230" t="n">
        <v>0.00147928240740741</v>
      </c>
      <c r="F99" s="218" t="n">
        <v>17</v>
      </c>
    </row>
    <row r="100" customFormat="false" ht="13.5" hidden="false" customHeight="true" outlineLevel="0" collapsed="false">
      <c r="A100" s="218" t="s">
        <v>19</v>
      </c>
      <c r="B100" s="218" t="s">
        <v>755</v>
      </c>
      <c r="C100" s="219" t="n">
        <v>39456</v>
      </c>
      <c r="D100" s="218" t="s">
        <v>716</v>
      </c>
      <c r="E100" s="230" t="n">
        <v>0.00149293981481482</v>
      </c>
      <c r="F100" s="218" t="n">
        <v>15</v>
      </c>
    </row>
    <row r="101" customFormat="false" ht="13.5" hidden="false" customHeight="true" outlineLevel="0" collapsed="false">
      <c r="A101" s="218" t="s">
        <v>21</v>
      </c>
      <c r="B101" s="218" t="s">
        <v>74</v>
      </c>
      <c r="C101" s="219" t="n">
        <v>39574</v>
      </c>
      <c r="D101" s="218" t="s">
        <v>716</v>
      </c>
      <c r="E101" s="230" t="n">
        <v>0.0015162037037037</v>
      </c>
      <c r="F101" s="218" t="n">
        <v>13</v>
      </c>
    </row>
    <row r="102" customFormat="false" ht="13.5" hidden="false" customHeight="true" outlineLevel="0" collapsed="false">
      <c r="A102" s="218" t="s">
        <v>23</v>
      </c>
      <c r="B102" s="231" t="s">
        <v>756</v>
      </c>
      <c r="C102" s="231" t="n">
        <v>2009</v>
      </c>
      <c r="D102" s="218" t="s">
        <v>22</v>
      </c>
      <c r="E102" s="232" t="n">
        <v>0.00153819444444444</v>
      </c>
      <c r="F102" s="218" t="n">
        <v>12</v>
      </c>
    </row>
    <row r="103" customFormat="false" ht="13.5" hidden="false" customHeight="true" outlineLevel="0" collapsed="false">
      <c r="A103" s="218" t="s">
        <v>25</v>
      </c>
      <c r="B103" s="231" t="s">
        <v>86</v>
      </c>
      <c r="C103" s="231" t="n">
        <v>2008</v>
      </c>
      <c r="D103" s="218" t="s">
        <v>22</v>
      </c>
      <c r="E103" s="232" t="n">
        <v>0.00154224537037037</v>
      </c>
      <c r="F103" s="218" t="n">
        <v>11</v>
      </c>
    </row>
    <row r="104" customFormat="false" ht="13.5" hidden="false" customHeight="true" outlineLevel="0" collapsed="false">
      <c r="A104" s="218" t="s">
        <v>27</v>
      </c>
      <c r="B104" s="218" t="s">
        <v>80</v>
      </c>
      <c r="C104" s="219" t="n">
        <v>39608</v>
      </c>
      <c r="D104" s="218" t="s">
        <v>718</v>
      </c>
      <c r="E104" s="230" t="n">
        <v>0.00155196759259259</v>
      </c>
      <c r="F104" s="218" t="n">
        <v>10</v>
      </c>
    </row>
    <row r="105" customFormat="false" ht="13.5" hidden="false" customHeight="true" outlineLevel="0" collapsed="false">
      <c r="A105" s="218" t="s">
        <v>29</v>
      </c>
      <c r="B105" s="218" t="s">
        <v>120</v>
      </c>
      <c r="C105" s="218" t="n">
        <v>2008</v>
      </c>
      <c r="D105" s="218" t="s">
        <v>24</v>
      </c>
      <c r="E105" s="230" t="n">
        <v>0.00155474537037037</v>
      </c>
      <c r="F105" s="218" t="n">
        <v>9</v>
      </c>
    </row>
    <row r="106" customFormat="false" ht="13.5" hidden="false" customHeight="true" outlineLevel="0" collapsed="false">
      <c r="A106" s="218" t="s">
        <v>31</v>
      </c>
      <c r="B106" s="218" t="s">
        <v>757</v>
      </c>
      <c r="C106" s="219" t="n">
        <v>39545</v>
      </c>
      <c r="D106" s="218" t="s">
        <v>716</v>
      </c>
      <c r="E106" s="230" t="n">
        <v>0.00160520833333333</v>
      </c>
      <c r="F106" s="218" t="n">
        <v>8</v>
      </c>
    </row>
    <row r="107" customFormat="false" ht="13.5" hidden="false" customHeight="true" outlineLevel="0" collapsed="false">
      <c r="A107" s="218" t="s">
        <v>33</v>
      </c>
      <c r="B107" s="218" t="s">
        <v>136</v>
      </c>
      <c r="C107" s="219" t="n">
        <v>40132</v>
      </c>
      <c r="D107" s="218" t="s">
        <v>718</v>
      </c>
      <c r="E107" s="230" t="n">
        <v>0.00163530092592593</v>
      </c>
      <c r="F107" s="218" t="n">
        <v>7</v>
      </c>
    </row>
    <row r="108" customFormat="false" ht="13.5" hidden="false" customHeight="true" outlineLevel="0" collapsed="false">
      <c r="A108" s="218" t="s">
        <v>35</v>
      </c>
      <c r="B108" s="218" t="s">
        <v>158</v>
      </c>
      <c r="C108" s="218" t="n">
        <v>2008</v>
      </c>
      <c r="D108" s="218" t="s">
        <v>24</v>
      </c>
      <c r="E108" s="230" t="n">
        <v>0.0016693287037037</v>
      </c>
      <c r="F108" s="218" t="n">
        <v>6</v>
      </c>
    </row>
    <row r="109" customFormat="false" ht="13.5" hidden="false" customHeight="true" outlineLevel="0" collapsed="false">
      <c r="A109" s="218" t="s">
        <v>103</v>
      </c>
      <c r="B109" s="218" t="s">
        <v>421</v>
      </c>
      <c r="C109" s="219" t="n">
        <v>40032</v>
      </c>
      <c r="D109" s="218" t="s">
        <v>718</v>
      </c>
      <c r="E109" s="230" t="n">
        <v>0.001684375</v>
      </c>
      <c r="F109" s="218" t="n">
        <v>5</v>
      </c>
    </row>
    <row r="110" customFormat="false" ht="13.5" hidden="false" customHeight="true" outlineLevel="0" collapsed="false">
      <c r="A110" s="218" t="s">
        <v>107</v>
      </c>
      <c r="B110" s="218" t="s">
        <v>758</v>
      </c>
      <c r="C110" s="219" t="n">
        <v>39588</v>
      </c>
      <c r="D110" s="218" t="s">
        <v>718</v>
      </c>
      <c r="E110" s="230" t="n">
        <v>0.00174918981481481</v>
      </c>
      <c r="F110" s="218" t="n">
        <v>4</v>
      </c>
    </row>
    <row r="111" customFormat="false" ht="13.5" hidden="false" customHeight="true" outlineLevel="0" collapsed="false">
      <c r="A111" s="218" t="s">
        <v>111</v>
      </c>
      <c r="B111" s="231" t="s">
        <v>152</v>
      </c>
      <c r="C111" s="231" t="n">
        <v>2008</v>
      </c>
      <c r="D111" s="218" t="s">
        <v>22</v>
      </c>
      <c r="E111" s="232" t="n">
        <v>0.00177083333333333</v>
      </c>
      <c r="F111" s="218" t="n">
        <v>3</v>
      </c>
    </row>
    <row r="112" customFormat="false" ht="13.5" hidden="false" customHeight="true" outlineLevel="0" collapsed="false">
      <c r="A112" s="218" t="s">
        <v>115</v>
      </c>
      <c r="B112" s="231" t="s">
        <v>721</v>
      </c>
      <c r="C112" s="231" t="n">
        <v>2008</v>
      </c>
      <c r="D112" s="218" t="s">
        <v>22</v>
      </c>
      <c r="E112" s="232" t="n">
        <v>0.00183333333333333</v>
      </c>
      <c r="F112" s="218" t="n">
        <v>2</v>
      </c>
    </row>
    <row r="113" customFormat="false" ht="13.5" hidden="false" customHeight="true" outlineLevel="0" collapsed="false">
      <c r="A113" s="218" t="s">
        <v>119</v>
      </c>
      <c r="B113" s="233" t="s">
        <v>759</v>
      </c>
      <c r="C113" s="234" t="n">
        <v>2008</v>
      </c>
      <c r="D113" s="228" t="s">
        <v>48</v>
      </c>
      <c r="E113" s="230" t="n">
        <v>0.00186030092592593</v>
      </c>
      <c r="F113" s="218" t="n">
        <v>1</v>
      </c>
    </row>
    <row r="114" customFormat="false" ht="13.5" hidden="false" customHeight="true" outlineLevel="0" collapsed="false">
      <c r="A114" s="235" t="s">
        <v>760</v>
      </c>
      <c r="B114" s="218"/>
      <c r="C114" s="218"/>
      <c r="D114" s="218"/>
      <c r="E114" s="218"/>
      <c r="F114" s="218"/>
    </row>
    <row r="115" customFormat="false" ht="13.5" hidden="false" customHeight="true" outlineLevel="0" collapsed="false">
      <c r="A115" s="218" t="s">
        <v>17</v>
      </c>
      <c r="B115" s="218" t="s">
        <v>226</v>
      </c>
      <c r="C115" s="218" t="n">
        <v>2008</v>
      </c>
      <c r="D115" s="218" t="s">
        <v>48</v>
      </c>
      <c r="E115" s="230" t="n">
        <v>0.00144398148148148</v>
      </c>
      <c r="F115" s="218" t="n">
        <v>17</v>
      </c>
    </row>
    <row r="116" customFormat="false" ht="13.5" hidden="false" customHeight="true" outlineLevel="0" collapsed="false">
      <c r="A116" s="218" t="s">
        <v>19</v>
      </c>
      <c r="B116" s="218" t="s">
        <v>358</v>
      </c>
      <c r="C116" s="218" t="n">
        <v>2008</v>
      </c>
      <c r="D116" s="218" t="s">
        <v>24</v>
      </c>
      <c r="E116" s="230" t="n">
        <v>0.00150150462962963</v>
      </c>
      <c r="F116" s="218" t="n">
        <v>15</v>
      </c>
    </row>
    <row r="117" customFormat="false" ht="13.5" hidden="false" customHeight="true" outlineLevel="0" collapsed="false">
      <c r="A117" s="218" t="s">
        <v>21</v>
      </c>
      <c r="B117" s="218" t="s">
        <v>251</v>
      </c>
      <c r="C117" s="219" t="n">
        <v>39934</v>
      </c>
      <c r="D117" s="218" t="s">
        <v>716</v>
      </c>
      <c r="E117" s="230" t="n">
        <v>0.00150868055555556</v>
      </c>
      <c r="F117" s="218" t="n">
        <v>13</v>
      </c>
    </row>
    <row r="118" customFormat="false" ht="13.5" hidden="false" customHeight="true" outlineLevel="0" collapsed="false">
      <c r="A118" s="218" t="s">
        <v>23</v>
      </c>
      <c r="B118" s="218" t="s">
        <v>234</v>
      </c>
      <c r="C118" s="219" t="n">
        <v>39604</v>
      </c>
      <c r="D118" s="218" t="s">
        <v>716</v>
      </c>
      <c r="E118" s="230" t="n">
        <v>0.00152268518518519</v>
      </c>
      <c r="F118" s="218" t="n">
        <v>12</v>
      </c>
    </row>
    <row r="119" customFormat="false" ht="13.5" hidden="false" customHeight="true" outlineLevel="0" collapsed="false">
      <c r="A119" s="218" t="s">
        <v>25</v>
      </c>
      <c r="B119" s="218" t="s">
        <v>761</v>
      </c>
      <c r="C119" s="218" t="n">
        <v>2008</v>
      </c>
      <c r="D119" s="218" t="s">
        <v>24</v>
      </c>
      <c r="E119" s="230" t="n">
        <v>0.00153657407407407</v>
      </c>
      <c r="F119" s="218" t="n">
        <v>11</v>
      </c>
    </row>
    <row r="120" customFormat="false" ht="13.5" hidden="false" customHeight="true" outlineLevel="0" collapsed="false">
      <c r="A120" s="218" t="s">
        <v>27</v>
      </c>
      <c r="B120" s="218" t="s">
        <v>762</v>
      </c>
      <c r="C120" s="218" t="n">
        <v>2009</v>
      </c>
      <c r="D120" s="218" t="s">
        <v>24</v>
      </c>
      <c r="E120" s="230" t="n">
        <v>0.00154270833333333</v>
      </c>
      <c r="F120" s="218" t="n">
        <v>10</v>
      </c>
    </row>
    <row r="121" customFormat="false" ht="13.5" hidden="false" customHeight="true" outlineLevel="0" collapsed="false">
      <c r="A121" s="218" t="s">
        <v>29</v>
      </c>
      <c r="B121" s="231" t="s">
        <v>231</v>
      </c>
      <c r="C121" s="231" t="n">
        <v>2009</v>
      </c>
      <c r="D121" s="218" t="s">
        <v>22</v>
      </c>
      <c r="E121" s="232" t="n">
        <v>0.00154780092592593</v>
      </c>
      <c r="F121" s="218" t="n">
        <v>9</v>
      </c>
    </row>
    <row r="122" customFormat="false" ht="13.5" hidden="false" customHeight="true" outlineLevel="0" collapsed="false">
      <c r="A122" s="218" t="s">
        <v>31</v>
      </c>
      <c r="B122" s="218" t="s">
        <v>239</v>
      </c>
      <c r="C122" s="219" t="n">
        <v>39960</v>
      </c>
      <c r="D122" s="218" t="s">
        <v>716</v>
      </c>
      <c r="E122" s="230" t="n">
        <v>0.00155972222222222</v>
      </c>
      <c r="F122" s="218" t="n">
        <v>8</v>
      </c>
    </row>
    <row r="123" customFormat="false" ht="13.5" hidden="false" customHeight="true" outlineLevel="0" collapsed="false">
      <c r="A123" s="218" t="s">
        <v>33</v>
      </c>
      <c r="B123" s="218" t="s">
        <v>236</v>
      </c>
      <c r="C123" s="219" t="n">
        <v>39748</v>
      </c>
      <c r="D123" s="218" t="s">
        <v>716</v>
      </c>
      <c r="E123" s="230" t="n">
        <v>0.00159247685185185</v>
      </c>
      <c r="F123" s="218" t="n">
        <v>7</v>
      </c>
    </row>
    <row r="124" customFormat="false" ht="13.5" hidden="false" customHeight="true" outlineLevel="0" collapsed="false">
      <c r="A124" s="218" t="s">
        <v>35</v>
      </c>
      <c r="B124" s="218" t="s">
        <v>370</v>
      </c>
      <c r="C124" s="229" t="n">
        <v>2008</v>
      </c>
      <c r="D124" s="218" t="s">
        <v>738</v>
      </c>
      <c r="E124" s="230" t="n">
        <v>0.0016744212962963</v>
      </c>
      <c r="F124" s="218" t="n">
        <v>6</v>
      </c>
    </row>
    <row r="125" customFormat="false" ht="13.5" hidden="false" customHeight="true" outlineLevel="0" collapsed="false">
      <c r="A125" s="218" t="s">
        <v>103</v>
      </c>
      <c r="B125" s="218" t="s">
        <v>633</v>
      </c>
      <c r="C125" s="219" t="n">
        <v>39702</v>
      </c>
      <c r="D125" s="218" t="s">
        <v>718</v>
      </c>
      <c r="E125" s="230" t="n">
        <v>0.00174467592592593</v>
      </c>
      <c r="F125" s="218" t="n">
        <v>5</v>
      </c>
    </row>
    <row r="126" customFormat="false" ht="13.5" hidden="false" customHeight="true" outlineLevel="0" collapsed="false">
      <c r="A126" s="218" t="s">
        <v>107</v>
      </c>
      <c r="B126" s="218" t="s">
        <v>763</v>
      </c>
      <c r="C126" s="219" t="n">
        <v>39956</v>
      </c>
      <c r="D126" s="218" t="s">
        <v>738</v>
      </c>
      <c r="E126" s="230" t="n">
        <v>0.00176724537037037</v>
      </c>
      <c r="F126" s="218" t="n">
        <v>4</v>
      </c>
    </row>
    <row r="127" customFormat="false" ht="13.5" hidden="false" customHeight="true" outlineLevel="0" collapsed="false">
      <c r="A127" s="218" t="s">
        <v>111</v>
      </c>
      <c r="B127" s="218" t="s">
        <v>374</v>
      </c>
      <c r="C127" s="219" t="n">
        <v>40066</v>
      </c>
      <c r="D127" s="218" t="s">
        <v>716</v>
      </c>
      <c r="E127" s="230" t="n">
        <v>0.00177569444444444</v>
      </c>
      <c r="F127" s="218" t="n">
        <v>3</v>
      </c>
    </row>
    <row r="128" customFormat="false" ht="13.5" hidden="false" customHeight="true" outlineLevel="0" collapsed="false">
      <c r="A128" s="218" t="s">
        <v>115</v>
      </c>
      <c r="B128" s="218" t="s">
        <v>272</v>
      </c>
      <c r="C128" s="219" t="n">
        <v>40133</v>
      </c>
      <c r="D128" s="218" t="s">
        <v>738</v>
      </c>
      <c r="E128" s="230" t="n">
        <v>0.00180162037037037</v>
      </c>
      <c r="F128" s="218" t="n">
        <v>2</v>
      </c>
    </row>
    <row r="129" customFormat="false" ht="13.5" hidden="false" customHeight="true" outlineLevel="0" collapsed="false">
      <c r="A129" s="217" t="s">
        <v>764</v>
      </c>
      <c r="B129" s="218"/>
      <c r="C129" s="218"/>
      <c r="D129" s="218"/>
      <c r="E129" s="218"/>
      <c r="F129" s="218"/>
    </row>
    <row r="130" customFormat="false" ht="13.5" hidden="false" customHeight="true" outlineLevel="0" collapsed="false">
      <c r="A130" s="218" t="s">
        <v>17</v>
      </c>
      <c r="B130" s="218" t="s">
        <v>765</v>
      </c>
      <c r="C130" s="218" t="n">
        <v>2008</v>
      </c>
      <c r="D130" s="218" t="s">
        <v>24</v>
      </c>
      <c r="E130" s="223" t="n">
        <v>3.62</v>
      </c>
      <c r="F130" s="218" t="n">
        <v>17</v>
      </c>
    </row>
    <row r="131" customFormat="false" ht="13.5" hidden="false" customHeight="true" outlineLevel="0" collapsed="false">
      <c r="A131" s="218" t="s">
        <v>19</v>
      </c>
      <c r="B131" s="218" t="s">
        <v>74</v>
      </c>
      <c r="C131" s="219" t="n">
        <v>39574</v>
      </c>
      <c r="D131" s="218" t="s">
        <v>716</v>
      </c>
      <c r="E131" s="223" t="n">
        <v>3.48</v>
      </c>
      <c r="F131" s="218" t="n">
        <v>15</v>
      </c>
    </row>
    <row r="132" customFormat="false" ht="13.5" hidden="false" customHeight="true" outlineLevel="0" collapsed="false">
      <c r="A132" s="218" t="s">
        <v>21</v>
      </c>
      <c r="B132" s="218" t="s">
        <v>112</v>
      </c>
      <c r="C132" s="219" t="n">
        <v>39553</v>
      </c>
      <c r="D132" s="218" t="s">
        <v>717</v>
      </c>
      <c r="E132" s="223" t="n">
        <v>3.48</v>
      </c>
      <c r="F132" s="218" t="n">
        <v>13</v>
      </c>
    </row>
    <row r="133" customFormat="false" ht="13.5" hidden="false" customHeight="true" outlineLevel="0" collapsed="false">
      <c r="A133" s="218" t="s">
        <v>23</v>
      </c>
      <c r="B133" s="220" t="s">
        <v>86</v>
      </c>
      <c r="C133" s="220" t="n">
        <v>2008</v>
      </c>
      <c r="D133" s="221" t="s">
        <v>22</v>
      </c>
      <c r="E133" s="223" t="n">
        <v>3.47</v>
      </c>
      <c r="F133" s="218" t="n">
        <v>12</v>
      </c>
    </row>
    <row r="134" customFormat="false" ht="13.5" hidden="false" customHeight="true" outlineLevel="0" collapsed="false">
      <c r="A134" s="218" t="s">
        <v>25</v>
      </c>
      <c r="B134" s="218" t="s">
        <v>757</v>
      </c>
      <c r="C134" s="219" t="n">
        <v>39545</v>
      </c>
      <c r="D134" s="218" t="s">
        <v>716</v>
      </c>
      <c r="E134" s="223" t="n">
        <v>3.42</v>
      </c>
      <c r="F134" s="218" t="n">
        <v>11</v>
      </c>
    </row>
    <row r="135" customFormat="false" ht="13.5" hidden="false" customHeight="true" outlineLevel="0" collapsed="false">
      <c r="A135" s="218" t="s">
        <v>27</v>
      </c>
      <c r="B135" s="218" t="s">
        <v>136</v>
      </c>
      <c r="C135" s="219" t="n">
        <v>40132</v>
      </c>
      <c r="D135" s="218" t="s">
        <v>718</v>
      </c>
      <c r="E135" s="223" t="n">
        <v>3.39</v>
      </c>
      <c r="F135" s="218" t="n">
        <v>10</v>
      </c>
    </row>
    <row r="136" customFormat="false" ht="13.5" hidden="false" customHeight="true" outlineLevel="0" collapsed="false">
      <c r="A136" s="218" t="s">
        <v>29</v>
      </c>
      <c r="B136" s="218" t="s">
        <v>309</v>
      </c>
      <c r="C136" s="219" t="n">
        <v>39515</v>
      </c>
      <c r="D136" s="218" t="s">
        <v>718</v>
      </c>
      <c r="E136" s="223" t="n">
        <v>3.29</v>
      </c>
      <c r="F136" s="218" t="n">
        <v>9</v>
      </c>
    </row>
    <row r="137" customFormat="false" ht="13.5" hidden="false" customHeight="true" outlineLevel="0" collapsed="false">
      <c r="A137" s="218" t="s">
        <v>31</v>
      </c>
      <c r="B137" s="218" t="s">
        <v>734</v>
      </c>
      <c r="C137" s="219" t="n">
        <v>39836</v>
      </c>
      <c r="D137" s="218" t="s">
        <v>718</v>
      </c>
      <c r="E137" s="223" t="n">
        <v>3.26</v>
      </c>
      <c r="F137" s="218" t="n">
        <v>8</v>
      </c>
    </row>
    <row r="138" customFormat="false" ht="13.5" hidden="false" customHeight="true" outlineLevel="0" collapsed="false">
      <c r="A138" s="218" t="s">
        <v>33</v>
      </c>
      <c r="B138" s="220" t="s">
        <v>766</v>
      </c>
      <c r="C138" s="220" t="n">
        <v>2008</v>
      </c>
      <c r="D138" s="221" t="s">
        <v>22</v>
      </c>
      <c r="E138" s="223" t="n">
        <v>3.26</v>
      </c>
      <c r="F138" s="218" t="n">
        <v>7</v>
      </c>
    </row>
    <row r="139" customFormat="false" ht="13.5" hidden="false" customHeight="true" outlineLevel="0" collapsed="false">
      <c r="A139" s="218" t="s">
        <v>35</v>
      </c>
      <c r="B139" s="218" t="s">
        <v>767</v>
      </c>
      <c r="C139" s="218" t="n">
        <v>2008</v>
      </c>
      <c r="D139" s="218" t="s">
        <v>24</v>
      </c>
      <c r="E139" s="223" t="n">
        <v>3.24</v>
      </c>
      <c r="F139" s="218" t="n">
        <v>6</v>
      </c>
    </row>
    <row r="140" customFormat="false" ht="13.5" hidden="false" customHeight="true" outlineLevel="0" collapsed="false">
      <c r="A140" s="218" t="s">
        <v>103</v>
      </c>
      <c r="B140" s="236" t="s">
        <v>759</v>
      </c>
      <c r="C140" s="237" t="n">
        <v>2008</v>
      </c>
      <c r="D140" s="228" t="s">
        <v>48</v>
      </c>
      <c r="E140" s="223" t="n">
        <v>3.2</v>
      </c>
      <c r="F140" s="218" t="n">
        <v>5</v>
      </c>
    </row>
    <row r="141" customFormat="false" ht="13.5" hidden="false" customHeight="true" outlineLevel="0" collapsed="false">
      <c r="A141" s="218" t="s">
        <v>107</v>
      </c>
      <c r="B141" s="218" t="s">
        <v>192</v>
      </c>
      <c r="C141" s="218" t="n">
        <v>2009</v>
      </c>
      <c r="D141" s="218" t="s">
        <v>48</v>
      </c>
      <c r="E141" s="223" t="n">
        <v>3.19</v>
      </c>
      <c r="F141" s="218" t="n">
        <v>4</v>
      </c>
    </row>
    <row r="142" customFormat="false" ht="13.5" hidden="false" customHeight="true" outlineLevel="0" collapsed="false">
      <c r="A142" s="218" t="s">
        <v>111</v>
      </c>
      <c r="B142" s="218" t="s">
        <v>462</v>
      </c>
      <c r="C142" s="219" t="n">
        <v>39974</v>
      </c>
      <c r="D142" s="218" t="s">
        <v>738</v>
      </c>
      <c r="E142" s="223" t="n">
        <v>3.12</v>
      </c>
      <c r="F142" s="218" t="n">
        <v>3</v>
      </c>
    </row>
    <row r="143" customFormat="false" ht="13.5" hidden="false" customHeight="true" outlineLevel="0" collapsed="false">
      <c r="A143" s="218" t="s">
        <v>115</v>
      </c>
      <c r="B143" s="218" t="s">
        <v>768</v>
      </c>
      <c r="C143" s="218" t="n">
        <v>2008</v>
      </c>
      <c r="D143" s="218" t="s">
        <v>24</v>
      </c>
      <c r="E143" s="223" t="n">
        <v>3.11</v>
      </c>
      <c r="F143" s="218" t="n">
        <v>2</v>
      </c>
    </row>
    <row r="144" customFormat="false" ht="13.5" hidden="false" customHeight="true" outlineLevel="0" collapsed="false">
      <c r="A144" s="218" t="s">
        <v>119</v>
      </c>
      <c r="B144" s="236" t="s">
        <v>769</v>
      </c>
      <c r="C144" s="237"/>
      <c r="D144" s="228" t="s">
        <v>738</v>
      </c>
      <c r="E144" s="223" t="n">
        <v>3.1</v>
      </c>
      <c r="F144" s="218" t="n">
        <v>1</v>
      </c>
    </row>
    <row r="145" customFormat="false" ht="13.5" hidden="false" customHeight="true" outlineLevel="0" collapsed="false">
      <c r="A145" s="218" t="s">
        <v>123</v>
      </c>
      <c r="B145" s="218" t="s">
        <v>100</v>
      </c>
      <c r="C145" s="219" t="n">
        <v>39595</v>
      </c>
      <c r="D145" s="218" t="s">
        <v>716</v>
      </c>
      <c r="E145" s="223" t="n">
        <v>3.06</v>
      </c>
      <c r="F145" s="218"/>
    </row>
    <row r="146" customFormat="false" ht="13.5" hidden="false" customHeight="true" outlineLevel="0" collapsed="false">
      <c r="A146" s="218" t="s">
        <v>127</v>
      </c>
      <c r="B146" s="218" t="s">
        <v>326</v>
      </c>
      <c r="C146" s="219" t="n">
        <v>39488</v>
      </c>
      <c r="D146" s="218" t="s">
        <v>717</v>
      </c>
      <c r="E146" s="223" t="n">
        <v>3.03</v>
      </c>
      <c r="F146" s="218"/>
    </row>
    <row r="147" customFormat="false" ht="13.5" hidden="false" customHeight="true" outlineLevel="0" collapsed="false">
      <c r="A147" s="218" t="s">
        <v>131</v>
      </c>
      <c r="B147" s="218" t="s">
        <v>770</v>
      </c>
      <c r="C147" s="218" t="n">
        <v>2009</v>
      </c>
      <c r="D147" s="218" t="s">
        <v>24</v>
      </c>
      <c r="E147" s="223" t="n">
        <v>3</v>
      </c>
      <c r="F147" s="218"/>
    </row>
    <row r="148" customFormat="false" ht="13.5" hidden="false" customHeight="true" outlineLevel="0" collapsed="false">
      <c r="A148" s="218" t="s">
        <v>135</v>
      </c>
      <c r="B148" s="218" t="s">
        <v>450</v>
      </c>
      <c r="C148" s="219" t="n">
        <v>40138</v>
      </c>
      <c r="D148" s="218" t="s">
        <v>718</v>
      </c>
      <c r="E148" s="223" t="n">
        <v>2.97</v>
      </c>
      <c r="F148" s="218"/>
    </row>
    <row r="149" customFormat="false" ht="13.5" hidden="false" customHeight="true" outlineLevel="0" collapsed="false">
      <c r="A149" s="218" t="s">
        <v>139</v>
      </c>
      <c r="B149" s="218" t="s">
        <v>421</v>
      </c>
      <c r="C149" s="219" t="n">
        <v>40032</v>
      </c>
      <c r="D149" s="218" t="s">
        <v>718</v>
      </c>
      <c r="E149" s="223" t="n">
        <v>2.93</v>
      </c>
      <c r="F149" s="218"/>
    </row>
    <row r="150" customFormat="false" ht="13.5" hidden="false" customHeight="true" outlineLevel="0" collapsed="false">
      <c r="A150" s="218" t="s">
        <v>142</v>
      </c>
      <c r="B150" s="218" t="s">
        <v>771</v>
      </c>
      <c r="C150" s="218" t="n">
        <v>2008</v>
      </c>
      <c r="D150" s="218" t="s">
        <v>24</v>
      </c>
      <c r="E150" s="223" t="n">
        <v>2.87</v>
      </c>
      <c r="F150" s="218"/>
    </row>
    <row r="151" customFormat="false" ht="13.5" hidden="false" customHeight="true" outlineLevel="0" collapsed="false">
      <c r="A151" s="218" t="s">
        <v>145</v>
      </c>
      <c r="B151" s="218" t="s">
        <v>737</v>
      </c>
      <c r="C151" s="219" t="n">
        <v>40036</v>
      </c>
      <c r="D151" s="218" t="s">
        <v>738</v>
      </c>
      <c r="E151" s="223" t="n">
        <v>2.87</v>
      </c>
      <c r="F151" s="218"/>
    </row>
    <row r="152" customFormat="false" ht="13.5" hidden="false" customHeight="true" outlineLevel="0" collapsed="false">
      <c r="A152" s="218" t="s">
        <v>148</v>
      </c>
      <c r="B152" s="218" t="s">
        <v>758</v>
      </c>
      <c r="C152" s="219" t="n">
        <v>39588</v>
      </c>
      <c r="D152" s="218" t="s">
        <v>718</v>
      </c>
      <c r="E152" s="223" t="n">
        <v>2.85</v>
      </c>
      <c r="F152" s="218"/>
    </row>
    <row r="153" customFormat="false" ht="13.5" hidden="false" customHeight="true" outlineLevel="0" collapsed="false">
      <c r="A153" s="218" t="s">
        <v>151</v>
      </c>
      <c r="B153" s="218" t="s">
        <v>218</v>
      </c>
      <c r="C153" s="219" t="n">
        <v>40039</v>
      </c>
      <c r="D153" s="218" t="s">
        <v>718</v>
      </c>
      <c r="E153" s="223" t="n">
        <v>2.84</v>
      </c>
      <c r="F153" s="218"/>
    </row>
    <row r="154" customFormat="false" ht="13.5" hidden="false" customHeight="true" outlineLevel="0" collapsed="false">
      <c r="A154" s="218" t="s">
        <v>154</v>
      </c>
      <c r="B154" s="218" t="s">
        <v>162</v>
      </c>
      <c r="C154" s="219" t="n">
        <v>39818</v>
      </c>
      <c r="D154" s="218" t="s">
        <v>717</v>
      </c>
      <c r="E154" s="223" t="n">
        <v>2.74</v>
      </c>
      <c r="F154" s="218"/>
    </row>
    <row r="155" customFormat="false" ht="13.5" hidden="false" customHeight="true" outlineLevel="0" collapsed="false">
      <c r="A155" s="218" t="s">
        <v>157</v>
      </c>
      <c r="B155" s="218" t="s">
        <v>108</v>
      </c>
      <c r="C155" s="219" t="n">
        <v>40049</v>
      </c>
      <c r="D155" s="218" t="s">
        <v>718</v>
      </c>
      <c r="E155" s="223" t="n">
        <v>2.72</v>
      </c>
      <c r="F155" s="218"/>
    </row>
    <row r="156" customFormat="false" ht="13.5" hidden="false" customHeight="true" outlineLevel="0" collapsed="false">
      <c r="A156" s="218" t="s">
        <v>161</v>
      </c>
      <c r="B156" s="220" t="s">
        <v>331</v>
      </c>
      <c r="C156" s="220" t="n">
        <v>2009</v>
      </c>
      <c r="D156" s="221" t="s">
        <v>22</v>
      </c>
      <c r="E156" s="223" t="n">
        <v>2.71</v>
      </c>
      <c r="F156" s="218"/>
    </row>
    <row r="157" customFormat="false" ht="13.5" hidden="false" customHeight="true" outlineLevel="0" collapsed="false">
      <c r="A157" s="218" t="s">
        <v>165</v>
      </c>
      <c r="B157" s="236" t="s">
        <v>736</v>
      </c>
      <c r="C157" s="237"/>
      <c r="D157" s="228" t="s">
        <v>738</v>
      </c>
      <c r="E157" s="223" t="n">
        <v>2.68</v>
      </c>
      <c r="F157" s="218"/>
    </row>
    <row r="158" customFormat="false" ht="13.5" hidden="false" customHeight="true" outlineLevel="0" collapsed="false">
      <c r="A158" s="218" t="s">
        <v>168</v>
      </c>
      <c r="B158" s="218" t="s">
        <v>772</v>
      </c>
      <c r="C158" s="218" t="n">
        <v>2009</v>
      </c>
      <c r="D158" s="218" t="s">
        <v>24</v>
      </c>
      <c r="E158" s="223" t="n">
        <v>2.62</v>
      </c>
      <c r="F158" s="218"/>
    </row>
    <row r="159" customFormat="false" ht="13.5" hidden="false" customHeight="true" outlineLevel="0" collapsed="false">
      <c r="A159" s="218" t="s">
        <v>172</v>
      </c>
      <c r="B159" s="218" t="s">
        <v>343</v>
      </c>
      <c r="C159" s="219" t="n">
        <v>39883</v>
      </c>
      <c r="D159" s="218" t="s">
        <v>716</v>
      </c>
      <c r="E159" s="223" t="n">
        <v>2.61</v>
      </c>
      <c r="F159" s="218"/>
    </row>
    <row r="160" customFormat="false" ht="13.5" hidden="false" customHeight="true" outlineLevel="0" collapsed="false">
      <c r="A160" s="218" t="s">
        <v>176</v>
      </c>
      <c r="B160" s="220" t="s">
        <v>741</v>
      </c>
      <c r="C160" s="220" t="n">
        <v>2008</v>
      </c>
      <c r="D160" s="221" t="s">
        <v>22</v>
      </c>
      <c r="E160" s="223" t="n">
        <v>2.59</v>
      </c>
      <c r="F160" s="218"/>
    </row>
    <row r="161" customFormat="false" ht="13.5" hidden="false" customHeight="true" outlineLevel="0" collapsed="false">
      <c r="A161" s="218" t="s">
        <v>179</v>
      </c>
      <c r="B161" s="218" t="s">
        <v>166</v>
      </c>
      <c r="C161" s="218" t="n">
        <v>2008</v>
      </c>
      <c r="D161" s="218" t="s">
        <v>48</v>
      </c>
      <c r="E161" s="223" t="n">
        <v>2.58</v>
      </c>
      <c r="F161" s="218"/>
    </row>
    <row r="162" customFormat="false" ht="13.5" hidden="false" customHeight="true" outlineLevel="0" collapsed="false">
      <c r="A162" s="218" t="s">
        <v>182</v>
      </c>
      <c r="B162" s="218" t="s">
        <v>740</v>
      </c>
      <c r="C162" s="219" t="n">
        <v>40004</v>
      </c>
      <c r="D162" s="218" t="s">
        <v>738</v>
      </c>
      <c r="E162" s="223" t="n">
        <v>2.48</v>
      </c>
      <c r="F162" s="218"/>
    </row>
    <row r="163" customFormat="false" ht="13.5" hidden="false" customHeight="true" outlineLevel="0" collapsed="false">
      <c r="A163" s="235" t="s">
        <v>773</v>
      </c>
      <c r="B163" s="218"/>
      <c r="C163" s="218"/>
      <c r="D163" s="218"/>
      <c r="E163" s="218"/>
      <c r="F163" s="218"/>
    </row>
    <row r="164" customFormat="false" ht="13.5" hidden="false" customHeight="true" outlineLevel="0" collapsed="false">
      <c r="A164" s="218" t="s">
        <v>17</v>
      </c>
      <c r="B164" s="218" t="s">
        <v>221</v>
      </c>
      <c r="C164" s="219" t="n">
        <v>39579</v>
      </c>
      <c r="D164" s="218" t="s">
        <v>718</v>
      </c>
      <c r="E164" s="223" t="n">
        <v>4.13</v>
      </c>
      <c r="F164" s="218" t="n">
        <v>17</v>
      </c>
    </row>
    <row r="165" customFormat="false" ht="13.5" hidden="false" customHeight="true" outlineLevel="0" collapsed="false">
      <c r="A165" s="218" t="s">
        <v>19</v>
      </c>
      <c r="B165" s="218" t="s">
        <v>226</v>
      </c>
      <c r="C165" s="218" t="n">
        <v>2008</v>
      </c>
      <c r="D165" s="218" t="s">
        <v>48</v>
      </c>
      <c r="E165" s="223" t="n">
        <v>3.88</v>
      </c>
      <c r="F165" s="218" t="n">
        <v>15</v>
      </c>
    </row>
    <row r="166" customFormat="false" ht="13.5" hidden="false" customHeight="true" outlineLevel="0" collapsed="false">
      <c r="A166" s="218" t="s">
        <v>21</v>
      </c>
      <c r="B166" s="218" t="s">
        <v>596</v>
      </c>
      <c r="C166" s="218" t="n">
        <v>2008</v>
      </c>
      <c r="D166" s="218" t="s">
        <v>54</v>
      </c>
      <c r="E166" s="223" t="n">
        <v>3.67</v>
      </c>
      <c r="F166" s="218" t="n">
        <v>13</v>
      </c>
    </row>
    <row r="167" customFormat="false" ht="13.5" hidden="false" customHeight="true" outlineLevel="0" collapsed="false">
      <c r="A167" s="218" t="s">
        <v>23</v>
      </c>
      <c r="B167" s="218" t="s">
        <v>607</v>
      </c>
      <c r="C167" s="218" t="n">
        <v>2009</v>
      </c>
      <c r="D167" s="218" t="s">
        <v>24</v>
      </c>
      <c r="E167" s="223" t="n">
        <v>3.62</v>
      </c>
      <c r="F167" s="218" t="n">
        <v>12</v>
      </c>
    </row>
    <row r="168" customFormat="false" ht="13.5" hidden="false" customHeight="true" outlineLevel="0" collapsed="false">
      <c r="A168" s="218" t="s">
        <v>25</v>
      </c>
      <c r="B168" s="220" t="s">
        <v>233</v>
      </c>
      <c r="C168" s="220" t="n">
        <v>2008</v>
      </c>
      <c r="D168" s="221" t="s">
        <v>22</v>
      </c>
      <c r="E168" s="223" t="n">
        <v>3.62</v>
      </c>
      <c r="F168" s="218" t="n">
        <v>11</v>
      </c>
    </row>
    <row r="169" customFormat="false" ht="13.5" hidden="false" customHeight="true" outlineLevel="0" collapsed="false">
      <c r="A169" s="218" t="s">
        <v>27</v>
      </c>
      <c r="B169" s="220" t="s">
        <v>238</v>
      </c>
      <c r="C169" s="220" t="n">
        <v>2009</v>
      </c>
      <c r="D169" s="221" t="s">
        <v>54</v>
      </c>
      <c r="E169" s="223" t="n">
        <v>3.6</v>
      </c>
      <c r="F169" s="218" t="n">
        <v>10</v>
      </c>
    </row>
    <row r="170" customFormat="false" ht="13.5" hidden="false" customHeight="true" outlineLevel="0" collapsed="false">
      <c r="A170" s="218" t="s">
        <v>29</v>
      </c>
      <c r="B170" s="218" t="s">
        <v>252</v>
      </c>
      <c r="C170" s="219" t="n">
        <v>39778</v>
      </c>
      <c r="D170" s="218" t="s">
        <v>716</v>
      </c>
      <c r="E170" s="223" t="n">
        <v>3.55</v>
      </c>
      <c r="F170" s="218" t="n">
        <v>9</v>
      </c>
    </row>
    <row r="171" customFormat="false" ht="13.5" hidden="false" customHeight="true" outlineLevel="0" collapsed="false">
      <c r="A171" s="218" t="s">
        <v>31</v>
      </c>
      <c r="B171" s="218" t="s">
        <v>234</v>
      </c>
      <c r="C171" s="219" t="n">
        <v>39604</v>
      </c>
      <c r="D171" s="218" t="s">
        <v>716</v>
      </c>
      <c r="E171" s="223" t="n">
        <v>3.54</v>
      </c>
      <c r="F171" s="218" t="n">
        <v>8</v>
      </c>
    </row>
    <row r="172" customFormat="false" ht="13.5" hidden="false" customHeight="true" outlineLevel="0" collapsed="false">
      <c r="A172" s="218" t="s">
        <v>33</v>
      </c>
      <c r="B172" s="218" t="s">
        <v>250</v>
      </c>
      <c r="C172" s="219" t="n">
        <v>39972</v>
      </c>
      <c r="D172" s="218" t="s">
        <v>716</v>
      </c>
      <c r="E172" s="223" t="n">
        <v>3.53</v>
      </c>
      <c r="F172" s="218" t="n">
        <v>7</v>
      </c>
    </row>
    <row r="173" customFormat="false" ht="13.5" hidden="false" customHeight="true" outlineLevel="0" collapsed="false">
      <c r="A173" s="218" t="s">
        <v>35</v>
      </c>
      <c r="B173" s="220" t="s">
        <v>373</v>
      </c>
      <c r="C173" s="220" t="n">
        <v>2008</v>
      </c>
      <c r="D173" s="221" t="s">
        <v>22</v>
      </c>
      <c r="E173" s="223" t="n">
        <v>3.43</v>
      </c>
      <c r="F173" s="218" t="n">
        <v>6</v>
      </c>
    </row>
    <row r="174" customFormat="false" ht="13.5" hidden="false" customHeight="true" outlineLevel="0" collapsed="false">
      <c r="A174" s="218" t="s">
        <v>103</v>
      </c>
      <c r="B174" s="218" t="s">
        <v>248</v>
      </c>
      <c r="C174" s="219" t="n">
        <v>40052</v>
      </c>
      <c r="D174" s="218" t="s">
        <v>716</v>
      </c>
      <c r="E174" s="223" t="n">
        <v>3.37</v>
      </c>
      <c r="F174" s="218" t="n">
        <v>5</v>
      </c>
    </row>
    <row r="175" customFormat="false" ht="13.5" hidden="false" customHeight="true" outlineLevel="0" collapsed="false">
      <c r="A175" s="218" t="s">
        <v>107</v>
      </c>
      <c r="B175" s="218" t="s">
        <v>236</v>
      </c>
      <c r="C175" s="219" t="n">
        <v>39748</v>
      </c>
      <c r="D175" s="218" t="s">
        <v>716</v>
      </c>
      <c r="E175" s="223" t="n">
        <v>3.35</v>
      </c>
      <c r="F175" s="218" t="n">
        <v>4</v>
      </c>
    </row>
    <row r="176" customFormat="false" ht="13.5" hidden="false" customHeight="true" outlineLevel="0" collapsed="false">
      <c r="A176" s="218" t="s">
        <v>111</v>
      </c>
      <c r="B176" s="218" t="s">
        <v>358</v>
      </c>
      <c r="C176" s="218" t="n">
        <v>2008</v>
      </c>
      <c r="D176" s="218" t="s">
        <v>24</v>
      </c>
      <c r="E176" s="223" t="n">
        <v>3.35</v>
      </c>
      <c r="F176" s="218" t="n">
        <v>3</v>
      </c>
    </row>
    <row r="177" customFormat="false" ht="13.5" hidden="false" customHeight="true" outlineLevel="0" collapsed="false">
      <c r="A177" s="218" t="s">
        <v>115</v>
      </c>
      <c r="B177" s="218" t="s">
        <v>744</v>
      </c>
      <c r="C177" s="219" t="n">
        <v>39608</v>
      </c>
      <c r="D177" s="218" t="s">
        <v>718</v>
      </c>
      <c r="E177" s="223" t="n">
        <v>3.32</v>
      </c>
      <c r="F177" s="218" t="n">
        <v>2</v>
      </c>
    </row>
    <row r="178" customFormat="false" ht="13.5" hidden="false" customHeight="true" outlineLevel="0" collapsed="false">
      <c r="A178" s="218" t="s">
        <v>119</v>
      </c>
      <c r="B178" s="218" t="s">
        <v>727</v>
      </c>
      <c r="C178" s="219" t="n">
        <v>39876</v>
      </c>
      <c r="D178" s="218" t="s">
        <v>716</v>
      </c>
      <c r="E178" s="223" t="n">
        <v>3.29</v>
      </c>
      <c r="F178" s="218" t="n">
        <v>1</v>
      </c>
    </row>
    <row r="179" customFormat="false" ht="13.5" hidden="false" customHeight="true" outlineLevel="0" collapsed="false">
      <c r="A179" s="218" t="s">
        <v>123</v>
      </c>
      <c r="B179" s="218" t="s">
        <v>253</v>
      </c>
      <c r="C179" s="219" t="n">
        <v>39820</v>
      </c>
      <c r="D179" s="218" t="s">
        <v>718</v>
      </c>
      <c r="E179" s="223" t="n">
        <v>3.2</v>
      </c>
      <c r="F179" s="218"/>
    </row>
    <row r="180" customFormat="false" ht="13.5" hidden="false" customHeight="true" outlineLevel="0" collapsed="false">
      <c r="A180" s="218" t="s">
        <v>127</v>
      </c>
      <c r="B180" s="218" t="s">
        <v>745</v>
      </c>
      <c r="C180" s="219" t="n">
        <v>39743</v>
      </c>
      <c r="D180" s="218" t="s">
        <v>718</v>
      </c>
      <c r="E180" s="223" t="n">
        <v>3.16</v>
      </c>
      <c r="F180" s="218"/>
    </row>
    <row r="181" customFormat="false" ht="13.5" hidden="false" customHeight="true" outlineLevel="0" collapsed="false">
      <c r="A181" s="218" t="s">
        <v>131</v>
      </c>
      <c r="B181" s="220" t="s">
        <v>359</v>
      </c>
      <c r="C181" s="220" t="n">
        <v>2008</v>
      </c>
      <c r="D181" s="221" t="s">
        <v>22</v>
      </c>
      <c r="E181" s="223" t="n">
        <v>3.16</v>
      </c>
      <c r="F181" s="218"/>
    </row>
    <row r="182" customFormat="false" ht="13.5" hidden="false" customHeight="true" outlineLevel="0" collapsed="false">
      <c r="A182" s="218" t="s">
        <v>135</v>
      </c>
      <c r="B182" s="218" t="s">
        <v>369</v>
      </c>
      <c r="C182" s="218" t="n">
        <v>2008</v>
      </c>
      <c r="D182" s="218" t="s">
        <v>24</v>
      </c>
      <c r="E182" s="223" t="n">
        <v>3.15</v>
      </c>
      <c r="F182" s="218"/>
    </row>
    <row r="183" customFormat="false" ht="13.5" hidden="false" customHeight="true" outlineLevel="0" collapsed="false">
      <c r="A183" s="218" t="s">
        <v>139</v>
      </c>
      <c r="B183" s="218" t="s">
        <v>746</v>
      </c>
      <c r="C183" s="219" t="n">
        <v>39658</v>
      </c>
      <c r="D183" s="218" t="s">
        <v>718</v>
      </c>
      <c r="E183" s="223" t="n">
        <v>3.14</v>
      </c>
      <c r="F183" s="218"/>
    </row>
    <row r="184" customFormat="false" ht="13.5" hidden="false" customHeight="true" outlineLevel="0" collapsed="false">
      <c r="A184" s="218" t="s">
        <v>142</v>
      </c>
      <c r="B184" s="218" t="s">
        <v>367</v>
      </c>
      <c r="C184" s="218" t="n">
        <v>2008</v>
      </c>
      <c r="D184" s="218" t="s">
        <v>24</v>
      </c>
      <c r="E184" s="223" t="n">
        <v>3.12</v>
      </c>
      <c r="F184" s="218"/>
    </row>
    <row r="185" customFormat="false" ht="13.5" hidden="false" customHeight="true" outlineLevel="0" collapsed="false">
      <c r="A185" s="218" t="s">
        <v>145</v>
      </c>
      <c r="B185" s="220" t="s">
        <v>748</v>
      </c>
      <c r="C185" s="220" t="n">
        <v>2009</v>
      </c>
      <c r="D185" s="221" t="s">
        <v>22</v>
      </c>
      <c r="E185" s="223" t="n">
        <v>3.12</v>
      </c>
      <c r="F185" s="218"/>
    </row>
    <row r="186" customFormat="false" ht="13.5" hidden="false" customHeight="true" outlineLevel="0" collapsed="false">
      <c r="A186" s="218" t="s">
        <v>148</v>
      </c>
      <c r="B186" s="218" t="s">
        <v>364</v>
      </c>
      <c r="C186" s="219" t="n">
        <v>39628</v>
      </c>
      <c r="D186" s="218" t="s">
        <v>716</v>
      </c>
      <c r="E186" s="223" t="n">
        <v>3.08</v>
      </c>
      <c r="F186" s="218"/>
    </row>
    <row r="187" customFormat="false" ht="13.5" hidden="false" customHeight="true" outlineLevel="0" collapsed="false">
      <c r="A187" s="218" t="s">
        <v>151</v>
      </c>
      <c r="B187" s="218" t="s">
        <v>747</v>
      </c>
      <c r="C187" s="229" t="n">
        <v>2008</v>
      </c>
      <c r="D187" s="218" t="s">
        <v>718</v>
      </c>
      <c r="E187" s="223" t="n">
        <v>3.06</v>
      </c>
      <c r="F187" s="218"/>
    </row>
    <row r="188" customFormat="false" ht="13.5" hidden="false" customHeight="true" outlineLevel="0" collapsed="false">
      <c r="A188" s="218" t="s">
        <v>154</v>
      </c>
      <c r="B188" s="220" t="s">
        <v>730</v>
      </c>
      <c r="C188" s="220" t="n">
        <v>2009</v>
      </c>
      <c r="D188" s="221" t="s">
        <v>22</v>
      </c>
      <c r="E188" s="223" t="n">
        <v>2.96</v>
      </c>
      <c r="F188" s="218"/>
    </row>
    <row r="189" customFormat="false" ht="13.5" hidden="false" customHeight="true" outlineLevel="0" collapsed="false">
      <c r="A189" s="218" t="s">
        <v>157</v>
      </c>
      <c r="B189" s="218" t="s">
        <v>251</v>
      </c>
      <c r="C189" s="219" t="n">
        <v>39934</v>
      </c>
      <c r="D189" s="218" t="s">
        <v>716</v>
      </c>
      <c r="E189" s="223" t="n">
        <v>2.95</v>
      </c>
      <c r="F189" s="218"/>
    </row>
    <row r="190" customFormat="false" ht="13.5" hidden="false" customHeight="true" outlineLevel="0" collapsed="false">
      <c r="A190" s="218" t="s">
        <v>161</v>
      </c>
      <c r="B190" s="218" t="s">
        <v>272</v>
      </c>
      <c r="C190" s="219" t="n">
        <v>40133</v>
      </c>
      <c r="D190" s="218" t="s">
        <v>738</v>
      </c>
      <c r="E190" s="223" t="n">
        <v>2.85</v>
      </c>
      <c r="F190" s="218"/>
    </row>
    <row r="191" customFormat="false" ht="13.5" hidden="false" customHeight="true" outlineLevel="0" collapsed="false">
      <c r="A191" s="218" t="s">
        <v>165</v>
      </c>
      <c r="B191" s="220" t="s">
        <v>379</v>
      </c>
      <c r="C191" s="220" t="n">
        <v>2009</v>
      </c>
      <c r="D191" s="221" t="s">
        <v>22</v>
      </c>
      <c r="E191" s="223" t="n">
        <v>2.84</v>
      </c>
      <c r="F191" s="218"/>
    </row>
    <row r="192" customFormat="false" ht="13.5" hidden="false" customHeight="true" outlineLevel="0" collapsed="false">
      <c r="A192" s="218" t="s">
        <v>168</v>
      </c>
      <c r="B192" s="218" t="s">
        <v>276</v>
      </c>
      <c r="C192" s="219" t="n">
        <v>39923</v>
      </c>
      <c r="D192" s="218" t="s">
        <v>717</v>
      </c>
      <c r="E192" s="223" t="n">
        <v>2.83</v>
      </c>
      <c r="F192" s="218"/>
    </row>
    <row r="193" customFormat="false" ht="13.5" hidden="false" customHeight="true" outlineLevel="0" collapsed="false">
      <c r="A193" s="218" t="s">
        <v>172</v>
      </c>
      <c r="B193" s="218" t="s">
        <v>751</v>
      </c>
      <c r="C193" s="219" t="n">
        <v>40170</v>
      </c>
      <c r="D193" s="218" t="s">
        <v>738</v>
      </c>
      <c r="E193" s="223" t="n">
        <v>2.78</v>
      </c>
      <c r="F193" s="218"/>
    </row>
    <row r="194" customFormat="false" ht="13.5" hidden="false" customHeight="true" outlineLevel="0" collapsed="false">
      <c r="A194" s="218" t="s">
        <v>176</v>
      </c>
      <c r="B194" s="218" t="s">
        <v>374</v>
      </c>
      <c r="C194" s="219" t="n">
        <v>40066</v>
      </c>
      <c r="D194" s="218" t="s">
        <v>716</v>
      </c>
      <c r="E194" s="223" t="n">
        <v>2.77</v>
      </c>
      <c r="F194" s="218"/>
    </row>
    <row r="195" customFormat="false" ht="13.5" hidden="false" customHeight="true" outlineLevel="0" collapsed="false">
      <c r="A195" s="218" t="s">
        <v>179</v>
      </c>
      <c r="B195" s="218" t="s">
        <v>257</v>
      </c>
      <c r="C195" s="219" t="n">
        <v>39704</v>
      </c>
      <c r="D195" s="218" t="s">
        <v>718</v>
      </c>
      <c r="E195" s="223" t="n">
        <v>2.74</v>
      </c>
      <c r="F195" s="218"/>
    </row>
    <row r="196" customFormat="false" ht="13.5" hidden="false" customHeight="true" outlineLevel="0" collapsed="false">
      <c r="A196" s="218" t="s">
        <v>182</v>
      </c>
      <c r="B196" s="218" t="s">
        <v>638</v>
      </c>
      <c r="C196" s="219" t="n">
        <v>39989</v>
      </c>
      <c r="D196" s="218" t="s">
        <v>738</v>
      </c>
      <c r="E196" s="223" t="n">
        <v>2.63</v>
      </c>
      <c r="F196" s="218"/>
    </row>
    <row r="197" customFormat="false" ht="13.5" hidden="false" customHeight="true" outlineLevel="0" collapsed="false">
      <c r="A197" s="218" t="s">
        <v>185</v>
      </c>
      <c r="B197" s="218" t="s">
        <v>732</v>
      </c>
      <c r="C197" s="219" t="n">
        <v>40159</v>
      </c>
      <c r="D197" s="218" t="s">
        <v>717</v>
      </c>
      <c r="E197" s="223" t="n">
        <v>2.3</v>
      </c>
      <c r="F197" s="218"/>
    </row>
    <row r="198" customFormat="false" ht="13.5" hidden="false" customHeight="true" outlineLevel="0" collapsed="false">
      <c r="A198" s="218" t="s">
        <v>752</v>
      </c>
      <c r="B198" s="218" t="s">
        <v>753</v>
      </c>
      <c r="C198" s="219" t="n">
        <v>40022</v>
      </c>
      <c r="D198" s="218" t="s">
        <v>716</v>
      </c>
      <c r="E198" s="223" t="n">
        <v>2.69</v>
      </c>
      <c r="F198" s="218"/>
    </row>
    <row r="199" customFormat="false" ht="13.5" hidden="false" customHeight="true" outlineLevel="0" collapsed="false">
      <c r="A199" s="218" t="s">
        <v>752</v>
      </c>
      <c r="B199" s="218" t="s">
        <v>282</v>
      </c>
      <c r="C199" s="219" t="n">
        <v>40052</v>
      </c>
      <c r="D199" s="218" t="s">
        <v>716</v>
      </c>
      <c r="E199" s="223" t="n">
        <v>2.21</v>
      </c>
      <c r="F199" s="218"/>
    </row>
    <row r="200" customFormat="false" ht="13.5" hidden="false" customHeight="true" outlineLevel="0" collapsed="false">
      <c r="A200" s="217" t="s">
        <v>774</v>
      </c>
      <c r="B200" s="218"/>
      <c r="C200" s="218"/>
      <c r="D200" s="218"/>
      <c r="E200" s="218"/>
      <c r="F200" s="218"/>
    </row>
    <row r="201" customFormat="false" ht="13.5" hidden="false" customHeight="true" outlineLevel="0" collapsed="false">
      <c r="A201" s="218" t="s">
        <v>17</v>
      </c>
      <c r="B201" s="218" t="s">
        <v>89</v>
      </c>
      <c r="C201" s="219" t="n">
        <v>39463</v>
      </c>
      <c r="D201" s="218" t="s">
        <v>718</v>
      </c>
      <c r="E201" s="238" t="n">
        <v>25.8</v>
      </c>
      <c r="F201" s="218" t="n">
        <v>17</v>
      </c>
    </row>
    <row r="202" customFormat="false" ht="13.5" hidden="false" customHeight="true" outlineLevel="0" collapsed="false">
      <c r="A202" s="218" t="s">
        <v>19</v>
      </c>
      <c r="B202" s="218" t="s">
        <v>80</v>
      </c>
      <c r="C202" s="219" t="n">
        <v>39608</v>
      </c>
      <c r="D202" s="218" t="s">
        <v>718</v>
      </c>
      <c r="E202" s="238" t="n">
        <v>23.3</v>
      </c>
      <c r="F202" s="218" t="n">
        <v>15</v>
      </c>
    </row>
    <row r="203" customFormat="false" ht="13.5" hidden="false" customHeight="true" outlineLevel="0" collapsed="false">
      <c r="A203" s="218" t="s">
        <v>21</v>
      </c>
      <c r="B203" s="231" t="s">
        <v>756</v>
      </c>
      <c r="C203" s="231" t="n">
        <v>2009</v>
      </c>
      <c r="D203" s="218" t="s">
        <v>22</v>
      </c>
      <c r="E203" s="238" t="n">
        <v>18.6</v>
      </c>
      <c r="F203" s="218" t="n">
        <v>13</v>
      </c>
    </row>
    <row r="204" customFormat="false" ht="13.5" hidden="false" customHeight="true" outlineLevel="0" collapsed="false">
      <c r="A204" s="218" t="s">
        <v>23</v>
      </c>
      <c r="B204" s="218" t="s">
        <v>324</v>
      </c>
      <c r="C204" s="219" t="n">
        <v>39611</v>
      </c>
      <c r="D204" s="218" t="s">
        <v>716</v>
      </c>
      <c r="E204" s="238" t="n">
        <v>16.4</v>
      </c>
      <c r="F204" s="218" t="n">
        <v>12</v>
      </c>
    </row>
    <row r="205" customFormat="false" ht="13.5" hidden="false" customHeight="true" outlineLevel="0" collapsed="false">
      <c r="A205" s="218" t="s">
        <v>25</v>
      </c>
      <c r="B205" s="218" t="s">
        <v>755</v>
      </c>
      <c r="C205" s="219" t="n">
        <v>39456</v>
      </c>
      <c r="D205" s="218" t="s">
        <v>716</v>
      </c>
      <c r="E205" s="238" t="n">
        <v>16.1</v>
      </c>
      <c r="F205" s="218" t="n">
        <v>11</v>
      </c>
    </row>
    <row r="206" customFormat="false" ht="13.5" hidden="false" customHeight="true" outlineLevel="0" collapsed="false">
      <c r="A206" s="218" t="s">
        <v>27</v>
      </c>
      <c r="B206" s="218" t="s">
        <v>567</v>
      </c>
      <c r="C206" s="218" t="n">
        <v>2009</v>
      </c>
      <c r="D206" s="218" t="s">
        <v>24</v>
      </c>
      <c r="E206" s="238" t="n">
        <v>15.9</v>
      </c>
      <c r="F206" s="218" t="n">
        <v>10</v>
      </c>
    </row>
    <row r="207" customFormat="false" ht="13.5" hidden="false" customHeight="true" outlineLevel="0" collapsed="false">
      <c r="A207" s="218" t="s">
        <v>29</v>
      </c>
      <c r="B207" s="218" t="s">
        <v>322</v>
      </c>
      <c r="C207" s="218" t="n">
        <v>2008</v>
      </c>
      <c r="D207" s="218" t="s">
        <v>24</v>
      </c>
      <c r="E207" s="238" t="n">
        <v>14.7</v>
      </c>
      <c r="F207" s="218" t="n">
        <v>9</v>
      </c>
    </row>
    <row r="208" customFormat="false" ht="13.5" hidden="false" customHeight="true" outlineLevel="0" collapsed="false">
      <c r="A208" s="218" t="s">
        <v>31</v>
      </c>
      <c r="B208" s="231" t="s">
        <v>152</v>
      </c>
      <c r="C208" s="231" t="n">
        <v>2008</v>
      </c>
      <c r="D208" s="218" t="s">
        <v>22</v>
      </c>
      <c r="E208" s="238" t="n">
        <v>14</v>
      </c>
      <c r="F208" s="218" t="n">
        <v>8</v>
      </c>
    </row>
    <row r="209" customFormat="false" ht="13.5" hidden="false" customHeight="true" outlineLevel="0" collapsed="false">
      <c r="A209" s="218" t="s">
        <v>33</v>
      </c>
      <c r="B209" s="218" t="s">
        <v>177</v>
      </c>
      <c r="C209" s="219" t="n">
        <v>39890</v>
      </c>
      <c r="D209" s="218" t="s">
        <v>716</v>
      </c>
      <c r="E209" s="238" t="n">
        <v>12.3</v>
      </c>
      <c r="F209" s="218" t="n">
        <v>7</v>
      </c>
    </row>
    <row r="210" customFormat="false" ht="13.5" hidden="false" customHeight="true" outlineLevel="0" collapsed="false">
      <c r="A210" s="218" t="s">
        <v>35</v>
      </c>
      <c r="B210" s="218" t="s">
        <v>124</v>
      </c>
      <c r="C210" s="219" t="n">
        <v>39663</v>
      </c>
      <c r="D210" s="218" t="s">
        <v>716</v>
      </c>
      <c r="E210" s="238" t="n">
        <v>11.6</v>
      </c>
      <c r="F210" s="218" t="n">
        <v>6</v>
      </c>
    </row>
    <row r="211" customFormat="false" ht="13.5" hidden="false" customHeight="true" outlineLevel="0" collapsed="false">
      <c r="A211" s="218" t="s">
        <v>103</v>
      </c>
      <c r="B211" s="233" t="s">
        <v>739</v>
      </c>
      <c r="C211" s="234" t="n">
        <v>2008</v>
      </c>
      <c r="D211" s="218" t="s">
        <v>22</v>
      </c>
      <c r="E211" s="238" t="n">
        <v>9.8</v>
      </c>
      <c r="F211" s="218" t="n">
        <v>5</v>
      </c>
    </row>
    <row r="212" customFormat="false" ht="13.5" hidden="false" customHeight="true" outlineLevel="0" collapsed="false">
      <c r="A212" s="218" t="s">
        <v>107</v>
      </c>
      <c r="B212" s="218" t="s">
        <v>216</v>
      </c>
      <c r="C212" s="219" t="n">
        <v>39848</v>
      </c>
      <c r="D212" s="218" t="s">
        <v>716</v>
      </c>
      <c r="E212" s="238" t="n">
        <v>9.5</v>
      </c>
      <c r="F212" s="218" t="n">
        <v>4</v>
      </c>
    </row>
    <row r="213" customFormat="false" ht="13.5" hidden="false" customHeight="true" outlineLevel="0" collapsed="false">
      <c r="A213" s="218" t="s">
        <v>111</v>
      </c>
      <c r="B213" s="218" t="s">
        <v>195</v>
      </c>
      <c r="C213" s="219" t="n">
        <v>40101</v>
      </c>
      <c r="D213" s="218" t="s">
        <v>716</v>
      </c>
      <c r="E213" s="238" t="n">
        <v>8.6</v>
      </c>
      <c r="F213" s="218" t="n">
        <v>3</v>
      </c>
    </row>
    <row r="214" customFormat="false" ht="13.5" hidden="false" customHeight="true" outlineLevel="0" collapsed="false">
      <c r="A214" s="217" t="s">
        <v>775</v>
      </c>
      <c r="B214" s="218"/>
      <c r="C214" s="218"/>
      <c r="D214" s="218"/>
      <c r="E214" s="239"/>
      <c r="F214" s="218"/>
    </row>
    <row r="215" customFormat="false" ht="13.5" hidden="false" customHeight="true" outlineLevel="0" collapsed="false">
      <c r="A215" s="218" t="s">
        <v>17</v>
      </c>
      <c r="B215" s="218" t="s">
        <v>221</v>
      </c>
      <c r="C215" s="219" t="n">
        <v>39579</v>
      </c>
      <c r="D215" s="218" t="s">
        <v>718</v>
      </c>
      <c r="E215" s="240" t="n">
        <v>38.6</v>
      </c>
      <c r="F215" s="218" t="n">
        <v>17</v>
      </c>
    </row>
    <row r="216" customFormat="false" ht="13.5" hidden="false" customHeight="true" outlineLevel="0" collapsed="false">
      <c r="A216" s="218" t="s">
        <v>19</v>
      </c>
      <c r="B216" s="218" t="s">
        <v>244</v>
      </c>
      <c r="C216" s="219" t="n">
        <v>39608</v>
      </c>
      <c r="D216" s="218" t="s">
        <v>718</v>
      </c>
      <c r="E216" s="240" t="n">
        <v>31</v>
      </c>
      <c r="F216" s="218" t="n">
        <v>15</v>
      </c>
    </row>
    <row r="217" customFormat="false" ht="13.5" hidden="false" customHeight="true" outlineLevel="0" collapsed="false">
      <c r="A217" s="218" t="s">
        <v>21</v>
      </c>
      <c r="B217" s="218" t="s">
        <v>761</v>
      </c>
      <c r="C217" s="218" t="n">
        <v>2008</v>
      </c>
      <c r="D217" s="218" t="s">
        <v>24</v>
      </c>
      <c r="E217" s="240" t="n">
        <v>30.4</v>
      </c>
      <c r="F217" s="218" t="n">
        <v>13</v>
      </c>
    </row>
    <row r="218" customFormat="false" ht="13.5" hidden="false" customHeight="true" outlineLevel="0" collapsed="false">
      <c r="A218" s="218" t="s">
        <v>23</v>
      </c>
      <c r="B218" s="231" t="s">
        <v>743</v>
      </c>
      <c r="C218" s="231" t="n">
        <v>2008</v>
      </c>
      <c r="D218" s="218" t="s">
        <v>22</v>
      </c>
      <c r="E218" s="240" t="n">
        <v>27.8</v>
      </c>
      <c r="F218" s="218" t="n">
        <v>12</v>
      </c>
    </row>
    <row r="219" customFormat="false" ht="13.5" hidden="false" customHeight="true" outlineLevel="0" collapsed="false">
      <c r="A219" s="218" t="s">
        <v>25</v>
      </c>
      <c r="B219" s="231" t="s">
        <v>373</v>
      </c>
      <c r="C219" s="231" t="n">
        <v>2008</v>
      </c>
      <c r="D219" s="218" t="s">
        <v>22</v>
      </c>
      <c r="E219" s="240" t="n">
        <v>25.4</v>
      </c>
      <c r="F219" s="218" t="n">
        <v>11</v>
      </c>
    </row>
    <row r="220" customFormat="false" ht="13.5" hidden="false" customHeight="true" outlineLevel="0" collapsed="false">
      <c r="A220" s="218" t="s">
        <v>27</v>
      </c>
      <c r="B220" s="218" t="s">
        <v>363</v>
      </c>
      <c r="C220" s="218" t="n">
        <v>2008</v>
      </c>
      <c r="D220" s="218" t="s">
        <v>24</v>
      </c>
      <c r="E220" s="240" t="n">
        <v>23.9</v>
      </c>
      <c r="F220" s="218" t="n">
        <v>10</v>
      </c>
    </row>
    <row r="221" customFormat="false" ht="13.5" hidden="false" customHeight="true" outlineLevel="0" collapsed="false">
      <c r="A221" s="218" t="s">
        <v>29</v>
      </c>
      <c r="B221" s="218" t="s">
        <v>776</v>
      </c>
      <c r="C221" s="218" t="n">
        <v>2008</v>
      </c>
      <c r="D221" s="218" t="s">
        <v>24</v>
      </c>
      <c r="E221" s="240" t="n">
        <v>23.6</v>
      </c>
      <c r="F221" s="218" t="n">
        <v>9</v>
      </c>
    </row>
    <row r="222" customFormat="false" ht="13.5" hidden="false" customHeight="true" outlineLevel="0" collapsed="false">
      <c r="A222" s="218" t="s">
        <v>31</v>
      </c>
      <c r="B222" s="218" t="s">
        <v>366</v>
      </c>
      <c r="C222" s="218" t="n">
        <v>2009</v>
      </c>
      <c r="D222" s="218" t="s">
        <v>24</v>
      </c>
      <c r="E222" s="240" t="n">
        <v>23.3</v>
      </c>
      <c r="F222" s="218" t="n">
        <v>8</v>
      </c>
    </row>
    <row r="223" customFormat="false" ht="13.5" hidden="false" customHeight="true" outlineLevel="0" collapsed="false">
      <c r="A223" s="218" t="s">
        <v>33</v>
      </c>
      <c r="B223" s="218" t="s">
        <v>241</v>
      </c>
      <c r="C223" s="219" t="n">
        <v>39473</v>
      </c>
      <c r="D223" s="218" t="s">
        <v>716</v>
      </c>
      <c r="E223" s="240" t="n">
        <v>22.8</v>
      </c>
      <c r="F223" s="218" t="n">
        <v>7</v>
      </c>
    </row>
    <row r="224" customFormat="false" ht="13.5" hidden="false" customHeight="true" outlineLevel="0" collapsed="false">
      <c r="A224" s="218" t="s">
        <v>35</v>
      </c>
      <c r="B224" s="218" t="s">
        <v>371</v>
      </c>
      <c r="C224" s="219" t="n">
        <v>39827</v>
      </c>
      <c r="D224" s="218" t="s">
        <v>716</v>
      </c>
      <c r="E224" s="240" t="n">
        <v>21.4</v>
      </c>
      <c r="F224" s="218" t="n">
        <v>6</v>
      </c>
    </row>
    <row r="225" customFormat="false" ht="13.5" hidden="false" customHeight="true" outlineLevel="0" collapsed="false">
      <c r="A225" s="218" t="s">
        <v>103</v>
      </c>
      <c r="B225" s="231" t="s">
        <v>359</v>
      </c>
      <c r="C225" s="231" t="n">
        <v>2008</v>
      </c>
      <c r="D225" s="218" t="s">
        <v>22</v>
      </c>
      <c r="E225" s="240" t="n">
        <v>21.4</v>
      </c>
      <c r="F225" s="218" t="n">
        <v>5</v>
      </c>
    </row>
    <row r="226" customFormat="false" ht="13.5" hidden="false" customHeight="true" outlineLevel="0" collapsed="false">
      <c r="A226" s="218" t="s">
        <v>107</v>
      </c>
      <c r="B226" s="218" t="s">
        <v>370</v>
      </c>
      <c r="C226" s="229" t="n">
        <v>2008</v>
      </c>
      <c r="D226" s="218" t="s">
        <v>738</v>
      </c>
      <c r="E226" s="240" t="n">
        <v>21.35</v>
      </c>
      <c r="F226" s="218" t="n">
        <v>4</v>
      </c>
    </row>
    <row r="227" customFormat="false" ht="13.5" hidden="false" customHeight="true" outlineLevel="0" collapsed="false">
      <c r="A227" s="218" t="s">
        <v>111</v>
      </c>
      <c r="B227" s="218" t="s">
        <v>763</v>
      </c>
      <c r="C227" s="219" t="n">
        <v>39956</v>
      </c>
      <c r="D227" s="218" t="s">
        <v>738</v>
      </c>
      <c r="E227" s="240" t="n">
        <v>21.3</v>
      </c>
      <c r="F227" s="218" t="n">
        <v>3</v>
      </c>
    </row>
    <row r="228" customFormat="false" ht="13.5" hidden="false" customHeight="true" outlineLevel="0" collapsed="false">
      <c r="A228" s="218" t="s">
        <v>115</v>
      </c>
      <c r="B228" s="231" t="s">
        <v>379</v>
      </c>
      <c r="C228" s="231" t="n">
        <v>2009</v>
      </c>
      <c r="D228" s="218" t="s">
        <v>22</v>
      </c>
      <c r="E228" s="240" t="n">
        <v>17.8</v>
      </c>
      <c r="F228" s="218" t="n">
        <v>2</v>
      </c>
    </row>
    <row r="229" customFormat="false" ht="13.5" hidden="false" customHeight="true" outlineLevel="0" collapsed="false">
      <c r="A229" s="218" t="s">
        <v>119</v>
      </c>
      <c r="B229" s="218" t="s">
        <v>386</v>
      </c>
      <c r="C229" s="219" t="n">
        <v>39751</v>
      </c>
      <c r="D229" s="218" t="s">
        <v>716</v>
      </c>
      <c r="E229" s="240" t="n">
        <v>17.5</v>
      </c>
      <c r="F229" s="218" t="n">
        <v>1</v>
      </c>
    </row>
    <row r="230" customFormat="false" ht="13.5" hidden="false" customHeight="true" outlineLevel="0" collapsed="false">
      <c r="A230" s="218" t="s">
        <v>123</v>
      </c>
      <c r="B230" s="218" t="s">
        <v>271</v>
      </c>
      <c r="C230" s="218" t="n">
        <v>2009</v>
      </c>
      <c r="D230" s="218" t="s">
        <v>48</v>
      </c>
      <c r="E230" s="241" t="n">
        <v>16.8</v>
      </c>
      <c r="F230" s="218"/>
    </row>
    <row r="231" customFormat="false" ht="13.5" hidden="false" customHeight="true" outlineLevel="0" collapsed="false">
      <c r="A231" s="218" t="s">
        <v>127</v>
      </c>
      <c r="B231" s="218" t="s">
        <v>387</v>
      </c>
      <c r="C231" s="219" t="n">
        <v>39932</v>
      </c>
      <c r="D231" s="218" t="s">
        <v>716</v>
      </c>
      <c r="E231" s="241" t="n">
        <v>16.6</v>
      </c>
      <c r="F231" s="218"/>
    </row>
    <row r="232" customFormat="false" ht="13.5" hidden="false" customHeight="true" outlineLevel="0" collapsed="false">
      <c r="A232" s="218" t="s">
        <v>131</v>
      </c>
      <c r="B232" s="218" t="s">
        <v>239</v>
      </c>
      <c r="C232" s="219" t="n">
        <v>39960</v>
      </c>
      <c r="D232" s="218" t="s">
        <v>716</v>
      </c>
      <c r="E232" s="240" t="n">
        <v>15.3</v>
      </c>
      <c r="F232" s="218"/>
    </row>
    <row r="233" customFormat="false" ht="13.5" hidden="false" customHeight="true" outlineLevel="0" collapsed="false">
      <c r="A233" s="218" t="s">
        <v>135</v>
      </c>
      <c r="B233" s="231" t="s">
        <v>231</v>
      </c>
      <c r="C233" s="231" t="n">
        <v>2009</v>
      </c>
      <c r="D233" s="218" t="s">
        <v>22</v>
      </c>
      <c r="E233" s="240" t="n">
        <v>15.3</v>
      </c>
      <c r="F233" s="218"/>
    </row>
    <row r="234" customFormat="false" ht="13.5" hidden="false" customHeight="true" outlineLevel="0" collapsed="false">
      <c r="A234" s="218" t="s">
        <v>139</v>
      </c>
      <c r="B234" s="218" t="s">
        <v>633</v>
      </c>
      <c r="C234" s="219" t="n">
        <v>39702</v>
      </c>
      <c r="D234" s="218" t="s">
        <v>718</v>
      </c>
      <c r="E234" s="223" t="n">
        <v>15.2</v>
      </c>
      <c r="F234" s="218"/>
    </row>
    <row r="235" customFormat="false" ht="13.5" hidden="false" customHeight="true" outlineLevel="0" collapsed="false">
      <c r="A235" s="218" t="s">
        <v>142</v>
      </c>
      <c r="B235" s="218" t="s">
        <v>749</v>
      </c>
      <c r="C235" s="219" t="n">
        <v>39470</v>
      </c>
      <c r="D235" s="218" t="s">
        <v>718</v>
      </c>
      <c r="E235" s="240" t="n">
        <v>14.9</v>
      </c>
      <c r="F235" s="218"/>
    </row>
    <row r="236" customFormat="false" ht="13.5" hidden="false" customHeight="true" outlineLevel="0" collapsed="false">
      <c r="A236" s="218" t="s">
        <v>145</v>
      </c>
      <c r="B236" s="218" t="s">
        <v>256</v>
      </c>
      <c r="C236" s="219" t="n">
        <v>39590</v>
      </c>
      <c r="D236" s="218" t="s">
        <v>718</v>
      </c>
      <c r="E236" s="240" t="n">
        <v>14.2</v>
      </c>
      <c r="F236" s="218"/>
    </row>
    <row r="237" customFormat="false" ht="13.5" hidden="false" customHeight="true" outlineLevel="0" collapsed="false">
      <c r="A237" s="218" t="s">
        <v>148</v>
      </c>
      <c r="B237" s="218" t="s">
        <v>372</v>
      </c>
      <c r="C237" s="218" t="n">
        <v>2009</v>
      </c>
      <c r="D237" s="218" t="s">
        <v>24</v>
      </c>
      <c r="E237" s="240" t="n">
        <v>13.9</v>
      </c>
      <c r="F237" s="218"/>
    </row>
    <row r="238" customFormat="false" ht="13.5" hidden="false" customHeight="true" outlineLevel="0" collapsed="false">
      <c r="A238" s="218" t="s">
        <v>151</v>
      </c>
      <c r="B238" s="218" t="s">
        <v>246</v>
      </c>
      <c r="C238" s="219" t="n">
        <v>39663</v>
      </c>
      <c r="D238" s="218" t="s">
        <v>716</v>
      </c>
      <c r="E238" s="240" t="n">
        <v>11.8</v>
      </c>
      <c r="F238" s="218"/>
    </row>
    <row r="239" customFormat="false" ht="13.5" hidden="false" customHeight="true" outlineLevel="0" collapsed="false">
      <c r="A239" s="218" t="s">
        <v>154</v>
      </c>
      <c r="B239" s="218" t="s">
        <v>777</v>
      </c>
      <c r="C239" s="218" t="n">
        <v>2009</v>
      </c>
      <c r="D239" s="218" t="s">
        <v>24</v>
      </c>
      <c r="E239" s="240" t="n">
        <v>8.2</v>
      </c>
      <c r="F239" s="218"/>
    </row>
    <row r="240" customFormat="false" ht="13.5" hidden="false" customHeight="true" outlineLevel="0" collapsed="false">
      <c r="A240" s="217" t="s">
        <v>778</v>
      </c>
      <c r="B240" s="218"/>
      <c r="C240" s="218"/>
      <c r="D240" s="218"/>
      <c r="E240" s="218"/>
      <c r="F240" s="218"/>
    </row>
    <row r="241" customFormat="false" ht="13.5" hidden="false" customHeight="true" outlineLevel="0" collapsed="false">
      <c r="A241" s="218" t="s">
        <v>17</v>
      </c>
      <c r="B241" s="218" t="s">
        <v>779</v>
      </c>
      <c r="C241" s="218" t="s">
        <v>780</v>
      </c>
      <c r="D241" s="242"/>
      <c r="E241" s="242" t="n">
        <v>0.00163773148148148</v>
      </c>
      <c r="F241" s="218" t="n">
        <v>17</v>
      </c>
    </row>
    <row r="242" customFormat="false" ht="13.5" hidden="false" customHeight="true" outlineLevel="0" collapsed="false">
      <c r="A242" s="218" t="s">
        <v>19</v>
      </c>
      <c r="B242" s="218" t="s">
        <v>781</v>
      </c>
      <c r="C242" s="218" t="s">
        <v>782</v>
      </c>
      <c r="D242" s="242"/>
      <c r="E242" s="242" t="n">
        <v>0.00168321759259259</v>
      </c>
      <c r="F242" s="218" t="n">
        <v>15</v>
      </c>
    </row>
    <row r="243" customFormat="false" ht="13.5" hidden="false" customHeight="true" outlineLevel="0" collapsed="false">
      <c r="A243" s="218" t="s">
        <v>21</v>
      </c>
      <c r="B243" s="218" t="s">
        <v>783</v>
      </c>
      <c r="C243" s="218" t="s">
        <v>784</v>
      </c>
      <c r="D243" s="242"/>
      <c r="E243" s="242" t="n">
        <v>0.00173622685185185</v>
      </c>
      <c r="F243" s="218" t="n">
        <v>13</v>
      </c>
    </row>
    <row r="244" customFormat="false" ht="13.5" hidden="false" customHeight="true" outlineLevel="0" collapsed="false">
      <c r="A244" s="218" t="s">
        <v>23</v>
      </c>
      <c r="B244" s="218" t="s">
        <v>785</v>
      </c>
      <c r="C244" s="218" t="s">
        <v>786</v>
      </c>
      <c r="D244" s="242"/>
      <c r="E244" s="242" t="n">
        <v>0.00174571759259259</v>
      </c>
      <c r="F244" s="218" t="n">
        <v>12</v>
      </c>
    </row>
    <row r="245" customFormat="false" ht="13.5" hidden="false" customHeight="true" outlineLevel="0" collapsed="false">
      <c r="A245" s="218" t="s">
        <v>25</v>
      </c>
      <c r="B245" s="218" t="s">
        <v>787</v>
      </c>
      <c r="C245" s="218" t="s">
        <v>788</v>
      </c>
      <c r="D245" s="243"/>
      <c r="E245" s="243" t="n">
        <v>0.00176712962962963</v>
      </c>
      <c r="F245" s="218" t="n">
        <v>11</v>
      </c>
    </row>
    <row r="246" customFormat="false" ht="13.5" hidden="false" customHeight="true" outlineLevel="0" collapsed="false">
      <c r="A246" s="218" t="s">
        <v>27</v>
      </c>
      <c r="B246" s="218" t="s">
        <v>789</v>
      </c>
      <c r="C246" s="218" t="s">
        <v>790</v>
      </c>
      <c r="D246" s="243"/>
      <c r="E246" s="243" t="n">
        <v>0.00178564814814815</v>
      </c>
      <c r="F246" s="218" t="n">
        <v>10</v>
      </c>
    </row>
    <row r="247" customFormat="false" ht="13.5" hidden="false" customHeight="true" outlineLevel="0" collapsed="false">
      <c r="A247" s="218" t="s">
        <v>29</v>
      </c>
      <c r="B247" s="218" t="s">
        <v>791</v>
      </c>
      <c r="C247" s="218" t="s">
        <v>792</v>
      </c>
      <c r="D247" s="242"/>
      <c r="E247" s="242" t="n">
        <v>0.00182083333333333</v>
      </c>
      <c r="F247" s="218" t="n">
        <v>9</v>
      </c>
    </row>
    <row r="248" customFormat="false" ht="13.5" hidden="false" customHeight="true" outlineLevel="0" collapsed="false">
      <c r="A248" s="218" t="s">
        <v>31</v>
      </c>
      <c r="B248" s="218" t="s">
        <v>793</v>
      </c>
      <c r="C248" s="218" t="s">
        <v>794</v>
      </c>
      <c r="D248" s="242"/>
      <c r="E248" s="242" t="n">
        <v>0.00190231481481481</v>
      </c>
      <c r="F248" s="218" t="n">
        <v>8</v>
      </c>
    </row>
    <row r="249" customFormat="false" ht="13.5" hidden="false" customHeight="true" outlineLevel="0" collapsed="false">
      <c r="A249" s="218" t="s">
        <v>33</v>
      </c>
      <c r="B249" s="218" t="s">
        <v>795</v>
      </c>
      <c r="C249" s="218" t="s">
        <v>796</v>
      </c>
      <c r="D249" s="243"/>
      <c r="E249" s="243" t="n">
        <v>0.00200092592592593</v>
      </c>
      <c r="F249" s="218" t="n">
        <v>7</v>
      </c>
    </row>
    <row r="250" customFormat="false" ht="13.5" hidden="false" customHeight="true" outlineLevel="0" collapsed="false">
      <c r="A250" s="217" t="s">
        <v>797</v>
      </c>
      <c r="B250" s="218"/>
      <c r="C250" s="218"/>
      <c r="D250" s="239"/>
      <c r="E250" s="218"/>
      <c r="F250" s="218"/>
    </row>
    <row r="251" customFormat="false" ht="13.5" hidden="false" customHeight="true" outlineLevel="0" collapsed="false">
      <c r="A251" s="218" t="s">
        <v>17</v>
      </c>
      <c r="B251" s="218" t="s">
        <v>783</v>
      </c>
      <c r="C251" s="218" t="s">
        <v>798</v>
      </c>
      <c r="D251" s="244"/>
      <c r="E251" s="244" t="n">
        <v>0.00161076388888889</v>
      </c>
      <c r="F251" s="218" t="n">
        <v>17</v>
      </c>
    </row>
    <row r="252" customFormat="false" ht="13.5" hidden="false" customHeight="true" outlineLevel="0" collapsed="false">
      <c r="A252" s="218" t="s">
        <v>19</v>
      </c>
      <c r="B252" s="218" t="s">
        <v>781</v>
      </c>
      <c r="C252" s="218" t="s">
        <v>799</v>
      </c>
      <c r="D252" s="244"/>
      <c r="E252" s="244" t="n">
        <v>0.00164548611111111</v>
      </c>
      <c r="F252" s="218" t="n">
        <v>15</v>
      </c>
    </row>
    <row r="253" customFormat="false" ht="13.5" hidden="false" customHeight="true" outlineLevel="0" collapsed="false">
      <c r="A253" s="218" t="s">
        <v>21</v>
      </c>
      <c r="B253" s="218" t="s">
        <v>779</v>
      </c>
      <c r="C253" s="218" t="s">
        <v>800</v>
      </c>
      <c r="D253" s="245"/>
      <c r="E253" s="245" t="n">
        <v>0.00168726851851852</v>
      </c>
      <c r="F253" s="218" t="n">
        <v>13</v>
      </c>
    </row>
    <row r="254" customFormat="false" ht="13.5" hidden="false" customHeight="true" outlineLevel="0" collapsed="false">
      <c r="A254" s="218" t="s">
        <v>23</v>
      </c>
      <c r="B254" s="218" t="s">
        <v>791</v>
      </c>
      <c r="C254" s="218" t="s">
        <v>801</v>
      </c>
      <c r="D254" s="245"/>
      <c r="E254" s="245" t="n">
        <v>0.00170856481481481</v>
      </c>
      <c r="F254" s="218" t="n">
        <v>12</v>
      </c>
    </row>
    <row r="255" customFormat="false" ht="13.5" hidden="false" customHeight="true" outlineLevel="0" collapsed="false">
      <c r="A255" s="218" t="s">
        <v>25</v>
      </c>
      <c r="B255" s="218" t="s">
        <v>785</v>
      </c>
      <c r="C255" s="218" t="s">
        <v>802</v>
      </c>
      <c r="D255" s="244"/>
      <c r="E255" s="244" t="n">
        <v>0.00172094907407407</v>
      </c>
      <c r="F255" s="218" t="n">
        <v>11</v>
      </c>
    </row>
    <row r="256" customFormat="false" ht="13.5" hidden="false" customHeight="true" outlineLevel="0" collapsed="false">
      <c r="A256" s="218" t="s">
        <v>27</v>
      </c>
      <c r="B256" s="218" t="s">
        <v>789</v>
      </c>
      <c r="C256" s="218" t="s">
        <v>803</v>
      </c>
      <c r="D256" s="244"/>
      <c r="E256" s="244" t="n">
        <v>0.00173773148148148</v>
      </c>
      <c r="F256" s="218" t="n">
        <v>10</v>
      </c>
    </row>
    <row r="257" customFormat="false" ht="13.5" hidden="false" customHeight="true" outlineLevel="0" collapsed="false">
      <c r="A257" s="218" t="s">
        <v>29</v>
      </c>
      <c r="B257" s="218" t="s">
        <v>787</v>
      </c>
      <c r="C257" s="218" t="s">
        <v>804</v>
      </c>
      <c r="D257" s="244"/>
      <c r="E257" s="244" t="n">
        <v>0.00178125</v>
      </c>
      <c r="F257" s="218" t="n">
        <v>9</v>
      </c>
    </row>
    <row r="258" customFormat="false" ht="13.5" hidden="false" customHeight="true" outlineLevel="0" collapsed="false">
      <c r="A258" s="218" t="s">
        <v>31</v>
      </c>
      <c r="B258" s="218" t="s">
        <v>805</v>
      </c>
      <c r="C258" s="218" t="s">
        <v>806</v>
      </c>
      <c r="D258" s="244"/>
      <c r="E258" s="244" t="n">
        <v>0.00182326388888889</v>
      </c>
      <c r="F258" s="218" t="n">
        <v>8</v>
      </c>
    </row>
    <row r="259" customFormat="false" ht="13.5" hidden="false" customHeight="true" outlineLevel="0" collapsed="false">
      <c r="A259" s="218" t="s">
        <v>33</v>
      </c>
      <c r="B259" s="218" t="s">
        <v>795</v>
      </c>
      <c r="C259" s="218" t="s">
        <v>807</v>
      </c>
      <c r="D259" s="244"/>
      <c r="E259" s="244" t="n">
        <v>0.00190451388888889</v>
      </c>
      <c r="F259" s="218" t="n">
        <v>7</v>
      </c>
    </row>
    <row r="260" customFormat="false" ht="13.5" hidden="false" customHeight="true" outlineLevel="0" collapsed="false">
      <c r="A260" s="218" t="s">
        <v>35</v>
      </c>
      <c r="B260" s="218" t="s">
        <v>738</v>
      </c>
      <c r="C260" s="218" t="s">
        <v>808</v>
      </c>
      <c r="D260" s="244"/>
      <c r="E260" s="244" t="n">
        <v>0.00193518518518519</v>
      </c>
      <c r="F260" s="218" t="n">
        <v>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7" top="0.260416666666667" bottom="0.2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46" width="19.41"/>
    <col collapsed="false" customWidth="true" hidden="false" outlineLevel="0" max="3" min="3" style="247" width="9.99"/>
    <col collapsed="false" customWidth="true" hidden="false" outlineLevel="0" max="4" min="4" style="246" width="12.99"/>
    <col collapsed="false" customWidth="true" hidden="false" outlineLevel="0" max="5" min="5" style="248" width="6.13"/>
    <col collapsed="false" customWidth="true" hidden="false" outlineLevel="0" max="6" min="6" style="248" width="5.71"/>
    <col collapsed="false" customWidth="true" hidden="false" outlineLevel="0" max="7" min="7" style="104" width="1.41"/>
    <col collapsed="false" customWidth="true" hidden="false" outlineLevel="0" max="9" min="8" style="248" width="7.14"/>
    <col collapsed="false" customWidth="true" hidden="false" outlineLevel="0" max="10" min="10" style="104" width="1.41"/>
    <col collapsed="false" customWidth="true" hidden="false" outlineLevel="0" max="11" min="11" style="248" width="6.13"/>
    <col collapsed="false" customWidth="true" hidden="false" outlineLevel="0" max="12" min="12" style="248" width="6.41"/>
    <col collapsed="false" customWidth="true" hidden="false" outlineLevel="0" max="13" min="13" style="104" width="1.41"/>
    <col collapsed="false" customWidth="true" hidden="false" outlineLevel="0" max="14" min="14" style="249" width="7.14"/>
  </cols>
  <sheetData>
    <row r="1" customFormat="false" ht="23.25" hidden="false" customHeight="fals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</row>
    <row r="2" customFormat="false" ht="18" hidden="false" customHeight="false" outlineLevel="0" collapsed="false">
      <c r="A2" s="7" t="s">
        <v>80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6" hidden="false" customHeight="true" outlineLevel="0" collapsed="false"/>
    <row r="4" customFormat="false" ht="15.75" hidden="false" customHeight="true" outlineLevel="0" collapsed="false">
      <c r="B4" s="250"/>
      <c r="C4" s="251"/>
      <c r="D4" s="144"/>
      <c r="E4" s="252" t="s">
        <v>296</v>
      </c>
      <c r="F4" s="252"/>
      <c r="G4" s="253"/>
      <c r="H4" s="252" t="s">
        <v>297</v>
      </c>
      <c r="I4" s="252"/>
      <c r="J4" s="253"/>
      <c r="K4" s="252" t="s">
        <v>810</v>
      </c>
      <c r="L4" s="252"/>
      <c r="M4" s="254"/>
      <c r="N4" s="255"/>
    </row>
    <row r="5" customFormat="false" ht="12.75" hidden="false" customHeight="false" outlineLevel="0" collapsed="false">
      <c r="B5" s="256" t="s">
        <v>811</v>
      </c>
      <c r="C5" s="257" t="s">
        <v>812</v>
      </c>
      <c r="D5" s="257" t="s">
        <v>813</v>
      </c>
      <c r="E5" s="258" t="s">
        <v>814</v>
      </c>
      <c r="F5" s="258" t="s">
        <v>815</v>
      </c>
      <c r="G5" s="259"/>
      <c r="H5" s="258" t="s">
        <v>814</v>
      </c>
      <c r="I5" s="258" t="s">
        <v>815</v>
      </c>
      <c r="J5" s="259"/>
      <c r="K5" s="260" t="s">
        <v>814</v>
      </c>
      <c r="L5" s="258" t="s">
        <v>815</v>
      </c>
      <c r="M5" s="259"/>
      <c r="N5" s="261" t="s">
        <v>816</v>
      </c>
    </row>
    <row r="6" customFormat="false" ht="15" hidden="false" customHeight="false" outlineLevel="0" collapsed="false">
      <c r="A6" s="262" t="n">
        <v>1</v>
      </c>
      <c r="B6" s="263" t="s">
        <v>89</v>
      </c>
      <c r="C6" s="264" t="n">
        <v>39463</v>
      </c>
      <c r="D6" s="265" t="s">
        <v>718</v>
      </c>
      <c r="E6" s="266" t="n">
        <v>343</v>
      </c>
      <c r="F6" s="267" t="n">
        <v>4</v>
      </c>
      <c r="G6" s="100"/>
      <c r="H6" s="268" t="n">
        <v>27.9</v>
      </c>
      <c r="I6" s="269" t="n">
        <v>1</v>
      </c>
      <c r="J6" s="100"/>
      <c r="K6" s="270" t="n">
        <v>9.94</v>
      </c>
      <c r="L6" s="271" t="n">
        <v>2</v>
      </c>
      <c r="N6" s="272" t="n">
        <f aca="false">SUM(F6,I6,L6)</f>
        <v>7</v>
      </c>
    </row>
    <row r="7" customFormat="false" ht="15" hidden="false" customHeight="false" outlineLevel="0" collapsed="false">
      <c r="A7" s="273" t="n">
        <v>2</v>
      </c>
      <c r="B7" s="263" t="s">
        <v>83</v>
      </c>
      <c r="C7" s="264" t="n">
        <v>39673</v>
      </c>
      <c r="D7" s="265" t="s">
        <v>718</v>
      </c>
      <c r="E7" s="266" t="n">
        <v>340</v>
      </c>
      <c r="F7" s="267" t="n">
        <v>5</v>
      </c>
      <c r="G7" s="100"/>
      <c r="H7" s="268" t="n">
        <v>26.65</v>
      </c>
      <c r="I7" s="271" t="n">
        <v>2</v>
      </c>
      <c r="J7" s="100"/>
      <c r="K7" s="270" t="n">
        <v>9.96</v>
      </c>
      <c r="L7" s="274" t="n">
        <v>3</v>
      </c>
      <c r="N7" s="272" t="n">
        <f aca="false">SUM(F7,I7,L7)</f>
        <v>10</v>
      </c>
    </row>
    <row r="8" customFormat="false" ht="15" hidden="false" customHeight="false" outlineLevel="0" collapsed="false">
      <c r="A8" s="275" t="n">
        <v>3</v>
      </c>
      <c r="B8" s="263" t="s">
        <v>86</v>
      </c>
      <c r="C8" s="276" t="n">
        <v>2008</v>
      </c>
      <c r="D8" s="265" t="s">
        <v>817</v>
      </c>
      <c r="E8" s="266" t="n">
        <v>359</v>
      </c>
      <c r="F8" s="269" t="n">
        <v>1</v>
      </c>
      <c r="G8" s="100"/>
      <c r="H8" s="268" t="n">
        <v>14.81</v>
      </c>
      <c r="I8" s="106" t="n">
        <v>17</v>
      </c>
      <c r="J8" s="100"/>
      <c r="K8" s="270" t="n">
        <v>10</v>
      </c>
      <c r="L8" s="106" t="n">
        <v>4</v>
      </c>
      <c r="N8" s="272" t="n">
        <f aca="false">SUM(F8,I8,L8)</f>
        <v>22</v>
      </c>
    </row>
    <row r="9" customFormat="false" ht="15" hidden="false" customHeight="false" outlineLevel="0" collapsed="false">
      <c r="A9" s="248" t="n">
        <v>4</v>
      </c>
      <c r="B9" s="277" t="s">
        <v>69</v>
      </c>
      <c r="C9" s="278" t="n">
        <v>39583</v>
      </c>
      <c r="D9" s="265" t="s">
        <v>818</v>
      </c>
      <c r="E9" s="266" t="n">
        <v>348</v>
      </c>
      <c r="F9" s="271" t="n">
        <v>2</v>
      </c>
      <c r="G9" s="100"/>
      <c r="H9" s="268" t="n">
        <v>14.9</v>
      </c>
      <c r="I9" s="106" t="n">
        <v>16</v>
      </c>
      <c r="J9" s="100"/>
      <c r="K9" s="270" t="n">
        <v>10.09</v>
      </c>
      <c r="L9" s="106" t="n">
        <v>5</v>
      </c>
      <c r="N9" s="272" t="n">
        <f aca="false">SUM(F9,I9,L9)</f>
        <v>23</v>
      </c>
    </row>
    <row r="10" customFormat="false" ht="15" hidden="false" customHeight="false" outlineLevel="0" collapsed="false">
      <c r="A10" s="248" t="n">
        <v>5</v>
      </c>
      <c r="B10" s="279" t="s">
        <v>757</v>
      </c>
      <c r="C10" s="278" t="n">
        <v>39595</v>
      </c>
      <c r="D10" s="265" t="s">
        <v>818</v>
      </c>
      <c r="E10" s="266" t="n">
        <v>332</v>
      </c>
      <c r="F10" s="267" t="n">
        <v>8</v>
      </c>
      <c r="G10" s="100"/>
      <c r="H10" s="268" t="n">
        <v>17.6</v>
      </c>
      <c r="I10" s="106" t="n">
        <v>8</v>
      </c>
      <c r="J10" s="100"/>
      <c r="K10" s="270" t="n">
        <v>10.42</v>
      </c>
      <c r="L10" s="106" t="n">
        <v>10</v>
      </c>
      <c r="N10" s="272" t="n">
        <f aca="false">SUM(F10,I10,L10)</f>
        <v>26</v>
      </c>
    </row>
    <row r="11" customFormat="false" ht="15" hidden="false" customHeight="false" outlineLevel="0" collapsed="false">
      <c r="A11" s="248" t="n">
        <v>6</v>
      </c>
      <c r="B11" s="263" t="s">
        <v>80</v>
      </c>
      <c r="C11" s="264" t="n">
        <v>39608</v>
      </c>
      <c r="D11" s="265" t="s">
        <v>718</v>
      </c>
      <c r="E11" s="266" t="n">
        <v>328</v>
      </c>
      <c r="F11" s="267" t="n">
        <v>10</v>
      </c>
      <c r="G11" s="100"/>
      <c r="H11" s="268" t="n">
        <v>26</v>
      </c>
      <c r="I11" s="274" t="n">
        <v>3</v>
      </c>
      <c r="J11" s="100"/>
      <c r="K11" s="270" t="n">
        <v>10.49</v>
      </c>
      <c r="L11" s="106" t="n">
        <v>14</v>
      </c>
      <c r="N11" s="272" t="n">
        <f aca="false">SUM(F11,I11,L11)</f>
        <v>27</v>
      </c>
    </row>
    <row r="12" customFormat="false" ht="15" hidden="false" customHeight="false" outlineLevel="0" collapsed="false">
      <c r="A12" s="248" t="n">
        <v>7</v>
      </c>
      <c r="B12" s="263" t="s">
        <v>120</v>
      </c>
      <c r="C12" s="280" t="n">
        <v>39669</v>
      </c>
      <c r="D12" s="265" t="s">
        <v>819</v>
      </c>
      <c r="E12" s="266" t="n">
        <v>346</v>
      </c>
      <c r="F12" s="274" t="n">
        <v>3</v>
      </c>
      <c r="G12" s="100"/>
      <c r="H12" s="268" t="n">
        <v>17.75</v>
      </c>
      <c r="I12" s="106" t="n">
        <v>7</v>
      </c>
      <c r="J12" s="100"/>
      <c r="K12" s="270" t="n">
        <v>10.56</v>
      </c>
      <c r="L12" s="106" t="n">
        <v>17</v>
      </c>
      <c r="N12" s="272" t="n">
        <f aca="false">SUM(F12,I12,L12)</f>
        <v>27</v>
      </c>
    </row>
    <row r="13" customFormat="false" ht="15" hidden="false" customHeight="false" outlineLevel="0" collapsed="false">
      <c r="A13" s="248" t="n">
        <v>8</v>
      </c>
      <c r="B13" s="263" t="s">
        <v>307</v>
      </c>
      <c r="C13" s="264" t="n">
        <v>39494</v>
      </c>
      <c r="D13" s="265" t="s">
        <v>718</v>
      </c>
      <c r="E13" s="266" t="n">
        <v>334</v>
      </c>
      <c r="F13" s="267" t="n">
        <v>7</v>
      </c>
      <c r="G13" s="100"/>
      <c r="H13" s="268" t="n">
        <v>14.94</v>
      </c>
      <c r="I13" s="106" t="n">
        <v>15</v>
      </c>
      <c r="J13" s="100"/>
      <c r="K13" s="270" t="n">
        <v>10.12</v>
      </c>
      <c r="L13" s="106" t="n">
        <v>6</v>
      </c>
      <c r="N13" s="272" t="n">
        <f aca="false">SUM(F13,I13,L13)</f>
        <v>28</v>
      </c>
    </row>
    <row r="14" customFormat="false" ht="15" hidden="false" customHeight="false" outlineLevel="0" collapsed="false">
      <c r="A14" s="248" t="n">
        <v>9</v>
      </c>
      <c r="B14" s="263" t="s">
        <v>820</v>
      </c>
      <c r="C14" s="264" t="n">
        <v>39553</v>
      </c>
      <c r="D14" s="265" t="s">
        <v>821</v>
      </c>
      <c r="E14" s="266" t="n">
        <v>318</v>
      </c>
      <c r="F14" s="267" t="n">
        <v>11</v>
      </c>
      <c r="G14" s="100"/>
      <c r="H14" s="268" t="n">
        <v>16.4</v>
      </c>
      <c r="I14" s="106" t="n">
        <v>10</v>
      </c>
      <c r="J14" s="100"/>
      <c r="K14" s="270" t="n">
        <v>10.2</v>
      </c>
      <c r="L14" s="106" t="n">
        <v>9</v>
      </c>
      <c r="N14" s="272" t="n">
        <f aca="false">SUM(F14,I14,L14)</f>
        <v>30</v>
      </c>
    </row>
    <row r="15" customFormat="false" ht="15" hidden="false" customHeight="false" outlineLevel="0" collapsed="false">
      <c r="A15" s="248" t="n">
        <v>10</v>
      </c>
      <c r="B15" s="263" t="s">
        <v>309</v>
      </c>
      <c r="C15" s="264" t="n">
        <v>39515</v>
      </c>
      <c r="D15" s="265" t="s">
        <v>718</v>
      </c>
      <c r="E15" s="266" t="n">
        <v>318</v>
      </c>
      <c r="F15" s="267" t="n">
        <v>11</v>
      </c>
      <c r="G15" s="100"/>
      <c r="H15" s="268" t="n">
        <v>23.8</v>
      </c>
      <c r="I15" s="106" t="n">
        <v>4</v>
      </c>
      <c r="J15" s="100"/>
      <c r="K15" s="270" t="n">
        <v>10.63</v>
      </c>
      <c r="L15" s="106" t="n">
        <v>19</v>
      </c>
      <c r="N15" s="272" t="n">
        <f aca="false">SUM(F15,I15,L15)</f>
        <v>34</v>
      </c>
    </row>
    <row r="16" customFormat="false" ht="15" hidden="false" customHeight="false" outlineLevel="0" collapsed="false">
      <c r="A16" s="248" t="n">
        <v>11</v>
      </c>
      <c r="B16" s="263" t="s">
        <v>143</v>
      </c>
      <c r="C16" s="264" t="n">
        <v>39871</v>
      </c>
      <c r="D16" s="281" t="s">
        <v>718</v>
      </c>
      <c r="E16" s="266" t="n">
        <v>307</v>
      </c>
      <c r="F16" s="267" t="n">
        <v>14</v>
      </c>
      <c r="G16" s="100"/>
      <c r="H16" s="268" t="n">
        <v>13.24</v>
      </c>
      <c r="I16" s="106" t="n">
        <v>23</v>
      </c>
      <c r="J16" s="100"/>
      <c r="K16" s="270" t="n">
        <v>9.91</v>
      </c>
      <c r="L16" s="269" t="n">
        <v>1</v>
      </c>
      <c r="N16" s="272" t="n">
        <f aca="false">SUM(F16,I16,L16)</f>
        <v>38</v>
      </c>
    </row>
    <row r="17" customFormat="false" ht="15" hidden="false" customHeight="false" outlineLevel="0" collapsed="false">
      <c r="A17" s="248" t="n">
        <v>12</v>
      </c>
      <c r="B17" s="263" t="s">
        <v>310</v>
      </c>
      <c r="C17" s="276" t="n">
        <v>2009</v>
      </c>
      <c r="D17" s="281" t="s">
        <v>817</v>
      </c>
      <c r="E17" s="266" t="n">
        <v>303</v>
      </c>
      <c r="F17" s="267" t="n">
        <v>18</v>
      </c>
      <c r="G17" s="100"/>
      <c r="H17" s="268" t="n">
        <v>18.3</v>
      </c>
      <c r="I17" s="106" t="n">
        <v>6</v>
      </c>
      <c r="J17" s="100"/>
      <c r="K17" s="270" t="n">
        <v>10.53</v>
      </c>
      <c r="L17" s="106" t="n">
        <v>16</v>
      </c>
      <c r="N17" s="272" t="n">
        <f aca="false">SUM(F17,I17,L17)</f>
        <v>40</v>
      </c>
    </row>
    <row r="18" customFormat="false" ht="15" hidden="false" customHeight="false" outlineLevel="0" collapsed="false">
      <c r="A18" s="248" t="n">
        <v>13</v>
      </c>
      <c r="B18" s="263" t="s">
        <v>756</v>
      </c>
      <c r="C18" s="276" t="n">
        <v>2009</v>
      </c>
      <c r="D18" s="265" t="s">
        <v>817</v>
      </c>
      <c r="E18" s="266" t="n">
        <v>332</v>
      </c>
      <c r="F18" s="267" t="n">
        <v>8</v>
      </c>
      <c r="G18" s="100"/>
      <c r="H18" s="268" t="n">
        <v>14.1</v>
      </c>
      <c r="I18" s="106" t="n">
        <v>21</v>
      </c>
      <c r="J18" s="100"/>
      <c r="K18" s="270" t="n">
        <v>10.49</v>
      </c>
      <c r="L18" s="106" t="n">
        <v>14</v>
      </c>
      <c r="N18" s="272" t="n">
        <f aca="false">SUM(F18,I18,L18)</f>
        <v>43</v>
      </c>
    </row>
    <row r="19" customFormat="false" ht="15" hidden="false" customHeight="false" outlineLevel="0" collapsed="false">
      <c r="A19" s="248" t="n">
        <v>14</v>
      </c>
      <c r="B19" s="277" t="s">
        <v>545</v>
      </c>
      <c r="C19" s="278" t="n">
        <v>39456</v>
      </c>
      <c r="D19" s="265" t="s">
        <v>818</v>
      </c>
      <c r="E19" s="266" t="n">
        <v>305</v>
      </c>
      <c r="F19" s="267" t="n">
        <v>17</v>
      </c>
      <c r="G19" s="100"/>
      <c r="H19" s="268" t="n">
        <v>15.7</v>
      </c>
      <c r="I19" s="106" t="n">
        <v>12</v>
      </c>
      <c r="J19" s="100"/>
      <c r="K19" s="270" t="n">
        <v>10.58</v>
      </c>
      <c r="L19" s="106" t="n">
        <v>18</v>
      </c>
      <c r="N19" s="272" t="n">
        <f aca="false">SUM(F19,I19,L19)</f>
        <v>47</v>
      </c>
    </row>
    <row r="20" customFormat="false" ht="15" hidden="false" customHeight="false" outlineLevel="0" collapsed="false">
      <c r="A20" s="248" t="n">
        <v>15</v>
      </c>
      <c r="B20" s="282" t="s">
        <v>74</v>
      </c>
      <c r="C20" s="278" t="n">
        <v>39574</v>
      </c>
      <c r="D20" s="265" t="s">
        <v>818</v>
      </c>
      <c r="E20" s="266" t="n">
        <v>306</v>
      </c>
      <c r="F20" s="267" t="n">
        <v>16</v>
      </c>
      <c r="G20" s="100"/>
      <c r="H20" s="268" t="n">
        <v>13</v>
      </c>
      <c r="I20" s="106" t="n">
        <v>26</v>
      </c>
      <c r="J20" s="100"/>
      <c r="K20" s="270" t="n">
        <v>10.42</v>
      </c>
      <c r="L20" s="106" t="n">
        <v>10</v>
      </c>
      <c r="N20" s="272" t="n">
        <f aca="false">SUM(F20,I20,L20)</f>
        <v>52</v>
      </c>
    </row>
    <row r="21" customFormat="false" ht="15" hidden="false" customHeight="false" outlineLevel="0" collapsed="false">
      <c r="A21" s="248" t="n">
        <v>16</v>
      </c>
      <c r="B21" s="263" t="s">
        <v>822</v>
      </c>
      <c r="C21" s="276" t="n">
        <v>2008</v>
      </c>
      <c r="D21" s="265" t="s">
        <v>823</v>
      </c>
      <c r="E21" s="266" t="n">
        <v>293</v>
      </c>
      <c r="F21" s="267" t="n">
        <v>24</v>
      </c>
      <c r="G21" s="100"/>
      <c r="H21" s="268" t="n">
        <v>14.58</v>
      </c>
      <c r="I21" s="106" t="n">
        <v>20</v>
      </c>
      <c r="J21" s="100"/>
      <c r="K21" s="270" t="n">
        <v>10.45</v>
      </c>
      <c r="L21" s="106" t="n">
        <v>12</v>
      </c>
      <c r="N21" s="272" t="n">
        <f aca="false">SUM(F21,I21,L21)</f>
        <v>56</v>
      </c>
    </row>
    <row r="22" customFormat="false" ht="15" hidden="false" customHeight="false" outlineLevel="0" collapsed="false">
      <c r="A22" s="248" t="n">
        <v>17</v>
      </c>
      <c r="B22" s="263" t="s">
        <v>824</v>
      </c>
      <c r="C22" s="276" t="n">
        <v>2008</v>
      </c>
      <c r="D22" s="265" t="s">
        <v>817</v>
      </c>
      <c r="E22" s="266" t="n">
        <v>315</v>
      </c>
      <c r="F22" s="267" t="n">
        <v>13</v>
      </c>
      <c r="G22" s="100"/>
      <c r="H22" s="268" t="n">
        <v>12.02</v>
      </c>
      <c r="I22" s="106" t="n">
        <v>32</v>
      </c>
      <c r="J22" s="100"/>
      <c r="K22" s="270" t="n">
        <v>10.46</v>
      </c>
      <c r="L22" s="106" t="n">
        <v>13</v>
      </c>
      <c r="N22" s="272" t="n">
        <f aca="false">SUM(F22,I22,L22)</f>
        <v>58</v>
      </c>
    </row>
    <row r="23" customFormat="false" ht="15" hidden="false" customHeight="false" outlineLevel="0" collapsed="false">
      <c r="A23" s="248" t="n">
        <v>17</v>
      </c>
      <c r="B23" s="263" t="s">
        <v>825</v>
      </c>
      <c r="C23" s="264" t="n">
        <v>39864</v>
      </c>
      <c r="D23" s="265" t="s">
        <v>718</v>
      </c>
      <c r="E23" s="266" t="n">
        <v>293</v>
      </c>
      <c r="F23" s="267" t="n">
        <v>24</v>
      </c>
      <c r="G23" s="100"/>
      <c r="H23" s="268" t="n">
        <v>15.25</v>
      </c>
      <c r="I23" s="106" t="n">
        <v>13</v>
      </c>
      <c r="J23" s="100"/>
      <c r="K23" s="270" t="n">
        <v>10.74</v>
      </c>
      <c r="L23" s="106" t="n">
        <v>21</v>
      </c>
      <c r="N23" s="272" t="n">
        <f aca="false">SUM(F23,I23,L23)</f>
        <v>58</v>
      </c>
    </row>
    <row r="24" customFormat="false" ht="15" hidden="false" customHeight="false" outlineLevel="0" collapsed="false">
      <c r="A24" s="248" t="n">
        <v>19</v>
      </c>
      <c r="B24" s="277" t="s">
        <v>149</v>
      </c>
      <c r="C24" s="278" t="n">
        <v>40102</v>
      </c>
      <c r="D24" s="265" t="s">
        <v>818</v>
      </c>
      <c r="E24" s="266" t="n">
        <v>335</v>
      </c>
      <c r="F24" s="267" t="n">
        <v>6</v>
      </c>
      <c r="G24" s="100"/>
      <c r="H24" s="268" t="n">
        <v>10.24</v>
      </c>
      <c r="I24" s="106" t="n">
        <v>46</v>
      </c>
      <c r="J24" s="100"/>
      <c r="K24" s="270" t="n">
        <v>10.15</v>
      </c>
      <c r="L24" s="106" t="n">
        <v>7</v>
      </c>
      <c r="N24" s="272" t="n">
        <f aca="false">SUM(F24,I24,L24)</f>
        <v>59</v>
      </c>
    </row>
    <row r="25" customFormat="false" ht="15" hidden="false" customHeight="false" outlineLevel="0" collapsed="false">
      <c r="A25" s="248" t="n">
        <v>20</v>
      </c>
      <c r="B25" s="263" t="s">
        <v>719</v>
      </c>
      <c r="C25" s="280" t="n">
        <v>39717</v>
      </c>
      <c r="D25" s="265" t="s">
        <v>819</v>
      </c>
      <c r="E25" s="283" t="n">
        <v>286</v>
      </c>
      <c r="F25" s="267" t="n">
        <v>30</v>
      </c>
      <c r="G25" s="100"/>
      <c r="H25" s="268" t="n">
        <v>12.72</v>
      </c>
      <c r="I25" s="106" t="n">
        <v>28</v>
      </c>
      <c r="J25" s="100"/>
      <c r="K25" s="270" t="n">
        <v>10.17</v>
      </c>
      <c r="L25" s="106" t="n">
        <v>8</v>
      </c>
      <c r="N25" s="272" t="n">
        <f aca="false">SUM(F25,I25,L25)</f>
        <v>66</v>
      </c>
    </row>
    <row r="26" customFormat="false" ht="15" hidden="false" customHeight="false" outlineLevel="0" collapsed="false">
      <c r="A26" s="248" t="n">
        <v>21</v>
      </c>
      <c r="B26" s="263" t="s">
        <v>826</v>
      </c>
      <c r="C26" s="264"/>
      <c r="D26" s="265" t="s">
        <v>819</v>
      </c>
      <c r="E26" s="283" t="n">
        <v>292</v>
      </c>
      <c r="F26" s="267" t="n">
        <v>27</v>
      </c>
      <c r="G26" s="100"/>
      <c r="H26" s="268" t="n">
        <v>16.1</v>
      </c>
      <c r="I26" s="106" t="n">
        <v>11</v>
      </c>
      <c r="J26" s="100"/>
      <c r="K26" s="270" t="n">
        <v>11.41</v>
      </c>
      <c r="L26" s="106" t="n">
        <v>36</v>
      </c>
      <c r="N26" s="272" t="n">
        <f aca="false">SUM(F26,I26,L26)</f>
        <v>74</v>
      </c>
    </row>
    <row r="27" customFormat="false" ht="15" hidden="false" customHeight="false" outlineLevel="0" collapsed="false">
      <c r="A27" s="248" t="n">
        <v>22</v>
      </c>
      <c r="B27" s="263" t="s">
        <v>316</v>
      </c>
      <c r="C27" s="280" t="n">
        <v>40018</v>
      </c>
      <c r="D27" s="265" t="s">
        <v>819</v>
      </c>
      <c r="E27" s="283" t="n">
        <v>286</v>
      </c>
      <c r="F27" s="267" t="n">
        <v>30</v>
      </c>
      <c r="G27" s="100"/>
      <c r="H27" s="268" t="n">
        <v>15</v>
      </c>
      <c r="I27" s="106" t="n">
        <v>14</v>
      </c>
      <c r="J27" s="100"/>
      <c r="K27" s="270" t="n">
        <v>11.32</v>
      </c>
      <c r="L27" s="106" t="n">
        <v>35</v>
      </c>
      <c r="N27" s="272" t="n">
        <f aca="false">SUM(F27,I27,L27)</f>
        <v>79</v>
      </c>
    </row>
    <row r="28" customFormat="false" ht="15" hidden="false" customHeight="false" outlineLevel="0" collapsed="false">
      <c r="A28" s="248" t="n">
        <v>23</v>
      </c>
      <c r="B28" s="284" t="s">
        <v>827</v>
      </c>
      <c r="C28" s="285" t="n">
        <v>39520</v>
      </c>
      <c r="D28" s="286" t="s">
        <v>819</v>
      </c>
      <c r="E28" s="266" t="n">
        <v>302</v>
      </c>
      <c r="F28" s="267" t="n">
        <v>19</v>
      </c>
      <c r="G28" s="100"/>
      <c r="H28" s="268" t="n">
        <v>14.1</v>
      </c>
      <c r="I28" s="106" t="n">
        <v>21</v>
      </c>
      <c r="J28" s="100"/>
      <c r="K28" s="270" t="n">
        <v>11.55</v>
      </c>
      <c r="L28" s="106" t="n">
        <v>39</v>
      </c>
      <c r="N28" s="272" t="n">
        <f aca="false">SUM(F28,I28,L28)</f>
        <v>79</v>
      </c>
    </row>
    <row r="29" customFormat="false" ht="15" hidden="false" customHeight="false" outlineLevel="0" collapsed="false">
      <c r="A29" s="248" t="n">
        <v>24</v>
      </c>
      <c r="B29" s="263" t="s">
        <v>321</v>
      </c>
      <c r="C29" s="280" t="n">
        <v>39721</v>
      </c>
      <c r="D29" s="265" t="s">
        <v>819</v>
      </c>
      <c r="E29" s="266" t="n">
        <v>298</v>
      </c>
      <c r="F29" s="267" t="n">
        <v>22</v>
      </c>
      <c r="G29" s="100"/>
      <c r="H29" s="268" t="n">
        <v>12.89</v>
      </c>
      <c r="I29" s="106" t="n">
        <v>27</v>
      </c>
      <c r="J29" s="100"/>
      <c r="K29" s="270" t="n">
        <v>11.17</v>
      </c>
      <c r="L29" s="106" t="n">
        <v>31</v>
      </c>
      <c r="N29" s="272" t="n">
        <f aca="false">SUM(F29,I29,L29)</f>
        <v>80</v>
      </c>
    </row>
    <row r="30" customFormat="false" ht="15" hidden="false" customHeight="false" outlineLevel="0" collapsed="false">
      <c r="A30" s="248" t="n">
        <v>25</v>
      </c>
      <c r="B30" s="287" t="s">
        <v>828</v>
      </c>
      <c r="C30" s="278" t="n">
        <v>39487</v>
      </c>
      <c r="D30" s="265" t="s">
        <v>818</v>
      </c>
      <c r="E30" s="266" t="n">
        <v>293</v>
      </c>
      <c r="F30" s="267" t="n">
        <v>24</v>
      </c>
      <c r="G30" s="100"/>
      <c r="H30" s="268" t="n">
        <v>12.5</v>
      </c>
      <c r="I30" s="106" t="n">
        <v>30</v>
      </c>
      <c r="J30" s="100"/>
      <c r="K30" s="270" t="n">
        <v>11</v>
      </c>
      <c r="L30" s="106" t="n">
        <v>27</v>
      </c>
      <c r="N30" s="272" t="n">
        <f aca="false">SUM(F30,I30,L30)</f>
        <v>81</v>
      </c>
    </row>
    <row r="31" customFormat="false" ht="15" hidden="false" customHeight="false" outlineLevel="0" collapsed="false">
      <c r="A31" s="248" t="n">
        <v>26</v>
      </c>
      <c r="B31" s="287" t="s">
        <v>100</v>
      </c>
      <c r="C31" s="288" t="s">
        <v>557</v>
      </c>
      <c r="D31" s="265" t="s">
        <v>818</v>
      </c>
      <c r="E31" s="266" t="n">
        <v>302</v>
      </c>
      <c r="F31" s="267" t="n">
        <v>19</v>
      </c>
      <c r="G31" s="100"/>
      <c r="H31" s="268" t="n">
        <v>10.74</v>
      </c>
      <c r="I31" s="106" t="n">
        <v>41</v>
      </c>
      <c r="J31" s="100"/>
      <c r="K31" s="270" t="n">
        <v>10.82</v>
      </c>
      <c r="L31" s="106" t="n">
        <v>23</v>
      </c>
      <c r="N31" s="272" t="n">
        <f aca="false">SUM(F31,I31,L31)</f>
        <v>83</v>
      </c>
    </row>
    <row r="32" customFormat="false" ht="15" hidden="false" customHeight="false" outlineLevel="0" collapsed="false">
      <c r="A32" s="248" t="n">
        <v>27</v>
      </c>
      <c r="B32" s="263" t="s">
        <v>322</v>
      </c>
      <c r="C32" s="280" t="n">
        <v>39567</v>
      </c>
      <c r="D32" s="265" t="s">
        <v>819</v>
      </c>
      <c r="E32" s="266" t="n">
        <v>288</v>
      </c>
      <c r="F32" s="267" t="n">
        <v>29</v>
      </c>
      <c r="G32" s="100"/>
      <c r="H32" s="268" t="n">
        <v>14.8</v>
      </c>
      <c r="I32" s="106" t="n">
        <v>18</v>
      </c>
      <c r="J32" s="100"/>
      <c r="K32" s="270" t="n">
        <v>11.42</v>
      </c>
      <c r="L32" s="106" t="n">
        <v>37</v>
      </c>
      <c r="N32" s="272" t="n">
        <f aca="false">SUM(F32,I32,L32)</f>
        <v>84</v>
      </c>
    </row>
    <row r="33" customFormat="false" ht="15" hidden="false" customHeight="false" outlineLevel="0" collapsed="false">
      <c r="A33" s="248" t="n">
        <v>28</v>
      </c>
      <c r="B33" s="287" t="s">
        <v>324</v>
      </c>
      <c r="C33" s="288" t="s">
        <v>829</v>
      </c>
      <c r="D33" s="281" t="s">
        <v>818</v>
      </c>
      <c r="E33" s="266" t="n">
        <v>272</v>
      </c>
      <c r="F33" s="267" t="n">
        <v>39</v>
      </c>
      <c r="G33" s="100"/>
      <c r="H33" s="268" t="n">
        <v>18.9</v>
      </c>
      <c r="I33" s="106" t="n">
        <v>5</v>
      </c>
      <c r="J33" s="100"/>
      <c r="K33" s="270" t="n">
        <v>11.59</v>
      </c>
      <c r="L33" s="106" t="n">
        <v>41</v>
      </c>
      <c r="N33" s="272" t="n">
        <f aca="false">SUM(F33,I33,L33)</f>
        <v>85</v>
      </c>
    </row>
    <row r="34" customFormat="false" ht="15" hidden="false" customHeight="false" outlineLevel="0" collapsed="false">
      <c r="A34" s="248" t="n">
        <v>29</v>
      </c>
      <c r="B34" s="263" t="s">
        <v>421</v>
      </c>
      <c r="C34" s="264" t="n">
        <v>40032</v>
      </c>
      <c r="D34" s="281" t="s">
        <v>718</v>
      </c>
      <c r="E34" s="266" t="n">
        <v>276</v>
      </c>
      <c r="F34" s="267" t="n">
        <v>35</v>
      </c>
      <c r="G34" s="100"/>
      <c r="H34" s="268" t="n">
        <v>12.13</v>
      </c>
      <c r="I34" s="106" t="n">
        <v>31</v>
      </c>
      <c r="J34" s="100"/>
      <c r="K34" s="270" t="n">
        <v>10.69</v>
      </c>
      <c r="L34" s="106" t="n">
        <v>20</v>
      </c>
      <c r="N34" s="272" t="n">
        <f aca="false">SUM(F34,I34,L34)</f>
        <v>86</v>
      </c>
    </row>
    <row r="35" customFormat="false" ht="15" hidden="false" customHeight="false" outlineLevel="0" collapsed="false">
      <c r="A35" s="248" t="n">
        <v>30</v>
      </c>
      <c r="B35" s="263" t="s">
        <v>830</v>
      </c>
      <c r="C35" s="264" t="n">
        <v>39792</v>
      </c>
      <c r="D35" s="281" t="s">
        <v>821</v>
      </c>
      <c r="E35" s="266" t="n">
        <v>307</v>
      </c>
      <c r="F35" s="267" t="n">
        <v>14</v>
      </c>
      <c r="G35" s="100"/>
      <c r="H35" s="268" t="n">
        <v>8.06</v>
      </c>
      <c r="I35" s="106" t="n">
        <v>52</v>
      </c>
      <c r="J35" s="100"/>
      <c r="K35" s="270" t="n">
        <v>10.86</v>
      </c>
      <c r="L35" s="106" t="n">
        <v>25</v>
      </c>
      <c r="N35" s="272" t="n">
        <f aca="false">SUM(F35,I35,L35)</f>
        <v>91</v>
      </c>
    </row>
    <row r="36" customFormat="false" ht="15" hidden="false" customHeight="false" outlineLevel="0" collapsed="false">
      <c r="A36" s="248" t="n">
        <v>30</v>
      </c>
      <c r="B36" s="263" t="s">
        <v>152</v>
      </c>
      <c r="C36" s="276" t="n">
        <v>2008</v>
      </c>
      <c r="D36" s="281" t="s">
        <v>817</v>
      </c>
      <c r="E36" s="266" t="n">
        <v>282</v>
      </c>
      <c r="F36" s="267" t="n">
        <v>32</v>
      </c>
      <c r="G36" s="100"/>
      <c r="H36" s="268" t="n">
        <v>11.9</v>
      </c>
      <c r="I36" s="106" t="n">
        <v>33</v>
      </c>
      <c r="J36" s="100"/>
      <c r="K36" s="270" t="n">
        <v>10.95</v>
      </c>
      <c r="L36" s="106" t="n">
        <v>26</v>
      </c>
      <c r="N36" s="272" t="n">
        <f aca="false">SUM(F36,I36,L36)</f>
        <v>91</v>
      </c>
    </row>
    <row r="37" customFormat="false" ht="15" hidden="false" customHeight="false" outlineLevel="0" collapsed="false">
      <c r="A37" s="248" t="n">
        <v>30</v>
      </c>
      <c r="B37" s="263" t="s">
        <v>146</v>
      </c>
      <c r="C37" s="276" t="n">
        <v>2008</v>
      </c>
      <c r="D37" s="281" t="s">
        <v>823</v>
      </c>
      <c r="E37" s="266" t="n">
        <v>275</v>
      </c>
      <c r="F37" s="267" t="n">
        <v>37</v>
      </c>
      <c r="G37" s="100"/>
      <c r="H37" s="268" t="n">
        <v>13.21</v>
      </c>
      <c r="I37" s="106" t="n">
        <v>24</v>
      </c>
      <c r="J37" s="100"/>
      <c r="K37" s="270" t="n">
        <v>11.11</v>
      </c>
      <c r="L37" s="106" t="n">
        <v>30</v>
      </c>
      <c r="N37" s="272" t="n">
        <f aca="false">SUM(F37,I37,L37)</f>
        <v>91</v>
      </c>
    </row>
    <row r="38" customFormat="false" ht="15" hidden="false" customHeight="false" outlineLevel="0" collapsed="false">
      <c r="A38" s="248" t="n">
        <v>33</v>
      </c>
      <c r="B38" s="263" t="s">
        <v>721</v>
      </c>
      <c r="C38" s="276" t="n">
        <v>2008</v>
      </c>
      <c r="D38" s="281" t="s">
        <v>817</v>
      </c>
      <c r="E38" s="266" t="n">
        <v>297</v>
      </c>
      <c r="F38" s="267" t="n">
        <v>23</v>
      </c>
      <c r="G38" s="100"/>
      <c r="H38" s="268" t="n">
        <v>10.38</v>
      </c>
      <c r="I38" s="106" t="n">
        <v>44</v>
      </c>
      <c r="J38" s="100"/>
      <c r="K38" s="270" t="n">
        <v>11.07</v>
      </c>
      <c r="L38" s="106" t="n">
        <v>28</v>
      </c>
      <c r="N38" s="272" t="n">
        <f aca="false">SUM(F38,I38,L38)</f>
        <v>95</v>
      </c>
    </row>
    <row r="39" customFormat="false" ht="15" hidden="false" customHeight="false" outlineLevel="0" collapsed="false">
      <c r="A39" s="248" t="n">
        <v>34</v>
      </c>
      <c r="B39" s="287" t="s">
        <v>124</v>
      </c>
      <c r="C39" s="278" t="n">
        <v>39663</v>
      </c>
      <c r="D39" s="281" t="s">
        <v>818</v>
      </c>
      <c r="E39" s="266" t="n">
        <v>292</v>
      </c>
      <c r="F39" s="267" t="n">
        <v>27</v>
      </c>
      <c r="G39" s="100"/>
      <c r="H39" s="268" t="n">
        <v>11.3</v>
      </c>
      <c r="I39" s="106" t="n">
        <v>37</v>
      </c>
      <c r="J39" s="100"/>
      <c r="K39" s="270" t="n">
        <v>11.18</v>
      </c>
      <c r="L39" s="106" t="n">
        <v>32</v>
      </c>
      <c r="N39" s="272" t="n">
        <f aca="false">SUM(F39,I39,L39)</f>
        <v>96</v>
      </c>
    </row>
    <row r="40" customFormat="false" ht="15" hidden="false" customHeight="false" outlineLevel="0" collapsed="false">
      <c r="A40" s="248" t="n">
        <v>35</v>
      </c>
      <c r="B40" s="263" t="s">
        <v>136</v>
      </c>
      <c r="C40" s="264" t="n">
        <v>40132</v>
      </c>
      <c r="D40" s="281" t="s">
        <v>718</v>
      </c>
      <c r="E40" s="266" t="n">
        <v>301</v>
      </c>
      <c r="F40" s="267" t="n">
        <v>21</v>
      </c>
      <c r="G40" s="100"/>
      <c r="H40" s="268" t="n">
        <v>9.45</v>
      </c>
      <c r="I40" s="106" t="n">
        <v>47</v>
      </c>
      <c r="J40" s="100"/>
      <c r="K40" s="270" t="n">
        <v>11.08</v>
      </c>
      <c r="L40" s="106" t="n">
        <v>29</v>
      </c>
      <c r="N40" s="272" t="n">
        <f aca="false">SUM(F40,I40,L40)</f>
        <v>97</v>
      </c>
    </row>
    <row r="41" customFormat="false" ht="15" hidden="false" customHeight="false" outlineLevel="0" collapsed="false">
      <c r="A41" s="248" t="n">
        <v>36</v>
      </c>
      <c r="B41" s="263" t="s">
        <v>108</v>
      </c>
      <c r="C41" s="264" t="n">
        <v>40049</v>
      </c>
      <c r="D41" s="281" t="s">
        <v>718</v>
      </c>
      <c r="E41" s="266" t="n">
        <v>282</v>
      </c>
      <c r="F41" s="267" t="n">
        <v>32</v>
      </c>
      <c r="G41" s="100"/>
      <c r="H41" s="268" t="n">
        <v>9.45</v>
      </c>
      <c r="I41" s="106" t="n">
        <v>47</v>
      </c>
      <c r="J41" s="100"/>
      <c r="K41" s="270" t="n">
        <v>10.83</v>
      </c>
      <c r="L41" s="106" t="n">
        <v>24</v>
      </c>
      <c r="N41" s="272" t="n">
        <f aca="false">SUM(F41,I41,L41)</f>
        <v>103</v>
      </c>
    </row>
    <row r="42" customFormat="false" ht="15" hidden="false" customHeight="false" outlineLevel="0" collapsed="false">
      <c r="A42" s="248" t="n">
        <v>37</v>
      </c>
      <c r="B42" s="282" t="s">
        <v>559</v>
      </c>
      <c r="C42" s="288" t="s">
        <v>560</v>
      </c>
      <c r="D42" s="281" t="s">
        <v>818</v>
      </c>
      <c r="E42" s="266" t="n">
        <v>282</v>
      </c>
      <c r="F42" s="267" t="n">
        <v>32</v>
      </c>
      <c r="G42" s="100"/>
      <c r="H42" s="268" t="n">
        <v>11.04</v>
      </c>
      <c r="I42" s="106" t="n">
        <v>39</v>
      </c>
      <c r="J42" s="100"/>
      <c r="K42" s="270" t="n">
        <v>11.19</v>
      </c>
      <c r="L42" s="106" t="n">
        <v>33</v>
      </c>
      <c r="N42" s="272" t="n">
        <f aca="false">SUM(F42,I42,L42)</f>
        <v>104</v>
      </c>
    </row>
    <row r="43" customFormat="false" ht="15" hidden="false" customHeight="false" outlineLevel="0" collapsed="false">
      <c r="A43" s="248" t="n">
        <v>38</v>
      </c>
      <c r="B43" s="263" t="s">
        <v>831</v>
      </c>
      <c r="C43" s="280" t="n">
        <v>39510</v>
      </c>
      <c r="D43" s="281" t="s">
        <v>819</v>
      </c>
      <c r="E43" s="266" t="n">
        <v>259</v>
      </c>
      <c r="F43" s="267" t="n">
        <v>43</v>
      </c>
      <c r="G43" s="100"/>
      <c r="H43" s="268" t="n">
        <v>17.52</v>
      </c>
      <c r="I43" s="106" t="n">
        <v>9</v>
      </c>
      <c r="J43" s="100"/>
      <c r="K43" s="270" t="s">
        <v>832</v>
      </c>
      <c r="L43" s="106" t="n">
        <v>54</v>
      </c>
      <c r="N43" s="272" t="n">
        <f aca="false">SUM(F43,I43,L43)</f>
        <v>106</v>
      </c>
    </row>
    <row r="44" customFormat="false" ht="15" hidden="false" customHeight="false" outlineLevel="0" collapsed="false">
      <c r="A44" s="248" t="n">
        <v>39</v>
      </c>
      <c r="B44" s="263" t="s">
        <v>833</v>
      </c>
      <c r="C44" s="280" t="n">
        <v>39867</v>
      </c>
      <c r="D44" s="281" t="s">
        <v>819</v>
      </c>
      <c r="E44" s="266" t="n">
        <v>263</v>
      </c>
      <c r="F44" s="267" t="n">
        <v>41</v>
      </c>
      <c r="G44" s="100"/>
      <c r="H44" s="268" t="n">
        <v>12.7</v>
      </c>
      <c r="I44" s="106" t="n">
        <v>29</v>
      </c>
      <c r="J44" s="100"/>
      <c r="K44" s="270" t="n">
        <v>11.59</v>
      </c>
      <c r="L44" s="106" t="n">
        <v>40</v>
      </c>
      <c r="N44" s="272" t="n">
        <f aca="false">SUM(F44,I44,L44)</f>
        <v>110</v>
      </c>
    </row>
    <row r="45" customFormat="false" ht="15" hidden="false" customHeight="false" outlineLevel="0" collapsed="false">
      <c r="A45" s="248" t="n">
        <v>40</v>
      </c>
      <c r="B45" s="263" t="s">
        <v>173</v>
      </c>
      <c r="C45" s="276" t="n">
        <v>2008</v>
      </c>
      <c r="D45" s="281" t="s">
        <v>817</v>
      </c>
      <c r="E45" s="266" t="n">
        <v>271</v>
      </c>
      <c r="F45" s="267" t="n">
        <v>40</v>
      </c>
      <c r="G45" s="100"/>
      <c r="H45" s="268" t="n">
        <v>9.22</v>
      </c>
      <c r="I45" s="106" t="n">
        <v>51</v>
      </c>
      <c r="J45" s="100"/>
      <c r="K45" s="270" t="n">
        <v>10.78</v>
      </c>
      <c r="L45" s="106" t="n">
        <v>22</v>
      </c>
      <c r="N45" s="272" t="n">
        <f aca="false">SUM(F45,I45,L45)</f>
        <v>113</v>
      </c>
    </row>
    <row r="46" customFormat="false" ht="15" hidden="false" customHeight="false" outlineLevel="0" collapsed="false">
      <c r="A46" s="248" t="n">
        <v>41</v>
      </c>
      <c r="B46" s="263" t="s">
        <v>567</v>
      </c>
      <c r="C46" s="280" t="n">
        <v>39918</v>
      </c>
      <c r="D46" s="281" t="s">
        <v>819</v>
      </c>
      <c r="E46" s="266" t="n">
        <v>241</v>
      </c>
      <c r="F46" s="267" t="n">
        <v>50</v>
      </c>
      <c r="G46" s="100"/>
      <c r="H46" s="268" t="n">
        <v>14.6</v>
      </c>
      <c r="I46" s="106" t="n">
        <v>19</v>
      </c>
      <c r="J46" s="100"/>
      <c r="K46" s="270" t="n">
        <v>12.01</v>
      </c>
      <c r="L46" s="106" t="n">
        <v>47</v>
      </c>
      <c r="N46" s="272" t="n">
        <f aca="false">SUM(F46,I46,L46)</f>
        <v>116</v>
      </c>
    </row>
    <row r="47" customFormat="false" ht="15" hidden="false" customHeight="false" outlineLevel="0" collapsed="false">
      <c r="A47" s="248" t="n">
        <v>42</v>
      </c>
      <c r="B47" s="263" t="s">
        <v>834</v>
      </c>
      <c r="C47" s="280" t="n">
        <v>39703</v>
      </c>
      <c r="D47" s="265" t="s">
        <v>819</v>
      </c>
      <c r="E47" s="266" t="n">
        <v>276</v>
      </c>
      <c r="F47" s="267" t="n">
        <v>35</v>
      </c>
      <c r="G47" s="100"/>
      <c r="H47" s="268" t="n">
        <v>9.23</v>
      </c>
      <c r="I47" s="106" t="n">
        <v>50</v>
      </c>
      <c r="J47" s="100"/>
      <c r="K47" s="270" t="n">
        <v>11.21</v>
      </c>
      <c r="L47" s="106" t="n">
        <v>34</v>
      </c>
      <c r="N47" s="272" t="n">
        <f aca="false">SUM(F47,I47,L47)</f>
        <v>119</v>
      </c>
    </row>
    <row r="48" customFormat="false" ht="15" hidden="false" customHeight="false" outlineLevel="0" collapsed="false">
      <c r="A48" s="248" t="n">
        <v>43</v>
      </c>
      <c r="B48" s="263" t="s">
        <v>835</v>
      </c>
      <c r="C48" s="264" t="n">
        <v>39818</v>
      </c>
      <c r="D48" s="265" t="s">
        <v>821</v>
      </c>
      <c r="E48" s="266" t="n">
        <v>260</v>
      </c>
      <c r="F48" s="267" t="n">
        <v>42</v>
      </c>
      <c r="G48" s="100"/>
      <c r="H48" s="268" t="n">
        <v>11.1</v>
      </c>
      <c r="I48" s="106" t="n">
        <v>38</v>
      </c>
      <c r="J48" s="100"/>
      <c r="K48" s="270" t="n">
        <v>11.77</v>
      </c>
      <c r="L48" s="106" t="n">
        <v>42</v>
      </c>
      <c r="N48" s="272" t="n">
        <f aca="false">SUM(F48,I48,L48)</f>
        <v>122</v>
      </c>
    </row>
    <row r="49" customFormat="false" ht="15" hidden="false" customHeight="false" outlineLevel="0" collapsed="false">
      <c r="A49" s="248" t="n">
        <v>44</v>
      </c>
      <c r="B49" s="263" t="s">
        <v>836</v>
      </c>
      <c r="C49" s="280" t="n">
        <v>39517</v>
      </c>
      <c r="D49" s="265" t="s">
        <v>819</v>
      </c>
      <c r="E49" s="266" t="n">
        <v>256</v>
      </c>
      <c r="F49" s="267" t="n">
        <v>45</v>
      </c>
      <c r="G49" s="100"/>
      <c r="H49" s="268" t="n">
        <v>11.5</v>
      </c>
      <c r="I49" s="106" t="n">
        <v>34</v>
      </c>
      <c r="J49" s="100"/>
      <c r="K49" s="270" t="n">
        <v>11.79</v>
      </c>
      <c r="L49" s="106" t="n">
        <v>43</v>
      </c>
      <c r="N49" s="272" t="n">
        <f aca="false">SUM(F49,I49,L49)</f>
        <v>122</v>
      </c>
    </row>
    <row r="50" customFormat="false" ht="15" hidden="false" customHeight="false" outlineLevel="0" collapsed="false">
      <c r="A50" s="248" t="n">
        <v>45</v>
      </c>
      <c r="B50" s="263" t="s">
        <v>166</v>
      </c>
      <c r="C50" s="276" t="n">
        <v>2008</v>
      </c>
      <c r="D50" s="265" t="s">
        <v>823</v>
      </c>
      <c r="E50" s="266" t="n">
        <v>243</v>
      </c>
      <c r="F50" s="267" t="n">
        <v>49</v>
      </c>
      <c r="G50" s="100"/>
      <c r="H50" s="268" t="n">
        <v>13.1</v>
      </c>
      <c r="I50" s="106" t="n">
        <v>25</v>
      </c>
      <c r="J50" s="100"/>
      <c r="K50" s="270" t="n">
        <v>12.04</v>
      </c>
      <c r="L50" s="106" t="n">
        <v>49</v>
      </c>
      <c r="N50" s="272" t="n">
        <f aca="false">SUM(F50,I50,L50)</f>
        <v>123</v>
      </c>
    </row>
    <row r="51" customFormat="false" ht="15" hidden="false" customHeight="false" outlineLevel="0" collapsed="false">
      <c r="A51" s="248" t="n">
        <v>46</v>
      </c>
      <c r="B51" s="263" t="s">
        <v>837</v>
      </c>
      <c r="C51" s="276" t="n">
        <v>2008</v>
      </c>
      <c r="D51" s="265" t="s">
        <v>817</v>
      </c>
      <c r="E51" s="266" t="n">
        <v>274</v>
      </c>
      <c r="F51" s="267" t="n">
        <v>38</v>
      </c>
      <c r="G51" s="100"/>
      <c r="H51" s="268" t="n">
        <v>10.5</v>
      </c>
      <c r="I51" s="106" t="n">
        <v>43</v>
      </c>
      <c r="J51" s="100"/>
      <c r="K51" s="270" t="n">
        <v>11.79</v>
      </c>
      <c r="L51" s="106" t="n">
        <v>43</v>
      </c>
      <c r="N51" s="272" t="n">
        <f aca="false">SUM(F51,I51,L51)</f>
        <v>124</v>
      </c>
    </row>
    <row r="52" customFormat="false" ht="15" hidden="false" customHeight="false" outlineLevel="0" collapsed="false">
      <c r="A52" s="248" t="n">
        <v>47</v>
      </c>
      <c r="B52" s="287" t="s">
        <v>838</v>
      </c>
      <c r="C52" s="278" t="n">
        <v>40063</v>
      </c>
      <c r="D52" s="265" t="s">
        <v>818</v>
      </c>
      <c r="E52" s="266" t="n">
        <v>246</v>
      </c>
      <c r="F52" s="267" t="n">
        <v>47</v>
      </c>
      <c r="G52" s="100"/>
      <c r="H52" s="268" t="n">
        <v>10.33</v>
      </c>
      <c r="I52" s="106" t="n">
        <v>45</v>
      </c>
      <c r="J52" s="100"/>
      <c r="K52" s="270" t="n">
        <v>11.51</v>
      </c>
      <c r="L52" s="106" t="n">
        <v>38</v>
      </c>
      <c r="N52" s="272" t="n">
        <f aca="false">SUM(F52,I52,L52)</f>
        <v>130</v>
      </c>
    </row>
    <row r="53" customFormat="false" ht="15" hidden="false" customHeight="false" outlineLevel="0" collapsed="false">
      <c r="A53" s="248" t="n">
        <v>48</v>
      </c>
      <c r="B53" s="263" t="s">
        <v>839</v>
      </c>
      <c r="C53" s="276" t="n">
        <v>2008</v>
      </c>
      <c r="D53" s="265" t="s">
        <v>817</v>
      </c>
      <c r="E53" s="266" t="n">
        <v>226</v>
      </c>
      <c r="F53" s="267" t="n">
        <v>52</v>
      </c>
      <c r="G53" s="100"/>
      <c r="H53" s="268" t="n">
        <v>11.5</v>
      </c>
      <c r="I53" s="106" t="n">
        <v>34</v>
      </c>
      <c r="J53" s="100"/>
      <c r="K53" s="270" t="n">
        <v>11.87</v>
      </c>
      <c r="L53" s="106" t="n">
        <v>45</v>
      </c>
      <c r="N53" s="272" t="n">
        <f aca="false">SUM(F53,I53,L53)</f>
        <v>131</v>
      </c>
    </row>
    <row r="54" customFormat="false" ht="15" hidden="false" customHeight="false" outlineLevel="0" collapsed="false">
      <c r="A54" s="248" t="n">
        <v>49</v>
      </c>
      <c r="B54" s="282" t="s">
        <v>216</v>
      </c>
      <c r="C54" s="288" t="s">
        <v>465</v>
      </c>
      <c r="D54" s="281" t="s">
        <v>818</v>
      </c>
      <c r="E54" s="266" t="n">
        <v>252</v>
      </c>
      <c r="F54" s="267" t="n">
        <v>46</v>
      </c>
      <c r="G54" s="100"/>
      <c r="H54" s="268" t="n">
        <v>10.82</v>
      </c>
      <c r="I54" s="106" t="n">
        <v>40</v>
      </c>
      <c r="J54" s="100"/>
      <c r="K54" s="270" t="n">
        <v>12.02</v>
      </c>
      <c r="L54" s="106" t="n">
        <v>48</v>
      </c>
      <c r="N54" s="272" t="n">
        <f aca="false">SUM(F54,I54,L54)</f>
        <v>134</v>
      </c>
    </row>
    <row r="55" customFormat="false" ht="15" hidden="false" customHeight="false" outlineLevel="0" collapsed="false">
      <c r="A55" s="248" t="n">
        <v>50</v>
      </c>
      <c r="B55" s="263" t="s">
        <v>341</v>
      </c>
      <c r="C55" s="276" t="n">
        <v>2008</v>
      </c>
      <c r="D55" s="281" t="s">
        <v>817</v>
      </c>
      <c r="E55" s="266" t="n">
        <v>244</v>
      </c>
      <c r="F55" s="267" t="n">
        <v>48</v>
      </c>
      <c r="G55" s="100"/>
      <c r="H55" s="268" t="n">
        <v>10.54</v>
      </c>
      <c r="I55" s="106" t="n">
        <v>42</v>
      </c>
      <c r="J55" s="100"/>
      <c r="K55" s="270" t="n">
        <v>12.09</v>
      </c>
      <c r="L55" s="106" t="n">
        <v>51</v>
      </c>
      <c r="N55" s="272" t="n">
        <f aca="false">SUM(F55,I55,L55)</f>
        <v>141</v>
      </c>
    </row>
    <row r="56" customFormat="false" ht="15" hidden="false" customHeight="false" outlineLevel="0" collapsed="false">
      <c r="A56" s="248" t="n">
        <v>50</v>
      </c>
      <c r="B56" s="287" t="s">
        <v>350</v>
      </c>
      <c r="C56" s="288" t="s">
        <v>470</v>
      </c>
      <c r="D56" s="281" t="s">
        <v>818</v>
      </c>
      <c r="E56" s="266" t="n">
        <v>220</v>
      </c>
      <c r="F56" s="267" t="n">
        <v>53</v>
      </c>
      <c r="G56" s="100"/>
      <c r="H56" s="268" t="n">
        <v>11.4</v>
      </c>
      <c r="I56" s="106" t="n">
        <v>36</v>
      </c>
      <c r="J56" s="100"/>
      <c r="K56" s="270" t="n">
        <v>12.5</v>
      </c>
      <c r="L56" s="106" t="n">
        <v>52</v>
      </c>
      <c r="N56" s="272" t="n">
        <f aca="false">SUM(F56,I56,L56)</f>
        <v>141</v>
      </c>
    </row>
    <row r="57" customFormat="false" ht="15" hidden="false" customHeight="false" outlineLevel="0" collapsed="false">
      <c r="A57" s="248" t="n">
        <v>52</v>
      </c>
      <c r="B57" s="263" t="s">
        <v>331</v>
      </c>
      <c r="C57" s="276" t="n">
        <v>2009</v>
      </c>
      <c r="D57" s="281" t="s">
        <v>817</v>
      </c>
      <c r="E57" s="266" t="n">
        <v>258</v>
      </c>
      <c r="F57" s="267" t="n">
        <v>44</v>
      </c>
      <c r="G57" s="100"/>
      <c r="H57" s="268" t="n">
        <v>5.6</v>
      </c>
      <c r="I57" s="106" t="n">
        <v>54</v>
      </c>
      <c r="J57" s="100"/>
      <c r="K57" s="270" t="n">
        <v>12.08</v>
      </c>
      <c r="L57" s="106" t="n">
        <v>50</v>
      </c>
      <c r="N57" s="272" t="n">
        <f aca="false">SUM(F57,I57,L57)</f>
        <v>148</v>
      </c>
    </row>
    <row r="58" customFormat="false" ht="15" hidden="false" customHeight="false" outlineLevel="0" collapsed="false">
      <c r="A58" s="248" t="n">
        <v>53</v>
      </c>
      <c r="B58" s="263" t="s">
        <v>840</v>
      </c>
      <c r="C58" s="276" t="n">
        <v>2009</v>
      </c>
      <c r="D58" s="281" t="s">
        <v>841</v>
      </c>
      <c r="E58" s="266" t="n">
        <v>232</v>
      </c>
      <c r="F58" s="267" t="n">
        <v>51</v>
      </c>
      <c r="G58" s="100"/>
      <c r="H58" s="268" t="n">
        <v>7.45</v>
      </c>
      <c r="I58" s="106" t="n">
        <v>53</v>
      </c>
      <c r="J58" s="100"/>
      <c r="K58" s="270" t="n">
        <v>11.94</v>
      </c>
      <c r="L58" s="106" t="n">
        <v>46</v>
      </c>
      <c r="N58" s="272" t="n">
        <f aca="false">SUM(F58,I58,L58)</f>
        <v>150</v>
      </c>
    </row>
    <row r="59" customFormat="false" ht="15" hidden="false" customHeight="false" outlineLevel="0" collapsed="false">
      <c r="A59" s="248" t="n">
        <v>54</v>
      </c>
      <c r="B59" s="263" t="s">
        <v>195</v>
      </c>
      <c r="C59" s="264" t="n">
        <v>40101</v>
      </c>
      <c r="D59" s="265" t="s">
        <v>818</v>
      </c>
      <c r="E59" s="266" t="n">
        <v>200</v>
      </c>
      <c r="F59" s="267" t="n">
        <v>54</v>
      </c>
      <c r="G59" s="100"/>
      <c r="H59" s="268" t="n">
        <v>9.4</v>
      </c>
      <c r="I59" s="106" t="n">
        <v>49</v>
      </c>
      <c r="J59" s="100"/>
      <c r="K59" s="270" t="n">
        <v>13.06</v>
      </c>
      <c r="L59" s="106" t="n">
        <v>53</v>
      </c>
      <c r="N59" s="272" t="n">
        <f aca="false">SUM(F59,I59,L59)</f>
        <v>156</v>
      </c>
    </row>
    <row r="60" customFormat="false" ht="15" hidden="false" customHeight="false" outlineLevel="0" collapsed="false">
      <c r="B60" s="263" t="s">
        <v>317</v>
      </c>
      <c r="C60" s="276" t="n">
        <v>2008</v>
      </c>
      <c r="D60" s="265" t="s">
        <v>817</v>
      </c>
      <c r="E60" s="283"/>
      <c r="F60" s="267"/>
      <c r="G60" s="100"/>
      <c r="H60" s="268"/>
      <c r="I60" s="106"/>
      <c r="J60" s="100"/>
      <c r="K60" s="270" t="n">
        <v>11.87</v>
      </c>
      <c r="L60" s="106"/>
    </row>
    <row r="61" customFormat="false" ht="15" hidden="false" customHeight="false" outlineLevel="0" collapsed="false">
      <c r="B61" s="263" t="s">
        <v>315</v>
      </c>
      <c r="C61" s="280" t="n">
        <v>40039</v>
      </c>
      <c r="D61" s="265" t="s">
        <v>819</v>
      </c>
      <c r="E61" s="283"/>
      <c r="F61" s="267"/>
      <c r="G61" s="100"/>
      <c r="H61" s="268"/>
      <c r="I61" s="106"/>
      <c r="J61" s="100"/>
      <c r="K61" s="270" t="n">
        <v>12.03</v>
      </c>
      <c r="L61" s="106"/>
    </row>
    <row r="63" customFormat="false" ht="15.75" hidden="false" customHeight="true" outlineLevel="0" collapsed="false">
      <c r="B63" s="250"/>
      <c r="C63" s="251"/>
      <c r="D63" s="144"/>
      <c r="E63" s="252" t="s">
        <v>296</v>
      </c>
      <c r="F63" s="252"/>
      <c r="G63" s="253"/>
      <c r="H63" s="252" t="s">
        <v>297</v>
      </c>
      <c r="I63" s="252"/>
      <c r="J63" s="253"/>
      <c r="K63" s="252" t="s">
        <v>810</v>
      </c>
      <c r="L63" s="252"/>
      <c r="M63" s="254"/>
      <c r="N63" s="255"/>
    </row>
    <row r="64" customFormat="false" ht="12.75" hidden="false" customHeight="false" outlineLevel="0" collapsed="false">
      <c r="B64" s="256" t="s">
        <v>811</v>
      </c>
      <c r="C64" s="289" t="s">
        <v>812</v>
      </c>
      <c r="D64" s="257" t="s">
        <v>813</v>
      </c>
      <c r="E64" s="258" t="s">
        <v>814</v>
      </c>
      <c r="F64" s="258" t="s">
        <v>815</v>
      </c>
      <c r="G64" s="259"/>
      <c r="H64" s="258" t="s">
        <v>814</v>
      </c>
      <c r="I64" s="258" t="s">
        <v>815</v>
      </c>
      <c r="J64" s="259"/>
      <c r="K64" s="260" t="s">
        <v>814</v>
      </c>
      <c r="L64" s="258" t="s">
        <v>815</v>
      </c>
      <c r="M64" s="259"/>
      <c r="N64" s="261" t="s">
        <v>816</v>
      </c>
    </row>
    <row r="65" customFormat="false" ht="15" hidden="false" customHeight="false" outlineLevel="0" collapsed="false">
      <c r="A65" s="262" t="n">
        <v>1</v>
      </c>
      <c r="B65" s="263" t="s">
        <v>221</v>
      </c>
      <c r="C65" s="264" t="n">
        <v>39579</v>
      </c>
      <c r="D65" s="281" t="s">
        <v>718</v>
      </c>
      <c r="E65" s="290" t="n">
        <v>392</v>
      </c>
      <c r="F65" s="274" t="n">
        <v>3</v>
      </c>
      <c r="G65" s="100"/>
      <c r="H65" s="291" t="n">
        <v>38.83</v>
      </c>
      <c r="I65" s="269" t="n">
        <v>1</v>
      </c>
      <c r="J65" s="100"/>
      <c r="K65" s="292" t="n">
        <v>9.55</v>
      </c>
      <c r="L65" s="274" t="n">
        <v>3</v>
      </c>
      <c r="N65" s="272" t="n">
        <f aca="false">SUM(F65,I65,L65)</f>
        <v>7</v>
      </c>
    </row>
    <row r="66" customFormat="false" ht="15" hidden="false" customHeight="false" outlineLevel="0" collapsed="false">
      <c r="A66" s="273" t="n">
        <v>2</v>
      </c>
      <c r="B66" s="263" t="s">
        <v>224</v>
      </c>
      <c r="C66" s="276" t="n">
        <v>2008</v>
      </c>
      <c r="D66" s="281" t="s">
        <v>823</v>
      </c>
      <c r="E66" s="293" t="n">
        <v>432</v>
      </c>
      <c r="F66" s="269" t="n">
        <v>1</v>
      </c>
      <c r="G66" s="100"/>
      <c r="H66" s="294" t="n">
        <v>25.52</v>
      </c>
      <c r="I66" s="267" t="n">
        <v>11</v>
      </c>
      <c r="J66" s="100"/>
      <c r="K66" s="295" t="n">
        <v>9.47</v>
      </c>
      <c r="L66" s="271" t="n">
        <v>2</v>
      </c>
      <c r="N66" s="272" t="n">
        <f aca="false">SUM(F66,I66,L66)</f>
        <v>14</v>
      </c>
    </row>
    <row r="67" customFormat="false" ht="15" hidden="false" customHeight="false" outlineLevel="0" collapsed="false">
      <c r="A67" s="275" t="n">
        <v>3</v>
      </c>
      <c r="B67" s="263" t="s">
        <v>743</v>
      </c>
      <c r="C67" s="276" t="n">
        <v>2008</v>
      </c>
      <c r="D67" s="281" t="s">
        <v>817</v>
      </c>
      <c r="E67" s="266" t="n">
        <v>363</v>
      </c>
      <c r="F67" s="106" t="n">
        <v>4</v>
      </c>
      <c r="G67" s="100"/>
      <c r="H67" s="294" t="n">
        <v>27.35</v>
      </c>
      <c r="I67" s="267" t="n">
        <v>6</v>
      </c>
      <c r="J67" s="100"/>
      <c r="K67" s="270" t="n">
        <v>10.11</v>
      </c>
      <c r="L67" s="106" t="n">
        <v>5</v>
      </c>
      <c r="N67" s="272" t="n">
        <f aca="false">SUM(F67,I67,L67)</f>
        <v>15</v>
      </c>
    </row>
    <row r="68" customFormat="false" ht="15" hidden="false" customHeight="false" outlineLevel="0" collapsed="false">
      <c r="A68" s="248" t="n">
        <v>4</v>
      </c>
      <c r="B68" s="263" t="s">
        <v>226</v>
      </c>
      <c r="C68" s="276" t="n">
        <v>2008</v>
      </c>
      <c r="D68" s="281" t="s">
        <v>823</v>
      </c>
      <c r="E68" s="296" t="n">
        <v>402</v>
      </c>
      <c r="F68" s="271" t="n">
        <v>2</v>
      </c>
      <c r="G68" s="100"/>
      <c r="H68" s="294" t="n">
        <v>25</v>
      </c>
      <c r="I68" s="267" t="n">
        <v>13</v>
      </c>
      <c r="J68" s="100"/>
      <c r="K68" s="297" t="n">
        <v>9.26</v>
      </c>
      <c r="L68" s="269" t="n">
        <v>1</v>
      </c>
      <c r="N68" s="272" t="n">
        <f aca="false">SUM(F68,I68,L68)</f>
        <v>16</v>
      </c>
    </row>
    <row r="69" customFormat="false" ht="15" hidden="false" customHeight="false" outlineLevel="0" collapsed="false">
      <c r="A69" s="248" t="n">
        <v>5</v>
      </c>
      <c r="B69" s="277" t="s">
        <v>234</v>
      </c>
      <c r="C69" s="278" t="n">
        <v>39604</v>
      </c>
      <c r="D69" s="281" t="s">
        <v>818</v>
      </c>
      <c r="E69" s="266" t="n">
        <v>330</v>
      </c>
      <c r="F69" s="106" t="n">
        <v>13</v>
      </c>
      <c r="G69" s="100"/>
      <c r="H69" s="294" t="n">
        <v>27.7</v>
      </c>
      <c r="I69" s="267" t="n">
        <v>5</v>
      </c>
      <c r="J69" s="100"/>
      <c r="K69" s="270" t="n">
        <v>10.09</v>
      </c>
      <c r="L69" s="106" t="n">
        <v>4</v>
      </c>
      <c r="N69" s="272" t="n">
        <f aca="false">SUM(F69,I69,L69)</f>
        <v>22</v>
      </c>
    </row>
    <row r="70" customFormat="false" ht="15" hidden="false" customHeight="false" outlineLevel="0" collapsed="false">
      <c r="A70" s="248" t="n">
        <v>6</v>
      </c>
      <c r="B70" s="282" t="s">
        <v>250</v>
      </c>
      <c r="C70" s="288" t="s">
        <v>603</v>
      </c>
      <c r="D70" s="281" t="s">
        <v>818</v>
      </c>
      <c r="E70" s="266" t="n">
        <v>325</v>
      </c>
      <c r="F70" s="106" t="n">
        <v>15</v>
      </c>
      <c r="G70" s="100"/>
      <c r="H70" s="294" t="n">
        <v>26.7</v>
      </c>
      <c r="I70" s="267" t="n">
        <v>10</v>
      </c>
      <c r="J70" s="100"/>
      <c r="K70" s="270" t="n">
        <v>10.19</v>
      </c>
      <c r="L70" s="106" t="n">
        <v>8</v>
      </c>
      <c r="N70" s="272" t="n">
        <f aca="false">SUM(F70,I70,L70)</f>
        <v>33</v>
      </c>
    </row>
    <row r="71" customFormat="false" ht="15" hidden="false" customHeight="false" outlineLevel="0" collapsed="false">
      <c r="A71" s="248" t="n">
        <v>7</v>
      </c>
      <c r="B71" s="287" t="s">
        <v>364</v>
      </c>
      <c r="C71" s="278" t="n">
        <v>39628</v>
      </c>
      <c r="D71" s="281" t="s">
        <v>818</v>
      </c>
      <c r="E71" s="266" t="n">
        <v>354</v>
      </c>
      <c r="F71" s="106" t="n">
        <v>5</v>
      </c>
      <c r="G71" s="100"/>
      <c r="H71" s="294" t="n">
        <v>20.44</v>
      </c>
      <c r="I71" s="267" t="n">
        <v>27</v>
      </c>
      <c r="J71" s="100"/>
      <c r="K71" s="270" t="n">
        <v>10.14</v>
      </c>
      <c r="L71" s="106" t="n">
        <v>6</v>
      </c>
      <c r="N71" s="272" t="n">
        <f aca="false">SUM(F71,I71,L71)</f>
        <v>38</v>
      </c>
    </row>
    <row r="72" customFormat="false" ht="15" hidden="false" customHeight="false" outlineLevel="0" collapsed="false">
      <c r="A72" s="248" t="n">
        <v>8</v>
      </c>
      <c r="B72" s="277" t="s">
        <v>236</v>
      </c>
      <c r="C72" s="288" t="s">
        <v>650</v>
      </c>
      <c r="D72" s="281" t="s">
        <v>818</v>
      </c>
      <c r="E72" s="266" t="n">
        <v>329</v>
      </c>
      <c r="F72" s="106" t="n">
        <v>14</v>
      </c>
      <c r="G72" s="100"/>
      <c r="H72" s="298" t="n">
        <v>28.42</v>
      </c>
      <c r="I72" s="274" t="n">
        <v>3</v>
      </c>
      <c r="J72" s="100"/>
      <c r="K72" s="270" t="n">
        <v>10.54</v>
      </c>
      <c r="L72" s="106" t="n">
        <v>22</v>
      </c>
      <c r="N72" s="272" t="n">
        <f aca="false">SUM(F72,I72,L72)</f>
        <v>39</v>
      </c>
    </row>
    <row r="73" customFormat="false" ht="15" hidden="false" customHeight="false" outlineLevel="0" collapsed="false">
      <c r="A73" s="248" t="n">
        <v>9</v>
      </c>
      <c r="B73" s="263" t="s">
        <v>243</v>
      </c>
      <c r="C73" s="276" t="n">
        <v>2008</v>
      </c>
      <c r="D73" s="281" t="s">
        <v>817</v>
      </c>
      <c r="E73" s="266" t="n">
        <v>320</v>
      </c>
      <c r="F73" s="106" t="n">
        <v>18</v>
      </c>
      <c r="G73" s="100"/>
      <c r="H73" s="294" t="n">
        <v>25.25</v>
      </c>
      <c r="I73" s="267" t="n">
        <v>12</v>
      </c>
      <c r="J73" s="100"/>
      <c r="K73" s="270" t="n">
        <v>10.28</v>
      </c>
      <c r="L73" s="106" t="n">
        <v>11</v>
      </c>
      <c r="N73" s="272" t="n">
        <f aca="false">SUM(F73,I73,L73)</f>
        <v>41</v>
      </c>
    </row>
    <row r="74" customFormat="false" ht="15" hidden="false" customHeight="false" outlineLevel="0" collapsed="false">
      <c r="A74" s="248" t="n">
        <v>9</v>
      </c>
      <c r="B74" s="263" t="s">
        <v>357</v>
      </c>
      <c r="C74" s="280" t="n">
        <v>39474</v>
      </c>
      <c r="D74" s="281" t="s">
        <v>819</v>
      </c>
      <c r="E74" s="266" t="n">
        <v>346</v>
      </c>
      <c r="F74" s="106" t="n">
        <v>6</v>
      </c>
      <c r="G74" s="100"/>
      <c r="H74" s="294" t="n">
        <v>26.8</v>
      </c>
      <c r="I74" s="267" t="n">
        <v>9</v>
      </c>
      <c r="J74" s="100"/>
      <c r="K74" s="270" t="n">
        <v>10.68</v>
      </c>
      <c r="L74" s="106" t="n">
        <v>26</v>
      </c>
      <c r="N74" s="272" t="n">
        <f aca="false">SUM(F74,I74,L74)</f>
        <v>41</v>
      </c>
    </row>
    <row r="75" customFormat="false" ht="15" hidden="false" customHeight="false" outlineLevel="0" collapsed="false">
      <c r="A75" s="248" t="n">
        <v>11</v>
      </c>
      <c r="B75" s="263" t="s">
        <v>244</v>
      </c>
      <c r="C75" s="264" t="n">
        <v>39608</v>
      </c>
      <c r="D75" s="281" t="s">
        <v>718</v>
      </c>
      <c r="E75" s="266" t="n">
        <v>311</v>
      </c>
      <c r="F75" s="106" t="n">
        <v>23</v>
      </c>
      <c r="G75" s="100"/>
      <c r="H75" s="299" t="n">
        <v>33.3</v>
      </c>
      <c r="I75" s="271" t="n">
        <v>2</v>
      </c>
      <c r="J75" s="100"/>
      <c r="K75" s="270" t="n">
        <v>10.4</v>
      </c>
      <c r="L75" s="106" t="n">
        <v>17</v>
      </c>
      <c r="N75" s="272" t="n">
        <f aca="false">SUM(F75,I75,L75)</f>
        <v>42</v>
      </c>
    </row>
    <row r="76" customFormat="false" ht="15" hidden="false" customHeight="false" outlineLevel="0" collapsed="false">
      <c r="A76" s="248" t="n">
        <v>12</v>
      </c>
      <c r="B76" s="277" t="s">
        <v>241</v>
      </c>
      <c r="C76" s="278" t="n">
        <v>39473</v>
      </c>
      <c r="D76" s="281" t="s">
        <v>818</v>
      </c>
      <c r="E76" s="266" t="n">
        <v>345</v>
      </c>
      <c r="F76" s="106" t="n">
        <v>7</v>
      </c>
      <c r="G76" s="100"/>
      <c r="H76" s="294" t="n">
        <v>20.5</v>
      </c>
      <c r="I76" s="267" t="n">
        <v>26</v>
      </c>
      <c r="J76" s="100"/>
      <c r="K76" s="270" t="n">
        <v>10.24</v>
      </c>
      <c r="L76" s="106" t="n">
        <v>10</v>
      </c>
      <c r="N76" s="272" t="n">
        <f aca="false">SUM(F76,I76,L76)</f>
        <v>43</v>
      </c>
    </row>
    <row r="77" customFormat="false" ht="15" hidden="false" customHeight="false" outlineLevel="0" collapsed="false">
      <c r="A77" s="248" t="n">
        <v>12</v>
      </c>
      <c r="B77" s="300" t="s">
        <v>252</v>
      </c>
      <c r="C77" s="288" t="s">
        <v>609</v>
      </c>
      <c r="D77" s="281" t="s">
        <v>818</v>
      </c>
      <c r="E77" s="266" t="n">
        <v>340</v>
      </c>
      <c r="F77" s="106" t="n">
        <v>8</v>
      </c>
      <c r="G77" s="100"/>
      <c r="H77" s="294" t="n">
        <v>21.5</v>
      </c>
      <c r="I77" s="267" t="n">
        <v>23</v>
      </c>
      <c r="J77" s="100"/>
      <c r="K77" s="270" t="n">
        <v>10.29</v>
      </c>
      <c r="L77" s="106" t="n">
        <v>12</v>
      </c>
      <c r="N77" s="272" t="n">
        <f aca="false">SUM(F77,I77,L77)</f>
        <v>43</v>
      </c>
    </row>
    <row r="78" customFormat="false" ht="15" hidden="false" customHeight="false" outlineLevel="0" collapsed="false">
      <c r="A78" s="248" t="n">
        <v>14</v>
      </c>
      <c r="B78" s="263" t="s">
        <v>358</v>
      </c>
      <c r="C78" s="280" t="n">
        <v>39687</v>
      </c>
      <c r="D78" s="281" t="s">
        <v>819</v>
      </c>
      <c r="E78" s="266" t="n">
        <v>319</v>
      </c>
      <c r="F78" s="106" t="n">
        <v>20</v>
      </c>
      <c r="G78" s="100"/>
      <c r="H78" s="294" t="n">
        <v>24.35</v>
      </c>
      <c r="I78" s="267" t="n">
        <v>17</v>
      </c>
      <c r="J78" s="100"/>
      <c r="K78" s="270" t="n">
        <v>10.29</v>
      </c>
      <c r="L78" s="106" t="n">
        <v>12</v>
      </c>
      <c r="N78" s="272" t="n">
        <f aca="false">SUM(F78,I78,L78)</f>
        <v>49</v>
      </c>
    </row>
    <row r="79" customFormat="false" ht="15" hidden="false" customHeight="false" outlineLevel="0" collapsed="false">
      <c r="A79" s="248" t="n">
        <v>15</v>
      </c>
      <c r="B79" s="263" t="s">
        <v>842</v>
      </c>
      <c r="C79" s="280" t="n">
        <v>39789</v>
      </c>
      <c r="D79" s="281" t="s">
        <v>819</v>
      </c>
      <c r="E79" s="266" t="n">
        <v>336</v>
      </c>
      <c r="F79" s="106" t="n">
        <v>9</v>
      </c>
      <c r="G79" s="100"/>
      <c r="H79" s="294" t="n">
        <v>18.3</v>
      </c>
      <c r="I79" s="267" t="n">
        <v>34</v>
      </c>
      <c r="J79" s="100"/>
      <c r="K79" s="270" t="n">
        <v>10.16</v>
      </c>
      <c r="L79" s="106" t="n">
        <v>7</v>
      </c>
      <c r="N79" s="272" t="n">
        <f aca="false">SUM(F79,I79,L79)</f>
        <v>50</v>
      </c>
    </row>
    <row r="80" customFormat="false" ht="15" hidden="false" customHeight="false" outlineLevel="0" collapsed="false">
      <c r="A80" s="248" t="n">
        <v>15</v>
      </c>
      <c r="B80" s="263" t="s">
        <v>233</v>
      </c>
      <c r="C80" s="276" t="n">
        <v>2008</v>
      </c>
      <c r="D80" s="281" t="s">
        <v>817</v>
      </c>
      <c r="E80" s="266" t="n">
        <v>336</v>
      </c>
      <c r="F80" s="106" t="n">
        <v>9</v>
      </c>
      <c r="G80" s="100"/>
      <c r="H80" s="294" t="n">
        <v>18.92</v>
      </c>
      <c r="I80" s="267" t="n">
        <v>32</v>
      </c>
      <c r="J80" s="100"/>
      <c r="K80" s="270" t="n">
        <v>10.22</v>
      </c>
      <c r="L80" s="106" t="n">
        <v>9</v>
      </c>
      <c r="N80" s="272" t="n">
        <f aca="false">SUM(F80,I80,L80)</f>
        <v>50</v>
      </c>
    </row>
    <row r="81" customFormat="false" ht="15" hidden="false" customHeight="false" outlineLevel="0" collapsed="false">
      <c r="A81" s="248" t="n">
        <v>15</v>
      </c>
      <c r="B81" s="263" t="s">
        <v>359</v>
      </c>
      <c r="C81" s="276" t="n">
        <v>2008</v>
      </c>
      <c r="D81" s="281" t="s">
        <v>817</v>
      </c>
      <c r="E81" s="266" t="n">
        <v>307</v>
      </c>
      <c r="F81" s="106" t="n">
        <v>26</v>
      </c>
      <c r="G81" s="100"/>
      <c r="H81" s="294" t="n">
        <v>27.35</v>
      </c>
      <c r="I81" s="267" t="n">
        <v>6</v>
      </c>
      <c r="J81" s="100"/>
      <c r="K81" s="270" t="n">
        <v>10.44</v>
      </c>
      <c r="L81" s="106" t="n">
        <v>18</v>
      </c>
      <c r="N81" s="272" t="n">
        <f aca="false">SUM(F81,I81,L81)</f>
        <v>50</v>
      </c>
    </row>
    <row r="82" customFormat="false" ht="15" hidden="false" customHeight="false" outlineLevel="0" collapsed="false">
      <c r="A82" s="248" t="n">
        <v>18</v>
      </c>
      <c r="B82" s="263" t="s">
        <v>601</v>
      </c>
      <c r="C82" s="280" t="n">
        <v>39568</v>
      </c>
      <c r="D82" s="281" t="s">
        <v>819</v>
      </c>
      <c r="E82" s="266" t="n">
        <v>324</v>
      </c>
      <c r="F82" s="106" t="n">
        <v>16</v>
      </c>
      <c r="G82" s="100"/>
      <c r="H82" s="294" t="n">
        <v>21.2</v>
      </c>
      <c r="I82" s="267" t="n">
        <v>24</v>
      </c>
      <c r="J82" s="100"/>
      <c r="K82" s="270" t="n">
        <v>10.31</v>
      </c>
      <c r="L82" s="106" t="n">
        <v>14</v>
      </c>
      <c r="N82" s="272" t="n">
        <f aca="false">SUM(F82,I82,L82)</f>
        <v>54</v>
      </c>
    </row>
    <row r="83" customFormat="false" ht="15" hidden="false" customHeight="false" outlineLevel="0" collapsed="false">
      <c r="A83" s="248" t="n">
        <v>19</v>
      </c>
      <c r="B83" s="263" t="s">
        <v>746</v>
      </c>
      <c r="C83" s="264" t="n">
        <v>39658</v>
      </c>
      <c r="D83" s="265" t="s">
        <v>718</v>
      </c>
      <c r="E83" s="266" t="n">
        <v>321</v>
      </c>
      <c r="F83" s="106" t="n">
        <v>17</v>
      </c>
      <c r="G83" s="100"/>
      <c r="H83" s="294" t="n">
        <v>26.9</v>
      </c>
      <c r="I83" s="267" t="n">
        <v>8</v>
      </c>
      <c r="J83" s="100"/>
      <c r="K83" s="270" t="n">
        <v>10.78</v>
      </c>
      <c r="L83" s="106" t="n">
        <v>30</v>
      </c>
      <c r="N83" s="272" t="n">
        <f aca="false">SUM(F83,I83,L83)</f>
        <v>55</v>
      </c>
    </row>
    <row r="84" customFormat="false" ht="15" hidden="false" customHeight="false" outlineLevel="0" collapsed="false">
      <c r="A84" s="248" t="n">
        <v>20</v>
      </c>
      <c r="B84" s="263" t="s">
        <v>727</v>
      </c>
      <c r="C84" s="264" t="n">
        <v>39876</v>
      </c>
      <c r="D84" s="265" t="s">
        <v>818</v>
      </c>
      <c r="E84" s="266" t="n">
        <v>307</v>
      </c>
      <c r="F84" s="106" t="n">
        <v>26</v>
      </c>
      <c r="G84" s="100"/>
      <c r="H84" s="294" t="n">
        <v>28</v>
      </c>
      <c r="I84" s="267" t="n">
        <v>4</v>
      </c>
      <c r="J84" s="100"/>
      <c r="K84" s="270" t="n">
        <v>10.76</v>
      </c>
      <c r="L84" s="106" t="n">
        <v>28</v>
      </c>
      <c r="N84" s="272" t="n">
        <f aca="false">SUM(F84,I84,L84)</f>
        <v>58</v>
      </c>
    </row>
    <row r="85" customFormat="false" ht="15" hidden="false" customHeight="false" outlineLevel="0" collapsed="false">
      <c r="A85" s="248" t="n">
        <v>21</v>
      </c>
      <c r="B85" s="263" t="s">
        <v>607</v>
      </c>
      <c r="C85" s="280" t="n">
        <v>39887</v>
      </c>
      <c r="D85" s="265" t="s">
        <v>819</v>
      </c>
      <c r="E85" s="266" t="n">
        <v>320</v>
      </c>
      <c r="F85" s="106" t="n">
        <v>18</v>
      </c>
      <c r="G85" s="100"/>
      <c r="H85" s="294" t="n">
        <v>22.35</v>
      </c>
      <c r="I85" s="267" t="n">
        <v>21</v>
      </c>
      <c r="J85" s="100"/>
      <c r="K85" s="270" t="n">
        <v>10.53</v>
      </c>
      <c r="L85" s="106" t="n">
        <v>21</v>
      </c>
      <c r="N85" s="272" t="n">
        <f aca="false">SUM(F85,I85,L85)</f>
        <v>60</v>
      </c>
    </row>
    <row r="86" customFormat="false" ht="15" hidden="false" customHeight="false" outlineLevel="0" collapsed="false">
      <c r="A86" s="248" t="n">
        <v>22</v>
      </c>
      <c r="B86" s="263" t="s">
        <v>373</v>
      </c>
      <c r="C86" s="276" t="n">
        <v>2008</v>
      </c>
      <c r="D86" s="281" t="s">
        <v>817</v>
      </c>
      <c r="E86" s="266" t="n">
        <v>335</v>
      </c>
      <c r="F86" s="106" t="n">
        <v>11</v>
      </c>
      <c r="G86" s="100"/>
      <c r="H86" s="294" t="n">
        <v>24.08</v>
      </c>
      <c r="I86" s="267" t="n">
        <v>20</v>
      </c>
      <c r="J86" s="100"/>
      <c r="K86" s="270" t="n">
        <v>11</v>
      </c>
      <c r="L86" s="106" t="n">
        <v>36</v>
      </c>
      <c r="N86" s="272" t="n">
        <f aca="false">SUM(F86,I86,L86)</f>
        <v>67</v>
      </c>
    </row>
    <row r="87" customFormat="false" ht="15" hidden="false" customHeight="false" outlineLevel="0" collapsed="false">
      <c r="A87" s="248" t="n">
        <v>23</v>
      </c>
      <c r="B87" s="263" t="s">
        <v>376</v>
      </c>
      <c r="C87" s="276" t="n">
        <v>2008</v>
      </c>
      <c r="D87" s="281" t="s">
        <v>817</v>
      </c>
      <c r="E87" s="266" t="n">
        <v>319</v>
      </c>
      <c r="F87" s="106" t="n">
        <v>20</v>
      </c>
      <c r="G87" s="100"/>
      <c r="H87" s="294" t="n">
        <v>15.24</v>
      </c>
      <c r="I87" s="267" t="n">
        <v>44</v>
      </c>
      <c r="J87" s="100"/>
      <c r="K87" s="270" t="n">
        <v>10.37</v>
      </c>
      <c r="L87" s="106" t="n">
        <v>15</v>
      </c>
      <c r="N87" s="272" t="n">
        <f aca="false">SUM(F87,I87,L87)</f>
        <v>79</v>
      </c>
    </row>
    <row r="88" customFormat="false" ht="15" hidden="false" customHeight="false" outlineLevel="0" collapsed="false">
      <c r="A88" s="248" t="n">
        <v>24</v>
      </c>
      <c r="B88" s="282" t="s">
        <v>251</v>
      </c>
      <c r="C88" s="278" t="n">
        <v>39934</v>
      </c>
      <c r="D88" s="281" t="s">
        <v>818</v>
      </c>
      <c r="E88" s="266" t="n">
        <v>310</v>
      </c>
      <c r="F88" s="106" t="n">
        <v>24</v>
      </c>
      <c r="G88" s="100"/>
      <c r="H88" s="294" t="n">
        <v>16.57</v>
      </c>
      <c r="I88" s="267" t="n">
        <v>40</v>
      </c>
      <c r="J88" s="100"/>
      <c r="K88" s="270" t="n">
        <v>10.39</v>
      </c>
      <c r="L88" s="106" t="n">
        <v>16</v>
      </c>
      <c r="N88" s="272" t="n">
        <f aca="false">SUM(F88,I88,L88)</f>
        <v>80</v>
      </c>
    </row>
    <row r="89" customFormat="false" ht="15" hidden="false" customHeight="false" outlineLevel="0" collapsed="false">
      <c r="A89" s="248" t="n">
        <v>25</v>
      </c>
      <c r="B89" s="263" t="s">
        <v>266</v>
      </c>
      <c r="C89" s="276" t="n">
        <v>2008</v>
      </c>
      <c r="D89" s="281" t="s">
        <v>817</v>
      </c>
      <c r="E89" s="266" t="n">
        <v>306</v>
      </c>
      <c r="F89" s="106" t="n">
        <v>29</v>
      </c>
      <c r="G89" s="100"/>
      <c r="H89" s="294" t="n">
        <v>19.22</v>
      </c>
      <c r="I89" s="267" t="n">
        <v>31</v>
      </c>
      <c r="J89" s="100"/>
      <c r="K89" s="270" t="n">
        <v>10.59</v>
      </c>
      <c r="L89" s="106" t="n">
        <v>23</v>
      </c>
      <c r="N89" s="272" t="n">
        <f aca="false">SUM(F89,I89,L89)</f>
        <v>83</v>
      </c>
    </row>
    <row r="90" customFormat="false" ht="15" hidden="false" customHeight="false" outlineLevel="0" collapsed="false">
      <c r="A90" s="248" t="n">
        <v>25</v>
      </c>
      <c r="B90" s="263" t="s">
        <v>744</v>
      </c>
      <c r="C90" s="264" t="n">
        <v>39608</v>
      </c>
      <c r="D90" s="281" t="s">
        <v>718</v>
      </c>
      <c r="E90" s="266" t="n">
        <v>310</v>
      </c>
      <c r="F90" s="106" t="n">
        <v>24</v>
      </c>
      <c r="G90" s="100"/>
      <c r="H90" s="294" t="n">
        <v>18</v>
      </c>
      <c r="I90" s="267" t="n">
        <v>35</v>
      </c>
      <c r="J90" s="100"/>
      <c r="K90" s="270" t="n">
        <v>10.61</v>
      </c>
      <c r="L90" s="106" t="n">
        <v>24</v>
      </c>
      <c r="N90" s="272" t="n">
        <f aca="false">SUM(F90,I90,L90)</f>
        <v>83</v>
      </c>
    </row>
    <row r="91" customFormat="false" ht="15" hidden="false" customHeight="false" outlineLevel="0" collapsed="false">
      <c r="A91" s="248" t="n">
        <v>27</v>
      </c>
      <c r="B91" s="263" t="s">
        <v>365</v>
      </c>
      <c r="C91" s="276" t="n">
        <v>2008</v>
      </c>
      <c r="D91" s="281" t="s">
        <v>817</v>
      </c>
      <c r="E91" s="266" t="n">
        <v>299</v>
      </c>
      <c r="F91" s="106" t="n">
        <v>31</v>
      </c>
      <c r="G91" s="100"/>
      <c r="H91" s="294" t="n">
        <v>16.34</v>
      </c>
      <c r="I91" s="267" t="n">
        <v>41</v>
      </c>
      <c r="J91" s="100"/>
      <c r="K91" s="270" t="n">
        <v>10.48</v>
      </c>
      <c r="L91" s="106" t="n">
        <v>19</v>
      </c>
      <c r="N91" s="272" t="n">
        <f aca="false">SUM(F91,I91,L91)</f>
        <v>91</v>
      </c>
    </row>
    <row r="92" customFormat="false" ht="15" hidden="false" customHeight="false" outlineLevel="0" collapsed="false">
      <c r="A92" s="248" t="n">
        <v>28</v>
      </c>
      <c r="B92" s="282" t="s">
        <v>374</v>
      </c>
      <c r="C92" s="288" t="s">
        <v>659</v>
      </c>
      <c r="D92" s="281" t="s">
        <v>818</v>
      </c>
      <c r="E92" s="266" t="n">
        <v>333</v>
      </c>
      <c r="F92" s="106" t="n">
        <v>12</v>
      </c>
      <c r="G92" s="100"/>
      <c r="H92" s="294" t="n">
        <v>10.2</v>
      </c>
      <c r="I92" s="267" t="n">
        <v>55</v>
      </c>
      <c r="J92" s="100"/>
      <c r="K92" s="270" t="n">
        <v>10.7</v>
      </c>
      <c r="L92" s="106" t="n">
        <v>27</v>
      </c>
      <c r="N92" s="272" t="n">
        <f aca="false">SUM(F92,I92,L92)</f>
        <v>94</v>
      </c>
    </row>
    <row r="93" customFormat="false" ht="15" hidden="false" customHeight="false" outlineLevel="0" collapsed="false">
      <c r="A93" s="248" t="n">
        <v>29</v>
      </c>
      <c r="B93" s="263" t="s">
        <v>633</v>
      </c>
      <c r="C93" s="264" t="n">
        <v>39702</v>
      </c>
      <c r="D93" s="281" t="s">
        <v>718</v>
      </c>
      <c r="E93" s="266" t="n">
        <v>288</v>
      </c>
      <c r="F93" s="106" t="n">
        <v>39</v>
      </c>
      <c r="G93" s="100"/>
      <c r="H93" s="294" t="n">
        <v>24.43</v>
      </c>
      <c r="I93" s="267" t="n">
        <v>15</v>
      </c>
      <c r="J93" s="100"/>
      <c r="K93" s="270" t="n">
        <v>11.24</v>
      </c>
      <c r="L93" s="106" t="n">
        <v>41</v>
      </c>
      <c r="N93" s="272" t="n">
        <f aca="false">SUM(F93,I93,L93)</f>
        <v>95</v>
      </c>
    </row>
    <row r="94" customFormat="false" ht="15" hidden="false" customHeight="false" outlineLevel="0" collapsed="false">
      <c r="A94" s="248" t="n">
        <v>30</v>
      </c>
      <c r="B94" s="287" t="s">
        <v>246</v>
      </c>
      <c r="C94" s="278" t="n">
        <v>39663</v>
      </c>
      <c r="D94" s="281" t="s">
        <v>818</v>
      </c>
      <c r="E94" s="266" t="n">
        <v>297</v>
      </c>
      <c r="F94" s="106" t="n">
        <v>33</v>
      </c>
      <c r="G94" s="100"/>
      <c r="H94" s="294" t="n">
        <v>15</v>
      </c>
      <c r="I94" s="267" t="n">
        <v>45</v>
      </c>
      <c r="J94" s="100"/>
      <c r="K94" s="270" t="n">
        <v>10.52</v>
      </c>
      <c r="L94" s="106" t="n">
        <v>20</v>
      </c>
      <c r="N94" s="272" t="n">
        <f aca="false">SUM(F94,I94,L94)</f>
        <v>98</v>
      </c>
    </row>
    <row r="95" customFormat="false" ht="15" hidden="false" customHeight="false" outlineLevel="0" collapsed="false">
      <c r="A95" s="248" t="n">
        <v>30</v>
      </c>
      <c r="B95" s="263" t="s">
        <v>843</v>
      </c>
      <c r="C95" s="280" t="n">
        <v>40092</v>
      </c>
      <c r="D95" s="281" t="s">
        <v>819</v>
      </c>
      <c r="E95" s="266" t="n">
        <v>302</v>
      </c>
      <c r="F95" s="106" t="n">
        <v>30</v>
      </c>
      <c r="G95" s="100"/>
      <c r="H95" s="294" t="n">
        <v>19.6</v>
      </c>
      <c r="I95" s="267" t="n">
        <v>29</v>
      </c>
      <c r="J95" s="100"/>
      <c r="K95" s="270" t="n">
        <v>11.11</v>
      </c>
      <c r="L95" s="106" t="n">
        <v>39</v>
      </c>
      <c r="N95" s="272" t="n">
        <f aca="false">SUM(F95,I95,L95)</f>
        <v>98</v>
      </c>
    </row>
    <row r="96" customFormat="false" ht="15" hidden="false" customHeight="false" outlineLevel="0" collapsed="false">
      <c r="A96" s="248" t="n">
        <v>32</v>
      </c>
      <c r="B96" s="263" t="s">
        <v>844</v>
      </c>
      <c r="C96" s="280" t="n">
        <v>39720</v>
      </c>
      <c r="D96" s="281" t="s">
        <v>819</v>
      </c>
      <c r="E96" s="266" t="n">
        <v>307</v>
      </c>
      <c r="F96" s="106" t="n">
        <v>26</v>
      </c>
      <c r="G96" s="100"/>
      <c r="H96" s="294" t="n">
        <v>19.8</v>
      </c>
      <c r="I96" s="267" t="n">
        <v>28</v>
      </c>
      <c r="J96" s="100"/>
      <c r="K96" s="270" t="n">
        <v>11.37</v>
      </c>
      <c r="L96" s="106" t="n">
        <v>45</v>
      </c>
      <c r="N96" s="272" t="n">
        <f aca="false">SUM(F96,I96,L96)</f>
        <v>99</v>
      </c>
    </row>
    <row r="97" customFormat="false" ht="15" hidden="false" customHeight="false" outlineLevel="0" collapsed="false">
      <c r="A97" s="248" t="n">
        <v>33</v>
      </c>
      <c r="B97" s="263" t="s">
        <v>367</v>
      </c>
      <c r="C97" s="280" t="n">
        <v>39548</v>
      </c>
      <c r="D97" s="281" t="s">
        <v>819</v>
      </c>
      <c r="E97" s="266" t="n">
        <v>272</v>
      </c>
      <c r="F97" s="106" t="n">
        <v>46</v>
      </c>
      <c r="G97" s="100"/>
      <c r="H97" s="294" t="n">
        <v>24.24</v>
      </c>
      <c r="I97" s="267" t="n">
        <v>19</v>
      </c>
      <c r="J97" s="100"/>
      <c r="K97" s="270" t="n">
        <v>11.17</v>
      </c>
      <c r="L97" s="106" t="n">
        <v>40</v>
      </c>
      <c r="N97" s="272" t="n">
        <f aca="false">SUM(F97,I97,L97)</f>
        <v>105</v>
      </c>
    </row>
    <row r="98" customFormat="false" ht="15" hidden="false" customHeight="false" outlineLevel="0" collapsed="false">
      <c r="A98" s="248" t="n">
        <v>34</v>
      </c>
      <c r="B98" s="277" t="s">
        <v>617</v>
      </c>
      <c r="C98" s="278" t="n">
        <v>39781</v>
      </c>
      <c r="D98" s="281" t="s">
        <v>818</v>
      </c>
      <c r="E98" s="266" t="n">
        <v>298</v>
      </c>
      <c r="F98" s="106" t="n">
        <v>32</v>
      </c>
      <c r="G98" s="100"/>
      <c r="H98" s="294" t="n">
        <v>14.22</v>
      </c>
      <c r="I98" s="267" t="n">
        <v>46</v>
      </c>
      <c r="J98" s="100"/>
      <c r="K98" s="270" t="n">
        <v>10.77</v>
      </c>
      <c r="L98" s="106" t="n">
        <v>29</v>
      </c>
      <c r="N98" s="272" t="n">
        <f aca="false">SUM(F98,I98,L98)</f>
        <v>107</v>
      </c>
    </row>
    <row r="99" customFormat="false" ht="15" hidden="false" customHeight="false" outlineLevel="0" collapsed="false">
      <c r="A99" s="248" t="n">
        <v>35</v>
      </c>
      <c r="B99" s="263" t="s">
        <v>366</v>
      </c>
      <c r="C99" s="280" t="n">
        <v>39832</v>
      </c>
      <c r="D99" s="281" t="s">
        <v>819</v>
      </c>
      <c r="E99" s="266" t="n">
        <v>268</v>
      </c>
      <c r="F99" s="106" t="n">
        <v>48</v>
      </c>
      <c r="G99" s="100"/>
      <c r="H99" s="294" t="n">
        <v>24.35</v>
      </c>
      <c r="I99" s="267" t="n">
        <v>17</v>
      </c>
      <c r="J99" s="100"/>
      <c r="K99" s="270" t="n">
        <v>11.33</v>
      </c>
      <c r="L99" s="106" t="n">
        <v>42</v>
      </c>
      <c r="N99" s="272" t="n">
        <f aca="false">SUM(F99,I99,L99)</f>
        <v>107</v>
      </c>
    </row>
    <row r="100" customFormat="false" ht="15" hidden="false" customHeight="false" outlineLevel="0" collapsed="false">
      <c r="A100" s="248" t="n">
        <v>36</v>
      </c>
      <c r="B100" s="287" t="s">
        <v>248</v>
      </c>
      <c r="C100" s="301" t="s">
        <v>845</v>
      </c>
      <c r="D100" s="281" t="s">
        <v>818</v>
      </c>
      <c r="E100" s="266" t="n">
        <v>292</v>
      </c>
      <c r="F100" s="106" t="n">
        <v>36</v>
      </c>
      <c r="G100" s="100"/>
      <c r="H100" s="294" t="n">
        <v>13.95</v>
      </c>
      <c r="I100" s="267" t="n">
        <v>48</v>
      </c>
      <c r="J100" s="100"/>
      <c r="K100" s="270" t="n">
        <v>10.61</v>
      </c>
      <c r="L100" s="106" t="n">
        <v>24</v>
      </c>
      <c r="N100" s="272" t="n">
        <f aca="false">SUM(F100,I100,L100)</f>
        <v>108</v>
      </c>
    </row>
    <row r="101" customFormat="false" ht="15" hidden="false" customHeight="false" outlineLevel="0" collapsed="false">
      <c r="A101" s="248" t="n">
        <v>37</v>
      </c>
      <c r="B101" s="263" t="s">
        <v>846</v>
      </c>
      <c r="C101" s="302" t="n">
        <v>39777</v>
      </c>
      <c r="D101" s="281" t="s">
        <v>821</v>
      </c>
      <c r="E101" s="266" t="n">
        <v>292</v>
      </c>
      <c r="F101" s="106" t="n">
        <v>36</v>
      </c>
      <c r="G101" s="100"/>
      <c r="H101" s="294" t="n">
        <v>17.9</v>
      </c>
      <c r="I101" s="267" t="n">
        <v>36</v>
      </c>
      <c r="J101" s="100"/>
      <c r="K101" s="270" t="n">
        <v>11.05</v>
      </c>
      <c r="L101" s="106" t="n">
        <v>38</v>
      </c>
      <c r="N101" s="272" t="n">
        <f aca="false">SUM(F101,I101,L101)</f>
        <v>110</v>
      </c>
    </row>
    <row r="102" customFormat="false" ht="15" hidden="false" customHeight="false" outlineLevel="0" collapsed="false">
      <c r="A102" s="248" t="n">
        <v>38</v>
      </c>
      <c r="B102" s="263" t="s">
        <v>847</v>
      </c>
      <c r="C102" s="276" t="n">
        <v>2009</v>
      </c>
      <c r="D102" s="281" t="s">
        <v>817</v>
      </c>
      <c r="E102" s="266" t="n">
        <v>312</v>
      </c>
      <c r="F102" s="106" t="n">
        <v>22</v>
      </c>
      <c r="G102" s="100"/>
      <c r="H102" s="294" t="n">
        <v>8.3</v>
      </c>
      <c r="I102" s="267" t="n">
        <v>58</v>
      </c>
      <c r="J102" s="100"/>
      <c r="K102" s="270" t="n">
        <v>10.8</v>
      </c>
      <c r="L102" s="106" t="n">
        <v>32</v>
      </c>
      <c r="N102" s="272" t="n">
        <f aca="false">SUM(F102,I102,L102)</f>
        <v>112</v>
      </c>
    </row>
    <row r="103" customFormat="false" ht="15" hidden="false" customHeight="false" outlineLevel="0" collapsed="false">
      <c r="A103" s="248" t="n">
        <v>39</v>
      </c>
      <c r="B103" s="263" t="s">
        <v>256</v>
      </c>
      <c r="C103" s="264" t="n">
        <v>39590</v>
      </c>
      <c r="D103" s="281" t="s">
        <v>718</v>
      </c>
      <c r="E103" s="266" t="n">
        <v>295</v>
      </c>
      <c r="F103" s="106" t="n">
        <v>34</v>
      </c>
      <c r="G103" s="100"/>
      <c r="H103" s="294" t="n">
        <v>17.9</v>
      </c>
      <c r="I103" s="267" t="n">
        <v>36</v>
      </c>
      <c r="J103" s="100"/>
      <c r="K103" s="270" t="n">
        <v>11.35</v>
      </c>
      <c r="L103" s="106" t="n">
        <v>43</v>
      </c>
      <c r="N103" s="272" t="n">
        <f aca="false">SUM(F103,I103,L103)</f>
        <v>113</v>
      </c>
    </row>
    <row r="104" customFormat="false" ht="15" hidden="false" customHeight="false" outlineLevel="0" collapsed="false">
      <c r="A104" s="248" t="n">
        <v>40</v>
      </c>
      <c r="B104" s="263" t="s">
        <v>848</v>
      </c>
      <c r="C104" s="276" t="n">
        <v>2009</v>
      </c>
      <c r="D104" s="281" t="s">
        <v>817</v>
      </c>
      <c r="E104" s="266" t="n">
        <v>295</v>
      </c>
      <c r="F104" s="106" t="n">
        <v>34</v>
      </c>
      <c r="G104" s="100"/>
      <c r="H104" s="294" t="n">
        <v>17.9</v>
      </c>
      <c r="I104" s="267" t="n">
        <v>36</v>
      </c>
      <c r="J104" s="100"/>
      <c r="K104" s="270" t="n">
        <v>11.39</v>
      </c>
      <c r="L104" s="106" t="n">
        <v>46</v>
      </c>
      <c r="N104" s="272" t="n">
        <f aca="false">SUM(F104,I104,L104)</f>
        <v>116</v>
      </c>
    </row>
    <row r="105" customFormat="false" ht="15" hidden="false" customHeight="false" outlineLevel="0" collapsed="false">
      <c r="A105" s="248" t="n">
        <v>41</v>
      </c>
      <c r="B105" s="282" t="s">
        <v>239</v>
      </c>
      <c r="C105" s="278" t="n">
        <v>39960</v>
      </c>
      <c r="D105" s="281" t="s">
        <v>818</v>
      </c>
      <c r="E105" s="266" t="n">
        <v>260</v>
      </c>
      <c r="F105" s="106" t="n">
        <v>53</v>
      </c>
      <c r="G105" s="100"/>
      <c r="H105" s="294" t="n">
        <v>16.9</v>
      </c>
      <c r="I105" s="267" t="n">
        <v>39</v>
      </c>
      <c r="J105" s="100"/>
      <c r="K105" s="270" t="n">
        <v>10.78</v>
      </c>
      <c r="L105" s="106" t="n">
        <v>30</v>
      </c>
      <c r="N105" s="272" t="n">
        <f aca="false">SUM(F105,I105,L105)</f>
        <v>122</v>
      </c>
    </row>
    <row r="106" customFormat="false" ht="15" hidden="false" customHeight="false" outlineLevel="0" collapsed="false">
      <c r="A106" s="248" t="n">
        <v>41</v>
      </c>
      <c r="B106" s="282" t="s">
        <v>387</v>
      </c>
      <c r="C106" s="288" t="s">
        <v>849</v>
      </c>
      <c r="D106" s="281" t="s">
        <v>818</v>
      </c>
      <c r="E106" s="266" t="n">
        <v>247</v>
      </c>
      <c r="F106" s="106" t="n">
        <v>56</v>
      </c>
      <c r="G106" s="100"/>
      <c r="H106" s="294" t="n">
        <v>22.1</v>
      </c>
      <c r="I106" s="267" t="n">
        <v>22</v>
      </c>
      <c r="J106" s="100"/>
      <c r="K106" s="270" t="n">
        <v>11.36</v>
      </c>
      <c r="L106" s="106" t="n">
        <v>44</v>
      </c>
      <c r="N106" s="272" t="n">
        <f aca="false">SUM(F106,I106,L106)</f>
        <v>122</v>
      </c>
    </row>
    <row r="107" customFormat="false" ht="15" hidden="false" customHeight="false" outlineLevel="0" collapsed="false">
      <c r="A107" s="248" t="n">
        <v>43</v>
      </c>
      <c r="B107" s="263" t="s">
        <v>263</v>
      </c>
      <c r="C107" s="276" t="n">
        <v>2008</v>
      </c>
      <c r="D107" s="281" t="s">
        <v>817</v>
      </c>
      <c r="E107" s="266" t="n">
        <v>291</v>
      </c>
      <c r="F107" s="106" t="n">
        <v>38</v>
      </c>
      <c r="G107" s="100"/>
      <c r="H107" s="294" t="n">
        <v>13.2</v>
      </c>
      <c r="I107" s="267" t="n">
        <v>53</v>
      </c>
      <c r="J107" s="100"/>
      <c r="K107" s="270" t="n">
        <v>10.95</v>
      </c>
      <c r="L107" s="106" t="n">
        <v>34</v>
      </c>
      <c r="N107" s="272" t="n">
        <f aca="false">SUM(F107,I107,L107)</f>
        <v>125</v>
      </c>
    </row>
    <row r="108" customFormat="false" ht="15" hidden="false" customHeight="false" outlineLevel="0" collapsed="false">
      <c r="A108" s="248" t="n">
        <v>44</v>
      </c>
      <c r="B108" s="263" t="s">
        <v>850</v>
      </c>
      <c r="C108" s="302" t="n">
        <v>39770</v>
      </c>
      <c r="D108" s="281" t="s">
        <v>821</v>
      </c>
      <c r="E108" s="266" t="n">
        <v>239</v>
      </c>
      <c r="F108" s="106" t="n">
        <v>58</v>
      </c>
      <c r="G108" s="100"/>
      <c r="H108" s="294" t="n">
        <v>24.8</v>
      </c>
      <c r="I108" s="267" t="n">
        <v>14</v>
      </c>
      <c r="J108" s="100"/>
      <c r="K108" s="270" t="n">
        <v>11.8</v>
      </c>
      <c r="L108" s="106" t="n">
        <v>53</v>
      </c>
      <c r="N108" s="272" t="n">
        <f aca="false">SUM(F108,I108,L108)</f>
        <v>125</v>
      </c>
    </row>
    <row r="109" customFormat="false" ht="15" hidden="false" customHeight="false" outlineLevel="0" collapsed="false">
      <c r="A109" s="248" t="n">
        <v>45</v>
      </c>
      <c r="B109" s="263" t="s">
        <v>851</v>
      </c>
      <c r="C109" s="280" t="n">
        <v>39510</v>
      </c>
      <c r="D109" s="281" t="s">
        <v>819</v>
      </c>
      <c r="E109" s="266" t="n">
        <v>286</v>
      </c>
      <c r="F109" s="106" t="n">
        <v>41</v>
      </c>
      <c r="G109" s="100"/>
      <c r="H109" s="294" t="n">
        <v>13.36</v>
      </c>
      <c r="I109" s="267" t="n">
        <v>52</v>
      </c>
      <c r="J109" s="100"/>
      <c r="K109" s="270" t="n">
        <v>10.95</v>
      </c>
      <c r="L109" s="106" t="n">
        <v>34</v>
      </c>
      <c r="N109" s="272" t="n">
        <f aca="false">SUM(F109,I109,L109)</f>
        <v>127</v>
      </c>
    </row>
    <row r="110" customFormat="false" ht="15" hidden="false" customHeight="false" outlineLevel="0" collapsed="false">
      <c r="A110" s="248" t="n">
        <v>46</v>
      </c>
      <c r="B110" s="263" t="s">
        <v>763</v>
      </c>
      <c r="C110" s="264" t="n">
        <v>39956</v>
      </c>
      <c r="D110" s="281" t="s">
        <v>738</v>
      </c>
      <c r="E110" s="266" t="n">
        <v>245</v>
      </c>
      <c r="F110" s="106" t="n">
        <v>57</v>
      </c>
      <c r="G110" s="100"/>
      <c r="H110" s="294" t="n">
        <v>24.4</v>
      </c>
      <c r="I110" s="267" t="n">
        <v>16</v>
      </c>
      <c r="J110" s="100"/>
      <c r="K110" s="270" t="n">
        <v>12.21</v>
      </c>
      <c r="L110" s="106" t="n">
        <v>57</v>
      </c>
      <c r="N110" s="272" t="n">
        <f aca="false">SUM(F110,I110,L110)</f>
        <v>130</v>
      </c>
    </row>
    <row r="111" customFormat="false" ht="15" hidden="false" customHeight="false" outlineLevel="0" collapsed="false">
      <c r="A111" s="248" t="n">
        <v>47</v>
      </c>
      <c r="B111" s="263" t="s">
        <v>370</v>
      </c>
      <c r="C111" s="264" t="n">
        <v>2008</v>
      </c>
      <c r="D111" s="281" t="s">
        <v>718</v>
      </c>
      <c r="E111" s="266" t="n">
        <v>267</v>
      </c>
      <c r="F111" s="106" t="n">
        <v>49</v>
      </c>
      <c r="G111" s="100"/>
      <c r="H111" s="294" t="n">
        <v>19.4</v>
      </c>
      <c r="I111" s="267" t="n">
        <v>30</v>
      </c>
      <c r="J111" s="100"/>
      <c r="K111" s="270" t="n">
        <v>11.68</v>
      </c>
      <c r="L111" s="106" t="n">
        <v>52</v>
      </c>
      <c r="N111" s="272" t="n">
        <f aca="false">SUM(F111,I111,L111)</f>
        <v>131</v>
      </c>
    </row>
    <row r="112" customFormat="false" ht="15" hidden="false" customHeight="false" outlineLevel="0" collapsed="false">
      <c r="A112" s="248" t="n">
        <v>48</v>
      </c>
      <c r="B112" s="263" t="s">
        <v>379</v>
      </c>
      <c r="C112" s="276" t="n">
        <v>2009</v>
      </c>
      <c r="D112" s="281" t="s">
        <v>817</v>
      </c>
      <c r="E112" s="266" t="n">
        <v>273</v>
      </c>
      <c r="F112" s="106" t="n">
        <v>45</v>
      </c>
      <c r="G112" s="100"/>
      <c r="H112" s="294" t="n">
        <v>18.9</v>
      </c>
      <c r="I112" s="267" t="n">
        <v>33</v>
      </c>
      <c r="J112" s="100"/>
      <c r="K112" s="270" t="n">
        <v>12.12</v>
      </c>
      <c r="L112" s="106" t="n">
        <v>56</v>
      </c>
      <c r="N112" s="272" t="n">
        <f aca="false">SUM(F112,I112,L112)</f>
        <v>134</v>
      </c>
    </row>
    <row r="113" customFormat="false" ht="15" hidden="false" customHeight="false" outlineLevel="0" collapsed="false">
      <c r="A113" s="248" t="n">
        <v>49</v>
      </c>
      <c r="B113" s="263" t="s">
        <v>375</v>
      </c>
      <c r="C113" s="280" t="n">
        <v>39861</v>
      </c>
      <c r="D113" s="281" t="s">
        <v>819</v>
      </c>
      <c r="E113" s="266" t="n">
        <v>264</v>
      </c>
      <c r="F113" s="106" t="n">
        <v>50</v>
      </c>
      <c r="G113" s="100"/>
      <c r="H113" s="294" t="n">
        <v>13.92</v>
      </c>
      <c r="I113" s="267" t="n">
        <v>50</v>
      </c>
      <c r="J113" s="100"/>
      <c r="K113" s="270" t="n">
        <v>11.01</v>
      </c>
      <c r="L113" s="106" t="n">
        <v>37</v>
      </c>
      <c r="N113" s="272" t="n">
        <f aca="false">SUM(F113,I113,L113)</f>
        <v>137</v>
      </c>
    </row>
    <row r="114" customFormat="false" ht="15" hidden="false" customHeight="false" outlineLevel="0" collapsed="false">
      <c r="A114" s="248" t="n">
        <v>50</v>
      </c>
      <c r="B114" s="263" t="s">
        <v>231</v>
      </c>
      <c r="C114" s="276" t="n">
        <v>2009</v>
      </c>
      <c r="D114" s="281" t="s">
        <v>817</v>
      </c>
      <c r="E114" s="266" t="n">
        <v>287</v>
      </c>
      <c r="F114" s="106" t="n">
        <v>40</v>
      </c>
      <c r="G114" s="100"/>
      <c r="H114" s="294" t="n">
        <v>13.94</v>
      </c>
      <c r="I114" s="267" t="n">
        <v>49</v>
      </c>
      <c r="J114" s="100"/>
      <c r="K114" s="270" t="n">
        <v>11.56</v>
      </c>
      <c r="L114" s="106" t="n">
        <v>49</v>
      </c>
      <c r="N114" s="272" t="n">
        <f aca="false">SUM(F114,I114,L114)</f>
        <v>138</v>
      </c>
    </row>
    <row r="115" customFormat="false" ht="15" hidden="false" customHeight="false" outlineLevel="0" collapsed="false">
      <c r="A115" s="248" t="n">
        <v>50</v>
      </c>
      <c r="B115" s="263" t="s">
        <v>852</v>
      </c>
      <c r="C115" s="302" t="n">
        <v>39641</v>
      </c>
      <c r="D115" s="281" t="s">
        <v>821</v>
      </c>
      <c r="E115" s="266" t="n">
        <v>254</v>
      </c>
      <c r="F115" s="106" t="n">
        <v>55</v>
      </c>
      <c r="G115" s="100"/>
      <c r="H115" s="294" t="n">
        <v>20.55</v>
      </c>
      <c r="I115" s="267" t="n">
        <v>25</v>
      </c>
      <c r="J115" s="100"/>
      <c r="K115" s="270" t="n">
        <v>12.26</v>
      </c>
      <c r="L115" s="106" t="n">
        <v>58</v>
      </c>
      <c r="N115" s="272" t="n">
        <f aca="false">SUM(F115,I115,L115)</f>
        <v>138</v>
      </c>
    </row>
    <row r="116" customFormat="false" ht="15" hidden="false" customHeight="false" outlineLevel="0" collapsed="false">
      <c r="A116" s="248" t="n">
        <v>52</v>
      </c>
      <c r="B116" s="263" t="s">
        <v>271</v>
      </c>
      <c r="C116" s="276" t="n">
        <v>2009</v>
      </c>
      <c r="D116" s="281" t="s">
        <v>823</v>
      </c>
      <c r="E116" s="266" t="n">
        <v>283</v>
      </c>
      <c r="F116" s="106" t="n">
        <v>42</v>
      </c>
      <c r="G116" s="100"/>
      <c r="H116" s="294" t="n">
        <v>14.2</v>
      </c>
      <c r="I116" s="267" t="n">
        <v>47</v>
      </c>
      <c r="J116" s="100"/>
      <c r="K116" s="270" t="n">
        <v>11.96</v>
      </c>
      <c r="L116" s="106" t="n">
        <v>54</v>
      </c>
      <c r="N116" s="272" t="n">
        <f aca="false">SUM(F116,I116,L116)</f>
        <v>143</v>
      </c>
    </row>
    <row r="117" customFormat="false" ht="15" hidden="false" customHeight="false" outlineLevel="0" collapsed="false">
      <c r="A117" s="248" t="n">
        <v>53</v>
      </c>
      <c r="B117" s="282" t="s">
        <v>371</v>
      </c>
      <c r="C117" s="288" t="s">
        <v>686</v>
      </c>
      <c r="D117" s="281" t="s">
        <v>818</v>
      </c>
      <c r="E117" s="266" t="n">
        <v>263</v>
      </c>
      <c r="F117" s="106" t="n">
        <v>51</v>
      </c>
      <c r="G117" s="100"/>
      <c r="H117" s="294" t="n">
        <v>15.34</v>
      </c>
      <c r="I117" s="267" t="n">
        <v>42</v>
      </c>
      <c r="J117" s="100"/>
      <c r="K117" s="270" t="n">
        <v>11.63</v>
      </c>
      <c r="L117" s="106" t="n">
        <v>51</v>
      </c>
      <c r="N117" s="272" t="n">
        <f aca="false">SUM(F117,I117,L117)</f>
        <v>144</v>
      </c>
    </row>
    <row r="118" customFormat="false" ht="15" hidden="false" customHeight="false" outlineLevel="0" collapsed="false">
      <c r="A118" s="248" t="n">
        <v>54</v>
      </c>
      <c r="B118" s="263" t="s">
        <v>853</v>
      </c>
      <c r="C118" s="264" t="n">
        <v>40022</v>
      </c>
      <c r="D118" s="281" t="s">
        <v>818</v>
      </c>
      <c r="E118" s="266" t="n">
        <v>283</v>
      </c>
      <c r="F118" s="106" t="n">
        <v>42</v>
      </c>
      <c r="G118" s="100"/>
      <c r="H118" s="294" t="n">
        <v>8.3</v>
      </c>
      <c r="I118" s="267" t="n">
        <v>58</v>
      </c>
      <c r="J118" s="100"/>
      <c r="K118" s="270" t="n">
        <v>11.45</v>
      </c>
      <c r="L118" s="106" t="n">
        <v>47</v>
      </c>
      <c r="N118" s="272" t="n">
        <f aca="false">SUM(F118,I118,L118)</f>
        <v>147</v>
      </c>
    </row>
    <row r="119" customFormat="false" ht="15" hidden="false" customHeight="false" outlineLevel="0" collapsed="false">
      <c r="A119" s="248" t="n">
        <v>55</v>
      </c>
      <c r="B119" s="263" t="s">
        <v>854</v>
      </c>
      <c r="C119" s="276" t="n">
        <v>2008</v>
      </c>
      <c r="D119" s="281" t="s">
        <v>817</v>
      </c>
      <c r="E119" s="266" t="n">
        <v>0</v>
      </c>
      <c r="F119" s="106" t="n">
        <v>61</v>
      </c>
      <c r="G119" s="100"/>
      <c r="H119" s="294" t="n">
        <v>11.55</v>
      </c>
      <c r="I119" s="267" t="n">
        <v>54</v>
      </c>
      <c r="J119" s="100"/>
      <c r="K119" s="270" t="n">
        <v>10.94</v>
      </c>
      <c r="L119" s="106" t="n">
        <v>33</v>
      </c>
      <c r="N119" s="272" t="n">
        <f aca="false">SUM(F119,I119,L119)</f>
        <v>148</v>
      </c>
    </row>
    <row r="120" customFormat="false" ht="15" hidden="false" customHeight="false" outlineLevel="0" collapsed="false">
      <c r="A120" s="248" t="n">
        <v>56</v>
      </c>
      <c r="B120" s="263" t="s">
        <v>270</v>
      </c>
      <c r="C120" s="276" t="n">
        <v>2009</v>
      </c>
      <c r="D120" s="281" t="s">
        <v>817</v>
      </c>
      <c r="E120" s="266" t="n">
        <v>271</v>
      </c>
      <c r="F120" s="106" t="n">
        <v>47</v>
      </c>
      <c r="G120" s="100"/>
      <c r="H120" s="294" t="n">
        <v>10</v>
      </c>
      <c r="I120" s="267" t="n">
        <v>56</v>
      </c>
      <c r="J120" s="100"/>
      <c r="K120" s="270" t="n">
        <v>11.6</v>
      </c>
      <c r="L120" s="106" t="n">
        <v>50</v>
      </c>
      <c r="N120" s="272" t="n">
        <f aca="false">SUM(F120,I120,L120)</f>
        <v>153</v>
      </c>
    </row>
    <row r="121" customFormat="false" ht="15" hidden="false" customHeight="false" outlineLevel="0" collapsed="false">
      <c r="A121" s="248" t="n">
        <v>57</v>
      </c>
      <c r="B121" s="263" t="s">
        <v>855</v>
      </c>
      <c r="C121" s="280" t="n">
        <v>40178</v>
      </c>
      <c r="D121" s="281" t="s">
        <v>819</v>
      </c>
      <c r="E121" s="266" t="n">
        <v>261</v>
      </c>
      <c r="F121" s="106" t="n">
        <v>52</v>
      </c>
      <c r="G121" s="100"/>
      <c r="H121" s="294" t="n">
        <v>13.62</v>
      </c>
      <c r="I121" s="267" t="n">
        <v>51</v>
      </c>
      <c r="J121" s="100"/>
      <c r="K121" s="270" t="n">
        <v>12.1</v>
      </c>
      <c r="L121" s="106" t="n">
        <v>55</v>
      </c>
      <c r="N121" s="272" t="n">
        <f aca="false">SUM(F121,I121,L121)</f>
        <v>158</v>
      </c>
    </row>
    <row r="122" customFormat="false" ht="15" hidden="false" customHeight="false" outlineLevel="0" collapsed="false">
      <c r="A122" s="248" t="n">
        <v>58</v>
      </c>
      <c r="B122" s="263" t="s">
        <v>284</v>
      </c>
      <c r="C122" s="276" t="n">
        <v>2009</v>
      </c>
      <c r="D122" s="281" t="s">
        <v>817</v>
      </c>
      <c r="E122" s="266" t="n">
        <v>259</v>
      </c>
      <c r="F122" s="106" t="n">
        <v>54</v>
      </c>
      <c r="G122" s="100"/>
      <c r="H122" s="294" t="n">
        <v>9.8</v>
      </c>
      <c r="I122" s="267" t="n">
        <v>57</v>
      </c>
      <c r="J122" s="100"/>
      <c r="K122" s="270" t="n">
        <v>11.48</v>
      </c>
      <c r="L122" s="106" t="n">
        <v>48</v>
      </c>
      <c r="N122" s="272" t="n">
        <f aca="false">SUM(F122,I122,L122)</f>
        <v>159</v>
      </c>
    </row>
    <row r="123" customFormat="false" ht="15" hidden="false" customHeight="false" outlineLevel="0" collapsed="false">
      <c r="A123" s="248" t="n">
        <v>59</v>
      </c>
      <c r="B123" s="263" t="s">
        <v>386</v>
      </c>
      <c r="C123" s="264" t="n">
        <v>39751</v>
      </c>
      <c r="D123" s="281" t="s">
        <v>818</v>
      </c>
      <c r="E123" s="266" t="n">
        <v>236</v>
      </c>
      <c r="F123" s="106" t="n">
        <v>59</v>
      </c>
      <c r="G123" s="100"/>
      <c r="H123" s="294" t="n">
        <v>15.25</v>
      </c>
      <c r="I123" s="267" t="n">
        <v>43</v>
      </c>
      <c r="J123" s="100"/>
      <c r="K123" s="270" t="n">
        <v>12.61</v>
      </c>
      <c r="L123" s="106" t="n">
        <v>59</v>
      </c>
      <c r="N123" s="272" t="n">
        <f aca="false">SUM(F123,I123,L123)</f>
        <v>161</v>
      </c>
    </row>
    <row r="124" customFormat="false" ht="15" hidden="false" customHeight="false" outlineLevel="0" collapsed="false">
      <c r="A124" s="248" t="n">
        <v>60</v>
      </c>
      <c r="B124" s="287" t="s">
        <v>282</v>
      </c>
      <c r="C124" s="301" t="s">
        <v>845</v>
      </c>
      <c r="D124" s="281" t="s">
        <v>818</v>
      </c>
      <c r="E124" s="266" t="n">
        <v>197</v>
      </c>
      <c r="F124" s="106" t="n">
        <v>60</v>
      </c>
      <c r="G124" s="100"/>
      <c r="H124" s="294" t="n">
        <v>7.76</v>
      </c>
      <c r="I124" s="267" t="n">
        <v>60</v>
      </c>
      <c r="J124" s="100"/>
      <c r="K124" s="270" t="n">
        <v>14.31</v>
      </c>
      <c r="L124" s="106" t="n">
        <v>60</v>
      </c>
      <c r="N124" s="272" t="n">
        <f aca="false">SUM(F124,I124,L124)</f>
        <v>180</v>
      </c>
    </row>
  </sheetData>
  <mergeCells count="8">
    <mergeCell ref="A1:N1"/>
    <mergeCell ref="A2:N2"/>
    <mergeCell ref="E4:F4"/>
    <mergeCell ref="H4:I4"/>
    <mergeCell ref="K4:L4"/>
    <mergeCell ref="E63:F63"/>
    <mergeCell ref="H63:I63"/>
    <mergeCell ref="K63:L63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6" min="6" style="0" width="3.56"/>
    <col collapsed="false" customWidth="true" hidden="false" outlineLevel="0" max="7" min="7" style="0" width="5.71"/>
    <col collapsed="false" customWidth="true" hidden="false" outlineLevel="0" max="8" min="8" style="0" width="3.56"/>
    <col collapsed="false" customWidth="true" hidden="false" outlineLevel="0" max="9" min="9" style="0" width="8.7"/>
    <col collapsed="false" customWidth="true" hidden="false" outlineLevel="0" max="10" min="10" style="0" width="3.56"/>
    <col collapsed="false" customWidth="true" hidden="false" outlineLevel="0" max="11" min="11" style="0" width="5.71"/>
    <col collapsed="false" customWidth="true" hidden="false" outlineLevel="0" max="12" min="12" style="0" width="3.56"/>
    <col collapsed="false" customWidth="true" hidden="false" outlineLevel="0" max="13" min="13" style="0" width="6.28"/>
    <col collapsed="false" customWidth="true" hidden="false" outlineLevel="0" max="14" min="14" style="0" width="7.7"/>
  </cols>
  <sheetData>
    <row r="1" customFormat="false" ht="23.25" hidden="false" customHeight="fals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</row>
    <row r="2" customFormat="false" ht="18" hidden="false" customHeight="false" outlineLevel="0" collapsed="false">
      <c r="A2" s="7" t="s">
        <v>8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03" t="s">
        <v>857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</row>
    <row r="4" s="304" customFormat="true" ht="11.25" hidden="false" customHeight="false" outlineLevel="0" collapsed="false">
      <c r="B4" s="304" t="s">
        <v>811</v>
      </c>
      <c r="C4" s="304" t="s">
        <v>812</v>
      </c>
      <c r="D4" s="304" t="s">
        <v>4</v>
      </c>
      <c r="E4" s="304" t="s">
        <v>858</v>
      </c>
      <c r="G4" s="304" t="s">
        <v>859</v>
      </c>
      <c r="I4" s="304" t="s">
        <v>860</v>
      </c>
      <c r="K4" s="304" t="s">
        <v>861</v>
      </c>
    </row>
    <row r="5" customFormat="false" ht="12.75" hidden="false" customHeight="false" outlineLevel="0" collapsed="false">
      <c r="A5" s="305" t="n">
        <f aca="false">IF(+M5&lt;&gt;"n",+RANK(M5,M$5:M$50,1),0)</f>
        <v>1</v>
      </c>
      <c r="B5" s="306" t="s">
        <v>83</v>
      </c>
      <c r="C5" s="306" t="n">
        <v>2008</v>
      </c>
      <c r="D5" s="306" t="s">
        <v>862</v>
      </c>
      <c r="E5" s="307" t="n">
        <v>8.22</v>
      </c>
      <c r="F5" s="308" t="n">
        <f aca="false">IF(+E5,+RANK(E5,E$5:E$50,1),0)</f>
        <v>1</v>
      </c>
      <c r="G5" s="307" t="n">
        <v>324</v>
      </c>
      <c r="H5" s="308" t="n">
        <f aca="false">IF(+G5,+RANK(G5,G$5:G$50,0),0)</f>
        <v>7</v>
      </c>
      <c r="I5" s="307" t="n">
        <v>24.3</v>
      </c>
      <c r="J5" s="308" t="n">
        <f aca="false">IF(+I5,+RANK(I5,I$5:I$50,0),0)</f>
        <v>5</v>
      </c>
      <c r="K5" s="309" t="n">
        <v>101.18</v>
      </c>
      <c r="L5" s="308" t="n">
        <f aca="false">IF(+K5,+RANK(K5,K$5:K$50,1),0)</f>
        <v>1</v>
      </c>
      <c r="M5" s="305" t="n">
        <f aca="false">+IF(+AND(+F5&gt;0,+H5&gt;0,+J5&gt;0,L5&gt;0),+F5+H5+J5+L5,"n")</f>
        <v>14</v>
      </c>
      <c r="N5" s="248" t="n">
        <v>40</v>
      </c>
    </row>
    <row r="6" customFormat="false" ht="12.75" hidden="false" customHeight="false" outlineLevel="0" collapsed="false">
      <c r="A6" s="305" t="n">
        <f aca="false">IF(+M6&lt;&gt;"n",+RANK(M6,M$5:M$50,1),0)</f>
        <v>2</v>
      </c>
      <c r="B6" s="306" t="s">
        <v>89</v>
      </c>
      <c r="C6" s="306" t="n">
        <v>2008</v>
      </c>
      <c r="D6" s="306" t="s">
        <v>862</v>
      </c>
      <c r="E6" s="307" t="n">
        <v>8.22</v>
      </c>
      <c r="F6" s="308" t="n">
        <f aca="false">IF(+E6,+RANK(E6,E$5:E$50,1),0)</f>
        <v>1</v>
      </c>
      <c r="G6" s="307" t="n">
        <v>331</v>
      </c>
      <c r="H6" s="308" t="n">
        <f aca="false">IF(+G6,+RANK(G6,G$5:G$50,0),0)</f>
        <v>4</v>
      </c>
      <c r="I6" s="307" t="n">
        <v>22.3</v>
      </c>
      <c r="J6" s="308" t="n">
        <f aca="false">IF(+I6,+RANK(I6,I$5:I$50,0),0)</f>
        <v>6</v>
      </c>
      <c r="K6" s="309" t="n">
        <v>107.63</v>
      </c>
      <c r="L6" s="308" t="n">
        <f aca="false">IF(+K6,+RANK(K6,K$5:K$50,1),0)</f>
        <v>6</v>
      </c>
      <c r="M6" s="305" t="n">
        <f aca="false">+IF(+AND(+F6&gt;0,+H6&gt;0,+J6&gt;0,L6&gt;0),+F6+H6+J6+L6,"n")</f>
        <v>17</v>
      </c>
      <c r="N6" s="248" t="n">
        <v>35</v>
      </c>
    </row>
    <row r="7" customFormat="false" ht="12.75" hidden="false" customHeight="false" outlineLevel="0" collapsed="false">
      <c r="A7" s="305" t="n">
        <f aca="false">IF(+M7&lt;&gt;"n",+RANK(M7,M$5:M$50,1),0)</f>
        <v>3</v>
      </c>
      <c r="B7" s="306" t="s">
        <v>74</v>
      </c>
      <c r="C7" s="306" t="n">
        <v>2008</v>
      </c>
      <c r="D7" s="306" t="s">
        <v>305</v>
      </c>
      <c r="E7" s="307" t="n">
        <v>8.41</v>
      </c>
      <c r="F7" s="308" t="n">
        <f aca="false">IF(+E7,+RANK(E7,E$5:E$50,1),0)</f>
        <v>5</v>
      </c>
      <c r="G7" s="307" t="n">
        <v>327</v>
      </c>
      <c r="H7" s="308" t="n">
        <f aca="false">IF(+G7,+RANK(G7,G$5:G$50,0),0)</f>
        <v>6</v>
      </c>
      <c r="I7" s="307" t="n">
        <v>17.2</v>
      </c>
      <c r="J7" s="308" t="n">
        <f aca="false">IF(+I7,+RANK(I7,I$5:I$50,0),0)</f>
        <v>14</v>
      </c>
      <c r="K7" s="309" t="n">
        <v>103.99</v>
      </c>
      <c r="L7" s="308" t="n">
        <f aca="false">IF(+K7,+RANK(K7,K$5:K$50,1),0)</f>
        <v>3</v>
      </c>
      <c r="M7" s="305" t="n">
        <f aca="false">+IF(+AND(+F7&gt;0,+H7&gt;0,+J7&gt;0,L7&gt;0),+F7+H7+J7+L7,"n")</f>
        <v>28</v>
      </c>
      <c r="N7" s="248" t="n">
        <v>32</v>
      </c>
    </row>
    <row r="8" customFormat="false" ht="12.75" hidden="false" customHeight="false" outlineLevel="0" collapsed="false">
      <c r="A8" s="305" t="n">
        <f aca="false">IF(+M8&lt;&gt;"n",+RANK(M8,M$5:M$50,1),0)</f>
        <v>4</v>
      </c>
      <c r="B8" s="306" t="s">
        <v>80</v>
      </c>
      <c r="C8" s="306" t="n">
        <v>2008</v>
      </c>
      <c r="D8" s="306" t="s">
        <v>862</v>
      </c>
      <c r="E8" s="307" t="n">
        <v>8.3</v>
      </c>
      <c r="F8" s="308" t="n">
        <f aca="false">IF(+E8,+RANK(E8,E$5:E$50,1),0)</f>
        <v>3</v>
      </c>
      <c r="G8" s="307" t="n">
        <v>308</v>
      </c>
      <c r="H8" s="308" t="n">
        <f aca="false">IF(+G8,+RANK(G8,G$5:G$50,0),0)</f>
        <v>12</v>
      </c>
      <c r="I8" s="307" t="n">
        <v>26.35</v>
      </c>
      <c r="J8" s="308" t="n">
        <f aca="false">IF(+I8,+RANK(I8,I$5:I$50,0),0)</f>
        <v>2</v>
      </c>
      <c r="K8" s="309" t="n">
        <v>113.62</v>
      </c>
      <c r="L8" s="308" t="n">
        <f aca="false">IF(+K8,+RANK(K8,K$5:K$50,1),0)</f>
        <v>14</v>
      </c>
      <c r="M8" s="305" t="n">
        <f aca="false">+IF(+AND(+F8&gt;0,+H8&gt;0,+J8&gt;0,L8&gt;0),+F8+H8+J8+L8,"n")</f>
        <v>31</v>
      </c>
      <c r="N8" s="248" t="n">
        <v>29</v>
      </c>
    </row>
    <row r="9" customFormat="false" ht="12.75" hidden="false" customHeight="false" outlineLevel="0" collapsed="false">
      <c r="A9" s="305" t="n">
        <f aca="false">IF(+M9&lt;&gt;"n",+RANK(M9,M$5:M$50,1),0)</f>
        <v>5</v>
      </c>
      <c r="B9" s="306" t="s">
        <v>86</v>
      </c>
      <c r="C9" s="306" t="n">
        <v>2008</v>
      </c>
      <c r="D9" s="306" t="s">
        <v>306</v>
      </c>
      <c r="E9" s="307" t="n">
        <v>8.8</v>
      </c>
      <c r="F9" s="308" t="n">
        <f aca="false">IF(+E9,+RANK(E9,E$5:E$50,1),0)</f>
        <v>13</v>
      </c>
      <c r="G9" s="307" t="n">
        <v>333</v>
      </c>
      <c r="H9" s="308" t="n">
        <f aca="false">IF(+G9,+RANK(G9,G$5:G$50,0),0)</f>
        <v>2</v>
      </c>
      <c r="I9" s="307" t="n">
        <v>17.9</v>
      </c>
      <c r="J9" s="308" t="n">
        <f aca="false">IF(+I9,+RANK(I9,I$5:I$50,0),0)</f>
        <v>13</v>
      </c>
      <c r="K9" s="309" t="n">
        <v>105.91</v>
      </c>
      <c r="L9" s="308" t="n">
        <f aca="false">IF(+K9,+RANK(K9,K$5:K$50,1),0)</f>
        <v>5</v>
      </c>
      <c r="M9" s="305" t="n">
        <f aca="false">+IF(+AND(+F9&gt;0,+H9&gt;0,+J9&gt;0,L9&gt;0),+F9+H9+J9+L9,"n")</f>
        <v>33</v>
      </c>
      <c r="N9" s="248" t="n">
        <v>27</v>
      </c>
    </row>
    <row r="10" customFormat="false" ht="12.75" hidden="false" customHeight="false" outlineLevel="0" collapsed="false">
      <c r="A10" s="305" t="n">
        <f aca="false">IF(+M10&lt;&gt;"n",+RANK(M10,M$5:M$50,1),0)</f>
        <v>6</v>
      </c>
      <c r="B10" s="306" t="s">
        <v>120</v>
      </c>
      <c r="C10" s="306" t="n">
        <v>2008</v>
      </c>
      <c r="D10" s="306" t="s">
        <v>308</v>
      </c>
      <c r="E10" s="307" t="n">
        <v>8.97</v>
      </c>
      <c r="F10" s="308" t="n">
        <f aca="false">IF(+E10,+RANK(E10,E$5:E$50,1),0)</f>
        <v>17</v>
      </c>
      <c r="G10" s="307" t="n">
        <v>344</v>
      </c>
      <c r="H10" s="308" t="n">
        <f aca="false">IF(+G10,+RANK(G10,G$5:G$50,0),0)</f>
        <v>1</v>
      </c>
      <c r="I10" s="307" t="n">
        <v>30.06</v>
      </c>
      <c r="J10" s="308" t="n">
        <f aca="false">IF(+I10,+RANK(I10,I$5:I$50,0),0)</f>
        <v>1</v>
      </c>
      <c r="K10" s="309" t="n">
        <v>117.29</v>
      </c>
      <c r="L10" s="308" t="n">
        <f aca="false">IF(+K10,+RANK(K10,K$5:K$50,1),0)</f>
        <v>18</v>
      </c>
      <c r="M10" s="305" t="n">
        <f aca="false">+IF(+AND(+F10&gt;0,+H10&gt;0,+J10&gt;0,L10&gt;0),+F10+H10+J10+L10,"n")</f>
        <v>37</v>
      </c>
      <c r="N10" s="248" t="n">
        <v>25</v>
      </c>
    </row>
    <row r="11" customFormat="false" ht="12.75" hidden="false" customHeight="false" outlineLevel="0" collapsed="false">
      <c r="A11" s="305" t="n">
        <f aca="false">IF(+M11&lt;&gt;"n",+RANK(M11,M$5:M$50,1),0)</f>
        <v>7</v>
      </c>
      <c r="B11" s="306" t="s">
        <v>69</v>
      </c>
      <c r="C11" s="306" t="n">
        <v>2008</v>
      </c>
      <c r="D11" s="306" t="s">
        <v>305</v>
      </c>
      <c r="E11" s="307" t="n">
        <v>8.52</v>
      </c>
      <c r="F11" s="308" t="n">
        <f aca="false">IF(+E11,+RANK(E11,E$5:E$50,1),0)</f>
        <v>6</v>
      </c>
      <c r="G11" s="307" t="n">
        <v>332</v>
      </c>
      <c r="H11" s="308" t="n">
        <f aca="false">IF(+G11,+RANK(G11,G$5:G$50,0),0)</f>
        <v>3</v>
      </c>
      <c r="I11" s="307" t="n">
        <v>14.9</v>
      </c>
      <c r="J11" s="308" t="n">
        <f aca="false">IF(+I11,+RANK(I11,I$5:I$50,0),0)</f>
        <v>30</v>
      </c>
      <c r="K11" s="309" t="n">
        <v>103.67</v>
      </c>
      <c r="L11" s="308" t="n">
        <f aca="false">IF(+K11,+RANK(K11,K$5:K$50,1),0)</f>
        <v>2</v>
      </c>
      <c r="M11" s="305" t="n">
        <f aca="false">+IF(+AND(+F11&gt;0,+H11&gt;0,+J11&gt;0,L11&gt;0),+F11+H11+J11+L11,"n")</f>
        <v>41</v>
      </c>
      <c r="N11" s="248" t="n">
        <v>24</v>
      </c>
    </row>
    <row r="12" customFormat="false" ht="12.75" hidden="false" customHeight="false" outlineLevel="0" collapsed="false">
      <c r="A12" s="305" t="n">
        <f aca="false">IF(+M12&lt;&gt;"n",+RANK(M12,M$5:M$50,1),0)</f>
        <v>8</v>
      </c>
      <c r="B12" s="306" t="s">
        <v>822</v>
      </c>
      <c r="C12" s="306" t="n">
        <v>2008</v>
      </c>
      <c r="D12" s="306" t="s">
        <v>319</v>
      </c>
      <c r="E12" s="307" t="n">
        <v>8.7</v>
      </c>
      <c r="F12" s="308" t="n">
        <f aca="false">IF(+E12,+RANK(E12,E$5:E$50,1),0)</f>
        <v>10</v>
      </c>
      <c r="G12" s="307" t="n">
        <v>298</v>
      </c>
      <c r="H12" s="308" t="n">
        <f aca="false">IF(+G12,+RANK(G12,G$5:G$50,0),0)</f>
        <v>17</v>
      </c>
      <c r="I12" s="307" t="n">
        <v>16.87</v>
      </c>
      <c r="J12" s="308" t="n">
        <f aca="false">IF(+I12,+RANK(I12,I$5:I$50,0),0)</f>
        <v>16</v>
      </c>
      <c r="K12" s="309" t="n">
        <v>108.08</v>
      </c>
      <c r="L12" s="308" t="n">
        <f aca="false">IF(+K12,+RANK(K12,K$5:K$50,1),0)</f>
        <v>7</v>
      </c>
      <c r="M12" s="305" t="n">
        <f aca="false">+IF(+AND(+F12&gt;0,+H12&gt;0,+J12&gt;0,L12&gt;0),+F12+H12+J12+L12,"n")</f>
        <v>50</v>
      </c>
      <c r="N12" s="248" t="n">
        <v>23</v>
      </c>
    </row>
    <row r="13" customFormat="false" ht="12.75" hidden="false" customHeight="false" outlineLevel="0" collapsed="false">
      <c r="A13" s="305" t="n">
        <f aca="false">IF(+M13&lt;&gt;"n",+RANK(M13,M$5:M$50,1),0)</f>
        <v>9</v>
      </c>
      <c r="B13" s="306" t="s">
        <v>757</v>
      </c>
      <c r="C13" s="306" t="n">
        <v>2008</v>
      </c>
      <c r="D13" s="306" t="s">
        <v>305</v>
      </c>
      <c r="E13" s="307" t="n">
        <v>8.73</v>
      </c>
      <c r="F13" s="308" t="n">
        <f aca="false">IF(+E13,+RANK(E13,E$5:E$50,1),0)</f>
        <v>11</v>
      </c>
      <c r="G13" s="307" t="n">
        <v>331</v>
      </c>
      <c r="H13" s="308" t="n">
        <f aca="false">IF(+G13,+RANK(G13,G$5:G$50,0),0)</f>
        <v>4</v>
      </c>
      <c r="I13" s="307" t="n">
        <v>15.13</v>
      </c>
      <c r="J13" s="308" t="n">
        <f aca="false">IF(+I13,+RANK(I13,I$5:I$50,0),0)</f>
        <v>28</v>
      </c>
      <c r="K13" s="309" t="n">
        <v>109.88</v>
      </c>
      <c r="L13" s="308" t="n">
        <f aca="false">IF(+K13,+RANK(K13,K$5:K$50,1),0)</f>
        <v>9</v>
      </c>
      <c r="M13" s="305" t="n">
        <f aca="false">+IF(+AND(+F13&gt;0,+H13&gt;0,+J13&gt;0,L13&gt;0),+F13+H13+J13+L13,"n")</f>
        <v>52</v>
      </c>
      <c r="N13" s="248" t="n">
        <v>22</v>
      </c>
    </row>
    <row r="14" customFormat="false" ht="12.75" hidden="false" customHeight="false" outlineLevel="0" collapsed="false">
      <c r="A14" s="305" t="n">
        <f aca="false">IF(+M14&lt;&gt;"n",+RANK(M14,M$5:M$50,1),0)</f>
        <v>10</v>
      </c>
      <c r="B14" s="306" t="s">
        <v>310</v>
      </c>
      <c r="C14" s="306" t="n">
        <v>2009</v>
      </c>
      <c r="D14" s="306" t="s">
        <v>306</v>
      </c>
      <c r="E14" s="307" t="n">
        <v>8.97</v>
      </c>
      <c r="F14" s="308" t="n">
        <f aca="false">IF(+E14,+RANK(E14,E$5:E$50,1),0)</f>
        <v>17</v>
      </c>
      <c r="G14" s="307" t="n">
        <v>299</v>
      </c>
      <c r="H14" s="308" t="n">
        <f aca="false">IF(+G14,+RANK(G14,G$5:G$50,0),0)</f>
        <v>15</v>
      </c>
      <c r="I14" s="307" t="n">
        <v>18.18</v>
      </c>
      <c r="J14" s="308" t="n">
        <f aca="false">IF(+I14,+RANK(I14,I$5:I$50,0),0)</f>
        <v>12</v>
      </c>
      <c r="K14" s="309" t="n">
        <v>111.98</v>
      </c>
      <c r="L14" s="308" t="n">
        <f aca="false">IF(+K14,+RANK(K14,K$5:K$50,1),0)</f>
        <v>12</v>
      </c>
      <c r="M14" s="305" t="n">
        <f aca="false">+IF(+AND(+F14&gt;0,+H14&gt;0,+J14&gt;0,L14&gt;0),+F14+H14+J14+L14,"n")</f>
        <v>56</v>
      </c>
      <c r="N14" s="248" t="n">
        <v>21</v>
      </c>
    </row>
    <row r="15" customFormat="false" ht="12.75" hidden="false" customHeight="false" outlineLevel="0" collapsed="false">
      <c r="A15" s="305" t="n">
        <f aca="false">IF(+M15&lt;&gt;"n",+RANK(M15,M$5:M$50,1),0)</f>
        <v>11</v>
      </c>
      <c r="B15" s="306" t="s">
        <v>309</v>
      </c>
      <c r="C15" s="306" t="n">
        <v>2008</v>
      </c>
      <c r="D15" s="306" t="s">
        <v>862</v>
      </c>
      <c r="E15" s="307" t="n">
        <v>9.6</v>
      </c>
      <c r="F15" s="308" t="n">
        <f aca="false">IF(+E15,+RANK(E15,E$5:E$50,1),0)</f>
        <v>29</v>
      </c>
      <c r="G15" s="307" t="n">
        <v>318</v>
      </c>
      <c r="H15" s="308" t="n">
        <f aca="false">IF(+G15,+RANK(G15,G$5:G$50,0),0)</f>
        <v>9</v>
      </c>
      <c r="I15" s="307" t="n">
        <v>25.15</v>
      </c>
      <c r="J15" s="308" t="n">
        <f aca="false">IF(+I15,+RANK(I15,I$5:I$50,0),0)</f>
        <v>3</v>
      </c>
      <c r="K15" s="309" t="n">
        <v>116.72</v>
      </c>
      <c r="L15" s="308" t="n">
        <f aca="false">IF(+K15,+RANK(K15,K$5:K$50,1),0)</f>
        <v>16</v>
      </c>
      <c r="M15" s="305" t="n">
        <f aca="false">+IF(+AND(+F15&gt;0,+H15&gt;0,+J15&gt;0,L15&gt;0),+F15+H15+J15+L15,"n")</f>
        <v>57</v>
      </c>
      <c r="N15" s="248" t="n">
        <v>20</v>
      </c>
    </row>
    <row r="16" customFormat="false" ht="12.75" hidden="false" customHeight="false" outlineLevel="0" collapsed="false">
      <c r="A16" s="305" t="n">
        <f aca="false">IF(+M16&lt;&gt;"n",+RANK(M16,M$5:M$50,1),0)</f>
        <v>12</v>
      </c>
      <c r="B16" s="306" t="s">
        <v>77</v>
      </c>
      <c r="C16" s="306" t="n">
        <v>2008</v>
      </c>
      <c r="D16" s="306" t="s">
        <v>305</v>
      </c>
      <c r="E16" s="307" t="n">
        <v>9.01</v>
      </c>
      <c r="F16" s="308" t="n">
        <f aca="false">IF(+E16,+RANK(E16,E$5:E$50,1),0)</f>
        <v>20</v>
      </c>
      <c r="G16" s="307" t="n">
        <v>283</v>
      </c>
      <c r="H16" s="308" t="n">
        <f aca="false">IF(+G16,+RANK(G16,G$5:G$50,0),0)</f>
        <v>20</v>
      </c>
      <c r="I16" s="307" t="n">
        <v>17.16</v>
      </c>
      <c r="J16" s="308" t="n">
        <f aca="false">IF(+I16,+RANK(I16,I$5:I$50,0),0)</f>
        <v>15</v>
      </c>
      <c r="K16" s="309" t="n">
        <v>105.24</v>
      </c>
      <c r="L16" s="308" t="n">
        <f aca="false">IF(+K16,+RANK(K16,K$5:K$50,1),0)</f>
        <v>4</v>
      </c>
      <c r="M16" s="305" t="n">
        <f aca="false">+IF(+AND(+F16&gt;0,+H16&gt;0,+J16&gt;0,L16&gt;0),+F16+H16+J16+L16,"n")</f>
        <v>59</v>
      </c>
      <c r="N16" s="248" t="n">
        <v>19</v>
      </c>
    </row>
    <row r="17" customFormat="false" ht="12.75" hidden="false" customHeight="false" outlineLevel="0" collapsed="false">
      <c r="A17" s="305" t="n">
        <f aca="false">IF(+M17&lt;&gt;"n",+RANK(M17,M$5:M$50,1),0)</f>
        <v>13</v>
      </c>
      <c r="B17" s="306" t="s">
        <v>824</v>
      </c>
      <c r="C17" s="306" t="n">
        <v>2008</v>
      </c>
      <c r="D17" s="306" t="s">
        <v>306</v>
      </c>
      <c r="E17" s="307" t="n">
        <v>9.21</v>
      </c>
      <c r="F17" s="308" t="n">
        <f aca="false">IF(+E17,+RANK(E17,E$5:E$50,1),0)</f>
        <v>23</v>
      </c>
      <c r="G17" s="307" t="n">
        <v>294</v>
      </c>
      <c r="H17" s="308" t="n">
        <f aca="false">IF(+G17,+RANK(G17,G$5:G$50,0),0)</f>
        <v>18</v>
      </c>
      <c r="I17" s="307" t="n">
        <v>21.62</v>
      </c>
      <c r="J17" s="308" t="n">
        <f aca="false">IF(+I17,+RANK(I17,I$5:I$50,0),0)</f>
        <v>7</v>
      </c>
      <c r="K17" s="309" t="n">
        <v>112.16</v>
      </c>
      <c r="L17" s="308" t="n">
        <f aca="false">IF(+K17,+RANK(K17,K$5:K$50,1),0)</f>
        <v>13</v>
      </c>
      <c r="M17" s="305" t="n">
        <f aca="false">+IF(+AND(+F17&gt;0,+H17&gt;0,+J17&gt;0,L17&gt;0),+F17+H17+J17+L17,"n")</f>
        <v>61</v>
      </c>
      <c r="N17" s="248" t="n">
        <v>18</v>
      </c>
    </row>
    <row r="18" customFormat="false" ht="12.75" hidden="false" customHeight="false" outlineLevel="0" collapsed="false">
      <c r="A18" s="305" t="n">
        <f aca="false">IF(+M18&lt;&gt;"n",+RANK(M18,M$5:M$50,1),0)</f>
        <v>14</v>
      </c>
      <c r="B18" s="306" t="s">
        <v>143</v>
      </c>
      <c r="C18" s="306" t="n">
        <v>2009</v>
      </c>
      <c r="D18" s="306" t="s">
        <v>862</v>
      </c>
      <c r="E18" s="307" t="n">
        <v>8.54</v>
      </c>
      <c r="F18" s="308" t="n">
        <f aca="false">IF(+E18,+RANK(E18,E$5:E$50,1),0)</f>
        <v>7</v>
      </c>
      <c r="G18" s="307" t="n">
        <v>313</v>
      </c>
      <c r="H18" s="308" t="n">
        <f aca="false">IF(+G18,+RANK(G18,G$5:G$50,0),0)</f>
        <v>10</v>
      </c>
      <c r="I18" s="307" t="n">
        <v>15.8</v>
      </c>
      <c r="J18" s="308" t="n">
        <f aca="false">IF(+I18,+RANK(I18,I$5:I$50,0),0)</f>
        <v>23</v>
      </c>
      <c r="K18" s="309" t="n">
        <v>120.54</v>
      </c>
      <c r="L18" s="308" t="n">
        <f aca="false">IF(+K18,+RANK(K18,K$5:K$50,1),0)</f>
        <v>23</v>
      </c>
      <c r="M18" s="305" t="n">
        <f aca="false">+IF(+AND(+F18&gt;0,+H18&gt;0,+J18&gt;0,L18&gt;0),+F18+H18+J18+L18,"n")</f>
        <v>63</v>
      </c>
      <c r="N18" s="248" t="n">
        <v>17</v>
      </c>
    </row>
    <row r="19" customFormat="false" ht="12.75" hidden="false" customHeight="false" outlineLevel="0" collapsed="false">
      <c r="A19" s="305" t="n">
        <v>15</v>
      </c>
      <c r="B19" s="306" t="s">
        <v>312</v>
      </c>
      <c r="C19" s="306" t="n">
        <v>2008</v>
      </c>
      <c r="D19" s="306" t="s">
        <v>308</v>
      </c>
      <c r="E19" s="307" t="n">
        <v>8.79</v>
      </c>
      <c r="F19" s="308" t="n">
        <f aca="false">IF(+E19,+RANK(E19,E$5:E$50,1),0)</f>
        <v>12</v>
      </c>
      <c r="G19" s="307" t="n">
        <v>255</v>
      </c>
      <c r="H19" s="308" t="n">
        <f aca="false">IF(+G19,+RANK(G19,G$5:G$50,0),0)</f>
        <v>34</v>
      </c>
      <c r="I19" s="307" t="n">
        <v>19.42</v>
      </c>
      <c r="J19" s="308" t="n">
        <f aca="false">IF(+I19,+RANK(I19,I$5:I$50,0),0)</f>
        <v>9</v>
      </c>
      <c r="K19" s="309" t="n">
        <v>108.2</v>
      </c>
      <c r="L19" s="308" t="n">
        <f aca="false">IF(+K19,+RANK(K19,K$5:K$50,1),0)</f>
        <v>8</v>
      </c>
      <c r="M19" s="305" t="n">
        <f aca="false">+IF(+AND(+F19&gt;0,+H19&gt;0,+J19&gt;0,L19&gt;0),+F19+H19+J19+L19,"n")</f>
        <v>63</v>
      </c>
      <c r="N19" s="248" t="n">
        <v>16</v>
      </c>
    </row>
    <row r="20" customFormat="false" ht="12.75" hidden="false" customHeight="false" outlineLevel="0" collapsed="false">
      <c r="A20" s="305" t="n">
        <f aca="false">IF(+M20&lt;&gt;"n",+RANK(M20,M$5:M$50,1),0)</f>
        <v>16</v>
      </c>
      <c r="B20" s="306" t="s">
        <v>863</v>
      </c>
      <c r="C20" s="306" t="n">
        <v>2008</v>
      </c>
      <c r="D20" s="306" t="s">
        <v>308</v>
      </c>
      <c r="E20" s="307" t="n">
        <v>8.66</v>
      </c>
      <c r="F20" s="308" t="n">
        <f aca="false">IF(+E20,+RANK(E20,E$5:E$50,1),0)</f>
        <v>9</v>
      </c>
      <c r="G20" s="307" t="n">
        <v>306</v>
      </c>
      <c r="H20" s="308" t="n">
        <f aca="false">IF(+G20,+RANK(G20,G$5:G$50,0),0)</f>
        <v>13</v>
      </c>
      <c r="I20" s="307" t="n">
        <v>14.6</v>
      </c>
      <c r="J20" s="308" t="n">
        <f aca="false">IF(+I20,+RANK(I20,I$5:I$50,0),0)</f>
        <v>31</v>
      </c>
      <c r="K20" s="309" t="n">
        <v>117.28</v>
      </c>
      <c r="L20" s="308" t="n">
        <f aca="false">IF(+K20,+RANK(K20,K$5:K$50,1),0)</f>
        <v>17</v>
      </c>
      <c r="M20" s="305" t="n">
        <f aca="false">+IF(+AND(+F20&gt;0,+H20&gt;0,+J20&gt;0,L20&gt;0),+F20+H20+J20+L20,"n")</f>
        <v>70</v>
      </c>
      <c r="N20" s="248" t="n">
        <v>15</v>
      </c>
    </row>
    <row r="21" customFormat="false" ht="12.75" hidden="false" customHeight="false" outlineLevel="0" collapsed="false">
      <c r="A21" s="305" t="n">
        <f aca="false">IF(+M21&lt;&gt;"n",+RANK(M21,M$5:M$50,1),0)</f>
        <v>17</v>
      </c>
      <c r="B21" s="306" t="s">
        <v>318</v>
      </c>
      <c r="C21" s="306" t="n">
        <v>2008</v>
      </c>
      <c r="D21" s="306" t="s">
        <v>308</v>
      </c>
      <c r="E21" s="307" t="n">
        <v>9.51</v>
      </c>
      <c r="F21" s="308" t="n">
        <f aca="false">IF(+E21,+RANK(E21,E$5:E$50,1),0)</f>
        <v>28</v>
      </c>
      <c r="G21" s="307" t="n">
        <v>287</v>
      </c>
      <c r="H21" s="308" t="n">
        <f aca="false">IF(+G21,+RANK(G21,G$5:G$50,0),0)</f>
        <v>19</v>
      </c>
      <c r="I21" s="307" t="n">
        <v>15.85</v>
      </c>
      <c r="J21" s="308" t="n">
        <f aca="false">IF(+I21,+RANK(I21,I$5:I$50,0),0)</f>
        <v>22</v>
      </c>
      <c r="K21" s="309" t="n">
        <v>110.03</v>
      </c>
      <c r="L21" s="308" t="n">
        <f aca="false">IF(+K21,+RANK(K21,K$5:K$50,1),0)</f>
        <v>10</v>
      </c>
      <c r="M21" s="305" t="n">
        <f aca="false">+IF(+AND(+F21&gt;0,+H21&gt;0,+J21&gt;0,L21&gt;0),+F21+H21+J21+L21,"n")</f>
        <v>79</v>
      </c>
      <c r="N21" s="248" t="n">
        <v>14</v>
      </c>
    </row>
    <row r="22" customFormat="false" ht="12.75" hidden="false" customHeight="false" outlineLevel="0" collapsed="false">
      <c r="A22" s="305" t="n">
        <f aca="false">IF(+M22&lt;&gt;"n",+RANK(M22,M$5:M$50,1),0)</f>
        <v>18</v>
      </c>
      <c r="B22" s="306" t="s">
        <v>421</v>
      </c>
      <c r="C22" s="306" t="n">
        <v>2009</v>
      </c>
      <c r="D22" s="306" t="s">
        <v>862</v>
      </c>
      <c r="E22" s="307" t="n">
        <v>8.89</v>
      </c>
      <c r="F22" s="308" t="n">
        <f aca="false">IF(+E22,+RANK(E22,E$5:E$50,1),0)</f>
        <v>16</v>
      </c>
      <c r="G22" s="307" t="n">
        <v>299</v>
      </c>
      <c r="H22" s="308" t="n">
        <f aca="false">IF(+G22,+RANK(G22,G$5:G$50,0),0)</f>
        <v>15</v>
      </c>
      <c r="I22" s="307" t="n">
        <v>11.3</v>
      </c>
      <c r="J22" s="308" t="n">
        <f aca="false">IF(+I22,+RANK(I22,I$5:I$50,0),0)</f>
        <v>42</v>
      </c>
      <c r="K22" s="309" t="n">
        <v>111.58</v>
      </c>
      <c r="L22" s="308" t="n">
        <f aca="false">IF(+K22,+RANK(K22,K$5:K$50,1),0)</f>
        <v>11</v>
      </c>
      <c r="M22" s="305" t="n">
        <f aca="false">+IF(+AND(+F22&gt;0,+H22&gt;0,+J22&gt;0,L22&gt;0),+F22+H22+J22+L22,"n")</f>
        <v>84</v>
      </c>
      <c r="N22" s="248" t="n">
        <v>13</v>
      </c>
    </row>
    <row r="23" customFormat="false" ht="12.75" hidden="false" customHeight="false" outlineLevel="0" collapsed="false">
      <c r="A23" s="305" t="n">
        <f aca="false">IF(+M23&lt;&gt;"n",+RANK(M23,M$5:M$50,1),0)</f>
        <v>19</v>
      </c>
      <c r="B23" s="306" t="s">
        <v>108</v>
      </c>
      <c r="C23" s="306" t="n">
        <v>2009</v>
      </c>
      <c r="D23" s="306" t="s">
        <v>862</v>
      </c>
      <c r="E23" s="307" t="n">
        <v>8.34</v>
      </c>
      <c r="F23" s="308" t="n">
        <f aca="false">IF(+E23,+RANK(E23,E$5:E$50,1),0)</f>
        <v>4</v>
      </c>
      <c r="G23" s="307" t="n">
        <v>302</v>
      </c>
      <c r="H23" s="308" t="n">
        <f aca="false">IF(+G23,+RANK(G23,G$5:G$50,0),0)</f>
        <v>14</v>
      </c>
      <c r="I23" s="307" t="n">
        <v>11.1</v>
      </c>
      <c r="J23" s="308" t="n">
        <f aca="false">IF(+I23,+RANK(I23,I$5:I$50,0),0)</f>
        <v>43</v>
      </c>
      <c r="K23" s="309" t="n">
        <v>121.13</v>
      </c>
      <c r="L23" s="308" t="n">
        <f aca="false">IF(+K23,+RANK(K23,K$5:K$50,1),0)</f>
        <v>25</v>
      </c>
      <c r="M23" s="305" t="n">
        <f aca="false">+IF(+AND(+F23&gt;0,+H23&gt;0,+J23&gt;0,L23&gt;0),+F23+H23+J23+L23,"n")</f>
        <v>86</v>
      </c>
      <c r="N23" s="248" t="n">
        <v>12</v>
      </c>
    </row>
    <row r="24" customFormat="false" ht="12.75" hidden="false" customHeight="false" outlineLevel="0" collapsed="false">
      <c r="A24" s="305" t="n">
        <v>20</v>
      </c>
      <c r="B24" s="306" t="s">
        <v>825</v>
      </c>
      <c r="C24" s="306" t="n">
        <v>2009</v>
      </c>
      <c r="D24" s="306" t="s">
        <v>862</v>
      </c>
      <c r="E24" s="307" t="n">
        <v>9.33</v>
      </c>
      <c r="F24" s="308" t="n">
        <f aca="false">IF(+E24,+RANK(E24,E$5:E$50,1),0)</f>
        <v>24</v>
      </c>
      <c r="G24" s="307" t="n">
        <v>280</v>
      </c>
      <c r="H24" s="308" t="n">
        <f aca="false">IF(+G24,+RANK(G24,G$5:G$50,0),0)</f>
        <v>22</v>
      </c>
      <c r="I24" s="307" t="n">
        <v>16.25</v>
      </c>
      <c r="J24" s="308" t="n">
        <f aca="false">IF(+I24,+RANK(I24,I$5:I$50,0),0)</f>
        <v>19</v>
      </c>
      <c r="K24" s="309" t="n">
        <v>118.57</v>
      </c>
      <c r="L24" s="308" t="n">
        <f aca="false">IF(+K24,+RANK(K24,K$5:K$50,1),0)</f>
        <v>21</v>
      </c>
      <c r="M24" s="305" t="n">
        <f aca="false">+IF(+AND(+F24&gt;0,+H24&gt;0,+J24&gt;0,L24&gt;0),+F24+H24+J24+L24,"n")</f>
        <v>86</v>
      </c>
      <c r="N24" s="248" t="n">
        <v>11</v>
      </c>
    </row>
    <row r="25" customFormat="false" ht="12.75" hidden="false" customHeight="false" outlineLevel="0" collapsed="false">
      <c r="A25" s="305" t="n">
        <f aca="false">IF(+M25&lt;&gt;"n",+RANK(M25,M$5:M$50,1),0)</f>
        <v>21</v>
      </c>
      <c r="B25" s="306" t="s">
        <v>756</v>
      </c>
      <c r="C25" s="306" t="n">
        <v>2009</v>
      </c>
      <c r="D25" s="306" t="s">
        <v>306</v>
      </c>
      <c r="E25" s="307" t="n">
        <v>10.27</v>
      </c>
      <c r="F25" s="308" t="n">
        <f aca="false">IF(+E25,+RANK(E25,E$5:E$50,1),0)</f>
        <v>45</v>
      </c>
      <c r="G25" s="307" t="n">
        <v>312</v>
      </c>
      <c r="H25" s="308" t="n">
        <f aca="false">IF(+G25,+RANK(G25,G$5:G$50,0),0)</f>
        <v>11</v>
      </c>
      <c r="I25" s="307" t="n">
        <v>16.8</v>
      </c>
      <c r="J25" s="308" t="n">
        <f aca="false">IF(+I25,+RANK(I25,I$5:I$50,0),0)</f>
        <v>17</v>
      </c>
      <c r="K25" s="309" t="n">
        <v>114.42</v>
      </c>
      <c r="L25" s="308" t="n">
        <f aca="false">IF(+K25,+RANK(K25,K$5:K$50,1),0)</f>
        <v>15</v>
      </c>
      <c r="M25" s="305" t="n">
        <f aca="false">+IF(+AND(+F25&gt;0,+H25&gt;0,+J25&gt;0,L25&gt;0),+F25+H25+J25+L25,"n")</f>
        <v>88</v>
      </c>
      <c r="N25" s="248" t="n">
        <v>10</v>
      </c>
    </row>
    <row r="26" customFormat="false" ht="12.75" hidden="false" customHeight="false" outlineLevel="0" collapsed="false">
      <c r="A26" s="305" t="n">
        <f aca="false">IF(+M26&lt;&gt;"n",+RANK(M26,M$5:M$50,1),0)</f>
        <v>22</v>
      </c>
      <c r="B26" s="306" t="s">
        <v>721</v>
      </c>
      <c r="C26" s="306" t="n">
        <v>2008</v>
      </c>
      <c r="D26" s="306" t="s">
        <v>306</v>
      </c>
      <c r="E26" s="307" t="n">
        <v>8.85</v>
      </c>
      <c r="F26" s="308" t="n">
        <f aca="false">IF(+E26,+RANK(E26,E$5:E$50,1),0)</f>
        <v>15</v>
      </c>
      <c r="G26" s="307" t="n">
        <v>272</v>
      </c>
      <c r="H26" s="308" t="n">
        <f aca="false">IF(+G26,+RANK(G26,G$5:G$50,0),0)</f>
        <v>24</v>
      </c>
      <c r="I26" s="307" t="n">
        <v>14.07</v>
      </c>
      <c r="J26" s="308" t="n">
        <f aca="false">IF(+I26,+RANK(I26,I$5:I$50,0),0)</f>
        <v>34</v>
      </c>
      <c r="K26" s="309" t="n">
        <v>117.58</v>
      </c>
      <c r="L26" s="308" t="n">
        <f aca="false">IF(+K26,+RANK(K26,K$5:K$50,1),0)</f>
        <v>19</v>
      </c>
      <c r="M26" s="305" t="n">
        <f aca="false">+IF(+AND(+F26&gt;0,+H26&gt;0,+J26&gt;0,L26&gt;0),+F26+H26+J26+L26,"n")</f>
        <v>92</v>
      </c>
      <c r="N26" s="248" t="n">
        <v>9</v>
      </c>
    </row>
    <row r="27" customFormat="false" ht="12.75" hidden="false" customHeight="false" outlineLevel="0" collapsed="false">
      <c r="A27" s="305" t="n">
        <f aca="false">IF(+M27&lt;&gt;"n",+RANK(M27,M$5:M$50,1),0)</f>
        <v>23</v>
      </c>
      <c r="B27" s="306" t="s">
        <v>100</v>
      </c>
      <c r="C27" s="306" t="n">
        <v>2008</v>
      </c>
      <c r="D27" s="306" t="s">
        <v>305</v>
      </c>
      <c r="E27" s="307" t="n">
        <v>9.09</v>
      </c>
      <c r="F27" s="308" t="n">
        <f aca="false">IF(+E27,+RANK(E27,E$5:E$50,1),0)</f>
        <v>21</v>
      </c>
      <c r="G27" s="307" t="n">
        <v>282</v>
      </c>
      <c r="H27" s="308" t="n">
        <f aca="false">IF(+G27,+RANK(G27,G$5:G$50,0),0)</f>
        <v>21</v>
      </c>
      <c r="I27" s="307" t="n">
        <v>14.15</v>
      </c>
      <c r="J27" s="308" t="n">
        <f aca="false">IF(+I27,+RANK(I27,I$5:I$50,0),0)</f>
        <v>33</v>
      </c>
      <c r="K27" s="309" t="n">
        <v>118.22</v>
      </c>
      <c r="L27" s="308" t="n">
        <f aca="false">IF(+K27,+RANK(K27,K$5:K$50,1),0)</f>
        <v>20</v>
      </c>
      <c r="M27" s="305" t="n">
        <f aca="false">+IF(+AND(+F27&gt;0,+H27&gt;0,+J27&gt;0,L27&gt;0),+F27+H27+J27+L27,"n")</f>
        <v>95</v>
      </c>
      <c r="N27" s="248" t="n">
        <v>8</v>
      </c>
    </row>
    <row r="28" customFormat="false" ht="12.75" hidden="false" customHeight="false" outlineLevel="0" collapsed="false">
      <c r="A28" s="305" t="n">
        <f aca="false">IF(+M28&lt;&gt;"n",+RANK(M28,M$5:M$50,1),0)</f>
        <v>24</v>
      </c>
      <c r="B28" s="306" t="s">
        <v>864</v>
      </c>
      <c r="C28" s="306" t="n">
        <v>2009</v>
      </c>
      <c r="D28" s="306" t="s">
        <v>305</v>
      </c>
      <c r="E28" s="307" t="n">
        <v>10.01</v>
      </c>
      <c r="F28" s="308" t="n">
        <f aca="false">IF(+E28,+RANK(E28,E$5:E$50,1),0)</f>
        <v>39</v>
      </c>
      <c r="G28" s="307" t="n">
        <v>272</v>
      </c>
      <c r="H28" s="308" t="n">
        <f aca="false">IF(+G28,+RANK(G28,G$5:G$50,0),0)</f>
        <v>24</v>
      </c>
      <c r="I28" s="307" t="n">
        <v>24.85</v>
      </c>
      <c r="J28" s="308" t="n">
        <f aca="false">IF(+I28,+RANK(I28,I$5:I$50,0),0)</f>
        <v>4</v>
      </c>
      <c r="K28" s="309" t="n">
        <v>127.45</v>
      </c>
      <c r="L28" s="308" t="n">
        <f aca="false">IF(+K28,+RANK(K28,K$5:K$50,1),0)</f>
        <v>32</v>
      </c>
      <c r="M28" s="305" t="n">
        <f aca="false">+IF(+AND(+F28&gt;0,+H28&gt;0,+J28&gt;0,L28&gt;0),+F28+H28+J28+L28,"n")</f>
        <v>99</v>
      </c>
      <c r="N28" s="248" t="n">
        <v>7</v>
      </c>
    </row>
    <row r="29" customFormat="false" ht="12.75" hidden="false" customHeight="false" outlineLevel="0" collapsed="false">
      <c r="A29" s="305" t="n">
        <v>25</v>
      </c>
      <c r="B29" s="306" t="s">
        <v>719</v>
      </c>
      <c r="C29" s="306" t="n">
        <v>2008</v>
      </c>
      <c r="D29" s="306" t="s">
        <v>308</v>
      </c>
      <c r="E29" s="307" t="n">
        <v>8.61</v>
      </c>
      <c r="F29" s="308" t="n">
        <f aca="false">IF(+E29,+RANK(E29,E$5:E$50,1),0)</f>
        <v>8</v>
      </c>
      <c r="G29" s="307" t="n">
        <v>278</v>
      </c>
      <c r="H29" s="308" t="n">
        <f aca="false">IF(+G29,+RANK(G29,G$5:G$50,0),0)</f>
        <v>23</v>
      </c>
      <c r="I29" s="307" t="n">
        <v>12.56</v>
      </c>
      <c r="J29" s="308" t="n">
        <f aca="false">IF(+I29,+RANK(I29,I$5:I$50,0),0)</f>
        <v>37</v>
      </c>
      <c r="K29" s="309" t="n">
        <v>125.94</v>
      </c>
      <c r="L29" s="308" t="n">
        <f aca="false">IF(+K29,+RANK(K29,K$5:K$50,1),0)</f>
        <v>31</v>
      </c>
      <c r="M29" s="305" t="n">
        <f aca="false">+IF(+AND(+F29&gt;0,+H29&gt;0,+J29&gt;0,L29&gt;0),+F29+H29+J29+L29,"n")</f>
        <v>99</v>
      </c>
      <c r="N29" s="248" t="n">
        <v>6</v>
      </c>
    </row>
    <row r="30" customFormat="false" ht="12.75" hidden="false" customHeight="false" outlineLevel="0" collapsed="false">
      <c r="A30" s="305" t="n">
        <f aca="false">IF(+M30&lt;&gt;"n",+RANK(M30,M$5:M$50,1),0)</f>
        <v>26</v>
      </c>
      <c r="B30" s="306" t="s">
        <v>307</v>
      </c>
      <c r="C30" s="306" t="n">
        <v>2008</v>
      </c>
      <c r="D30" s="306" t="s">
        <v>862</v>
      </c>
      <c r="E30" s="307" t="n">
        <v>8.99</v>
      </c>
      <c r="F30" s="308" t="n">
        <f aca="false">IF(+E30,+RANK(E30,E$5:E$50,1),0)</f>
        <v>19</v>
      </c>
      <c r="G30" s="307" t="n">
        <v>319</v>
      </c>
      <c r="H30" s="308" t="n">
        <f aca="false">IF(+G30,+RANK(G30,G$5:G$50,0),0)</f>
        <v>8</v>
      </c>
      <c r="I30" s="307" t="n">
        <v>15.25</v>
      </c>
      <c r="J30" s="308" t="n">
        <f aca="false">IF(+I30,+RANK(I30,I$5:I$50,0),0)</f>
        <v>27</v>
      </c>
      <c r="K30" s="309" t="n">
        <v>999</v>
      </c>
      <c r="L30" s="308" t="n">
        <f aca="false">IF(+K30,+RANK(K30,K$5:K$50,1),0)</f>
        <v>46</v>
      </c>
      <c r="M30" s="305" t="n">
        <f aca="false">+IF(+AND(+F30&gt;0,+H30&gt;0,+J30&gt;0,L30&gt;0),+F30+H30+J30+L30,"n")</f>
        <v>100</v>
      </c>
      <c r="N30" s="248" t="n">
        <v>5</v>
      </c>
    </row>
    <row r="31" customFormat="false" ht="12.75" hidden="false" customHeight="false" outlineLevel="0" collapsed="false">
      <c r="A31" s="305" t="n">
        <f aca="false">IF(+M31&lt;&gt;"n",+RANK(M31,M$5:M$50,1),0)</f>
        <v>27</v>
      </c>
      <c r="B31" s="306" t="s">
        <v>865</v>
      </c>
      <c r="C31" s="306" t="n">
        <v>2008</v>
      </c>
      <c r="D31" s="306" t="s">
        <v>308</v>
      </c>
      <c r="E31" s="307" t="n">
        <v>9.72</v>
      </c>
      <c r="F31" s="308" t="n">
        <f aca="false">IF(+E31,+RANK(E31,E$5:E$50,1),0)</f>
        <v>31</v>
      </c>
      <c r="G31" s="307" t="n">
        <v>270</v>
      </c>
      <c r="H31" s="308" t="n">
        <f aca="false">IF(+G31,+RANK(G31,G$5:G$50,0),0)</f>
        <v>27</v>
      </c>
      <c r="I31" s="307" t="n">
        <v>20.65</v>
      </c>
      <c r="J31" s="308" t="n">
        <f aca="false">IF(+I31,+RANK(I31,I$5:I$50,0),0)</f>
        <v>8</v>
      </c>
      <c r="K31" s="309" t="n">
        <v>134.52</v>
      </c>
      <c r="L31" s="308" t="n">
        <f aca="false">IF(+K31,+RANK(K31,K$5:K$50,1),0)</f>
        <v>40</v>
      </c>
      <c r="M31" s="305" t="n">
        <f aca="false">+IF(+AND(+F31&gt;0,+H31&gt;0,+J31&gt;0,L31&gt;0),+F31+H31+J31+L31,"n")</f>
        <v>106</v>
      </c>
      <c r="N31" s="248" t="n">
        <v>4</v>
      </c>
    </row>
    <row r="32" customFormat="false" ht="12.75" hidden="false" customHeight="false" outlineLevel="0" collapsed="false">
      <c r="A32" s="305" t="n">
        <f aca="false">IF(+M32&lt;&gt;"n",+RANK(M32,M$5:M$50,1),0)</f>
        <v>27</v>
      </c>
      <c r="B32" s="306" t="s">
        <v>322</v>
      </c>
      <c r="C32" s="306" t="n">
        <v>2008</v>
      </c>
      <c r="D32" s="306" t="s">
        <v>308</v>
      </c>
      <c r="E32" s="307" t="n">
        <v>9.72</v>
      </c>
      <c r="F32" s="308" t="n">
        <f aca="false">IF(+E32,+RANK(E32,E$5:E$50,1),0)</f>
        <v>31</v>
      </c>
      <c r="G32" s="307" t="n">
        <v>260</v>
      </c>
      <c r="H32" s="308" t="n">
        <f aca="false">IF(+G32,+RANK(G32,G$5:G$50,0),0)</f>
        <v>32</v>
      </c>
      <c r="I32" s="307" t="n">
        <v>18.75</v>
      </c>
      <c r="J32" s="308" t="n">
        <f aca="false">IF(+I32,+RANK(I32,I$5:I$50,0),0)</f>
        <v>10</v>
      </c>
      <c r="K32" s="309" t="n">
        <v>128.21</v>
      </c>
      <c r="L32" s="308" t="n">
        <f aca="false">IF(+K32,+RANK(K32,K$5:K$50,1),0)</f>
        <v>33</v>
      </c>
      <c r="M32" s="305" t="n">
        <f aca="false">+IF(+AND(+F32&gt;0,+H32&gt;0,+J32&gt;0,L32&gt;0),+F32+H32+J32+L32,"n")</f>
        <v>106</v>
      </c>
      <c r="N32" s="248" t="n">
        <v>3</v>
      </c>
    </row>
    <row r="33" customFormat="false" ht="12.75" hidden="false" customHeight="false" outlineLevel="0" collapsed="false">
      <c r="A33" s="305" t="n">
        <f aca="false">IF(+M33&lt;&gt;"n",+RANK(M33,M$5:M$50,1),0)</f>
        <v>29</v>
      </c>
      <c r="B33" s="306" t="s">
        <v>152</v>
      </c>
      <c r="C33" s="306" t="n">
        <v>2008</v>
      </c>
      <c r="D33" s="306" t="s">
        <v>306</v>
      </c>
      <c r="E33" s="307" t="n">
        <v>9.39</v>
      </c>
      <c r="F33" s="308" t="n">
        <f aca="false">IF(+E33,+RANK(E33,E$5:E$50,1),0)</f>
        <v>26</v>
      </c>
      <c r="G33" s="307" t="n">
        <v>267</v>
      </c>
      <c r="H33" s="308" t="n">
        <f aca="false">IF(+G33,+RANK(G33,G$5:G$50,0),0)</f>
        <v>28</v>
      </c>
      <c r="I33" s="307" t="n">
        <v>16.73</v>
      </c>
      <c r="J33" s="308" t="n">
        <f aca="false">IF(+I33,+RANK(I33,I$5:I$50,0),0)</f>
        <v>18</v>
      </c>
      <c r="K33" s="309" t="n">
        <v>130.49</v>
      </c>
      <c r="L33" s="308" t="n">
        <f aca="false">IF(+K33,+RANK(K33,K$5:K$50,1),0)</f>
        <v>35</v>
      </c>
      <c r="M33" s="305" t="n">
        <f aca="false">+IF(+AND(+F33&gt;0,+H33&gt;0,+J33&gt;0,L33&gt;0),+F33+H33+J33+L33,"n")</f>
        <v>107</v>
      </c>
      <c r="N33" s="248" t="n">
        <v>2</v>
      </c>
    </row>
    <row r="34" customFormat="false" ht="12.75" hidden="false" customHeight="false" outlineLevel="0" collapsed="false">
      <c r="A34" s="305" t="n">
        <f aca="false">IF(+M34&lt;&gt;"n",+RANK(M34,M$5:M$50,1),0)</f>
        <v>30</v>
      </c>
      <c r="B34" s="306" t="s">
        <v>324</v>
      </c>
      <c r="C34" s="306" t="n">
        <v>2008</v>
      </c>
      <c r="D34" s="306" t="s">
        <v>305</v>
      </c>
      <c r="E34" s="307" t="n">
        <v>9.75</v>
      </c>
      <c r="F34" s="308" t="n">
        <f aca="false">IF(+E34,+RANK(E34,E$5:E$50,1),0)</f>
        <v>33</v>
      </c>
      <c r="G34" s="307" t="n">
        <v>242</v>
      </c>
      <c r="H34" s="308" t="n">
        <f aca="false">IF(+G34,+RANK(G34,G$5:G$50,0),0)</f>
        <v>39</v>
      </c>
      <c r="I34" s="307" t="n">
        <v>18.2</v>
      </c>
      <c r="J34" s="308" t="n">
        <f aca="false">IF(+I34,+RANK(I34,I$5:I$50,0),0)</f>
        <v>11</v>
      </c>
      <c r="K34" s="309" t="n">
        <v>121.13</v>
      </c>
      <c r="L34" s="308" t="n">
        <f aca="false">IF(+K34,+RANK(K34,K$5:K$50,1),0)</f>
        <v>25</v>
      </c>
      <c r="M34" s="305" t="n">
        <f aca="false">+IF(+AND(+F34&gt;0,+H34&gt;0,+J34&gt;0,L34&gt;0),+F34+H34+J34+L34,"n")</f>
        <v>108</v>
      </c>
      <c r="N34" s="248" t="n">
        <v>1</v>
      </c>
    </row>
    <row r="35" customFormat="false" ht="12.75" hidden="false" customHeight="false" outlineLevel="0" collapsed="false">
      <c r="A35" s="305" t="n">
        <f aca="false">IF(+M35&lt;&gt;"n",+RANK(M35,M$5:M$50,1),0)</f>
        <v>31</v>
      </c>
      <c r="B35" s="306" t="s">
        <v>146</v>
      </c>
      <c r="C35" s="306" t="n">
        <v>2008</v>
      </c>
      <c r="D35" s="306" t="s">
        <v>319</v>
      </c>
      <c r="E35" s="307" t="n">
        <v>9.76</v>
      </c>
      <c r="F35" s="308" t="n">
        <f aca="false">IF(+E35,+RANK(E35,E$5:E$50,1),0)</f>
        <v>34</v>
      </c>
      <c r="G35" s="307" t="n">
        <v>265</v>
      </c>
      <c r="H35" s="308" t="n">
        <f aca="false">IF(+G35,+RANK(G35,G$5:G$50,0),0)</f>
        <v>29</v>
      </c>
      <c r="I35" s="307" t="n">
        <v>15.41</v>
      </c>
      <c r="J35" s="308" t="n">
        <f aca="false">IF(+I35,+RANK(I35,I$5:I$50,0),0)</f>
        <v>26</v>
      </c>
      <c r="K35" s="309" t="n">
        <v>119.88</v>
      </c>
      <c r="L35" s="308" t="n">
        <f aca="false">IF(+K35,+RANK(K35,K$5:K$50,1),0)</f>
        <v>22</v>
      </c>
      <c r="M35" s="305" t="n">
        <f aca="false">+IF(+AND(+F35&gt;0,+H35&gt;0,+J35&gt;0,L35&gt;0),+F35+H35+J35+L35,"n")</f>
        <v>111</v>
      </c>
    </row>
    <row r="36" customFormat="false" ht="12.75" hidden="false" customHeight="false" outlineLevel="0" collapsed="false">
      <c r="A36" s="305" t="n">
        <f aca="false">IF(+M36&lt;&gt;"n",+RANK(M36,M$5:M$50,1),0)</f>
        <v>32</v>
      </c>
      <c r="B36" s="306" t="s">
        <v>736</v>
      </c>
      <c r="C36" s="306" t="n">
        <v>2008</v>
      </c>
      <c r="D36" s="306" t="s">
        <v>862</v>
      </c>
      <c r="E36" s="307" t="n">
        <v>9.35</v>
      </c>
      <c r="F36" s="308" t="n">
        <f aca="false">IF(+E36,+RANK(E36,E$5:E$50,1),0)</f>
        <v>25</v>
      </c>
      <c r="G36" s="307" t="n">
        <v>272</v>
      </c>
      <c r="H36" s="308" t="n">
        <f aca="false">IF(+G36,+RANK(G36,G$5:G$50,0),0)</f>
        <v>24</v>
      </c>
      <c r="I36" s="307" t="n">
        <v>12.05</v>
      </c>
      <c r="J36" s="308" t="n">
        <f aca="false">IF(+I36,+RANK(I36,I$5:I$50,0),0)</f>
        <v>39</v>
      </c>
      <c r="K36" s="309" t="n">
        <v>121.03</v>
      </c>
      <c r="L36" s="308" t="n">
        <f aca="false">IF(+K36,+RANK(K36,K$5:K$50,1),0)</f>
        <v>24</v>
      </c>
      <c r="M36" s="305" t="n">
        <f aca="false">+IF(+AND(+F36&gt;0,+H36&gt;0,+J36&gt;0,L36&gt;0),+F36+H36+J36+L36,"n")</f>
        <v>112</v>
      </c>
    </row>
    <row r="37" customFormat="false" ht="12.75" hidden="false" customHeight="false" outlineLevel="0" collapsed="false">
      <c r="A37" s="305" t="n">
        <f aca="false">IF(+M37&lt;&gt;"n",+RANK(M37,M$5:M$50,1),0)</f>
        <v>33</v>
      </c>
      <c r="B37" s="306" t="s">
        <v>827</v>
      </c>
      <c r="C37" s="306" t="n">
        <v>2008</v>
      </c>
      <c r="D37" s="306" t="s">
        <v>308</v>
      </c>
      <c r="E37" s="307" t="n">
        <v>9.82</v>
      </c>
      <c r="F37" s="308" t="n">
        <f aca="false">IF(+E37,+RANK(E37,E$5:E$50,1),0)</f>
        <v>37</v>
      </c>
      <c r="G37" s="307" t="n">
        <v>260</v>
      </c>
      <c r="H37" s="308" t="n">
        <f aca="false">IF(+G37,+RANK(G37,G$5:G$50,0),0)</f>
        <v>32</v>
      </c>
      <c r="I37" s="307" t="n">
        <v>15.9</v>
      </c>
      <c r="J37" s="308" t="n">
        <f aca="false">IF(+I37,+RANK(I37,I$5:I$50,0),0)</f>
        <v>21</v>
      </c>
      <c r="K37" s="309" t="n">
        <v>123.15</v>
      </c>
      <c r="L37" s="308" t="n">
        <f aca="false">IF(+K37,+RANK(K37,K$5:K$50,1),0)</f>
        <v>28</v>
      </c>
      <c r="M37" s="305" t="n">
        <f aca="false">+IF(+AND(+F37&gt;0,+H37&gt;0,+J37&gt;0,L37&gt;0),+F37+H37+J37+L37,"n")</f>
        <v>118</v>
      </c>
    </row>
    <row r="38" customFormat="false" ht="12.75" hidden="false" customHeight="false" outlineLevel="0" collapsed="false">
      <c r="A38" s="305" t="n">
        <f aca="false">IF(+M38&lt;&gt;"n",+RANK(M38,M$5:M$50,1),0)</f>
        <v>34</v>
      </c>
      <c r="B38" s="306" t="s">
        <v>828</v>
      </c>
      <c r="C38" s="306" t="n">
        <v>2008</v>
      </c>
      <c r="D38" s="306" t="s">
        <v>305</v>
      </c>
      <c r="E38" s="307" t="n">
        <v>9.5</v>
      </c>
      <c r="F38" s="308" t="n">
        <f aca="false">IF(+E38,+RANK(E38,E$5:E$50,1),0)</f>
        <v>27</v>
      </c>
      <c r="G38" s="307" t="n">
        <v>265</v>
      </c>
      <c r="H38" s="308" t="n">
        <f aca="false">IF(+G38,+RANK(G38,G$5:G$50,0),0)</f>
        <v>29</v>
      </c>
      <c r="I38" s="307" t="n">
        <v>14</v>
      </c>
      <c r="J38" s="308" t="n">
        <f aca="false">IF(+I38,+RANK(I38,I$5:I$50,0),0)</f>
        <v>35</v>
      </c>
      <c r="K38" s="309" t="n">
        <v>123.68</v>
      </c>
      <c r="L38" s="308" t="n">
        <f aca="false">IF(+K38,+RANK(K38,K$5:K$50,1),0)</f>
        <v>29</v>
      </c>
      <c r="M38" s="305" t="n">
        <f aca="false">+IF(+AND(+F38&gt;0,+H38&gt;0,+J38&gt;0,L38&gt;0),+F38+H38+J38+L38,"n")</f>
        <v>120</v>
      </c>
    </row>
    <row r="39" customFormat="false" ht="12.75" hidden="false" customHeight="false" outlineLevel="0" collapsed="false">
      <c r="A39" s="305" t="n">
        <f aca="false">IF(+M39&lt;&gt;"n",+RANK(M39,M$5:M$50,1),0)</f>
        <v>35</v>
      </c>
      <c r="B39" s="306" t="s">
        <v>840</v>
      </c>
      <c r="C39" s="306" t="n">
        <v>2009</v>
      </c>
      <c r="D39" s="306" t="s">
        <v>306</v>
      </c>
      <c r="E39" s="307" t="n">
        <v>8.83</v>
      </c>
      <c r="F39" s="308" t="n">
        <f aca="false">IF(+E39,+RANK(E39,E$5:E$50,1),0)</f>
        <v>14</v>
      </c>
      <c r="G39" s="307" t="n">
        <v>238</v>
      </c>
      <c r="H39" s="308" t="n">
        <f aca="false">IF(+G39,+RANK(G39,G$5:G$50,0),0)</f>
        <v>43</v>
      </c>
      <c r="I39" s="307" t="n">
        <v>14.16</v>
      </c>
      <c r="J39" s="308" t="n">
        <f aca="false">IF(+I39,+RANK(I39,I$5:I$50,0),0)</f>
        <v>32</v>
      </c>
      <c r="K39" s="309" t="n">
        <v>128.44</v>
      </c>
      <c r="L39" s="308" t="n">
        <f aca="false">IF(+K39,+RANK(K39,K$5:K$50,1),0)</f>
        <v>34</v>
      </c>
      <c r="M39" s="305" t="n">
        <f aca="false">+IF(+AND(+F39&gt;0,+H39&gt;0,+J39&gt;0,L39&gt;0),+F39+H39+J39+L39,"n")</f>
        <v>123</v>
      </c>
    </row>
    <row r="40" customFormat="false" ht="12.75" hidden="false" customHeight="false" outlineLevel="0" collapsed="false">
      <c r="A40" s="305" t="n">
        <f aca="false">IF(+M40&lt;&gt;"n",+RANK(M40,M$5:M$50,1),0)</f>
        <v>36</v>
      </c>
      <c r="B40" s="306" t="s">
        <v>136</v>
      </c>
      <c r="C40" s="306" t="n">
        <v>2009</v>
      </c>
      <c r="D40" s="306" t="s">
        <v>862</v>
      </c>
      <c r="E40" s="307" t="n">
        <v>9.19</v>
      </c>
      <c r="F40" s="308" t="n">
        <f aca="false">IF(+E40,+RANK(E40,E$5:E$50,1),0)</f>
        <v>22</v>
      </c>
      <c r="G40" s="307" t="n">
        <v>250</v>
      </c>
      <c r="H40" s="308" t="n">
        <f aca="false">IF(+G40,+RANK(G40,G$5:G$50,0),0)</f>
        <v>35</v>
      </c>
      <c r="I40" s="307" t="n">
        <v>11.9</v>
      </c>
      <c r="J40" s="308" t="n">
        <f aca="false">IF(+I40,+RANK(I40,I$5:I$50,0),0)</f>
        <v>41</v>
      </c>
      <c r="K40" s="309" t="n">
        <v>121.9</v>
      </c>
      <c r="L40" s="308" t="n">
        <f aca="false">IF(+K40,+RANK(K40,K$5:K$50,1),0)</f>
        <v>27</v>
      </c>
      <c r="M40" s="305" t="n">
        <f aca="false">+IF(+AND(+F40&gt;0,+H40&gt;0,+J40&gt;0,L40&gt;0),+F40+H40+J40+L40,"n")</f>
        <v>125</v>
      </c>
    </row>
    <row r="41" customFormat="false" ht="12.75" hidden="false" customHeight="false" outlineLevel="0" collapsed="false">
      <c r="A41" s="305" t="n">
        <f aca="false">IF(+M41&lt;&gt;"n",+RANK(M41,M$5:M$50,1),0)</f>
        <v>37</v>
      </c>
      <c r="B41" s="306" t="s">
        <v>323</v>
      </c>
      <c r="C41" s="306" t="n">
        <v>2008</v>
      </c>
      <c r="D41" s="306" t="s">
        <v>308</v>
      </c>
      <c r="E41" s="307" t="n">
        <v>9.77</v>
      </c>
      <c r="F41" s="308" t="n">
        <f aca="false">IF(+E41,+RANK(E41,E$5:E$50,1),0)</f>
        <v>35</v>
      </c>
      <c r="G41" s="307" t="n">
        <v>265</v>
      </c>
      <c r="H41" s="308" t="n">
        <f aca="false">IF(+G41,+RANK(G41,G$5:G$50,0),0)</f>
        <v>29</v>
      </c>
      <c r="I41" s="307" t="n">
        <v>15.7</v>
      </c>
      <c r="J41" s="308" t="n">
        <f aca="false">IF(+I41,+RANK(I41,I$5:I$50,0),0)</f>
        <v>24</v>
      </c>
      <c r="K41" s="309" t="n">
        <v>132.9</v>
      </c>
      <c r="L41" s="308" t="n">
        <f aca="false">IF(+K41,+RANK(K41,K$5:K$50,1),0)</f>
        <v>38</v>
      </c>
      <c r="M41" s="305" t="n">
        <f aca="false">+IF(+AND(+F41&gt;0,+H41&gt;0,+J41&gt;0,L41&gt;0),+F41+H41+J41+L41,"n")</f>
        <v>126</v>
      </c>
    </row>
    <row r="42" customFormat="false" ht="12.75" hidden="false" customHeight="false" outlineLevel="0" collapsed="false">
      <c r="A42" s="305" t="n">
        <f aca="false">IF(+M42&lt;&gt;"n",+RANK(M42,M$5:M$50,1),0)</f>
        <v>38</v>
      </c>
      <c r="B42" s="306" t="s">
        <v>866</v>
      </c>
      <c r="C42" s="306" t="n">
        <v>2008</v>
      </c>
      <c r="D42" s="306" t="s">
        <v>308</v>
      </c>
      <c r="E42" s="307" t="n">
        <v>9.61</v>
      </c>
      <c r="F42" s="308" t="n">
        <f aca="false">IF(+E42,+RANK(E42,E$5:E$50,1),0)</f>
        <v>30</v>
      </c>
      <c r="G42" s="307" t="n">
        <v>250</v>
      </c>
      <c r="H42" s="308" t="n">
        <f aca="false">IF(+G42,+RANK(G42,G$5:G$50,0),0)</f>
        <v>35</v>
      </c>
      <c r="I42" s="307" t="n">
        <v>16</v>
      </c>
      <c r="J42" s="308" t="n">
        <f aca="false">IF(+I42,+RANK(I42,I$5:I$50,0),0)</f>
        <v>20</v>
      </c>
      <c r="K42" s="309" t="n">
        <v>137.92</v>
      </c>
      <c r="L42" s="308" t="n">
        <f aca="false">IF(+K42,+RANK(K42,K$5:K$50,1),0)</f>
        <v>43</v>
      </c>
      <c r="M42" s="305" t="n">
        <f aca="false">+IF(+AND(+F42&gt;0,+H42&gt;0,+J42&gt;0,L42&gt;0),+F42+H42+J42+L42,"n")</f>
        <v>128</v>
      </c>
    </row>
    <row r="43" customFormat="false" ht="12.75" hidden="false" customHeight="false" outlineLevel="0" collapsed="false">
      <c r="A43" s="305" t="n">
        <f aca="false">IF(+M43&lt;&gt;"n",+RANK(M43,M$5:M$50,1),0)</f>
        <v>39</v>
      </c>
      <c r="B43" s="306" t="s">
        <v>216</v>
      </c>
      <c r="C43" s="306" t="n">
        <v>2009</v>
      </c>
      <c r="D43" s="306" t="s">
        <v>305</v>
      </c>
      <c r="E43" s="307" t="n">
        <v>10.13</v>
      </c>
      <c r="F43" s="308" t="n">
        <f aca="false">IF(+E43,+RANK(E43,E$5:E$50,1),0)</f>
        <v>41</v>
      </c>
      <c r="G43" s="307" t="n">
        <v>246</v>
      </c>
      <c r="H43" s="308" t="n">
        <f aca="false">IF(+G43,+RANK(G43,G$5:G$50,0),0)</f>
        <v>37</v>
      </c>
      <c r="I43" s="307" t="n">
        <v>12.1</v>
      </c>
      <c r="J43" s="308" t="n">
        <f aca="false">IF(+I43,+RANK(I43,I$5:I$50,0),0)</f>
        <v>38</v>
      </c>
      <c r="K43" s="309" t="n">
        <v>125.75</v>
      </c>
      <c r="L43" s="308" t="n">
        <f aca="false">IF(+K43,+RANK(K43,K$5:K$50,1),0)</f>
        <v>30</v>
      </c>
      <c r="M43" s="305" t="n">
        <f aca="false">+IF(+AND(+F43&gt;0,+H43&gt;0,+J43&gt;0,L43&gt;0),+F43+H43+J43+L43,"n")</f>
        <v>146</v>
      </c>
    </row>
    <row r="44" customFormat="false" ht="12.75" hidden="false" customHeight="false" outlineLevel="0" collapsed="false">
      <c r="A44" s="305" t="n">
        <f aca="false">IF(+M44&lt;&gt;"n",+RANK(M44,M$5:M$50,1),0)</f>
        <v>40</v>
      </c>
      <c r="B44" s="306" t="s">
        <v>341</v>
      </c>
      <c r="C44" s="306" t="n">
        <v>2008</v>
      </c>
      <c r="D44" s="306" t="s">
        <v>306</v>
      </c>
      <c r="E44" s="307" t="n">
        <v>9.81</v>
      </c>
      <c r="F44" s="308" t="n">
        <f aca="false">IF(+E44,+RANK(E44,E$5:E$50,1),0)</f>
        <v>36</v>
      </c>
      <c r="G44" s="307" t="n">
        <v>234</v>
      </c>
      <c r="H44" s="308" t="n">
        <f aca="false">IF(+G44,+RANK(G44,G$5:G$50,0),0)</f>
        <v>44</v>
      </c>
      <c r="I44" s="307" t="n">
        <v>15.12</v>
      </c>
      <c r="J44" s="308" t="n">
        <f aca="false">IF(+I44,+RANK(I44,I$5:I$50,0),0)</f>
        <v>29</v>
      </c>
      <c r="K44" s="309" t="n">
        <v>137.25</v>
      </c>
      <c r="L44" s="308" t="n">
        <f aca="false">IF(+K44,+RANK(K44,K$5:K$50,1),0)</f>
        <v>42</v>
      </c>
      <c r="M44" s="305" t="n">
        <f aca="false">+IF(+AND(+F44&gt;0,+H44&gt;0,+J44&gt;0,L44&gt;0),+F44+H44+J44+L44,"n")</f>
        <v>151</v>
      </c>
    </row>
    <row r="45" customFormat="false" ht="12.75" hidden="false" customHeight="false" outlineLevel="0" collapsed="false">
      <c r="A45" s="305" t="n">
        <f aca="false">IF(+M45&lt;&gt;"n",+RANK(M45,M$5:M$50,1),0)</f>
        <v>40</v>
      </c>
      <c r="B45" s="306" t="s">
        <v>867</v>
      </c>
      <c r="C45" s="306" t="n">
        <v>2008</v>
      </c>
      <c r="D45" s="306" t="s">
        <v>308</v>
      </c>
      <c r="E45" s="307" t="n">
        <v>10.14</v>
      </c>
      <c r="F45" s="308" t="n">
        <f aca="false">IF(+E45,+RANK(E45,E$5:E$50,1),0)</f>
        <v>42</v>
      </c>
      <c r="G45" s="307" t="n">
        <v>242</v>
      </c>
      <c r="H45" s="308" t="n">
        <f aca="false">IF(+G45,+RANK(G45,G$5:G$50,0),0)</f>
        <v>39</v>
      </c>
      <c r="I45" s="307" t="n">
        <v>15.52</v>
      </c>
      <c r="J45" s="308" t="n">
        <f aca="false">IF(+I45,+RANK(I45,I$5:I$50,0),0)</f>
        <v>25</v>
      </c>
      <c r="K45" s="309" t="n">
        <v>147.38</v>
      </c>
      <c r="L45" s="308" t="n">
        <f aca="false">IF(+K45,+RANK(K45,K$5:K$50,1),0)</f>
        <v>45</v>
      </c>
      <c r="M45" s="305" t="n">
        <f aca="false">+IF(+AND(+F45&gt;0,+H45&gt;0,+J45&gt;0,L45&gt;0),+F45+H45+J45+L45,"n")</f>
        <v>151</v>
      </c>
    </row>
    <row r="46" customFormat="false" ht="12.75" hidden="false" customHeight="false" outlineLevel="0" collapsed="false">
      <c r="A46" s="305" t="n">
        <f aca="false">IF(+M46&lt;&gt;"n",+RANK(M46,M$5:M$50,1),0)</f>
        <v>42</v>
      </c>
      <c r="B46" s="306" t="s">
        <v>331</v>
      </c>
      <c r="C46" s="306" t="n">
        <v>2009</v>
      </c>
      <c r="D46" s="306" t="s">
        <v>306</v>
      </c>
      <c r="E46" s="307" t="n">
        <v>10.17</v>
      </c>
      <c r="F46" s="308" t="n">
        <f aca="false">IF(+E46,+RANK(E46,E$5:E$50,1),0)</f>
        <v>43</v>
      </c>
      <c r="G46" s="307" t="n">
        <v>241</v>
      </c>
      <c r="H46" s="308" t="n">
        <f aca="false">IF(+G46,+RANK(G46,G$5:G$50,0),0)</f>
        <v>41</v>
      </c>
      <c r="I46" s="307" t="n">
        <v>13.5</v>
      </c>
      <c r="J46" s="308" t="n">
        <f aca="false">IF(+I46,+RANK(I46,I$5:I$50,0),0)</f>
        <v>36</v>
      </c>
      <c r="K46" s="309" t="n">
        <v>131.99</v>
      </c>
      <c r="L46" s="308" t="n">
        <f aca="false">IF(+K46,+RANK(K46,K$5:K$50,1),0)</f>
        <v>37</v>
      </c>
      <c r="M46" s="305" t="n">
        <f aca="false">+IF(+AND(+F46&gt;0,+H46&gt;0,+J46&gt;0,L46&gt;0),+F46+H46+J46+L46,"n")</f>
        <v>157</v>
      </c>
    </row>
    <row r="47" customFormat="false" ht="12.75" hidden="false" customHeight="false" outlineLevel="0" collapsed="false">
      <c r="A47" s="305" t="n">
        <f aca="false">IF(+M47&lt;&gt;"n",+RANK(M47,M$5:M$50,1),0)</f>
        <v>43</v>
      </c>
      <c r="B47" s="306" t="s">
        <v>343</v>
      </c>
      <c r="C47" s="306" t="n">
        <v>2009</v>
      </c>
      <c r="D47" s="306" t="s">
        <v>305</v>
      </c>
      <c r="E47" s="307" t="n">
        <v>10.11</v>
      </c>
      <c r="F47" s="308" t="n">
        <f aca="false">IF(+E47,+RANK(E47,E$5:E$50,1),0)</f>
        <v>40</v>
      </c>
      <c r="G47" s="307" t="n">
        <v>245</v>
      </c>
      <c r="H47" s="308" t="n">
        <f aca="false">IF(+G47,+RANK(G47,G$5:G$50,0),0)</f>
        <v>38</v>
      </c>
      <c r="I47" s="307" t="n">
        <v>10.05</v>
      </c>
      <c r="J47" s="308" t="n">
        <f aca="false">IF(+I47,+RANK(I47,I$5:I$50,0),0)</f>
        <v>46</v>
      </c>
      <c r="K47" s="309" t="n">
        <v>130.59</v>
      </c>
      <c r="L47" s="308" t="n">
        <f aca="false">IF(+K47,+RANK(K47,K$5:K$50,1),0)</f>
        <v>36</v>
      </c>
      <c r="M47" s="305" t="n">
        <f aca="false">+IF(+AND(+F47&gt;0,+H47&gt;0,+J47&gt;0,L47&gt;0),+F47+H47+J47+L47,"n")</f>
        <v>160</v>
      </c>
    </row>
    <row r="48" customFormat="false" ht="12.75" hidden="false" customHeight="false" outlineLevel="0" collapsed="false">
      <c r="A48" s="305" t="n">
        <f aca="false">IF(+M48&lt;&gt;"n",+RANK(M48,M$5:M$50,1),0)</f>
        <v>44</v>
      </c>
      <c r="B48" s="306" t="s">
        <v>838</v>
      </c>
      <c r="C48" s="306" t="n">
        <v>2009</v>
      </c>
      <c r="D48" s="306" t="s">
        <v>305</v>
      </c>
      <c r="E48" s="307" t="n">
        <v>9.89</v>
      </c>
      <c r="F48" s="308" t="n">
        <f aca="false">IF(+E48,+RANK(E48,E$5:E$50,1),0)</f>
        <v>38</v>
      </c>
      <c r="G48" s="307" t="n">
        <v>228</v>
      </c>
      <c r="H48" s="308" t="n">
        <f aca="false">IF(+G48,+RANK(G48,G$5:G$50,0),0)</f>
        <v>45</v>
      </c>
      <c r="I48" s="307" t="n">
        <v>11.95</v>
      </c>
      <c r="J48" s="308" t="n">
        <f aca="false">IF(+I48,+RANK(I48,I$5:I$50,0),0)</f>
        <v>40</v>
      </c>
      <c r="K48" s="309" t="n">
        <v>133.92</v>
      </c>
      <c r="L48" s="308" t="n">
        <f aca="false">IF(+K48,+RANK(K48,K$5:K$50,1),0)</f>
        <v>39</v>
      </c>
      <c r="M48" s="305" t="n">
        <f aca="false">+IF(+AND(+F48&gt;0,+H48&gt;0,+J48&gt;0,L48&gt;0),+F48+H48+J48+L48,"n")</f>
        <v>162</v>
      </c>
    </row>
    <row r="49" customFormat="false" ht="12.75" hidden="false" customHeight="false" outlineLevel="0" collapsed="false">
      <c r="A49" s="305" t="n">
        <f aca="false">IF(+M49&lt;&gt;"n",+RANK(M49,M$5:M$50,1),0)</f>
        <v>45</v>
      </c>
      <c r="B49" s="306" t="s">
        <v>350</v>
      </c>
      <c r="C49" s="306" t="n">
        <v>2009</v>
      </c>
      <c r="D49" s="306" t="s">
        <v>305</v>
      </c>
      <c r="E49" s="307" t="n">
        <v>10.26</v>
      </c>
      <c r="F49" s="308" t="n">
        <f aca="false">IF(+E49,+RANK(E49,E$5:E$50,1),0)</f>
        <v>44</v>
      </c>
      <c r="G49" s="307" t="n">
        <v>241</v>
      </c>
      <c r="H49" s="308" t="n">
        <f aca="false">IF(+G49,+RANK(G49,G$5:G$50,0),0)</f>
        <v>41</v>
      </c>
      <c r="I49" s="307" t="n">
        <v>10.35</v>
      </c>
      <c r="J49" s="308" t="n">
        <f aca="false">IF(+I49,+RANK(I49,I$5:I$50,0),0)</f>
        <v>45</v>
      </c>
      <c r="K49" s="309" t="n">
        <v>139.22</v>
      </c>
      <c r="L49" s="308" t="n">
        <f aca="false">IF(+K49,+RANK(K49,K$5:K$50,1),0)</f>
        <v>44</v>
      </c>
      <c r="M49" s="305" t="n">
        <f aca="false">+IF(+AND(+F49&gt;0,+H49&gt;0,+J49&gt;0,L49&gt;0),+F49+H49+J49+L49,"n")</f>
        <v>174</v>
      </c>
    </row>
    <row r="50" customFormat="false" ht="12.75" hidden="false" customHeight="false" outlineLevel="0" collapsed="false">
      <c r="A50" s="305" t="n">
        <f aca="false">IF(+M50&lt;&gt;"n",+RANK(M50,M$5:M$50,1),0)</f>
        <v>46</v>
      </c>
      <c r="B50" s="306" t="s">
        <v>195</v>
      </c>
      <c r="C50" s="306" t="n">
        <v>2009</v>
      </c>
      <c r="D50" s="306" t="s">
        <v>305</v>
      </c>
      <c r="E50" s="307" t="n">
        <v>10.5</v>
      </c>
      <c r="F50" s="308" t="n">
        <f aca="false">IF(+E50,+RANK(E50,E$5:E$50,1),0)</f>
        <v>46</v>
      </c>
      <c r="G50" s="307" t="n">
        <v>227</v>
      </c>
      <c r="H50" s="308" t="n">
        <f aca="false">IF(+G50,+RANK(G50,G$5:G$50,0),0)</f>
        <v>46</v>
      </c>
      <c r="I50" s="307" t="n">
        <v>10.5</v>
      </c>
      <c r="J50" s="308" t="n">
        <f aca="false">IF(+I50,+RANK(I50,I$5:I$50,0),0)</f>
        <v>44</v>
      </c>
      <c r="K50" s="309" t="n">
        <v>134.99</v>
      </c>
      <c r="L50" s="308" t="n">
        <f aca="false">IF(+K50,+RANK(K50,K$5:K$50,1),0)</f>
        <v>41</v>
      </c>
      <c r="M50" s="305" t="n">
        <f aca="false">+IF(+AND(+F50&gt;0,+H50&gt;0,+J50&gt;0,L50&gt;0),+F50+H50+J50+L50,"n")</f>
        <v>177</v>
      </c>
    </row>
  </sheetData>
  <mergeCells count="3">
    <mergeCell ref="A1:N1"/>
    <mergeCell ref="A2:N2"/>
    <mergeCell ref="A3:N3"/>
  </mergeCells>
  <conditionalFormatting sqref="A5:A5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5:F50 H5:H50 J5:L50">
    <cfRule type="cellIs" priority="5" operator="between" aboveAverage="0" equalAverage="0" bottom="0" percent="0" rank="0" text="" dxfId="3">
      <formula>3</formula>
      <formula>3</formula>
    </cfRule>
    <cfRule type="cellIs" priority="6" operator="between" aboveAverage="0" equalAverage="0" bottom="0" percent="0" rank="0" text="" dxfId="4">
      <formula>2</formula>
      <formula>2</formula>
    </cfRule>
    <cfRule type="cellIs" priority="7" operator="between" aboveAverage="0" equalAverage="0" bottom="0" percent="0" rank="0" text="" dxfId="5">
      <formula>1</formula>
      <formula>1</formula>
    </cfRule>
  </conditionalFormatting>
  <printOptions headings="false" gridLines="false" gridLinesSet="true" horizontalCentered="false" verticalCentered="false"/>
  <pageMargins left="0.34375" right="0.427083333333333" top="0.322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56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7" min="7" style="0" width="3.56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8.7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3.99"/>
    <col collapsed="false" customWidth="true" hidden="false" outlineLevel="0" max="15" min="15" style="248" width="6.7"/>
  </cols>
  <sheetData>
    <row r="1" customFormat="false" ht="23.25" hidden="false" customHeight="fals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18" hidden="false" customHeight="false" outlineLevel="0" collapsed="false">
      <c r="A2" s="7" t="s">
        <v>8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303" t="s">
        <v>868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</row>
    <row r="4" s="304" customFormat="true" ht="11.25" hidden="false" customHeight="false" outlineLevel="0" collapsed="false">
      <c r="C4" s="304" t="s">
        <v>811</v>
      </c>
      <c r="D4" s="304" t="s">
        <v>812</v>
      </c>
      <c r="E4" s="304" t="s">
        <v>4</v>
      </c>
      <c r="F4" s="304" t="s">
        <v>858</v>
      </c>
      <c r="H4" s="304" t="s">
        <v>859</v>
      </c>
      <c r="J4" s="304" t="s">
        <v>860</v>
      </c>
      <c r="L4" s="304" t="s">
        <v>861</v>
      </c>
    </row>
    <row r="5" customFormat="false" ht="12.75" hidden="false" customHeight="false" outlineLevel="0" collapsed="false">
      <c r="B5" s="305" t="n">
        <f aca="false">IF(+N5&lt;&gt;"n",+RANK(N5,N$5:N$49,1),0)</f>
        <v>1</v>
      </c>
      <c r="C5" s="306" t="s">
        <v>221</v>
      </c>
      <c r="D5" s="306" t="n">
        <v>2008</v>
      </c>
      <c r="E5" s="306" t="s">
        <v>862</v>
      </c>
      <c r="F5" s="307" t="n">
        <v>8.17</v>
      </c>
      <c r="G5" s="308" t="n">
        <f aca="false">IF(+F5,+RANK(F5,F$5:F$49,1),0)</f>
        <v>3</v>
      </c>
      <c r="H5" s="307" t="n">
        <v>382</v>
      </c>
      <c r="I5" s="308" t="n">
        <f aca="false">IF(+H5,+RANK(H5,H$5:H$49,0),0)</f>
        <v>2</v>
      </c>
      <c r="J5" s="307" t="n">
        <v>37.77</v>
      </c>
      <c r="K5" s="308" t="n">
        <f aca="false">IF(+J5,+RANK(J5,J$5:J$49,0),0)</f>
        <v>2</v>
      </c>
      <c r="L5" s="309" t="n">
        <v>101.15</v>
      </c>
      <c r="M5" s="308" t="n">
        <f aca="false">IF(+L5,+RANK(L5,L$5:L$49,1),0)</f>
        <v>3</v>
      </c>
      <c r="N5" s="305" t="n">
        <f aca="false">+IF(+AND(+G5&gt;0,+I5&gt;0,+K5&gt;0,M5&gt;0),+G5+I5+K5+M5,"n")</f>
        <v>10</v>
      </c>
      <c r="O5" s="248" t="n">
        <v>40</v>
      </c>
    </row>
    <row r="6" customFormat="false" ht="12.75" hidden="false" customHeight="false" outlineLevel="0" collapsed="false">
      <c r="B6" s="305" t="n">
        <f aca="false">IF(+N6&lt;&gt;"n",+RANK(N6,N$5:N$49,1),0)</f>
        <v>2</v>
      </c>
      <c r="C6" s="306" t="s">
        <v>224</v>
      </c>
      <c r="D6" s="306" t="n">
        <v>2008</v>
      </c>
      <c r="E6" s="306" t="s">
        <v>319</v>
      </c>
      <c r="F6" s="307" t="n">
        <v>7.81</v>
      </c>
      <c r="G6" s="308" t="n">
        <f aca="false">IF(+F6,+RANK(F6,F$5:F$49,1),0)</f>
        <v>1</v>
      </c>
      <c r="H6" s="307" t="n">
        <v>392</v>
      </c>
      <c r="I6" s="308" t="n">
        <f aca="false">IF(+H6,+RANK(H6,H$5:H$49,0),0)</f>
        <v>1</v>
      </c>
      <c r="J6" s="307" t="n">
        <v>27.3</v>
      </c>
      <c r="K6" s="308" t="n">
        <f aca="false">IF(+J6,+RANK(J6,J$5:J$49,0),0)</f>
        <v>14</v>
      </c>
      <c r="L6" s="309" t="n">
        <v>99.72</v>
      </c>
      <c r="M6" s="308" t="n">
        <f aca="false">IF(+L6,+RANK(L6,L$5:L$49,1),0)</f>
        <v>2</v>
      </c>
      <c r="N6" s="305" t="n">
        <f aca="false">+IF(+AND(+G6&gt;0,+I6&gt;0,+K6&gt;0,M6&gt;0),+G6+I6+K6+M6,"n")</f>
        <v>18</v>
      </c>
      <c r="O6" s="248" t="n">
        <v>35</v>
      </c>
    </row>
    <row r="7" customFormat="false" ht="12.75" hidden="false" customHeight="false" outlineLevel="0" collapsed="false">
      <c r="B7" s="305" t="n">
        <f aca="false">IF(+N7&lt;&gt;"n",+RANK(N7,N$5:N$49,1),0)</f>
        <v>3</v>
      </c>
      <c r="C7" s="306" t="s">
        <v>869</v>
      </c>
      <c r="D7" s="306" t="n">
        <v>2008</v>
      </c>
      <c r="E7" s="306" t="s">
        <v>308</v>
      </c>
      <c r="F7" s="307" t="n">
        <v>8.28</v>
      </c>
      <c r="G7" s="308" t="n">
        <f aca="false">IF(+F7,+RANK(F7,F$5:F$49,1),0)</f>
        <v>5</v>
      </c>
      <c r="H7" s="307" t="n">
        <v>355</v>
      </c>
      <c r="I7" s="308" t="n">
        <f aca="false">IF(+H7,+RANK(H7,H$5:H$49,0),0)</f>
        <v>5</v>
      </c>
      <c r="J7" s="307" t="n">
        <v>33.1</v>
      </c>
      <c r="K7" s="308" t="n">
        <f aca="false">IF(+J7,+RANK(J7,J$5:J$49,0),0)</f>
        <v>5</v>
      </c>
      <c r="L7" s="309" t="n">
        <v>101.69</v>
      </c>
      <c r="M7" s="308" t="n">
        <f aca="false">IF(+L7,+RANK(L7,L$5:L$49,1),0)</f>
        <v>4</v>
      </c>
      <c r="N7" s="305" t="n">
        <f aca="false">+IF(+AND(+G7&gt;0,+I7&gt;0,+K7&gt;0,M7&gt;0),+G7+I7+K7+M7,"n")</f>
        <v>19</v>
      </c>
      <c r="O7" s="248" t="n">
        <v>32</v>
      </c>
    </row>
    <row r="8" customFormat="false" ht="12.75" hidden="false" customHeight="false" outlineLevel="0" collapsed="false">
      <c r="B8" s="305" t="n">
        <f aca="false">IF(+N8&lt;&gt;"n",+RANK(N8,N$5:N$49,1),0)</f>
        <v>4</v>
      </c>
      <c r="C8" s="306" t="s">
        <v>226</v>
      </c>
      <c r="D8" s="306" t="n">
        <v>2008</v>
      </c>
      <c r="E8" s="306" t="s">
        <v>319</v>
      </c>
      <c r="F8" s="307" t="n">
        <v>7.83</v>
      </c>
      <c r="G8" s="308" t="n">
        <f aca="false">IF(+F8,+RANK(F8,F$5:F$49,1),0)</f>
        <v>2</v>
      </c>
      <c r="H8" s="307" t="n">
        <v>365</v>
      </c>
      <c r="I8" s="308" t="n">
        <f aca="false">IF(+H8,+RANK(H8,H$5:H$49,0),0)</f>
        <v>3</v>
      </c>
      <c r="J8" s="307" t="n">
        <v>26.1</v>
      </c>
      <c r="K8" s="308" t="n">
        <f aca="false">IF(+J8,+RANK(J8,J$5:J$49,0),0)</f>
        <v>16</v>
      </c>
      <c r="L8" s="309" t="n">
        <v>99.5</v>
      </c>
      <c r="M8" s="308" t="n">
        <f aca="false">IF(+L8,+RANK(L8,L$5:L$49,1),0)</f>
        <v>1</v>
      </c>
      <c r="N8" s="305" t="n">
        <f aca="false">+IF(+AND(+G8&gt;0,+I8&gt;0,+K8&gt;0,M8&gt;0),+G8+I8+K8+M8,"n")</f>
        <v>22</v>
      </c>
      <c r="O8" s="248" t="n">
        <v>29</v>
      </c>
    </row>
    <row r="9" customFormat="false" ht="12.75" hidden="false" customHeight="false" outlineLevel="0" collapsed="false">
      <c r="B9" s="305" t="n">
        <f aca="false">IF(+N9&lt;&gt;"n",+RANK(N9,N$5:N$49,1),0)</f>
        <v>5</v>
      </c>
      <c r="C9" s="306" t="s">
        <v>870</v>
      </c>
      <c r="D9" s="306" t="n">
        <v>2008</v>
      </c>
      <c r="E9" s="306" t="s">
        <v>308</v>
      </c>
      <c r="F9" s="307" t="n">
        <v>8.57</v>
      </c>
      <c r="G9" s="308" t="n">
        <f aca="false">IF(+F9,+RANK(F9,F$5:F$49,1),0)</f>
        <v>10</v>
      </c>
      <c r="H9" s="307" t="n">
        <v>361</v>
      </c>
      <c r="I9" s="308" t="n">
        <f aca="false">IF(+H9,+RANK(H9,H$5:H$49,0),0)</f>
        <v>4</v>
      </c>
      <c r="J9" s="307" t="n">
        <v>28.6</v>
      </c>
      <c r="K9" s="308" t="n">
        <f aca="false">IF(+J9,+RANK(J9,J$5:J$49,0),0)</f>
        <v>11</v>
      </c>
      <c r="L9" s="309" t="n">
        <v>105.97</v>
      </c>
      <c r="M9" s="308" t="n">
        <f aca="false">IF(+L9,+RANK(L9,L$5:L$49,1),0)</f>
        <v>6</v>
      </c>
      <c r="N9" s="305" t="n">
        <f aca="false">+IF(+AND(+G9&gt;0,+I9&gt;0,+K9&gt;0,M9&gt;0),+G9+I9+K9+M9,"n")</f>
        <v>31</v>
      </c>
      <c r="O9" s="248" t="n">
        <v>27</v>
      </c>
    </row>
    <row r="10" customFormat="false" ht="12.75" hidden="false" customHeight="false" outlineLevel="0" collapsed="false">
      <c r="B10" s="305" t="n">
        <f aca="false">IF(+N10&lt;&gt;"n",+RANK(N10,N$5:N$49,1),0)</f>
        <v>6</v>
      </c>
      <c r="C10" s="306" t="s">
        <v>743</v>
      </c>
      <c r="D10" s="306" t="n">
        <v>2008</v>
      </c>
      <c r="E10" s="306" t="s">
        <v>306</v>
      </c>
      <c r="F10" s="307" t="n">
        <v>8.44</v>
      </c>
      <c r="G10" s="308" t="n">
        <f aca="false">IF(+F10,+RANK(F10,F$5:F$49,1),0)</f>
        <v>8</v>
      </c>
      <c r="H10" s="307" t="n">
        <v>319</v>
      </c>
      <c r="I10" s="308" t="n">
        <f aca="false">IF(+H10,+RANK(H10,H$5:H$49,0),0)</f>
        <v>12</v>
      </c>
      <c r="J10" s="307" t="n">
        <v>26.5</v>
      </c>
      <c r="K10" s="308" t="n">
        <f aca="false">IF(+J10,+RANK(J10,J$5:J$49,0),0)</f>
        <v>15</v>
      </c>
      <c r="L10" s="309" t="n">
        <v>108.97</v>
      </c>
      <c r="M10" s="308" t="n">
        <f aca="false">IF(+L10,+RANK(L10,L$5:L$49,1),0)</f>
        <v>8</v>
      </c>
      <c r="N10" s="305" t="n">
        <f aca="false">+IF(+AND(+G10&gt;0,+I10&gt;0,+K10&gt;0,M10&gt;0),+G10+I10+K10+M10,"n")</f>
        <v>43</v>
      </c>
      <c r="O10" s="248" t="n">
        <v>25</v>
      </c>
    </row>
    <row r="11" customFormat="false" ht="12.75" hidden="false" customHeight="false" outlineLevel="0" collapsed="false">
      <c r="B11" s="305" t="n">
        <f aca="false">IF(+N11&lt;&gt;"n",+RANK(N11,N$5:N$49,1),0)</f>
        <v>7</v>
      </c>
      <c r="C11" s="306" t="s">
        <v>357</v>
      </c>
      <c r="D11" s="306" t="n">
        <v>2008</v>
      </c>
      <c r="E11" s="306" t="s">
        <v>308</v>
      </c>
      <c r="F11" s="307" t="n">
        <v>8.87</v>
      </c>
      <c r="G11" s="308" t="n">
        <f aca="false">IF(+F11,+RANK(F11,F$5:F$49,1),0)</f>
        <v>20</v>
      </c>
      <c r="H11" s="307" t="n">
        <v>336</v>
      </c>
      <c r="I11" s="308" t="n">
        <f aca="false">IF(+H11,+RANK(H11,H$5:H$49,0),0)</f>
        <v>7</v>
      </c>
      <c r="J11" s="307" t="n">
        <v>38.1</v>
      </c>
      <c r="K11" s="308" t="n">
        <f aca="false">IF(+J11,+RANK(J11,J$5:J$49,0),0)</f>
        <v>1</v>
      </c>
      <c r="L11" s="309" t="n">
        <v>113.94</v>
      </c>
      <c r="M11" s="308" t="n">
        <f aca="false">IF(+L11,+RANK(L11,L$5:L$49,1),0)</f>
        <v>21</v>
      </c>
      <c r="N11" s="305" t="n">
        <f aca="false">+IF(+AND(+G11&gt;0,+I11&gt;0,+K11&gt;0,M11&gt;0),+G11+I11+K11+M11,"n")</f>
        <v>49</v>
      </c>
      <c r="O11" s="248" t="n">
        <v>24</v>
      </c>
    </row>
    <row r="12" customFormat="false" ht="12.75" hidden="false" customHeight="false" outlineLevel="0" collapsed="false">
      <c r="B12" s="305" t="n">
        <f aca="false">IF(+N12&lt;&gt;"n",+RANK(N12,N$5:N$49,1),0)</f>
        <v>8</v>
      </c>
      <c r="C12" s="306" t="s">
        <v>252</v>
      </c>
      <c r="D12" s="306" t="n">
        <v>2008</v>
      </c>
      <c r="E12" s="306" t="s">
        <v>305</v>
      </c>
      <c r="F12" s="307" t="n">
        <v>8.69</v>
      </c>
      <c r="G12" s="308" t="n">
        <f aca="false">IF(+F12,+RANK(F12,F$5:F$49,1),0)</f>
        <v>13</v>
      </c>
      <c r="H12" s="307" t="n">
        <v>345</v>
      </c>
      <c r="I12" s="308" t="n">
        <f aca="false">IF(+H12,+RANK(H12,H$5:H$49,0),0)</f>
        <v>6</v>
      </c>
      <c r="J12" s="307" t="n">
        <v>25.3</v>
      </c>
      <c r="K12" s="308" t="n">
        <f aca="false">IF(+J12,+RANK(J12,J$5:J$49,0),0)</f>
        <v>17</v>
      </c>
      <c r="L12" s="309" t="n">
        <v>112.37</v>
      </c>
      <c r="M12" s="308" t="n">
        <f aca="false">IF(+L12,+RANK(L12,L$5:L$49,1),0)</f>
        <v>14</v>
      </c>
      <c r="N12" s="305" t="n">
        <f aca="false">+IF(+AND(+G12&gt;0,+I12&gt;0,+K12&gt;0,M12&gt;0),+G12+I12+K12+M12,"n")</f>
        <v>50</v>
      </c>
      <c r="O12" s="248" t="n">
        <v>23</v>
      </c>
    </row>
    <row r="13" customFormat="false" ht="12.75" hidden="false" customHeight="false" outlineLevel="0" collapsed="false">
      <c r="B13" s="305" t="n">
        <v>9</v>
      </c>
      <c r="C13" s="306" t="s">
        <v>871</v>
      </c>
      <c r="D13" s="306" t="n">
        <v>2008</v>
      </c>
      <c r="E13" s="306" t="s">
        <v>308</v>
      </c>
      <c r="F13" s="307" t="n">
        <v>8.65</v>
      </c>
      <c r="G13" s="308" t="n">
        <f aca="false">IF(+F13,+RANK(F13,F$5:F$49,1),0)</f>
        <v>12</v>
      </c>
      <c r="H13" s="307" t="n">
        <v>334</v>
      </c>
      <c r="I13" s="308" t="n">
        <f aca="false">IF(+H13,+RANK(H13,H$5:H$49,0),0)</f>
        <v>8</v>
      </c>
      <c r="J13" s="307" t="n">
        <v>25.3</v>
      </c>
      <c r="K13" s="308" t="n">
        <f aca="false">IF(+J13,+RANK(J13,J$5:J$49,0),0)</f>
        <v>17</v>
      </c>
      <c r="L13" s="309" t="n">
        <v>111.89</v>
      </c>
      <c r="M13" s="308" t="n">
        <f aca="false">IF(+L13,+RANK(L13,L$5:L$49,1),0)</f>
        <v>13</v>
      </c>
      <c r="N13" s="305" t="n">
        <f aca="false">+IF(+AND(+G13&gt;0,+I13&gt;0,+K13&gt;0,M13&gt;0),+G13+I13+K13+M13,"n")</f>
        <v>50</v>
      </c>
      <c r="O13" s="248" t="n">
        <v>22</v>
      </c>
    </row>
    <row r="14" customFormat="false" ht="12.75" hidden="false" customHeight="false" outlineLevel="0" collapsed="false">
      <c r="B14" s="305" t="n">
        <f aca="false">IF(+N14&lt;&gt;"n",+RANK(N14,N$5:N$49,1),0)</f>
        <v>10</v>
      </c>
      <c r="C14" s="306" t="s">
        <v>842</v>
      </c>
      <c r="D14" s="306" t="n">
        <v>2008</v>
      </c>
      <c r="E14" s="306" t="s">
        <v>308</v>
      </c>
      <c r="F14" s="307" t="n">
        <v>9.02</v>
      </c>
      <c r="G14" s="308" t="n">
        <f aca="false">IF(+F14,+RANK(F14,F$5:F$49,1),0)</f>
        <v>27</v>
      </c>
      <c r="H14" s="307" t="n">
        <v>317</v>
      </c>
      <c r="I14" s="308" t="n">
        <f aca="false">IF(+H14,+RANK(H14,H$5:H$49,0),0)</f>
        <v>14</v>
      </c>
      <c r="J14" s="307" t="n">
        <v>28.95</v>
      </c>
      <c r="K14" s="308" t="n">
        <f aca="false">IF(+J14,+RANK(J14,J$5:J$49,0),0)</f>
        <v>10</v>
      </c>
      <c r="L14" s="309" t="n">
        <v>105.84</v>
      </c>
      <c r="M14" s="308" t="n">
        <f aca="false">IF(+L14,+RANK(L14,L$5:L$49,1),0)</f>
        <v>5</v>
      </c>
      <c r="N14" s="305" t="n">
        <f aca="false">+IF(+AND(+G14&gt;0,+I14&gt;0,+K14&gt;0,M14&gt;0),+G14+I14+K14+M14,"n")</f>
        <v>56</v>
      </c>
      <c r="O14" s="248" t="n">
        <v>21</v>
      </c>
    </row>
    <row r="15" customFormat="false" ht="12.75" hidden="false" customHeight="false" outlineLevel="0" collapsed="false">
      <c r="B15" s="305" t="n">
        <f aca="false">IF(+N15&lt;&gt;"n",+RANK(N15,N$5:N$49,1),0)</f>
        <v>11</v>
      </c>
      <c r="C15" s="306" t="s">
        <v>234</v>
      </c>
      <c r="D15" s="306" t="n">
        <v>2008</v>
      </c>
      <c r="E15" s="306" t="s">
        <v>305</v>
      </c>
      <c r="F15" s="307" t="n">
        <v>8.3</v>
      </c>
      <c r="G15" s="308" t="n">
        <f aca="false">IF(+F15,+RANK(F15,F$5:F$49,1),0)</f>
        <v>6</v>
      </c>
      <c r="H15" s="307" t="n">
        <v>334</v>
      </c>
      <c r="I15" s="308" t="n">
        <f aca="false">IF(+H15,+RANK(H15,H$5:H$49,0),0)</f>
        <v>8</v>
      </c>
      <c r="J15" s="307" t="n">
        <v>21.7</v>
      </c>
      <c r="K15" s="308" t="n">
        <f aca="false">IF(+J15,+RANK(J15,J$5:J$49,0),0)</f>
        <v>26</v>
      </c>
      <c r="L15" s="309" t="n">
        <v>113.92</v>
      </c>
      <c r="M15" s="308" t="n">
        <f aca="false">IF(+L15,+RANK(L15,L$5:L$49,1),0)</f>
        <v>20</v>
      </c>
      <c r="N15" s="305" t="n">
        <f aca="false">+IF(+AND(+G15&gt;0,+I15&gt;0,+K15&gt;0,M15&gt;0),+G15+I15+K15+M15,"n")</f>
        <v>60</v>
      </c>
      <c r="O15" s="248" t="n">
        <v>20</v>
      </c>
    </row>
    <row r="16" customFormat="false" ht="12.75" hidden="false" customHeight="false" outlineLevel="0" collapsed="false">
      <c r="B16" s="305" t="n">
        <v>12</v>
      </c>
      <c r="C16" s="306" t="s">
        <v>359</v>
      </c>
      <c r="D16" s="306" t="n">
        <v>2008</v>
      </c>
      <c r="E16" s="306" t="s">
        <v>306</v>
      </c>
      <c r="F16" s="307" t="n">
        <v>8.88</v>
      </c>
      <c r="G16" s="308" t="n">
        <f aca="false">IF(+F16,+RANK(F16,F$5:F$49,1),0)</f>
        <v>22</v>
      </c>
      <c r="H16" s="307" t="n">
        <v>303</v>
      </c>
      <c r="I16" s="308" t="n">
        <f aca="false">IF(+H16,+RANK(H16,H$5:H$49,0),0)</f>
        <v>21</v>
      </c>
      <c r="J16" s="307" t="n">
        <v>31.4</v>
      </c>
      <c r="K16" s="308" t="n">
        <f aca="false">IF(+J16,+RANK(J16,J$5:J$49,0),0)</f>
        <v>6</v>
      </c>
      <c r="L16" s="309" t="n">
        <v>110.22</v>
      </c>
      <c r="M16" s="308" t="n">
        <f aca="false">IF(+L16,+RANK(L16,L$5:L$49,1),0)</f>
        <v>11</v>
      </c>
      <c r="N16" s="305" t="n">
        <f aca="false">+IF(+AND(+G16&gt;0,+I16&gt;0,+K16&gt;0,M16&gt;0),+G16+I16+K16+M16,"n")</f>
        <v>60</v>
      </c>
      <c r="O16" s="248" t="n">
        <v>19</v>
      </c>
    </row>
    <row r="17" customFormat="false" ht="12.75" hidden="false" customHeight="false" outlineLevel="0" collapsed="false">
      <c r="B17" s="305" t="n">
        <v>13</v>
      </c>
      <c r="C17" s="306" t="s">
        <v>250</v>
      </c>
      <c r="D17" s="306" t="n">
        <v>2009</v>
      </c>
      <c r="E17" s="306" t="s">
        <v>305</v>
      </c>
      <c r="F17" s="307" t="n">
        <v>8.42</v>
      </c>
      <c r="G17" s="308" t="n">
        <f aca="false">IF(+F17,+RANK(F17,F$5:F$49,1),0)</f>
        <v>7</v>
      </c>
      <c r="H17" s="307" t="n">
        <v>311</v>
      </c>
      <c r="I17" s="308" t="n">
        <f aca="false">IF(+H17,+RANK(H17,H$5:H$49,0),0)</f>
        <v>17</v>
      </c>
      <c r="J17" s="307" t="n">
        <v>29.15</v>
      </c>
      <c r="K17" s="308" t="n">
        <f aca="false">IF(+J17,+RANK(J17,J$5:J$49,0),0)</f>
        <v>9</v>
      </c>
      <c r="L17" s="309" t="n">
        <v>115.86</v>
      </c>
      <c r="M17" s="308" t="n">
        <f aca="false">IF(+L17,+RANK(L17,L$5:L$49,1),0)</f>
        <v>27</v>
      </c>
      <c r="N17" s="305" t="n">
        <f aca="false">+IF(+AND(+G17&gt;0,+I17&gt;0,+K17&gt;0,M17&gt;0),+G17+I17+K17+M17,"n")</f>
        <v>60</v>
      </c>
      <c r="O17" s="248" t="n">
        <v>18</v>
      </c>
    </row>
    <row r="18" customFormat="false" ht="12.75" hidden="false" customHeight="false" outlineLevel="0" collapsed="false">
      <c r="B18" s="305" t="n">
        <f aca="false">IF(+N18&lt;&gt;"n",+RANK(N18,N$5:N$49,1),0)</f>
        <v>14</v>
      </c>
      <c r="C18" s="306" t="s">
        <v>727</v>
      </c>
      <c r="D18" s="306" t="n">
        <v>2009</v>
      </c>
      <c r="E18" s="306" t="s">
        <v>305</v>
      </c>
      <c r="F18" s="307" t="n">
        <v>8.64</v>
      </c>
      <c r="G18" s="308" t="n">
        <f aca="false">IF(+F18,+RANK(F18,F$5:F$49,1),0)</f>
        <v>11</v>
      </c>
      <c r="H18" s="307" t="n">
        <v>307</v>
      </c>
      <c r="I18" s="308" t="n">
        <f aca="false">IF(+H18,+RANK(H18,H$5:H$49,0),0)</f>
        <v>18</v>
      </c>
      <c r="J18" s="307" t="n">
        <v>31.14</v>
      </c>
      <c r="K18" s="308" t="n">
        <f aca="false">IF(+J18,+RANK(J18,J$5:J$49,0),0)</f>
        <v>8</v>
      </c>
      <c r="L18" s="309" t="n">
        <v>114.32</v>
      </c>
      <c r="M18" s="308" t="n">
        <f aca="false">IF(+L18,+RANK(L18,L$5:L$49,1),0)</f>
        <v>24</v>
      </c>
      <c r="N18" s="305" t="n">
        <f aca="false">+IF(+AND(+G18&gt;0,+I18&gt;0,+K18&gt;0,M18&gt;0),+G18+I18+K18+M18,"n")</f>
        <v>61</v>
      </c>
      <c r="O18" s="248" t="n">
        <v>17</v>
      </c>
    </row>
    <row r="19" customFormat="false" ht="12.75" hidden="false" customHeight="false" outlineLevel="0" collapsed="false">
      <c r="B19" s="305" t="n">
        <f aca="false">IF(+N19&lt;&gt;"n",+RANK(N19,N$5:N$49,1),0)</f>
        <v>15</v>
      </c>
      <c r="C19" s="306" t="s">
        <v>233</v>
      </c>
      <c r="D19" s="306" t="n">
        <v>2008</v>
      </c>
      <c r="E19" s="306" t="s">
        <v>306</v>
      </c>
      <c r="F19" s="307" t="n">
        <v>8.56</v>
      </c>
      <c r="G19" s="308" t="n">
        <f aca="false">IF(+F19,+RANK(F19,F$5:F$49,1),0)</f>
        <v>9</v>
      </c>
      <c r="H19" s="307" t="n">
        <v>325</v>
      </c>
      <c r="I19" s="308" t="n">
        <f aca="false">IF(+H19,+RANK(H19,H$5:H$49,0),0)</f>
        <v>10</v>
      </c>
      <c r="J19" s="307" t="n">
        <v>18.8</v>
      </c>
      <c r="K19" s="308" t="n">
        <f aca="false">IF(+J19,+RANK(J19,J$5:J$49,0),0)</f>
        <v>34</v>
      </c>
      <c r="L19" s="309" t="n">
        <v>109.17</v>
      </c>
      <c r="M19" s="308" t="n">
        <f aca="false">IF(+L19,+RANK(L19,L$5:L$49,1),0)</f>
        <v>9</v>
      </c>
      <c r="N19" s="305" t="n">
        <f aca="false">+IF(+AND(+G19&gt;0,+I19&gt;0,+K19&gt;0,M19&gt;0),+G19+I19+K19+M19,"n")</f>
        <v>62</v>
      </c>
      <c r="O19" s="248" t="n">
        <v>16</v>
      </c>
    </row>
    <row r="20" customFormat="false" ht="12.75" hidden="false" customHeight="false" outlineLevel="0" collapsed="false">
      <c r="B20" s="305" t="n">
        <f aca="false">IF(+N20&lt;&gt;"n",+RANK(N20,N$5:N$49,1),0)</f>
        <v>16</v>
      </c>
      <c r="C20" s="306" t="s">
        <v>746</v>
      </c>
      <c r="D20" s="306" t="n">
        <v>2008</v>
      </c>
      <c r="E20" s="306" t="s">
        <v>862</v>
      </c>
      <c r="F20" s="307" t="n">
        <v>8.89</v>
      </c>
      <c r="G20" s="308" t="n">
        <f aca="false">IF(+F20,+RANK(F20,F$5:F$49,1),0)</f>
        <v>23</v>
      </c>
      <c r="H20" s="307" t="n">
        <v>318</v>
      </c>
      <c r="I20" s="308" t="n">
        <f aca="false">IF(+H20,+RANK(H20,H$5:H$49,0),0)</f>
        <v>13</v>
      </c>
      <c r="J20" s="307" t="n">
        <v>27.8</v>
      </c>
      <c r="K20" s="308" t="n">
        <f aca="false">IF(+J20,+RANK(J20,J$5:J$49,0),0)</f>
        <v>13</v>
      </c>
      <c r="L20" s="309" t="n">
        <v>112.48</v>
      </c>
      <c r="M20" s="308" t="n">
        <f aca="false">IF(+L20,+RANK(L20,L$5:L$49,1),0)</f>
        <v>15</v>
      </c>
      <c r="N20" s="305" t="n">
        <f aca="false">+IF(+AND(+G20&gt;0,+I20&gt;0,+K20&gt;0,M20&gt;0),+G20+I20+K20+M20,"n")</f>
        <v>64</v>
      </c>
      <c r="O20" s="248" t="n">
        <v>15</v>
      </c>
    </row>
    <row r="21" customFormat="false" ht="12.75" hidden="false" customHeight="false" outlineLevel="0" collapsed="false">
      <c r="B21" s="305" t="n">
        <f aca="false">IF(+N21&lt;&gt;"n",+RANK(N21,N$5:N$49,1),0)</f>
        <v>17</v>
      </c>
      <c r="C21" s="306" t="s">
        <v>358</v>
      </c>
      <c r="D21" s="306" t="n">
        <v>2008</v>
      </c>
      <c r="E21" s="306" t="s">
        <v>308</v>
      </c>
      <c r="F21" s="307" t="n">
        <v>8.71</v>
      </c>
      <c r="G21" s="308" t="n">
        <f aca="false">IF(+F21,+RANK(F21,F$5:F$49,1),0)</f>
        <v>16</v>
      </c>
      <c r="H21" s="307" t="n">
        <v>312</v>
      </c>
      <c r="I21" s="308" t="n">
        <f aca="false">IF(+H21,+RANK(H21,H$5:H$49,0),0)</f>
        <v>15</v>
      </c>
      <c r="J21" s="307" t="n">
        <v>20.65</v>
      </c>
      <c r="K21" s="308" t="n">
        <f aca="false">IF(+J21,+RANK(J21,J$5:J$49,0),0)</f>
        <v>31</v>
      </c>
      <c r="L21" s="309" t="n">
        <v>109.65</v>
      </c>
      <c r="M21" s="308" t="n">
        <f aca="false">IF(+L21,+RANK(L21,L$5:L$49,1),0)</f>
        <v>10</v>
      </c>
      <c r="N21" s="305" t="n">
        <f aca="false">+IF(+AND(+G21&gt;0,+I21&gt;0,+K21&gt;0,M21&gt;0),+G21+I21+K21+M21,"n")</f>
        <v>72</v>
      </c>
      <c r="O21" s="248" t="n">
        <v>14</v>
      </c>
    </row>
    <row r="22" customFormat="false" ht="12.75" hidden="false" customHeight="false" outlineLevel="0" collapsed="false">
      <c r="B22" s="305" t="n">
        <f aca="false">IF(+N22&lt;&gt;"n",+RANK(N22,N$5:N$49,1),0)</f>
        <v>18</v>
      </c>
      <c r="C22" s="306" t="s">
        <v>364</v>
      </c>
      <c r="D22" s="306" t="n">
        <v>2008</v>
      </c>
      <c r="E22" s="306" t="s">
        <v>305</v>
      </c>
      <c r="F22" s="307" t="n">
        <v>8.7</v>
      </c>
      <c r="G22" s="308" t="n">
        <f aca="false">IF(+F22,+RANK(F22,F$5:F$49,1),0)</f>
        <v>15</v>
      </c>
      <c r="H22" s="307" t="n">
        <v>300</v>
      </c>
      <c r="I22" s="308" t="n">
        <f aca="false">IF(+H22,+RANK(H22,H$5:H$49,0),0)</f>
        <v>23</v>
      </c>
      <c r="J22" s="307" t="n">
        <v>21.4</v>
      </c>
      <c r="K22" s="308" t="n">
        <f aca="false">IF(+J22,+RANK(J22,J$5:J$49,0),0)</f>
        <v>28</v>
      </c>
      <c r="L22" s="309" t="n">
        <v>107.35</v>
      </c>
      <c r="M22" s="308" t="n">
        <f aca="false">IF(+L22,+RANK(L22,L$5:L$49,1),0)</f>
        <v>7</v>
      </c>
      <c r="N22" s="305" t="n">
        <f aca="false">+IF(+AND(+G22&gt;0,+I22&gt;0,+K22&gt;0,M22&gt;0),+G22+I22+K22+M22,"n")</f>
        <v>73</v>
      </c>
      <c r="O22" s="248" t="n">
        <v>13</v>
      </c>
    </row>
    <row r="23" customFormat="false" ht="12.75" hidden="false" customHeight="false" outlineLevel="0" collapsed="false">
      <c r="B23" s="305" t="n">
        <f aca="false">IF(+N23&lt;&gt;"n",+RANK(N23,N$5:N$49,1),0)</f>
        <v>19</v>
      </c>
      <c r="C23" s="306" t="s">
        <v>253</v>
      </c>
      <c r="D23" s="306" t="n">
        <v>2009</v>
      </c>
      <c r="E23" s="306" t="s">
        <v>862</v>
      </c>
      <c r="F23" s="307" t="n">
        <v>9.14</v>
      </c>
      <c r="G23" s="308" t="n">
        <f aca="false">IF(+F23,+RANK(F23,F$5:F$49,1),0)</f>
        <v>29</v>
      </c>
      <c r="H23" s="307" t="n">
        <v>300</v>
      </c>
      <c r="I23" s="308" t="n">
        <f aca="false">IF(+H23,+RANK(H23,H$5:H$49,0),0)</f>
        <v>23</v>
      </c>
      <c r="J23" s="307" t="n">
        <v>31.36</v>
      </c>
      <c r="K23" s="308" t="n">
        <f aca="false">IF(+J23,+RANK(J23,J$5:J$49,0),0)</f>
        <v>7</v>
      </c>
      <c r="L23" s="309" t="n">
        <v>112.51</v>
      </c>
      <c r="M23" s="308" t="n">
        <f aca="false">IF(+L23,+RANK(L23,L$5:L$49,1),0)</f>
        <v>16</v>
      </c>
      <c r="N23" s="305" t="n">
        <f aca="false">+IF(+AND(+G23&gt;0,+I23&gt;0,+K23&gt;0,M23&gt;0),+G23+I23+K23+M23,"n")</f>
        <v>75</v>
      </c>
      <c r="O23" s="248" t="n">
        <v>12</v>
      </c>
    </row>
    <row r="24" customFormat="false" ht="12.75" hidden="false" customHeight="false" outlineLevel="0" collapsed="false">
      <c r="B24" s="305" t="n">
        <f aca="false">IF(+N24&lt;&gt;"n",+RANK(N24,N$5:N$49,1),0)</f>
        <v>20</v>
      </c>
      <c r="C24" s="306" t="s">
        <v>228</v>
      </c>
      <c r="D24" s="306" t="n">
        <v>2008</v>
      </c>
      <c r="E24" s="306" t="s">
        <v>862</v>
      </c>
      <c r="F24" s="307" t="n">
        <v>8.75</v>
      </c>
      <c r="G24" s="308" t="n">
        <f aca="false">IF(+F24,+RANK(F24,F$5:F$49,1),0)</f>
        <v>17</v>
      </c>
      <c r="H24" s="307" t="n">
        <v>299</v>
      </c>
      <c r="I24" s="308" t="n">
        <f aca="false">IF(+H24,+RANK(H24,H$5:H$49,0),0)</f>
        <v>25</v>
      </c>
      <c r="J24" s="307" t="n">
        <v>22.12</v>
      </c>
      <c r="K24" s="308" t="n">
        <f aca="false">IF(+J24,+RANK(J24,J$5:J$49,0),0)</f>
        <v>25</v>
      </c>
      <c r="L24" s="309" t="n">
        <v>110.26</v>
      </c>
      <c r="M24" s="308" t="n">
        <f aca="false">IF(+L24,+RANK(L24,L$5:L$49,1),0)</f>
        <v>12</v>
      </c>
      <c r="N24" s="305" t="n">
        <f aca="false">+IF(+AND(+G24&gt;0,+I24&gt;0,+K24&gt;0,M24&gt;0),+G24+I24+K24+M24,"n")</f>
        <v>79</v>
      </c>
      <c r="O24" s="248" t="n">
        <v>11</v>
      </c>
    </row>
    <row r="25" customFormat="false" ht="12.75" hidden="false" customHeight="false" outlineLevel="0" collapsed="false">
      <c r="B25" s="305" t="n">
        <f aca="false">IF(+N25&lt;&gt;"n",+RANK(N25,N$5:N$49,1),0)</f>
        <v>21</v>
      </c>
      <c r="C25" s="306" t="s">
        <v>376</v>
      </c>
      <c r="D25" s="306" t="n">
        <v>2008</v>
      </c>
      <c r="E25" s="306" t="s">
        <v>306</v>
      </c>
      <c r="F25" s="307" t="n">
        <v>8.69</v>
      </c>
      <c r="G25" s="308" t="n">
        <f aca="false">IF(+F25,+RANK(F25,F$5:F$49,1),0)</f>
        <v>13</v>
      </c>
      <c r="H25" s="307" t="n">
        <v>320</v>
      </c>
      <c r="I25" s="308" t="n">
        <f aca="false">IF(+H25,+RANK(H25,H$5:H$49,0),0)</f>
        <v>11</v>
      </c>
      <c r="J25" s="307" t="n">
        <v>20.7</v>
      </c>
      <c r="K25" s="308" t="n">
        <f aca="false">IF(+J25,+RANK(J25,J$5:J$49,0),0)</f>
        <v>30</v>
      </c>
      <c r="L25" s="309" t="n">
        <v>116.52</v>
      </c>
      <c r="M25" s="308" t="n">
        <f aca="false">IF(+L25,+RANK(L25,L$5:L$49,1),0)</f>
        <v>29</v>
      </c>
      <c r="N25" s="305" t="n">
        <f aca="false">+IF(+AND(+G25&gt;0,+I25&gt;0,+K25&gt;0,M25&gt;0),+G25+I25+K25+M25,"n")</f>
        <v>83</v>
      </c>
      <c r="O25" s="248" t="n">
        <v>10</v>
      </c>
    </row>
    <row r="26" customFormat="false" ht="12.75" hidden="false" customHeight="false" outlineLevel="0" collapsed="false">
      <c r="B26" s="305" t="n">
        <v>22</v>
      </c>
      <c r="C26" s="306" t="s">
        <v>241</v>
      </c>
      <c r="D26" s="306" t="n">
        <v>2008</v>
      </c>
      <c r="E26" s="306" t="s">
        <v>305</v>
      </c>
      <c r="F26" s="307" t="n">
        <v>8.87</v>
      </c>
      <c r="G26" s="308" t="n">
        <f aca="false">IF(+F26,+RANK(F26,F$5:F$49,1),0)</f>
        <v>20</v>
      </c>
      <c r="H26" s="307" t="n">
        <v>312</v>
      </c>
      <c r="I26" s="308" t="n">
        <f aca="false">IF(+H26,+RANK(H26,H$5:H$49,0),0)</f>
        <v>15</v>
      </c>
      <c r="J26" s="307" t="n">
        <v>21.7</v>
      </c>
      <c r="K26" s="308" t="n">
        <f aca="false">IF(+J26,+RANK(J26,J$5:J$49,0),0)</f>
        <v>26</v>
      </c>
      <c r="L26" s="309" t="n">
        <v>113.99</v>
      </c>
      <c r="M26" s="308" t="n">
        <f aca="false">IF(+L26,+RANK(L26,L$5:L$49,1),0)</f>
        <v>22</v>
      </c>
      <c r="N26" s="305" t="n">
        <f aca="false">+IF(+AND(+G26&gt;0,+I26&gt;0,+K26&gt;0,M26&gt;0),+G26+I26+K26+M26,"n")</f>
        <v>83</v>
      </c>
      <c r="O26" s="248" t="n">
        <v>9</v>
      </c>
    </row>
    <row r="27" customFormat="false" ht="12.75" hidden="false" customHeight="false" outlineLevel="0" collapsed="false">
      <c r="B27" s="305" t="n">
        <f aca="false">IF(+N27&lt;&gt;"n",+RANK(N27,N$5:N$49,1),0)</f>
        <v>23</v>
      </c>
      <c r="C27" s="306" t="s">
        <v>243</v>
      </c>
      <c r="D27" s="306" t="n">
        <v>2008</v>
      </c>
      <c r="E27" s="306" t="s">
        <v>306</v>
      </c>
      <c r="F27" s="307" t="n">
        <v>8.9</v>
      </c>
      <c r="G27" s="308" t="n">
        <f aca="false">IF(+F27,+RANK(F27,F$5:F$49,1),0)</f>
        <v>24</v>
      </c>
      <c r="H27" s="307" t="n">
        <v>265</v>
      </c>
      <c r="I27" s="308" t="n">
        <f aca="false">IF(+H27,+RANK(H27,H$5:H$49,0),0)</f>
        <v>36</v>
      </c>
      <c r="J27" s="307" t="n">
        <v>36.2</v>
      </c>
      <c r="K27" s="308" t="n">
        <f aca="false">IF(+J27,+RANK(J27,J$5:J$49,0),0)</f>
        <v>3</v>
      </c>
      <c r="L27" s="309" t="n">
        <v>115.57</v>
      </c>
      <c r="M27" s="308" t="n">
        <f aca="false">IF(+L27,+RANK(L27,L$5:L$49,1),0)</f>
        <v>26</v>
      </c>
      <c r="N27" s="305" t="n">
        <f aca="false">+IF(+AND(+G27&gt;0,+I27&gt;0,+K27&gt;0,M27&gt;0),+G27+I27+K27+M27,"n")</f>
        <v>89</v>
      </c>
      <c r="O27" s="248" t="n">
        <v>8</v>
      </c>
    </row>
    <row r="28" customFormat="false" ht="12.75" hidden="false" customHeight="false" outlineLevel="0" collapsed="false">
      <c r="B28" s="305" t="n">
        <f aca="false">IF(+N28&lt;&gt;"n",+RANK(N28,N$5:N$49,1),0)</f>
        <v>24</v>
      </c>
      <c r="C28" s="306" t="s">
        <v>244</v>
      </c>
      <c r="D28" s="306" t="n">
        <v>2008</v>
      </c>
      <c r="E28" s="306" t="s">
        <v>862</v>
      </c>
      <c r="F28" s="307" t="n">
        <v>8.92</v>
      </c>
      <c r="G28" s="308" t="n">
        <f aca="false">IF(+F28,+RANK(F28,F$5:F$49,1),0)</f>
        <v>26</v>
      </c>
      <c r="H28" s="307" t="n">
        <v>296</v>
      </c>
      <c r="I28" s="308" t="n">
        <f aca="false">IF(+H28,+RANK(H28,H$5:H$49,0),0)</f>
        <v>26</v>
      </c>
      <c r="J28" s="307" t="n">
        <v>33.55</v>
      </c>
      <c r="K28" s="308" t="n">
        <f aca="false">IF(+J28,+RANK(J28,J$5:J$49,0),0)</f>
        <v>4</v>
      </c>
      <c r="L28" s="309" t="n">
        <v>126.63</v>
      </c>
      <c r="M28" s="308" t="n">
        <f aca="false">IF(+L28,+RANK(L28,L$5:L$49,1),0)</f>
        <v>39</v>
      </c>
      <c r="N28" s="305" t="n">
        <f aca="false">+IF(+AND(+G28&gt;0,+I28&gt;0,+K28&gt;0,M28&gt;0),+G28+I28+K28+M28,"n")</f>
        <v>95</v>
      </c>
      <c r="O28" s="248" t="n">
        <v>7</v>
      </c>
    </row>
    <row r="29" customFormat="false" ht="12.75" hidden="false" customHeight="false" outlineLevel="0" collapsed="false">
      <c r="B29" s="305" t="n">
        <f aca="false">IF(+N29&lt;&gt;"n",+RANK(N29,N$5:N$49,1),0)</f>
        <v>25</v>
      </c>
      <c r="C29" s="306" t="s">
        <v>367</v>
      </c>
      <c r="D29" s="306" t="n">
        <v>2008</v>
      </c>
      <c r="E29" s="306" t="s">
        <v>308</v>
      </c>
      <c r="F29" s="307" t="n">
        <v>9.27</v>
      </c>
      <c r="G29" s="308" t="n">
        <f aca="false">IF(+F29,+RANK(F29,F$5:F$49,1),0)</f>
        <v>33</v>
      </c>
      <c r="H29" s="307" t="n">
        <v>307</v>
      </c>
      <c r="I29" s="308" t="n">
        <f aca="false">IF(+H29,+RANK(H29,H$5:H$49,0),0)</f>
        <v>18</v>
      </c>
      <c r="J29" s="307" t="n">
        <v>27.85</v>
      </c>
      <c r="K29" s="308" t="n">
        <f aca="false">IF(+J29,+RANK(J29,J$5:J$49,0),0)</f>
        <v>12</v>
      </c>
      <c r="L29" s="309" t="n">
        <v>120.94</v>
      </c>
      <c r="M29" s="308" t="n">
        <f aca="false">IF(+L29,+RANK(L29,L$5:L$49,1),0)</f>
        <v>34</v>
      </c>
      <c r="N29" s="305" t="n">
        <f aca="false">+IF(+AND(+G29&gt;0,+I29&gt;0,+K29&gt;0,M29&gt;0),+G29+I29+K29+M29,"n")</f>
        <v>97</v>
      </c>
      <c r="O29" s="248" t="n">
        <v>6</v>
      </c>
    </row>
    <row r="30" customFormat="false" ht="12.75" hidden="false" customHeight="false" outlineLevel="0" collapsed="false">
      <c r="B30" s="305" t="n">
        <v>26</v>
      </c>
      <c r="C30" s="306" t="s">
        <v>251</v>
      </c>
      <c r="D30" s="306" t="n">
        <v>2009</v>
      </c>
      <c r="E30" s="306" t="s">
        <v>305</v>
      </c>
      <c r="F30" s="307" t="n">
        <v>8.84</v>
      </c>
      <c r="G30" s="308" t="n">
        <f aca="false">IF(+F30,+RANK(F30,F$5:F$49,1),0)</f>
        <v>18</v>
      </c>
      <c r="H30" s="307" t="n">
        <v>304</v>
      </c>
      <c r="I30" s="308" t="n">
        <f aca="false">IF(+H30,+RANK(H30,H$5:H$49,0),0)</f>
        <v>20</v>
      </c>
      <c r="J30" s="307" t="n">
        <v>16.12</v>
      </c>
      <c r="K30" s="308" t="n">
        <f aca="false">IF(+J30,+RANK(J30,J$5:J$49,0),0)</f>
        <v>40</v>
      </c>
      <c r="L30" s="309" t="n">
        <v>113.77</v>
      </c>
      <c r="M30" s="308" t="n">
        <f aca="false">IF(+L30,+RANK(L30,L$5:L$49,1),0)</f>
        <v>19</v>
      </c>
      <c r="N30" s="305" t="n">
        <f aca="false">+IF(+AND(+G30&gt;0,+I30&gt;0,+K30&gt;0,M30&gt;0),+G30+I30+K30+M30,"n")</f>
        <v>97</v>
      </c>
      <c r="O30" s="248" t="n">
        <v>5</v>
      </c>
    </row>
    <row r="31" customFormat="false" ht="12.75" hidden="false" customHeight="false" outlineLevel="0" collapsed="false">
      <c r="B31" s="305" t="n">
        <f aca="false">IF(+N31&lt;&gt;"n",+RANK(N31,N$5:N$49,1),0)</f>
        <v>27</v>
      </c>
      <c r="C31" s="306" t="s">
        <v>231</v>
      </c>
      <c r="D31" s="306" t="n">
        <v>2009</v>
      </c>
      <c r="E31" s="306" t="s">
        <v>306</v>
      </c>
      <c r="F31" s="307" t="n">
        <v>8.9</v>
      </c>
      <c r="G31" s="308" t="n">
        <f aca="false">IF(+F31,+RANK(F31,F$5:F$49,1),0)</f>
        <v>24</v>
      </c>
      <c r="H31" s="307" t="n">
        <v>291</v>
      </c>
      <c r="I31" s="308" t="n">
        <f aca="false">IF(+H31,+RANK(H31,H$5:H$49,0),0)</f>
        <v>29</v>
      </c>
      <c r="J31" s="307" t="n">
        <v>18.1</v>
      </c>
      <c r="K31" s="308" t="n">
        <f aca="false">IF(+J31,+RANK(J31,J$5:J$49,0),0)</f>
        <v>37</v>
      </c>
      <c r="L31" s="309" t="n">
        <v>113.35</v>
      </c>
      <c r="M31" s="308" t="n">
        <f aca="false">IF(+L31,+RANK(L31,L$5:L$49,1),0)</f>
        <v>18</v>
      </c>
      <c r="N31" s="305" t="n">
        <f aca="false">+IF(+AND(+G31&gt;0,+I31&gt;0,+K31&gt;0,M31&gt;0),+G31+I31+K31+M31,"n")</f>
        <v>108</v>
      </c>
      <c r="O31" s="248" t="n">
        <v>4</v>
      </c>
    </row>
    <row r="32" customFormat="false" ht="12.75" hidden="false" customHeight="false" outlineLevel="0" collapsed="false">
      <c r="B32" s="305" t="n">
        <f aca="false">IF(+N32&lt;&gt;"n",+RANK(N32,N$5:N$49,1),0)</f>
        <v>28</v>
      </c>
      <c r="C32" s="306" t="s">
        <v>872</v>
      </c>
      <c r="D32" s="306" t="n">
        <v>2008</v>
      </c>
      <c r="E32" s="306" t="s">
        <v>308</v>
      </c>
      <c r="F32" s="307" t="n">
        <v>8.27</v>
      </c>
      <c r="G32" s="308" t="n">
        <f aca="false">IF(+F32,+RANK(F32,F$5:F$49,1),0)</f>
        <v>4</v>
      </c>
      <c r="H32" s="307" t="n">
        <v>272</v>
      </c>
      <c r="I32" s="308" t="n">
        <f aca="false">IF(+H32,+RANK(H32,H$5:H$49,0),0)</f>
        <v>35</v>
      </c>
      <c r="J32" s="307" t="n">
        <v>16.6</v>
      </c>
      <c r="K32" s="308" t="n">
        <f aca="false">IF(+J32,+RANK(J32,J$5:J$49,0),0)</f>
        <v>39</v>
      </c>
      <c r="L32" s="309" t="n">
        <v>126.36</v>
      </c>
      <c r="M32" s="308" t="n">
        <f aca="false">IF(+L32,+RANK(L32,L$5:L$49,1),0)</f>
        <v>38</v>
      </c>
      <c r="N32" s="305" t="n">
        <f aca="false">+IF(+AND(+G32&gt;0,+I32&gt;0,+K32&gt;0,M32&gt;0),+G32+I32+K32+M32,"n")</f>
        <v>116</v>
      </c>
      <c r="O32" s="248" t="n">
        <v>3</v>
      </c>
    </row>
    <row r="33" customFormat="false" ht="12.75" hidden="false" customHeight="false" outlineLevel="0" collapsed="false">
      <c r="B33" s="305" t="n">
        <f aca="false">IF(+N33&lt;&gt;"n",+RANK(N33,N$5:N$49,1),0)</f>
        <v>29</v>
      </c>
      <c r="C33" s="306" t="s">
        <v>372</v>
      </c>
      <c r="D33" s="306" t="n">
        <v>2009</v>
      </c>
      <c r="E33" s="306" t="s">
        <v>308</v>
      </c>
      <c r="F33" s="307" t="n">
        <v>9.15</v>
      </c>
      <c r="G33" s="308" t="n">
        <f aca="false">IF(+F33,+RANK(F33,F$5:F$49,1),0)</f>
        <v>30</v>
      </c>
      <c r="H33" s="307" t="n">
        <v>264</v>
      </c>
      <c r="I33" s="308" t="n">
        <f aca="false">IF(+H33,+RANK(H33,H$5:H$49,0),0)</f>
        <v>37</v>
      </c>
      <c r="J33" s="307" t="n">
        <v>21.1</v>
      </c>
      <c r="K33" s="308" t="n">
        <f aca="false">IF(+J33,+RANK(J33,J$5:J$49,0),0)</f>
        <v>29</v>
      </c>
      <c r="L33" s="309" t="n">
        <v>114.21</v>
      </c>
      <c r="M33" s="308" t="n">
        <f aca="false">IF(+L33,+RANK(L33,L$5:L$49,1),0)</f>
        <v>23</v>
      </c>
      <c r="N33" s="305" t="n">
        <f aca="false">+IF(+AND(+G33&gt;0,+I33&gt;0,+K33&gt;0,M33&gt;0),+G33+I33+K33+M33,"n")</f>
        <v>119</v>
      </c>
      <c r="O33" s="248" t="n">
        <v>2</v>
      </c>
    </row>
    <row r="34" customFormat="false" ht="12.75" hidden="false" customHeight="false" outlineLevel="0" collapsed="false">
      <c r="B34" s="305" t="n">
        <f aca="false">IF(+N34&lt;&gt;"n",+RANK(N34,N$5:N$49,1),0)</f>
        <v>30</v>
      </c>
      <c r="C34" s="306" t="s">
        <v>745</v>
      </c>
      <c r="D34" s="306" t="n">
        <v>2008</v>
      </c>
      <c r="E34" s="306" t="s">
        <v>862</v>
      </c>
      <c r="F34" s="307" t="n">
        <v>9.85</v>
      </c>
      <c r="G34" s="308" t="n">
        <f aca="false">IF(+F34,+RANK(F34,F$5:F$49,1),0)</f>
        <v>40</v>
      </c>
      <c r="H34" s="307" t="n">
        <v>274</v>
      </c>
      <c r="I34" s="308" t="n">
        <f aca="false">IF(+H34,+RANK(H34,H$5:H$49,0),0)</f>
        <v>33</v>
      </c>
      <c r="J34" s="307" t="n">
        <v>22.6</v>
      </c>
      <c r="K34" s="308" t="n">
        <f aca="false">IF(+J34,+RANK(J34,J$5:J$49,0),0)</f>
        <v>23</v>
      </c>
      <c r="L34" s="309" t="n">
        <v>114.75</v>
      </c>
      <c r="M34" s="308" t="n">
        <f aca="false">IF(+L34,+RANK(L34,L$5:L$49,1),0)</f>
        <v>25</v>
      </c>
      <c r="N34" s="305" t="n">
        <f aca="false">+IF(+AND(+G34&gt;0,+I34&gt;0,+K34&gt;0,M34&gt;0),+G34+I34+K34+M34,"n")</f>
        <v>121</v>
      </c>
      <c r="O34" s="248" t="n">
        <v>1</v>
      </c>
    </row>
    <row r="35" customFormat="false" ht="12.75" hidden="false" customHeight="false" outlineLevel="0" collapsed="false">
      <c r="B35" s="305" t="n">
        <f aca="false">IF(+N35&lt;&gt;"n",+RANK(N35,N$5:N$49,1),0)</f>
        <v>31</v>
      </c>
      <c r="C35" s="306" t="s">
        <v>246</v>
      </c>
      <c r="D35" s="306" t="n">
        <v>2008</v>
      </c>
      <c r="E35" s="306" t="s">
        <v>305</v>
      </c>
      <c r="F35" s="307" t="n">
        <v>8.85</v>
      </c>
      <c r="G35" s="308" t="n">
        <f aca="false">IF(+F35,+RANK(F35,F$5:F$49,1),0)</f>
        <v>19</v>
      </c>
      <c r="H35" s="307" t="n">
        <v>289</v>
      </c>
      <c r="I35" s="308" t="n">
        <f aca="false">IF(+H35,+RANK(H35,H$5:H$49,0),0)</f>
        <v>31</v>
      </c>
      <c r="J35" s="307" t="n">
        <v>15.34</v>
      </c>
      <c r="K35" s="308" t="n">
        <f aca="false">IF(+J35,+RANK(J35,J$5:J$49,0),0)</f>
        <v>41</v>
      </c>
      <c r="L35" s="309" t="n">
        <v>119.22</v>
      </c>
      <c r="M35" s="308" t="n">
        <f aca="false">IF(+L35,+RANK(L35,L$5:L$49,1),0)</f>
        <v>32</v>
      </c>
      <c r="N35" s="305" t="n">
        <f aca="false">+IF(+AND(+G35&gt;0,+I35&gt;0,+K35&gt;0,M35&gt;0),+G35+I35+K35+M35,"n")</f>
        <v>123</v>
      </c>
    </row>
    <row r="36" customFormat="false" ht="12.75" hidden="false" customHeight="false" outlineLevel="0" collapsed="false">
      <c r="B36" s="305" t="n">
        <v>32</v>
      </c>
      <c r="C36" s="306" t="s">
        <v>371</v>
      </c>
      <c r="D36" s="306" t="n">
        <v>2009</v>
      </c>
      <c r="E36" s="306" t="s">
        <v>305</v>
      </c>
      <c r="F36" s="307" t="n">
        <v>9.36</v>
      </c>
      <c r="G36" s="308" t="n">
        <f aca="false">IF(+F36,+RANK(F36,F$5:F$49,1),0)</f>
        <v>34</v>
      </c>
      <c r="H36" s="307" t="n">
        <v>274</v>
      </c>
      <c r="I36" s="308" t="n">
        <f aca="false">IF(+H36,+RANK(H36,H$5:H$49,0),0)</f>
        <v>33</v>
      </c>
      <c r="J36" s="307" t="n">
        <v>25.15</v>
      </c>
      <c r="K36" s="308" t="n">
        <f aca="false">IF(+J36,+RANK(J36,J$5:J$49,0),0)</f>
        <v>19</v>
      </c>
      <c r="L36" s="309" t="n">
        <v>126.1</v>
      </c>
      <c r="M36" s="308" t="n">
        <f aca="false">IF(+L36,+RANK(L36,L$5:L$49,1),0)</f>
        <v>37</v>
      </c>
      <c r="N36" s="305" t="n">
        <f aca="false">+IF(+AND(+G36&gt;0,+I36&gt;0,+K36&gt;0,M36&gt;0),+G36+I36+K36+M36,"n")</f>
        <v>123</v>
      </c>
    </row>
    <row r="37" customFormat="false" ht="12.75" hidden="false" customHeight="false" outlineLevel="0" collapsed="false">
      <c r="B37" s="305" t="n">
        <f aca="false">IF(+N37&lt;&gt;"n",+RANK(N37,N$5:N$49,1),0)</f>
        <v>33</v>
      </c>
      <c r="C37" s="306" t="s">
        <v>365</v>
      </c>
      <c r="D37" s="306" t="n">
        <v>2008</v>
      </c>
      <c r="E37" s="306" t="s">
        <v>306</v>
      </c>
      <c r="F37" s="307" t="n">
        <v>9.63</v>
      </c>
      <c r="G37" s="308" t="n">
        <f aca="false">IF(+F37,+RANK(F37,F$5:F$49,1),0)</f>
        <v>37</v>
      </c>
      <c r="H37" s="307" t="n">
        <v>292</v>
      </c>
      <c r="I37" s="308" t="n">
        <f aca="false">IF(+H37,+RANK(H37,H$5:H$49,0),0)</f>
        <v>28</v>
      </c>
      <c r="J37" s="307" t="n">
        <v>20.25</v>
      </c>
      <c r="K37" s="308" t="n">
        <f aca="false">IF(+J37,+RANK(J37,J$5:J$49,0),0)</f>
        <v>32</v>
      </c>
      <c r="L37" s="309" t="n">
        <v>115.87</v>
      </c>
      <c r="M37" s="308" t="n">
        <f aca="false">IF(+L37,+RANK(L37,L$5:L$49,1),0)</f>
        <v>28</v>
      </c>
      <c r="N37" s="305" t="n">
        <f aca="false">+IF(+AND(+G37&gt;0,+I37&gt;0,+K37&gt;0,M37&gt;0),+G37+I37+K37+M37,"n")</f>
        <v>125</v>
      </c>
    </row>
    <row r="38" customFormat="false" ht="12.75" hidden="false" customHeight="false" outlineLevel="0" collapsed="false">
      <c r="B38" s="305" t="n">
        <f aca="false">IF(+N38&lt;&gt;"n",+RANK(N38,N$5:N$49,1),0)</f>
        <v>34</v>
      </c>
      <c r="C38" s="306" t="s">
        <v>256</v>
      </c>
      <c r="D38" s="306" t="n">
        <v>2008</v>
      </c>
      <c r="E38" s="306" t="s">
        <v>862</v>
      </c>
      <c r="F38" s="307" t="n">
        <v>9.48</v>
      </c>
      <c r="G38" s="308" t="n">
        <f aca="false">IF(+F38,+RANK(F38,F$5:F$49,1),0)</f>
        <v>35</v>
      </c>
      <c r="H38" s="307" t="n">
        <v>303</v>
      </c>
      <c r="I38" s="308" t="n">
        <f aca="false">IF(+H38,+RANK(H38,H$5:H$49,0),0)</f>
        <v>21</v>
      </c>
      <c r="J38" s="307" t="n">
        <v>18.06</v>
      </c>
      <c r="K38" s="308" t="n">
        <f aca="false">IF(+J38,+RANK(J38,J$5:J$49,0),0)</f>
        <v>38</v>
      </c>
      <c r="L38" s="309" t="n">
        <v>120.07</v>
      </c>
      <c r="M38" s="308" t="n">
        <f aca="false">IF(+L38,+RANK(L38,L$5:L$49,1),0)</f>
        <v>33</v>
      </c>
      <c r="N38" s="305" t="n">
        <f aca="false">+IF(+AND(+G38&gt;0,+I38&gt;0,+K38&gt;0,M38&gt;0),+G38+I38+K38+M38,"n")</f>
        <v>127</v>
      </c>
    </row>
    <row r="39" customFormat="false" ht="12.75" hidden="false" customHeight="false" outlineLevel="0" collapsed="false">
      <c r="B39" s="305" t="n">
        <f aca="false">IF(+N39&lt;&gt;"n",+RANK(N39,N$5:N$49,1),0)</f>
        <v>35</v>
      </c>
      <c r="C39" s="306" t="s">
        <v>370</v>
      </c>
      <c r="D39" s="306" t="n">
        <v>2008</v>
      </c>
      <c r="E39" s="306" t="s">
        <v>862</v>
      </c>
      <c r="F39" s="307" t="n">
        <v>9.21</v>
      </c>
      <c r="G39" s="308" t="n">
        <f aca="false">IF(+F39,+RANK(F39,F$5:F$49,1),0)</f>
        <v>31</v>
      </c>
      <c r="H39" s="307" t="n">
        <v>216</v>
      </c>
      <c r="I39" s="308" t="n">
        <f aca="false">IF(+H39,+RANK(H39,H$5:H$49,0),0)</f>
        <v>44</v>
      </c>
      <c r="J39" s="307" t="n">
        <v>22.3</v>
      </c>
      <c r="K39" s="308" t="n">
        <f aca="false">IF(+J39,+RANK(J39,J$5:J$49,0),0)</f>
        <v>24</v>
      </c>
      <c r="L39" s="309" t="n">
        <v>118.51</v>
      </c>
      <c r="M39" s="308" t="n">
        <f aca="false">IF(+L39,+RANK(L39,L$5:L$49,1),0)</f>
        <v>31</v>
      </c>
      <c r="N39" s="305" t="n">
        <f aca="false">+IF(+AND(+G39&gt;0,+I39&gt;0,+K39&gt;0,M39&gt;0),+G39+I39+K39+M39,"n")</f>
        <v>130</v>
      </c>
    </row>
    <row r="40" customFormat="false" ht="12.75" hidden="false" customHeight="false" outlineLevel="0" collapsed="false">
      <c r="B40" s="305" t="n">
        <f aca="false">IF(+N40&lt;&gt;"n",+RANK(N40,N$5:N$49,1),0)</f>
        <v>36</v>
      </c>
      <c r="C40" s="306" t="s">
        <v>239</v>
      </c>
      <c r="D40" s="306" t="n">
        <v>2009</v>
      </c>
      <c r="E40" s="306" t="s">
        <v>305</v>
      </c>
      <c r="F40" s="307" t="n">
        <v>9.73</v>
      </c>
      <c r="G40" s="308" t="n">
        <f aca="false">IF(+F40,+RANK(F40,F$5:F$49,1),0)</f>
        <v>38</v>
      </c>
      <c r="H40" s="307" t="n">
        <v>242</v>
      </c>
      <c r="I40" s="308" t="n">
        <f aca="false">IF(+H40,+RANK(H40,H$5:H$49,0),0)</f>
        <v>41</v>
      </c>
      <c r="J40" s="307" t="n">
        <v>18.38</v>
      </c>
      <c r="K40" s="308" t="n">
        <f aca="false">IF(+J40,+RANK(J40,J$5:J$49,0),0)</f>
        <v>35</v>
      </c>
      <c r="L40" s="309" t="n">
        <v>113.07</v>
      </c>
      <c r="M40" s="308" t="n">
        <f aca="false">IF(+L40,+RANK(L40,L$5:L$49,1),0)</f>
        <v>17</v>
      </c>
      <c r="N40" s="305" t="n">
        <f aca="false">+IF(+AND(+G40&gt;0,+I40&gt;0,+K40&gt;0,M40&gt;0),+G40+I40+K40+M40,"n")</f>
        <v>131</v>
      </c>
    </row>
    <row r="41" customFormat="false" ht="12.75" hidden="false" customHeight="false" outlineLevel="0" collapsed="false">
      <c r="B41" s="305" t="n">
        <v>37</v>
      </c>
      <c r="C41" s="306" t="s">
        <v>248</v>
      </c>
      <c r="D41" s="306" t="n">
        <v>2009</v>
      </c>
      <c r="E41" s="306" t="s">
        <v>305</v>
      </c>
      <c r="F41" s="307" t="n">
        <v>9.23</v>
      </c>
      <c r="G41" s="308" t="n">
        <f aca="false">IF(+F41,+RANK(F41,F$5:F$49,1),0)</f>
        <v>32</v>
      </c>
      <c r="H41" s="307" t="n">
        <v>296</v>
      </c>
      <c r="I41" s="308" t="n">
        <f aca="false">IF(+H41,+RANK(H41,H$5:H$49,0),0)</f>
        <v>26</v>
      </c>
      <c r="J41" s="307" t="n">
        <v>12.38</v>
      </c>
      <c r="K41" s="308" t="n">
        <f aca="false">IF(+J41,+RANK(J41,J$5:J$49,0),0)</f>
        <v>43</v>
      </c>
      <c r="L41" s="309" t="n">
        <v>117.42</v>
      </c>
      <c r="M41" s="308" t="n">
        <f aca="false">IF(+L41,+RANK(L41,L$5:L$49,1),0)</f>
        <v>30</v>
      </c>
      <c r="N41" s="305" t="n">
        <f aca="false">+IF(+AND(+G41&gt;0,+I41&gt;0,+K41&gt;0,M41&gt;0),+G41+I41+K41+M41,"n")</f>
        <v>131</v>
      </c>
    </row>
    <row r="42" customFormat="false" ht="12.75" hidden="false" customHeight="false" outlineLevel="0" collapsed="false">
      <c r="B42" s="305" t="n">
        <f aca="false">IF(+N42&lt;&gt;"n",+RANK(N42,N$5:N$49,1),0)</f>
        <v>38</v>
      </c>
      <c r="C42" s="306" t="s">
        <v>633</v>
      </c>
      <c r="D42" s="306" t="n">
        <v>2008</v>
      </c>
      <c r="E42" s="306" t="s">
        <v>862</v>
      </c>
      <c r="F42" s="307" t="n">
        <v>9.84</v>
      </c>
      <c r="G42" s="308" t="n">
        <f aca="false">IF(+F42,+RANK(F42,F$5:F$49,1),0)</f>
        <v>39</v>
      </c>
      <c r="H42" s="307" t="n">
        <v>276</v>
      </c>
      <c r="I42" s="308" t="n">
        <f aca="false">IF(+H42,+RANK(H42,H$5:H$49,0),0)</f>
        <v>32</v>
      </c>
      <c r="J42" s="307" t="n">
        <v>20</v>
      </c>
      <c r="K42" s="308" t="n">
        <f aca="false">IF(+J42,+RANK(J42,J$5:J$49,0),0)</f>
        <v>33</v>
      </c>
      <c r="L42" s="309" t="n">
        <v>122.6</v>
      </c>
      <c r="M42" s="308" t="n">
        <f aca="false">IF(+L42,+RANK(L42,L$5:L$49,1),0)</f>
        <v>35</v>
      </c>
      <c r="N42" s="305" t="n">
        <f aca="false">+IF(+AND(+G42&gt;0,+I42&gt;0,+K42&gt;0,M42&gt;0),+G42+I42+K42+M42,"n")</f>
        <v>139</v>
      </c>
    </row>
    <row r="43" customFormat="false" ht="12.75" hidden="false" customHeight="false" outlineLevel="0" collapsed="false">
      <c r="B43" s="305" t="n">
        <f aca="false">IF(+N43&lt;&gt;"n",+RANK(N43,N$5:N$49,1),0)</f>
        <v>39</v>
      </c>
      <c r="C43" s="306" t="s">
        <v>374</v>
      </c>
      <c r="D43" s="306" t="n">
        <v>2009</v>
      </c>
      <c r="E43" s="306" t="s">
        <v>305</v>
      </c>
      <c r="F43" s="307" t="n">
        <v>9.12</v>
      </c>
      <c r="G43" s="308" t="n">
        <f aca="false">IF(+F43,+RANK(F43,F$5:F$49,1),0)</f>
        <v>28</v>
      </c>
      <c r="H43" s="307" t="n">
        <v>290</v>
      </c>
      <c r="I43" s="308" t="n">
        <f aca="false">IF(+H43,+RANK(H43,H$5:H$49,0),0)</f>
        <v>30</v>
      </c>
      <c r="J43" s="307" t="n">
        <v>14.31</v>
      </c>
      <c r="K43" s="308" t="n">
        <f aca="false">IF(+J43,+RANK(J43,J$5:J$49,0),0)</f>
        <v>42</v>
      </c>
      <c r="L43" s="309" t="n">
        <v>131.52</v>
      </c>
      <c r="M43" s="308" t="n">
        <f aca="false">IF(+L43,+RANK(L43,L$5:L$49,1),0)</f>
        <v>42</v>
      </c>
      <c r="N43" s="305" t="n">
        <f aca="false">+IF(+AND(+G43&gt;0,+I43&gt;0,+K43&gt;0,M43&gt;0),+G43+I43+K43+M43,"n")</f>
        <v>142</v>
      </c>
    </row>
    <row r="44" customFormat="false" ht="12.75" hidden="false" customHeight="false" outlineLevel="0" collapsed="false">
      <c r="B44" s="305" t="n">
        <f aca="false">IF(+N44&lt;&gt;"n",+RANK(N44,N$5:N$49,1),0)</f>
        <v>40</v>
      </c>
      <c r="C44" s="306" t="s">
        <v>763</v>
      </c>
      <c r="D44" s="306" t="n">
        <v>2009</v>
      </c>
      <c r="E44" s="306" t="s">
        <v>873</v>
      </c>
      <c r="F44" s="307" t="n">
        <v>10</v>
      </c>
      <c r="G44" s="308" t="n">
        <f aca="false">IF(+F44,+RANK(F44,F$5:F$49,1),0)</f>
        <v>42</v>
      </c>
      <c r="H44" s="307" t="n">
        <v>251</v>
      </c>
      <c r="I44" s="308" t="n">
        <f aca="false">IF(+H44,+RANK(H44,H$5:H$49,0),0)</f>
        <v>40</v>
      </c>
      <c r="J44" s="307" t="n">
        <v>22.84</v>
      </c>
      <c r="K44" s="308" t="n">
        <f aca="false">IF(+J44,+RANK(J44,J$5:J$49,0),0)</f>
        <v>21</v>
      </c>
      <c r="L44" s="309" t="n">
        <v>126.67</v>
      </c>
      <c r="M44" s="308" t="n">
        <f aca="false">IF(+L44,+RANK(L44,L$5:L$49,1),0)</f>
        <v>40</v>
      </c>
      <c r="N44" s="305" t="n">
        <f aca="false">+IF(+AND(+G44&gt;0,+I44&gt;0,+K44&gt;0,M44&gt;0),+G44+I44+K44+M44,"n")</f>
        <v>143</v>
      </c>
    </row>
    <row r="45" customFormat="false" ht="12.75" hidden="false" customHeight="false" outlineLevel="0" collapsed="false">
      <c r="B45" s="305" t="n">
        <f aca="false">IF(+N45&lt;&gt;"n",+RANK(N45,N$5:N$49,1),0)</f>
        <v>41</v>
      </c>
      <c r="C45" s="306" t="s">
        <v>272</v>
      </c>
      <c r="D45" s="306" t="n">
        <v>2009</v>
      </c>
      <c r="E45" s="306" t="s">
        <v>873</v>
      </c>
      <c r="F45" s="307" t="n">
        <v>9.95</v>
      </c>
      <c r="G45" s="308" t="n">
        <f aca="false">IF(+F45,+RANK(F45,F$5:F$49,1),0)</f>
        <v>41</v>
      </c>
      <c r="H45" s="307" t="n">
        <v>237</v>
      </c>
      <c r="I45" s="308" t="n">
        <f aca="false">IF(+H45,+RANK(H45,H$5:H$49,0),0)</f>
        <v>42</v>
      </c>
      <c r="J45" s="307" t="n">
        <v>24.82</v>
      </c>
      <c r="K45" s="308" t="n">
        <f aca="false">IF(+J45,+RANK(J45,J$5:J$49,0),0)</f>
        <v>20</v>
      </c>
      <c r="L45" s="309" t="n">
        <v>127.66</v>
      </c>
      <c r="M45" s="308" t="n">
        <f aca="false">IF(+L45,+RANK(L45,L$5:L$49,1),0)</f>
        <v>41</v>
      </c>
      <c r="N45" s="305" t="n">
        <f aca="false">+IF(+AND(+G45&gt;0,+I45&gt;0,+K45&gt;0,M45&gt;0),+G45+I45+K45+M45,"n")</f>
        <v>144</v>
      </c>
    </row>
    <row r="46" customFormat="false" ht="12.75" hidden="false" customHeight="false" outlineLevel="0" collapsed="false">
      <c r="B46" s="305" t="n">
        <f aca="false">IF(+N46&lt;&gt;"n",+RANK(N46,N$5:N$49,1),0)</f>
        <v>42</v>
      </c>
      <c r="C46" s="306" t="s">
        <v>848</v>
      </c>
      <c r="D46" s="306" t="n">
        <v>2009</v>
      </c>
      <c r="E46" s="306" t="s">
        <v>306</v>
      </c>
      <c r="F46" s="307" t="n">
        <v>10.4</v>
      </c>
      <c r="G46" s="308" t="n">
        <f aca="false">IF(+F46,+RANK(F46,F$5:F$49,1),0)</f>
        <v>43</v>
      </c>
      <c r="H46" s="307" t="n">
        <v>224</v>
      </c>
      <c r="I46" s="308" t="n">
        <f aca="false">IF(+H46,+RANK(H46,H$5:H$49,0),0)</f>
        <v>43</v>
      </c>
      <c r="J46" s="307" t="n">
        <v>22.75</v>
      </c>
      <c r="K46" s="308" t="n">
        <f aca="false">IF(+J46,+RANK(J46,J$5:J$49,0),0)</f>
        <v>22</v>
      </c>
      <c r="L46" s="309" t="n">
        <v>142.61</v>
      </c>
      <c r="M46" s="308" t="n">
        <f aca="false">IF(+L46,+RANK(L46,L$5:L$49,1),0)</f>
        <v>44</v>
      </c>
      <c r="N46" s="305" t="n">
        <f aca="false">+IF(+AND(+G46&gt;0,+I46&gt;0,+K46&gt;0,M46&gt;0),+G46+I46+K46+M46,"n")</f>
        <v>152</v>
      </c>
    </row>
    <row r="47" customFormat="false" ht="12.75" hidden="false" customHeight="false" outlineLevel="0" collapsed="false">
      <c r="B47" s="305" t="n">
        <f aca="false">IF(+N47&lt;&gt;"n",+RANK(N47,N$5:N$49,1),0)</f>
        <v>43</v>
      </c>
      <c r="C47" s="306" t="s">
        <v>853</v>
      </c>
      <c r="D47" s="306" t="n">
        <v>2009</v>
      </c>
      <c r="E47" s="306" t="s">
        <v>305</v>
      </c>
      <c r="F47" s="307" t="n">
        <v>9.58</v>
      </c>
      <c r="G47" s="308" t="n">
        <f aca="false">IF(+F47,+RANK(F47,F$5:F$49,1),0)</f>
        <v>36</v>
      </c>
      <c r="H47" s="307" t="n">
        <v>263</v>
      </c>
      <c r="I47" s="308" t="n">
        <f aca="false">IF(+H47,+RANK(H47,H$5:H$49,0),0)</f>
        <v>38</v>
      </c>
      <c r="J47" s="307" t="n">
        <v>11</v>
      </c>
      <c r="K47" s="308" t="n">
        <f aca="false">IF(+J47,+RANK(J47,J$5:J$49,0),0)</f>
        <v>44</v>
      </c>
      <c r="L47" s="309" t="n">
        <v>122.74</v>
      </c>
      <c r="M47" s="308" t="n">
        <f aca="false">IF(+L47,+RANK(L47,L$5:L$49,1),0)</f>
        <v>36</v>
      </c>
      <c r="N47" s="305" t="n">
        <f aca="false">+IF(+AND(+G47&gt;0,+I47&gt;0,+K47&gt;0,M47&gt;0),+G47+I47+K47+M47,"n")</f>
        <v>154</v>
      </c>
    </row>
    <row r="48" customFormat="false" ht="12.75" hidden="false" customHeight="false" outlineLevel="0" collapsed="false">
      <c r="B48" s="305" t="n">
        <f aca="false">IF(+N48&lt;&gt;"n",+RANK(N48,N$5:N$49,1),0)</f>
        <v>44</v>
      </c>
      <c r="C48" s="306" t="s">
        <v>386</v>
      </c>
      <c r="D48" s="306" t="n">
        <v>2008</v>
      </c>
      <c r="E48" s="306" t="s">
        <v>305</v>
      </c>
      <c r="F48" s="307" t="n">
        <v>10.4</v>
      </c>
      <c r="G48" s="308" t="n">
        <f aca="false">IF(+F48,+RANK(F48,F$5:F$49,1),0)</f>
        <v>43</v>
      </c>
      <c r="H48" s="307" t="n">
        <v>263</v>
      </c>
      <c r="I48" s="308" t="n">
        <f aca="false">IF(+H48,+RANK(H48,H$5:H$49,0),0)</f>
        <v>38</v>
      </c>
      <c r="J48" s="307" t="n">
        <v>18.32</v>
      </c>
      <c r="K48" s="308" t="n">
        <f aca="false">IF(+J48,+RANK(J48,J$5:J$49,0),0)</f>
        <v>36</v>
      </c>
      <c r="L48" s="309" t="n">
        <v>131.62</v>
      </c>
      <c r="M48" s="308" t="n">
        <f aca="false">IF(+L48,+RANK(L48,L$5:L$49,1),0)</f>
        <v>43</v>
      </c>
      <c r="N48" s="305" t="n">
        <f aca="false">+IF(+AND(+G48&gt;0,+I48&gt;0,+K48&gt;0,M48&gt;0),+G48+I48+K48+M48,"n")</f>
        <v>160</v>
      </c>
    </row>
    <row r="49" customFormat="false" ht="12.75" hidden="false" customHeight="false" outlineLevel="0" collapsed="false">
      <c r="B49" s="305" t="n">
        <f aca="false">IF(+N49&lt;&gt;"n",+RANK(N49,N$5:N$49,1),0)</f>
        <v>45</v>
      </c>
      <c r="C49" s="306" t="s">
        <v>282</v>
      </c>
      <c r="D49" s="306" t="n">
        <v>2009</v>
      </c>
      <c r="E49" s="306" t="s">
        <v>305</v>
      </c>
      <c r="F49" s="307" t="n">
        <v>11.42</v>
      </c>
      <c r="G49" s="308" t="n">
        <f aca="false">IF(+F49,+RANK(F49,F$5:F$49,1),0)</f>
        <v>45</v>
      </c>
      <c r="H49" s="307" t="n">
        <v>214</v>
      </c>
      <c r="I49" s="308" t="n">
        <f aca="false">IF(+H49,+RANK(H49,H$5:H$49,0),0)</f>
        <v>45</v>
      </c>
      <c r="J49" s="307" t="n">
        <v>10.63</v>
      </c>
      <c r="K49" s="308" t="n">
        <f aca="false">IF(+J49,+RANK(J49,J$5:J$49,0),0)</f>
        <v>45</v>
      </c>
      <c r="L49" s="309" t="n">
        <v>147.94</v>
      </c>
      <c r="M49" s="308" t="n">
        <f aca="false">IF(+L49,+RANK(L49,L$5:L$49,1),0)</f>
        <v>45</v>
      </c>
      <c r="N49" s="305" t="n">
        <f aca="false">+IF(+AND(+G49&gt;0,+I49&gt;0,+K49&gt;0,M49&gt;0),+G49+I49+K49+M49,"n")</f>
        <v>180</v>
      </c>
    </row>
  </sheetData>
  <mergeCells count="3">
    <mergeCell ref="A1:O1"/>
    <mergeCell ref="A2:O2"/>
    <mergeCell ref="A3:O3"/>
  </mergeCells>
  <conditionalFormatting sqref="B5:B49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G5:G49 I5:I49 K5:M49">
    <cfRule type="cellIs" priority="5" operator="between" aboveAverage="0" equalAverage="0" bottom="0" percent="0" rank="0" text="" dxfId="9">
      <formula>3</formula>
      <formula>3</formula>
    </cfRule>
    <cfRule type="cellIs" priority="6" operator="between" aboveAverage="0" equalAverage="0" bottom="0" percent="0" rank="0" text="" dxfId="10">
      <formula>2</formula>
      <formula>2</formula>
    </cfRule>
    <cfRule type="cellIs" priority="7" operator="between" aboveAverage="0" equalAverage="0" bottom="0" percent="0" rank="0" text="" dxfId="11">
      <formula>1</formula>
      <formula>1</formula>
    </cfRule>
  </conditionalFormatting>
  <printOptions headings="false" gridLines="false" gridLinesSet="true" horizontalCentered="false" verticalCentered="false"/>
  <pageMargins left="0.354166666666667" right="0.40625" top="0.3958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7-09-20T08:08:49Z</cp:lastPrinted>
  <dcterms:modified xsi:type="dcterms:W3CDTF">2017-09-20T08:09:21Z</dcterms:modified>
  <cp:revision>0</cp:revision>
  <dc:subject/>
  <dc:title/>
</cp:coreProperties>
</file>