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714">
  <si>
    <t xml:space="preserve">Atletická liga minipřípravek 2017</t>
  </si>
  <si>
    <t xml:space="preserve">2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2.</t>
  </si>
  <si>
    <t xml:space="preserve">TJ Slezan Frýdek-Místek</t>
  </si>
  <si>
    <t xml:space="preserve">3.</t>
  </si>
  <si>
    <t xml:space="preserve">Atletika Poruba</t>
  </si>
  <si>
    <t xml:space="preserve">4.</t>
  </si>
  <si>
    <t xml:space="preserve">TJ TŽ Třinec </t>
  </si>
  <si>
    <t xml:space="preserve">5.</t>
  </si>
  <si>
    <t xml:space="preserve">SSK Vítkovice</t>
  </si>
  <si>
    <t xml:space="preserve">6.</t>
  </si>
  <si>
    <t xml:space="preserve">TJ Jäkl Karviná</t>
  </si>
  <si>
    <t xml:space="preserve">7.</t>
  </si>
  <si>
    <t xml:space="preserve">TJ Valašské Meziříčí </t>
  </si>
  <si>
    <t xml:space="preserve">8.</t>
  </si>
  <si>
    <t xml:space="preserve">AK EZ Kopřivnice B</t>
  </si>
  <si>
    <t xml:space="preserve">9.</t>
  </si>
  <si>
    <t xml:space="preserve">ŠSK Příbor</t>
  </si>
  <si>
    <t xml:space="preserve">10.</t>
  </si>
  <si>
    <t xml:space="preserve">AO Slávia Havířov</t>
  </si>
  <si>
    <t xml:space="preserve">Pořadí družstev hoši</t>
  </si>
  <si>
    <t xml:space="preserve">Frýdek-Místek            1. závod         18. 3. 2017</t>
  </si>
  <si>
    <t xml:space="preserve">Pořadí družstev dívky 1.kolo</t>
  </si>
  <si>
    <t xml:space="preserve">hlavní body</t>
  </si>
  <si>
    <t xml:space="preserve">pomocné body</t>
  </si>
  <si>
    <t xml:space="preserve">10</t>
  </si>
  <si>
    <t xml:space="preserve">182</t>
  </si>
  <si>
    <t xml:space="preserve">9</t>
  </si>
  <si>
    <t xml:space="preserve">121</t>
  </si>
  <si>
    <t xml:space="preserve">8</t>
  </si>
  <si>
    <t xml:space="preserve">  72</t>
  </si>
  <si>
    <t xml:space="preserve">TJ TŽ Třinec</t>
  </si>
  <si>
    <t xml:space="preserve">7</t>
  </si>
  <si>
    <t xml:space="preserve">  56</t>
  </si>
  <si>
    <t xml:space="preserve">0</t>
  </si>
  <si>
    <t xml:space="preserve">  22</t>
  </si>
  <si>
    <t xml:space="preserve">  21</t>
  </si>
  <si>
    <t xml:space="preserve">TJ Valašské Meziříčí</t>
  </si>
  <si>
    <t xml:space="preserve">  14</t>
  </si>
  <si>
    <t xml:space="preserve">    0</t>
  </si>
  <si>
    <t xml:space="preserve">Pořadí družstev hoši 1.kolo</t>
  </si>
  <si>
    <t xml:space="preserve">169</t>
  </si>
  <si>
    <t xml:space="preserve">127</t>
  </si>
  <si>
    <t xml:space="preserve">  84</t>
  </si>
  <si>
    <t xml:space="preserve">TJ TZ Třinec</t>
  </si>
  <si>
    <t xml:space="preserve">6</t>
  </si>
  <si>
    <t xml:space="preserve">  68</t>
  </si>
  <si>
    <t xml:space="preserve">3</t>
  </si>
  <si>
    <t xml:space="preserve">    6</t>
  </si>
  <si>
    <t xml:space="preserve">  27</t>
  </si>
  <si>
    <t xml:space="preserve">    7</t>
  </si>
  <si>
    <t xml:space="preserve">Dívky 2008/2009 - 900 m</t>
  </si>
  <si>
    <t xml:space="preserve">Bartoňová Viktorie</t>
  </si>
  <si>
    <t xml:space="preserve">2008</t>
  </si>
  <si>
    <t xml:space="preserve">Slezan FM</t>
  </si>
  <si>
    <t xml:space="preserve">3:37 min.</t>
  </si>
  <si>
    <t xml:space="preserve">40</t>
  </si>
  <si>
    <t xml:space="preserve">Kubinová Michaela</t>
  </si>
  <si>
    <t xml:space="preserve">3:39</t>
  </si>
  <si>
    <t xml:space="preserve">35</t>
  </si>
  <si>
    <t xml:space="preserve">Burkovičová Ellen</t>
  </si>
  <si>
    <t xml:space="preserve">3:44</t>
  </si>
  <si>
    <t xml:space="preserve">32</t>
  </si>
  <si>
    <t xml:space="preserve">Štefánková Julie</t>
  </si>
  <si>
    <t xml:space="preserve">3:48</t>
  </si>
  <si>
    <t xml:space="preserve">29</t>
  </si>
  <si>
    <t xml:space="preserve">Udvarosová Barbora</t>
  </si>
  <si>
    <t xml:space="preserve">3:49</t>
  </si>
  <si>
    <t xml:space="preserve">27</t>
  </si>
  <si>
    <t xml:space="preserve">Šteflová Victorie</t>
  </si>
  <si>
    <t xml:space="preserve">3:58</t>
  </si>
  <si>
    <t xml:space="preserve">25</t>
  </si>
  <si>
    <t xml:space="preserve">Štefková Nela</t>
  </si>
  <si>
    <t xml:space="preserve">AK EZ Kopřivnice A </t>
  </si>
  <si>
    <t xml:space="preserve">3:59</t>
  </si>
  <si>
    <t xml:space="preserve">24</t>
  </si>
  <si>
    <t xml:space="preserve">Štolbacká Natálie</t>
  </si>
  <si>
    <t xml:space="preserve">2009</t>
  </si>
  <si>
    <t xml:space="preserve">4:04</t>
  </si>
  <si>
    <t xml:space="preserve">23</t>
  </si>
  <si>
    <t xml:space="preserve">Maňková Tereza</t>
  </si>
  <si>
    <t xml:space="preserve">4:07</t>
  </si>
  <si>
    <t xml:space="preserve">22</t>
  </si>
  <si>
    <t xml:space="preserve">Říhová Eliška</t>
  </si>
  <si>
    <t xml:space="preserve">4:08</t>
  </si>
  <si>
    <t xml:space="preserve">21</t>
  </si>
  <si>
    <t xml:space="preserve">11.</t>
  </si>
  <si>
    <t xml:space="preserve">Hrušková Tereza</t>
  </si>
  <si>
    <t xml:space="preserve">4:09</t>
  </si>
  <si>
    <t xml:space="preserve">20</t>
  </si>
  <si>
    <t xml:space="preserve">12.</t>
  </si>
  <si>
    <t xml:space="preserve">Máchová Barbora</t>
  </si>
  <si>
    <t xml:space="preserve">4:10</t>
  </si>
  <si>
    <t xml:space="preserve">19</t>
  </si>
  <si>
    <t xml:space="preserve">13.</t>
  </si>
  <si>
    <t xml:space="preserve">Punčochářová Anna</t>
  </si>
  <si>
    <t xml:space="preserve">4:12</t>
  </si>
  <si>
    <t xml:space="preserve">18</t>
  </si>
  <si>
    <t xml:space="preserve">14.</t>
  </si>
  <si>
    <t xml:space="preserve">Bastová Kristýna</t>
  </si>
  <si>
    <t xml:space="preserve">4:13</t>
  </si>
  <si>
    <t xml:space="preserve">17</t>
  </si>
  <si>
    <t xml:space="preserve">15.</t>
  </si>
  <si>
    <t xml:space="preserve">Bartková Julie</t>
  </si>
  <si>
    <t xml:space="preserve">4:14</t>
  </si>
  <si>
    <t xml:space="preserve">16</t>
  </si>
  <si>
    <t xml:space="preserve">16.</t>
  </si>
  <si>
    <t xml:space="preserve">Brázdová Kristýna</t>
  </si>
  <si>
    <t xml:space="preserve">4:15</t>
  </si>
  <si>
    <t xml:space="preserve">15</t>
  </si>
  <si>
    <t xml:space="preserve">17.</t>
  </si>
  <si>
    <t xml:space="preserve">Lieblová Šárka</t>
  </si>
  <si>
    <t xml:space="preserve">4:17</t>
  </si>
  <si>
    <t xml:space="preserve">14</t>
  </si>
  <si>
    <t xml:space="preserve">18.</t>
  </si>
  <si>
    <t xml:space="preserve">Sikorová Agáta Elen</t>
  </si>
  <si>
    <t xml:space="preserve">4:18</t>
  </si>
  <si>
    <t xml:space="preserve">13</t>
  </si>
  <si>
    <t xml:space="preserve">19.</t>
  </si>
  <si>
    <t xml:space="preserve">Drdová Kamila</t>
  </si>
  <si>
    <t xml:space="preserve">4:19</t>
  </si>
  <si>
    <t xml:space="preserve">12</t>
  </si>
  <si>
    <t xml:space="preserve">20.</t>
  </si>
  <si>
    <t xml:space="preserve">Skaličková Markéta</t>
  </si>
  <si>
    <t xml:space="preserve">11</t>
  </si>
  <si>
    <t xml:space="preserve">21.</t>
  </si>
  <si>
    <t xml:space="preserve">Šnyrychová Sofie</t>
  </si>
  <si>
    <t xml:space="preserve">4:20</t>
  </si>
  <si>
    <t xml:space="preserve">22.</t>
  </si>
  <si>
    <t xml:space="preserve">Martynková Jana</t>
  </si>
  <si>
    <t xml:space="preserve">4:21</t>
  </si>
  <si>
    <t xml:space="preserve">23.</t>
  </si>
  <si>
    <t xml:space="preserve">Petrová Gabriela</t>
  </si>
  <si>
    <t xml:space="preserve">4:22</t>
  </si>
  <si>
    <t xml:space="preserve">24.</t>
  </si>
  <si>
    <t xml:space="preserve">Tvrdá Eliška</t>
  </si>
  <si>
    <t xml:space="preserve">4:23</t>
  </si>
  <si>
    <t xml:space="preserve">25.</t>
  </si>
  <si>
    <t xml:space="preserve">Karpetská Justyna</t>
  </si>
  <si>
    <t xml:space="preserve">4:24</t>
  </si>
  <si>
    <t xml:space="preserve">26.</t>
  </si>
  <si>
    <t xml:space="preserve">Skybíková Markéta</t>
  </si>
  <si>
    <t xml:space="preserve">4:25</t>
  </si>
  <si>
    <t xml:space="preserve">5</t>
  </si>
  <si>
    <t xml:space="preserve">27.</t>
  </si>
  <si>
    <t xml:space="preserve">Michlová Karolína</t>
  </si>
  <si>
    <t xml:space="preserve">4:26</t>
  </si>
  <si>
    <t xml:space="preserve">4</t>
  </si>
  <si>
    <t xml:space="preserve">28.</t>
  </si>
  <si>
    <t xml:space="preserve">Dobřanská Denisa</t>
  </si>
  <si>
    <t xml:space="preserve">4:27</t>
  </si>
  <si>
    <t xml:space="preserve">29.</t>
  </si>
  <si>
    <t xml:space="preserve">Šebestová Agáta</t>
  </si>
  <si>
    <t xml:space="preserve">4:28</t>
  </si>
  <si>
    <t xml:space="preserve">2</t>
  </si>
  <si>
    <t xml:space="preserve">30.</t>
  </si>
  <si>
    <t xml:space="preserve">Šimíková Eliška</t>
  </si>
  <si>
    <t xml:space="preserve">4:29</t>
  </si>
  <si>
    <t xml:space="preserve">1</t>
  </si>
  <si>
    <t xml:space="preserve">31.</t>
  </si>
  <si>
    <t xml:space="preserve">Ungrová Kateřina</t>
  </si>
  <si>
    <t xml:space="preserve">4:31</t>
  </si>
  <si>
    <t xml:space="preserve">32.</t>
  </si>
  <si>
    <t xml:space="preserve">Novotný Viktorie</t>
  </si>
  <si>
    <t xml:space="preserve">4:32</t>
  </si>
  <si>
    <t xml:space="preserve">33.</t>
  </si>
  <si>
    <t xml:space="preserve">Kobieluszová Ema</t>
  </si>
  <si>
    <t xml:space="preserve">4:34</t>
  </si>
  <si>
    <t xml:space="preserve">34.</t>
  </si>
  <si>
    <t xml:space="preserve">Bolechovská Nella</t>
  </si>
  <si>
    <t xml:space="preserve">4:35</t>
  </si>
  <si>
    <t xml:space="preserve">35.</t>
  </si>
  <si>
    <t xml:space="preserve">Kašparcová Hana</t>
  </si>
  <si>
    <t xml:space="preserve">4:36</t>
  </si>
  <si>
    <t xml:space="preserve">36.</t>
  </si>
  <si>
    <t xml:space="preserve">Stonavská Nina</t>
  </si>
  <si>
    <t xml:space="preserve">4:43</t>
  </si>
  <si>
    <t xml:space="preserve">37.</t>
  </si>
  <si>
    <t xml:space="preserve">Beránková Ema</t>
  </si>
  <si>
    <t xml:space="preserve">4:46</t>
  </si>
  <si>
    <t xml:space="preserve">38.</t>
  </si>
  <si>
    <t xml:space="preserve">Maňásková Veronika</t>
  </si>
  <si>
    <t xml:space="preserve">4:55</t>
  </si>
  <si>
    <t xml:space="preserve">39.</t>
  </si>
  <si>
    <t xml:space="preserve">Kubečková Sabina</t>
  </si>
  <si>
    <t xml:space="preserve">4:57</t>
  </si>
  <si>
    <t xml:space="preserve">40.</t>
  </si>
  <si>
    <t xml:space="preserve">Burešová Eliška</t>
  </si>
  <si>
    <t xml:space="preserve">4:58</t>
  </si>
  <si>
    <t xml:space="preserve">41.</t>
  </si>
  <si>
    <t xml:space="preserve">Skupieň Eliza Julia</t>
  </si>
  <si>
    <t xml:space="preserve">5:00</t>
  </si>
  <si>
    <t xml:space="preserve">42.</t>
  </si>
  <si>
    <t xml:space="preserve">Machková Barbora</t>
  </si>
  <si>
    <t xml:space="preserve">5:01</t>
  </si>
  <si>
    <t xml:space="preserve">43.</t>
  </si>
  <si>
    <t xml:space="preserve">Cieslarová Zuzana</t>
  </si>
  <si>
    <t xml:space="preserve">5:04</t>
  </si>
  <si>
    <t xml:space="preserve">44.</t>
  </si>
  <si>
    <t xml:space="preserve">Maršálková Aneta</t>
  </si>
  <si>
    <t xml:space="preserve">5:09</t>
  </si>
  <si>
    <t xml:space="preserve">Votýpková Ema</t>
  </si>
  <si>
    <t xml:space="preserve">NF</t>
  </si>
  <si>
    <t xml:space="preserve">Chlapci 2008/2009 - 900 m</t>
  </si>
  <si>
    <t xml:space="preserve">Drda Dalibor</t>
  </si>
  <si>
    <t xml:space="preserve">AK EZ Kopřivnice A  </t>
  </si>
  <si>
    <t xml:space="preserve">3:26 min.</t>
  </si>
  <si>
    <t xml:space="preserve">Kulich Vojtěch</t>
  </si>
  <si>
    <t xml:space="preserve">3:27</t>
  </si>
  <si>
    <t xml:space="preserve">Samiec Jakub</t>
  </si>
  <si>
    <t xml:space="preserve">3:30</t>
  </si>
  <si>
    <t xml:space="preserve">Giergiel Matouš</t>
  </si>
  <si>
    <t xml:space="preserve">AK EZ Kopřivnice  A</t>
  </si>
  <si>
    <t xml:space="preserve">3:41</t>
  </si>
  <si>
    <t xml:space="preserve">Svoboda Hynek</t>
  </si>
  <si>
    <t xml:space="preserve">3:47</t>
  </si>
  <si>
    <t xml:space="preserve">Štafa Jan</t>
  </si>
  <si>
    <t xml:space="preserve">Popelář Filip</t>
  </si>
  <si>
    <t xml:space="preserve">3:51</t>
  </si>
  <si>
    <t xml:space="preserve">Krčil Vojtěch</t>
  </si>
  <si>
    <t xml:space="preserve">3:52</t>
  </si>
  <si>
    <t xml:space="preserve">Pupík Kryštof</t>
  </si>
  <si>
    <t xml:space="preserve">Kolecký Pavel</t>
  </si>
  <si>
    <t xml:space="preserve">3:53</t>
  </si>
  <si>
    <t xml:space="preserve">Hraško Tomáš</t>
  </si>
  <si>
    <t xml:space="preserve">3:56</t>
  </si>
  <si>
    <t xml:space="preserve">Polášek Michal</t>
  </si>
  <si>
    <t xml:space="preserve">Štefánek Josef</t>
  </si>
  <si>
    <t xml:space="preserve">4:00</t>
  </si>
  <si>
    <t xml:space="preserve">Škrábal Antonín</t>
  </si>
  <si>
    <t xml:space="preserve">4:02</t>
  </si>
  <si>
    <t xml:space="preserve">Holub Kryštof</t>
  </si>
  <si>
    <t xml:space="preserve">4:06</t>
  </si>
  <si>
    <t xml:space="preserve">Škapa Tomáš</t>
  </si>
  <si>
    <t xml:space="preserve">Holubčík Ondřej</t>
  </si>
  <si>
    <t xml:space="preserve">Václavík Šimon</t>
  </si>
  <si>
    <t xml:space="preserve">Jabůrek Stanislav</t>
  </si>
  <si>
    <t xml:space="preserve">Veselý Mikoláš</t>
  </si>
  <si>
    <t xml:space="preserve">Krpelán Lukáš</t>
  </si>
  <si>
    <t xml:space="preserve">Bárta Karel</t>
  </si>
  <si>
    <t xml:space="preserve">Červinka Ondřej</t>
  </si>
  <si>
    <t xml:space="preserve">4:16</t>
  </si>
  <si>
    <t xml:space="preserve">Naňák Matouš </t>
  </si>
  <si>
    <t xml:space="preserve">Kawulok Tomáš</t>
  </si>
  <si>
    <t xml:space="preserve">Štěpánek Marek</t>
  </si>
  <si>
    <t xml:space="preserve">Gorgoš Radim</t>
  </si>
  <si>
    <t xml:space="preserve">Černín Ondřej</t>
  </si>
  <si>
    <t xml:space="preserve">Navrátil Roman</t>
  </si>
  <si>
    <t xml:space="preserve">Szkandera Rafal</t>
  </si>
  <si>
    <t xml:space="preserve">Šindler Marek</t>
  </si>
  <si>
    <t xml:space="preserve">Šimíček Leoš</t>
  </si>
  <si>
    <t xml:space="preserve">Franek Tomáš</t>
  </si>
  <si>
    <t xml:space="preserve">4:30</t>
  </si>
  <si>
    <t xml:space="preserve">Subík Dominik</t>
  </si>
  <si>
    <t xml:space="preserve">Niemczyk Filip</t>
  </si>
  <si>
    <t xml:space="preserve">Lojek Damián</t>
  </si>
  <si>
    <t xml:space="preserve">4:38</t>
  </si>
  <si>
    <t xml:space="preserve">Ciompa Patrik</t>
  </si>
  <si>
    <t xml:space="preserve">4:48</t>
  </si>
  <si>
    <t xml:space="preserve">Niemczyk Daniel</t>
  </si>
  <si>
    <t xml:space="preserve">4:54</t>
  </si>
  <si>
    <t xml:space="preserve">Brtus Dominik</t>
  </si>
  <si>
    <t xml:space="preserve">5:02</t>
  </si>
  <si>
    <t xml:space="preserve">Müller Maxim</t>
  </si>
  <si>
    <t xml:space="preserve">5:23</t>
  </si>
  <si>
    <t xml:space="preserve">Novotný Jan</t>
  </si>
  <si>
    <t xml:space="preserve">5:30</t>
  </si>
  <si>
    <t xml:space="preserve">Novák Radomil</t>
  </si>
  <si>
    <t xml:space="preserve">5:54</t>
  </si>
  <si>
    <t xml:space="preserve">Hudec Jiří</t>
  </si>
  <si>
    <t xml:space="preserve">6:28</t>
  </si>
  <si>
    <t xml:space="preserve">MS</t>
  </si>
  <si>
    <t xml:space="preserve">Muták Petr</t>
  </si>
  <si>
    <t xml:space="preserve">2007</t>
  </si>
  <si>
    <t xml:space="preserve">Třinec         2. závod         9. 5. 2017</t>
  </si>
  <si>
    <t xml:space="preserve">Atletický trojboj mini přípravek - dívky</t>
  </si>
  <si>
    <t xml:space="preserve">Jméno a příjmení</t>
  </si>
  <si>
    <t xml:space="preserve">Nar.</t>
  </si>
  <si>
    <t xml:space="preserve">Oddíl</t>
  </si>
  <si>
    <t xml:space="preserve">DÁLKA</t>
  </si>
  <si>
    <t xml:space="preserve">RAKETKA</t>
  </si>
  <si>
    <t xml:space="preserve">BĚH NA 100 M</t>
  </si>
  <si>
    <t xml:space="preserve">Součet</t>
  </si>
  <si>
    <t xml:space="preserve">Pořadí </t>
  </si>
  <si>
    <t xml:space="preserve">Výkon</t>
  </si>
  <si>
    <t xml:space="preserve">Pořadí</t>
  </si>
  <si>
    <t xml:space="preserve">celkem</t>
  </si>
  <si>
    <t xml:space="preserve">KOPRI</t>
  </si>
  <si>
    <t xml:space="preserve">FMIST</t>
  </si>
  <si>
    <t xml:space="preserve">PORUB</t>
  </si>
  <si>
    <t xml:space="preserve">Chalupová Anna Marie</t>
  </si>
  <si>
    <t xml:space="preserve">VITKO</t>
  </si>
  <si>
    <t xml:space="preserve">Babincová Aneta</t>
  </si>
  <si>
    <t xml:space="preserve">Ministrová Michaela</t>
  </si>
  <si>
    <t xml:space="preserve">Máňková Tereza</t>
  </si>
  <si>
    <t xml:space="preserve">Poláčková Kateřina</t>
  </si>
  <si>
    <t xml:space="preserve">KARVI</t>
  </si>
  <si>
    <t xml:space="preserve">TJVME</t>
  </si>
  <si>
    <t xml:space="preserve">Kalandrová Adéla</t>
  </si>
  <si>
    <t xml:space="preserve">Netoličková Julie</t>
  </si>
  <si>
    <t xml:space="preserve">Klímová Lucie</t>
  </si>
  <si>
    <t xml:space="preserve">Lasková Vanesa</t>
  </si>
  <si>
    <t xml:space="preserve">TZTRI</t>
  </si>
  <si>
    <t xml:space="preserve">Roiková Natálie</t>
  </si>
  <si>
    <t xml:space="preserve">Červenková Kateřina</t>
  </si>
  <si>
    <t xml:space="preserve">Pannová Adéla</t>
  </si>
  <si>
    <t xml:space="preserve">Žáčková Aneta</t>
  </si>
  <si>
    <t xml:space="preserve">Spilková Ema</t>
  </si>
  <si>
    <t xml:space="preserve">Čmielová Natálie</t>
  </si>
  <si>
    <t xml:space="preserve">Zarembová Eliška</t>
  </si>
  <si>
    <t xml:space="preserve">Kuczynská Vendula</t>
  </si>
  <si>
    <t xml:space="preserve">Šebestová Adáta</t>
  </si>
  <si>
    <t xml:space="preserve">Orlivová Anna</t>
  </si>
  <si>
    <t xml:space="preserve">Vychodilová Valerie</t>
  </si>
  <si>
    <t xml:space="preserve">Plévová Anna</t>
  </si>
  <si>
    <t xml:space="preserve">Hubáčová Adéla</t>
  </si>
  <si>
    <t xml:space="preserve">45.</t>
  </si>
  <si>
    <t xml:space="preserve">Tučíková Eliška</t>
  </si>
  <si>
    <t xml:space="preserve">46.</t>
  </si>
  <si>
    <t xml:space="preserve">Adámková Anežka</t>
  </si>
  <si>
    <t xml:space="preserve">47.</t>
  </si>
  <si>
    <t xml:space="preserve">48.</t>
  </si>
  <si>
    <t xml:space="preserve">49.</t>
  </si>
  <si>
    <t xml:space="preserve">50.</t>
  </si>
  <si>
    <t xml:space="preserve">Chmielová Natálie</t>
  </si>
  <si>
    <t xml:space="preserve">51.</t>
  </si>
  <si>
    <t xml:space="preserve">Macháčková Nikola</t>
  </si>
  <si>
    <t xml:space="preserve">52.</t>
  </si>
  <si>
    <t xml:space="preserve">53.</t>
  </si>
  <si>
    <t xml:space="preserve">Bednarzová Klára</t>
  </si>
  <si>
    <t xml:space="preserve">54.</t>
  </si>
  <si>
    <t xml:space="preserve">Dohnalová Nela</t>
  </si>
  <si>
    <t xml:space="preserve">55.</t>
  </si>
  <si>
    <t xml:space="preserve">Kovalová Tereza</t>
  </si>
  <si>
    <t xml:space="preserve">56.</t>
  </si>
  <si>
    <t xml:space="preserve">Szotkowská Nela</t>
  </si>
  <si>
    <t xml:space="preserve">57.</t>
  </si>
  <si>
    <t xml:space="preserve">Mučková Tina</t>
  </si>
  <si>
    <t xml:space="preserve">DNF</t>
  </si>
  <si>
    <t xml:space="preserve">Atletický trojboj mini přípravek - hoši </t>
  </si>
  <si>
    <t xml:space="preserve">Mocek Martin</t>
  </si>
  <si>
    <t xml:space="preserve">Kubík Ondřej</t>
  </si>
  <si>
    <t xml:space="preserve">Bohoněk Jakub</t>
  </si>
  <si>
    <t xml:space="preserve">Bijok Štěpát</t>
  </si>
  <si>
    <t xml:space="preserve">Peráček Petr</t>
  </si>
  <si>
    <t xml:space="preserve">Lištvan Patrik</t>
  </si>
  <si>
    <t xml:space="preserve">Pražák Ondřej</t>
  </si>
  <si>
    <t xml:space="preserve">Garčic Tobiáš</t>
  </si>
  <si>
    <t xml:space="preserve">Riva Daniel</t>
  </si>
  <si>
    <t xml:space="preserve">Fančovič Kristián</t>
  </si>
  <si>
    <t xml:space="preserve">Macourek Jan</t>
  </si>
  <si>
    <t xml:space="preserve">Pavlorek Rostislav</t>
  </si>
  <si>
    <t xml:space="preserve">Kocian Adam</t>
  </si>
  <si>
    <t xml:space="preserve">Naňák Timotej</t>
  </si>
  <si>
    <t xml:space="preserve">Myška Miroslav</t>
  </si>
  <si>
    <t xml:space="preserve">Linhart Jan</t>
  </si>
  <si>
    <t xml:space="preserve">Vaněk Petr</t>
  </si>
  <si>
    <t xml:space="preserve">Olejníček Michal</t>
  </si>
  <si>
    <t xml:space="preserve">Kubín Kristián</t>
  </si>
  <si>
    <t xml:space="preserve">Caha Daniel</t>
  </si>
  <si>
    <t xml:space="preserve">Šeliga Štěpán</t>
  </si>
  <si>
    <t xml:space="preserve">Surma Šimon</t>
  </si>
  <si>
    <t xml:space="preserve">To Vojtěch</t>
  </si>
  <si>
    <t xml:space="preserve">Vavrečka Martin</t>
  </si>
  <si>
    <t xml:space="preserve">Pajdla Antonín</t>
  </si>
  <si>
    <t xml:space="preserve">Pivsotek Filip</t>
  </si>
  <si>
    <t xml:space="preserve">Muroň Jan</t>
  </si>
  <si>
    <t xml:space="preserve">Byrtus Dominik</t>
  </si>
  <si>
    <t xml:space="preserve">Mimo bodování</t>
  </si>
  <si>
    <t xml:space="preserve">Popieluch Martin</t>
  </si>
  <si>
    <t xml:space="preserve">Bucifal Štěpán</t>
  </si>
  <si>
    <t xml:space="preserve">Frýdek-Místek            3. závod         1. 5. 2017</t>
  </si>
  <si>
    <t xml:space="preserve">60 m/ dívky</t>
  </si>
  <si>
    <t xml:space="preserve">KOPRI A</t>
  </si>
  <si>
    <t xml:space="preserve">  9.89 s</t>
  </si>
  <si>
    <t xml:space="preserve">16.6.2009</t>
  </si>
  <si>
    <t xml:space="preserve">  9.99</t>
  </si>
  <si>
    <t xml:space="preserve">10.00</t>
  </si>
  <si>
    <t xml:space="preserve">10.12 </t>
  </si>
  <si>
    <t xml:space="preserve">10.30</t>
  </si>
  <si>
    <t xml:space="preserve">Šteflová Viktorie</t>
  </si>
  <si>
    <t xml:space="preserve">10.44 </t>
  </si>
  <si>
    <t xml:space="preserve">10.51</t>
  </si>
  <si>
    <t xml:space="preserve">10.56</t>
  </si>
  <si>
    <t xml:space="preserve">10.58</t>
  </si>
  <si>
    <t xml:space="preserve">Bastová Kristína </t>
  </si>
  <si>
    <t xml:space="preserve">10.59</t>
  </si>
  <si>
    <t xml:space="preserve">Koeblová Marie</t>
  </si>
  <si>
    <t xml:space="preserve">10.61</t>
  </si>
  <si>
    <t xml:space="preserve">10.63</t>
  </si>
  <si>
    <t xml:space="preserve">10.65</t>
  </si>
  <si>
    <t xml:space="preserve">Fojtíková Kateřina</t>
  </si>
  <si>
    <t xml:space="preserve">10.72 </t>
  </si>
  <si>
    <t xml:space="preserve">Miková Aneta</t>
  </si>
  <si>
    <t xml:space="preserve">PRIBO</t>
  </si>
  <si>
    <t xml:space="preserve">10.74</t>
  </si>
  <si>
    <t xml:space="preserve">18.3.2009</t>
  </si>
  <si>
    <t xml:space="preserve">10.76 </t>
  </si>
  <si>
    <t xml:space="preserve">Kalousová Anna</t>
  </si>
  <si>
    <t xml:space="preserve">10.79</t>
  </si>
  <si>
    <t xml:space="preserve">Weislechnerová Soňa</t>
  </si>
  <si>
    <t xml:space="preserve">KOPRI B</t>
  </si>
  <si>
    <t xml:space="preserve">10.84</t>
  </si>
  <si>
    <t xml:space="preserve">10.85</t>
  </si>
  <si>
    <t xml:space="preserve">Křížková Lucie</t>
  </si>
  <si>
    <t xml:space="preserve">7.8.2009</t>
  </si>
  <si>
    <t xml:space="preserve">10.92</t>
  </si>
  <si>
    <t xml:space="preserve">Vančurová Hana</t>
  </si>
  <si>
    <t xml:space="preserve">10.98</t>
  </si>
  <si>
    <t xml:space="preserve">11.03</t>
  </si>
  <si>
    <t xml:space="preserve">Plandorová Veronika</t>
  </si>
  <si>
    <t xml:space="preserve">14.4.2008</t>
  </si>
  <si>
    <t xml:space="preserve">11.04</t>
  </si>
  <si>
    <t xml:space="preserve">Pokludová Simona</t>
  </si>
  <si>
    <t xml:space="preserve">18.5.2008</t>
  </si>
  <si>
    <t xml:space="preserve">11.05</t>
  </si>
  <si>
    <t xml:space="preserve">11.06 </t>
  </si>
  <si>
    <t xml:space="preserve">11.12</t>
  </si>
  <si>
    <t xml:space="preserve">11.22</t>
  </si>
  <si>
    <t xml:space="preserve">Maléřová Markéta</t>
  </si>
  <si>
    <t xml:space="preserve">11.36</t>
  </si>
  <si>
    <t xml:space="preserve">10.2.2008</t>
  </si>
  <si>
    <t xml:space="preserve">11.39</t>
  </si>
  <si>
    <t xml:space="preserve">Hendtychová Kateřina</t>
  </si>
  <si>
    <t xml:space="preserve">Rufferová Darina</t>
  </si>
  <si>
    <t xml:space="preserve">3.12.2009</t>
  </si>
  <si>
    <t xml:space="preserve">11.47</t>
  </si>
  <si>
    <t xml:space="preserve">Kufová Kaorolína</t>
  </si>
  <si>
    <t xml:space="preserve">11.51</t>
  </si>
  <si>
    <t xml:space="preserve">11.54</t>
  </si>
  <si>
    <t xml:space="preserve">Klišová Markéta</t>
  </si>
  <si>
    <t xml:space="preserve">25.3.2009</t>
  </si>
  <si>
    <t xml:space="preserve">11.56</t>
  </si>
  <si>
    <t xml:space="preserve">Hezká Alžběta</t>
  </si>
  <si>
    <t xml:space="preserve">21.11.2009</t>
  </si>
  <si>
    <t xml:space="preserve">11.61</t>
  </si>
  <si>
    <t xml:space="preserve">11.63</t>
  </si>
  <si>
    <t xml:space="preserve">Grodzová Karin</t>
  </si>
  <si>
    <t xml:space="preserve">11.69</t>
  </si>
  <si>
    <t xml:space="preserve">Novotná Janika</t>
  </si>
  <si>
    <t xml:space="preserve">Pospíšilová Beáta</t>
  </si>
  <si>
    <t xml:space="preserve">11.75</t>
  </si>
  <si>
    <t xml:space="preserve">Szotkowská Kristýna</t>
  </si>
  <si>
    <t xml:space="preserve">AO HAV</t>
  </si>
  <si>
    <t xml:space="preserve">11.82</t>
  </si>
  <si>
    <t xml:space="preserve">Pařízková Aneta</t>
  </si>
  <si>
    <t xml:space="preserve">11.84</t>
  </si>
  <si>
    <t xml:space="preserve">11.85</t>
  </si>
  <si>
    <t xml:space="preserve">4.2.2009</t>
  </si>
  <si>
    <t xml:space="preserve">12.00</t>
  </si>
  <si>
    <t xml:space="preserve">12.04</t>
  </si>
  <si>
    <t xml:space="preserve">Skupień Julia Eliza</t>
  </si>
  <si>
    <t xml:space="preserve">12.30</t>
  </si>
  <si>
    <t xml:space="preserve">18.4.2009</t>
  </si>
  <si>
    <t xml:space="preserve">12.59</t>
  </si>
  <si>
    <t xml:space="preserve">15.10.2009</t>
  </si>
  <si>
    <t xml:space="preserve">13.31</t>
  </si>
  <si>
    <t xml:space="preserve">Moravcová Nela</t>
  </si>
  <si>
    <t xml:space="preserve">13.32</t>
  </si>
  <si>
    <t xml:space="preserve">300 m/ dívky </t>
  </si>
  <si>
    <t xml:space="preserve">53.40 s</t>
  </si>
  <si>
    <t xml:space="preserve">54.44</t>
  </si>
  <si>
    <t xml:space="preserve">55.71 </t>
  </si>
  <si>
    <t xml:space="preserve">56.66 </t>
  </si>
  <si>
    <t xml:space="preserve">56.73 </t>
  </si>
  <si>
    <t xml:space="preserve">57.31</t>
  </si>
  <si>
    <t xml:space="preserve">58.23</t>
  </si>
  <si>
    <t xml:space="preserve">Bártková Julie</t>
  </si>
  <si>
    <t xml:space="preserve">58.40 </t>
  </si>
  <si>
    <t xml:space="preserve">58.76</t>
  </si>
  <si>
    <t xml:space="preserve">58.85</t>
  </si>
  <si>
    <t xml:space="preserve">59.54</t>
  </si>
  <si>
    <t xml:space="preserve">Sikora Elen Agáta</t>
  </si>
  <si>
    <t xml:space="preserve">59.68</t>
  </si>
  <si>
    <t xml:space="preserve">59.93</t>
  </si>
  <si>
    <t xml:space="preserve">60.47</t>
  </si>
  <si>
    <t xml:space="preserve">61.24</t>
  </si>
  <si>
    <t xml:space="preserve">61.91</t>
  </si>
  <si>
    <t xml:space="preserve">62.38</t>
  </si>
  <si>
    <t xml:space="preserve">62.71</t>
  </si>
  <si>
    <t xml:space="preserve">63.04</t>
  </si>
  <si>
    <t xml:space="preserve">63.11</t>
  </si>
  <si>
    <t xml:space="preserve">63.28</t>
  </si>
  <si>
    <t xml:space="preserve">Dočekalová Nela</t>
  </si>
  <si>
    <t xml:space="preserve">63.72</t>
  </si>
  <si>
    <t xml:space="preserve">63.95</t>
  </si>
  <si>
    <t xml:space="preserve">64.90</t>
  </si>
  <si>
    <t xml:space="preserve">67.59</t>
  </si>
  <si>
    <t xml:space="preserve">67.88</t>
  </si>
  <si>
    <t xml:space="preserve">68.91</t>
  </si>
  <si>
    <t xml:space="preserve">5.1.2009</t>
  </si>
  <si>
    <t xml:space="preserve">72.57</t>
  </si>
  <si>
    <t xml:space="preserve">26.3.2008</t>
  </si>
  <si>
    <t xml:space="preserve">72.66</t>
  </si>
  <si>
    <t xml:space="preserve">73.22</t>
  </si>
  <si>
    <t xml:space="preserve">74.62</t>
  </si>
  <si>
    <t xml:space="preserve">75.61</t>
  </si>
  <si>
    <t xml:space="preserve">76.04</t>
  </si>
  <si>
    <t xml:space="preserve">4x 60 m/ dívky </t>
  </si>
  <si>
    <t xml:space="preserve">Udvarosová,Štefková,Chalupová,Babincová</t>
  </si>
  <si>
    <t xml:space="preserve">39.18 s</t>
  </si>
  <si>
    <t xml:space="preserve">Bastová Maňková,Šteflová,Ministrová</t>
  </si>
  <si>
    <t xml:space="preserve">42.36</t>
  </si>
  <si>
    <t xml:space="preserve">Lieblová,Vančurová,Hendrychová,Fojtíková</t>
  </si>
  <si>
    <t xml:space="preserve">43.12</t>
  </si>
  <si>
    <t xml:space="preserve">Kufová,Šionawská, Sikora, Martynková</t>
  </si>
  <si>
    <t xml:space="preserve">43.31</t>
  </si>
  <si>
    <t xml:space="preserve">Drdová, Štefánková,Machová,Šnyrychová</t>
  </si>
  <si>
    <t xml:space="preserve">43.50 </t>
  </si>
  <si>
    <t xml:space="preserve">Kalandrová,Netoličková,Vychodilová,Bartková</t>
  </si>
  <si>
    <t xml:space="preserve">VITKO A</t>
  </si>
  <si>
    <t xml:space="preserve">43.79</t>
  </si>
  <si>
    <t xml:space="preserve">Petrová, Říhová, Bartoňová,Kubinová</t>
  </si>
  <si>
    <t xml:space="preserve">FMIST A</t>
  </si>
  <si>
    <t xml:space="preserve">44.36</t>
  </si>
  <si>
    <t xml:space="preserve">Koeblová,Dočekalová,Lasková, Kalvodová</t>
  </si>
  <si>
    <t xml:space="preserve">VITKO B</t>
  </si>
  <si>
    <t xml:space="preserve">45.25</t>
  </si>
  <si>
    <t xml:space="preserve">Burkovičová, Ungrová,Brázdová,Faranová</t>
  </si>
  <si>
    <t xml:space="preserve">FMIST B</t>
  </si>
  <si>
    <t xml:space="preserve">46.76</t>
  </si>
  <si>
    <t xml:space="preserve">Rufferová,Hubáčová, Kovalová, Spilková</t>
  </si>
  <si>
    <t xml:space="preserve">FMIST C</t>
  </si>
  <si>
    <t xml:space="preserve">47.43</t>
  </si>
  <si>
    <t xml:space="preserve">skok z místa/ dívky </t>
  </si>
  <si>
    <t xml:space="preserve">1.87 m</t>
  </si>
  <si>
    <t xml:space="preserve">1.82</t>
  </si>
  <si>
    <t xml:space="preserve">1.78</t>
  </si>
  <si>
    <t xml:space="preserve">Burkovičová Ellen </t>
  </si>
  <si>
    <t xml:space="preserve">1.74</t>
  </si>
  <si>
    <t xml:space="preserve">1.72</t>
  </si>
  <si>
    <t xml:space="preserve">1.70</t>
  </si>
  <si>
    <t xml:space="preserve">1.69</t>
  </si>
  <si>
    <t xml:space="preserve">1.67</t>
  </si>
  <si>
    <t xml:space="preserve">1.65</t>
  </si>
  <si>
    <t xml:space="preserve">1.64</t>
  </si>
  <si>
    <t xml:space="preserve">1.62</t>
  </si>
  <si>
    <t xml:space="preserve">1.61</t>
  </si>
  <si>
    <t xml:space="preserve">1.60</t>
  </si>
  <si>
    <t xml:space="preserve">Hendrychová Kateřina</t>
  </si>
  <si>
    <t xml:space="preserve">7.4.2008</t>
  </si>
  <si>
    <t xml:space="preserve">1.58</t>
  </si>
  <si>
    <t xml:space="preserve">Faranová Eliška</t>
  </si>
  <si>
    <t xml:space="preserve">10.2.2009</t>
  </si>
  <si>
    <t xml:space="preserve">1.57</t>
  </si>
  <si>
    <t xml:space="preserve">1.55</t>
  </si>
  <si>
    <t xml:space="preserve">1.53</t>
  </si>
  <si>
    <t xml:space="preserve">1.50</t>
  </si>
  <si>
    <t xml:space="preserve">1.48</t>
  </si>
  <si>
    <t xml:space="preserve">1.47</t>
  </si>
  <si>
    <t xml:space="preserve">Kalvodová Adéla</t>
  </si>
  <si>
    <t xml:space="preserve">1.43</t>
  </si>
  <si>
    <t xml:space="preserve">1.40</t>
  </si>
  <si>
    <t xml:space="preserve">1.37</t>
  </si>
  <si>
    <t xml:space="preserve">1.35</t>
  </si>
  <si>
    <t xml:space="preserve">1.26</t>
  </si>
  <si>
    <t xml:space="preserve">1.20</t>
  </si>
  <si>
    <t xml:space="preserve">kriketový míček/ dívky </t>
  </si>
  <si>
    <t xml:space="preserve">26.40 m</t>
  </si>
  <si>
    <t xml:space="preserve">21.82</t>
  </si>
  <si>
    <t xml:space="preserve">16.27</t>
  </si>
  <si>
    <t xml:space="preserve">15.75</t>
  </si>
  <si>
    <t xml:space="preserve">15.45</t>
  </si>
  <si>
    <t xml:space="preserve">15.20</t>
  </si>
  <si>
    <t xml:space="preserve">14.95</t>
  </si>
  <si>
    <t xml:space="preserve">Kufová Karolína</t>
  </si>
  <si>
    <t xml:space="preserve">14.74</t>
  </si>
  <si>
    <t xml:space="preserve">14.43</t>
  </si>
  <si>
    <t xml:space="preserve">13.14</t>
  </si>
  <si>
    <t xml:space="preserve">11.53</t>
  </si>
  <si>
    <t xml:space="preserve">11.07</t>
  </si>
  <si>
    <t xml:space="preserve">10.52</t>
  </si>
  <si>
    <t xml:space="preserve">10.24</t>
  </si>
  <si>
    <t xml:space="preserve">  9.86</t>
  </si>
  <si>
    <t xml:space="preserve">  9.67</t>
  </si>
  <si>
    <t xml:space="preserve">  9.37</t>
  </si>
  <si>
    <t xml:space="preserve">60 m/ chlapci</t>
  </si>
  <si>
    <t xml:space="preserve">  9.05 s</t>
  </si>
  <si>
    <t xml:space="preserve">  9.37 </t>
  </si>
  <si>
    <t xml:space="preserve">Hadaš Jakub</t>
  </si>
  <si>
    <t xml:space="preserve">  9.70</t>
  </si>
  <si>
    <t xml:space="preserve">  9.83</t>
  </si>
  <si>
    <t xml:space="preserve">10.05 </t>
  </si>
  <si>
    <t xml:space="preserve">10.09 </t>
  </si>
  <si>
    <t xml:space="preserve">Frydryšek Vojtěch</t>
  </si>
  <si>
    <t xml:space="preserve">10.11</t>
  </si>
  <si>
    <t xml:space="preserve">8.6.2009</t>
  </si>
  <si>
    <t xml:space="preserve">10.12</t>
  </si>
  <si>
    <t xml:space="preserve">Pupik Kryštof</t>
  </si>
  <si>
    <t xml:space="preserve">10.23</t>
  </si>
  <si>
    <t xml:space="preserve">Bijok Štěpán</t>
  </si>
  <si>
    <t xml:space="preserve">10.25</t>
  </si>
  <si>
    <t xml:space="preserve">26.11.2008</t>
  </si>
  <si>
    <t xml:space="preserve">10.27</t>
  </si>
  <si>
    <t xml:space="preserve">Sokol Tomáš</t>
  </si>
  <si>
    <t xml:space="preserve">AOHAV</t>
  </si>
  <si>
    <t xml:space="preserve">10.34</t>
  </si>
  <si>
    <t xml:space="preserve">10.49</t>
  </si>
  <si>
    <t xml:space="preserve">10.55 </t>
  </si>
  <si>
    <t xml:space="preserve">10.60</t>
  </si>
  <si>
    <t xml:space="preserve">Navrátil Roman </t>
  </si>
  <si>
    <t xml:space="preserve">10.68</t>
  </si>
  <si>
    <t xml:space="preserve">Duraj Adam</t>
  </si>
  <si>
    <t xml:space="preserve">10.69</t>
  </si>
  <si>
    <t xml:space="preserve">10.70</t>
  </si>
  <si>
    <t xml:space="preserve">10.76</t>
  </si>
  <si>
    <t xml:space="preserve">10.87</t>
  </si>
  <si>
    <t xml:space="preserve">10.96</t>
  </si>
  <si>
    <t xml:space="preserve">Erben Sebastian</t>
  </si>
  <si>
    <t xml:space="preserve">Urbančík Jakub</t>
  </si>
  <si>
    <t xml:space="preserve">11.09</t>
  </si>
  <si>
    <t xml:space="preserve">11.14</t>
  </si>
  <si>
    <t xml:space="preserve">Knapík Martin </t>
  </si>
  <si>
    <t xml:space="preserve">11.17</t>
  </si>
  <si>
    <t xml:space="preserve">11.27</t>
  </si>
  <si>
    <t xml:space="preserve">Paidla Tonda</t>
  </si>
  <si>
    <t xml:space="preserve">Veselý Mikuláš</t>
  </si>
  <si>
    <t xml:space="preserve">11.74</t>
  </si>
  <si>
    <t xml:space="preserve">Szkatula Václav</t>
  </si>
  <si>
    <t xml:space="preserve">11.83</t>
  </si>
  <si>
    <t xml:space="preserve">11.96</t>
  </si>
  <si>
    <t xml:space="preserve">Stacha Vojtěch</t>
  </si>
  <si>
    <t xml:space="preserve">12.18</t>
  </si>
  <si>
    <t xml:space="preserve">300 m/chlapci</t>
  </si>
  <si>
    <t xml:space="preserve">50.12 s</t>
  </si>
  <si>
    <t xml:space="preserve">51.45</t>
  </si>
  <si>
    <t xml:space="preserve">56.77 </t>
  </si>
  <si>
    <t xml:space="preserve">57.06 </t>
  </si>
  <si>
    <t xml:space="preserve">57.78</t>
  </si>
  <si>
    <t xml:space="preserve">58.00</t>
  </si>
  <si>
    <t xml:space="preserve">58.14</t>
  </si>
  <si>
    <t xml:space="preserve">59.36</t>
  </si>
  <si>
    <t xml:space="preserve">60.01</t>
  </si>
  <si>
    <t xml:space="preserve">27.10.2008</t>
  </si>
  <si>
    <t xml:space="preserve">60.14</t>
  </si>
  <si>
    <t xml:space="preserve">1.5.2009</t>
  </si>
  <si>
    <t xml:space="preserve">60.91</t>
  </si>
  <si>
    <t xml:space="preserve">Lištvan Patrik </t>
  </si>
  <si>
    <t xml:space="preserve">61.72</t>
  </si>
  <si>
    <t xml:space="preserve">62.04</t>
  </si>
  <si>
    <t xml:space="preserve">62.50</t>
  </si>
  <si>
    <t xml:space="preserve">63.55</t>
  </si>
  <si>
    <t xml:space="preserve">10.9.2009</t>
  </si>
  <si>
    <t xml:space="preserve">63.64</t>
  </si>
  <si>
    <t xml:space="preserve">63.91</t>
  </si>
  <si>
    <t xml:space="preserve">66.56</t>
  </si>
  <si>
    <t xml:space="preserve">74.70</t>
  </si>
  <si>
    <t xml:space="preserve">4x 60 m/chlapci </t>
  </si>
  <si>
    <t xml:space="preserve">Drda, Giergiel, Jabůrek, Štefánek</t>
  </si>
  <si>
    <t xml:space="preserve">KOPRI </t>
  </si>
  <si>
    <t xml:space="preserve">39.38 s</t>
  </si>
  <si>
    <t xml:space="preserve">Václavík, Škapa, Krčil, Popelář</t>
  </si>
  <si>
    <t xml:space="preserve">39.77</t>
  </si>
  <si>
    <t xml:space="preserve">Knapík, Mocek, Kubík, Frydryšek</t>
  </si>
  <si>
    <t xml:space="preserve">VITKO  </t>
  </si>
  <si>
    <t xml:space="preserve">40.73</t>
  </si>
  <si>
    <t xml:space="preserve">Svoboda, Šindler, Štafa, Šeliga</t>
  </si>
  <si>
    <t xml:space="preserve">43.34</t>
  </si>
  <si>
    <t xml:space="preserve">Hraško, Holubčík, Holub, Garčic</t>
  </si>
  <si>
    <t xml:space="preserve">44.02</t>
  </si>
  <si>
    <t xml:space="preserve">Kolecký, Navrátil, Myška, Škrábal</t>
  </si>
  <si>
    <t xml:space="preserve">44.21</t>
  </si>
  <si>
    <t xml:space="preserve">skok z místa/ chlapci</t>
  </si>
  <si>
    <t xml:space="preserve">2.04 m</t>
  </si>
  <si>
    <t xml:space="preserve">1.85</t>
  </si>
  <si>
    <t xml:space="preserve">1.83</t>
  </si>
  <si>
    <t xml:space="preserve">Svozil Václav</t>
  </si>
  <si>
    <t xml:space="preserve">1.77</t>
  </si>
  <si>
    <t xml:space="preserve">1.73</t>
  </si>
  <si>
    <t xml:space="preserve">14.1.2009</t>
  </si>
  <si>
    <t xml:space="preserve">1.63</t>
  </si>
  <si>
    <t xml:space="preserve">1.56</t>
  </si>
  <si>
    <t xml:space="preserve">1.49</t>
  </si>
  <si>
    <t xml:space="preserve">1.31</t>
  </si>
  <si>
    <t xml:space="preserve">Miech Ondřej</t>
  </si>
  <si>
    <t xml:space="preserve">1.29</t>
  </si>
  <si>
    <t xml:space="preserve">kriketový míček/ chlapci</t>
  </si>
  <si>
    <t xml:space="preserve">34.15 m</t>
  </si>
  <si>
    <t xml:space="preserve">32.08</t>
  </si>
  <si>
    <t xml:space="preserve">31.55</t>
  </si>
  <si>
    <t xml:space="preserve">26.51</t>
  </si>
  <si>
    <t xml:space="preserve">24.08</t>
  </si>
  <si>
    <t xml:space="preserve">23.88</t>
  </si>
  <si>
    <t xml:space="preserve">22.85</t>
  </si>
  <si>
    <t xml:space="preserve">21.05</t>
  </si>
  <si>
    <t xml:space="preserve">20.92</t>
  </si>
  <si>
    <t xml:space="preserve">19.98</t>
  </si>
  <si>
    <t xml:space="preserve">19.62</t>
  </si>
  <si>
    <t xml:space="preserve">18.50</t>
  </si>
  <si>
    <t xml:space="preserve">18.41</t>
  </si>
  <si>
    <t xml:space="preserve">17.85</t>
  </si>
  <si>
    <t xml:space="preserve">17.41</t>
  </si>
  <si>
    <t xml:space="preserve">16.74</t>
  </si>
  <si>
    <t xml:space="preserve">16.11</t>
  </si>
  <si>
    <t xml:space="preserve">15.51</t>
  </si>
  <si>
    <t xml:space="preserve">13.75</t>
  </si>
  <si>
    <t xml:space="preserve">12.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"/>
    <numFmt numFmtId="170" formatCode="[$-409]m/d/yyyy"/>
    <numFmt numFmtId="171" formatCode="d\.m\.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9"/>
      <name val="Arial CE"/>
      <family val="2"/>
      <charset val="238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0" customFormat="true" ht="21" hidden="false" customHeight="true" outlineLevel="0" collapsed="false">
      <c r="A8" s="30" t="s">
        <v>17</v>
      </c>
      <c r="B8" s="31" t="s">
        <v>18</v>
      </c>
      <c r="C8" s="32" t="n">
        <f aca="false">SUM(F8+H8+J8+L8+N8+P8+R8)</f>
        <v>29</v>
      </c>
      <c r="D8" s="33" t="n">
        <f aca="false">SUM(G8+I8+K8+M8+O8+Q8+S8)</f>
        <v>431</v>
      </c>
      <c r="E8" s="34"/>
      <c r="F8" s="35" t="n">
        <v>9</v>
      </c>
      <c r="G8" s="36" t="n">
        <v>121</v>
      </c>
      <c r="H8" s="37" t="n">
        <v>10</v>
      </c>
      <c r="I8" s="38" t="n">
        <v>150</v>
      </c>
      <c r="J8" s="37" t="n">
        <v>10</v>
      </c>
      <c r="K8" s="38" t="n">
        <v>160</v>
      </c>
      <c r="L8" s="37"/>
      <c r="M8" s="38"/>
      <c r="N8" s="39"/>
      <c r="O8" s="39"/>
      <c r="P8" s="37"/>
      <c r="Q8" s="38"/>
      <c r="R8" s="39"/>
      <c r="S8" s="38"/>
    </row>
    <row r="9" s="40" customFormat="true" ht="21" hidden="false" customHeight="true" outlineLevel="0" collapsed="false">
      <c r="A9" s="41" t="s">
        <v>19</v>
      </c>
      <c r="B9" s="42" t="s">
        <v>20</v>
      </c>
      <c r="C9" s="43" t="n">
        <f aca="false">SUM(F9+H9+J9+L9+N9+P9+R9)</f>
        <v>28</v>
      </c>
      <c r="D9" s="44" t="n">
        <f aca="false">SUM(G9+I9+K9+M9+O9+Q9+S9)</f>
        <v>444</v>
      </c>
      <c r="E9" s="34"/>
      <c r="F9" s="45" t="n">
        <v>10</v>
      </c>
      <c r="G9" s="46" t="n">
        <v>182</v>
      </c>
      <c r="H9" s="37" t="n">
        <v>9</v>
      </c>
      <c r="I9" s="38" t="n">
        <v>107</v>
      </c>
      <c r="J9" s="37" t="n">
        <v>9</v>
      </c>
      <c r="K9" s="38" t="n">
        <v>155</v>
      </c>
      <c r="L9" s="37"/>
      <c r="M9" s="38"/>
      <c r="N9" s="39"/>
      <c r="O9" s="39"/>
      <c r="P9" s="37"/>
      <c r="Q9" s="38"/>
      <c r="R9" s="39"/>
      <c r="S9" s="38"/>
    </row>
    <row r="10" s="40" customFormat="true" ht="21" hidden="false" customHeight="true" outlineLevel="0" collapsed="false">
      <c r="A10" s="41" t="s">
        <v>21</v>
      </c>
      <c r="B10" s="42" t="s">
        <v>22</v>
      </c>
      <c r="C10" s="43" t="n">
        <f aca="false">SUM(F10+H10+J10+L10+N10+P10+R10)</f>
        <v>23</v>
      </c>
      <c r="D10" s="44" t="n">
        <f aca="false">SUM(G10+I10+K10+M10+O10+Q10+S10)</f>
        <v>227</v>
      </c>
      <c r="E10" s="34"/>
      <c r="F10" s="45" t="n">
        <v>8</v>
      </c>
      <c r="G10" s="46" t="n">
        <v>72</v>
      </c>
      <c r="H10" s="37" t="n">
        <v>8</v>
      </c>
      <c r="I10" s="38" t="n">
        <v>90</v>
      </c>
      <c r="J10" s="37" t="n">
        <v>7</v>
      </c>
      <c r="K10" s="38" t="n">
        <v>65</v>
      </c>
      <c r="L10" s="37"/>
      <c r="M10" s="38"/>
      <c r="N10" s="39"/>
      <c r="O10" s="39"/>
      <c r="P10" s="37"/>
      <c r="Q10" s="38"/>
      <c r="R10" s="39"/>
      <c r="S10" s="38"/>
    </row>
    <row r="11" s="40" customFormat="true" ht="21" hidden="false" customHeight="true" outlineLevel="0" collapsed="false">
      <c r="A11" s="41" t="s">
        <v>23</v>
      </c>
      <c r="B11" s="42" t="s">
        <v>24</v>
      </c>
      <c r="C11" s="43" t="n">
        <f aca="false">SUM(F11+H11+J11+L11+N11+P11+R11)</f>
        <v>18</v>
      </c>
      <c r="D11" s="44" t="n">
        <f aca="false">SUM(G11+I11+K11+M11+O11+Q11+S11)</f>
        <v>109</v>
      </c>
      <c r="E11" s="34"/>
      <c r="F11" s="45" t="n">
        <v>7</v>
      </c>
      <c r="G11" s="46" t="n">
        <v>56</v>
      </c>
      <c r="H11" s="37" t="n">
        <v>6</v>
      </c>
      <c r="I11" s="38" t="n">
        <v>22</v>
      </c>
      <c r="J11" s="37" t="n">
        <v>5</v>
      </c>
      <c r="K11" s="38" t="n">
        <v>31</v>
      </c>
      <c r="L11" s="37"/>
      <c r="M11" s="38"/>
      <c r="N11" s="39"/>
      <c r="O11" s="39"/>
      <c r="P11" s="37"/>
      <c r="Q11" s="38"/>
      <c r="R11" s="39"/>
      <c r="S11" s="38"/>
    </row>
    <row r="12" s="40" customFormat="true" ht="21" hidden="false" customHeight="true" outlineLevel="0" collapsed="false">
      <c r="A12" s="41" t="s">
        <v>25</v>
      </c>
      <c r="B12" s="42" t="s">
        <v>26</v>
      </c>
      <c r="C12" s="43" t="n">
        <f aca="false">SUM(F12+H12+J12+L12+N12+P12+R12)</f>
        <v>15</v>
      </c>
      <c r="D12" s="44" t="n">
        <f aca="false">SUM(G12+I12+K12+M12+O12+Q12+S12)</f>
        <v>199</v>
      </c>
      <c r="E12" s="34"/>
      <c r="F12" s="45" t="n">
        <v>0</v>
      </c>
      <c r="G12" s="46" t="n">
        <v>21</v>
      </c>
      <c r="H12" s="37" t="n">
        <v>7</v>
      </c>
      <c r="I12" s="38" t="n">
        <v>86</v>
      </c>
      <c r="J12" s="37" t="n">
        <v>8</v>
      </c>
      <c r="K12" s="38" t="n">
        <v>92</v>
      </c>
      <c r="L12" s="37"/>
      <c r="M12" s="38"/>
      <c r="N12" s="39"/>
      <c r="O12" s="39"/>
      <c r="P12" s="37"/>
      <c r="Q12" s="38"/>
      <c r="R12" s="39"/>
      <c r="S12" s="38"/>
    </row>
    <row r="13" s="40" customFormat="true" ht="21" hidden="false" customHeight="true" outlineLevel="0" collapsed="false">
      <c r="A13" s="41" t="s">
        <v>27</v>
      </c>
      <c r="B13" s="42" t="s">
        <v>28</v>
      </c>
      <c r="C13" s="43" t="n">
        <f aca="false">SUM(F13+H13+J13+L13+N13+P13+R13)</f>
        <v>8</v>
      </c>
      <c r="D13" s="44" t="n">
        <f aca="false">SUM(G13+I13+K13+M13+O13+Q13+S13)</f>
        <v>54</v>
      </c>
      <c r="E13" s="34"/>
      <c r="F13" s="45" t="n">
        <v>0</v>
      </c>
      <c r="G13" s="46" t="n">
        <v>22</v>
      </c>
      <c r="H13" s="37" t="n">
        <v>5</v>
      </c>
      <c r="I13" s="38" t="n">
        <v>17</v>
      </c>
      <c r="J13" s="37" t="n">
        <v>3</v>
      </c>
      <c r="K13" s="38" t="n">
        <v>15</v>
      </c>
      <c r="L13" s="37"/>
      <c r="M13" s="38"/>
      <c r="N13" s="39"/>
      <c r="O13" s="39"/>
      <c r="P13" s="37"/>
      <c r="Q13" s="38"/>
      <c r="R13" s="39"/>
      <c r="S13" s="38"/>
    </row>
    <row r="14" s="40" customFormat="true" ht="21" hidden="false" customHeight="true" outlineLevel="0" collapsed="false">
      <c r="A14" s="41" t="s">
        <v>29</v>
      </c>
      <c r="B14" s="42" t="s">
        <v>30</v>
      </c>
      <c r="C14" s="43" t="n">
        <f aca="false">SUM(F14+H14+J14+L14+N14+P14+R14)</f>
        <v>6</v>
      </c>
      <c r="D14" s="44" t="n">
        <f aca="false">SUM(G14+I14+K14+M14+O14+Q14+S14)</f>
        <v>82</v>
      </c>
      <c r="E14" s="34"/>
      <c r="F14" s="45" t="n">
        <v>0</v>
      </c>
      <c r="G14" s="46" t="n">
        <v>14</v>
      </c>
      <c r="H14" s="37" t="n">
        <v>0</v>
      </c>
      <c r="I14" s="38" t="n">
        <v>16</v>
      </c>
      <c r="J14" s="37" t="n">
        <v>6</v>
      </c>
      <c r="K14" s="38" t="n">
        <v>52</v>
      </c>
      <c r="L14" s="37"/>
      <c r="M14" s="38"/>
      <c r="N14" s="39"/>
      <c r="O14" s="39"/>
      <c r="P14" s="37"/>
      <c r="Q14" s="38"/>
      <c r="R14" s="39"/>
      <c r="S14" s="38"/>
    </row>
    <row r="15" s="40" customFormat="true" ht="21" hidden="false" customHeight="true" outlineLevel="0" collapsed="false">
      <c r="A15" s="41" t="s">
        <v>31</v>
      </c>
      <c r="B15" s="42" t="s">
        <v>32</v>
      </c>
      <c r="C15" s="43" t="n">
        <f aca="false">SUM(F15+H15+J15+L15+N15+P15+R15)</f>
        <v>4</v>
      </c>
      <c r="D15" s="44" t="n">
        <f aca="false">SUM(G15+I15+K15+M15+O15+Q15+S15)</f>
        <v>18</v>
      </c>
      <c r="E15" s="34"/>
      <c r="F15" s="45" t="n">
        <v>0</v>
      </c>
      <c r="G15" s="46" t="n">
        <v>0</v>
      </c>
      <c r="H15" s="37" t="n">
        <v>0</v>
      </c>
      <c r="I15" s="38" t="n">
        <v>0</v>
      </c>
      <c r="J15" s="37" t="n">
        <v>4</v>
      </c>
      <c r="K15" s="38" t="n">
        <v>18</v>
      </c>
      <c r="L15" s="37"/>
      <c r="M15" s="38"/>
      <c r="N15" s="39"/>
      <c r="O15" s="39"/>
      <c r="P15" s="37"/>
      <c r="Q15" s="38"/>
      <c r="R15" s="39"/>
      <c r="S15" s="38"/>
    </row>
    <row r="16" s="40" customFormat="true" ht="21" hidden="false" customHeight="true" outlineLevel="0" collapsed="false">
      <c r="A16" s="41" t="s">
        <v>33</v>
      </c>
      <c r="B16" s="42" t="s">
        <v>34</v>
      </c>
      <c r="C16" s="43" t="n">
        <f aca="false">SUM(F16+H16+J16+L16+N16+P16+R16)</f>
        <v>2</v>
      </c>
      <c r="D16" s="44" t="n">
        <f aca="false">SUM(G16+I16+K16+M16+O16+Q16+S16)</f>
        <v>12</v>
      </c>
      <c r="E16" s="34"/>
      <c r="F16" s="45" t="n">
        <v>0</v>
      </c>
      <c r="G16" s="46" t="n">
        <v>0</v>
      </c>
      <c r="H16" s="37" t="n">
        <v>0</v>
      </c>
      <c r="I16" s="38" t="n">
        <v>0</v>
      </c>
      <c r="J16" s="37" t="n">
        <v>2</v>
      </c>
      <c r="K16" s="38" t="n">
        <v>12</v>
      </c>
      <c r="L16" s="37"/>
      <c r="M16" s="38"/>
      <c r="N16" s="39"/>
      <c r="O16" s="39"/>
      <c r="P16" s="37"/>
      <c r="Q16" s="38"/>
      <c r="R16" s="39"/>
      <c r="S16" s="38"/>
    </row>
    <row r="17" s="40" customFormat="true" ht="21" hidden="false" customHeight="true" outlineLevel="0" collapsed="false">
      <c r="A17" s="47" t="s">
        <v>35</v>
      </c>
      <c r="B17" s="48" t="s">
        <v>36</v>
      </c>
      <c r="C17" s="49" t="n">
        <f aca="false">SUM(F17+H17+J17+L17+N17+P17+R17)</f>
        <v>0</v>
      </c>
      <c r="D17" s="50" t="n">
        <f aca="false">SUM(G17+I17+K17+M17+O17+Q17+S17)</f>
        <v>0</v>
      </c>
      <c r="E17" s="51"/>
      <c r="F17" s="52" t="n">
        <v>0</v>
      </c>
      <c r="G17" s="53" t="n">
        <v>0</v>
      </c>
      <c r="H17" s="54" t="n">
        <v>0</v>
      </c>
      <c r="I17" s="55" t="n">
        <v>0</v>
      </c>
      <c r="J17" s="54" t="n">
        <v>0</v>
      </c>
      <c r="K17" s="55" t="n">
        <v>0</v>
      </c>
      <c r="L17" s="54"/>
      <c r="M17" s="55"/>
      <c r="N17" s="56"/>
      <c r="O17" s="56"/>
      <c r="P17" s="54"/>
      <c r="Q17" s="55"/>
      <c r="R17" s="56"/>
      <c r="S17" s="55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0" customFormat="true" ht="21" hidden="false" customHeight="true" outlineLevel="0" collapsed="false">
      <c r="A8" s="30" t="s">
        <v>17</v>
      </c>
      <c r="B8" s="31" t="s">
        <v>20</v>
      </c>
      <c r="C8" s="32" t="n">
        <f aca="false">SUM(F8+H8+J8+L8+N8+P8+R8)</f>
        <v>27</v>
      </c>
      <c r="D8" s="33" t="n">
        <f aca="false">SUM(G8+I8+K8+M8+O8+Q8+S8)</f>
        <v>476</v>
      </c>
      <c r="E8" s="34"/>
      <c r="F8" s="35" t="n">
        <v>9</v>
      </c>
      <c r="G8" s="36" t="n">
        <v>169</v>
      </c>
      <c r="H8" s="37" t="n">
        <v>9</v>
      </c>
      <c r="I8" s="38" t="n">
        <v>130</v>
      </c>
      <c r="J8" s="37" t="n">
        <v>9</v>
      </c>
      <c r="K8" s="38" t="n">
        <v>177</v>
      </c>
      <c r="L8" s="37"/>
      <c r="M8" s="38"/>
      <c r="N8" s="39"/>
      <c r="O8" s="39"/>
      <c r="P8" s="37"/>
      <c r="Q8" s="38"/>
      <c r="R8" s="39"/>
      <c r="S8" s="38"/>
    </row>
    <row r="9" s="40" customFormat="true" ht="21" hidden="false" customHeight="true" outlineLevel="0" collapsed="false">
      <c r="A9" s="41" t="s">
        <v>19</v>
      </c>
      <c r="B9" s="42" t="s">
        <v>18</v>
      </c>
      <c r="C9" s="43" t="n">
        <f aca="false">SUM(F9+H9+J9+L9+N9+P9+R9)</f>
        <v>22</v>
      </c>
      <c r="D9" s="44" t="n">
        <f aca="false">SUM(G9+I9+K9+M9+O9+Q9+S9)</f>
        <v>307</v>
      </c>
      <c r="E9" s="34"/>
      <c r="F9" s="45" t="n">
        <v>8</v>
      </c>
      <c r="G9" s="46" t="n">
        <v>127</v>
      </c>
      <c r="H9" s="37" t="n">
        <v>7</v>
      </c>
      <c r="I9" s="38" t="n">
        <v>87</v>
      </c>
      <c r="J9" s="37" t="n">
        <v>7</v>
      </c>
      <c r="K9" s="38" t="n">
        <v>93</v>
      </c>
      <c r="L9" s="37"/>
      <c r="M9" s="38"/>
      <c r="N9" s="39"/>
      <c r="O9" s="39"/>
      <c r="P9" s="37"/>
      <c r="Q9" s="38"/>
      <c r="R9" s="39"/>
      <c r="S9" s="38"/>
    </row>
    <row r="10" s="40" customFormat="true" ht="21" hidden="false" customHeight="true" outlineLevel="0" collapsed="false">
      <c r="A10" s="41" t="s">
        <v>21</v>
      </c>
      <c r="B10" s="42" t="s">
        <v>24</v>
      </c>
      <c r="C10" s="43" t="n">
        <f aca="false">SUM(F10+H10+J10+L10+N10+P10+R10)</f>
        <v>17</v>
      </c>
      <c r="D10" s="44" t="n">
        <f aca="false">SUM(G10+I10+K10+M10+O10+Q10+S10)</f>
        <v>210</v>
      </c>
      <c r="E10" s="34"/>
      <c r="F10" s="45" t="n">
        <v>6</v>
      </c>
      <c r="G10" s="46" t="n">
        <v>68</v>
      </c>
      <c r="H10" s="37" t="n">
        <v>6</v>
      </c>
      <c r="I10" s="38" t="n">
        <v>81</v>
      </c>
      <c r="J10" s="37" t="n">
        <v>5</v>
      </c>
      <c r="K10" s="38" t="n">
        <v>61</v>
      </c>
      <c r="L10" s="37"/>
      <c r="M10" s="38"/>
      <c r="N10" s="39"/>
      <c r="O10" s="39"/>
      <c r="P10" s="37"/>
      <c r="Q10" s="38"/>
      <c r="R10" s="39"/>
      <c r="S10" s="38"/>
    </row>
    <row r="11" s="40" customFormat="true" ht="21" hidden="false" customHeight="true" outlineLevel="0" collapsed="false">
      <c r="A11" s="41" t="s">
        <v>23</v>
      </c>
      <c r="B11" s="42" t="s">
        <v>26</v>
      </c>
      <c r="C11" s="43" t="n">
        <f aca="false">SUM(F11+H11+J11+L11+N11+P11+R11)</f>
        <v>16</v>
      </c>
      <c r="D11" s="44" t="n">
        <f aca="false">SUM(G11+I11+K11+M11+O11+Q11+S11)</f>
        <v>210</v>
      </c>
      <c r="E11" s="34"/>
      <c r="F11" s="45" t="n">
        <v>0</v>
      </c>
      <c r="G11" s="46" t="n">
        <v>0</v>
      </c>
      <c r="H11" s="37" t="n">
        <v>8</v>
      </c>
      <c r="I11" s="38" t="n">
        <v>96</v>
      </c>
      <c r="J11" s="37" t="n">
        <v>8</v>
      </c>
      <c r="K11" s="38" t="n">
        <v>114</v>
      </c>
      <c r="L11" s="37"/>
      <c r="M11" s="38"/>
      <c r="N11" s="39"/>
      <c r="O11" s="39"/>
      <c r="P11" s="37"/>
      <c r="Q11" s="38"/>
      <c r="R11" s="39"/>
      <c r="S11" s="38"/>
    </row>
    <row r="12" s="40" customFormat="true" ht="21" hidden="false" customHeight="true" outlineLevel="0" collapsed="false">
      <c r="A12" s="41" t="s">
        <v>25</v>
      </c>
      <c r="B12" s="42" t="s">
        <v>22</v>
      </c>
      <c r="C12" s="43" t="n">
        <f aca="false">SUM(F12+H12+J12+L12+N12+P12+R12)</f>
        <v>16</v>
      </c>
      <c r="D12" s="44" t="n">
        <f aca="false">SUM(G12+I12+K12+M12+O12+Q12+S12)</f>
        <v>191</v>
      </c>
      <c r="E12" s="34"/>
      <c r="F12" s="45" t="n">
        <v>7</v>
      </c>
      <c r="G12" s="46" t="n">
        <v>84</v>
      </c>
      <c r="H12" s="37" t="n">
        <v>5</v>
      </c>
      <c r="I12" s="38" t="n">
        <v>64</v>
      </c>
      <c r="J12" s="37" t="n">
        <v>4</v>
      </c>
      <c r="K12" s="38" t="n">
        <v>43</v>
      </c>
      <c r="L12" s="37"/>
      <c r="M12" s="38"/>
      <c r="N12" s="39"/>
      <c r="O12" s="39"/>
      <c r="P12" s="37"/>
      <c r="Q12" s="38"/>
      <c r="R12" s="39"/>
      <c r="S12" s="38"/>
    </row>
    <row r="13" s="40" customFormat="true" ht="21" hidden="false" customHeight="true" outlineLevel="0" collapsed="false">
      <c r="A13" s="41" t="s">
        <v>27</v>
      </c>
      <c r="B13" s="42" t="s">
        <v>30</v>
      </c>
      <c r="C13" s="43" t="n">
        <f aca="false">SUM(F13+H13+J13+L13+N13+P13+R13)</f>
        <v>6</v>
      </c>
      <c r="D13" s="44" t="n">
        <f aca="false">SUM(G13+I13+K13+M13+O13+Q13+S13)</f>
        <v>122</v>
      </c>
      <c r="E13" s="34"/>
      <c r="F13" s="45" t="n">
        <v>0</v>
      </c>
      <c r="G13" s="46" t="n">
        <v>27</v>
      </c>
      <c r="H13" s="37" t="n">
        <v>0</v>
      </c>
      <c r="I13" s="38" t="n">
        <v>27</v>
      </c>
      <c r="J13" s="37" t="n">
        <v>6</v>
      </c>
      <c r="K13" s="38" t="n">
        <v>68</v>
      </c>
      <c r="L13" s="37"/>
      <c r="M13" s="38"/>
      <c r="N13" s="39"/>
      <c r="O13" s="39"/>
      <c r="P13" s="37"/>
      <c r="Q13" s="38"/>
      <c r="R13" s="39"/>
      <c r="S13" s="38"/>
    </row>
    <row r="14" s="40" customFormat="true" ht="21" hidden="false" customHeight="true" outlineLevel="0" collapsed="false">
      <c r="A14" s="41" t="s">
        <v>29</v>
      </c>
      <c r="B14" s="42" t="s">
        <v>28</v>
      </c>
      <c r="C14" s="43" t="n">
        <f aca="false">SUM(F14+H14+J14+L14+N14+P14+R14)</f>
        <v>6</v>
      </c>
      <c r="D14" s="44" t="n">
        <f aca="false">SUM(G14+I14+K14+M14+O14+Q14+S14)</f>
        <v>18</v>
      </c>
      <c r="E14" s="34"/>
      <c r="F14" s="45" t="n">
        <v>3</v>
      </c>
      <c r="G14" s="46" t="n">
        <v>6</v>
      </c>
      <c r="H14" s="37" t="n">
        <v>3</v>
      </c>
      <c r="I14" s="38" t="n">
        <v>3</v>
      </c>
      <c r="J14" s="37" t="n">
        <v>0</v>
      </c>
      <c r="K14" s="38" t="n">
        <v>9</v>
      </c>
      <c r="L14" s="37"/>
      <c r="M14" s="38"/>
      <c r="N14" s="39"/>
      <c r="O14" s="39"/>
      <c r="P14" s="37"/>
      <c r="Q14" s="38"/>
      <c r="R14" s="39"/>
      <c r="S14" s="38"/>
    </row>
    <row r="15" s="40" customFormat="true" ht="21" hidden="false" customHeight="true" outlineLevel="0" collapsed="false">
      <c r="A15" s="41" t="s">
        <v>31</v>
      </c>
      <c r="B15" s="42" t="s">
        <v>32</v>
      </c>
      <c r="C15" s="43" t="n">
        <f aca="false">SUM(F15+H15+J15+L15+N15+P15+R15)</f>
        <v>0</v>
      </c>
      <c r="D15" s="44" t="n">
        <f aca="false">SUM(G15+I15+K15+M15+O15+Q15+S15)</f>
        <v>7</v>
      </c>
      <c r="E15" s="34"/>
      <c r="F15" s="45" t="n">
        <v>0</v>
      </c>
      <c r="G15" s="46" t="n">
        <v>7</v>
      </c>
      <c r="H15" s="37" t="n">
        <v>0</v>
      </c>
      <c r="I15" s="38" t="n">
        <v>0</v>
      </c>
      <c r="J15" s="37" t="n">
        <v>0</v>
      </c>
      <c r="K15" s="38" t="n">
        <v>0</v>
      </c>
      <c r="L15" s="37"/>
      <c r="M15" s="38"/>
      <c r="N15" s="39"/>
      <c r="O15" s="39"/>
      <c r="P15" s="37"/>
      <c r="Q15" s="38"/>
      <c r="R15" s="39"/>
      <c r="S15" s="38"/>
    </row>
    <row r="16" s="40" customFormat="true" ht="21" hidden="false" customHeight="true" outlineLevel="0" collapsed="false">
      <c r="A16" s="47" t="s">
        <v>33</v>
      </c>
      <c r="B16" s="48" t="s">
        <v>36</v>
      </c>
      <c r="C16" s="49" t="n">
        <f aca="false">SUM(F16+H16+J16+L16+N16+P16+R16)</f>
        <v>0</v>
      </c>
      <c r="D16" s="50" t="n">
        <f aca="false">SUM(G16+I16+K16+M16+O16+Q16+S16)</f>
        <v>5</v>
      </c>
      <c r="E16" s="51"/>
      <c r="F16" s="52" t="n">
        <v>0</v>
      </c>
      <c r="G16" s="53" t="n">
        <v>0</v>
      </c>
      <c r="H16" s="54" t="n">
        <v>0</v>
      </c>
      <c r="I16" s="55" t="n">
        <v>0</v>
      </c>
      <c r="J16" s="54" t="n">
        <v>0</v>
      </c>
      <c r="K16" s="55" t="n">
        <v>5</v>
      </c>
      <c r="L16" s="54"/>
      <c r="M16" s="55"/>
      <c r="N16" s="56"/>
      <c r="O16" s="56"/>
      <c r="P16" s="54"/>
      <c r="Q16" s="55"/>
      <c r="R16" s="56"/>
      <c r="S16" s="55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8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57" t="s">
        <v>39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57"/>
      <c r="B5" s="58"/>
      <c r="C5" s="59" t="s">
        <v>40</v>
      </c>
      <c r="D5" s="59" t="s">
        <v>41</v>
      </c>
      <c r="E5" s="6"/>
      <c r="F5" s="6"/>
    </row>
    <row r="6" s="60" customFormat="true" ht="14.25" hidden="false" customHeight="true" outlineLevel="0" collapsed="false">
      <c r="A6" s="60" t="s">
        <v>17</v>
      </c>
      <c r="B6" s="60" t="s">
        <v>20</v>
      </c>
      <c r="C6" s="60" t="s">
        <v>42</v>
      </c>
      <c r="D6" s="60" t="s">
        <v>43</v>
      </c>
    </row>
    <row r="7" s="60" customFormat="true" ht="14.25" hidden="false" customHeight="true" outlineLevel="0" collapsed="false">
      <c r="A7" s="60" t="s">
        <v>19</v>
      </c>
      <c r="B7" s="60" t="s">
        <v>18</v>
      </c>
      <c r="C7" s="60" t="s">
        <v>44</v>
      </c>
      <c r="D7" s="60" t="s">
        <v>45</v>
      </c>
    </row>
    <row r="8" s="60" customFormat="true" ht="14.25" hidden="false" customHeight="true" outlineLevel="0" collapsed="false">
      <c r="A8" s="60" t="s">
        <v>21</v>
      </c>
      <c r="B8" s="60" t="s">
        <v>22</v>
      </c>
      <c r="C8" s="60" t="s">
        <v>46</v>
      </c>
      <c r="D8" s="60" t="s">
        <v>47</v>
      </c>
    </row>
    <row r="9" s="60" customFormat="true" ht="14.25" hidden="false" customHeight="true" outlineLevel="0" collapsed="false">
      <c r="A9" s="60" t="s">
        <v>23</v>
      </c>
      <c r="B9" s="60" t="s">
        <v>48</v>
      </c>
      <c r="C9" s="60" t="s">
        <v>49</v>
      </c>
      <c r="D9" s="60" t="s">
        <v>50</v>
      </c>
    </row>
    <row r="10" s="60" customFormat="true" ht="14.25" hidden="false" customHeight="true" outlineLevel="0" collapsed="false">
      <c r="A10" s="60" t="s">
        <v>25</v>
      </c>
      <c r="B10" s="60" t="s">
        <v>28</v>
      </c>
      <c r="C10" s="60" t="s">
        <v>51</v>
      </c>
      <c r="D10" s="60" t="s">
        <v>52</v>
      </c>
    </row>
    <row r="11" s="60" customFormat="true" ht="14.25" hidden="false" customHeight="true" outlineLevel="0" collapsed="false">
      <c r="A11" s="60" t="s">
        <v>27</v>
      </c>
      <c r="B11" s="60" t="s">
        <v>26</v>
      </c>
      <c r="C11" s="60" t="s">
        <v>51</v>
      </c>
      <c r="D11" s="60" t="s">
        <v>53</v>
      </c>
    </row>
    <row r="12" s="60" customFormat="true" ht="14.25" hidden="false" customHeight="true" outlineLevel="0" collapsed="false">
      <c r="A12" s="60" t="s">
        <v>29</v>
      </c>
      <c r="B12" s="60" t="s">
        <v>54</v>
      </c>
      <c r="C12" s="60" t="s">
        <v>51</v>
      </c>
      <c r="D12" s="60" t="s">
        <v>55</v>
      </c>
    </row>
    <row r="13" s="60" customFormat="true" ht="14.25" hidden="false" customHeight="true" outlineLevel="0" collapsed="false">
      <c r="A13" s="60" t="s">
        <v>31</v>
      </c>
      <c r="B13" s="60" t="s">
        <v>32</v>
      </c>
      <c r="C13" s="60" t="s">
        <v>51</v>
      </c>
      <c r="D13" s="60" t="s">
        <v>56</v>
      </c>
    </row>
    <row r="14" s="60" customFormat="true" ht="14.25" hidden="false" customHeight="true" outlineLevel="0" collapsed="false">
      <c r="A14" s="60" t="s">
        <v>33</v>
      </c>
      <c r="B14" s="60" t="s">
        <v>34</v>
      </c>
      <c r="C14" s="60" t="s">
        <v>51</v>
      </c>
      <c r="D14" s="60" t="s">
        <v>56</v>
      </c>
    </row>
    <row r="15" s="60" customFormat="true" ht="14.25" hidden="false" customHeight="true" outlineLevel="0" collapsed="false">
      <c r="A15" s="60" t="s">
        <v>35</v>
      </c>
      <c r="B15" s="60" t="s">
        <v>36</v>
      </c>
      <c r="C15" s="60" t="s">
        <v>51</v>
      </c>
      <c r="D15" s="60" t="s">
        <v>56</v>
      </c>
    </row>
    <row r="16" customFormat="false" ht="6" hidden="false" customHeight="true" outlineLevel="0" collapsed="false">
      <c r="A16" s="6"/>
      <c r="B16" s="6"/>
      <c r="C16" s="6"/>
      <c r="D16" s="6"/>
      <c r="E16" s="6"/>
      <c r="F16" s="6"/>
    </row>
    <row r="17" customFormat="false" ht="18.75" hidden="false" customHeight="true" outlineLevel="0" collapsed="false">
      <c r="A17" s="57" t="s">
        <v>57</v>
      </c>
      <c r="B17" s="6"/>
      <c r="C17" s="6"/>
      <c r="D17" s="6"/>
      <c r="E17" s="6"/>
      <c r="F17" s="6"/>
    </row>
    <row r="18" customFormat="false" ht="14.25" hidden="false" customHeight="true" outlineLevel="0" collapsed="false">
      <c r="A18" s="57"/>
      <c r="B18" s="58"/>
      <c r="C18" s="59" t="s">
        <v>40</v>
      </c>
      <c r="D18" s="59" t="s">
        <v>41</v>
      </c>
      <c r="E18" s="6"/>
      <c r="F18" s="6"/>
    </row>
    <row r="19" s="60" customFormat="true" ht="14.25" hidden="false" customHeight="true" outlineLevel="0" collapsed="false">
      <c r="A19" s="60" t="s">
        <v>17</v>
      </c>
      <c r="B19" s="60" t="s">
        <v>20</v>
      </c>
      <c r="C19" s="60" t="s">
        <v>44</v>
      </c>
      <c r="D19" s="60" t="s">
        <v>58</v>
      </c>
    </row>
    <row r="20" s="60" customFormat="true" ht="14.25" hidden="false" customHeight="true" outlineLevel="0" collapsed="false">
      <c r="A20" s="60" t="s">
        <v>19</v>
      </c>
      <c r="B20" s="60" t="s">
        <v>18</v>
      </c>
      <c r="C20" s="60" t="s">
        <v>46</v>
      </c>
      <c r="D20" s="60" t="s">
        <v>59</v>
      </c>
    </row>
    <row r="21" s="60" customFormat="true" ht="14.25" hidden="false" customHeight="true" outlineLevel="0" collapsed="false">
      <c r="A21" s="60" t="s">
        <v>21</v>
      </c>
      <c r="B21" s="60" t="s">
        <v>22</v>
      </c>
      <c r="C21" s="60" t="s">
        <v>49</v>
      </c>
      <c r="D21" s="60" t="s">
        <v>60</v>
      </c>
    </row>
    <row r="22" s="60" customFormat="true" ht="14.25" hidden="false" customHeight="true" outlineLevel="0" collapsed="false">
      <c r="A22" s="60" t="s">
        <v>23</v>
      </c>
      <c r="B22" s="60" t="s">
        <v>61</v>
      </c>
      <c r="C22" s="60" t="s">
        <v>62</v>
      </c>
      <c r="D22" s="60" t="s">
        <v>63</v>
      </c>
    </row>
    <row r="23" s="60" customFormat="true" ht="14.25" hidden="false" customHeight="true" outlineLevel="0" collapsed="false">
      <c r="A23" s="60" t="s">
        <v>25</v>
      </c>
      <c r="B23" s="60" t="s">
        <v>28</v>
      </c>
      <c r="C23" s="60" t="s">
        <v>64</v>
      </c>
      <c r="D23" s="60" t="s">
        <v>65</v>
      </c>
    </row>
    <row r="24" s="60" customFormat="true" ht="14.25" hidden="false" customHeight="true" outlineLevel="0" collapsed="false">
      <c r="A24" s="60" t="s">
        <v>27</v>
      </c>
      <c r="B24" s="60" t="s">
        <v>54</v>
      </c>
      <c r="C24" s="60" t="s">
        <v>51</v>
      </c>
      <c r="D24" s="60" t="s">
        <v>66</v>
      </c>
    </row>
    <row r="25" s="60" customFormat="true" ht="14.25" hidden="false" customHeight="true" outlineLevel="0" collapsed="false">
      <c r="A25" s="60" t="s">
        <v>29</v>
      </c>
      <c r="B25" s="60" t="s">
        <v>32</v>
      </c>
      <c r="C25" s="60" t="s">
        <v>51</v>
      </c>
      <c r="D25" s="60" t="s">
        <v>67</v>
      </c>
    </row>
    <row r="26" s="60" customFormat="true" ht="14.25" hidden="false" customHeight="true" outlineLevel="0" collapsed="false">
      <c r="A26" s="60" t="s">
        <v>31</v>
      </c>
      <c r="B26" s="60" t="s">
        <v>26</v>
      </c>
      <c r="C26" s="60" t="s">
        <v>51</v>
      </c>
      <c r="D26" s="60" t="s">
        <v>56</v>
      </c>
    </row>
    <row r="27" s="60" customFormat="true" ht="14.25" hidden="false" customHeight="true" outlineLevel="0" collapsed="false">
      <c r="A27" s="60" t="s">
        <v>33</v>
      </c>
      <c r="B27" s="60" t="s">
        <v>36</v>
      </c>
      <c r="C27" s="60" t="s">
        <v>51</v>
      </c>
      <c r="D27" s="60" t="s">
        <v>56</v>
      </c>
    </row>
    <row r="28" customFormat="false" ht="6" hidden="false" customHeight="true" outlineLevel="0" collapsed="false">
      <c r="A28" s="60"/>
      <c r="E28" s="6"/>
      <c r="F28" s="6"/>
    </row>
    <row r="29" customFormat="false" ht="13.5" hidden="false" customHeight="true" outlineLevel="0" collapsed="false">
      <c r="A29" s="61" t="s">
        <v>68</v>
      </c>
      <c r="B29" s="61"/>
      <c r="C29" s="61"/>
      <c r="D29" s="61"/>
      <c r="E29" s="61"/>
    </row>
    <row r="30" customFormat="false" ht="13.5" hidden="false" customHeight="true" outlineLevel="0" collapsed="false">
      <c r="A30" s="2" t="s">
        <v>17</v>
      </c>
      <c r="B30" s="2" t="s">
        <v>69</v>
      </c>
      <c r="C30" s="2" t="s">
        <v>70</v>
      </c>
      <c r="D30" s="2" t="s">
        <v>71</v>
      </c>
      <c r="E30" s="2" t="s">
        <v>72</v>
      </c>
      <c r="F30" s="2" t="s">
        <v>73</v>
      </c>
    </row>
    <row r="31" customFormat="false" ht="13.5" hidden="false" customHeight="true" outlineLevel="0" collapsed="false">
      <c r="A31" s="2" t="s">
        <v>19</v>
      </c>
      <c r="B31" s="2" t="s">
        <v>74</v>
      </c>
      <c r="C31" s="2" t="s">
        <v>70</v>
      </c>
      <c r="D31" s="2" t="s">
        <v>71</v>
      </c>
      <c r="E31" s="2" t="s">
        <v>75</v>
      </c>
      <c r="F31" s="2" t="s">
        <v>76</v>
      </c>
    </row>
    <row r="32" customFormat="false" ht="13.5" hidden="false" customHeight="true" outlineLevel="0" collapsed="false">
      <c r="A32" s="2" t="s">
        <v>21</v>
      </c>
      <c r="B32" s="2" t="s">
        <v>77</v>
      </c>
      <c r="C32" s="2" t="s">
        <v>70</v>
      </c>
      <c r="D32" s="2" t="s">
        <v>71</v>
      </c>
      <c r="E32" s="2" t="s">
        <v>78</v>
      </c>
      <c r="F32" s="2" t="s">
        <v>79</v>
      </c>
    </row>
    <row r="33" customFormat="false" ht="13.5" hidden="false" customHeight="true" outlineLevel="0" collapsed="false">
      <c r="A33" s="2" t="s">
        <v>23</v>
      </c>
      <c r="B33" s="2" t="s">
        <v>80</v>
      </c>
      <c r="C33" s="2" t="s">
        <v>70</v>
      </c>
      <c r="D33" s="2" t="s">
        <v>18</v>
      </c>
      <c r="E33" s="2" t="s">
        <v>81</v>
      </c>
      <c r="F33" s="2" t="s">
        <v>82</v>
      </c>
    </row>
    <row r="34" customFormat="false" ht="13.5" hidden="false" customHeight="true" outlineLevel="0" collapsed="false">
      <c r="A34" s="2" t="s">
        <v>25</v>
      </c>
      <c r="B34" s="2" t="s">
        <v>83</v>
      </c>
      <c r="C34" s="2" t="s">
        <v>70</v>
      </c>
      <c r="D34" s="2" t="s">
        <v>18</v>
      </c>
      <c r="E34" s="62" t="s">
        <v>84</v>
      </c>
      <c r="F34" s="2" t="s">
        <v>85</v>
      </c>
    </row>
    <row r="35" customFormat="false" ht="13.5" hidden="false" customHeight="true" outlineLevel="0" collapsed="false">
      <c r="A35" s="2" t="s">
        <v>27</v>
      </c>
      <c r="B35" s="2" t="s">
        <v>86</v>
      </c>
      <c r="C35" s="2" t="s">
        <v>70</v>
      </c>
      <c r="D35" s="2" t="s">
        <v>22</v>
      </c>
      <c r="E35" s="62" t="s">
        <v>87</v>
      </c>
      <c r="F35" s="2" t="s">
        <v>88</v>
      </c>
    </row>
    <row r="36" customFormat="false" ht="13.5" hidden="false" customHeight="true" outlineLevel="0" collapsed="false">
      <c r="A36" s="2" t="s">
        <v>29</v>
      </c>
      <c r="B36" s="2" t="s">
        <v>89</v>
      </c>
      <c r="C36" s="2" t="s">
        <v>70</v>
      </c>
      <c r="D36" s="2" t="s">
        <v>90</v>
      </c>
      <c r="E36" s="62" t="s">
        <v>91</v>
      </c>
      <c r="F36" s="2" t="s">
        <v>92</v>
      </c>
    </row>
    <row r="37" customFormat="false" ht="13.5" hidden="false" customHeight="true" outlineLevel="0" collapsed="false">
      <c r="A37" s="2" t="s">
        <v>31</v>
      </c>
      <c r="B37" s="2" t="s">
        <v>93</v>
      </c>
      <c r="C37" s="2" t="s">
        <v>94</v>
      </c>
      <c r="D37" s="2" t="s">
        <v>48</v>
      </c>
      <c r="E37" s="2" t="s">
        <v>95</v>
      </c>
      <c r="F37" s="2" t="s">
        <v>96</v>
      </c>
    </row>
    <row r="38" customFormat="false" ht="13.5" hidden="false" customHeight="true" outlineLevel="0" collapsed="false">
      <c r="A38" s="2" t="s">
        <v>33</v>
      </c>
      <c r="B38" s="2" t="s">
        <v>97</v>
      </c>
      <c r="C38" s="2" t="s">
        <v>70</v>
      </c>
      <c r="D38" s="2" t="s">
        <v>22</v>
      </c>
      <c r="E38" s="2" t="s">
        <v>98</v>
      </c>
      <c r="F38" s="2" t="s">
        <v>99</v>
      </c>
    </row>
    <row r="39" customFormat="false" ht="13.5" hidden="false" customHeight="true" outlineLevel="0" collapsed="false">
      <c r="A39" s="2" t="s">
        <v>35</v>
      </c>
      <c r="B39" s="2" t="s">
        <v>100</v>
      </c>
      <c r="C39" s="2" t="s">
        <v>70</v>
      </c>
      <c r="D39" s="2" t="s">
        <v>71</v>
      </c>
      <c r="E39" s="2" t="s">
        <v>101</v>
      </c>
      <c r="F39" s="2" t="s">
        <v>102</v>
      </c>
    </row>
    <row r="40" customFormat="false" ht="13.5" hidden="false" customHeight="true" outlineLevel="0" collapsed="false">
      <c r="A40" s="2" t="s">
        <v>103</v>
      </c>
      <c r="B40" s="63" t="s">
        <v>104</v>
      </c>
      <c r="C40" s="64" t="s">
        <v>94</v>
      </c>
      <c r="D40" s="1" t="s">
        <v>71</v>
      </c>
      <c r="E40" s="2" t="s">
        <v>105</v>
      </c>
      <c r="F40" s="2" t="s">
        <v>106</v>
      </c>
    </row>
    <row r="41" customFormat="false" ht="13.5" hidden="false" customHeight="true" outlineLevel="0" collapsed="false">
      <c r="A41" s="2" t="s">
        <v>107</v>
      </c>
      <c r="B41" s="2" t="s">
        <v>108</v>
      </c>
      <c r="C41" s="2" t="s">
        <v>94</v>
      </c>
      <c r="D41" s="2" t="s">
        <v>18</v>
      </c>
      <c r="E41" s="62" t="s">
        <v>109</v>
      </c>
      <c r="F41" s="2" t="s">
        <v>110</v>
      </c>
    </row>
    <row r="42" customFormat="false" ht="13.5" hidden="false" customHeight="true" outlineLevel="0" collapsed="false">
      <c r="A42" s="2" t="s">
        <v>111</v>
      </c>
      <c r="B42" s="2" t="s">
        <v>112</v>
      </c>
      <c r="C42" s="2" t="s">
        <v>70</v>
      </c>
      <c r="D42" s="2" t="s">
        <v>28</v>
      </c>
      <c r="E42" s="62" t="s">
        <v>113</v>
      </c>
      <c r="F42" s="2" t="s">
        <v>114</v>
      </c>
    </row>
    <row r="43" customFormat="false" ht="13.5" hidden="false" customHeight="true" outlineLevel="0" collapsed="false">
      <c r="A43" s="2" t="s">
        <v>115</v>
      </c>
      <c r="B43" s="2" t="s">
        <v>116</v>
      </c>
      <c r="C43" s="2" t="s">
        <v>94</v>
      </c>
      <c r="D43" s="2" t="s">
        <v>22</v>
      </c>
      <c r="E43" s="2" t="s">
        <v>117</v>
      </c>
      <c r="F43" s="2" t="s">
        <v>118</v>
      </c>
    </row>
    <row r="44" customFormat="false" ht="13.5" hidden="false" customHeight="true" outlineLevel="0" collapsed="false">
      <c r="A44" s="2" t="s">
        <v>119</v>
      </c>
      <c r="B44" s="63" t="s">
        <v>120</v>
      </c>
      <c r="C44" s="63" t="n">
        <v>2008</v>
      </c>
      <c r="D44" s="2" t="s">
        <v>26</v>
      </c>
      <c r="E44" s="62" t="s">
        <v>121</v>
      </c>
      <c r="F44" s="2" t="s">
        <v>122</v>
      </c>
    </row>
    <row r="45" customFormat="false" ht="13.5" hidden="false" customHeight="true" outlineLevel="0" collapsed="false">
      <c r="A45" s="2" t="s">
        <v>123</v>
      </c>
      <c r="B45" s="2" t="s">
        <v>124</v>
      </c>
      <c r="C45" s="2" t="s">
        <v>70</v>
      </c>
      <c r="D45" s="2" t="s">
        <v>71</v>
      </c>
      <c r="E45" s="2" t="s">
        <v>125</v>
      </c>
      <c r="F45" s="2" t="s">
        <v>126</v>
      </c>
    </row>
    <row r="46" customFormat="false" ht="13.5" hidden="false" customHeight="true" outlineLevel="0" collapsed="false">
      <c r="A46" s="2" t="s">
        <v>127</v>
      </c>
      <c r="B46" s="2" t="s">
        <v>128</v>
      </c>
      <c r="C46" s="2" t="s">
        <v>70</v>
      </c>
      <c r="D46" s="2" t="s">
        <v>54</v>
      </c>
      <c r="E46" s="2" t="s">
        <v>129</v>
      </c>
      <c r="F46" s="2" t="s">
        <v>130</v>
      </c>
    </row>
    <row r="47" customFormat="false" ht="13.5" hidden="false" customHeight="true" outlineLevel="0" collapsed="false">
      <c r="A47" s="2" t="s">
        <v>131</v>
      </c>
      <c r="B47" s="2" t="s">
        <v>132</v>
      </c>
      <c r="C47" s="2" t="s">
        <v>70</v>
      </c>
      <c r="D47" s="2" t="s">
        <v>48</v>
      </c>
      <c r="E47" s="62" t="s">
        <v>133</v>
      </c>
      <c r="F47" s="2" t="s">
        <v>134</v>
      </c>
    </row>
    <row r="48" customFormat="false" ht="13.5" hidden="false" customHeight="true" outlineLevel="0" collapsed="false">
      <c r="A48" s="2" t="s">
        <v>135</v>
      </c>
      <c r="B48" s="2" t="s">
        <v>136</v>
      </c>
      <c r="C48" s="2" t="s">
        <v>94</v>
      </c>
      <c r="D48" s="2" t="s">
        <v>18</v>
      </c>
      <c r="E48" s="2" t="s">
        <v>137</v>
      </c>
      <c r="F48" s="2" t="s">
        <v>138</v>
      </c>
    </row>
    <row r="49" customFormat="false" ht="13.5" hidden="false" customHeight="true" outlineLevel="0" collapsed="false">
      <c r="A49" s="2" t="s">
        <v>139</v>
      </c>
      <c r="B49" s="2" t="s">
        <v>140</v>
      </c>
      <c r="C49" s="2" t="s">
        <v>94</v>
      </c>
      <c r="D49" s="2" t="s">
        <v>71</v>
      </c>
      <c r="E49" s="2" t="s">
        <v>137</v>
      </c>
      <c r="F49" s="2" t="s">
        <v>141</v>
      </c>
    </row>
    <row r="50" customFormat="false" ht="13.5" hidden="false" customHeight="true" outlineLevel="0" collapsed="false">
      <c r="A50" s="2" t="s">
        <v>142</v>
      </c>
      <c r="B50" s="2" t="s">
        <v>143</v>
      </c>
      <c r="C50" s="2" t="s">
        <v>94</v>
      </c>
      <c r="D50" s="2" t="s">
        <v>18</v>
      </c>
      <c r="E50" s="2" t="s">
        <v>144</v>
      </c>
      <c r="F50" s="2" t="s">
        <v>42</v>
      </c>
    </row>
    <row r="51" customFormat="false" ht="13.5" hidden="false" customHeight="true" outlineLevel="0" collapsed="false">
      <c r="A51" s="2" t="s">
        <v>145</v>
      </c>
      <c r="B51" s="2" t="s">
        <v>146</v>
      </c>
      <c r="C51" s="2" t="s">
        <v>70</v>
      </c>
      <c r="D51" s="2" t="s">
        <v>48</v>
      </c>
      <c r="E51" s="2" t="s">
        <v>147</v>
      </c>
      <c r="F51" s="2" t="s">
        <v>44</v>
      </c>
    </row>
    <row r="52" customFormat="false" ht="13.5" hidden="false" customHeight="true" outlineLevel="0" collapsed="false">
      <c r="A52" s="2" t="s">
        <v>148</v>
      </c>
      <c r="B52" s="2" t="s">
        <v>149</v>
      </c>
      <c r="C52" s="2" t="s">
        <v>94</v>
      </c>
      <c r="D52" s="2" t="s">
        <v>71</v>
      </c>
      <c r="E52" s="2" t="s">
        <v>150</v>
      </c>
      <c r="F52" s="2" t="s">
        <v>46</v>
      </c>
    </row>
    <row r="53" customFormat="false" ht="13.5" hidden="false" customHeight="true" outlineLevel="0" collapsed="false">
      <c r="A53" s="2" t="s">
        <v>151</v>
      </c>
      <c r="B53" s="2" t="s">
        <v>152</v>
      </c>
      <c r="C53" s="2" t="s">
        <v>70</v>
      </c>
      <c r="D53" s="2" t="s">
        <v>22</v>
      </c>
      <c r="E53" s="2" t="s">
        <v>153</v>
      </c>
      <c r="F53" s="2" t="s">
        <v>49</v>
      </c>
    </row>
    <row r="54" customFormat="false" ht="13.5" hidden="false" customHeight="true" outlineLevel="0" collapsed="false">
      <c r="A54" s="2" t="s">
        <v>154</v>
      </c>
      <c r="B54" s="2" t="s">
        <v>155</v>
      </c>
      <c r="C54" s="2" t="s">
        <v>94</v>
      </c>
      <c r="D54" s="2" t="s">
        <v>48</v>
      </c>
      <c r="E54" s="2" t="s">
        <v>156</v>
      </c>
      <c r="F54" s="2" t="s">
        <v>62</v>
      </c>
    </row>
    <row r="55" customFormat="false" ht="13.5" hidden="false" customHeight="true" outlineLevel="0" collapsed="false">
      <c r="A55" s="2" t="s">
        <v>157</v>
      </c>
      <c r="B55" s="2" t="s">
        <v>158</v>
      </c>
      <c r="C55" s="2" t="s">
        <v>70</v>
      </c>
      <c r="D55" s="2" t="s">
        <v>26</v>
      </c>
      <c r="E55" s="2" t="s">
        <v>159</v>
      </c>
      <c r="F55" s="2" t="s">
        <v>160</v>
      </c>
    </row>
    <row r="56" customFormat="false" ht="13.5" hidden="false" customHeight="true" outlineLevel="0" collapsed="false">
      <c r="A56" s="2" t="s">
        <v>161</v>
      </c>
      <c r="B56" s="2" t="s">
        <v>162</v>
      </c>
      <c r="C56" s="2" t="s">
        <v>94</v>
      </c>
      <c r="D56" s="2" t="s">
        <v>28</v>
      </c>
      <c r="E56" s="62" t="s">
        <v>163</v>
      </c>
      <c r="F56" s="2" t="s">
        <v>164</v>
      </c>
    </row>
    <row r="57" customFormat="false" ht="13.5" hidden="false" customHeight="true" outlineLevel="0" collapsed="false">
      <c r="A57" s="2" t="s">
        <v>165</v>
      </c>
      <c r="B57" s="2" t="s">
        <v>166</v>
      </c>
      <c r="C57" s="2" t="s">
        <v>70</v>
      </c>
      <c r="D57" s="2" t="s">
        <v>48</v>
      </c>
      <c r="E57" s="2" t="s">
        <v>167</v>
      </c>
      <c r="F57" s="2" t="s">
        <v>64</v>
      </c>
    </row>
    <row r="58" customFormat="false" ht="13.5" hidden="false" customHeight="true" outlineLevel="0" collapsed="false">
      <c r="A58" s="2" t="s">
        <v>168</v>
      </c>
      <c r="B58" s="2" t="s">
        <v>169</v>
      </c>
      <c r="C58" s="2" t="s">
        <v>70</v>
      </c>
      <c r="D58" s="2" t="s">
        <v>48</v>
      </c>
      <c r="E58" s="62" t="s">
        <v>170</v>
      </c>
      <c r="F58" s="2" t="s">
        <v>171</v>
      </c>
    </row>
    <row r="59" customFormat="false" ht="13.5" hidden="false" customHeight="true" outlineLevel="0" collapsed="false">
      <c r="A59" s="2" t="s">
        <v>172</v>
      </c>
      <c r="B59" s="2" t="s">
        <v>173</v>
      </c>
      <c r="C59" s="2" t="s">
        <v>70</v>
      </c>
      <c r="D59" s="2" t="s">
        <v>22</v>
      </c>
      <c r="E59" s="2" t="s">
        <v>174</v>
      </c>
      <c r="F59" s="2" t="s">
        <v>175</v>
      </c>
    </row>
    <row r="60" customFormat="false" ht="13.5" hidden="false" customHeight="true" outlineLevel="0" collapsed="false">
      <c r="A60" s="2" t="s">
        <v>176</v>
      </c>
      <c r="B60" s="2" t="s">
        <v>177</v>
      </c>
      <c r="C60" s="2" t="s">
        <v>94</v>
      </c>
      <c r="D60" s="2" t="s">
        <v>71</v>
      </c>
      <c r="E60" s="2" t="s">
        <v>178</v>
      </c>
    </row>
    <row r="61" customFormat="false" ht="13.5" hidden="false" customHeight="true" outlineLevel="0" collapsed="false">
      <c r="A61" s="2" t="s">
        <v>179</v>
      </c>
      <c r="B61" s="2" t="s">
        <v>180</v>
      </c>
      <c r="C61" s="2" t="s">
        <v>70</v>
      </c>
      <c r="D61" s="2" t="s">
        <v>22</v>
      </c>
      <c r="E61" s="2" t="s">
        <v>181</v>
      </c>
    </row>
    <row r="62" customFormat="false" ht="13.5" hidden="false" customHeight="true" outlineLevel="0" collapsed="false">
      <c r="A62" s="2" t="s">
        <v>182</v>
      </c>
      <c r="B62" s="2" t="s">
        <v>183</v>
      </c>
      <c r="C62" s="2" t="s">
        <v>70</v>
      </c>
      <c r="D62" s="2" t="s">
        <v>48</v>
      </c>
      <c r="E62" s="62" t="s">
        <v>184</v>
      </c>
    </row>
    <row r="63" customFormat="false" ht="13.5" hidden="false" customHeight="true" outlineLevel="0" collapsed="false">
      <c r="A63" s="2" t="s">
        <v>185</v>
      </c>
      <c r="B63" s="2" t="s">
        <v>186</v>
      </c>
      <c r="C63" s="2" t="s">
        <v>70</v>
      </c>
      <c r="D63" s="2" t="s">
        <v>18</v>
      </c>
      <c r="E63" s="62" t="s">
        <v>187</v>
      </c>
    </row>
    <row r="64" customFormat="false" ht="13.5" hidden="false" customHeight="true" outlineLevel="0" collapsed="false">
      <c r="A64" s="2" t="s">
        <v>188</v>
      </c>
      <c r="B64" s="2" t="s">
        <v>189</v>
      </c>
      <c r="C64" s="2" t="s">
        <v>70</v>
      </c>
      <c r="D64" s="2" t="s">
        <v>22</v>
      </c>
      <c r="E64" s="62" t="s">
        <v>190</v>
      </c>
    </row>
    <row r="65" customFormat="false" ht="13.5" hidden="false" customHeight="true" outlineLevel="0" collapsed="false">
      <c r="A65" s="2" t="s">
        <v>191</v>
      </c>
      <c r="B65" s="2" t="s">
        <v>192</v>
      </c>
      <c r="C65" s="2" t="s">
        <v>94</v>
      </c>
      <c r="D65" s="2" t="s">
        <v>48</v>
      </c>
      <c r="E65" s="62" t="s">
        <v>193</v>
      </c>
    </row>
    <row r="66" customFormat="false" ht="13.5" hidden="false" customHeight="true" outlineLevel="0" collapsed="false">
      <c r="A66" s="2" t="s">
        <v>194</v>
      </c>
      <c r="B66" s="2" t="s">
        <v>195</v>
      </c>
      <c r="C66" s="2" t="s">
        <v>94</v>
      </c>
      <c r="D66" s="2" t="s">
        <v>71</v>
      </c>
      <c r="E66" s="2" t="s">
        <v>196</v>
      </c>
    </row>
    <row r="67" customFormat="false" ht="13.5" hidden="false" customHeight="true" outlineLevel="0" collapsed="false">
      <c r="A67" s="2" t="s">
        <v>197</v>
      </c>
      <c r="B67" s="2" t="s">
        <v>198</v>
      </c>
      <c r="C67" s="2" t="s">
        <v>94</v>
      </c>
      <c r="D67" s="2" t="s">
        <v>22</v>
      </c>
      <c r="E67" s="62" t="s">
        <v>199</v>
      </c>
    </row>
    <row r="68" customFormat="false" ht="13.5" hidden="false" customHeight="true" outlineLevel="0" collapsed="false">
      <c r="A68" s="2" t="s">
        <v>200</v>
      </c>
      <c r="B68" s="2" t="s">
        <v>201</v>
      </c>
      <c r="C68" s="2" t="s">
        <v>94</v>
      </c>
      <c r="D68" s="2" t="s">
        <v>22</v>
      </c>
      <c r="E68" s="2" t="s">
        <v>202</v>
      </c>
    </row>
    <row r="69" customFormat="false" ht="13.5" hidden="false" customHeight="true" outlineLevel="0" collapsed="false">
      <c r="A69" s="2" t="s">
        <v>203</v>
      </c>
      <c r="B69" s="2" t="s">
        <v>204</v>
      </c>
      <c r="C69" s="2" t="s">
        <v>94</v>
      </c>
      <c r="D69" s="2" t="s">
        <v>32</v>
      </c>
      <c r="E69" s="2" t="s">
        <v>205</v>
      </c>
    </row>
    <row r="70" customFormat="false" ht="13.5" hidden="false" customHeight="true" outlineLevel="0" collapsed="false">
      <c r="A70" s="2" t="s">
        <v>206</v>
      </c>
      <c r="B70" s="2" t="s">
        <v>207</v>
      </c>
      <c r="C70" s="2" t="s">
        <v>70</v>
      </c>
      <c r="D70" s="2" t="s">
        <v>48</v>
      </c>
      <c r="E70" s="2" t="s">
        <v>208</v>
      </c>
    </row>
    <row r="71" customFormat="false" ht="13.5" hidden="false" customHeight="true" outlineLevel="0" collapsed="false">
      <c r="A71" s="2" t="s">
        <v>209</v>
      </c>
      <c r="B71" s="2" t="s">
        <v>210</v>
      </c>
      <c r="C71" s="2" t="s">
        <v>94</v>
      </c>
      <c r="D71" s="2" t="s">
        <v>48</v>
      </c>
      <c r="E71" s="2" t="s">
        <v>211</v>
      </c>
    </row>
    <row r="72" customFormat="false" ht="13.5" hidden="false" customHeight="true" outlineLevel="0" collapsed="false">
      <c r="A72" s="2" t="s">
        <v>212</v>
      </c>
      <c r="B72" s="2" t="s">
        <v>213</v>
      </c>
      <c r="C72" s="2" t="s">
        <v>94</v>
      </c>
      <c r="D72" s="2" t="s">
        <v>48</v>
      </c>
      <c r="E72" s="62" t="s">
        <v>214</v>
      </c>
    </row>
    <row r="73" customFormat="false" ht="13.5" hidden="false" customHeight="true" outlineLevel="0" collapsed="false">
      <c r="A73" s="2" t="s">
        <v>215</v>
      </c>
      <c r="B73" s="2" t="s">
        <v>216</v>
      </c>
      <c r="C73" s="2" t="s">
        <v>94</v>
      </c>
      <c r="D73" s="2" t="s">
        <v>71</v>
      </c>
      <c r="E73" s="2" t="s">
        <v>217</v>
      </c>
    </row>
    <row r="74" customFormat="false" ht="13.5" hidden="false" customHeight="true" outlineLevel="0" collapsed="false">
      <c r="A74" s="2"/>
      <c r="B74" s="2" t="s">
        <v>218</v>
      </c>
      <c r="C74" s="2" t="s">
        <v>94</v>
      </c>
      <c r="D74" s="2" t="s">
        <v>18</v>
      </c>
      <c r="E74" s="2" t="s">
        <v>219</v>
      </c>
    </row>
    <row r="75" customFormat="false" ht="13.5" hidden="false" customHeight="true" outlineLevel="0" collapsed="false"/>
    <row r="76" customFormat="false" ht="13.5" hidden="false" customHeight="true" outlineLevel="0" collapsed="false">
      <c r="A76" s="61" t="s">
        <v>220</v>
      </c>
      <c r="B76" s="61"/>
      <c r="C76" s="61"/>
      <c r="D76" s="61"/>
      <c r="E76" s="61"/>
    </row>
    <row r="77" customFormat="false" ht="13.5" hidden="false" customHeight="true" outlineLevel="0" collapsed="false">
      <c r="A77" s="2" t="s">
        <v>17</v>
      </c>
      <c r="B77" s="2" t="s">
        <v>221</v>
      </c>
      <c r="C77" s="2" t="s">
        <v>70</v>
      </c>
      <c r="D77" s="2" t="s">
        <v>222</v>
      </c>
      <c r="E77" s="62" t="s">
        <v>223</v>
      </c>
      <c r="F77" s="2" t="s">
        <v>73</v>
      </c>
    </row>
    <row r="78" customFormat="false" ht="13.5" hidden="false" customHeight="true" outlineLevel="0" collapsed="false">
      <c r="A78" s="2" t="s">
        <v>19</v>
      </c>
      <c r="B78" s="2" t="s">
        <v>224</v>
      </c>
      <c r="C78" s="2" t="s">
        <v>70</v>
      </c>
      <c r="D78" s="2" t="s">
        <v>48</v>
      </c>
      <c r="E78" s="2" t="s">
        <v>225</v>
      </c>
      <c r="F78" s="2" t="s">
        <v>76</v>
      </c>
    </row>
    <row r="79" customFormat="false" ht="13.5" hidden="false" customHeight="true" outlineLevel="0" collapsed="false">
      <c r="A79" s="2" t="s">
        <v>21</v>
      </c>
      <c r="B79" s="2" t="s">
        <v>226</v>
      </c>
      <c r="C79" s="2" t="s">
        <v>70</v>
      </c>
      <c r="D79" s="2" t="s">
        <v>48</v>
      </c>
      <c r="E79" s="2" t="s">
        <v>227</v>
      </c>
      <c r="F79" s="2" t="s">
        <v>79</v>
      </c>
    </row>
    <row r="80" customFormat="false" ht="13.5" hidden="false" customHeight="true" outlineLevel="0" collapsed="false">
      <c r="A80" s="2" t="s">
        <v>23</v>
      </c>
      <c r="B80" s="2" t="s">
        <v>228</v>
      </c>
      <c r="C80" s="2" t="s">
        <v>70</v>
      </c>
      <c r="D80" s="2" t="s">
        <v>229</v>
      </c>
      <c r="E80" s="2" t="s">
        <v>230</v>
      </c>
      <c r="F80" s="2" t="s">
        <v>82</v>
      </c>
    </row>
    <row r="81" customFormat="false" ht="13.5" hidden="false" customHeight="true" outlineLevel="0" collapsed="false">
      <c r="A81" s="2" t="s">
        <v>25</v>
      </c>
      <c r="B81" s="2" t="s">
        <v>231</v>
      </c>
      <c r="C81" s="2" t="s">
        <v>94</v>
      </c>
      <c r="D81" s="2" t="s">
        <v>22</v>
      </c>
      <c r="E81" s="2" t="s">
        <v>232</v>
      </c>
      <c r="F81" s="2" t="s">
        <v>85</v>
      </c>
    </row>
    <row r="82" customFormat="false" ht="13.5" hidden="false" customHeight="true" outlineLevel="0" collapsed="false">
      <c r="A82" s="2" t="s">
        <v>27</v>
      </c>
      <c r="B82" s="2" t="s">
        <v>233</v>
      </c>
      <c r="C82" s="2" t="s">
        <v>70</v>
      </c>
      <c r="D82" s="2" t="s">
        <v>22</v>
      </c>
      <c r="E82" s="2" t="s">
        <v>84</v>
      </c>
      <c r="F82" s="2" t="s">
        <v>88</v>
      </c>
    </row>
    <row r="83" customFormat="false" ht="13.5" hidden="false" customHeight="true" outlineLevel="0" collapsed="false">
      <c r="A83" s="2" t="s">
        <v>29</v>
      </c>
      <c r="B83" s="2" t="s">
        <v>234</v>
      </c>
      <c r="C83" s="2" t="s">
        <v>70</v>
      </c>
      <c r="D83" s="2" t="s">
        <v>71</v>
      </c>
      <c r="E83" s="2" t="s">
        <v>235</v>
      </c>
      <c r="F83" s="2" t="s">
        <v>92</v>
      </c>
    </row>
    <row r="84" customFormat="false" ht="13.5" hidden="false" customHeight="true" outlineLevel="0" collapsed="false">
      <c r="A84" s="2" t="s">
        <v>31</v>
      </c>
      <c r="B84" s="2" t="s">
        <v>236</v>
      </c>
      <c r="C84" s="2" t="s">
        <v>70</v>
      </c>
      <c r="D84" s="2" t="s">
        <v>71</v>
      </c>
      <c r="E84" s="2" t="s">
        <v>237</v>
      </c>
      <c r="F84" s="2" t="s">
        <v>96</v>
      </c>
    </row>
    <row r="85" customFormat="false" ht="13.5" hidden="false" customHeight="true" outlineLevel="0" collapsed="false">
      <c r="A85" s="2" t="s">
        <v>33</v>
      </c>
      <c r="B85" s="2" t="s">
        <v>238</v>
      </c>
      <c r="C85" s="2" t="s">
        <v>94</v>
      </c>
      <c r="D85" s="2" t="s">
        <v>54</v>
      </c>
      <c r="E85" s="2" t="s">
        <v>237</v>
      </c>
      <c r="F85" s="2" t="s">
        <v>99</v>
      </c>
    </row>
    <row r="86" customFormat="false" ht="13.5" hidden="false" customHeight="true" outlineLevel="0" collapsed="false">
      <c r="A86" s="2" t="s">
        <v>35</v>
      </c>
      <c r="B86" s="2" t="s">
        <v>239</v>
      </c>
      <c r="C86" s="2" t="s">
        <v>94</v>
      </c>
      <c r="D86" s="2" t="s">
        <v>71</v>
      </c>
      <c r="E86" s="2" t="s">
        <v>240</v>
      </c>
      <c r="F86" s="2" t="s">
        <v>102</v>
      </c>
    </row>
    <row r="87" customFormat="false" ht="13.5" hidden="false" customHeight="true" outlineLevel="0" collapsed="false">
      <c r="A87" s="2" t="s">
        <v>103</v>
      </c>
      <c r="B87" s="2" t="s">
        <v>241</v>
      </c>
      <c r="C87" s="2" t="s">
        <v>70</v>
      </c>
      <c r="D87" s="2" t="s">
        <v>71</v>
      </c>
      <c r="E87" s="2" t="s">
        <v>242</v>
      </c>
      <c r="F87" s="2" t="s">
        <v>106</v>
      </c>
    </row>
    <row r="88" customFormat="false" ht="13.5" hidden="false" customHeight="true" outlineLevel="0" collapsed="false">
      <c r="A88" s="2" t="s">
        <v>107</v>
      </c>
      <c r="B88" s="2" t="s">
        <v>243</v>
      </c>
      <c r="C88" s="2" t="s">
        <v>70</v>
      </c>
      <c r="D88" s="2" t="s">
        <v>22</v>
      </c>
      <c r="E88" s="2" t="s">
        <v>87</v>
      </c>
      <c r="F88" s="2" t="s">
        <v>110</v>
      </c>
    </row>
    <row r="89" customFormat="false" ht="13.5" hidden="false" customHeight="true" outlineLevel="0" collapsed="false">
      <c r="A89" s="2" t="s">
        <v>111</v>
      </c>
      <c r="B89" s="65" t="s">
        <v>244</v>
      </c>
      <c r="C89" s="65" t="s">
        <v>70</v>
      </c>
      <c r="D89" s="65" t="s">
        <v>222</v>
      </c>
      <c r="E89" s="2" t="s">
        <v>245</v>
      </c>
      <c r="F89" s="2" t="s">
        <v>114</v>
      </c>
    </row>
    <row r="90" customFormat="false" ht="13.5" hidden="false" customHeight="true" outlineLevel="0" collapsed="false">
      <c r="A90" s="2" t="s">
        <v>115</v>
      </c>
      <c r="B90" s="2" t="s">
        <v>246</v>
      </c>
      <c r="C90" s="2" t="s">
        <v>70</v>
      </c>
      <c r="D90" s="2" t="s">
        <v>71</v>
      </c>
      <c r="E90" s="2" t="s">
        <v>247</v>
      </c>
      <c r="F90" s="2" t="s">
        <v>118</v>
      </c>
    </row>
    <row r="91" customFormat="false" ht="13.5" hidden="false" customHeight="true" outlineLevel="0" collapsed="false">
      <c r="A91" s="2" t="s">
        <v>119</v>
      </c>
      <c r="B91" s="2" t="s">
        <v>248</v>
      </c>
      <c r="C91" s="2" t="s">
        <v>94</v>
      </c>
      <c r="D91" s="2" t="s">
        <v>71</v>
      </c>
      <c r="E91" s="2" t="s">
        <v>249</v>
      </c>
      <c r="F91" s="2" t="s">
        <v>122</v>
      </c>
    </row>
    <row r="92" customFormat="false" ht="13.5" hidden="false" customHeight="true" outlineLevel="0" collapsed="false">
      <c r="A92" s="2" t="s">
        <v>123</v>
      </c>
      <c r="B92" s="2" t="s">
        <v>250</v>
      </c>
      <c r="C92" s="2" t="s">
        <v>94</v>
      </c>
      <c r="D92" s="2" t="s">
        <v>71</v>
      </c>
      <c r="E92" s="2" t="s">
        <v>249</v>
      </c>
      <c r="F92" s="2" t="s">
        <v>126</v>
      </c>
    </row>
    <row r="93" customFormat="false" ht="13.5" hidden="false" customHeight="true" outlineLevel="0" collapsed="false">
      <c r="A93" s="2" t="s">
        <v>127</v>
      </c>
      <c r="B93" s="2" t="s">
        <v>251</v>
      </c>
      <c r="C93" s="2" t="s">
        <v>94</v>
      </c>
      <c r="D93" s="2" t="s">
        <v>71</v>
      </c>
      <c r="E93" s="2" t="s">
        <v>249</v>
      </c>
      <c r="F93" s="2" t="s">
        <v>130</v>
      </c>
    </row>
    <row r="94" customFormat="false" ht="13.5" hidden="false" customHeight="true" outlineLevel="0" collapsed="false">
      <c r="A94" s="2" t="s">
        <v>131</v>
      </c>
      <c r="B94" s="2" t="s">
        <v>252</v>
      </c>
      <c r="C94" s="2" t="s">
        <v>70</v>
      </c>
      <c r="D94" s="2" t="s">
        <v>71</v>
      </c>
      <c r="E94" s="2" t="s">
        <v>98</v>
      </c>
      <c r="F94" s="2" t="s">
        <v>134</v>
      </c>
    </row>
    <row r="95" customFormat="false" ht="13.5" hidden="false" customHeight="true" outlineLevel="0" collapsed="false">
      <c r="A95" s="2" t="s">
        <v>135</v>
      </c>
      <c r="B95" s="2" t="s">
        <v>253</v>
      </c>
      <c r="C95" s="2" t="s">
        <v>94</v>
      </c>
      <c r="D95" s="2" t="s">
        <v>222</v>
      </c>
      <c r="E95" s="2" t="s">
        <v>101</v>
      </c>
      <c r="F95" s="2" t="s">
        <v>138</v>
      </c>
    </row>
    <row r="96" customFormat="false" ht="13.5" hidden="false" customHeight="true" outlineLevel="0" collapsed="false">
      <c r="A96" s="2" t="s">
        <v>139</v>
      </c>
      <c r="B96" s="2" t="s">
        <v>254</v>
      </c>
      <c r="C96" s="2" t="s">
        <v>70</v>
      </c>
      <c r="D96" s="2" t="s">
        <v>222</v>
      </c>
      <c r="E96" s="2" t="s">
        <v>101</v>
      </c>
      <c r="F96" s="2" t="s">
        <v>141</v>
      </c>
    </row>
    <row r="97" customFormat="false" ht="13.5" hidden="false" customHeight="true" outlineLevel="0" collapsed="false">
      <c r="A97" s="2" t="s">
        <v>142</v>
      </c>
      <c r="B97" s="2" t="s">
        <v>255</v>
      </c>
      <c r="C97" s="2" t="s">
        <v>70</v>
      </c>
      <c r="D97" s="2" t="s">
        <v>22</v>
      </c>
      <c r="E97" s="2" t="s">
        <v>105</v>
      </c>
      <c r="F97" s="2" t="s">
        <v>42</v>
      </c>
    </row>
    <row r="98" customFormat="false" ht="13.5" hidden="false" customHeight="true" outlineLevel="0" collapsed="false">
      <c r="A98" s="2" t="s">
        <v>145</v>
      </c>
      <c r="B98" s="2" t="s">
        <v>256</v>
      </c>
      <c r="C98" s="2" t="s">
        <v>70</v>
      </c>
      <c r="D98" s="2" t="s">
        <v>222</v>
      </c>
      <c r="E98" s="2" t="s">
        <v>117</v>
      </c>
      <c r="F98" s="2" t="s">
        <v>44</v>
      </c>
    </row>
    <row r="99" customFormat="false" ht="13.5" hidden="false" customHeight="true" outlineLevel="0" collapsed="false">
      <c r="A99" s="2" t="s">
        <v>148</v>
      </c>
      <c r="B99" s="65" t="s">
        <v>257</v>
      </c>
      <c r="C99" s="65" t="s">
        <v>70</v>
      </c>
      <c r="D99" s="65" t="s">
        <v>222</v>
      </c>
      <c r="E99" s="2" t="s">
        <v>258</v>
      </c>
      <c r="F99" s="2" t="s">
        <v>46</v>
      </c>
    </row>
    <row r="100" customFormat="false" ht="13.5" hidden="false" customHeight="true" outlineLevel="0" collapsed="false">
      <c r="A100" s="2" t="s">
        <v>151</v>
      </c>
      <c r="B100" s="2" t="s">
        <v>259</v>
      </c>
      <c r="C100" s="2" t="s">
        <v>94</v>
      </c>
      <c r="D100" s="2" t="s">
        <v>32</v>
      </c>
      <c r="E100" s="2" t="s">
        <v>129</v>
      </c>
      <c r="F100" s="2" t="s">
        <v>49</v>
      </c>
    </row>
    <row r="101" customFormat="false" ht="13.5" hidden="false" customHeight="true" outlineLevel="0" collapsed="false">
      <c r="A101" s="2" t="s">
        <v>154</v>
      </c>
      <c r="B101" s="2" t="s">
        <v>260</v>
      </c>
      <c r="C101" s="2" t="s">
        <v>94</v>
      </c>
      <c r="D101" s="2" t="s">
        <v>28</v>
      </c>
      <c r="E101" s="62" t="s">
        <v>137</v>
      </c>
      <c r="F101" s="2" t="s">
        <v>62</v>
      </c>
    </row>
    <row r="102" customFormat="false" ht="13.5" hidden="false" customHeight="true" outlineLevel="0" collapsed="false">
      <c r="A102" s="2" t="s">
        <v>157</v>
      </c>
      <c r="B102" s="2" t="s">
        <v>261</v>
      </c>
      <c r="C102" s="2" t="s">
        <v>94</v>
      </c>
      <c r="D102" s="2" t="s">
        <v>54</v>
      </c>
      <c r="E102" s="2" t="s">
        <v>137</v>
      </c>
      <c r="F102" s="2" t="s">
        <v>160</v>
      </c>
    </row>
    <row r="103" customFormat="false" ht="13.5" hidden="false" customHeight="true" outlineLevel="0" collapsed="false">
      <c r="A103" s="2" t="s">
        <v>161</v>
      </c>
      <c r="B103" s="2" t="s">
        <v>262</v>
      </c>
      <c r="C103" s="2" t="s">
        <v>94</v>
      </c>
      <c r="D103" s="2" t="s">
        <v>71</v>
      </c>
      <c r="E103" s="2" t="s">
        <v>144</v>
      </c>
      <c r="F103" s="2" t="s">
        <v>164</v>
      </c>
    </row>
    <row r="104" customFormat="false" ht="13.5" hidden="false" customHeight="true" outlineLevel="0" collapsed="false">
      <c r="A104" s="2" t="s">
        <v>165</v>
      </c>
      <c r="B104" s="2" t="s">
        <v>263</v>
      </c>
      <c r="C104" s="2" t="s">
        <v>70</v>
      </c>
      <c r="D104" s="2" t="s">
        <v>22</v>
      </c>
      <c r="E104" s="2" t="s">
        <v>147</v>
      </c>
      <c r="F104" s="2" t="s">
        <v>64</v>
      </c>
    </row>
    <row r="105" customFormat="false" ht="13.5" hidden="false" customHeight="true" outlineLevel="0" collapsed="false">
      <c r="A105" s="2" t="s">
        <v>168</v>
      </c>
      <c r="B105" s="2" t="s">
        <v>264</v>
      </c>
      <c r="C105" s="2" t="s">
        <v>70</v>
      </c>
      <c r="D105" s="2" t="s">
        <v>71</v>
      </c>
      <c r="E105" s="62" t="s">
        <v>150</v>
      </c>
      <c r="F105" s="2" t="s">
        <v>171</v>
      </c>
    </row>
    <row r="106" customFormat="false" ht="13.5" hidden="false" customHeight="true" outlineLevel="0" collapsed="false">
      <c r="A106" s="2" t="s">
        <v>172</v>
      </c>
      <c r="B106" s="65" t="s">
        <v>265</v>
      </c>
      <c r="C106" s="65" t="s">
        <v>70</v>
      </c>
      <c r="D106" s="65" t="s">
        <v>48</v>
      </c>
      <c r="E106" s="2" t="s">
        <v>150</v>
      </c>
      <c r="F106" s="2" t="s">
        <v>175</v>
      </c>
    </row>
    <row r="107" customFormat="false" ht="13.5" hidden="false" customHeight="true" outlineLevel="0" collapsed="false">
      <c r="A107" s="2" t="s">
        <v>176</v>
      </c>
      <c r="B107" s="2" t="s">
        <v>266</v>
      </c>
      <c r="C107" s="2" t="s">
        <v>70</v>
      </c>
      <c r="D107" s="2" t="s">
        <v>22</v>
      </c>
      <c r="E107" s="2" t="s">
        <v>159</v>
      </c>
    </row>
    <row r="108" customFormat="false" ht="13.5" hidden="false" customHeight="true" outlineLevel="0" collapsed="false">
      <c r="A108" s="2" t="s">
        <v>179</v>
      </c>
      <c r="B108" s="2" t="s">
        <v>267</v>
      </c>
      <c r="C108" s="2" t="s">
        <v>94</v>
      </c>
      <c r="D108" s="65" t="s">
        <v>222</v>
      </c>
      <c r="E108" s="2" t="s">
        <v>163</v>
      </c>
    </row>
    <row r="109" customFormat="false" ht="13.5" hidden="false" customHeight="true" outlineLevel="0" collapsed="false">
      <c r="A109" s="2" t="s">
        <v>182</v>
      </c>
      <c r="B109" s="2" t="s">
        <v>268</v>
      </c>
      <c r="C109" s="2" t="s">
        <v>70</v>
      </c>
      <c r="D109" s="65" t="s">
        <v>28</v>
      </c>
      <c r="E109" s="62" t="s">
        <v>269</v>
      </c>
    </row>
    <row r="110" customFormat="false" ht="13.5" hidden="false" customHeight="true" outlineLevel="0" collapsed="false">
      <c r="A110" s="2" t="s">
        <v>185</v>
      </c>
      <c r="B110" s="66" t="s">
        <v>270</v>
      </c>
      <c r="C110" s="2" t="s">
        <v>94</v>
      </c>
      <c r="D110" s="2" t="s">
        <v>22</v>
      </c>
      <c r="E110" s="1" t="s">
        <v>184</v>
      </c>
    </row>
    <row r="111" customFormat="false" ht="13.5" hidden="false" customHeight="true" outlineLevel="0" collapsed="false">
      <c r="A111" s="2" t="s">
        <v>188</v>
      </c>
      <c r="B111" s="2" t="s">
        <v>271</v>
      </c>
      <c r="C111" s="2" t="s">
        <v>94</v>
      </c>
      <c r="D111" s="2" t="s">
        <v>48</v>
      </c>
      <c r="E111" s="2" t="s">
        <v>190</v>
      </c>
    </row>
    <row r="112" customFormat="false" ht="13.5" hidden="false" customHeight="true" outlineLevel="0" collapsed="false">
      <c r="A112" s="2" t="s">
        <v>191</v>
      </c>
      <c r="B112" s="2" t="s">
        <v>272</v>
      </c>
      <c r="C112" s="2" t="s">
        <v>94</v>
      </c>
      <c r="D112" s="2" t="s">
        <v>32</v>
      </c>
      <c r="E112" s="2" t="s">
        <v>273</v>
      </c>
    </row>
    <row r="113" customFormat="false" ht="13.5" hidden="false" customHeight="true" outlineLevel="0" collapsed="false">
      <c r="A113" s="2" t="s">
        <v>194</v>
      </c>
      <c r="B113" s="2" t="s">
        <v>274</v>
      </c>
      <c r="C113" s="2" t="s">
        <v>94</v>
      </c>
      <c r="D113" s="2" t="s">
        <v>28</v>
      </c>
      <c r="E113" s="2" t="s">
        <v>275</v>
      </c>
    </row>
    <row r="114" customFormat="false" ht="13.5" hidden="false" customHeight="true" outlineLevel="0" collapsed="false">
      <c r="A114" s="2" t="s">
        <v>197</v>
      </c>
      <c r="B114" s="2" t="s">
        <v>276</v>
      </c>
      <c r="C114" s="2" t="s">
        <v>94</v>
      </c>
      <c r="D114" s="2" t="s">
        <v>28</v>
      </c>
      <c r="E114" s="2" t="s">
        <v>277</v>
      </c>
    </row>
    <row r="115" customFormat="false" ht="13.5" hidden="false" customHeight="true" outlineLevel="0" collapsed="false">
      <c r="A115" s="2" t="s">
        <v>200</v>
      </c>
      <c r="B115" s="2" t="s">
        <v>278</v>
      </c>
      <c r="C115" s="2" t="s">
        <v>94</v>
      </c>
      <c r="D115" s="2" t="s">
        <v>48</v>
      </c>
      <c r="E115" s="2" t="s">
        <v>279</v>
      </c>
    </row>
    <row r="116" customFormat="false" ht="13.5" hidden="false" customHeight="true" outlineLevel="0" collapsed="false">
      <c r="A116" s="2" t="s">
        <v>203</v>
      </c>
      <c r="B116" s="2" t="s">
        <v>280</v>
      </c>
      <c r="C116" s="2" t="s">
        <v>70</v>
      </c>
      <c r="D116" s="2" t="s">
        <v>71</v>
      </c>
      <c r="E116" s="2" t="s">
        <v>281</v>
      </c>
    </row>
    <row r="117" customFormat="false" ht="13.5" hidden="false" customHeight="true" outlineLevel="0" collapsed="false">
      <c r="A117" s="2" t="s">
        <v>206</v>
      </c>
      <c r="B117" s="2" t="s">
        <v>282</v>
      </c>
      <c r="C117" s="2" t="s">
        <v>94</v>
      </c>
      <c r="D117" s="2" t="s">
        <v>71</v>
      </c>
      <c r="E117" s="2" t="s">
        <v>283</v>
      </c>
    </row>
    <row r="118" customFormat="false" ht="13.5" hidden="false" customHeight="true" outlineLevel="0" collapsed="false">
      <c r="A118" s="2" t="s">
        <v>209</v>
      </c>
      <c r="B118" s="2" t="s">
        <v>284</v>
      </c>
      <c r="C118" s="2" t="s">
        <v>94</v>
      </c>
      <c r="D118" s="2" t="s">
        <v>22</v>
      </c>
      <c r="E118" s="2" t="s">
        <v>285</v>
      </c>
    </row>
    <row r="119" customFormat="false" ht="13.5" hidden="false" customHeight="true" outlineLevel="0" collapsed="false">
      <c r="A119" s="2" t="s">
        <v>212</v>
      </c>
      <c r="B119" s="2" t="s">
        <v>286</v>
      </c>
      <c r="C119" s="2" t="s">
        <v>94</v>
      </c>
      <c r="D119" s="2" t="s">
        <v>22</v>
      </c>
      <c r="E119" s="2" t="s">
        <v>287</v>
      </c>
    </row>
    <row r="120" customFormat="false" ht="13.5" hidden="false" customHeight="true" outlineLevel="0" collapsed="false">
      <c r="A120" s="2" t="s">
        <v>288</v>
      </c>
      <c r="B120" s="2" t="s">
        <v>289</v>
      </c>
      <c r="C120" s="2" t="s">
        <v>290</v>
      </c>
      <c r="D120" s="2" t="s">
        <v>22</v>
      </c>
      <c r="E120" s="2" t="s">
        <v>205</v>
      </c>
    </row>
  </sheetData>
  <mergeCells count="4">
    <mergeCell ref="A1:F1"/>
    <mergeCell ref="A2:F2"/>
    <mergeCell ref="A29:E29"/>
    <mergeCell ref="A76:E76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7" activeCellId="0" sqref="J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.7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85"/>
    <col collapsed="false" customWidth="true" hidden="false" outlineLevel="0" max="12" min="12" style="0" width="3.7"/>
    <col collapsed="false" customWidth="true" hidden="false" outlineLevel="0" max="13" min="13" style="0" width="23.99"/>
    <col collapsed="false" customWidth="true" hidden="false" outlineLevel="0" max="14" min="14" style="0" width="5.41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8.75" hidden="false" customHeight="true" outlineLevel="0" collapsed="false">
      <c r="A2" s="6" t="s">
        <v>2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67" t="s">
        <v>292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15.75" hidden="false" customHeight="false" outlineLevel="0" collapsed="false">
      <c r="A5" s="68" t="s">
        <v>293</v>
      </c>
      <c r="B5" s="69" t="s">
        <v>294</v>
      </c>
      <c r="C5" s="70" t="s">
        <v>295</v>
      </c>
      <c r="D5" s="71" t="s">
        <v>296</v>
      </c>
      <c r="E5" s="72"/>
      <c r="F5" s="73" t="s">
        <v>297</v>
      </c>
      <c r="G5" s="73"/>
      <c r="H5" s="74" t="s">
        <v>298</v>
      </c>
      <c r="I5" s="75"/>
      <c r="J5" s="76" t="s">
        <v>299</v>
      </c>
      <c r="K5" s="75" t="s">
        <v>300</v>
      </c>
    </row>
    <row r="6" customFormat="false" ht="16.5" hidden="false" customHeight="false" outlineLevel="0" collapsed="false">
      <c r="A6" s="77"/>
      <c r="B6" s="78"/>
      <c r="C6" s="79"/>
      <c r="D6" s="80" t="s">
        <v>301</v>
      </c>
      <c r="E6" s="81" t="s">
        <v>302</v>
      </c>
      <c r="F6" s="82" t="s">
        <v>301</v>
      </c>
      <c r="G6" s="83" t="s">
        <v>302</v>
      </c>
      <c r="H6" s="80" t="s">
        <v>301</v>
      </c>
      <c r="I6" s="81" t="s">
        <v>302</v>
      </c>
      <c r="J6" s="84"/>
      <c r="K6" s="85" t="s">
        <v>303</v>
      </c>
      <c r="M6" s="86"/>
      <c r="N6" s="86"/>
      <c r="O6" s="86"/>
      <c r="P6" s="86"/>
      <c r="Q6" s="86"/>
      <c r="R6" s="86"/>
      <c r="S6" s="86"/>
      <c r="T6" s="86"/>
    </row>
    <row r="7" customFormat="false" ht="12.75" hidden="false" customHeight="false" outlineLevel="0" collapsed="false">
      <c r="A7" s="87" t="s">
        <v>89</v>
      </c>
      <c r="B7" s="88" t="n">
        <v>8</v>
      </c>
      <c r="C7" s="89" t="s">
        <v>304</v>
      </c>
      <c r="D7" s="90" t="n">
        <v>3.25</v>
      </c>
      <c r="E7" s="91" t="n">
        <v>3</v>
      </c>
      <c r="F7" s="92" t="n">
        <v>24.5</v>
      </c>
      <c r="G7" s="93" t="n">
        <v>2</v>
      </c>
      <c r="H7" s="94" t="n">
        <v>16.15</v>
      </c>
      <c r="I7" s="91" t="n">
        <v>1</v>
      </c>
      <c r="J7" s="95" t="n">
        <f aca="false">SUM(E7,G7,I7)</f>
        <v>6</v>
      </c>
      <c r="K7" s="96" t="s">
        <v>17</v>
      </c>
      <c r="L7" s="97" t="n">
        <v>40</v>
      </c>
      <c r="M7" s="98"/>
      <c r="N7" s="99"/>
      <c r="O7" s="100"/>
      <c r="P7" s="101"/>
      <c r="Q7" s="86"/>
      <c r="R7" s="86"/>
      <c r="S7" s="86"/>
      <c r="T7" s="86"/>
    </row>
    <row r="8" customFormat="false" ht="12.75" hidden="false" customHeight="false" outlineLevel="0" collapsed="false">
      <c r="A8" s="102" t="s">
        <v>83</v>
      </c>
      <c r="B8" s="103" t="n">
        <v>8</v>
      </c>
      <c r="C8" s="104" t="s">
        <v>304</v>
      </c>
      <c r="D8" s="105" t="n">
        <v>3.32</v>
      </c>
      <c r="E8" s="106" t="n">
        <v>2</v>
      </c>
      <c r="F8" s="107" t="n">
        <v>25.35</v>
      </c>
      <c r="G8" s="108" t="n">
        <v>1</v>
      </c>
      <c r="H8" s="109" t="n">
        <v>16.53</v>
      </c>
      <c r="I8" s="106" t="n">
        <v>5</v>
      </c>
      <c r="J8" s="110" t="n">
        <f aca="false">SUM(E8,G8,I8)</f>
        <v>8</v>
      </c>
      <c r="K8" s="111" t="s">
        <v>19</v>
      </c>
      <c r="L8" s="97" t="n">
        <v>35</v>
      </c>
      <c r="M8" s="98"/>
      <c r="N8" s="99"/>
      <c r="O8" s="100"/>
      <c r="P8" s="101"/>
      <c r="Q8" s="86"/>
      <c r="R8" s="86"/>
      <c r="S8" s="86"/>
      <c r="T8" s="86"/>
    </row>
    <row r="9" customFormat="false" ht="12.75" hidden="false" customHeight="false" outlineLevel="0" collapsed="false">
      <c r="A9" s="102" t="s">
        <v>69</v>
      </c>
      <c r="B9" s="103" t="n">
        <v>8</v>
      </c>
      <c r="C9" s="112" t="s">
        <v>305</v>
      </c>
      <c r="D9" s="105" t="n">
        <v>3.25</v>
      </c>
      <c r="E9" s="106" t="n">
        <v>4</v>
      </c>
      <c r="F9" s="107" t="n">
        <v>16.1</v>
      </c>
      <c r="G9" s="108" t="n">
        <v>10</v>
      </c>
      <c r="H9" s="109" t="n">
        <v>16.24</v>
      </c>
      <c r="I9" s="106" t="n">
        <v>2</v>
      </c>
      <c r="J9" s="110" t="n">
        <f aca="false">SUM(E9,G9,I9)</f>
        <v>16</v>
      </c>
      <c r="K9" s="111" t="s">
        <v>21</v>
      </c>
      <c r="L9" s="97" t="n">
        <v>32</v>
      </c>
      <c r="M9" s="98"/>
      <c r="N9" s="99"/>
      <c r="O9" s="100"/>
      <c r="P9" s="101"/>
      <c r="Q9" s="86"/>
      <c r="R9" s="86"/>
      <c r="S9" s="86"/>
      <c r="T9" s="86"/>
      <c r="U9" s="86"/>
      <c r="V9" s="86"/>
      <c r="W9" s="86"/>
      <c r="X9" s="86"/>
      <c r="Y9" s="86"/>
      <c r="Z9" s="86"/>
    </row>
    <row r="10" customFormat="false" ht="12.75" hidden="false" customHeight="false" outlineLevel="0" collapsed="false">
      <c r="A10" s="102" t="s">
        <v>86</v>
      </c>
      <c r="B10" s="103" t="n">
        <v>8</v>
      </c>
      <c r="C10" s="112" t="s">
        <v>306</v>
      </c>
      <c r="D10" s="105" t="n">
        <v>3.32</v>
      </c>
      <c r="E10" s="106" t="n">
        <v>1</v>
      </c>
      <c r="F10" s="107" t="n">
        <v>14.86</v>
      </c>
      <c r="G10" s="108" t="n">
        <v>12</v>
      </c>
      <c r="H10" s="109" t="n">
        <v>16.5</v>
      </c>
      <c r="I10" s="106" t="n">
        <v>4</v>
      </c>
      <c r="J10" s="110" t="n">
        <f aca="false">SUM(E10,G10,I10)</f>
        <v>17</v>
      </c>
      <c r="K10" s="111" t="s">
        <v>23</v>
      </c>
      <c r="L10" s="97" t="n">
        <v>29</v>
      </c>
      <c r="M10" s="98"/>
      <c r="N10" s="99"/>
      <c r="O10" s="100"/>
      <c r="P10" s="101"/>
      <c r="Q10" s="86"/>
      <c r="R10" s="86"/>
      <c r="S10" s="86"/>
      <c r="T10" s="86"/>
      <c r="U10" s="86"/>
      <c r="V10" s="86"/>
      <c r="W10" s="86"/>
      <c r="X10" s="86"/>
      <c r="Y10" s="86"/>
      <c r="Z10" s="86"/>
    </row>
    <row r="11" customFormat="false" ht="12.75" hidden="false" customHeight="false" outlineLevel="0" collapsed="false">
      <c r="A11" s="102" t="s">
        <v>80</v>
      </c>
      <c r="B11" s="103" t="n">
        <v>8</v>
      </c>
      <c r="C11" s="104" t="s">
        <v>304</v>
      </c>
      <c r="D11" s="105" t="n">
        <v>3.12</v>
      </c>
      <c r="E11" s="106" t="n">
        <v>8</v>
      </c>
      <c r="F11" s="107" t="n">
        <v>23</v>
      </c>
      <c r="G11" s="108" t="n">
        <v>3</v>
      </c>
      <c r="H11" s="109" t="n">
        <v>17.02</v>
      </c>
      <c r="I11" s="106" t="n">
        <v>9</v>
      </c>
      <c r="J11" s="110" t="n">
        <f aca="false">SUM(E11,G11,I11)</f>
        <v>20</v>
      </c>
      <c r="K11" s="111" t="s">
        <v>25</v>
      </c>
      <c r="L11" s="97" t="n">
        <v>27</v>
      </c>
      <c r="M11" s="113"/>
      <c r="N11" s="99"/>
      <c r="O11" s="100"/>
      <c r="P11" s="101"/>
      <c r="Q11" s="86"/>
      <c r="R11" s="86"/>
      <c r="S11" s="86"/>
      <c r="T11" s="86"/>
      <c r="U11" s="86"/>
      <c r="V11" s="86"/>
      <c r="W11" s="86"/>
      <c r="X11" s="86"/>
      <c r="Y11" s="86"/>
      <c r="Z11" s="86"/>
    </row>
    <row r="12" customFormat="false" ht="12.75" hidden="false" customHeight="false" outlineLevel="0" collapsed="false">
      <c r="A12" s="102" t="s">
        <v>307</v>
      </c>
      <c r="B12" s="103" t="n">
        <v>8</v>
      </c>
      <c r="C12" s="112" t="s">
        <v>304</v>
      </c>
      <c r="D12" s="105" t="n">
        <v>3.24</v>
      </c>
      <c r="E12" s="106" t="n">
        <v>6</v>
      </c>
      <c r="F12" s="107" t="n">
        <v>14.17</v>
      </c>
      <c r="G12" s="108" t="n">
        <v>16</v>
      </c>
      <c r="H12" s="109" t="n">
        <v>16.24</v>
      </c>
      <c r="I12" s="106" t="n">
        <v>2</v>
      </c>
      <c r="J12" s="110" t="n">
        <f aca="false">SUM(E12,G12,I12)</f>
        <v>24</v>
      </c>
      <c r="K12" s="111" t="s">
        <v>27</v>
      </c>
      <c r="L12" s="97" t="n">
        <v>25</v>
      </c>
      <c r="M12" s="98"/>
      <c r="N12" s="99"/>
      <c r="O12" s="100"/>
      <c r="P12" s="101"/>
      <c r="Q12" s="98"/>
      <c r="R12" s="101"/>
      <c r="S12" s="100"/>
      <c r="T12" s="101"/>
      <c r="U12" s="101"/>
      <c r="V12" s="114"/>
      <c r="W12" s="101"/>
      <c r="X12" s="99"/>
      <c r="Y12" s="101"/>
      <c r="Z12" s="101"/>
    </row>
    <row r="13" customFormat="false" ht="12.75" hidden="false" customHeight="false" outlineLevel="0" collapsed="false">
      <c r="A13" s="115" t="s">
        <v>120</v>
      </c>
      <c r="B13" s="103" t="n">
        <v>8</v>
      </c>
      <c r="C13" s="104" t="s">
        <v>308</v>
      </c>
      <c r="D13" s="105" t="n">
        <v>3.25</v>
      </c>
      <c r="E13" s="106" t="n">
        <v>5</v>
      </c>
      <c r="F13" s="107" t="n">
        <v>17</v>
      </c>
      <c r="G13" s="108" t="n">
        <v>6</v>
      </c>
      <c r="H13" s="109" t="n">
        <v>17.32</v>
      </c>
      <c r="I13" s="106" t="n">
        <v>14</v>
      </c>
      <c r="J13" s="110" t="n">
        <f aca="false">SUM(E13,G13,I13)</f>
        <v>25</v>
      </c>
      <c r="K13" s="111" t="s">
        <v>29</v>
      </c>
      <c r="L13" s="97" t="n">
        <v>24</v>
      </c>
      <c r="M13" s="98"/>
      <c r="N13" s="99"/>
      <c r="O13" s="100"/>
      <c r="P13" s="114"/>
      <c r="Q13" s="86"/>
      <c r="R13" s="86"/>
      <c r="S13" s="86"/>
      <c r="T13" s="86"/>
      <c r="U13" s="86"/>
      <c r="V13" s="86"/>
      <c r="W13" s="86"/>
      <c r="X13" s="86"/>
      <c r="Y13" s="86"/>
      <c r="Z13" s="86"/>
    </row>
    <row r="14" customFormat="false" ht="12.75" hidden="false" customHeight="false" outlineLevel="0" collapsed="false">
      <c r="A14" s="115" t="s">
        <v>309</v>
      </c>
      <c r="B14" s="103" t="n">
        <v>8</v>
      </c>
      <c r="C14" s="104" t="s">
        <v>304</v>
      </c>
      <c r="D14" s="116" t="n">
        <v>3.06</v>
      </c>
      <c r="E14" s="106" t="n">
        <v>10</v>
      </c>
      <c r="F14" s="107" t="n">
        <v>16.59</v>
      </c>
      <c r="G14" s="108" t="n">
        <v>8</v>
      </c>
      <c r="H14" s="109" t="n">
        <v>17.2</v>
      </c>
      <c r="I14" s="106" t="n">
        <v>11</v>
      </c>
      <c r="J14" s="110" t="n">
        <f aca="false">SUM(E14,G14,I14)</f>
        <v>29</v>
      </c>
      <c r="K14" s="111" t="s">
        <v>31</v>
      </c>
      <c r="L14" s="97" t="n">
        <v>23</v>
      </c>
      <c r="M14" s="98"/>
      <c r="N14" s="99"/>
      <c r="O14" s="100"/>
      <c r="P14" s="101"/>
      <c r="Q14" s="86"/>
      <c r="R14" s="86"/>
      <c r="S14" s="86"/>
      <c r="T14" s="86"/>
      <c r="U14" s="86"/>
      <c r="V14" s="86"/>
      <c r="W14" s="86"/>
      <c r="X14" s="86"/>
      <c r="Y14" s="86"/>
      <c r="Z14" s="86"/>
    </row>
    <row r="15" customFormat="false" ht="12.75" hidden="false" customHeight="false" outlineLevel="0" collapsed="false">
      <c r="A15" s="102" t="s">
        <v>310</v>
      </c>
      <c r="B15" s="103" t="n">
        <v>9</v>
      </c>
      <c r="C15" s="112" t="s">
        <v>306</v>
      </c>
      <c r="D15" s="105" t="n">
        <v>2.97</v>
      </c>
      <c r="E15" s="106" t="n">
        <v>18</v>
      </c>
      <c r="F15" s="107" t="n">
        <v>17.12</v>
      </c>
      <c r="G15" s="108" t="n">
        <v>5</v>
      </c>
      <c r="H15" s="109" t="n">
        <v>17.06</v>
      </c>
      <c r="I15" s="106" t="n">
        <v>10</v>
      </c>
      <c r="J15" s="110" t="n">
        <f aca="false">SUM(E15,G15,I15)</f>
        <v>33</v>
      </c>
      <c r="K15" s="111" t="s">
        <v>33</v>
      </c>
      <c r="L15" s="97" t="n">
        <v>22</v>
      </c>
      <c r="M15" s="98"/>
      <c r="N15" s="99"/>
      <c r="O15" s="100"/>
      <c r="P15" s="101"/>
      <c r="Q15" s="86"/>
      <c r="R15" s="86"/>
      <c r="S15" s="86"/>
      <c r="T15" s="86"/>
      <c r="U15" s="86"/>
      <c r="V15" s="86"/>
      <c r="W15" s="86"/>
      <c r="X15" s="86"/>
      <c r="Y15" s="86"/>
      <c r="Z15" s="86"/>
    </row>
    <row r="16" customFormat="false" ht="12.75" hidden="false" customHeight="false" outlineLevel="0" collapsed="false">
      <c r="A16" s="102" t="s">
        <v>311</v>
      </c>
      <c r="B16" s="103" t="n">
        <v>8</v>
      </c>
      <c r="C16" s="112" t="s">
        <v>306</v>
      </c>
      <c r="D16" s="117" t="n">
        <v>3.08</v>
      </c>
      <c r="E16" s="118" t="n">
        <v>9</v>
      </c>
      <c r="F16" s="119" t="n">
        <v>11.28</v>
      </c>
      <c r="G16" s="120" t="n">
        <v>23</v>
      </c>
      <c r="H16" s="121" t="n">
        <v>16.96</v>
      </c>
      <c r="I16" s="118" t="n">
        <v>8</v>
      </c>
      <c r="J16" s="122" t="n">
        <f aca="false">SUM(E16,G16,I16)</f>
        <v>40</v>
      </c>
      <c r="K16" s="111" t="s">
        <v>35</v>
      </c>
      <c r="L16" s="97" t="n">
        <v>21</v>
      </c>
      <c r="M16" s="98"/>
      <c r="N16" s="99"/>
      <c r="O16" s="100"/>
      <c r="P16" s="114"/>
      <c r="Q16" s="86"/>
      <c r="R16" s="86"/>
      <c r="S16" s="86"/>
      <c r="T16" s="86"/>
    </row>
    <row r="17" customFormat="false" ht="12.75" hidden="false" customHeight="false" outlineLevel="0" collapsed="false">
      <c r="A17" s="102" t="s">
        <v>77</v>
      </c>
      <c r="B17" s="103" t="n">
        <v>8</v>
      </c>
      <c r="C17" s="123" t="s">
        <v>305</v>
      </c>
      <c r="D17" s="117" t="n">
        <v>2.97</v>
      </c>
      <c r="E17" s="118" t="n">
        <v>17</v>
      </c>
      <c r="F17" s="119" t="n">
        <v>16.79</v>
      </c>
      <c r="G17" s="120" t="n">
        <v>7</v>
      </c>
      <c r="H17" s="121" t="n">
        <v>17.65</v>
      </c>
      <c r="I17" s="118" t="n">
        <v>17</v>
      </c>
      <c r="J17" s="122" t="n">
        <f aca="false">SUM(E17,G17,I17)</f>
        <v>41</v>
      </c>
      <c r="K17" s="111" t="s">
        <v>103</v>
      </c>
      <c r="L17" s="97" t="n">
        <v>20</v>
      </c>
      <c r="M17" s="124"/>
      <c r="N17" s="99"/>
      <c r="O17" s="100"/>
      <c r="P17" s="101"/>
      <c r="Q17" s="86"/>
      <c r="R17" s="86"/>
      <c r="S17" s="86"/>
      <c r="T17" s="86"/>
    </row>
    <row r="18" customFormat="false" ht="12.75" hidden="false" customHeight="false" outlineLevel="0" collapsed="false">
      <c r="A18" s="102" t="s">
        <v>74</v>
      </c>
      <c r="B18" s="103" t="n">
        <v>8</v>
      </c>
      <c r="C18" s="104" t="s">
        <v>305</v>
      </c>
      <c r="D18" s="117" t="n">
        <v>3.03</v>
      </c>
      <c r="E18" s="118" t="n">
        <v>11</v>
      </c>
      <c r="F18" s="119" t="n">
        <v>11.83</v>
      </c>
      <c r="G18" s="120" t="n">
        <v>21</v>
      </c>
      <c r="H18" s="121" t="n">
        <v>17.21</v>
      </c>
      <c r="I18" s="118" t="n">
        <v>12</v>
      </c>
      <c r="J18" s="122" t="n">
        <f aca="false">SUM(E18,G18,I18)</f>
        <v>44</v>
      </c>
      <c r="K18" s="111" t="s">
        <v>107</v>
      </c>
      <c r="L18" s="97" t="n">
        <v>19</v>
      </c>
      <c r="M18" s="113"/>
      <c r="N18" s="99"/>
      <c r="O18" s="100"/>
      <c r="P18" s="101"/>
      <c r="Q18" s="86"/>
      <c r="R18" s="86"/>
      <c r="S18" s="86"/>
      <c r="T18" s="86"/>
    </row>
    <row r="19" customFormat="false" ht="12.75" hidden="false" customHeight="false" outlineLevel="0" collapsed="false">
      <c r="A19" s="102" t="s">
        <v>312</v>
      </c>
      <c r="B19" s="103" t="n">
        <v>8</v>
      </c>
      <c r="C19" s="104" t="s">
        <v>308</v>
      </c>
      <c r="D19" s="117" t="n">
        <v>2.98</v>
      </c>
      <c r="E19" s="118" t="n">
        <v>16</v>
      </c>
      <c r="F19" s="119" t="n">
        <v>14.19</v>
      </c>
      <c r="G19" s="120" t="n">
        <v>15</v>
      </c>
      <c r="H19" s="121" t="n">
        <v>17.25</v>
      </c>
      <c r="I19" s="118" t="n">
        <v>13</v>
      </c>
      <c r="J19" s="122" t="n">
        <f aca="false">SUM(E19,G19,I19)</f>
        <v>44</v>
      </c>
      <c r="K19" s="111" t="s">
        <v>111</v>
      </c>
      <c r="L19" s="97" t="n">
        <v>18</v>
      </c>
      <c r="M19" s="98"/>
      <c r="N19" s="99"/>
      <c r="O19" s="100"/>
      <c r="P19" s="101"/>
      <c r="Q19" s="86"/>
      <c r="R19" s="86"/>
      <c r="S19" s="86"/>
      <c r="T19" s="86"/>
    </row>
    <row r="20" customFormat="false" ht="12.75" hidden="false" customHeight="false" outlineLevel="0" collapsed="false">
      <c r="A20" s="125" t="s">
        <v>112</v>
      </c>
      <c r="B20" s="103" t="n">
        <v>8</v>
      </c>
      <c r="C20" s="104" t="s">
        <v>313</v>
      </c>
      <c r="D20" s="117" t="n">
        <v>3.03</v>
      </c>
      <c r="E20" s="118" t="n">
        <v>12</v>
      </c>
      <c r="F20" s="119" t="n">
        <v>12.84</v>
      </c>
      <c r="G20" s="120" t="n">
        <v>18</v>
      </c>
      <c r="H20" s="121" t="n">
        <v>17.46</v>
      </c>
      <c r="I20" s="118" t="n">
        <v>16</v>
      </c>
      <c r="J20" s="122" t="n">
        <f aca="false">SUM(E20,G20,I20)</f>
        <v>46</v>
      </c>
      <c r="K20" s="111" t="s">
        <v>115</v>
      </c>
      <c r="L20" s="97" t="n">
        <v>17</v>
      </c>
      <c r="M20" s="124"/>
      <c r="N20" s="99"/>
      <c r="O20" s="100"/>
      <c r="P20" s="101"/>
      <c r="Q20" s="86"/>
      <c r="R20" s="86"/>
      <c r="S20" s="86"/>
      <c r="T20" s="86"/>
    </row>
    <row r="21" customFormat="false" ht="12.75" hidden="false" customHeight="false" outlineLevel="0" collapsed="false">
      <c r="A21" s="102" t="s">
        <v>128</v>
      </c>
      <c r="B21" s="126" t="n">
        <v>8</v>
      </c>
      <c r="C21" s="123" t="s">
        <v>314</v>
      </c>
      <c r="D21" s="117" t="n">
        <v>3.02</v>
      </c>
      <c r="E21" s="118" t="n">
        <v>13</v>
      </c>
      <c r="F21" s="119" t="n">
        <v>21.11</v>
      </c>
      <c r="G21" s="120" t="n">
        <v>4</v>
      </c>
      <c r="H21" s="121" t="n">
        <v>19.21</v>
      </c>
      <c r="I21" s="118" t="n">
        <v>36</v>
      </c>
      <c r="J21" s="122" t="n">
        <f aca="false">SUM(E21,G21,I21)</f>
        <v>53</v>
      </c>
      <c r="K21" s="111" t="s">
        <v>119</v>
      </c>
      <c r="L21" s="97" t="n">
        <v>16</v>
      </c>
      <c r="M21" s="127"/>
      <c r="N21" s="99"/>
      <c r="O21" s="100"/>
      <c r="P21" s="114"/>
      <c r="Q21" s="86"/>
      <c r="R21" s="86"/>
      <c r="S21" s="86"/>
      <c r="T21" s="86"/>
    </row>
    <row r="22" customFormat="false" ht="12.75" hidden="false" customHeight="false" outlineLevel="0" collapsed="false">
      <c r="A22" s="102" t="s">
        <v>149</v>
      </c>
      <c r="B22" s="103" t="n">
        <v>9</v>
      </c>
      <c r="C22" s="112" t="s">
        <v>305</v>
      </c>
      <c r="D22" s="128" t="n">
        <v>3.19</v>
      </c>
      <c r="E22" s="118" t="n">
        <v>7</v>
      </c>
      <c r="F22" s="119" t="n">
        <v>8.51</v>
      </c>
      <c r="G22" s="120" t="n">
        <v>41</v>
      </c>
      <c r="H22" s="121" t="n">
        <v>16.61</v>
      </c>
      <c r="I22" s="118" t="n">
        <v>6</v>
      </c>
      <c r="J22" s="122" t="n">
        <f aca="false">SUM(E22,G22,I22)</f>
        <v>54</v>
      </c>
      <c r="K22" s="111" t="s">
        <v>123</v>
      </c>
      <c r="L22" s="97" t="n">
        <v>15</v>
      </c>
      <c r="M22" s="127"/>
      <c r="N22" s="99"/>
      <c r="O22" s="100"/>
      <c r="P22" s="101"/>
      <c r="Q22" s="86"/>
      <c r="R22" s="86"/>
      <c r="S22" s="86"/>
      <c r="T22" s="86"/>
    </row>
    <row r="23" customFormat="false" ht="12.75" hidden="false" customHeight="false" outlineLevel="0" collapsed="false">
      <c r="A23" s="102" t="s">
        <v>100</v>
      </c>
      <c r="B23" s="103" t="n">
        <v>8</v>
      </c>
      <c r="C23" s="112" t="s">
        <v>305</v>
      </c>
      <c r="D23" s="117" t="n">
        <v>3.01</v>
      </c>
      <c r="E23" s="118" t="n">
        <v>14</v>
      </c>
      <c r="F23" s="119" t="n">
        <v>12.76</v>
      </c>
      <c r="G23" s="120" t="n">
        <v>19</v>
      </c>
      <c r="H23" s="121" t="n">
        <v>18.32</v>
      </c>
      <c r="I23" s="118" t="n">
        <v>24</v>
      </c>
      <c r="J23" s="122" t="n">
        <f aca="false">SUM(E23,G23,I23)</f>
        <v>57</v>
      </c>
      <c r="K23" s="111" t="s">
        <v>127</v>
      </c>
      <c r="L23" s="97" t="n">
        <v>14</v>
      </c>
      <c r="M23" s="98"/>
      <c r="N23" s="99"/>
      <c r="O23" s="100"/>
      <c r="P23" s="101"/>
      <c r="Q23" s="86"/>
      <c r="R23" s="86"/>
      <c r="S23" s="86"/>
      <c r="T23" s="86"/>
    </row>
    <row r="24" customFormat="false" ht="12.75" hidden="false" customHeight="false" outlineLevel="0" collapsed="false">
      <c r="A24" s="102" t="s">
        <v>315</v>
      </c>
      <c r="B24" s="103" t="n">
        <v>9</v>
      </c>
      <c r="C24" s="104" t="s">
        <v>308</v>
      </c>
      <c r="D24" s="128" t="n">
        <v>2.77</v>
      </c>
      <c r="E24" s="118" t="n">
        <v>27</v>
      </c>
      <c r="F24" s="119" t="n">
        <v>16.26</v>
      </c>
      <c r="G24" s="120" t="n">
        <v>9</v>
      </c>
      <c r="H24" s="121" t="n">
        <v>18.17</v>
      </c>
      <c r="I24" s="118" t="n">
        <v>22</v>
      </c>
      <c r="J24" s="122" t="n">
        <f aca="false">SUM(E24,G24,I24)</f>
        <v>58</v>
      </c>
      <c r="K24" s="111" t="s">
        <v>131</v>
      </c>
      <c r="L24" s="97" t="n">
        <v>13</v>
      </c>
      <c r="M24" s="98"/>
      <c r="N24" s="99"/>
      <c r="O24" s="100"/>
      <c r="P24" s="101"/>
      <c r="Q24" s="86"/>
      <c r="R24" s="86"/>
      <c r="S24" s="86"/>
      <c r="T24" s="86"/>
    </row>
    <row r="25" customFormat="false" ht="12.75" hidden="false" customHeight="false" outlineLevel="0" collapsed="false">
      <c r="A25" s="125" t="s">
        <v>316</v>
      </c>
      <c r="B25" s="103" t="n">
        <v>9</v>
      </c>
      <c r="C25" s="104" t="s">
        <v>308</v>
      </c>
      <c r="D25" s="128" t="n">
        <v>2.92</v>
      </c>
      <c r="E25" s="118" t="n">
        <v>21</v>
      </c>
      <c r="F25" s="119" t="n">
        <v>14.27</v>
      </c>
      <c r="G25" s="120" t="n">
        <v>13</v>
      </c>
      <c r="H25" s="121" t="n">
        <v>18.55</v>
      </c>
      <c r="I25" s="118" t="n">
        <v>26</v>
      </c>
      <c r="J25" s="122" t="n">
        <f aca="false">SUM(E25,G25,I25)</f>
        <v>60</v>
      </c>
      <c r="K25" s="111" t="s">
        <v>135</v>
      </c>
      <c r="L25" s="97" t="n">
        <v>12</v>
      </c>
      <c r="M25" s="113"/>
      <c r="N25" s="99"/>
      <c r="O25" s="100"/>
      <c r="P25" s="101"/>
      <c r="Q25" s="86"/>
      <c r="R25" s="86"/>
      <c r="S25" s="86"/>
      <c r="T25" s="86"/>
    </row>
    <row r="26" customFormat="false" ht="12.75" hidden="false" customHeight="false" outlineLevel="0" collapsed="false">
      <c r="A26" s="102" t="s">
        <v>317</v>
      </c>
      <c r="B26" s="103" t="n">
        <v>8</v>
      </c>
      <c r="C26" s="123" t="s">
        <v>306</v>
      </c>
      <c r="D26" s="128" t="n">
        <v>2.89</v>
      </c>
      <c r="E26" s="118" t="n">
        <v>23</v>
      </c>
      <c r="F26" s="119" t="n">
        <v>14.21</v>
      </c>
      <c r="G26" s="120" t="n">
        <v>14</v>
      </c>
      <c r="H26" s="121" t="n">
        <v>18.34</v>
      </c>
      <c r="I26" s="118" t="n">
        <v>25</v>
      </c>
      <c r="J26" s="122" t="n">
        <f aca="false">SUM(E26,G26,I26)</f>
        <v>62</v>
      </c>
      <c r="K26" s="111" t="s">
        <v>139</v>
      </c>
      <c r="L26" s="97" t="n">
        <v>11</v>
      </c>
      <c r="M26" s="127"/>
      <c r="N26" s="99"/>
      <c r="O26" s="100"/>
      <c r="P26" s="101"/>
      <c r="Q26" s="86"/>
      <c r="R26" s="86"/>
      <c r="S26" s="86"/>
      <c r="T26" s="86"/>
    </row>
    <row r="27" customFormat="false" ht="12.75" hidden="false" customHeight="false" outlineLevel="0" collapsed="false">
      <c r="A27" s="125" t="s">
        <v>318</v>
      </c>
      <c r="B27" s="103" t="n">
        <v>8</v>
      </c>
      <c r="C27" s="104" t="s">
        <v>308</v>
      </c>
      <c r="D27" s="117" t="n">
        <v>2.91</v>
      </c>
      <c r="E27" s="118" t="n">
        <v>22</v>
      </c>
      <c r="F27" s="119" t="n">
        <v>10.64</v>
      </c>
      <c r="G27" s="120" t="n">
        <v>28</v>
      </c>
      <c r="H27" s="121" t="n">
        <v>17.98</v>
      </c>
      <c r="I27" s="118" t="n">
        <v>20</v>
      </c>
      <c r="J27" s="122" t="n">
        <f aca="false">SUM(E27,G27,I27)</f>
        <v>70</v>
      </c>
      <c r="K27" s="111" t="s">
        <v>142</v>
      </c>
      <c r="L27" s="97" t="n">
        <v>10</v>
      </c>
      <c r="M27" s="98"/>
      <c r="N27" s="99"/>
      <c r="O27" s="100"/>
      <c r="P27" s="114"/>
      <c r="Q27" s="86"/>
      <c r="R27" s="86"/>
      <c r="S27" s="86"/>
      <c r="T27" s="86"/>
    </row>
    <row r="28" customFormat="false" ht="12.75" hidden="false" customHeight="false" outlineLevel="0" collapsed="false">
      <c r="A28" s="102" t="s">
        <v>146</v>
      </c>
      <c r="B28" s="103" t="n">
        <v>8</v>
      </c>
      <c r="C28" s="104" t="s">
        <v>319</v>
      </c>
      <c r="D28" s="117" t="n">
        <v>2.6</v>
      </c>
      <c r="E28" s="118" t="n">
        <v>35</v>
      </c>
      <c r="F28" s="119" t="n">
        <v>13.52</v>
      </c>
      <c r="G28" s="120" t="n">
        <v>17</v>
      </c>
      <c r="H28" s="121" t="n">
        <v>18.75</v>
      </c>
      <c r="I28" s="118" t="n">
        <v>27</v>
      </c>
      <c r="J28" s="122" t="n">
        <f aca="false">SUM(E28,G28,I28)</f>
        <v>79</v>
      </c>
      <c r="K28" s="111" t="s">
        <v>145</v>
      </c>
      <c r="L28" s="97" t="n">
        <v>9</v>
      </c>
      <c r="M28" s="98"/>
      <c r="N28" s="99"/>
      <c r="O28" s="100"/>
      <c r="P28" s="114"/>
      <c r="Q28" s="86"/>
      <c r="R28" s="86"/>
      <c r="S28" s="86"/>
      <c r="T28" s="86"/>
    </row>
    <row r="29" customFormat="false" ht="12.75" hidden="false" customHeight="false" outlineLevel="0" collapsed="false">
      <c r="A29" s="125" t="s">
        <v>183</v>
      </c>
      <c r="B29" s="103" t="n">
        <v>8</v>
      </c>
      <c r="C29" s="104" t="s">
        <v>319</v>
      </c>
      <c r="D29" s="117" t="n">
        <v>3</v>
      </c>
      <c r="E29" s="118" t="n">
        <v>15</v>
      </c>
      <c r="F29" s="119" t="n">
        <v>6.87</v>
      </c>
      <c r="G29" s="120" t="n">
        <v>50</v>
      </c>
      <c r="H29" s="121" t="n">
        <v>17.34</v>
      </c>
      <c r="I29" s="118" t="n">
        <v>15</v>
      </c>
      <c r="J29" s="122" t="n">
        <f aca="false">SUM(E29,G29,I29)</f>
        <v>80</v>
      </c>
      <c r="K29" s="111" t="s">
        <v>148</v>
      </c>
      <c r="L29" s="97" t="n">
        <v>8</v>
      </c>
      <c r="M29" s="98"/>
      <c r="N29" s="99"/>
      <c r="O29" s="100"/>
      <c r="P29" s="101"/>
      <c r="Q29" s="86"/>
      <c r="R29" s="86"/>
      <c r="S29" s="86"/>
      <c r="T29" s="86"/>
    </row>
    <row r="30" customFormat="false" ht="12.75" hidden="false" customHeight="false" outlineLevel="0" collapsed="false">
      <c r="A30" s="102" t="s">
        <v>116</v>
      </c>
      <c r="B30" s="103" t="n">
        <v>9</v>
      </c>
      <c r="C30" s="112" t="s">
        <v>306</v>
      </c>
      <c r="D30" s="117" t="n">
        <v>2.94</v>
      </c>
      <c r="E30" s="118" t="n">
        <v>20</v>
      </c>
      <c r="F30" s="119" t="n">
        <v>5.7</v>
      </c>
      <c r="G30" s="120" t="n">
        <v>57</v>
      </c>
      <c r="H30" s="121" t="n">
        <v>16.95</v>
      </c>
      <c r="I30" s="118" t="n">
        <v>7</v>
      </c>
      <c r="J30" s="122" t="n">
        <f aca="false">SUM(E30,G30,I30)</f>
        <v>84</v>
      </c>
      <c r="K30" s="111" t="s">
        <v>151</v>
      </c>
      <c r="L30" s="97" t="n">
        <v>7</v>
      </c>
      <c r="M30" s="98"/>
      <c r="N30" s="99"/>
      <c r="O30" s="100"/>
      <c r="P30" s="114"/>
      <c r="Q30" s="86"/>
      <c r="R30" s="86"/>
      <c r="S30" s="86"/>
      <c r="T30" s="86"/>
    </row>
    <row r="31" customFormat="false" ht="12.75" hidden="false" customHeight="false" outlineLevel="0" collapsed="false">
      <c r="A31" s="102" t="s">
        <v>124</v>
      </c>
      <c r="B31" s="103" t="n">
        <v>8</v>
      </c>
      <c r="C31" s="112" t="s">
        <v>305</v>
      </c>
      <c r="D31" s="117" t="n">
        <v>2.74</v>
      </c>
      <c r="E31" s="118" t="n">
        <v>28</v>
      </c>
      <c r="F31" s="119" t="n">
        <v>11.54</v>
      </c>
      <c r="G31" s="120" t="n">
        <v>22</v>
      </c>
      <c r="H31" s="121" t="n">
        <v>18.99</v>
      </c>
      <c r="I31" s="118" t="n">
        <v>34</v>
      </c>
      <c r="J31" s="122" t="n">
        <f aca="false">SUM(E31,G31,I31)</f>
        <v>84</v>
      </c>
      <c r="K31" s="111" t="s">
        <v>154</v>
      </c>
      <c r="L31" s="97" t="n">
        <v>6</v>
      </c>
      <c r="M31" s="127"/>
      <c r="N31" s="99"/>
      <c r="O31" s="100"/>
      <c r="P31" s="114"/>
      <c r="Q31" s="86"/>
      <c r="R31" s="86"/>
      <c r="S31" s="86"/>
      <c r="T31" s="86"/>
    </row>
    <row r="32" customFormat="false" ht="12.75" hidden="false" customHeight="false" outlineLevel="0" collapsed="false">
      <c r="A32" s="102" t="s">
        <v>320</v>
      </c>
      <c r="B32" s="103" t="n">
        <v>9</v>
      </c>
      <c r="C32" s="112" t="s">
        <v>319</v>
      </c>
      <c r="D32" s="117" t="n">
        <v>2.66</v>
      </c>
      <c r="E32" s="118" t="n">
        <v>31</v>
      </c>
      <c r="F32" s="119" t="n">
        <v>9.75</v>
      </c>
      <c r="G32" s="120" t="n">
        <v>33</v>
      </c>
      <c r="H32" s="121" t="n">
        <v>18.08</v>
      </c>
      <c r="I32" s="118" t="n">
        <v>21</v>
      </c>
      <c r="J32" s="122" t="n">
        <f aca="false">SUM(E32,G32,I32)</f>
        <v>85</v>
      </c>
      <c r="K32" s="111" t="s">
        <v>157</v>
      </c>
      <c r="L32" s="97" t="n">
        <v>5</v>
      </c>
      <c r="M32" s="113"/>
      <c r="N32" s="99"/>
      <c r="O32" s="100"/>
      <c r="P32" s="114"/>
      <c r="Q32" s="86"/>
      <c r="R32" s="86"/>
      <c r="S32" s="86"/>
      <c r="T32" s="86"/>
    </row>
    <row r="33" customFormat="false" ht="12.75" hidden="false" customHeight="false" outlineLevel="0" collapsed="false">
      <c r="A33" s="102" t="s">
        <v>321</v>
      </c>
      <c r="B33" s="103" t="n">
        <v>8</v>
      </c>
      <c r="C33" s="112" t="s">
        <v>308</v>
      </c>
      <c r="D33" s="117" t="n">
        <v>2.96</v>
      </c>
      <c r="E33" s="118" t="n">
        <v>19</v>
      </c>
      <c r="F33" s="119" t="n">
        <v>8.94</v>
      </c>
      <c r="G33" s="120" t="n">
        <v>39</v>
      </c>
      <c r="H33" s="121" t="n">
        <v>18.78</v>
      </c>
      <c r="I33" s="118" t="n">
        <v>28</v>
      </c>
      <c r="J33" s="122" t="n">
        <f aca="false">SUM(E33,G33,I33)</f>
        <v>86</v>
      </c>
      <c r="K33" s="111" t="s">
        <v>161</v>
      </c>
      <c r="L33" s="97" t="n">
        <v>4</v>
      </c>
      <c r="M33" s="98"/>
      <c r="N33" s="99"/>
      <c r="O33" s="100"/>
      <c r="P33" s="101"/>
      <c r="Q33" s="86"/>
      <c r="R33" s="86"/>
      <c r="S33" s="86"/>
      <c r="T33" s="86"/>
    </row>
    <row r="34" customFormat="false" ht="12.75" hidden="false" customHeight="false" outlineLevel="0" collapsed="false">
      <c r="A34" s="102" t="s">
        <v>322</v>
      </c>
      <c r="B34" s="103" t="n">
        <v>8</v>
      </c>
      <c r="C34" s="104" t="s">
        <v>308</v>
      </c>
      <c r="D34" s="117" t="n">
        <v>2.7</v>
      </c>
      <c r="E34" s="118" t="n">
        <v>30</v>
      </c>
      <c r="F34" s="119" t="n">
        <v>10.97</v>
      </c>
      <c r="G34" s="120" t="n">
        <v>24</v>
      </c>
      <c r="H34" s="121" t="n">
        <v>19.04</v>
      </c>
      <c r="I34" s="118" t="n">
        <v>35</v>
      </c>
      <c r="J34" s="122" t="n">
        <f aca="false">SUM(E34,G34,I34)</f>
        <v>89</v>
      </c>
      <c r="K34" s="111" t="s">
        <v>165</v>
      </c>
      <c r="L34" s="97" t="n">
        <v>3</v>
      </c>
      <c r="M34" s="124"/>
      <c r="N34" s="99"/>
      <c r="O34" s="100"/>
      <c r="P34" s="101"/>
      <c r="Q34" s="86"/>
      <c r="R34" s="86"/>
      <c r="S34" s="86"/>
      <c r="T34" s="86"/>
    </row>
    <row r="35" customFormat="false" ht="12.75" hidden="false" customHeight="false" outlineLevel="0" collapsed="false">
      <c r="A35" s="102" t="s">
        <v>323</v>
      </c>
      <c r="B35" s="103" t="n">
        <v>8</v>
      </c>
      <c r="C35" s="104" t="s">
        <v>308</v>
      </c>
      <c r="D35" s="117" t="n">
        <v>2.58</v>
      </c>
      <c r="E35" s="118" t="n">
        <v>39</v>
      </c>
      <c r="F35" s="119" t="n">
        <v>12.7</v>
      </c>
      <c r="G35" s="120" t="n">
        <v>20</v>
      </c>
      <c r="H35" s="121" t="n">
        <v>18.96</v>
      </c>
      <c r="I35" s="118" t="n">
        <v>32</v>
      </c>
      <c r="J35" s="122" t="n">
        <f aca="false">SUM(E35,G35,I35)</f>
        <v>91</v>
      </c>
      <c r="K35" s="111" t="s">
        <v>168</v>
      </c>
      <c r="L35" s="97" t="n">
        <v>2</v>
      </c>
      <c r="M35" s="124"/>
      <c r="N35" s="99"/>
      <c r="O35" s="100"/>
      <c r="P35" s="114"/>
      <c r="Q35" s="86"/>
      <c r="R35" s="86"/>
      <c r="S35" s="86"/>
      <c r="T35" s="86"/>
    </row>
    <row r="36" customFormat="false" ht="12.75" hidden="false" customHeight="false" outlineLevel="0" collapsed="false">
      <c r="A36" s="102" t="s">
        <v>324</v>
      </c>
      <c r="B36" s="103" t="n">
        <v>8</v>
      </c>
      <c r="C36" s="112" t="s">
        <v>305</v>
      </c>
      <c r="D36" s="117" t="n">
        <v>2.47</v>
      </c>
      <c r="E36" s="118" t="n">
        <v>44</v>
      </c>
      <c r="F36" s="119" t="n">
        <v>15.33</v>
      </c>
      <c r="G36" s="120" t="n">
        <v>11</v>
      </c>
      <c r="H36" s="121" t="n">
        <v>19.22</v>
      </c>
      <c r="I36" s="118" t="n">
        <v>37</v>
      </c>
      <c r="J36" s="122" t="n">
        <f aca="false">SUM(E36,G36,I36)</f>
        <v>92</v>
      </c>
      <c r="K36" s="111" t="s">
        <v>172</v>
      </c>
      <c r="L36" s="97" t="n">
        <v>1</v>
      </c>
      <c r="M36" s="124"/>
      <c r="N36" s="99"/>
      <c r="O36" s="100"/>
      <c r="P36" s="101"/>
      <c r="Q36" s="86"/>
      <c r="R36" s="86"/>
      <c r="S36" s="86"/>
      <c r="T36" s="86"/>
    </row>
    <row r="37" customFormat="false" ht="12.75" hidden="false" customHeight="false" outlineLevel="0" collapsed="false">
      <c r="A37" s="102" t="s">
        <v>136</v>
      </c>
      <c r="B37" s="103" t="n">
        <v>9</v>
      </c>
      <c r="C37" s="104" t="s">
        <v>304</v>
      </c>
      <c r="D37" s="117" t="n">
        <v>2.72</v>
      </c>
      <c r="E37" s="118" t="n">
        <v>29</v>
      </c>
      <c r="F37" s="119" t="n">
        <v>8.1</v>
      </c>
      <c r="G37" s="120" t="n">
        <v>44</v>
      </c>
      <c r="H37" s="121" t="n">
        <v>17.91</v>
      </c>
      <c r="I37" s="118" t="n">
        <v>19</v>
      </c>
      <c r="J37" s="122" t="n">
        <f aca="false">SUM(E37,G37,I37)</f>
        <v>92</v>
      </c>
      <c r="K37" s="111" t="s">
        <v>176</v>
      </c>
      <c r="M37" s="98"/>
      <c r="N37" s="99"/>
      <c r="O37" s="100"/>
      <c r="P37" s="101"/>
      <c r="Q37" s="86"/>
      <c r="R37" s="86"/>
      <c r="S37" s="86"/>
      <c r="T37" s="86"/>
    </row>
    <row r="38" customFormat="false" ht="12.75" hidden="false" customHeight="false" outlineLevel="0" collapsed="false">
      <c r="A38" s="102" t="s">
        <v>189</v>
      </c>
      <c r="B38" s="103" t="n">
        <v>8</v>
      </c>
      <c r="C38" s="112" t="s">
        <v>306</v>
      </c>
      <c r="D38" s="117" t="n">
        <v>2.65</v>
      </c>
      <c r="E38" s="118" t="n">
        <v>33</v>
      </c>
      <c r="F38" s="119" t="n">
        <v>10.94</v>
      </c>
      <c r="G38" s="120" t="n">
        <v>25</v>
      </c>
      <c r="H38" s="121" t="n">
        <v>19.46</v>
      </c>
      <c r="I38" s="118" t="n">
        <v>39</v>
      </c>
      <c r="J38" s="122" t="n">
        <f aca="false">SUM(E38,G38,I38)</f>
        <v>97</v>
      </c>
      <c r="K38" s="111" t="s">
        <v>179</v>
      </c>
      <c r="M38" s="98"/>
      <c r="N38" s="99"/>
      <c r="O38" s="100"/>
      <c r="P38" s="101"/>
      <c r="Q38" s="86"/>
      <c r="R38" s="86"/>
      <c r="S38" s="86"/>
      <c r="T38" s="86"/>
    </row>
    <row r="39" customFormat="false" ht="12.75" hidden="false" customHeight="false" outlineLevel="0" collapsed="false">
      <c r="A39" s="102" t="s">
        <v>325</v>
      </c>
      <c r="B39" s="103" t="n">
        <v>8</v>
      </c>
      <c r="C39" s="112" t="s">
        <v>319</v>
      </c>
      <c r="D39" s="128" t="n">
        <v>2.82</v>
      </c>
      <c r="E39" s="118" t="n">
        <v>25</v>
      </c>
      <c r="F39" s="119" t="n">
        <v>10.2</v>
      </c>
      <c r="G39" s="120" t="n">
        <v>31</v>
      </c>
      <c r="H39" s="121" t="n">
        <v>19.67</v>
      </c>
      <c r="I39" s="118" t="n">
        <v>42</v>
      </c>
      <c r="J39" s="122" t="n">
        <f aca="false">SUM(E39,G39,I39)</f>
        <v>98</v>
      </c>
      <c r="K39" s="111" t="s">
        <v>182</v>
      </c>
      <c r="M39" s="98"/>
      <c r="N39" s="99"/>
      <c r="O39" s="100"/>
      <c r="P39" s="114"/>
      <c r="Q39" s="86"/>
      <c r="R39" s="86"/>
      <c r="S39" s="86"/>
      <c r="T39" s="86"/>
    </row>
    <row r="40" customFormat="false" ht="12.75" hidden="false" customHeight="false" outlineLevel="0" collapsed="false">
      <c r="A40" s="102" t="s">
        <v>326</v>
      </c>
      <c r="B40" s="103" t="n">
        <v>8</v>
      </c>
      <c r="C40" s="112" t="s">
        <v>313</v>
      </c>
      <c r="D40" s="128" t="n">
        <v>2.82</v>
      </c>
      <c r="E40" s="118" t="n">
        <v>26</v>
      </c>
      <c r="F40" s="119" t="n">
        <v>8.34</v>
      </c>
      <c r="G40" s="120" t="n">
        <v>42</v>
      </c>
      <c r="H40" s="121" t="n">
        <v>18.96</v>
      </c>
      <c r="I40" s="118" t="n">
        <v>32</v>
      </c>
      <c r="J40" s="122" t="n">
        <f aca="false">SUM(E40,G40,I40)</f>
        <v>100</v>
      </c>
      <c r="K40" s="111" t="s">
        <v>185</v>
      </c>
      <c r="M40" s="98"/>
      <c r="N40" s="99"/>
      <c r="O40" s="100"/>
      <c r="P40" s="114"/>
      <c r="Q40" s="86"/>
      <c r="R40" s="86"/>
      <c r="S40" s="86"/>
      <c r="T40" s="86"/>
    </row>
    <row r="41" customFormat="false" ht="12.75" hidden="false" customHeight="false" outlineLevel="0" collapsed="false">
      <c r="A41" s="102" t="s">
        <v>173</v>
      </c>
      <c r="B41" s="103" t="n">
        <v>9</v>
      </c>
      <c r="C41" s="104" t="s">
        <v>306</v>
      </c>
      <c r="D41" s="128" t="n">
        <v>2.35</v>
      </c>
      <c r="E41" s="118" t="n">
        <v>49</v>
      </c>
      <c r="F41" s="119" t="n">
        <v>9.7</v>
      </c>
      <c r="G41" s="120" t="n">
        <v>34</v>
      </c>
      <c r="H41" s="121" t="n">
        <v>17.9</v>
      </c>
      <c r="I41" s="118" t="n">
        <v>18</v>
      </c>
      <c r="J41" s="122" t="n">
        <f aca="false">SUM(E41,G41,I41)</f>
        <v>101</v>
      </c>
      <c r="K41" s="111" t="s">
        <v>188</v>
      </c>
      <c r="M41" s="98"/>
      <c r="N41" s="99"/>
      <c r="O41" s="100"/>
      <c r="P41" s="101"/>
      <c r="Q41" s="86"/>
      <c r="R41" s="86"/>
      <c r="S41" s="86"/>
      <c r="T41" s="86"/>
    </row>
    <row r="42" customFormat="false" ht="12.75" hidden="false" customHeight="false" outlineLevel="0" collapsed="false">
      <c r="A42" s="102" t="s">
        <v>177</v>
      </c>
      <c r="B42" s="103" t="n">
        <v>9</v>
      </c>
      <c r="C42" s="112" t="s">
        <v>305</v>
      </c>
      <c r="D42" s="117" t="n">
        <v>2.59</v>
      </c>
      <c r="E42" s="118" t="n">
        <v>37</v>
      </c>
      <c r="F42" s="119" t="n">
        <v>7.37</v>
      </c>
      <c r="G42" s="120" t="n">
        <v>46</v>
      </c>
      <c r="H42" s="121" t="n">
        <v>18.21</v>
      </c>
      <c r="I42" s="118" t="n">
        <v>23</v>
      </c>
      <c r="J42" s="122" t="n">
        <f aca="false">SUM(E42,G42,I42)</f>
        <v>106</v>
      </c>
      <c r="K42" s="111" t="s">
        <v>191</v>
      </c>
      <c r="M42" s="98"/>
      <c r="N42" s="99"/>
      <c r="O42" s="100"/>
      <c r="P42" s="101"/>
      <c r="Q42" s="86"/>
      <c r="R42" s="86"/>
      <c r="S42" s="86"/>
      <c r="T42" s="86"/>
    </row>
    <row r="43" customFormat="false" ht="12.75" hidden="false" customHeight="false" outlineLevel="0" collapsed="false">
      <c r="A43" s="115" t="s">
        <v>327</v>
      </c>
      <c r="B43" s="103" t="n">
        <v>9</v>
      </c>
      <c r="C43" s="104" t="s">
        <v>319</v>
      </c>
      <c r="D43" s="117" t="n">
        <v>2.66</v>
      </c>
      <c r="E43" s="118" t="n">
        <v>32</v>
      </c>
      <c r="F43" s="119" t="n">
        <v>7.51</v>
      </c>
      <c r="G43" s="120" t="n">
        <v>45</v>
      </c>
      <c r="H43" s="121" t="n">
        <v>18.85</v>
      </c>
      <c r="I43" s="118" t="n">
        <v>30</v>
      </c>
      <c r="J43" s="122" t="n">
        <f aca="false">SUM(E43,G43,I43)</f>
        <v>107</v>
      </c>
      <c r="K43" s="111" t="s">
        <v>194</v>
      </c>
      <c r="M43" s="113"/>
      <c r="N43" s="99"/>
      <c r="O43" s="100"/>
      <c r="P43" s="101"/>
      <c r="Q43" s="86"/>
      <c r="R43" s="86"/>
      <c r="S43" s="86"/>
      <c r="T43" s="86"/>
    </row>
    <row r="44" customFormat="false" ht="12.75" hidden="false" customHeight="false" outlineLevel="0" collapsed="false">
      <c r="A44" s="115" t="s">
        <v>328</v>
      </c>
      <c r="B44" s="103" t="n">
        <v>8</v>
      </c>
      <c r="C44" s="104" t="s">
        <v>319</v>
      </c>
      <c r="D44" s="117" t="n">
        <v>2.53</v>
      </c>
      <c r="E44" s="118" t="n">
        <v>41</v>
      </c>
      <c r="F44" s="119" t="n">
        <v>9.65</v>
      </c>
      <c r="G44" s="120" t="n">
        <v>36</v>
      </c>
      <c r="H44" s="121" t="n">
        <v>18.93</v>
      </c>
      <c r="I44" s="118" t="n">
        <v>31</v>
      </c>
      <c r="J44" s="122" t="n">
        <f aca="false">SUM(E44,G44,I44)</f>
        <v>108</v>
      </c>
      <c r="K44" s="111" t="s">
        <v>197</v>
      </c>
      <c r="M44" s="98"/>
      <c r="N44" s="99"/>
      <c r="O44" s="100"/>
      <c r="P44" s="101"/>
      <c r="Q44" s="86"/>
      <c r="R44" s="86"/>
      <c r="S44" s="86"/>
      <c r="T44" s="86"/>
    </row>
    <row r="45" customFormat="false" ht="12.75" hidden="false" customHeight="false" outlineLevel="0" collapsed="false">
      <c r="A45" s="115" t="s">
        <v>329</v>
      </c>
      <c r="B45" s="103" t="n">
        <v>9</v>
      </c>
      <c r="C45" s="112" t="s">
        <v>319</v>
      </c>
      <c r="D45" s="117" t="n">
        <v>2.85</v>
      </c>
      <c r="E45" s="118" t="n">
        <v>24</v>
      </c>
      <c r="F45" s="119" t="n">
        <v>5.31</v>
      </c>
      <c r="G45" s="120" t="n">
        <v>58</v>
      </c>
      <c r="H45" s="121" t="n">
        <v>18.78</v>
      </c>
      <c r="I45" s="118" t="n">
        <v>28</v>
      </c>
      <c r="J45" s="122" t="n">
        <f aca="false">SUM(E45,G45,I45)</f>
        <v>110</v>
      </c>
      <c r="K45" s="111" t="s">
        <v>200</v>
      </c>
      <c r="M45" s="98"/>
      <c r="N45" s="99"/>
      <c r="O45" s="100"/>
      <c r="P45" s="101"/>
      <c r="Q45" s="86"/>
      <c r="R45" s="86"/>
      <c r="S45" s="86"/>
      <c r="T45" s="86"/>
    </row>
    <row r="46" customFormat="false" ht="12.75" hidden="false" customHeight="false" outlineLevel="0" collapsed="false">
      <c r="A46" s="102" t="s">
        <v>330</v>
      </c>
      <c r="B46" s="103" t="n">
        <v>9</v>
      </c>
      <c r="C46" s="104" t="s">
        <v>308</v>
      </c>
      <c r="D46" s="117" t="n">
        <v>2.59</v>
      </c>
      <c r="E46" s="118" t="n">
        <v>38</v>
      </c>
      <c r="F46" s="119" t="n">
        <v>8.2</v>
      </c>
      <c r="G46" s="120" t="n">
        <v>43</v>
      </c>
      <c r="H46" s="121" t="n">
        <v>19.27</v>
      </c>
      <c r="I46" s="118" t="n">
        <v>38</v>
      </c>
      <c r="J46" s="122" t="n">
        <f aca="false">SUM(E46,G46,I46)</f>
        <v>119</v>
      </c>
      <c r="K46" s="111" t="s">
        <v>203</v>
      </c>
      <c r="M46" s="124"/>
      <c r="N46" s="99"/>
      <c r="O46" s="100"/>
      <c r="P46" s="101"/>
      <c r="Q46" s="86"/>
      <c r="R46" s="86"/>
      <c r="S46" s="86"/>
      <c r="T46" s="86"/>
    </row>
    <row r="47" customFormat="false" ht="12.75" hidden="false" customHeight="false" outlineLevel="0" collapsed="false">
      <c r="A47" s="102" t="s">
        <v>213</v>
      </c>
      <c r="B47" s="103" t="n">
        <v>9</v>
      </c>
      <c r="C47" s="104" t="s">
        <v>319</v>
      </c>
      <c r="D47" s="128" t="n">
        <v>2.49</v>
      </c>
      <c r="E47" s="118" t="n">
        <v>43</v>
      </c>
      <c r="F47" s="119" t="n">
        <v>10.72</v>
      </c>
      <c r="G47" s="120" t="n">
        <v>27</v>
      </c>
      <c r="H47" s="121" t="n">
        <v>21.22</v>
      </c>
      <c r="I47" s="118" t="n">
        <v>52</v>
      </c>
      <c r="J47" s="122" t="n">
        <f aca="false">SUM(E47,G47,I47)</f>
        <v>122</v>
      </c>
      <c r="K47" s="111" t="s">
        <v>206</v>
      </c>
      <c r="M47" s="98"/>
      <c r="N47" s="99"/>
      <c r="O47" s="100"/>
      <c r="P47" s="129"/>
      <c r="Q47" s="86"/>
      <c r="R47" s="86"/>
      <c r="S47" s="86"/>
      <c r="T47" s="86"/>
    </row>
    <row r="48" customFormat="false" ht="12.75" hidden="false" customHeight="false" outlineLevel="0" collapsed="false">
      <c r="A48" s="102" t="s">
        <v>162</v>
      </c>
      <c r="B48" s="103" t="n">
        <v>9</v>
      </c>
      <c r="C48" s="104" t="s">
        <v>313</v>
      </c>
      <c r="D48" s="117" t="n">
        <v>2.5</v>
      </c>
      <c r="E48" s="118" t="n">
        <v>42</v>
      </c>
      <c r="F48" s="119" t="n">
        <v>9.53</v>
      </c>
      <c r="G48" s="120" t="n">
        <v>37</v>
      </c>
      <c r="H48" s="121" t="n">
        <v>20.15</v>
      </c>
      <c r="I48" s="118" t="n">
        <v>44</v>
      </c>
      <c r="J48" s="122" t="n">
        <f aca="false">SUM(E48,G48,I48)</f>
        <v>123</v>
      </c>
      <c r="K48" s="111" t="s">
        <v>209</v>
      </c>
      <c r="M48" s="98"/>
      <c r="N48" s="99"/>
      <c r="O48" s="100"/>
      <c r="P48" s="114"/>
      <c r="Q48" s="86"/>
      <c r="R48" s="86"/>
      <c r="S48" s="86"/>
      <c r="T48" s="86"/>
    </row>
    <row r="49" customFormat="false" ht="12.75" hidden="false" customHeight="false" outlineLevel="0" collapsed="false">
      <c r="A49" s="102" t="s">
        <v>331</v>
      </c>
      <c r="B49" s="103" t="n">
        <v>9</v>
      </c>
      <c r="C49" s="104" t="s">
        <v>306</v>
      </c>
      <c r="D49" s="117" t="n">
        <v>2.38</v>
      </c>
      <c r="E49" s="118" t="n">
        <v>46</v>
      </c>
      <c r="F49" s="119" t="n">
        <v>10.14</v>
      </c>
      <c r="G49" s="120" t="n">
        <v>32</v>
      </c>
      <c r="H49" s="121" t="n">
        <v>20.41</v>
      </c>
      <c r="I49" s="118" t="n">
        <v>47</v>
      </c>
      <c r="J49" s="122" t="n">
        <f aca="false">SUM(E49,G49,I49)</f>
        <v>125</v>
      </c>
      <c r="K49" s="111" t="s">
        <v>212</v>
      </c>
      <c r="M49" s="98"/>
      <c r="N49" s="99"/>
      <c r="O49" s="100"/>
      <c r="P49" s="101"/>
      <c r="Q49" s="86"/>
      <c r="R49" s="86"/>
      <c r="S49" s="86"/>
      <c r="T49" s="86"/>
    </row>
    <row r="50" customFormat="false" ht="12.75" hidden="false" customHeight="false" outlineLevel="0" collapsed="false">
      <c r="A50" s="102" t="s">
        <v>166</v>
      </c>
      <c r="B50" s="103" t="n">
        <v>8</v>
      </c>
      <c r="C50" s="104" t="s">
        <v>319</v>
      </c>
      <c r="D50" s="117" t="n">
        <v>2.43</v>
      </c>
      <c r="E50" s="118" t="n">
        <v>45</v>
      </c>
      <c r="F50" s="119" t="n">
        <v>10.29</v>
      </c>
      <c r="G50" s="120" t="n">
        <v>30</v>
      </c>
      <c r="H50" s="121" t="n">
        <v>21.23</v>
      </c>
      <c r="I50" s="118" t="n">
        <v>53</v>
      </c>
      <c r="J50" s="122" t="n">
        <f aca="false">SUM(E50,G50,I50)</f>
        <v>128</v>
      </c>
      <c r="K50" s="111" t="s">
        <v>215</v>
      </c>
      <c r="M50" s="98"/>
      <c r="N50" s="99"/>
      <c r="O50" s="100"/>
      <c r="P50" s="101"/>
      <c r="Q50" s="86"/>
      <c r="R50" s="86"/>
      <c r="S50" s="86"/>
      <c r="T50" s="86"/>
    </row>
    <row r="51" customFormat="false" ht="12.75" hidden="false" customHeight="false" outlineLevel="0" collapsed="false">
      <c r="A51" s="115" t="s">
        <v>332</v>
      </c>
      <c r="B51" s="103" t="n">
        <v>8</v>
      </c>
      <c r="C51" s="104" t="s">
        <v>305</v>
      </c>
      <c r="D51" s="117" t="n">
        <v>2.6</v>
      </c>
      <c r="E51" s="118" t="n">
        <v>34</v>
      </c>
      <c r="F51" s="119" t="n">
        <v>6.26</v>
      </c>
      <c r="G51" s="120" t="n">
        <v>54</v>
      </c>
      <c r="H51" s="121" t="n">
        <v>19.63</v>
      </c>
      <c r="I51" s="118" t="n">
        <v>41</v>
      </c>
      <c r="J51" s="122" t="n">
        <f aca="false">SUM(E51,G51,I51)</f>
        <v>129</v>
      </c>
      <c r="K51" s="111" t="s">
        <v>333</v>
      </c>
      <c r="M51" s="127"/>
      <c r="N51" s="99"/>
      <c r="O51" s="100"/>
      <c r="P51" s="101"/>
      <c r="Q51" s="86"/>
      <c r="R51" s="86"/>
      <c r="S51" s="86"/>
      <c r="T51" s="86"/>
    </row>
    <row r="52" customFormat="false" ht="12.75" hidden="false" customHeight="false" outlineLevel="0" collapsed="false">
      <c r="A52" s="102" t="s">
        <v>334</v>
      </c>
      <c r="B52" s="103" t="n">
        <v>8</v>
      </c>
      <c r="C52" s="112" t="s">
        <v>308</v>
      </c>
      <c r="D52" s="117" t="n">
        <v>2.27</v>
      </c>
      <c r="E52" s="118" t="n">
        <v>52</v>
      </c>
      <c r="F52" s="119" t="n">
        <v>10.76</v>
      </c>
      <c r="G52" s="120" t="n">
        <v>26</v>
      </c>
      <c r="H52" s="121" t="n">
        <v>21.29</v>
      </c>
      <c r="I52" s="118" t="n">
        <v>55</v>
      </c>
      <c r="J52" s="122" t="n">
        <f aca="false">SUM(E52,G52,I52)</f>
        <v>133</v>
      </c>
      <c r="K52" s="111" t="s">
        <v>335</v>
      </c>
      <c r="M52" s="113"/>
      <c r="N52" s="99"/>
      <c r="O52" s="100"/>
      <c r="P52" s="101"/>
      <c r="Q52" s="86"/>
      <c r="R52" s="86"/>
      <c r="S52" s="86"/>
      <c r="T52" s="86"/>
    </row>
    <row r="53" customFormat="false" ht="12.75" hidden="false" customHeight="false" outlineLevel="0" collapsed="false">
      <c r="A53" s="102" t="s">
        <v>336</v>
      </c>
      <c r="B53" s="103" t="n">
        <v>9</v>
      </c>
      <c r="C53" s="112" t="s">
        <v>308</v>
      </c>
      <c r="D53" s="117" t="n">
        <v>2.56</v>
      </c>
      <c r="E53" s="118" t="n">
        <v>40</v>
      </c>
      <c r="F53" s="119" t="n">
        <v>6.6</v>
      </c>
      <c r="G53" s="120" t="n">
        <v>53</v>
      </c>
      <c r="H53" s="121" t="n">
        <v>19.61</v>
      </c>
      <c r="I53" s="118" t="n">
        <v>40</v>
      </c>
      <c r="J53" s="122" t="n">
        <f aca="false">SUM(E53,G53,I53)</f>
        <v>133</v>
      </c>
      <c r="K53" s="111" t="s">
        <v>337</v>
      </c>
      <c r="M53" s="98"/>
      <c r="N53" s="99"/>
      <c r="O53" s="100"/>
      <c r="P53" s="114"/>
      <c r="Q53" s="86"/>
      <c r="R53" s="86"/>
      <c r="S53" s="86"/>
      <c r="T53" s="86"/>
    </row>
    <row r="54" customFormat="false" ht="12.75" hidden="false" customHeight="false" outlineLevel="0" collapsed="false">
      <c r="A54" s="125" t="s">
        <v>198</v>
      </c>
      <c r="B54" s="103" t="n">
        <v>9</v>
      </c>
      <c r="C54" s="104" t="s">
        <v>306</v>
      </c>
      <c r="D54" s="128" t="n">
        <v>2.32</v>
      </c>
      <c r="E54" s="118" t="n">
        <v>50</v>
      </c>
      <c r="F54" s="119" t="n">
        <v>9.4</v>
      </c>
      <c r="G54" s="120" t="n">
        <v>38</v>
      </c>
      <c r="H54" s="121" t="n">
        <v>20.67</v>
      </c>
      <c r="I54" s="118" t="n">
        <v>49</v>
      </c>
      <c r="J54" s="122" t="n">
        <f aca="false">SUM(E54,G54,I54)</f>
        <v>137</v>
      </c>
      <c r="K54" s="111" t="s">
        <v>338</v>
      </c>
      <c r="M54" s="127"/>
      <c r="N54" s="99"/>
      <c r="O54" s="100"/>
      <c r="P54" s="114"/>
      <c r="Q54" s="86"/>
      <c r="R54" s="86"/>
      <c r="S54" s="86"/>
      <c r="T54" s="86"/>
    </row>
    <row r="55" customFormat="false" ht="12.75" hidden="false" customHeight="false" outlineLevel="0" collapsed="false">
      <c r="A55" s="102" t="s">
        <v>210</v>
      </c>
      <c r="B55" s="103" t="n">
        <v>9</v>
      </c>
      <c r="C55" s="112" t="s">
        <v>319</v>
      </c>
      <c r="D55" s="117" t="n">
        <v>1.99</v>
      </c>
      <c r="E55" s="118" t="n">
        <v>57</v>
      </c>
      <c r="F55" s="119" t="n">
        <v>10.59</v>
      </c>
      <c r="G55" s="120" t="n">
        <v>29</v>
      </c>
      <c r="H55" s="121" t="n">
        <v>21.28</v>
      </c>
      <c r="I55" s="118" t="n">
        <v>54</v>
      </c>
      <c r="J55" s="122" t="n">
        <f aca="false">SUM(E55,G55,I55)</f>
        <v>140</v>
      </c>
      <c r="K55" s="111" t="s">
        <v>339</v>
      </c>
      <c r="M55" s="98"/>
      <c r="N55" s="99"/>
      <c r="O55" s="100"/>
      <c r="P55" s="114"/>
      <c r="Q55" s="86"/>
      <c r="R55" s="86"/>
      <c r="S55" s="86"/>
      <c r="T55" s="86"/>
    </row>
    <row r="56" customFormat="false" ht="12.75" hidden="false" customHeight="false" outlineLevel="0" collapsed="false">
      <c r="A56" s="102" t="s">
        <v>218</v>
      </c>
      <c r="B56" s="103" t="n">
        <v>9</v>
      </c>
      <c r="C56" s="104" t="s">
        <v>304</v>
      </c>
      <c r="D56" s="128" t="n">
        <v>2.28</v>
      </c>
      <c r="E56" s="118" t="n">
        <v>51</v>
      </c>
      <c r="F56" s="119" t="n">
        <v>7.27</v>
      </c>
      <c r="G56" s="120" t="n">
        <v>48</v>
      </c>
      <c r="H56" s="121" t="n">
        <v>19.75</v>
      </c>
      <c r="I56" s="118" t="n">
        <v>43</v>
      </c>
      <c r="J56" s="122" t="n">
        <f aca="false">SUM(E56,G56,I56)</f>
        <v>142</v>
      </c>
      <c r="K56" s="111" t="s">
        <v>340</v>
      </c>
      <c r="M56" s="98"/>
      <c r="N56" s="99"/>
      <c r="O56" s="100"/>
      <c r="P56" s="114"/>
      <c r="Q56" s="86"/>
      <c r="R56" s="86"/>
      <c r="S56" s="86"/>
      <c r="T56" s="86"/>
    </row>
    <row r="57" customFormat="false" ht="12.75" hidden="false" customHeight="false" outlineLevel="0" collapsed="false">
      <c r="A57" s="102" t="s">
        <v>341</v>
      </c>
      <c r="B57" s="103" t="n">
        <v>8</v>
      </c>
      <c r="C57" s="112" t="s">
        <v>306</v>
      </c>
      <c r="D57" s="117" t="n">
        <v>2.11</v>
      </c>
      <c r="E57" s="118" t="n">
        <v>54</v>
      </c>
      <c r="F57" s="119" t="n">
        <v>8.64</v>
      </c>
      <c r="G57" s="120" t="n">
        <v>40</v>
      </c>
      <c r="H57" s="121" t="n">
        <v>20.77</v>
      </c>
      <c r="I57" s="118" t="n">
        <v>50</v>
      </c>
      <c r="J57" s="122" t="n">
        <f aca="false">SUM(E57,G57,I57)</f>
        <v>144</v>
      </c>
      <c r="K57" s="111" t="s">
        <v>342</v>
      </c>
      <c r="M57" s="98"/>
      <c r="N57" s="99"/>
      <c r="O57" s="100"/>
      <c r="P57" s="101"/>
      <c r="Q57" s="86"/>
      <c r="R57" s="86"/>
      <c r="S57" s="86"/>
      <c r="T57" s="86"/>
    </row>
    <row r="58" customFormat="false" ht="12.75" hidden="false" customHeight="false" outlineLevel="0" collapsed="false">
      <c r="A58" s="125" t="s">
        <v>343</v>
      </c>
      <c r="B58" s="103" t="n">
        <v>9</v>
      </c>
      <c r="C58" s="104" t="s">
        <v>305</v>
      </c>
      <c r="D58" s="128" t="n">
        <v>2.36</v>
      </c>
      <c r="E58" s="118" t="n">
        <v>48</v>
      </c>
      <c r="F58" s="119" t="n">
        <v>6.67</v>
      </c>
      <c r="G58" s="120" t="n">
        <v>52</v>
      </c>
      <c r="H58" s="121" t="n">
        <v>20.39</v>
      </c>
      <c r="I58" s="118" t="n">
        <v>46</v>
      </c>
      <c r="J58" s="122" t="n">
        <f aca="false">SUM(E58,G58,I58)</f>
        <v>146</v>
      </c>
      <c r="K58" s="111" t="s">
        <v>344</v>
      </c>
      <c r="M58" s="98"/>
      <c r="N58" s="99"/>
      <c r="O58" s="100"/>
      <c r="P58" s="101"/>
      <c r="Q58" s="86"/>
      <c r="R58" s="86"/>
      <c r="S58" s="86"/>
      <c r="T58" s="86"/>
    </row>
    <row r="59" customFormat="false" ht="12.75" hidden="false" customHeight="false" outlineLevel="0" collapsed="false">
      <c r="A59" s="102" t="s">
        <v>216</v>
      </c>
      <c r="B59" s="103" t="n">
        <v>9</v>
      </c>
      <c r="C59" s="104" t="s">
        <v>305</v>
      </c>
      <c r="D59" s="117" t="n">
        <v>2.17</v>
      </c>
      <c r="E59" s="118" t="n">
        <v>53</v>
      </c>
      <c r="F59" s="119" t="n">
        <v>7.1</v>
      </c>
      <c r="G59" s="120" t="n">
        <v>49</v>
      </c>
      <c r="H59" s="121" t="n">
        <v>20.44</v>
      </c>
      <c r="I59" s="118" t="n">
        <v>48</v>
      </c>
      <c r="J59" s="122" t="n">
        <f aca="false">SUM(E59,G59,I59)</f>
        <v>150</v>
      </c>
      <c r="K59" s="111" t="s">
        <v>345</v>
      </c>
      <c r="M59" s="98"/>
      <c r="N59" s="99"/>
      <c r="O59" s="100"/>
      <c r="P59" s="101"/>
      <c r="Q59" s="86"/>
      <c r="R59" s="86"/>
      <c r="S59" s="86"/>
      <c r="T59" s="86"/>
    </row>
    <row r="60" customFormat="false" ht="12.75" hidden="false" customHeight="false" outlineLevel="0" collapsed="false">
      <c r="A60" s="102" t="s">
        <v>346</v>
      </c>
      <c r="B60" s="103" t="n">
        <v>9</v>
      </c>
      <c r="C60" s="123" t="s">
        <v>319</v>
      </c>
      <c r="D60" s="117" t="n">
        <v>2.06</v>
      </c>
      <c r="E60" s="118" t="n">
        <v>56</v>
      </c>
      <c r="F60" s="119" t="n">
        <v>6.87</v>
      </c>
      <c r="G60" s="120" t="n">
        <v>50</v>
      </c>
      <c r="H60" s="121" t="n">
        <v>20.26</v>
      </c>
      <c r="I60" s="118" t="n">
        <v>45</v>
      </c>
      <c r="J60" s="122" t="n">
        <f aca="false">SUM(E60,G60,I60)</f>
        <v>151</v>
      </c>
      <c r="K60" s="111" t="s">
        <v>347</v>
      </c>
      <c r="M60" s="98"/>
      <c r="N60" s="99"/>
      <c r="O60" s="100"/>
      <c r="P60" s="101"/>
      <c r="Q60" s="86"/>
      <c r="R60" s="86"/>
      <c r="S60" s="86"/>
      <c r="T60" s="86"/>
    </row>
    <row r="61" customFormat="false" ht="12.75" hidden="false" customHeight="false" outlineLevel="0" collapsed="false">
      <c r="A61" s="102" t="s">
        <v>348</v>
      </c>
      <c r="B61" s="103" t="n">
        <v>9</v>
      </c>
      <c r="C61" s="112" t="s">
        <v>305</v>
      </c>
      <c r="D61" s="117" t="n">
        <v>2.37</v>
      </c>
      <c r="E61" s="118" t="n">
        <v>47</v>
      </c>
      <c r="F61" s="119" t="n">
        <v>5.95</v>
      </c>
      <c r="G61" s="120" t="n">
        <v>55</v>
      </c>
      <c r="H61" s="121" t="n">
        <v>21.14</v>
      </c>
      <c r="I61" s="118" t="n">
        <v>51</v>
      </c>
      <c r="J61" s="122" t="n">
        <f aca="false">SUM(E61,G61,I61)</f>
        <v>153</v>
      </c>
      <c r="K61" s="111" t="s">
        <v>349</v>
      </c>
      <c r="M61" s="98"/>
      <c r="N61" s="99"/>
      <c r="O61" s="100"/>
      <c r="P61" s="101"/>
      <c r="Q61" s="86"/>
      <c r="R61" s="86"/>
      <c r="S61" s="86"/>
      <c r="T61" s="86"/>
    </row>
    <row r="62" customFormat="false" ht="12.75" hidden="false" customHeight="false" outlineLevel="0" collapsed="false">
      <c r="A62" s="102" t="s">
        <v>350</v>
      </c>
      <c r="B62" s="103" t="n">
        <v>9</v>
      </c>
      <c r="C62" s="112" t="s">
        <v>305</v>
      </c>
      <c r="D62" s="117" t="n">
        <v>2.09</v>
      </c>
      <c r="E62" s="118" t="n">
        <v>55</v>
      </c>
      <c r="F62" s="119" t="n">
        <v>7.35</v>
      </c>
      <c r="G62" s="120" t="n">
        <v>47</v>
      </c>
      <c r="H62" s="121" t="n">
        <v>22.21</v>
      </c>
      <c r="I62" s="118" t="n">
        <v>57</v>
      </c>
      <c r="J62" s="122" t="n">
        <f aca="false">SUM(E62,G62,I62)</f>
        <v>159</v>
      </c>
      <c r="K62" s="111" t="s">
        <v>351</v>
      </c>
      <c r="M62" s="98"/>
      <c r="N62" s="99"/>
      <c r="O62" s="100"/>
      <c r="P62" s="101"/>
      <c r="Q62" s="86"/>
      <c r="R62" s="86"/>
      <c r="S62" s="86"/>
      <c r="T62" s="86"/>
    </row>
    <row r="63" customFormat="false" ht="12.75" hidden="false" customHeight="false" outlineLevel="0" collapsed="false">
      <c r="A63" s="102" t="s">
        <v>352</v>
      </c>
      <c r="B63" s="103" t="n">
        <v>9</v>
      </c>
      <c r="C63" s="112" t="s">
        <v>319</v>
      </c>
      <c r="D63" s="128" t="n">
        <v>1.94</v>
      </c>
      <c r="E63" s="118" t="n">
        <v>58</v>
      </c>
      <c r="F63" s="119" t="n">
        <v>5.77</v>
      </c>
      <c r="G63" s="120" t="n">
        <v>56</v>
      </c>
      <c r="H63" s="121" t="n">
        <v>21.88</v>
      </c>
      <c r="I63" s="118" t="n">
        <v>56</v>
      </c>
      <c r="J63" s="122" t="n">
        <f aca="false">SUM(E63,G63,I63)</f>
        <v>170</v>
      </c>
      <c r="K63" s="111" t="s">
        <v>353</v>
      </c>
      <c r="M63" s="98"/>
      <c r="N63" s="99"/>
      <c r="O63" s="100"/>
      <c r="P63" s="114"/>
      <c r="Q63" s="86"/>
      <c r="R63" s="86"/>
      <c r="S63" s="86"/>
      <c r="T63" s="86"/>
    </row>
    <row r="64" customFormat="false" ht="13.5" hidden="false" customHeight="false" outlineLevel="0" collapsed="false">
      <c r="A64" s="130" t="s">
        <v>354</v>
      </c>
      <c r="B64" s="131" t="n">
        <v>8</v>
      </c>
      <c r="C64" s="132" t="s">
        <v>308</v>
      </c>
      <c r="D64" s="133" t="n">
        <v>2.59</v>
      </c>
      <c r="E64" s="134" t="n">
        <v>36</v>
      </c>
      <c r="F64" s="135" t="n">
        <v>9.66</v>
      </c>
      <c r="G64" s="136" t="n">
        <v>35</v>
      </c>
      <c r="H64" s="137"/>
      <c r="I64" s="134"/>
      <c r="J64" s="138"/>
      <c r="K64" s="139" t="s">
        <v>355</v>
      </c>
      <c r="M64" s="98"/>
      <c r="N64" s="99"/>
      <c r="O64" s="100"/>
      <c r="P64" s="101"/>
      <c r="Q64" s="86"/>
      <c r="R64" s="86"/>
      <c r="S64" s="86"/>
      <c r="T64" s="86"/>
    </row>
    <row r="65" customFormat="false" ht="12.75" hidden="false" customHeight="false" outlineLevel="0" collapsed="false">
      <c r="A65" s="113"/>
      <c r="B65" s="97"/>
      <c r="C65" s="140"/>
      <c r="D65" s="101"/>
      <c r="E65" s="101"/>
      <c r="F65" s="101"/>
      <c r="G65" s="101"/>
      <c r="H65" s="99"/>
      <c r="I65" s="101"/>
      <c r="J65" s="101"/>
      <c r="K65" s="141"/>
      <c r="M65" s="86"/>
      <c r="N65" s="86"/>
      <c r="O65" s="86"/>
      <c r="P65" s="86"/>
      <c r="Q65" s="86"/>
    </row>
    <row r="66" customFormat="false" ht="15.75" hidden="false" customHeight="false" outlineLevel="0" collapsed="false">
      <c r="A66" s="142" t="s">
        <v>356</v>
      </c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86"/>
      <c r="N66" s="86"/>
      <c r="O66" s="86"/>
      <c r="P66" s="86"/>
      <c r="Q66" s="86"/>
    </row>
    <row r="67" customFormat="false" ht="15.75" hidden="false" customHeight="false" outlineLevel="0" collapsed="false">
      <c r="A67" s="143" t="s">
        <v>293</v>
      </c>
      <c r="B67" s="144" t="s">
        <v>294</v>
      </c>
      <c r="C67" s="145" t="s">
        <v>295</v>
      </c>
      <c r="D67" s="146" t="s">
        <v>296</v>
      </c>
      <c r="E67" s="147"/>
      <c r="F67" s="148" t="s">
        <v>297</v>
      </c>
      <c r="G67" s="148"/>
      <c r="H67" s="149" t="s">
        <v>298</v>
      </c>
      <c r="I67" s="150"/>
      <c r="J67" s="151" t="s">
        <v>299</v>
      </c>
      <c r="K67" s="150" t="s">
        <v>300</v>
      </c>
      <c r="L67" s="152"/>
      <c r="M67" s="86"/>
      <c r="N67" s="86"/>
      <c r="O67" s="86"/>
      <c r="P67" s="86"/>
      <c r="Q67" s="86"/>
    </row>
    <row r="68" customFormat="false" ht="16.5" hidden="false" customHeight="false" outlineLevel="0" collapsed="false">
      <c r="A68" s="153"/>
      <c r="B68" s="154"/>
      <c r="C68" s="155"/>
      <c r="D68" s="156" t="s">
        <v>301</v>
      </c>
      <c r="E68" s="157" t="s">
        <v>302</v>
      </c>
      <c r="F68" s="158" t="s">
        <v>301</v>
      </c>
      <c r="G68" s="159" t="s">
        <v>302</v>
      </c>
      <c r="H68" s="160" t="s">
        <v>301</v>
      </c>
      <c r="I68" s="157" t="s">
        <v>302</v>
      </c>
      <c r="J68" s="161"/>
      <c r="K68" s="162" t="s">
        <v>303</v>
      </c>
      <c r="L68" s="152"/>
      <c r="M68" s="86"/>
      <c r="N68" s="86"/>
      <c r="O68" s="86"/>
      <c r="P68" s="86"/>
      <c r="Q68" s="86"/>
    </row>
    <row r="69" customFormat="false" ht="12.75" hidden="false" customHeight="false" outlineLevel="0" collapsed="false">
      <c r="A69" s="87" t="s">
        <v>221</v>
      </c>
      <c r="B69" s="88" t="n">
        <v>8</v>
      </c>
      <c r="C69" s="163" t="s">
        <v>304</v>
      </c>
      <c r="D69" s="90" t="n">
        <v>3.9</v>
      </c>
      <c r="E69" s="91" t="n">
        <v>1</v>
      </c>
      <c r="F69" s="92" t="n">
        <v>34.88</v>
      </c>
      <c r="G69" s="93" t="n">
        <v>1</v>
      </c>
      <c r="H69" s="94" t="n">
        <v>15.21</v>
      </c>
      <c r="I69" s="91" t="n">
        <v>2</v>
      </c>
      <c r="J69" s="95" t="n">
        <f aca="false">SUM(E69,G69,I69)</f>
        <v>4</v>
      </c>
      <c r="K69" s="96" t="s">
        <v>17</v>
      </c>
      <c r="L69" s="97" t="n">
        <v>40</v>
      </c>
      <c r="M69" s="86"/>
      <c r="N69" s="86"/>
      <c r="O69" s="86"/>
      <c r="P69" s="86"/>
      <c r="Q69" s="86"/>
    </row>
    <row r="70" customFormat="false" ht="12.75" hidden="false" customHeight="false" outlineLevel="0" collapsed="false">
      <c r="A70" s="102" t="s">
        <v>226</v>
      </c>
      <c r="B70" s="103" t="n">
        <v>8</v>
      </c>
      <c r="C70" s="164" t="s">
        <v>319</v>
      </c>
      <c r="D70" s="105" t="n">
        <v>3.8</v>
      </c>
      <c r="E70" s="106" t="n">
        <v>2</v>
      </c>
      <c r="F70" s="107" t="n">
        <v>25.07</v>
      </c>
      <c r="G70" s="108" t="n">
        <v>6</v>
      </c>
      <c r="H70" s="109" t="n">
        <v>14.9</v>
      </c>
      <c r="I70" s="106" t="n">
        <v>1</v>
      </c>
      <c r="J70" s="110" t="n">
        <f aca="false">SUM(E70,G70,I70)</f>
        <v>9</v>
      </c>
      <c r="K70" s="111" t="s">
        <v>19</v>
      </c>
      <c r="L70" s="97" t="n">
        <v>35</v>
      </c>
      <c r="M70" s="86"/>
      <c r="N70" s="86"/>
      <c r="O70" s="86"/>
      <c r="P70" s="86"/>
      <c r="Q70" s="86"/>
    </row>
    <row r="71" customFormat="false" ht="12.75" hidden="false" customHeight="false" outlineLevel="0" collapsed="false">
      <c r="A71" s="102" t="s">
        <v>224</v>
      </c>
      <c r="B71" s="103" t="n">
        <v>8</v>
      </c>
      <c r="C71" s="165" t="s">
        <v>319</v>
      </c>
      <c r="D71" s="105" t="n">
        <v>3.74</v>
      </c>
      <c r="E71" s="106" t="n">
        <v>3</v>
      </c>
      <c r="F71" s="107" t="n">
        <v>19.3</v>
      </c>
      <c r="G71" s="108" t="n">
        <v>18</v>
      </c>
      <c r="H71" s="109" t="n">
        <v>15.34</v>
      </c>
      <c r="I71" s="106" t="n">
        <v>3</v>
      </c>
      <c r="J71" s="110" t="n">
        <f aca="false">SUM(E71,G71,I71)</f>
        <v>24</v>
      </c>
      <c r="K71" s="111" t="s">
        <v>21</v>
      </c>
      <c r="L71" s="97" t="n">
        <v>32</v>
      </c>
      <c r="M71" s="86"/>
      <c r="N71" s="86"/>
      <c r="O71" s="86"/>
      <c r="P71" s="86"/>
      <c r="Q71" s="86"/>
    </row>
    <row r="72" customFormat="false" ht="12.75" hidden="false" customHeight="false" outlineLevel="0" collapsed="false">
      <c r="A72" s="102" t="s">
        <v>233</v>
      </c>
      <c r="B72" s="103" t="n">
        <v>8</v>
      </c>
      <c r="C72" s="165" t="s">
        <v>306</v>
      </c>
      <c r="D72" s="116" t="n">
        <v>3.22</v>
      </c>
      <c r="E72" s="106" t="n">
        <v>7</v>
      </c>
      <c r="F72" s="107" t="n">
        <v>20.72</v>
      </c>
      <c r="G72" s="108" t="n">
        <v>11</v>
      </c>
      <c r="H72" s="109" t="n">
        <v>16.76</v>
      </c>
      <c r="I72" s="106" t="n">
        <v>8</v>
      </c>
      <c r="J72" s="110" t="n">
        <f aca="false">SUM(E72,G72,I72)</f>
        <v>26</v>
      </c>
      <c r="K72" s="111" t="s">
        <v>23</v>
      </c>
      <c r="L72" s="97" t="n">
        <v>29</v>
      </c>
      <c r="M72" s="86"/>
      <c r="N72" s="86"/>
      <c r="O72" s="86"/>
      <c r="P72" s="86"/>
      <c r="Q72" s="86"/>
    </row>
    <row r="73" customFormat="false" ht="12.75" hidden="false" customHeight="false" outlineLevel="0" collapsed="false">
      <c r="A73" s="102" t="s">
        <v>238</v>
      </c>
      <c r="B73" s="126" t="n">
        <v>9</v>
      </c>
      <c r="C73" s="166" t="s">
        <v>314</v>
      </c>
      <c r="D73" s="105" t="n">
        <v>3.29</v>
      </c>
      <c r="E73" s="106" t="n">
        <v>6</v>
      </c>
      <c r="F73" s="107" t="n">
        <v>19.32</v>
      </c>
      <c r="G73" s="108" t="n">
        <v>16</v>
      </c>
      <c r="H73" s="109" t="n">
        <v>16.29</v>
      </c>
      <c r="I73" s="106" t="n">
        <v>5</v>
      </c>
      <c r="J73" s="110" t="n">
        <f aca="false">SUM(E73,G73,I73)</f>
        <v>27</v>
      </c>
      <c r="K73" s="111" t="s">
        <v>25</v>
      </c>
      <c r="L73" s="97" t="n">
        <v>27</v>
      </c>
      <c r="M73" s="86"/>
      <c r="N73" s="86"/>
      <c r="O73" s="86"/>
      <c r="P73" s="86"/>
      <c r="Q73" s="86"/>
    </row>
    <row r="74" customFormat="false" ht="12.75" hidden="false" customHeight="false" outlineLevel="0" collapsed="false">
      <c r="A74" s="102" t="s">
        <v>234</v>
      </c>
      <c r="B74" s="103" t="n">
        <v>8</v>
      </c>
      <c r="C74" s="164" t="s">
        <v>305</v>
      </c>
      <c r="D74" s="105" t="n">
        <v>3.3</v>
      </c>
      <c r="E74" s="106" t="n">
        <v>5</v>
      </c>
      <c r="F74" s="107" t="n">
        <v>20</v>
      </c>
      <c r="G74" s="108" t="n">
        <v>13</v>
      </c>
      <c r="H74" s="109" t="n">
        <v>16.98</v>
      </c>
      <c r="I74" s="106" t="n">
        <v>9</v>
      </c>
      <c r="J74" s="110" t="n">
        <f aca="false">SUM(E74,G74,I74)</f>
        <v>27</v>
      </c>
      <c r="K74" s="111" t="s">
        <v>27</v>
      </c>
      <c r="L74" s="97" t="n">
        <v>25</v>
      </c>
      <c r="M74" s="86"/>
      <c r="N74" s="86"/>
      <c r="O74" s="86"/>
      <c r="P74" s="86"/>
      <c r="Q74" s="86"/>
    </row>
    <row r="75" customFormat="false" ht="12.75" hidden="false" customHeight="false" outlineLevel="0" collapsed="false">
      <c r="A75" s="102" t="s">
        <v>357</v>
      </c>
      <c r="B75" s="103" t="n">
        <v>8</v>
      </c>
      <c r="C75" s="164" t="s">
        <v>308</v>
      </c>
      <c r="D75" s="116" t="n">
        <v>3.21</v>
      </c>
      <c r="E75" s="106" t="n">
        <v>9</v>
      </c>
      <c r="F75" s="107" t="n">
        <v>28.8</v>
      </c>
      <c r="G75" s="108" t="n">
        <v>2</v>
      </c>
      <c r="H75" s="109" t="n">
        <v>17.53</v>
      </c>
      <c r="I75" s="106" t="n">
        <v>19</v>
      </c>
      <c r="J75" s="110" t="n">
        <f aca="false">SUM(E75,G75,I75)</f>
        <v>30</v>
      </c>
      <c r="K75" s="111" t="s">
        <v>29</v>
      </c>
      <c r="L75" s="97" t="n">
        <v>24</v>
      </c>
      <c r="M75" s="86"/>
      <c r="N75" s="86"/>
      <c r="O75" s="86"/>
      <c r="P75" s="86"/>
      <c r="Q75" s="86"/>
    </row>
    <row r="76" customFormat="false" ht="12.75" hidden="false" customHeight="false" outlineLevel="0" collapsed="false">
      <c r="A76" s="102" t="s">
        <v>250</v>
      </c>
      <c r="B76" s="103" t="n">
        <v>9</v>
      </c>
      <c r="C76" s="164" t="s">
        <v>305</v>
      </c>
      <c r="D76" s="105" t="n">
        <v>3.16</v>
      </c>
      <c r="E76" s="106" t="n">
        <v>12</v>
      </c>
      <c r="F76" s="107" t="n">
        <v>19.98</v>
      </c>
      <c r="G76" s="108" t="n">
        <v>14</v>
      </c>
      <c r="H76" s="109" t="n">
        <v>16.62</v>
      </c>
      <c r="I76" s="106" t="n">
        <v>6</v>
      </c>
      <c r="J76" s="110" t="n">
        <f aca="false">SUM(E76,G76,I76)</f>
        <v>32</v>
      </c>
      <c r="K76" s="111" t="s">
        <v>31</v>
      </c>
      <c r="L76" s="97" t="n">
        <v>23</v>
      </c>
      <c r="M76" s="86"/>
      <c r="N76" s="86"/>
      <c r="O76" s="86"/>
      <c r="P76" s="86"/>
      <c r="Q76" s="86"/>
    </row>
    <row r="77" customFormat="false" ht="12.75" hidden="false" customHeight="false" outlineLevel="0" collapsed="false">
      <c r="A77" s="102" t="s">
        <v>244</v>
      </c>
      <c r="B77" s="103" t="n">
        <v>8</v>
      </c>
      <c r="C77" s="164" t="s">
        <v>304</v>
      </c>
      <c r="D77" s="105" t="n">
        <v>2.62</v>
      </c>
      <c r="E77" s="106" t="n">
        <v>32</v>
      </c>
      <c r="F77" s="107" t="n">
        <v>26.36</v>
      </c>
      <c r="G77" s="108" t="n">
        <v>4</v>
      </c>
      <c r="H77" s="109" t="n">
        <v>16.23</v>
      </c>
      <c r="I77" s="106" t="n">
        <v>4</v>
      </c>
      <c r="J77" s="110" t="n">
        <f aca="false">SUM(E77,G77,I77)</f>
        <v>40</v>
      </c>
      <c r="K77" s="111" t="s">
        <v>33</v>
      </c>
      <c r="L77" s="97" t="n">
        <v>22</v>
      </c>
      <c r="M77" s="86"/>
      <c r="N77" s="86"/>
      <c r="O77" s="86"/>
      <c r="P77" s="86"/>
      <c r="Q77" s="86"/>
    </row>
    <row r="78" customFormat="false" ht="12.75" hidden="false" customHeight="false" outlineLevel="0" collapsed="false">
      <c r="A78" s="102" t="s">
        <v>358</v>
      </c>
      <c r="B78" s="103" t="n">
        <v>8</v>
      </c>
      <c r="C78" s="164" t="s">
        <v>308</v>
      </c>
      <c r="D78" s="105" t="n">
        <v>3.1</v>
      </c>
      <c r="E78" s="106" t="n">
        <v>15</v>
      </c>
      <c r="F78" s="107" t="n">
        <v>18.96</v>
      </c>
      <c r="G78" s="108" t="n">
        <v>21</v>
      </c>
      <c r="H78" s="109" t="n">
        <v>16.72</v>
      </c>
      <c r="I78" s="106" t="n">
        <v>7</v>
      </c>
      <c r="J78" s="110" t="n">
        <f aca="false">SUM(E78,G78,I78)</f>
        <v>43</v>
      </c>
      <c r="K78" s="111" t="s">
        <v>35</v>
      </c>
      <c r="L78" s="97" t="n">
        <v>21</v>
      </c>
      <c r="M78" s="86"/>
      <c r="N78" s="86"/>
      <c r="O78" s="86"/>
      <c r="P78" s="86"/>
      <c r="Q78" s="86"/>
    </row>
    <row r="79" customFormat="false" ht="12.75" hidden="false" customHeight="false" outlineLevel="0" collapsed="false">
      <c r="A79" s="102" t="s">
        <v>236</v>
      </c>
      <c r="B79" s="103" t="n">
        <v>8</v>
      </c>
      <c r="C79" s="165" t="s">
        <v>305</v>
      </c>
      <c r="D79" s="105" t="n">
        <v>3.14</v>
      </c>
      <c r="E79" s="106" t="n">
        <v>13</v>
      </c>
      <c r="F79" s="107" t="n">
        <v>21.88</v>
      </c>
      <c r="G79" s="108" t="n">
        <v>10</v>
      </c>
      <c r="H79" s="109" t="n">
        <v>17.56</v>
      </c>
      <c r="I79" s="106" t="n">
        <v>20</v>
      </c>
      <c r="J79" s="110" t="n">
        <f aca="false">SUM(E79,G79,I79)</f>
        <v>43</v>
      </c>
      <c r="K79" s="111" t="s">
        <v>103</v>
      </c>
      <c r="L79" s="97" t="n">
        <v>20</v>
      </c>
    </row>
    <row r="80" customFormat="false" ht="12.75" hidden="false" customHeight="false" outlineLevel="0" collapsed="false">
      <c r="A80" s="115" t="s">
        <v>241</v>
      </c>
      <c r="B80" s="103" t="n">
        <v>8</v>
      </c>
      <c r="C80" s="165" t="s">
        <v>305</v>
      </c>
      <c r="D80" s="105" t="n">
        <v>3.09</v>
      </c>
      <c r="E80" s="106" t="n">
        <v>16</v>
      </c>
      <c r="F80" s="107" t="n">
        <v>20.1</v>
      </c>
      <c r="G80" s="108" t="n">
        <v>12</v>
      </c>
      <c r="H80" s="109" t="n">
        <v>17.42</v>
      </c>
      <c r="I80" s="106" t="n">
        <v>16</v>
      </c>
      <c r="J80" s="110" t="n">
        <f aca="false">SUM(E80,G80,I80)</f>
        <v>44</v>
      </c>
      <c r="K80" s="111" t="s">
        <v>107</v>
      </c>
      <c r="L80" s="97" t="n">
        <v>19</v>
      </c>
    </row>
    <row r="81" customFormat="false" ht="12.75" hidden="false" customHeight="false" outlineLevel="0" collapsed="false">
      <c r="A81" s="115" t="s">
        <v>228</v>
      </c>
      <c r="B81" s="103" t="n">
        <v>8</v>
      </c>
      <c r="C81" s="165" t="s">
        <v>304</v>
      </c>
      <c r="D81" s="105" t="n">
        <v>2.99</v>
      </c>
      <c r="E81" s="106" t="n">
        <v>22</v>
      </c>
      <c r="F81" s="107" t="n">
        <v>19.31</v>
      </c>
      <c r="G81" s="108" t="n">
        <v>17</v>
      </c>
      <c r="H81" s="109" t="n">
        <v>16.98</v>
      </c>
      <c r="I81" s="106" t="n">
        <v>9</v>
      </c>
      <c r="J81" s="110" t="n">
        <f aca="false">SUM(E81,G81,I81)</f>
        <v>48</v>
      </c>
      <c r="K81" s="111" t="s">
        <v>111</v>
      </c>
      <c r="L81" s="97" t="n">
        <v>18</v>
      </c>
    </row>
    <row r="82" customFormat="false" ht="12.75" hidden="false" customHeight="false" outlineLevel="0" collapsed="false">
      <c r="A82" s="102" t="s">
        <v>252</v>
      </c>
      <c r="B82" s="103" t="n">
        <v>8</v>
      </c>
      <c r="C82" s="164" t="s">
        <v>305</v>
      </c>
      <c r="D82" s="105" t="n">
        <v>3.22</v>
      </c>
      <c r="E82" s="106" t="n">
        <v>8</v>
      </c>
      <c r="F82" s="107" t="n">
        <v>16.56</v>
      </c>
      <c r="G82" s="108" t="n">
        <v>29</v>
      </c>
      <c r="H82" s="109" t="n">
        <v>17.21</v>
      </c>
      <c r="I82" s="106" t="n">
        <v>12</v>
      </c>
      <c r="J82" s="110" t="n">
        <f aca="false">SUM(E82,G82,I82)</f>
        <v>49</v>
      </c>
      <c r="K82" s="111" t="s">
        <v>115</v>
      </c>
      <c r="L82" s="97" t="n">
        <v>17</v>
      </c>
    </row>
    <row r="83" customFormat="false" ht="12.75" hidden="false" customHeight="false" outlineLevel="0" collapsed="false">
      <c r="A83" s="102" t="s">
        <v>359</v>
      </c>
      <c r="B83" s="103" t="n">
        <v>8</v>
      </c>
      <c r="C83" s="165" t="s">
        <v>306</v>
      </c>
      <c r="D83" s="105" t="n">
        <v>3.11</v>
      </c>
      <c r="E83" s="106" t="n">
        <v>14</v>
      </c>
      <c r="F83" s="107" t="n">
        <v>22.92</v>
      </c>
      <c r="G83" s="108" t="n">
        <v>8</v>
      </c>
      <c r="H83" s="109" t="n">
        <v>17.86</v>
      </c>
      <c r="I83" s="106" t="n">
        <v>27</v>
      </c>
      <c r="J83" s="110" t="n">
        <f aca="false">SUM(E83,G83,I83)</f>
        <v>49</v>
      </c>
      <c r="K83" s="111" t="s">
        <v>119</v>
      </c>
      <c r="L83" s="97" t="n">
        <v>16</v>
      </c>
    </row>
    <row r="84" customFormat="false" ht="12.75" hidden="false" customHeight="false" outlineLevel="0" collapsed="false">
      <c r="A84" s="125" t="s">
        <v>360</v>
      </c>
      <c r="B84" s="103" t="n">
        <v>9</v>
      </c>
      <c r="C84" s="165" t="s">
        <v>308</v>
      </c>
      <c r="D84" s="116" t="n">
        <v>3.34</v>
      </c>
      <c r="E84" s="106" t="n">
        <v>4</v>
      </c>
      <c r="F84" s="107" t="n">
        <v>14.86</v>
      </c>
      <c r="G84" s="108" t="n">
        <v>36</v>
      </c>
      <c r="H84" s="109" t="n">
        <v>17.38</v>
      </c>
      <c r="I84" s="106" t="n">
        <v>15</v>
      </c>
      <c r="J84" s="110" t="n">
        <f aca="false">SUM(E84,G84,I84)</f>
        <v>55</v>
      </c>
      <c r="K84" s="111" t="s">
        <v>123</v>
      </c>
      <c r="L84" s="97" t="n">
        <v>15</v>
      </c>
    </row>
    <row r="85" customFormat="false" ht="12.75" hidden="false" customHeight="false" outlineLevel="0" collapsed="false">
      <c r="A85" s="102" t="s">
        <v>361</v>
      </c>
      <c r="B85" s="103" t="n">
        <v>8</v>
      </c>
      <c r="C85" s="164" t="s">
        <v>319</v>
      </c>
      <c r="D85" s="105" t="n">
        <v>3.07</v>
      </c>
      <c r="E85" s="106" t="n">
        <v>17</v>
      </c>
      <c r="F85" s="107" t="n">
        <v>25.7</v>
      </c>
      <c r="G85" s="108" t="n">
        <v>5</v>
      </c>
      <c r="H85" s="109" t="n">
        <v>18.6</v>
      </c>
      <c r="I85" s="106" t="n">
        <v>36</v>
      </c>
      <c r="J85" s="110" t="n">
        <f aca="false">SUM(E85,G85,I85)</f>
        <v>58</v>
      </c>
      <c r="K85" s="111" t="s">
        <v>127</v>
      </c>
      <c r="L85" s="97" t="n">
        <v>14</v>
      </c>
    </row>
    <row r="86" customFormat="false" ht="12.75" hidden="false" customHeight="false" outlineLevel="0" collapsed="false">
      <c r="A86" s="115" t="s">
        <v>362</v>
      </c>
      <c r="B86" s="103" t="n">
        <v>9</v>
      </c>
      <c r="C86" s="165" t="s">
        <v>308</v>
      </c>
      <c r="D86" s="116" t="n">
        <v>3.21</v>
      </c>
      <c r="E86" s="106" t="n">
        <v>10</v>
      </c>
      <c r="F86" s="107" t="n">
        <v>17.04</v>
      </c>
      <c r="G86" s="108" t="n">
        <v>25</v>
      </c>
      <c r="H86" s="109" t="n">
        <v>17.83</v>
      </c>
      <c r="I86" s="106" t="n">
        <v>25</v>
      </c>
      <c r="J86" s="110" t="n">
        <f aca="false">SUM(E86,G86,I86)</f>
        <v>60</v>
      </c>
      <c r="K86" s="111" t="s">
        <v>131</v>
      </c>
      <c r="L86" s="97" t="n">
        <v>13</v>
      </c>
    </row>
    <row r="87" customFormat="false" ht="12.75" hidden="false" customHeight="false" outlineLevel="0" collapsed="false">
      <c r="A87" s="102" t="s">
        <v>363</v>
      </c>
      <c r="B87" s="103" t="n">
        <v>8</v>
      </c>
      <c r="C87" s="166" t="s">
        <v>308</v>
      </c>
      <c r="D87" s="105" t="n">
        <v>2.96</v>
      </c>
      <c r="E87" s="106" t="n">
        <v>23</v>
      </c>
      <c r="F87" s="107" t="n">
        <v>23.26</v>
      </c>
      <c r="G87" s="108" t="n">
        <v>7</v>
      </c>
      <c r="H87" s="109" t="n">
        <v>18.57</v>
      </c>
      <c r="I87" s="106" t="n">
        <v>34</v>
      </c>
      <c r="J87" s="110" t="n">
        <f aca="false">SUM(E87,G87,I87)</f>
        <v>64</v>
      </c>
      <c r="K87" s="111" t="s">
        <v>135</v>
      </c>
      <c r="L87" s="97" t="n">
        <v>12</v>
      </c>
    </row>
    <row r="88" customFormat="false" ht="12.75" hidden="false" customHeight="false" outlineLevel="0" collapsed="false">
      <c r="A88" s="102" t="s">
        <v>364</v>
      </c>
      <c r="B88" s="103" t="n">
        <v>8</v>
      </c>
      <c r="C88" s="164" t="s">
        <v>305</v>
      </c>
      <c r="D88" s="116" t="n">
        <v>2.82</v>
      </c>
      <c r="E88" s="106" t="n">
        <v>29</v>
      </c>
      <c r="F88" s="107" t="n">
        <v>17.31</v>
      </c>
      <c r="G88" s="108" t="n">
        <v>23</v>
      </c>
      <c r="H88" s="109" t="n">
        <v>17.34</v>
      </c>
      <c r="I88" s="106" t="n">
        <v>14</v>
      </c>
      <c r="J88" s="110" t="n">
        <f aca="false">SUM(E88,G88,I88)</f>
        <v>66</v>
      </c>
      <c r="K88" s="111" t="s">
        <v>139</v>
      </c>
      <c r="L88" s="97" t="n">
        <v>11</v>
      </c>
    </row>
    <row r="89" customFormat="false" ht="12.75" hidden="false" customHeight="false" outlineLevel="0" collapsed="false">
      <c r="A89" s="102" t="s">
        <v>266</v>
      </c>
      <c r="B89" s="103" t="n">
        <v>8</v>
      </c>
      <c r="C89" s="167" t="s">
        <v>306</v>
      </c>
      <c r="D89" s="105" t="n">
        <v>3.04</v>
      </c>
      <c r="E89" s="106" t="n">
        <v>18</v>
      </c>
      <c r="F89" s="107" t="n">
        <v>14.05</v>
      </c>
      <c r="G89" s="108" t="n">
        <v>39</v>
      </c>
      <c r="H89" s="109" t="n">
        <v>17.49</v>
      </c>
      <c r="I89" s="106" t="n">
        <v>18</v>
      </c>
      <c r="J89" s="110" t="n">
        <f aca="false">SUM(E89,G89,I89)</f>
        <v>75</v>
      </c>
      <c r="K89" s="111" t="s">
        <v>142</v>
      </c>
      <c r="L89" s="97" t="n">
        <v>10</v>
      </c>
    </row>
    <row r="90" customFormat="false" ht="12.75" hidden="false" customHeight="false" outlineLevel="0" collapsed="false">
      <c r="A90" s="102" t="s">
        <v>365</v>
      </c>
      <c r="B90" s="103" t="n">
        <v>8</v>
      </c>
      <c r="C90" s="164" t="s">
        <v>306</v>
      </c>
      <c r="D90" s="116" t="n">
        <v>2.37</v>
      </c>
      <c r="E90" s="106" t="n">
        <v>52</v>
      </c>
      <c r="F90" s="107" t="n">
        <v>19.77</v>
      </c>
      <c r="G90" s="108" t="n">
        <v>15</v>
      </c>
      <c r="H90" s="109" t="n">
        <v>17.05</v>
      </c>
      <c r="I90" s="106" t="n">
        <v>11</v>
      </c>
      <c r="J90" s="110" t="n">
        <f aca="false">SUM(E90,G90,I90)</f>
        <v>78</v>
      </c>
      <c r="K90" s="111" t="s">
        <v>145</v>
      </c>
      <c r="L90" s="97" t="n">
        <v>9</v>
      </c>
    </row>
    <row r="91" customFormat="false" ht="12.75" hidden="false" customHeight="false" outlineLevel="0" collapsed="false">
      <c r="A91" s="102" t="s">
        <v>251</v>
      </c>
      <c r="B91" s="103" t="n">
        <v>9</v>
      </c>
      <c r="C91" s="165" t="s">
        <v>305</v>
      </c>
      <c r="D91" s="105" t="n">
        <v>2.99</v>
      </c>
      <c r="E91" s="106" t="n">
        <v>21</v>
      </c>
      <c r="F91" s="107" t="n">
        <v>13.5</v>
      </c>
      <c r="G91" s="108" t="n">
        <v>41</v>
      </c>
      <c r="H91" s="109" t="n">
        <v>17.61</v>
      </c>
      <c r="I91" s="106" t="n">
        <v>22</v>
      </c>
      <c r="J91" s="110" t="n">
        <f aca="false">SUM(E91,G91,I91)</f>
        <v>84</v>
      </c>
      <c r="K91" s="111" t="s">
        <v>148</v>
      </c>
      <c r="L91" s="97" t="n">
        <v>8</v>
      </c>
    </row>
    <row r="92" customFormat="false" ht="12.75" hidden="false" customHeight="false" outlineLevel="0" collapsed="false">
      <c r="A92" s="102" t="s">
        <v>248</v>
      </c>
      <c r="B92" s="103" t="n">
        <v>9</v>
      </c>
      <c r="C92" s="167" t="s">
        <v>305</v>
      </c>
      <c r="D92" s="105" t="n">
        <v>3.19</v>
      </c>
      <c r="E92" s="106" t="n">
        <v>11</v>
      </c>
      <c r="F92" s="107" t="n">
        <v>7.34</v>
      </c>
      <c r="G92" s="108" t="n">
        <v>58</v>
      </c>
      <c r="H92" s="109" t="n">
        <v>17.47</v>
      </c>
      <c r="I92" s="106" t="n">
        <v>17</v>
      </c>
      <c r="J92" s="110" t="n">
        <f aca="false">SUM(E92,G92,I92)</f>
        <v>86</v>
      </c>
      <c r="K92" s="111" t="s">
        <v>151</v>
      </c>
      <c r="L92" s="97" t="n">
        <v>7</v>
      </c>
    </row>
    <row r="93" customFormat="false" ht="12.75" hidden="false" customHeight="false" outlineLevel="0" collapsed="false">
      <c r="A93" s="102" t="s">
        <v>256</v>
      </c>
      <c r="B93" s="103" t="n">
        <v>8</v>
      </c>
      <c r="C93" s="166" t="s">
        <v>304</v>
      </c>
      <c r="D93" s="105" t="n">
        <v>2.76</v>
      </c>
      <c r="E93" s="106" t="n">
        <v>34</v>
      </c>
      <c r="F93" s="107" t="n">
        <v>16.95</v>
      </c>
      <c r="G93" s="108" t="n">
        <v>26</v>
      </c>
      <c r="H93" s="109" t="n">
        <v>17.89</v>
      </c>
      <c r="I93" s="106" t="n">
        <v>28</v>
      </c>
      <c r="J93" s="110" t="n">
        <f aca="false">SUM(E93,G93,I93)</f>
        <v>88</v>
      </c>
      <c r="K93" s="111" t="s">
        <v>154</v>
      </c>
      <c r="L93" s="97" t="n">
        <v>6</v>
      </c>
    </row>
    <row r="94" customFormat="false" ht="12.75" hidden="false" customHeight="false" outlineLevel="0" collapsed="false">
      <c r="A94" s="102" t="s">
        <v>366</v>
      </c>
      <c r="B94" s="103" t="n">
        <v>9</v>
      </c>
      <c r="C94" s="164" t="s">
        <v>308</v>
      </c>
      <c r="D94" s="116" t="n">
        <v>2.91</v>
      </c>
      <c r="E94" s="106" t="n">
        <v>27</v>
      </c>
      <c r="F94" s="107" t="n">
        <v>16.44</v>
      </c>
      <c r="G94" s="108" t="n">
        <v>31</v>
      </c>
      <c r="H94" s="109" t="n">
        <v>17.91</v>
      </c>
      <c r="I94" s="106" t="n">
        <v>30</v>
      </c>
      <c r="J94" s="110" t="n">
        <f aca="false">SUM(E94,G94,I94)</f>
        <v>88</v>
      </c>
      <c r="K94" s="111" t="s">
        <v>157</v>
      </c>
      <c r="L94" s="97" t="n">
        <v>5</v>
      </c>
    </row>
    <row r="95" customFormat="false" ht="12.75" hidden="false" customHeight="false" outlineLevel="0" collapsed="false">
      <c r="A95" s="125" t="s">
        <v>367</v>
      </c>
      <c r="B95" s="103" t="n">
        <v>8</v>
      </c>
      <c r="C95" s="165" t="s">
        <v>308</v>
      </c>
      <c r="D95" s="105" t="n">
        <v>2.66</v>
      </c>
      <c r="E95" s="106" t="n">
        <v>38</v>
      </c>
      <c r="F95" s="107" t="n">
        <v>21.05</v>
      </c>
      <c r="G95" s="108" t="n">
        <v>10</v>
      </c>
      <c r="H95" s="109" t="n">
        <v>19.3</v>
      </c>
      <c r="I95" s="106" t="n">
        <v>42</v>
      </c>
      <c r="J95" s="110" t="n">
        <f aca="false">SUM(E95,G95,I95)</f>
        <v>90</v>
      </c>
      <c r="K95" s="111" t="s">
        <v>161</v>
      </c>
      <c r="L95" s="97" t="n">
        <v>4</v>
      </c>
    </row>
    <row r="96" customFormat="false" ht="12.75" hidden="false" customHeight="false" outlineLevel="0" collapsed="false">
      <c r="A96" s="102" t="s">
        <v>368</v>
      </c>
      <c r="B96" s="103" t="n">
        <v>8</v>
      </c>
      <c r="C96" s="165" t="s">
        <v>313</v>
      </c>
      <c r="D96" s="116" t="n">
        <v>2.73</v>
      </c>
      <c r="E96" s="106" t="n">
        <v>36</v>
      </c>
      <c r="F96" s="107" t="n">
        <v>17.12</v>
      </c>
      <c r="G96" s="108" t="n">
        <v>24</v>
      </c>
      <c r="H96" s="109" t="n">
        <v>18.14</v>
      </c>
      <c r="I96" s="106" t="n">
        <v>31</v>
      </c>
      <c r="J96" s="110" t="n">
        <f aca="false">SUM(E96,G96,I96)</f>
        <v>91</v>
      </c>
      <c r="K96" s="111" t="s">
        <v>165</v>
      </c>
      <c r="L96" s="97" t="n">
        <v>3</v>
      </c>
    </row>
    <row r="97" customFormat="false" ht="12.75" hidden="false" customHeight="false" outlineLevel="0" collapsed="false">
      <c r="A97" s="102" t="s">
        <v>369</v>
      </c>
      <c r="B97" s="103" t="n">
        <v>8</v>
      </c>
      <c r="C97" s="165" t="s">
        <v>308</v>
      </c>
      <c r="D97" s="116" t="n">
        <v>3.01</v>
      </c>
      <c r="E97" s="106" t="n">
        <v>20</v>
      </c>
      <c r="F97" s="107" t="n">
        <v>10.35</v>
      </c>
      <c r="G97" s="108" t="n">
        <v>48</v>
      </c>
      <c r="H97" s="109" t="n">
        <v>17.76</v>
      </c>
      <c r="I97" s="106" t="n">
        <v>24</v>
      </c>
      <c r="J97" s="110" t="n">
        <f aca="false">SUM(E97,G97,I97)</f>
        <v>92</v>
      </c>
      <c r="K97" s="111" t="s">
        <v>168</v>
      </c>
      <c r="L97" s="97" t="n">
        <v>2</v>
      </c>
    </row>
    <row r="98" customFormat="false" ht="12.75" hidden="false" customHeight="false" outlineLevel="0" collapsed="false">
      <c r="A98" s="125" t="s">
        <v>370</v>
      </c>
      <c r="B98" s="103" t="n">
        <v>8</v>
      </c>
      <c r="C98" s="165" t="s">
        <v>304</v>
      </c>
      <c r="D98" s="105" t="n">
        <v>2.94</v>
      </c>
      <c r="E98" s="106" t="n">
        <v>25</v>
      </c>
      <c r="F98" s="107" t="n">
        <v>17.62</v>
      </c>
      <c r="G98" s="108" t="n">
        <v>22</v>
      </c>
      <c r="H98" s="109" t="n">
        <v>19.57</v>
      </c>
      <c r="I98" s="106" t="n">
        <v>47</v>
      </c>
      <c r="J98" s="110" t="n">
        <f aca="false">SUM(E98,G98,I98)</f>
        <v>94</v>
      </c>
      <c r="K98" s="111" t="s">
        <v>172</v>
      </c>
      <c r="L98" s="97" t="n">
        <v>1</v>
      </c>
    </row>
    <row r="99" customFormat="false" ht="12.75" hidden="false" customHeight="false" outlineLevel="0" collapsed="false">
      <c r="A99" s="125" t="s">
        <v>371</v>
      </c>
      <c r="B99" s="103" t="n">
        <v>9</v>
      </c>
      <c r="C99" s="165" t="s">
        <v>305</v>
      </c>
      <c r="D99" s="105" t="n">
        <v>2.7</v>
      </c>
      <c r="E99" s="106" t="n">
        <v>37</v>
      </c>
      <c r="F99" s="107" t="n">
        <v>19.1</v>
      </c>
      <c r="G99" s="108" t="n">
        <v>20</v>
      </c>
      <c r="H99" s="109" t="n">
        <v>18.77</v>
      </c>
      <c r="I99" s="106" t="n">
        <v>38</v>
      </c>
      <c r="J99" s="110" t="n">
        <f aca="false">SUM(E99,G99,I99)</f>
        <v>95</v>
      </c>
      <c r="K99" s="111" t="s">
        <v>176</v>
      </c>
      <c r="L99" s="152"/>
    </row>
    <row r="100" customFormat="false" ht="12.75" hidden="false" customHeight="false" outlineLevel="0" collapsed="false">
      <c r="A100" s="102" t="s">
        <v>372</v>
      </c>
      <c r="B100" s="103" t="n">
        <v>9</v>
      </c>
      <c r="C100" s="164" t="s">
        <v>308</v>
      </c>
      <c r="D100" s="105" t="n">
        <v>2.8</v>
      </c>
      <c r="E100" s="106" t="n">
        <v>31</v>
      </c>
      <c r="F100" s="107" t="n">
        <v>15.75</v>
      </c>
      <c r="G100" s="108" t="n">
        <v>32</v>
      </c>
      <c r="H100" s="109" t="n">
        <v>18.36</v>
      </c>
      <c r="I100" s="106" t="n">
        <v>33</v>
      </c>
      <c r="J100" s="110" t="n">
        <f aca="false">SUM(E100,G100,I100)</f>
        <v>96</v>
      </c>
      <c r="K100" s="111" t="s">
        <v>179</v>
      </c>
      <c r="L100" s="152"/>
    </row>
    <row r="101" customFormat="false" ht="12.75" hidden="false" customHeight="false" outlineLevel="0" collapsed="false">
      <c r="A101" s="168" t="s">
        <v>246</v>
      </c>
      <c r="B101" s="103" t="n">
        <v>8</v>
      </c>
      <c r="C101" s="164" t="s">
        <v>305</v>
      </c>
      <c r="D101" s="105" t="n">
        <v>2.85</v>
      </c>
      <c r="E101" s="106" t="n">
        <v>29</v>
      </c>
      <c r="F101" s="107" t="n">
        <v>10.77</v>
      </c>
      <c r="G101" s="108" t="n">
        <v>47</v>
      </c>
      <c r="H101" s="109" t="n">
        <v>17.6</v>
      </c>
      <c r="I101" s="106" t="n">
        <v>21</v>
      </c>
      <c r="J101" s="110" t="n">
        <v>98</v>
      </c>
      <c r="K101" s="111" t="s">
        <v>182</v>
      </c>
      <c r="L101" s="152"/>
    </row>
    <row r="102" customFormat="false" ht="12.75" hidden="false" customHeight="false" outlineLevel="0" collapsed="false">
      <c r="A102" s="102" t="s">
        <v>373</v>
      </c>
      <c r="B102" s="103" t="n">
        <v>8</v>
      </c>
      <c r="C102" s="164" t="s">
        <v>306</v>
      </c>
      <c r="D102" s="105" t="n">
        <v>3.02</v>
      </c>
      <c r="E102" s="106" t="n">
        <v>19</v>
      </c>
      <c r="F102" s="107" t="n">
        <v>14.52</v>
      </c>
      <c r="G102" s="108" t="n">
        <v>38</v>
      </c>
      <c r="H102" s="109" t="n">
        <v>19.09</v>
      </c>
      <c r="I102" s="106" t="n">
        <v>40</v>
      </c>
      <c r="J102" s="110" t="n">
        <v>97</v>
      </c>
      <c r="K102" s="111" t="s">
        <v>185</v>
      </c>
      <c r="L102" s="152"/>
    </row>
    <row r="103" customFormat="false" ht="12.75" hidden="false" customHeight="false" outlineLevel="0" collapsed="false">
      <c r="A103" s="102" t="s">
        <v>264</v>
      </c>
      <c r="B103" s="103" t="n">
        <v>8</v>
      </c>
      <c r="C103" s="164" t="s">
        <v>305</v>
      </c>
      <c r="D103" s="105" t="n">
        <v>2.42</v>
      </c>
      <c r="E103" s="106" t="n">
        <v>24</v>
      </c>
      <c r="F103" s="107" t="n">
        <v>10.05</v>
      </c>
      <c r="G103" s="108" t="n">
        <v>51</v>
      </c>
      <c r="H103" s="109" t="n">
        <v>17.62</v>
      </c>
      <c r="I103" s="106" t="n">
        <v>23</v>
      </c>
      <c r="J103" s="110" t="n">
        <f aca="false">SUM(E103,G103,I103)</f>
        <v>98</v>
      </c>
      <c r="K103" s="111" t="s">
        <v>188</v>
      </c>
      <c r="L103" s="152"/>
    </row>
    <row r="104" customFormat="false" ht="12.75" hidden="false" customHeight="false" outlineLevel="0" collapsed="false">
      <c r="A104" s="102" t="s">
        <v>260</v>
      </c>
      <c r="B104" s="103" t="n">
        <v>9</v>
      </c>
      <c r="C104" s="165" t="s">
        <v>313</v>
      </c>
      <c r="D104" s="105" t="n">
        <v>2.93</v>
      </c>
      <c r="E104" s="106" t="n">
        <v>26</v>
      </c>
      <c r="F104" s="107" t="n">
        <v>11.56</v>
      </c>
      <c r="G104" s="108" t="n">
        <v>45</v>
      </c>
      <c r="H104" s="109" t="n">
        <v>17.9</v>
      </c>
      <c r="I104" s="106" t="n">
        <v>29</v>
      </c>
      <c r="J104" s="110" t="n">
        <f aca="false">SUM(E104,G104,I104)</f>
        <v>100</v>
      </c>
      <c r="K104" s="111" t="s">
        <v>191</v>
      </c>
      <c r="L104" s="152"/>
    </row>
    <row r="105" customFormat="false" ht="12.75" hidden="false" customHeight="false" outlineLevel="0" collapsed="false">
      <c r="A105" s="102" t="s">
        <v>239</v>
      </c>
      <c r="B105" s="103" t="n">
        <v>9</v>
      </c>
      <c r="C105" s="164" t="s">
        <v>305</v>
      </c>
      <c r="D105" s="105" t="n">
        <v>2.49</v>
      </c>
      <c r="E105" s="106" t="n">
        <v>49</v>
      </c>
      <c r="F105" s="107" t="n">
        <v>16.86</v>
      </c>
      <c r="G105" s="108" t="n">
        <v>27</v>
      </c>
      <c r="H105" s="109" t="n">
        <v>17.84</v>
      </c>
      <c r="I105" s="106" t="n">
        <v>26</v>
      </c>
      <c r="J105" s="110" t="n">
        <f aca="false">SUM(E105,G105,I105)</f>
        <v>102</v>
      </c>
      <c r="K105" s="111" t="s">
        <v>194</v>
      </c>
      <c r="L105" s="152"/>
    </row>
    <row r="106" customFormat="false" ht="12.75" hidden="false" customHeight="false" outlineLevel="0" collapsed="false">
      <c r="A106" s="102" t="s">
        <v>374</v>
      </c>
      <c r="B106" s="103" t="n">
        <v>9</v>
      </c>
      <c r="C106" s="164" t="s">
        <v>305</v>
      </c>
      <c r="D106" s="105" t="n">
        <v>2.77</v>
      </c>
      <c r="E106" s="106" t="n">
        <v>33</v>
      </c>
      <c r="F106" s="107" t="n">
        <v>8.58</v>
      </c>
      <c r="G106" s="108" t="n">
        <v>56</v>
      </c>
      <c r="H106" s="109" t="n">
        <v>17.3</v>
      </c>
      <c r="I106" s="106" t="n">
        <v>13</v>
      </c>
      <c r="J106" s="110" t="n">
        <f aca="false">SUM(E106,G106,I106)</f>
        <v>102</v>
      </c>
      <c r="K106" s="111" t="s">
        <v>197</v>
      </c>
      <c r="L106" s="152"/>
    </row>
    <row r="107" customFormat="false" ht="12.75" hidden="false" customHeight="false" outlineLevel="0" collapsed="false">
      <c r="A107" s="102" t="s">
        <v>262</v>
      </c>
      <c r="B107" s="103" t="n">
        <v>9</v>
      </c>
      <c r="C107" s="167" t="s">
        <v>305</v>
      </c>
      <c r="D107" s="105" t="n">
        <v>2.8</v>
      </c>
      <c r="E107" s="106" t="n">
        <v>30</v>
      </c>
      <c r="F107" s="107" t="n">
        <v>15.71</v>
      </c>
      <c r="G107" s="108" t="n">
        <v>33</v>
      </c>
      <c r="H107" s="109" t="n">
        <v>19.4</v>
      </c>
      <c r="I107" s="106" t="n">
        <v>45</v>
      </c>
      <c r="J107" s="110" t="n">
        <f aca="false">SUM(E107,G107,I107)</f>
        <v>108</v>
      </c>
      <c r="K107" s="111" t="s">
        <v>200</v>
      </c>
      <c r="L107" s="152"/>
    </row>
    <row r="108" customFormat="false" ht="12.75" hidden="false" customHeight="false" outlineLevel="0" collapsed="false">
      <c r="A108" s="102" t="s">
        <v>268</v>
      </c>
      <c r="B108" s="103" t="n">
        <v>8</v>
      </c>
      <c r="C108" s="165" t="s">
        <v>313</v>
      </c>
      <c r="D108" s="105" t="n">
        <v>2.52</v>
      </c>
      <c r="E108" s="106" t="n">
        <v>46</v>
      </c>
      <c r="F108" s="107" t="n">
        <v>16.57</v>
      </c>
      <c r="G108" s="108" t="n">
        <v>28</v>
      </c>
      <c r="H108" s="109" t="n">
        <v>18.59</v>
      </c>
      <c r="I108" s="106" t="n">
        <v>35</v>
      </c>
      <c r="J108" s="110" t="n">
        <f aca="false">SUM(E108,G108,I108)</f>
        <v>109</v>
      </c>
      <c r="K108" s="111" t="s">
        <v>203</v>
      </c>
      <c r="L108" s="152"/>
    </row>
    <row r="109" customFormat="false" ht="12.75" hidden="false" customHeight="false" outlineLevel="0" collapsed="false">
      <c r="A109" s="115" t="s">
        <v>375</v>
      </c>
      <c r="B109" s="103" t="n">
        <v>9</v>
      </c>
      <c r="C109" s="165" t="s">
        <v>319</v>
      </c>
      <c r="D109" s="105" t="n">
        <v>2.42</v>
      </c>
      <c r="E109" s="106" t="n">
        <v>51</v>
      </c>
      <c r="F109" s="107" t="n">
        <v>26.51</v>
      </c>
      <c r="G109" s="108" t="n">
        <v>3</v>
      </c>
      <c r="H109" s="109" t="n">
        <v>21.02</v>
      </c>
      <c r="I109" s="106" t="n">
        <v>56</v>
      </c>
      <c r="J109" s="110" t="n">
        <f aca="false">SUM(E109,G109,I109)</f>
        <v>110</v>
      </c>
      <c r="K109" s="111" t="s">
        <v>206</v>
      </c>
      <c r="L109" s="152"/>
    </row>
    <row r="110" customFormat="false" ht="12.75" hidden="false" customHeight="false" outlineLevel="0" collapsed="false">
      <c r="A110" s="102" t="s">
        <v>376</v>
      </c>
      <c r="B110" s="103" t="n">
        <v>9</v>
      </c>
      <c r="C110" s="165" t="s">
        <v>308</v>
      </c>
      <c r="D110" s="105" t="n">
        <v>2.75</v>
      </c>
      <c r="E110" s="106" t="n">
        <v>35</v>
      </c>
      <c r="F110" s="107" t="n">
        <v>11.23</v>
      </c>
      <c r="G110" s="108" t="n">
        <v>46</v>
      </c>
      <c r="H110" s="109" t="n">
        <v>18.29</v>
      </c>
      <c r="I110" s="106" t="n">
        <v>32</v>
      </c>
      <c r="J110" s="110" t="n">
        <f aca="false">SUM(E110,G110,I110)</f>
        <v>113</v>
      </c>
      <c r="K110" s="111" t="s">
        <v>209</v>
      </c>
      <c r="L110" s="152"/>
    </row>
    <row r="111" customFormat="false" ht="12.75" hidden="false" customHeight="false" outlineLevel="0" collapsed="false">
      <c r="A111" s="102" t="s">
        <v>377</v>
      </c>
      <c r="B111" s="103" t="n">
        <v>8</v>
      </c>
      <c r="C111" s="164" t="s">
        <v>306</v>
      </c>
      <c r="D111" s="105" t="n">
        <v>2.64</v>
      </c>
      <c r="E111" s="106" t="n">
        <v>40</v>
      </c>
      <c r="F111" s="107" t="n">
        <v>14.73</v>
      </c>
      <c r="G111" s="108" t="n">
        <v>37</v>
      </c>
      <c r="H111" s="109" t="n">
        <v>19.26</v>
      </c>
      <c r="I111" s="106" t="n">
        <v>41</v>
      </c>
      <c r="J111" s="110" t="n">
        <f aca="false">SUM(E111,G111,I111)</f>
        <v>118</v>
      </c>
      <c r="K111" s="111" t="s">
        <v>212</v>
      </c>
      <c r="L111" s="152"/>
    </row>
    <row r="112" customFormat="false" ht="12.75" hidden="false" customHeight="false" outlineLevel="0" collapsed="false">
      <c r="A112" s="102" t="s">
        <v>378</v>
      </c>
      <c r="B112" s="103" t="n">
        <v>8</v>
      </c>
      <c r="C112" s="164" t="s">
        <v>305</v>
      </c>
      <c r="D112" s="105" t="n">
        <v>2.52</v>
      </c>
      <c r="E112" s="106" t="n">
        <v>47</v>
      </c>
      <c r="F112" s="107" t="n">
        <v>13.68</v>
      </c>
      <c r="G112" s="108" t="n">
        <v>40</v>
      </c>
      <c r="H112" s="109" t="n">
        <v>18.81</v>
      </c>
      <c r="I112" s="106" t="n">
        <v>39</v>
      </c>
      <c r="J112" s="110" t="n">
        <f aca="false">SUM(E112,G112,I112)</f>
        <v>126</v>
      </c>
      <c r="K112" s="111" t="s">
        <v>215</v>
      </c>
      <c r="L112" s="152"/>
    </row>
    <row r="113" customFormat="false" ht="12.75" hidden="false" customHeight="false" outlineLevel="0" collapsed="false">
      <c r="A113" s="115" t="s">
        <v>379</v>
      </c>
      <c r="B113" s="103" t="n">
        <v>9</v>
      </c>
      <c r="C113" s="165" t="s">
        <v>306</v>
      </c>
      <c r="D113" s="116" t="n">
        <v>2.62</v>
      </c>
      <c r="E113" s="106" t="n">
        <v>43</v>
      </c>
      <c r="F113" s="107" t="n">
        <v>16.46</v>
      </c>
      <c r="G113" s="108" t="n">
        <v>30</v>
      </c>
      <c r="H113" s="109" t="n">
        <v>20.41</v>
      </c>
      <c r="I113" s="106" t="n">
        <v>53</v>
      </c>
      <c r="J113" s="110" t="n">
        <f aca="false">SUM(E113,G113,I113)</f>
        <v>126</v>
      </c>
      <c r="K113" s="111" t="s">
        <v>333</v>
      </c>
      <c r="L113" s="152"/>
    </row>
    <row r="114" customFormat="false" ht="12.75" hidden="false" customHeight="false" outlineLevel="0" collapsed="false">
      <c r="A114" s="102" t="s">
        <v>286</v>
      </c>
      <c r="B114" s="103" t="n">
        <v>9</v>
      </c>
      <c r="C114" s="164" t="s">
        <v>306</v>
      </c>
      <c r="D114" s="116" t="n">
        <v>2.22</v>
      </c>
      <c r="E114" s="106" t="n">
        <v>55</v>
      </c>
      <c r="F114" s="107" t="n">
        <v>19.26</v>
      </c>
      <c r="G114" s="108" t="n">
        <v>19</v>
      </c>
      <c r="H114" s="109" t="n">
        <v>20.61</v>
      </c>
      <c r="I114" s="106" t="n">
        <v>54</v>
      </c>
      <c r="J114" s="110" t="n">
        <f aca="false">SUM(E114,G114,I114)</f>
        <v>128</v>
      </c>
      <c r="K114" s="111" t="s">
        <v>335</v>
      </c>
      <c r="L114" s="152"/>
    </row>
    <row r="115" customFormat="false" ht="12.75" hidden="false" customHeight="false" outlineLevel="0" collapsed="false">
      <c r="A115" s="102" t="s">
        <v>380</v>
      </c>
      <c r="B115" s="103" t="n">
        <v>9</v>
      </c>
      <c r="C115" s="165" t="s">
        <v>306</v>
      </c>
      <c r="D115" s="105" t="n">
        <v>2.25</v>
      </c>
      <c r="E115" s="106" t="n">
        <v>54</v>
      </c>
      <c r="F115" s="107" t="n">
        <v>12.94</v>
      </c>
      <c r="G115" s="108" t="n">
        <v>44</v>
      </c>
      <c r="H115" s="109" t="n">
        <v>18.65</v>
      </c>
      <c r="I115" s="106" t="n">
        <v>37</v>
      </c>
      <c r="J115" s="110" t="n">
        <f aca="false">SUM(E115,G115,I115)</f>
        <v>135</v>
      </c>
      <c r="K115" s="111" t="s">
        <v>337</v>
      </c>
      <c r="L115" s="152"/>
    </row>
    <row r="116" customFormat="false" ht="12.75" hidden="false" customHeight="false" outlineLevel="0" collapsed="false">
      <c r="A116" s="102" t="s">
        <v>271</v>
      </c>
      <c r="B116" s="103" t="n">
        <v>9</v>
      </c>
      <c r="C116" s="164" t="s">
        <v>319</v>
      </c>
      <c r="D116" s="105" t="n">
        <v>2.66</v>
      </c>
      <c r="E116" s="106" t="n">
        <v>39</v>
      </c>
      <c r="F116" s="107" t="n">
        <v>8.77</v>
      </c>
      <c r="G116" s="108" t="n">
        <v>54</v>
      </c>
      <c r="H116" s="109" t="n">
        <v>19.31</v>
      </c>
      <c r="I116" s="106" t="n">
        <v>43</v>
      </c>
      <c r="J116" s="110" t="n">
        <f aca="false">SUM(E116,G116,I116)</f>
        <v>136</v>
      </c>
      <c r="K116" s="111" t="s">
        <v>338</v>
      </c>
      <c r="L116" s="152"/>
    </row>
    <row r="117" customFormat="false" ht="12.75" hidden="false" customHeight="false" outlineLevel="0" collapsed="false">
      <c r="A117" s="125" t="s">
        <v>381</v>
      </c>
      <c r="B117" s="103" t="n">
        <v>9</v>
      </c>
      <c r="C117" s="165" t="s">
        <v>306</v>
      </c>
      <c r="D117" s="105" t="n">
        <v>2.52</v>
      </c>
      <c r="E117" s="106" t="n">
        <v>48</v>
      </c>
      <c r="F117" s="107" t="n">
        <v>13.48</v>
      </c>
      <c r="G117" s="108" t="n">
        <v>42</v>
      </c>
      <c r="H117" s="109" t="n">
        <v>19.58</v>
      </c>
      <c r="I117" s="106" t="n">
        <v>48</v>
      </c>
      <c r="J117" s="110" t="n">
        <f aca="false">SUM(E117,G117,I117)</f>
        <v>138</v>
      </c>
      <c r="K117" s="111" t="s">
        <v>339</v>
      </c>
      <c r="L117" s="152"/>
    </row>
    <row r="118" customFormat="false" ht="12.75" hidden="false" customHeight="false" outlineLevel="0" collapsed="false">
      <c r="A118" s="102" t="s">
        <v>274</v>
      </c>
      <c r="B118" s="103" t="n">
        <v>8</v>
      </c>
      <c r="C118" s="165" t="s">
        <v>313</v>
      </c>
      <c r="D118" s="105" t="n">
        <v>2.61</v>
      </c>
      <c r="E118" s="106" t="n">
        <v>44</v>
      </c>
      <c r="F118" s="107" t="n">
        <v>13</v>
      </c>
      <c r="G118" s="108" t="n">
        <v>43</v>
      </c>
      <c r="H118" s="109" t="n">
        <v>20.1</v>
      </c>
      <c r="I118" s="106" t="n">
        <v>52</v>
      </c>
      <c r="J118" s="110" t="n">
        <f aca="false">SUM(E118,G118,I118)</f>
        <v>139</v>
      </c>
      <c r="K118" s="111" t="s">
        <v>340</v>
      </c>
      <c r="L118" s="152"/>
    </row>
    <row r="119" customFormat="false" ht="12.75" hidden="false" customHeight="false" outlineLevel="0" collapsed="false">
      <c r="A119" s="102" t="s">
        <v>276</v>
      </c>
      <c r="B119" s="103" t="n">
        <v>9</v>
      </c>
      <c r="C119" s="165" t="s">
        <v>313</v>
      </c>
      <c r="D119" s="105" t="n">
        <v>2.48</v>
      </c>
      <c r="E119" s="106" t="n">
        <v>50</v>
      </c>
      <c r="F119" s="107" t="n">
        <v>15.1</v>
      </c>
      <c r="G119" s="108" t="n">
        <v>35</v>
      </c>
      <c r="H119" s="109" t="n">
        <v>20.73</v>
      </c>
      <c r="I119" s="106" t="n">
        <v>55</v>
      </c>
      <c r="J119" s="110" t="n">
        <f aca="false">SUM(E119,G119,I119)</f>
        <v>140</v>
      </c>
      <c r="K119" s="111" t="s">
        <v>342</v>
      </c>
      <c r="L119" s="152"/>
    </row>
    <row r="120" customFormat="false" ht="12.75" hidden="false" customHeight="false" outlineLevel="0" collapsed="false">
      <c r="A120" s="102" t="s">
        <v>231</v>
      </c>
      <c r="B120" s="103" t="n">
        <v>9</v>
      </c>
      <c r="C120" s="164" t="s">
        <v>306</v>
      </c>
      <c r="D120" s="105" t="n">
        <v>2.63</v>
      </c>
      <c r="E120" s="106" t="n">
        <v>41</v>
      </c>
      <c r="F120" s="107" t="n">
        <v>10.33</v>
      </c>
      <c r="G120" s="108" t="n">
        <v>49</v>
      </c>
      <c r="H120" s="109" t="n">
        <v>20.08</v>
      </c>
      <c r="I120" s="106" t="n">
        <v>51</v>
      </c>
      <c r="J120" s="110" t="n">
        <f aca="false">SUM(E120,G120,I120)</f>
        <v>141</v>
      </c>
      <c r="K120" s="111" t="s">
        <v>344</v>
      </c>
      <c r="L120" s="152"/>
    </row>
    <row r="121" customFormat="false" ht="12.75" hidden="false" customHeight="false" outlineLevel="0" collapsed="false">
      <c r="A121" s="125" t="s">
        <v>382</v>
      </c>
      <c r="B121" s="103" t="n">
        <v>8</v>
      </c>
      <c r="C121" s="165" t="s">
        <v>306</v>
      </c>
      <c r="D121" s="105" t="n">
        <v>2.63</v>
      </c>
      <c r="E121" s="106" t="n">
        <v>42</v>
      </c>
      <c r="F121" s="107" t="n">
        <v>9.35</v>
      </c>
      <c r="G121" s="108" t="n">
        <v>53</v>
      </c>
      <c r="H121" s="109" t="n">
        <v>19.7</v>
      </c>
      <c r="I121" s="106" t="n">
        <v>49</v>
      </c>
      <c r="J121" s="110" t="n">
        <f aca="false">SUM(E121,G121,I121)</f>
        <v>144</v>
      </c>
      <c r="K121" s="111" t="s">
        <v>345</v>
      </c>
      <c r="L121" s="152"/>
    </row>
    <row r="122" customFormat="false" ht="12.75" hidden="false" customHeight="false" outlineLevel="0" collapsed="false">
      <c r="A122" s="102" t="s">
        <v>270</v>
      </c>
      <c r="B122" s="103" t="n">
        <v>9</v>
      </c>
      <c r="C122" s="164" t="s">
        <v>306</v>
      </c>
      <c r="D122" s="116" t="n">
        <v>2.19</v>
      </c>
      <c r="E122" s="106" t="n">
        <v>57</v>
      </c>
      <c r="F122" s="107" t="n">
        <v>10.1</v>
      </c>
      <c r="G122" s="108" t="n">
        <v>50</v>
      </c>
      <c r="H122" s="109" t="n">
        <v>19.32</v>
      </c>
      <c r="I122" s="106" t="n">
        <v>44</v>
      </c>
      <c r="J122" s="110" t="n">
        <f aca="false">SUM(E122,G122,I122)</f>
        <v>151</v>
      </c>
      <c r="K122" s="111" t="s">
        <v>347</v>
      </c>
      <c r="L122" s="152"/>
    </row>
    <row r="123" customFormat="false" ht="12.75" hidden="false" customHeight="false" outlineLevel="0" collapsed="false">
      <c r="A123" s="102" t="s">
        <v>383</v>
      </c>
      <c r="B123" s="103" t="n">
        <v>8</v>
      </c>
      <c r="C123" s="164" t="s">
        <v>308</v>
      </c>
      <c r="D123" s="105" t="n">
        <v>2.31</v>
      </c>
      <c r="E123" s="106" t="n">
        <v>53</v>
      </c>
      <c r="F123" s="107" t="n">
        <v>8.74</v>
      </c>
      <c r="G123" s="108" t="n">
        <v>55</v>
      </c>
      <c r="H123" s="109" t="n">
        <v>19.9</v>
      </c>
      <c r="I123" s="106" t="n">
        <v>50</v>
      </c>
      <c r="J123" s="110" t="n">
        <f aca="false">SUM(E123,G123,I123)</f>
        <v>158</v>
      </c>
      <c r="K123" s="111" t="s">
        <v>349</v>
      </c>
      <c r="L123" s="152"/>
    </row>
    <row r="124" customFormat="false" ht="12.75" hidden="false" customHeight="false" outlineLevel="0" collapsed="false">
      <c r="A124" s="102" t="s">
        <v>384</v>
      </c>
      <c r="B124" s="103" t="n">
        <v>9</v>
      </c>
      <c r="C124" s="164" t="s">
        <v>319</v>
      </c>
      <c r="D124" s="105" t="n">
        <v>1.88</v>
      </c>
      <c r="E124" s="106" t="n">
        <v>59</v>
      </c>
      <c r="F124" s="107" t="n">
        <v>8.15</v>
      </c>
      <c r="G124" s="108" t="n">
        <v>57</v>
      </c>
      <c r="H124" s="109" t="n">
        <v>19.44</v>
      </c>
      <c r="I124" s="106" t="n">
        <v>46</v>
      </c>
      <c r="J124" s="110" t="n">
        <f aca="false">SUM(E124,G124,I124)</f>
        <v>162</v>
      </c>
      <c r="K124" s="111" t="s">
        <v>351</v>
      </c>
      <c r="L124" s="152"/>
    </row>
    <row r="125" customFormat="false" ht="12.75" hidden="false" customHeight="false" outlineLevel="0" collapsed="false">
      <c r="A125" s="113"/>
      <c r="B125" s="97"/>
      <c r="C125" s="169"/>
      <c r="D125" s="170"/>
      <c r="E125" s="97"/>
      <c r="F125" s="97"/>
      <c r="G125" s="97"/>
      <c r="H125" s="171"/>
      <c r="I125" s="97"/>
      <c r="J125" s="97"/>
      <c r="K125" s="172"/>
      <c r="L125" s="152"/>
    </row>
    <row r="126" customFormat="false" ht="12.75" hidden="false" customHeight="false" outlineLevel="0" collapsed="false">
      <c r="A126" s="113" t="s">
        <v>385</v>
      </c>
      <c r="B126" s="97"/>
      <c r="C126" s="169"/>
      <c r="D126" s="170"/>
      <c r="E126" s="97"/>
      <c r="F126" s="97"/>
      <c r="G126" s="97"/>
      <c r="H126" s="171"/>
      <c r="I126" s="97"/>
      <c r="J126" s="97"/>
      <c r="K126" s="172"/>
      <c r="L126" s="152"/>
    </row>
    <row r="127" customFormat="false" ht="12.75" hidden="false" customHeight="false" outlineLevel="0" collapsed="false">
      <c r="A127" s="102" t="s">
        <v>386</v>
      </c>
      <c r="B127" s="103" t="n">
        <v>8</v>
      </c>
      <c r="C127" s="164" t="s">
        <v>305</v>
      </c>
      <c r="D127" s="105" t="n">
        <v>2.2</v>
      </c>
      <c r="E127" s="106" t="n">
        <v>56</v>
      </c>
      <c r="F127" s="107" t="n">
        <v>9.85</v>
      </c>
      <c r="G127" s="108" t="n">
        <v>52</v>
      </c>
      <c r="H127" s="109" t="n">
        <v>21.07</v>
      </c>
      <c r="I127" s="106" t="n">
        <v>57</v>
      </c>
      <c r="J127" s="110" t="n">
        <f aca="false">SUM(E127,G127,I127)</f>
        <v>165</v>
      </c>
      <c r="K127" s="111"/>
      <c r="L127" s="152"/>
    </row>
    <row r="128" customFormat="false" ht="12.75" hidden="false" customHeight="false" outlineLevel="0" collapsed="false">
      <c r="A128" s="102" t="s">
        <v>282</v>
      </c>
      <c r="B128" s="103" t="n">
        <v>9</v>
      </c>
      <c r="C128" s="164" t="s">
        <v>305</v>
      </c>
      <c r="D128" s="116" t="n">
        <v>1.96</v>
      </c>
      <c r="E128" s="106" t="n">
        <v>58</v>
      </c>
      <c r="F128" s="107" t="n">
        <v>7.23</v>
      </c>
      <c r="G128" s="108" t="n">
        <v>59</v>
      </c>
      <c r="H128" s="109" t="n">
        <v>26</v>
      </c>
      <c r="I128" s="106" t="n">
        <v>59</v>
      </c>
      <c r="J128" s="110" t="n">
        <f aca="false">SUM(E128,G128,I128)</f>
        <v>176</v>
      </c>
      <c r="K128" s="111"/>
      <c r="L128" s="152"/>
    </row>
    <row r="129" customFormat="false" ht="12.75" hidden="false" customHeight="false" outlineLevel="0" collapsed="false">
      <c r="A129" s="87" t="s">
        <v>387</v>
      </c>
      <c r="B129" s="88" t="n">
        <v>9</v>
      </c>
      <c r="C129" s="163" t="s">
        <v>305</v>
      </c>
      <c r="D129" s="90" t="n">
        <v>2.58</v>
      </c>
      <c r="E129" s="91" t="n">
        <v>45</v>
      </c>
      <c r="F129" s="92" t="n">
        <v>15.19</v>
      </c>
      <c r="G129" s="93" t="n">
        <v>34</v>
      </c>
      <c r="H129" s="94" t="n">
        <v>21.31</v>
      </c>
      <c r="I129" s="91" t="n">
        <v>58</v>
      </c>
      <c r="J129" s="95" t="n">
        <f aca="false">SUM(E129,G129,I129)</f>
        <v>137</v>
      </c>
      <c r="K129" s="96"/>
      <c r="L129" s="152"/>
    </row>
  </sheetData>
  <mergeCells count="4">
    <mergeCell ref="A1:L1"/>
    <mergeCell ref="A2:L2"/>
    <mergeCell ref="A4:L4"/>
    <mergeCell ref="A66:L66"/>
  </mergeCells>
  <printOptions headings="false" gridLines="false" gridLinesSet="true" horizontalCentered="false" verticalCentered="false"/>
  <pageMargins left="0.510416666666667" right="0.40625" top="0.354166666666667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11.85"/>
    <col collapsed="false" customWidth="true" hidden="false" outlineLevel="0" max="4" min="4" style="2" width="20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88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6" hidden="false" customHeight="true" outlineLevel="0" collapsed="false">
      <c r="A4" s="60"/>
      <c r="E4" s="6"/>
      <c r="F4" s="6"/>
    </row>
    <row r="5" s="174" customFormat="true" ht="15" hidden="false" customHeight="false" outlineLevel="0" collapsed="false">
      <c r="A5" s="173" t="s">
        <v>389</v>
      </c>
      <c r="C5" s="175"/>
      <c r="E5" s="176"/>
      <c r="F5" s="176"/>
    </row>
    <row r="6" s="174" customFormat="true" ht="14.25" hidden="false" customHeight="false" outlineLevel="0" collapsed="false">
      <c r="A6" s="177" t="s">
        <v>17</v>
      </c>
      <c r="B6" s="178" t="s">
        <v>307</v>
      </c>
      <c r="C6" s="179" t="n">
        <v>39494</v>
      </c>
      <c r="D6" s="40" t="s">
        <v>390</v>
      </c>
      <c r="E6" s="176" t="s">
        <v>391</v>
      </c>
      <c r="F6" s="176" t="s">
        <v>118</v>
      </c>
    </row>
    <row r="7" s="174" customFormat="true" ht="14.25" hidden="false" customHeight="false" outlineLevel="0" collapsed="false">
      <c r="A7" s="177" t="s">
        <v>19</v>
      </c>
      <c r="B7" s="180" t="s">
        <v>149</v>
      </c>
      <c r="C7" s="181" t="s">
        <v>392</v>
      </c>
      <c r="D7" s="40" t="s">
        <v>305</v>
      </c>
      <c r="E7" s="176" t="s">
        <v>393</v>
      </c>
      <c r="F7" s="176" t="s">
        <v>126</v>
      </c>
    </row>
    <row r="8" s="174" customFormat="true" ht="14.25" hidden="false" customHeight="false" outlineLevel="0" collapsed="false">
      <c r="A8" s="177" t="s">
        <v>21</v>
      </c>
      <c r="B8" s="178" t="s">
        <v>143</v>
      </c>
      <c r="C8" s="179" t="n">
        <v>39871</v>
      </c>
      <c r="D8" s="182" t="s">
        <v>390</v>
      </c>
      <c r="E8" s="176" t="s">
        <v>394</v>
      </c>
      <c r="F8" s="176" t="s">
        <v>134</v>
      </c>
    </row>
    <row r="9" s="174" customFormat="true" ht="14.25" hidden="false" customHeight="false" outlineLevel="0" collapsed="false">
      <c r="A9" s="177" t="s">
        <v>23</v>
      </c>
      <c r="B9" s="183" t="s">
        <v>89</v>
      </c>
      <c r="C9" s="184" t="n">
        <v>39463</v>
      </c>
      <c r="D9" s="40" t="s">
        <v>390</v>
      </c>
      <c r="E9" s="176" t="s">
        <v>395</v>
      </c>
      <c r="F9" s="176" t="s">
        <v>138</v>
      </c>
    </row>
    <row r="10" s="174" customFormat="true" ht="14.25" hidden="false" customHeight="false" outlineLevel="0" collapsed="false">
      <c r="A10" s="177" t="s">
        <v>25</v>
      </c>
      <c r="B10" s="185" t="s">
        <v>69</v>
      </c>
      <c r="C10" s="186" t="n">
        <v>39583</v>
      </c>
      <c r="D10" s="40" t="s">
        <v>305</v>
      </c>
      <c r="E10" s="176" t="s">
        <v>396</v>
      </c>
      <c r="F10" s="176" t="s">
        <v>141</v>
      </c>
    </row>
    <row r="11" s="174" customFormat="true" ht="14.25" hidden="false" customHeight="false" outlineLevel="0" collapsed="false">
      <c r="A11" s="177" t="s">
        <v>27</v>
      </c>
      <c r="B11" s="187" t="s">
        <v>397</v>
      </c>
      <c r="C11" s="187" t="n">
        <v>2008</v>
      </c>
      <c r="D11" s="187" t="s">
        <v>306</v>
      </c>
      <c r="E11" s="176" t="s">
        <v>398</v>
      </c>
      <c r="F11" s="176" t="s">
        <v>42</v>
      </c>
    </row>
    <row r="12" s="174" customFormat="true" ht="14.25" hidden="false" customHeight="false" outlineLevel="0" collapsed="false">
      <c r="A12" s="177" t="s">
        <v>29</v>
      </c>
      <c r="B12" s="182" t="s">
        <v>309</v>
      </c>
      <c r="C12" s="188" t="n">
        <v>39515</v>
      </c>
      <c r="D12" s="40" t="s">
        <v>390</v>
      </c>
      <c r="E12" s="176" t="s">
        <v>399</v>
      </c>
      <c r="F12" s="176" t="s">
        <v>44</v>
      </c>
    </row>
    <row r="13" s="174" customFormat="true" ht="14.25" hidden="false" customHeight="false" outlineLevel="0" collapsed="false">
      <c r="A13" s="177" t="s">
        <v>31</v>
      </c>
      <c r="B13" s="189" t="s">
        <v>112</v>
      </c>
      <c r="C13" s="190" t="n">
        <v>39553</v>
      </c>
      <c r="D13" s="189" t="s">
        <v>313</v>
      </c>
      <c r="E13" s="176" t="s">
        <v>400</v>
      </c>
      <c r="F13" s="176" t="s">
        <v>46</v>
      </c>
    </row>
    <row r="14" s="174" customFormat="true" ht="14.25" hidden="false" customHeight="false" outlineLevel="0" collapsed="false">
      <c r="A14" s="177" t="s">
        <v>33</v>
      </c>
      <c r="B14" s="187" t="s">
        <v>310</v>
      </c>
      <c r="C14" s="187" t="n">
        <v>2009</v>
      </c>
      <c r="D14" s="187" t="s">
        <v>306</v>
      </c>
      <c r="E14" s="176" t="s">
        <v>401</v>
      </c>
      <c r="F14" s="176" t="s">
        <v>49</v>
      </c>
    </row>
    <row r="15" s="174" customFormat="true" ht="14.25" hidden="false" customHeight="false" outlineLevel="0" collapsed="false">
      <c r="A15" s="177" t="s">
        <v>35</v>
      </c>
      <c r="B15" s="187" t="s">
        <v>402</v>
      </c>
      <c r="C15" s="187" t="n">
        <v>2009</v>
      </c>
      <c r="D15" s="187" t="s">
        <v>306</v>
      </c>
      <c r="E15" s="176" t="s">
        <v>403</v>
      </c>
      <c r="F15" s="176" t="s">
        <v>62</v>
      </c>
    </row>
    <row r="16" s="174" customFormat="true" ht="14.25" hidden="false" customHeight="false" outlineLevel="0" collapsed="false">
      <c r="A16" s="177" t="s">
        <v>103</v>
      </c>
      <c r="B16" s="187" t="s">
        <v>404</v>
      </c>
      <c r="C16" s="181" t="s">
        <v>70</v>
      </c>
      <c r="D16" s="40" t="s">
        <v>308</v>
      </c>
      <c r="E16" s="176" t="s">
        <v>405</v>
      </c>
      <c r="F16" s="176" t="s">
        <v>160</v>
      </c>
    </row>
    <row r="17" s="174" customFormat="true" ht="14.25" hidden="false" customHeight="false" outlineLevel="0" collapsed="false">
      <c r="A17" s="177" t="s">
        <v>107</v>
      </c>
      <c r="B17" s="187" t="s">
        <v>97</v>
      </c>
      <c r="C17" s="187" t="n">
        <v>2008</v>
      </c>
      <c r="D17" s="187" t="s">
        <v>306</v>
      </c>
      <c r="E17" s="176" t="s">
        <v>406</v>
      </c>
      <c r="F17" s="176" t="s">
        <v>164</v>
      </c>
    </row>
    <row r="18" s="174" customFormat="true" ht="14.25" hidden="false" customHeight="false" outlineLevel="0" collapsed="false">
      <c r="A18" s="177" t="s">
        <v>111</v>
      </c>
      <c r="B18" s="191" t="s">
        <v>354</v>
      </c>
      <c r="C18" s="192" t="s">
        <v>70</v>
      </c>
      <c r="D18" s="40" t="s">
        <v>308</v>
      </c>
      <c r="E18" s="176" t="s">
        <v>407</v>
      </c>
      <c r="F18" s="176" t="s">
        <v>64</v>
      </c>
    </row>
    <row r="19" s="174" customFormat="true" ht="14.25" hidden="false" customHeight="false" outlineLevel="0" collapsed="false">
      <c r="A19" s="177" t="s">
        <v>115</v>
      </c>
      <c r="B19" s="183" t="s">
        <v>408</v>
      </c>
      <c r="C19" s="183" t="n">
        <v>2008</v>
      </c>
      <c r="D19" s="183" t="s">
        <v>314</v>
      </c>
      <c r="E19" s="176" t="s">
        <v>409</v>
      </c>
      <c r="F19" s="176" t="s">
        <v>171</v>
      </c>
    </row>
    <row r="20" s="174" customFormat="true" ht="14.25" hidden="false" customHeight="false" outlineLevel="0" collapsed="false">
      <c r="A20" s="177" t="s">
        <v>119</v>
      </c>
      <c r="B20" s="187" t="s">
        <v>410</v>
      </c>
      <c r="C20" s="193" t="n">
        <v>2008</v>
      </c>
      <c r="D20" s="40" t="s">
        <v>411</v>
      </c>
      <c r="E20" s="176" t="s">
        <v>412</v>
      </c>
      <c r="F20" s="176" t="s">
        <v>175</v>
      </c>
    </row>
    <row r="21" s="174" customFormat="true" ht="14.25" hidden="false" customHeight="false" outlineLevel="0" collapsed="false">
      <c r="A21" s="177" t="s">
        <v>123</v>
      </c>
      <c r="B21" s="187" t="s">
        <v>177</v>
      </c>
      <c r="C21" s="181" t="s">
        <v>413</v>
      </c>
      <c r="D21" s="40" t="s">
        <v>305</v>
      </c>
      <c r="E21" s="176" t="s">
        <v>414</v>
      </c>
      <c r="F21" s="176"/>
    </row>
    <row r="22" s="174" customFormat="true" ht="14.25" hidden="false" customHeight="false" outlineLevel="0" collapsed="false">
      <c r="A22" s="177" t="s">
        <v>127</v>
      </c>
      <c r="B22" s="187" t="s">
        <v>415</v>
      </c>
      <c r="C22" s="193" t="n">
        <v>2008</v>
      </c>
      <c r="D22" s="192" t="s">
        <v>308</v>
      </c>
      <c r="E22" s="176" t="s">
        <v>416</v>
      </c>
      <c r="F22" s="176"/>
    </row>
    <row r="23" s="174" customFormat="true" ht="14.25" hidden="false" customHeight="false" outlineLevel="0" collapsed="false">
      <c r="A23" s="177" t="s">
        <v>131</v>
      </c>
      <c r="B23" s="194" t="s">
        <v>417</v>
      </c>
      <c r="C23" s="195" t="n">
        <v>39588</v>
      </c>
      <c r="D23" s="194" t="s">
        <v>418</v>
      </c>
      <c r="E23" s="176" t="s">
        <v>419</v>
      </c>
      <c r="F23" s="176"/>
    </row>
    <row r="24" s="174" customFormat="true" ht="14.25" hidden="false" customHeight="false" outlineLevel="0" collapsed="false">
      <c r="A24" s="177" t="s">
        <v>135</v>
      </c>
      <c r="B24" s="187" t="s">
        <v>136</v>
      </c>
      <c r="C24" s="179" t="n">
        <v>40132</v>
      </c>
      <c r="D24" s="192" t="s">
        <v>390</v>
      </c>
      <c r="E24" s="176" t="s">
        <v>420</v>
      </c>
      <c r="F24" s="176"/>
    </row>
    <row r="25" s="174" customFormat="true" ht="14.25" hidden="false" customHeight="false" outlineLevel="0" collapsed="false">
      <c r="A25" s="177" t="s">
        <v>139</v>
      </c>
      <c r="B25" s="196" t="s">
        <v>421</v>
      </c>
      <c r="C25" s="197" t="s">
        <v>422</v>
      </c>
      <c r="D25" s="40" t="s">
        <v>390</v>
      </c>
      <c r="E25" s="176" t="s">
        <v>423</v>
      </c>
      <c r="F25" s="176"/>
    </row>
    <row r="26" s="174" customFormat="true" ht="14.25" hidden="false" customHeight="false" outlineLevel="0" collapsed="false">
      <c r="A26" s="177" t="s">
        <v>142</v>
      </c>
      <c r="B26" s="187" t="s">
        <v>424</v>
      </c>
      <c r="C26" s="187" t="n">
        <v>2008</v>
      </c>
      <c r="D26" s="40" t="s">
        <v>314</v>
      </c>
      <c r="E26" s="176" t="s">
        <v>425</v>
      </c>
      <c r="F26" s="176"/>
    </row>
    <row r="27" s="174" customFormat="true" ht="14.25" hidden="false" customHeight="false" outlineLevel="0" collapsed="false">
      <c r="A27" s="177" t="s">
        <v>145</v>
      </c>
      <c r="B27" s="187" t="s">
        <v>108</v>
      </c>
      <c r="C27" s="179" t="n">
        <v>40049</v>
      </c>
      <c r="D27" s="40" t="s">
        <v>390</v>
      </c>
      <c r="E27" s="176" t="s">
        <v>426</v>
      </c>
      <c r="F27" s="176"/>
    </row>
    <row r="28" s="174" customFormat="true" ht="14.25" hidden="false" customHeight="false" outlineLevel="0" collapsed="false">
      <c r="A28" s="177" t="s">
        <v>148</v>
      </c>
      <c r="B28" s="198" t="s">
        <v>320</v>
      </c>
      <c r="C28" s="198" t="s">
        <v>94</v>
      </c>
      <c r="D28" s="198" t="s">
        <v>319</v>
      </c>
      <c r="E28" s="176" t="s">
        <v>426</v>
      </c>
      <c r="F28" s="176"/>
    </row>
    <row r="29" s="174" customFormat="true" ht="14.25" hidden="false" customHeight="false" outlineLevel="0" collapsed="false">
      <c r="A29" s="177" t="s">
        <v>151</v>
      </c>
      <c r="B29" s="180" t="s">
        <v>427</v>
      </c>
      <c r="C29" s="181" t="s">
        <v>428</v>
      </c>
      <c r="D29" s="40" t="s">
        <v>411</v>
      </c>
      <c r="E29" s="176" t="s">
        <v>429</v>
      </c>
      <c r="F29" s="176"/>
    </row>
    <row r="30" s="174" customFormat="true" ht="14.25" hidden="false" customHeight="false" outlineLevel="0" collapsed="false">
      <c r="A30" s="177" t="s">
        <v>154</v>
      </c>
      <c r="B30" s="183" t="s">
        <v>430</v>
      </c>
      <c r="C30" s="184" t="s">
        <v>431</v>
      </c>
      <c r="D30" s="40" t="s">
        <v>390</v>
      </c>
      <c r="E30" s="176" t="s">
        <v>432</v>
      </c>
      <c r="F30" s="176"/>
    </row>
    <row r="31" s="174" customFormat="true" ht="14.25" hidden="false" customHeight="false" outlineLevel="0" collapsed="false">
      <c r="A31" s="177" t="s">
        <v>157</v>
      </c>
      <c r="B31" s="187" t="s">
        <v>316</v>
      </c>
      <c r="C31" s="193" t="n">
        <v>2009</v>
      </c>
      <c r="D31" s="40" t="s">
        <v>308</v>
      </c>
      <c r="E31" s="176" t="s">
        <v>432</v>
      </c>
      <c r="F31" s="176"/>
    </row>
    <row r="32" s="174" customFormat="true" ht="14.25" hidden="false" customHeight="false" outlineLevel="0" collapsed="false">
      <c r="A32" s="177" t="s">
        <v>161</v>
      </c>
      <c r="B32" s="187" t="s">
        <v>315</v>
      </c>
      <c r="C32" s="193" t="n">
        <v>2009</v>
      </c>
      <c r="D32" s="182" t="s">
        <v>308</v>
      </c>
      <c r="E32" s="176" t="s">
        <v>433</v>
      </c>
      <c r="F32" s="176"/>
    </row>
    <row r="33" s="174" customFormat="true" ht="14.25" hidden="false" customHeight="false" outlineLevel="0" collapsed="false">
      <c r="A33" s="177" t="s">
        <v>165</v>
      </c>
      <c r="B33" s="199" t="s">
        <v>192</v>
      </c>
      <c r="C33" s="200" t="n">
        <v>2009</v>
      </c>
      <c r="D33" s="40" t="s">
        <v>319</v>
      </c>
      <c r="E33" s="176" t="s">
        <v>434</v>
      </c>
      <c r="F33" s="176"/>
    </row>
    <row r="34" s="174" customFormat="true" ht="14.25" hidden="false" customHeight="false" outlineLevel="0" collapsed="false">
      <c r="A34" s="177" t="s">
        <v>168</v>
      </c>
      <c r="B34" s="196" t="s">
        <v>124</v>
      </c>
      <c r="C34" s="184" t="n">
        <v>39663</v>
      </c>
      <c r="D34" s="40" t="s">
        <v>305</v>
      </c>
      <c r="E34" s="176" t="s">
        <v>435</v>
      </c>
      <c r="F34" s="176"/>
    </row>
    <row r="35" s="174" customFormat="true" ht="14.25" hidden="false" customHeight="false" outlineLevel="0" collapsed="false">
      <c r="A35" s="177" t="s">
        <v>172</v>
      </c>
      <c r="B35" s="187" t="s">
        <v>436</v>
      </c>
      <c r="C35" s="193" t="n">
        <v>2009</v>
      </c>
      <c r="D35" s="40" t="s">
        <v>411</v>
      </c>
      <c r="E35" s="176" t="s">
        <v>437</v>
      </c>
      <c r="F35" s="176"/>
    </row>
    <row r="36" s="174" customFormat="true" ht="14.25" hidden="false" customHeight="false" outlineLevel="0" collapsed="false">
      <c r="A36" s="177" t="s">
        <v>176</v>
      </c>
      <c r="B36" s="60" t="s">
        <v>326</v>
      </c>
      <c r="C36" s="60" t="s">
        <v>438</v>
      </c>
      <c r="D36" s="60" t="s">
        <v>313</v>
      </c>
      <c r="E36" s="176" t="s">
        <v>439</v>
      </c>
      <c r="F36" s="176"/>
    </row>
    <row r="37" s="174" customFormat="true" ht="14.25" hidden="false" customHeight="false" outlineLevel="0" collapsed="false">
      <c r="A37" s="177" t="s">
        <v>179</v>
      </c>
      <c r="B37" s="187" t="s">
        <v>440</v>
      </c>
      <c r="C37" s="187" t="n">
        <v>2009</v>
      </c>
      <c r="D37" s="40" t="s">
        <v>314</v>
      </c>
      <c r="E37" s="176" t="s">
        <v>439</v>
      </c>
      <c r="F37" s="176"/>
    </row>
    <row r="38" s="174" customFormat="true" ht="14.25" hidden="false" customHeight="false" outlineLevel="0" collapsed="false">
      <c r="A38" s="177" t="s">
        <v>182</v>
      </c>
      <c r="B38" s="201" t="s">
        <v>441</v>
      </c>
      <c r="C38" s="197" t="s">
        <v>442</v>
      </c>
      <c r="D38" s="40" t="s">
        <v>305</v>
      </c>
      <c r="E38" s="176" t="s">
        <v>443</v>
      </c>
      <c r="F38" s="176"/>
    </row>
    <row r="39" s="174" customFormat="true" ht="14.25" hidden="false" customHeight="false" outlineLevel="0" collapsed="false">
      <c r="A39" s="177" t="s">
        <v>185</v>
      </c>
      <c r="B39" s="178" t="s">
        <v>444</v>
      </c>
      <c r="C39" s="193" t="n">
        <v>2008</v>
      </c>
      <c r="D39" s="182" t="s">
        <v>319</v>
      </c>
      <c r="E39" s="176" t="s">
        <v>443</v>
      </c>
      <c r="F39" s="176"/>
    </row>
    <row r="40" s="174" customFormat="true" ht="14.25" hidden="false" customHeight="false" outlineLevel="0" collapsed="false">
      <c r="A40" s="177" t="s">
        <v>188</v>
      </c>
      <c r="B40" s="187" t="s">
        <v>169</v>
      </c>
      <c r="C40" s="187" t="n">
        <v>2008</v>
      </c>
      <c r="D40" s="40" t="s">
        <v>319</v>
      </c>
      <c r="E40" s="176" t="s">
        <v>445</v>
      </c>
      <c r="F40" s="176"/>
    </row>
    <row r="41" s="174" customFormat="true" ht="14.25" hidden="false" customHeight="false" outlineLevel="0" collapsed="false">
      <c r="A41" s="177" t="s">
        <v>191</v>
      </c>
      <c r="B41" s="187" t="s">
        <v>330</v>
      </c>
      <c r="C41" s="187" t="n">
        <v>2009</v>
      </c>
      <c r="D41" s="40" t="s">
        <v>308</v>
      </c>
      <c r="E41" s="176" t="s">
        <v>446</v>
      </c>
      <c r="F41" s="176"/>
    </row>
    <row r="42" s="174" customFormat="true" ht="14.25" hidden="false" customHeight="false" outlineLevel="0" collapsed="false">
      <c r="A42" s="177" t="s">
        <v>194</v>
      </c>
      <c r="B42" s="187" t="s">
        <v>447</v>
      </c>
      <c r="C42" s="193" t="s">
        <v>448</v>
      </c>
      <c r="D42" s="40" t="s">
        <v>418</v>
      </c>
      <c r="E42" s="176" t="s">
        <v>449</v>
      </c>
      <c r="F42" s="176"/>
    </row>
    <row r="43" s="174" customFormat="true" ht="14.25" hidden="false" customHeight="false" outlineLevel="0" collapsed="false">
      <c r="A43" s="177" t="s">
        <v>197</v>
      </c>
      <c r="B43" s="187" t="s">
        <v>450</v>
      </c>
      <c r="C43" s="197" t="s">
        <v>451</v>
      </c>
      <c r="D43" s="40" t="s">
        <v>390</v>
      </c>
      <c r="E43" s="176" t="s">
        <v>452</v>
      </c>
      <c r="F43" s="176"/>
    </row>
    <row r="44" s="174" customFormat="true" ht="14.25" hidden="false" customHeight="false" outlineLevel="0" collapsed="false">
      <c r="A44" s="177" t="s">
        <v>200</v>
      </c>
      <c r="B44" s="183" t="s">
        <v>336</v>
      </c>
      <c r="C44" s="183" t="n">
        <v>2009</v>
      </c>
      <c r="D44" s="40" t="s">
        <v>308</v>
      </c>
      <c r="E44" s="176" t="s">
        <v>453</v>
      </c>
      <c r="F44" s="176"/>
    </row>
    <row r="45" s="174" customFormat="true" ht="14.25" hidden="false" customHeight="false" outlineLevel="0" collapsed="false">
      <c r="A45" s="177" t="s">
        <v>203</v>
      </c>
      <c r="B45" s="187" t="s">
        <v>454</v>
      </c>
      <c r="C45" s="179" t="n">
        <v>39561</v>
      </c>
      <c r="D45" s="40" t="s">
        <v>418</v>
      </c>
      <c r="E45" s="176" t="s">
        <v>455</v>
      </c>
      <c r="F45" s="176"/>
    </row>
    <row r="46" s="174" customFormat="true" ht="14.25" hidden="false" customHeight="false" outlineLevel="0" collapsed="false">
      <c r="A46" s="177" t="s">
        <v>206</v>
      </c>
      <c r="B46" s="187" t="s">
        <v>456</v>
      </c>
      <c r="C46" s="187" t="n">
        <v>2008</v>
      </c>
      <c r="D46" s="40" t="s">
        <v>314</v>
      </c>
      <c r="E46" s="176" t="s">
        <v>455</v>
      </c>
      <c r="F46" s="176"/>
    </row>
    <row r="47" s="174" customFormat="true" ht="14.25" hidden="false" customHeight="false" outlineLevel="0" collapsed="false">
      <c r="A47" s="177" t="s">
        <v>209</v>
      </c>
      <c r="B47" s="187" t="s">
        <v>457</v>
      </c>
      <c r="C47" s="187" t="n">
        <v>2009</v>
      </c>
      <c r="D47" s="40" t="s">
        <v>314</v>
      </c>
      <c r="E47" s="176" t="s">
        <v>458</v>
      </c>
      <c r="F47" s="176"/>
    </row>
    <row r="48" s="174" customFormat="true" ht="14.25" hidden="false" customHeight="false" outlineLevel="0" collapsed="false">
      <c r="A48" s="177" t="s">
        <v>212</v>
      </c>
      <c r="B48" s="187" t="s">
        <v>459</v>
      </c>
      <c r="C48" s="193" t="n">
        <v>2008</v>
      </c>
      <c r="D48" s="40" t="s">
        <v>460</v>
      </c>
      <c r="E48" s="176" t="s">
        <v>461</v>
      </c>
      <c r="F48" s="176"/>
    </row>
    <row r="49" s="174" customFormat="true" ht="14.25" hidden="false" customHeight="false" outlineLevel="0" collapsed="false">
      <c r="A49" s="177" t="s">
        <v>215</v>
      </c>
      <c r="B49" s="202" t="s">
        <v>462</v>
      </c>
      <c r="C49" s="186" t="n">
        <v>39974</v>
      </c>
      <c r="D49" s="40" t="s">
        <v>418</v>
      </c>
      <c r="E49" s="176" t="s">
        <v>463</v>
      </c>
      <c r="F49" s="176"/>
    </row>
    <row r="50" s="174" customFormat="true" ht="14.25" hidden="false" customHeight="false" outlineLevel="0" collapsed="false">
      <c r="A50" s="177" t="s">
        <v>333</v>
      </c>
      <c r="B50" s="183" t="s">
        <v>166</v>
      </c>
      <c r="C50" s="183" t="n">
        <v>2008</v>
      </c>
      <c r="D50" s="182" t="s">
        <v>319</v>
      </c>
      <c r="E50" s="176" t="s">
        <v>464</v>
      </c>
      <c r="F50" s="176"/>
    </row>
    <row r="51" s="174" customFormat="true" ht="14.25" hidden="false" customHeight="false" outlineLevel="0" collapsed="false">
      <c r="A51" s="177" t="s">
        <v>335</v>
      </c>
      <c r="B51" s="187" t="s">
        <v>216</v>
      </c>
      <c r="C51" s="197" t="s">
        <v>465</v>
      </c>
      <c r="D51" s="40" t="s">
        <v>305</v>
      </c>
      <c r="E51" s="176" t="s">
        <v>466</v>
      </c>
      <c r="F51" s="176"/>
    </row>
    <row r="52" s="174" customFormat="true" ht="14.25" hidden="false" customHeight="false" outlineLevel="0" collapsed="false">
      <c r="A52" s="177" t="s">
        <v>337</v>
      </c>
      <c r="B52" s="187" t="s">
        <v>152</v>
      </c>
      <c r="C52" s="187" t="n">
        <v>2008</v>
      </c>
      <c r="D52" s="187" t="s">
        <v>306</v>
      </c>
      <c r="E52" s="176" t="s">
        <v>467</v>
      </c>
      <c r="F52" s="176"/>
    </row>
    <row r="53" s="174" customFormat="true" ht="14.25" hidden="false" customHeight="false" outlineLevel="0" collapsed="false">
      <c r="A53" s="177" t="s">
        <v>338</v>
      </c>
      <c r="B53" s="187" t="s">
        <v>468</v>
      </c>
      <c r="C53" s="193" t="n">
        <v>2008</v>
      </c>
      <c r="D53" s="40" t="s">
        <v>319</v>
      </c>
      <c r="E53" s="176" t="s">
        <v>469</v>
      </c>
      <c r="F53" s="176"/>
    </row>
    <row r="54" s="174" customFormat="true" ht="14.25" hidden="false" customHeight="false" outlineLevel="0" collapsed="false">
      <c r="A54" s="177" t="s">
        <v>339</v>
      </c>
      <c r="B54" s="196" t="s">
        <v>350</v>
      </c>
      <c r="C54" s="197" t="s">
        <v>470</v>
      </c>
      <c r="D54" s="40" t="s">
        <v>305</v>
      </c>
      <c r="E54" s="176" t="s">
        <v>471</v>
      </c>
      <c r="F54" s="176"/>
    </row>
    <row r="55" s="174" customFormat="true" ht="14.25" hidden="false" customHeight="false" outlineLevel="0" collapsed="false">
      <c r="A55" s="177" t="s">
        <v>340</v>
      </c>
      <c r="B55" s="187" t="s">
        <v>195</v>
      </c>
      <c r="C55" s="197" t="s">
        <v>472</v>
      </c>
      <c r="D55" s="40" t="s">
        <v>305</v>
      </c>
      <c r="E55" s="176" t="s">
        <v>473</v>
      </c>
      <c r="F55" s="176"/>
    </row>
    <row r="56" s="174" customFormat="true" ht="14.25" hidden="false" customHeight="false" outlineLevel="0" collapsed="false">
      <c r="A56" s="177" t="s">
        <v>342</v>
      </c>
      <c r="B56" s="199" t="s">
        <v>474</v>
      </c>
      <c r="C56" s="200" t="s">
        <v>70</v>
      </c>
      <c r="D56" s="40" t="s">
        <v>308</v>
      </c>
      <c r="E56" s="176" t="s">
        <v>475</v>
      </c>
      <c r="F56" s="176"/>
    </row>
    <row r="57" s="174" customFormat="true" ht="15" hidden="false" customHeight="false" outlineLevel="0" collapsed="false">
      <c r="A57" s="173" t="s">
        <v>476</v>
      </c>
      <c r="C57" s="175"/>
      <c r="E57" s="176"/>
      <c r="F57" s="176"/>
    </row>
    <row r="58" s="174" customFormat="true" ht="14.25" hidden="false" customHeight="false" outlineLevel="0" collapsed="false">
      <c r="A58" s="177" t="s">
        <v>17</v>
      </c>
      <c r="B58" s="203" t="s">
        <v>69</v>
      </c>
      <c r="C58" s="186" t="n">
        <v>39583</v>
      </c>
      <c r="D58" s="40" t="s">
        <v>305</v>
      </c>
      <c r="E58" s="176" t="s">
        <v>477</v>
      </c>
      <c r="F58" s="176" t="s">
        <v>118</v>
      </c>
    </row>
    <row r="59" s="174" customFormat="true" ht="14.25" hidden="false" customHeight="false" outlineLevel="0" collapsed="false">
      <c r="A59" s="177" t="s">
        <v>19</v>
      </c>
      <c r="B59" s="196" t="s">
        <v>74</v>
      </c>
      <c r="C59" s="184" t="n">
        <v>39574</v>
      </c>
      <c r="D59" s="40" t="s">
        <v>305</v>
      </c>
      <c r="E59" s="176" t="s">
        <v>478</v>
      </c>
      <c r="F59" s="176" t="s">
        <v>126</v>
      </c>
    </row>
    <row r="60" s="174" customFormat="true" ht="14.25" hidden="false" customHeight="false" outlineLevel="0" collapsed="false">
      <c r="A60" s="177" t="s">
        <v>21</v>
      </c>
      <c r="B60" s="196" t="s">
        <v>83</v>
      </c>
      <c r="C60" s="184" t="n">
        <v>39673</v>
      </c>
      <c r="D60" s="40" t="s">
        <v>390</v>
      </c>
      <c r="E60" s="176" t="s">
        <v>479</v>
      </c>
      <c r="F60" s="176" t="s">
        <v>134</v>
      </c>
    </row>
    <row r="61" s="174" customFormat="true" ht="14.25" hidden="false" customHeight="false" outlineLevel="0" collapsed="false">
      <c r="A61" s="177" t="s">
        <v>23</v>
      </c>
      <c r="B61" s="201" t="s">
        <v>149</v>
      </c>
      <c r="C61" s="197" t="s">
        <v>392</v>
      </c>
      <c r="D61" s="40" t="s">
        <v>305</v>
      </c>
      <c r="E61" s="176" t="s">
        <v>480</v>
      </c>
      <c r="F61" s="176" t="s">
        <v>138</v>
      </c>
    </row>
    <row r="62" s="174" customFormat="true" ht="14.25" hidden="false" customHeight="false" outlineLevel="0" collapsed="false">
      <c r="A62" s="177" t="s">
        <v>25</v>
      </c>
      <c r="B62" s="187" t="s">
        <v>397</v>
      </c>
      <c r="C62" s="187" t="n">
        <v>2008</v>
      </c>
      <c r="D62" s="187" t="s">
        <v>306</v>
      </c>
      <c r="E62" s="176" t="s">
        <v>481</v>
      </c>
      <c r="F62" s="176" t="s">
        <v>141</v>
      </c>
    </row>
    <row r="63" s="174" customFormat="true" ht="14.25" hidden="false" customHeight="false" outlineLevel="0" collapsed="false">
      <c r="A63" s="177" t="s">
        <v>27</v>
      </c>
      <c r="B63" s="187" t="s">
        <v>143</v>
      </c>
      <c r="C63" s="179" t="n">
        <v>39871</v>
      </c>
      <c r="D63" s="182" t="s">
        <v>390</v>
      </c>
      <c r="E63" s="176" t="s">
        <v>482</v>
      </c>
      <c r="F63" s="176" t="s">
        <v>42</v>
      </c>
    </row>
    <row r="64" s="174" customFormat="true" ht="14.25" hidden="false" customHeight="false" outlineLevel="0" collapsed="false">
      <c r="A64" s="177" t="s">
        <v>29</v>
      </c>
      <c r="B64" s="182" t="s">
        <v>309</v>
      </c>
      <c r="C64" s="188" t="n">
        <v>39515</v>
      </c>
      <c r="D64" s="60" t="s">
        <v>390</v>
      </c>
      <c r="E64" s="176" t="s">
        <v>483</v>
      </c>
      <c r="F64" s="176" t="s">
        <v>44</v>
      </c>
    </row>
    <row r="65" s="174" customFormat="true" ht="14.25" hidden="false" customHeight="false" outlineLevel="0" collapsed="false">
      <c r="A65" s="177" t="s">
        <v>31</v>
      </c>
      <c r="B65" s="187" t="s">
        <v>484</v>
      </c>
      <c r="C65" s="193" t="n">
        <v>2008</v>
      </c>
      <c r="D65" s="182" t="s">
        <v>308</v>
      </c>
      <c r="E65" s="176" t="s">
        <v>485</v>
      </c>
      <c r="F65" s="176" t="s">
        <v>46</v>
      </c>
    </row>
    <row r="66" s="174" customFormat="true" ht="14.25" hidden="false" customHeight="false" outlineLevel="0" collapsed="false">
      <c r="A66" s="177" t="s">
        <v>33</v>
      </c>
      <c r="B66" s="189" t="s">
        <v>112</v>
      </c>
      <c r="C66" s="190" t="n">
        <v>39553</v>
      </c>
      <c r="D66" s="189" t="s">
        <v>313</v>
      </c>
      <c r="E66" s="176" t="s">
        <v>486</v>
      </c>
      <c r="F66" s="176" t="s">
        <v>49</v>
      </c>
    </row>
    <row r="67" s="174" customFormat="true" ht="14.25" hidden="false" customHeight="false" outlineLevel="0" collapsed="false">
      <c r="A67" s="177" t="s">
        <v>35</v>
      </c>
      <c r="B67" s="187" t="s">
        <v>97</v>
      </c>
      <c r="C67" s="187" t="n">
        <v>2008</v>
      </c>
      <c r="D67" s="187" t="s">
        <v>306</v>
      </c>
      <c r="E67" s="176" t="s">
        <v>487</v>
      </c>
      <c r="F67" s="176" t="s">
        <v>62</v>
      </c>
    </row>
    <row r="68" s="174" customFormat="true" ht="14.25" hidden="false" customHeight="false" outlineLevel="0" collapsed="false">
      <c r="A68" s="177" t="s">
        <v>103</v>
      </c>
      <c r="B68" s="187" t="s">
        <v>310</v>
      </c>
      <c r="C68" s="187" t="n">
        <v>2009</v>
      </c>
      <c r="D68" s="187" t="s">
        <v>306</v>
      </c>
      <c r="E68" s="176" t="s">
        <v>488</v>
      </c>
      <c r="F68" s="176" t="s">
        <v>160</v>
      </c>
    </row>
    <row r="69" s="174" customFormat="true" ht="14.25" hidden="false" customHeight="false" outlineLevel="0" collapsed="false">
      <c r="A69" s="177" t="s">
        <v>107</v>
      </c>
      <c r="B69" s="187" t="s">
        <v>489</v>
      </c>
      <c r="C69" s="193" t="n">
        <v>2008</v>
      </c>
      <c r="D69" s="40" t="s">
        <v>319</v>
      </c>
      <c r="E69" s="176" t="s">
        <v>490</v>
      </c>
      <c r="F69" s="176" t="s">
        <v>164</v>
      </c>
    </row>
    <row r="70" s="174" customFormat="true" ht="14.25" hidden="false" customHeight="false" outlineLevel="0" collapsed="false">
      <c r="A70" s="177" t="s">
        <v>111</v>
      </c>
      <c r="B70" s="187" t="s">
        <v>80</v>
      </c>
      <c r="C70" s="179" t="n">
        <v>39608</v>
      </c>
      <c r="D70" s="204" t="s">
        <v>390</v>
      </c>
      <c r="E70" s="176" t="s">
        <v>491</v>
      </c>
      <c r="F70" s="176" t="s">
        <v>64</v>
      </c>
    </row>
    <row r="71" s="174" customFormat="true" ht="14.25" hidden="false" customHeight="false" outlineLevel="0" collapsed="false">
      <c r="A71" s="177" t="s">
        <v>115</v>
      </c>
      <c r="B71" s="187" t="s">
        <v>315</v>
      </c>
      <c r="C71" s="193" t="n">
        <v>2009</v>
      </c>
      <c r="D71" s="182" t="s">
        <v>308</v>
      </c>
      <c r="E71" s="176" t="s">
        <v>492</v>
      </c>
      <c r="F71" s="176" t="s">
        <v>171</v>
      </c>
    </row>
    <row r="72" s="174" customFormat="true" ht="14.25" hidden="false" customHeight="false" outlineLevel="0" collapsed="false">
      <c r="A72" s="177" t="s">
        <v>119</v>
      </c>
      <c r="B72" s="187" t="s">
        <v>402</v>
      </c>
      <c r="C72" s="187" t="n">
        <v>2009</v>
      </c>
      <c r="D72" s="187" t="s">
        <v>306</v>
      </c>
      <c r="E72" s="176" t="s">
        <v>493</v>
      </c>
      <c r="F72" s="176" t="s">
        <v>175</v>
      </c>
    </row>
    <row r="73" s="174" customFormat="true" ht="14.25" hidden="false" customHeight="false" outlineLevel="0" collapsed="false">
      <c r="A73" s="177" t="s">
        <v>123</v>
      </c>
      <c r="B73" s="196" t="s">
        <v>421</v>
      </c>
      <c r="C73" s="197" t="s">
        <v>422</v>
      </c>
      <c r="D73" s="40" t="s">
        <v>390</v>
      </c>
      <c r="E73" s="176" t="s">
        <v>494</v>
      </c>
      <c r="F73" s="176"/>
    </row>
    <row r="74" s="174" customFormat="true" ht="14.25" hidden="false" customHeight="false" outlineLevel="0" collapsed="false">
      <c r="A74" s="177" t="s">
        <v>127</v>
      </c>
      <c r="B74" s="187" t="s">
        <v>173</v>
      </c>
      <c r="C74" s="187" t="n">
        <v>2008</v>
      </c>
      <c r="D74" s="187" t="s">
        <v>306</v>
      </c>
      <c r="E74" s="176" t="s">
        <v>495</v>
      </c>
      <c r="F74" s="176"/>
    </row>
    <row r="75" s="174" customFormat="true" ht="14.25" hidden="false" customHeight="false" outlineLevel="0" collapsed="false">
      <c r="A75" s="177" t="s">
        <v>131</v>
      </c>
      <c r="B75" s="187" t="s">
        <v>152</v>
      </c>
      <c r="C75" s="187" t="n">
        <v>2008</v>
      </c>
      <c r="D75" s="187" t="s">
        <v>306</v>
      </c>
      <c r="E75" s="176" t="s">
        <v>496</v>
      </c>
      <c r="F75" s="176"/>
    </row>
    <row r="76" s="174" customFormat="true" ht="14.25" hidden="false" customHeight="false" outlineLevel="0" collapsed="false">
      <c r="A76" s="177" t="s">
        <v>135</v>
      </c>
      <c r="B76" s="187" t="s">
        <v>316</v>
      </c>
      <c r="C76" s="193" t="n">
        <v>2009</v>
      </c>
      <c r="D76" s="40" t="s">
        <v>308</v>
      </c>
      <c r="E76" s="176" t="s">
        <v>497</v>
      </c>
      <c r="F76" s="176"/>
    </row>
    <row r="77" s="174" customFormat="true" ht="14.25" hidden="false" customHeight="false" outlineLevel="0" collapsed="false">
      <c r="A77" s="177" t="s">
        <v>139</v>
      </c>
      <c r="B77" s="203" t="s">
        <v>318</v>
      </c>
      <c r="C77" s="200" t="n">
        <v>2008</v>
      </c>
      <c r="D77" s="40" t="s">
        <v>308</v>
      </c>
      <c r="E77" s="176" t="s">
        <v>498</v>
      </c>
      <c r="F77" s="176"/>
    </row>
    <row r="78" s="174" customFormat="true" ht="14.25" hidden="false" customHeight="false" outlineLevel="0" collapsed="false">
      <c r="A78" s="177" t="s">
        <v>142</v>
      </c>
      <c r="B78" s="174" t="s">
        <v>104</v>
      </c>
      <c r="C78" s="175" t="n">
        <v>2009</v>
      </c>
      <c r="D78" s="174" t="s">
        <v>305</v>
      </c>
      <c r="E78" s="176" t="s">
        <v>499</v>
      </c>
      <c r="F78" s="176"/>
    </row>
    <row r="79" s="174" customFormat="true" ht="14.25" hidden="false" customHeight="false" outlineLevel="0" collapsed="false">
      <c r="A79" s="177" t="s">
        <v>145</v>
      </c>
      <c r="B79" s="187" t="s">
        <v>500</v>
      </c>
      <c r="C79" s="193" t="n">
        <v>2008</v>
      </c>
      <c r="D79" s="40" t="s">
        <v>308</v>
      </c>
      <c r="E79" s="176" t="s">
        <v>501</v>
      </c>
      <c r="F79" s="176"/>
    </row>
    <row r="80" s="174" customFormat="true" ht="14.25" hidden="false" customHeight="false" outlineLevel="0" collapsed="false">
      <c r="A80" s="177" t="s">
        <v>148</v>
      </c>
      <c r="B80" s="191" t="s">
        <v>354</v>
      </c>
      <c r="C80" s="192" t="s">
        <v>70</v>
      </c>
      <c r="D80" s="40" t="s">
        <v>308</v>
      </c>
      <c r="E80" s="176" t="s">
        <v>502</v>
      </c>
      <c r="F80" s="176"/>
    </row>
    <row r="81" s="174" customFormat="true" ht="14.25" hidden="false" customHeight="false" outlineLevel="0" collapsed="false">
      <c r="A81" s="177" t="s">
        <v>151</v>
      </c>
      <c r="B81" s="187" t="s">
        <v>146</v>
      </c>
      <c r="C81" s="193" t="n">
        <v>2008</v>
      </c>
      <c r="D81" s="182" t="s">
        <v>319</v>
      </c>
      <c r="E81" s="176" t="s">
        <v>503</v>
      </c>
      <c r="F81" s="176"/>
    </row>
    <row r="82" s="174" customFormat="true" ht="14.25" hidden="false" customHeight="false" outlineLevel="0" collapsed="false">
      <c r="A82" s="177" t="s">
        <v>154</v>
      </c>
      <c r="B82" s="187" t="s">
        <v>108</v>
      </c>
      <c r="C82" s="179" t="n">
        <v>40049</v>
      </c>
      <c r="D82" s="40" t="s">
        <v>390</v>
      </c>
      <c r="E82" s="176" t="s">
        <v>504</v>
      </c>
      <c r="F82" s="176"/>
    </row>
    <row r="83" s="174" customFormat="true" ht="14.25" hidden="false" customHeight="false" outlineLevel="0" collapsed="false">
      <c r="A83" s="177" t="s">
        <v>157</v>
      </c>
      <c r="B83" s="174" t="s">
        <v>436</v>
      </c>
      <c r="C83" s="175" t="n">
        <v>2009</v>
      </c>
      <c r="D83" s="174" t="s">
        <v>411</v>
      </c>
      <c r="E83" s="176" t="s">
        <v>505</v>
      </c>
      <c r="F83" s="176"/>
    </row>
    <row r="84" s="174" customFormat="true" ht="14.25" hidden="false" customHeight="false" outlineLevel="0" collapsed="false">
      <c r="A84" s="177" t="s">
        <v>161</v>
      </c>
      <c r="B84" s="187" t="s">
        <v>410</v>
      </c>
      <c r="C84" s="193" t="n">
        <v>2008</v>
      </c>
      <c r="D84" s="40" t="s">
        <v>411</v>
      </c>
      <c r="E84" s="176" t="s">
        <v>506</v>
      </c>
      <c r="F84" s="176"/>
    </row>
    <row r="85" s="174" customFormat="true" ht="14.25" hidden="false" customHeight="false" outlineLevel="0" collapsed="false">
      <c r="A85" s="177" t="s">
        <v>165</v>
      </c>
      <c r="B85" s="187" t="s">
        <v>162</v>
      </c>
      <c r="C85" s="205" t="s">
        <v>507</v>
      </c>
      <c r="D85" s="40" t="s">
        <v>313</v>
      </c>
      <c r="E85" s="176" t="s">
        <v>508</v>
      </c>
      <c r="F85" s="176"/>
    </row>
    <row r="86" s="174" customFormat="true" ht="14.25" hidden="false" customHeight="false" outlineLevel="0" collapsed="false">
      <c r="A86" s="177" t="s">
        <v>168</v>
      </c>
      <c r="B86" s="203" t="s">
        <v>332</v>
      </c>
      <c r="C86" s="200" t="s">
        <v>509</v>
      </c>
      <c r="D86" s="40" t="s">
        <v>305</v>
      </c>
      <c r="E86" s="176" t="s">
        <v>510</v>
      </c>
      <c r="F86" s="176"/>
    </row>
    <row r="87" s="174" customFormat="true" ht="14.25" hidden="false" customHeight="false" outlineLevel="0" collapsed="false">
      <c r="A87" s="177" t="s">
        <v>172</v>
      </c>
      <c r="B87" s="187" t="s">
        <v>450</v>
      </c>
      <c r="C87" s="197" t="s">
        <v>451</v>
      </c>
      <c r="D87" s="40" t="s">
        <v>390</v>
      </c>
      <c r="E87" s="176" t="s">
        <v>511</v>
      </c>
      <c r="F87" s="176"/>
    </row>
    <row r="88" s="174" customFormat="true" ht="14.25" hidden="false" customHeight="false" outlineLevel="0" collapsed="false">
      <c r="A88" s="177" t="s">
        <v>176</v>
      </c>
      <c r="B88" s="187" t="s">
        <v>457</v>
      </c>
      <c r="C88" s="187" t="n">
        <v>2009</v>
      </c>
      <c r="D88" s="40" t="s">
        <v>314</v>
      </c>
      <c r="E88" s="176" t="s">
        <v>512</v>
      </c>
      <c r="F88" s="176"/>
    </row>
    <row r="89" s="174" customFormat="true" ht="14.25" hidden="false" customHeight="false" outlineLevel="0" collapsed="false">
      <c r="A89" s="177" t="s">
        <v>179</v>
      </c>
      <c r="B89" s="196" t="s">
        <v>350</v>
      </c>
      <c r="C89" s="197" t="s">
        <v>470</v>
      </c>
      <c r="D89" s="40" t="s">
        <v>305</v>
      </c>
      <c r="E89" s="176" t="s">
        <v>513</v>
      </c>
      <c r="F89" s="176"/>
    </row>
    <row r="90" s="174" customFormat="true" ht="14.25" hidden="false" customHeight="false" outlineLevel="0" collapsed="false">
      <c r="A90" s="177" t="s">
        <v>182</v>
      </c>
      <c r="B90" s="187" t="s">
        <v>213</v>
      </c>
      <c r="C90" s="193" t="n">
        <v>2009</v>
      </c>
      <c r="D90" s="182" t="s">
        <v>319</v>
      </c>
      <c r="E90" s="176" t="s">
        <v>514</v>
      </c>
      <c r="F90" s="176"/>
    </row>
    <row r="91" s="174" customFormat="true" ht="15" hidden="false" customHeight="false" outlineLevel="0" collapsed="false">
      <c r="A91" s="173" t="s">
        <v>515</v>
      </c>
      <c r="C91" s="175"/>
      <c r="E91" s="176"/>
      <c r="F91" s="176"/>
    </row>
    <row r="92" s="174" customFormat="true" ht="14.25" hidden="false" customHeight="false" outlineLevel="0" collapsed="false">
      <c r="A92" s="177" t="s">
        <v>17</v>
      </c>
      <c r="B92" s="2" t="s">
        <v>516</v>
      </c>
      <c r="C92" s="2"/>
      <c r="D92" s="2" t="s">
        <v>390</v>
      </c>
      <c r="E92" s="176" t="s">
        <v>517</v>
      </c>
      <c r="F92" s="176" t="s">
        <v>118</v>
      </c>
    </row>
    <row r="93" s="174" customFormat="true" ht="14.25" hidden="false" customHeight="false" outlineLevel="0" collapsed="false">
      <c r="A93" s="177" t="s">
        <v>19</v>
      </c>
      <c r="B93" s="206" t="s">
        <v>518</v>
      </c>
      <c r="C93" s="2"/>
      <c r="D93" s="206" t="s">
        <v>306</v>
      </c>
      <c r="E93" s="176" t="s">
        <v>519</v>
      </c>
      <c r="F93" s="176" t="s">
        <v>126</v>
      </c>
    </row>
    <row r="94" s="174" customFormat="true" ht="14.25" hidden="false" customHeight="false" outlineLevel="0" collapsed="false">
      <c r="A94" s="177" t="s">
        <v>21</v>
      </c>
      <c r="B94" s="2" t="s">
        <v>520</v>
      </c>
      <c r="C94" s="2"/>
      <c r="D94" s="2" t="s">
        <v>314</v>
      </c>
      <c r="E94" s="176" t="s">
        <v>521</v>
      </c>
      <c r="F94" s="176" t="s">
        <v>134</v>
      </c>
    </row>
    <row r="95" s="174" customFormat="true" ht="14.25" hidden="false" customHeight="false" outlineLevel="0" collapsed="false">
      <c r="A95" s="177" t="s">
        <v>23</v>
      </c>
      <c r="B95" s="207" t="s">
        <v>522</v>
      </c>
      <c r="C95" s="207"/>
      <c r="D95" s="2" t="s">
        <v>319</v>
      </c>
      <c r="E95" s="176" t="s">
        <v>523</v>
      </c>
      <c r="F95" s="176" t="s">
        <v>138</v>
      </c>
    </row>
    <row r="96" s="174" customFormat="true" ht="14.25" hidden="false" customHeight="false" outlineLevel="0" collapsed="false">
      <c r="A96" s="177" t="s">
        <v>25</v>
      </c>
      <c r="B96" s="2" t="s">
        <v>524</v>
      </c>
      <c r="C96" s="2"/>
      <c r="D96" s="2" t="s">
        <v>418</v>
      </c>
      <c r="E96" s="176" t="s">
        <v>525</v>
      </c>
      <c r="F96" s="176" t="s">
        <v>141</v>
      </c>
    </row>
    <row r="97" s="174" customFormat="true" ht="14.25" hidden="false" customHeight="false" outlineLevel="0" collapsed="false">
      <c r="A97" s="177" t="s">
        <v>27</v>
      </c>
      <c r="B97" s="2" t="s">
        <v>526</v>
      </c>
      <c r="C97" s="2"/>
      <c r="D97" s="2" t="s">
        <v>527</v>
      </c>
      <c r="E97" s="176" t="s">
        <v>528</v>
      </c>
      <c r="F97" s="176" t="s">
        <v>42</v>
      </c>
    </row>
    <row r="98" s="174" customFormat="true" ht="14.25" hidden="false" customHeight="false" outlineLevel="0" collapsed="false">
      <c r="A98" s="177" t="s">
        <v>29</v>
      </c>
      <c r="B98" s="206" t="s">
        <v>529</v>
      </c>
      <c r="C98" s="2"/>
      <c r="D98" s="206" t="s">
        <v>530</v>
      </c>
      <c r="E98" s="176" t="s">
        <v>531</v>
      </c>
      <c r="F98" s="176" t="s">
        <v>44</v>
      </c>
    </row>
    <row r="99" s="174" customFormat="true" ht="14.25" hidden="false" customHeight="false" outlineLevel="0" collapsed="false">
      <c r="A99" s="177" t="s">
        <v>31</v>
      </c>
      <c r="B99" s="206" t="s">
        <v>532</v>
      </c>
      <c r="C99" s="2"/>
      <c r="D99" s="206" t="s">
        <v>533</v>
      </c>
      <c r="E99" s="176" t="s">
        <v>534</v>
      </c>
      <c r="F99" s="176" t="s">
        <v>46</v>
      </c>
    </row>
    <row r="100" s="174" customFormat="true" ht="14.25" hidden="false" customHeight="false" outlineLevel="0" collapsed="false">
      <c r="A100" s="177" t="s">
        <v>33</v>
      </c>
      <c r="B100" s="2" t="s">
        <v>535</v>
      </c>
      <c r="C100" s="2"/>
      <c r="D100" s="2" t="s">
        <v>536</v>
      </c>
      <c r="E100" s="176" t="s">
        <v>537</v>
      </c>
      <c r="F100" s="176" t="s">
        <v>49</v>
      </c>
    </row>
    <row r="101" s="174" customFormat="true" ht="14.25" hidden="false" customHeight="false" outlineLevel="0" collapsed="false">
      <c r="A101" s="177" t="s">
        <v>35</v>
      </c>
      <c r="B101" s="207" t="s">
        <v>538</v>
      </c>
      <c r="C101" s="207"/>
      <c r="D101" s="2" t="s">
        <v>539</v>
      </c>
      <c r="E101" s="176" t="s">
        <v>540</v>
      </c>
      <c r="F101" s="176" t="s">
        <v>62</v>
      </c>
    </row>
    <row r="102" s="174" customFormat="true" ht="15" hidden="false" customHeight="false" outlineLevel="0" collapsed="false">
      <c r="A102" s="173" t="s">
        <v>541</v>
      </c>
      <c r="C102" s="175"/>
      <c r="E102" s="176"/>
      <c r="F102" s="176"/>
    </row>
    <row r="103" s="174" customFormat="true" ht="14.25" hidden="false" customHeight="false" outlineLevel="0" collapsed="false">
      <c r="A103" s="177" t="s">
        <v>17</v>
      </c>
      <c r="B103" s="196" t="s">
        <v>83</v>
      </c>
      <c r="C103" s="184" t="n">
        <v>39673</v>
      </c>
      <c r="D103" s="40" t="s">
        <v>390</v>
      </c>
      <c r="E103" s="176" t="s">
        <v>542</v>
      </c>
      <c r="F103" s="176" t="s">
        <v>118</v>
      </c>
    </row>
    <row r="104" s="174" customFormat="true" ht="14.25" hidden="false" customHeight="false" outlineLevel="0" collapsed="false">
      <c r="A104" s="177" t="s">
        <v>19</v>
      </c>
      <c r="B104" s="187" t="s">
        <v>307</v>
      </c>
      <c r="C104" s="179" t="n">
        <v>39494</v>
      </c>
      <c r="D104" s="40" t="s">
        <v>390</v>
      </c>
      <c r="E104" s="176" t="s">
        <v>543</v>
      </c>
      <c r="F104" s="176" t="s">
        <v>126</v>
      </c>
    </row>
    <row r="105" s="174" customFormat="true" ht="14.25" hidden="false" customHeight="false" outlineLevel="0" collapsed="false">
      <c r="A105" s="177" t="s">
        <v>21</v>
      </c>
      <c r="B105" s="187" t="s">
        <v>484</v>
      </c>
      <c r="C105" s="193" t="n">
        <v>2008</v>
      </c>
      <c r="D105" s="182" t="s">
        <v>308</v>
      </c>
      <c r="E105" s="176" t="s">
        <v>543</v>
      </c>
      <c r="F105" s="176" t="s">
        <v>134</v>
      </c>
    </row>
    <row r="106" s="174" customFormat="true" ht="14.25" hidden="false" customHeight="false" outlineLevel="0" collapsed="false">
      <c r="A106" s="177" t="s">
        <v>23</v>
      </c>
      <c r="B106" s="187" t="s">
        <v>500</v>
      </c>
      <c r="C106" s="193" t="n">
        <v>2008</v>
      </c>
      <c r="D106" s="40" t="s">
        <v>308</v>
      </c>
      <c r="E106" s="176" t="s">
        <v>544</v>
      </c>
      <c r="F106" s="176" t="s">
        <v>138</v>
      </c>
    </row>
    <row r="107" s="174" customFormat="true" ht="14.25" hidden="false" customHeight="false" outlineLevel="0" collapsed="false">
      <c r="A107" s="177" t="s">
        <v>25</v>
      </c>
      <c r="B107" s="203" t="s">
        <v>545</v>
      </c>
      <c r="C107" s="186" t="n">
        <v>39456</v>
      </c>
      <c r="D107" s="40" t="s">
        <v>305</v>
      </c>
      <c r="E107" s="176" t="s">
        <v>546</v>
      </c>
      <c r="F107" s="176" t="s">
        <v>141</v>
      </c>
    </row>
    <row r="108" s="174" customFormat="true" ht="14.25" hidden="false" customHeight="false" outlineLevel="0" collapsed="false">
      <c r="A108" s="177" t="s">
        <v>27</v>
      </c>
      <c r="B108" s="196" t="s">
        <v>74</v>
      </c>
      <c r="C108" s="184" t="n">
        <v>39574</v>
      </c>
      <c r="D108" s="40" t="s">
        <v>305</v>
      </c>
      <c r="E108" s="176" t="s">
        <v>547</v>
      </c>
      <c r="F108" s="176" t="s">
        <v>42</v>
      </c>
    </row>
    <row r="109" s="174" customFormat="true" ht="14.25" hidden="false" customHeight="false" outlineLevel="0" collapsed="false">
      <c r="A109" s="177" t="s">
        <v>29</v>
      </c>
      <c r="B109" s="187" t="s">
        <v>80</v>
      </c>
      <c r="C109" s="179" t="n">
        <v>39608</v>
      </c>
      <c r="D109" s="204" t="s">
        <v>390</v>
      </c>
      <c r="E109" s="176" t="s">
        <v>548</v>
      </c>
      <c r="F109" s="176" t="s">
        <v>44</v>
      </c>
    </row>
    <row r="110" s="174" customFormat="true" ht="14.25" hidden="false" customHeight="false" outlineLevel="0" collapsed="false">
      <c r="A110" s="177" t="s">
        <v>31</v>
      </c>
      <c r="B110" s="183" t="s">
        <v>408</v>
      </c>
      <c r="C110" s="183" t="n">
        <v>2008</v>
      </c>
      <c r="D110" s="183" t="s">
        <v>314</v>
      </c>
      <c r="E110" s="176" t="s">
        <v>549</v>
      </c>
      <c r="F110" s="176" t="s">
        <v>46</v>
      </c>
    </row>
    <row r="111" s="174" customFormat="true" ht="14.25" hidden="false" customHeight="false" outlineLevel="0" collapsed="false">
      <c r="A111" s="177" t="s">
        <v>33</v>
      </c>
      <c r="B111" s="194" t="s">
        <v>417</v>
      </c>
      <c r="C111" s="195" t="n">
        <v>39588</v>
      </c>
      <c r="D111" s="194" t="s">
        <v>418</v>
      </c>
      <c r="E111" s="176" t="s">
        <v>550</v>
      </c>
      <c r="F111" s="176" t="s">
        <v>49</v>
      </c>
    </row>
    <row r="112" s="174" customFormat="true" ht="14.25" hidden="false" customHeight="false" outlineLevel="0" collapsed="false">
      <c r="A112" s="177" t="s">
        <v>35</v>
      </c>
      <c r="B112" s="187" t="s">
        <v>128</v>
      </c>
      <c r="C112" s="187" t="n">
        <v>2008</v>
      </c>
      <c r="D112" s="40" t="s">
        <v>314</v>
      </c>
      <c r="E112" s="176" t="s">
        <v>551</v>
      </c>
      <c r="F112" s="176" t="s">
        <v>62</v>
      </c>
    </row>
    <row r="113" s="174" customFormat="true" ht="14.25" hidden="false" customHeight="false" outlineLevel="0" collapsed="false">
      <c r="A113" s="177" t="s">
        <v>103</v>
      </c>
      <c r="B113" s="187" t="s">
        <v>489</v>
      </c>
      <c r="C113" s="193" t="n">
        <v>2008</v>
      </c>
      <c r="D113" s="40" t="s">
        <v>319</v>
      </c>
      <c r="E113" s="176" t="s">
        <v>552</v>
      </c>
      <c r="F113" s="176" t="s">
        <v>160</v>
      </c>
    </row>
    <row r="114" s="174" customFormat="true" ht="14.25" hidden="false" customHeight="false" outlineLevel="0" collapsed="false">
      <c r="A114" s="177" t="s">
        <v>107</v>
      </c>
      <c r="B114" s="187" t="s">
        <v>404</v>
      </c>
      <c r="C114" s="197" t="s">
        <v>70</v>
      </c>
      <c r="D114" s="40" t="s">
        <v>308</v>
      </c>
      <c r="E114" s="176" t="s">
        <v>552</v>
      </c>
      <c r="F114" s="176" t="s">
        <v>164</v>
      </c>
    </row>
    <row r="115" s="174" customFormat="true" ht="14.25" hidden="false" customHeight="false" outlineLevel="0" collapsed="false">
      <c r="A115" s="177" t="s">
        <v>111</v>
      </c>
      <c r="B115" s="187" t="s">
        <v>330</v>
      </c>
      <c r="C115" s="187" t="n">
        <v>2009</v>
      </c>
      <c r="D115" s="40" t="s">
        <v>308</v>
      </c>
      <c r="E115" s="176" t="s">
        <v>553</v>
      </c>
      <c r="F115" s="176" t="s">
        <v>64</v>
      </c>
    </row>
    <row r="116" s="174" customFormat="true" ht="14.25" hidden="false" customHeight="false" outlineLevel="0" collapsed="false">
      <c r="A116" s="177" t="s">
        <v>115</v>
      </c>
      <c r="B116" s="203" t="s">
        <v>318</v>
      </c>
      <c r="C116" s="200" t="n">
        <v>2008</v>
      </c>
      <c r="D116" s="40" t="s">
        <v>308</v>
      </c>
      <c r="E116" s="176" t="s">
        <v>554</v>
      </c>
      <c r="F116" s="176" t="s">
        <v>171</v>
      </c>
    </row>
    <row r="117" s="174" customFormat="true" ht="14.25" hidden="false" customHeight="false" outlineLevel="0" collapsed="false">
      <c r="A117" s="177" t="s">
        <v>119</v>
      </c>
      <c r="B117" s="183" t="s">
        <v>430</v>
      </c>
      <c r="C117" s="184" t="s">
        <v>431</v>
      </c>
      <c r="D117" s="40" t="s">
        <v>390</v>
      </c>
      <c r="E117" s="176" t="s">
        <v>555</v>
      </c>
      <c r="F117" s="176" t="s">
        <v>175</v>
      </c>
    </row>
    <row r="118" s="174" customFormat="true" ht="14.25" hidden="false" customHeight="false" outlineLevel="0" collapsed="false">
      <c r="A118" s="177" t="s">
        <v>123</v>
      </c>
      <c r="B118" s="187" t="s">
        <v>556</v>
      </c>
      <c r="C118" s="187" t="n">
        <v>2009</v>
      </c>
      <c r="D118" s="40" t="s">
        <v>314</v>
      </c>
      <c r="E118" s="176" t="s">
        <v>555</v>
      </c>
      <c r="F118" s="176"/>
    </row>
    <row r="119" s="174" customFormat="true" ht="14.25" hidden="false" customHeight="false" outlineLevel="0" collapsed="false">
      <c r="A119" s="177" t="s">
        <v>127</v>
      </c>
      <c r="B119" s="60" t="s">
        <v>320</v>
      </c>
      <c r="C119" s="60" t="s">
        <v>94</v>
      </c>
      <c r="D119" s="60" t="s">
        <v>319</v>
      </c>
      <c r="E119" s="176" t="s">
        <v>555</v>
      </c>
      <c r="F119" s="176"/>
    </row>
    <row r="120" s="174" customFormat="true" ht="14.25" hidden="false" customHeight="false" outlineLevel="0" collapsed="false">
      <c r="A120" s="177" t="s">
        <v>131</v>
      </c>
      <c r="B120" s="203" t="s">
        <v>100</v>
      </c>
      <c r="C120" s="200" t="s">
        <v>557</v>
      </c>
      <c r="D120" s="40" t="s">
        <v>305</v>
      </c>
      <c r="E120" s="176" t="s">
        <v>558</v>
      </c>
      <c r="F120" s="176"/>
    </row>
    <row r="121" s="174" customFormat="true" ht="14.25" hidden="false" customHeight="false" outlineLevel="0" collapsed="false">
      <c r="A121" s="177" t="s">
        <v>135</v>
      </c>
      <c r="B121" s="187" t="s">
        <v>146</v>
      </c>
      <c r="C121" s="193" t="n">
        <v>2008</v>
      </c>
      <c r="D121" s="182" t="s">
        <v>319</v>
      </c>
      <c r="E121" s="176" t="s">
        <v>558</v>
      </c>
      <c r="F121" s="176"/>
    </row>
    <row r="122" s="174" customFormat="true" ht="14.25" hidden="false" customHeight="false" outlineLevel="0" collapsed="false">
      <c r="A122" s="177" t="s">
        <v>139</v>
      </c>
      <c r="B122" s="187" t="s">
        <v>559</v>
      </c>
      <c r="C122" s="197" t="s">
        <v>560</v>
      </c>
      <c r="D122" s="40" t="s">
        <v>305</v>
      </c>
      <c r="E122" s="176" t="s">
        <v>561</v>
      </c>
      <c r="F122" s="176"/>
    </row>
    <row r="123" s="174" customFormat="true" ht="14.25" hidden="false" customHeight="false" outlineLevel="0" collapsed="false">
      <c r="A123" s="177" t="s">
        <v>142</v>
      </c>
      <c r="B123" s="174" t="s">
        <v>104</v>
      </c>
      <c r="C123" s="175" t="n">
        <v>2009</v>
      </c>
      <c r="D123" s="174" t="s">
        <v>305</v>
      </c>
      <c r="E123" s="176" t="s">
        <v>562</v>
      </c>
      <c r="F123" s="176"/>
    </row>
    <row r="124" s="174" customFormat="true" ht="14.25" hidden="false" customHeight="false" outlineLevel="0" collapsed="false">
      <c r="A124" s="177" t="s">
        <v>145</v>
      </c>
      <c r="B124" s="183" t="s">
        <v>336</v>
      </c>
      <c r="C124" s="183" t="n">
        <v>2009</v>
      </c>
      <c r="D124" s="40" t="s">
        <v>308</v>
      </c>
      <c r="E124" s="176" t="s">
        <v>563</v>
      </c>
      <c r="F124" s="176"/>
    </row>
    <row r="125" s="174" customFormat="true" ht="14.25" hidden="false" customHeight="false" outlineLevel="0" collapsed="false">
      <c r="A125" s="177" t="s">
        <v>148</v>
      </c>
      <c r="B125" s="187" t="s">
        <v>459</v>
      </c>
      <c r="C125" s="193" t="n">
        <v>2008</v>
      </c>
      <c r="D125" s="40" t="s">
        <v>460</v>
      </c>
      <c r="E125" s="176" t="s">
        <v>564</v>
      </c>
      <c r="F125" s="176"/>
    </row>
    <row r="126" s="174" customFormat="true" ht="14.25" hidden="false" customHeight="false" outlineLevel="0" collapsed="false">
      <c r="A126" s="177" t="s">
        <v>151</v>
      </c>
      <c r="B126" s="203" t="s">
        <v>332</v>
      </c>
      <c r="C126" s="200" t="s">
        <v>509</v>
      </c>
      <c r="D126" s="40" t="s">
        <v>305</v>
      </c>
      <c r="E126" s="176" t="s">
        <v>564</v>
      </c>
      <c r="F126" s="176"/>
    </row>
    <row r="127" s="174" customFormat="true" ht="14.25" hidden="false" customHeight="false" outlineLevel="0" collapsed="false">
      <c r="A127" s="177" t="s">
        <v>154</v>
      </c>
      <c r="B127" s="187" t="s">
        <v>447</v>
      </c>
      <c r="C127" s="193" t="s">
        <v>448</v>
      </c>
      <c r="D127" s="40" t="s">
        <v>418</v>
      </c>
      <c r="E127" s="176" t="s">
        <v>564</v>
      </c>
      <c r="F127" s="176"/>
    </row>
    <row r="128" s="174" customFormat="true" ht="14.25" hidden="false" customHeight="false" outlineLevel="0" collapsed="false">
      <c r="A128" s="177" t="s">
        <v>157</v>
      </c>
      <c r="B128" s="203" t="s">
        <v>324</v>
      </c>
      <c r="C128" s="186" t="n">
        <v>39611</v>
      </c>
      <c r="D128" s="40" t="s">
        <v>305</v>
      </c>
      <c r="E128" s="176" t="s">
        <v>565</v>
      </c>
      <c r="F128" s="176"/>
    </row>
    <row r="129" s="174" customFormat="true" ht="14.25" hidden="false" customHeight="false" outlineLevel="0" collapsed="false">
      <c r="A129" s="177" t="s">
        <v>161</v>
      </c>
      <c r="B129" s="60" t="s">
        <v>326</v>
      </c>
      <c r="C129" s="60" t="s">
        <v>438</v>
      </c>
      <c r="D129" s="60" t="s">
        <v>313</v>
      </c>
      <c r="E129" s="176" t="s">
        <v>566</v>
      </c>
      <c r="F129" s="176"/>
    </row>
    <row r="130" s="174" customFormat="true" ht="14.25" hidden="false" customHeight="false" outlineLevel="0" collapsed="false">
      <c r="A130" s="177" t="s">
        <v>165</v>
      </c>
      <c r="B130" s="202" t="s">
        <v>462</v>
      </c>
      <c r="C130" s="186" t="n">
        <v>39974</v>
      </c>
      <c r="D130" s="40" t="s">
        <v>418</v>
      </c>
      <c r="E130" s="176" t="s">
        <v>566</v>
      </c>
      <c r="F130" s="176"/>
    </row>
    <row r="131" s="174" customFormat="true" ht="14.25" hidden="false" customHeight="false" outlineLevel="0" collapsed="false">
      <c r="A131" s="177" t="s">
        <v>168</v>
      </c>
      <c r="B131" s="183" t="s">
        <v>567</v>
      </c>
      <c r="C131" s="183" t="n">
        <v>2009</v>
      </c>
      <c r="D131" s="192" t="s">
        <v>308</v>
      </c>
      <c r="E131" s="176" t="s">
        <v>568</v>
      </c>
      <c r="F131" s="176"/>
    </row>
    <row r="132" s="174" customFormat="true" ht="14.25" hidden="false" customHeight="false" outlineLevel="0" collapsed="false">
      <c r="A132" s="177" t="s">
        <v>172</v>
      </c>
      <c r="B132" s="187" t="s">
        <v>162</v>
      </c>
      <c r="C132" s="197" t="s">
        <v>507</v>
      </c>
      <c r="D132" s="40" t="s">
        <v>313</v>
      </c>
      <c r="E132" s="176" t="s">
        <v>569</v>
      </c>
      <c r="F132" s="176"/>
    </row>
    <row r="133" s="174" customFormat="true" ht="14.25" hidden="false" customHeight="false" outlineLevel="0" collapsed="false">
      <c r="A133" s="177" t="s">
        <v>176</v>
      </c>
      <c r="B133" s="187" t="s">
        <v>456</v>
      </c>
      <c r="C133" s="187" t="n">
        <v>2008</v>
      </c>
      <c r="D133" s="40" t="s">
        <v>314</v>
      </c>
      <c r="E133" s="176" t="s">
        <v>569</v>
      </c>
      <c r="F133" s="176"/>
    </row>
    <row r="134" s="174" customFormat="true" ht="14.25" hidden="false" customHeight="false" outlineLevel="0" collapsed="false">
      <c r="A134" s="177" t="s">
        <v>179</v>
      </c>
      <c r="B134" s="187" t="s">
        <v>173</v>
      </c>
      <c r="C134" s="187" t="n">
        <v>2008</v>
      </c>
      <c r="D134" s="187" t="s">
        <v>306</v>
      </c>
      <c r="E134" s="176" t="s">
        <v>570</v>
      </c>
      <c r="F134" s="176"/>
    </row>
    <row r="135" s="174" customFormat="true" ht="14.25" hidden="false" customHeight="false" outlineLevel="0" collapsed="false">
      <c r="A135" s="177" t="s">
        <v>182</v>
      </c>
      <c r="B135" s="183" t="s">
        <v>166</v>
      </c>
      <c r="C135" s="183" t="n">
        <v>2008</v>
      </c>
      <c r="D135" s="182" t="s">
        <v>319</v>
      </c>
      <c r="E135" s="176" t="s">
        <v>570</v>
      </c>
      <c r="F135" s="176"/>
    </row>
    <row r="136" s="174" customFormat="true" ht="14.25" hidden="false" customHeight="false" outlineLevel="0" collapsed="false">
      <c r="A136" s="177" t="s">
        <v>185</v>
      </c>
      <c r="B136" s="187" t="s">
        <v>213</v>
      </c>
      <c r="C136" s="193" t="n">
        <v>2009</v>
      </c>
      <c r="D136" s="182" t="s">
        <v>319</v>
      </c>
      <c r="E136" s="176" t="s">
        <v>571</v>
      </c>
      <c r="F136" s="176"/>
    </row>
    <row r="137" s="174" customFormat="true" ht="14.25" hidden="false" customHeight="false" outlineLevel="0" collapsed="false">
      <c r="A137" s="177" t="s">
        <v>188</v>
      </c>
      <c r="B137" s="187" t="s">
        <v>454</v>
      </c>
      <c r="C137" s="179" t="n">
        <v>39561</v>
      </c>
      <c r="D137" s="40" t="s">
        <v>418</v>
      </c>
      <c r="E137" s="176" t="s">
        <v>572</v>
      </c>
      <c r="F137" s="176"/>
    </row>
    <row r="138" s="174" customFormat="true" ht="14.25" hidden="false" customHeight="false" outlineLevel="0" collapsed="false">
      <c r="A138" s="177" t="s">
        <v>191</v>
      </c>
      <c r="B138" s="199" t="s">
        <v>474</v>
      </c>
      <c r="C138" s="200" t="s">
        <v>70</v>
      </c>
      <c r="D138" s="40" t="s">
        <v>308</v>
      </c>
      <c r="E138" s="176" t="s">
        <v>573</v>
      </c>
      <c r="F138" s="176"/>
    </row>
    <row r="139" s="174" customFormat="true" ht="15" hidden="false" customHeight="false" outlineLevel="0" collapsed="false">
      <c r="A139" s="173" t="s">
        <v>574</v>
      </c>
      <c r="C139" s="175"/>
      <c r="E139" s="176"/>
      <c r="F139" s="176"/>
    </row>
    <row r="140" s="174" customFormat="true" ht="14.25" hidden="false" customHeight="false" outlineLevel="0" collapsed="false">
      <c r="A140" s="177" t="s">
        <v>17</v>
      </c>
      <c r="B140" s="187" t="s">
        <v>128</v>
      </c>
      <c r="C140" s="187" t="n">
        <v>2008</v>
      </c>
      <c r="D140" s="40" t="s">
        <v>314</v>
      </c>
      <c r="E140" s="176" t="s">
        <v>575</v>
      </c>
      <c r="F140" s="176" t="s">
        <v>118</v>
      </c>
    </row>
    <row r="141" s="174" customFormat="true" ht="14.25" hidden="false" customHeight="false" outlineLevel="0" collapsed="false">
      <c r="A141" s="177" t="s">
        <v>19</v>
      </c>
      <c r="B141" s="183" t="s">
        <v>89</v>
      </c>
      <c r="C141" s="184" t="n">
        <v>39463</v>
      </c>
      <c r="D141" s="40" t="s">
        <v>390</v>
      </c>
      <c r="E141" s="176" t="s">
        <v>576</v>
      </c>
      <c r="F141" s="176" t="s">
        <v>126</v>
      </c>
    </row>
    <row r="142" s="174" customFormat="true" ht="14.25" hidden="false" customHeight="false" outlineLevel="0" collapsed="false">
      <c r="A142" s="177" t="s">
        <v>21</v>
      </c>
      <c r="B142" s="203" t="s">
        <v>324</v>
      </c>
      <c r="C142" s="186" t="n">
        <v>39611</v>
      </c>
      <c r="D142" s="40" t="s">
        <v>305</v>
      </c>
      <c r="E142" s="176" t="s">
        <v>577</v>
      </c>
      <c r="F142" s="176" t="s">
        <v>134</v>
      </c>
    </row>
    <row r="143" s="174" customFormat="true" ht="14.25" hidden="false" customHeight="false" outlineLevel="0" collapsed="false">
      <c r="A143" s="177" t="s">
        <v>23</v>
      </c>
      <c r="B143" s="187" t="s">
        <v>415</v>
      </c>
      <c r="C143" s="193" t="n">
        <v>2008</v>
      </c>
      <c r="D143" s="192" t="s">
        <v>308</v>
      </c>
      <c r="E143" s="176" t="s">
        <v>578</v>
      </c>
      <c r="F143" s="176" t="s">
        <v>138</v>
      </c>
    </row>
    <row r="144" s="174" customFormat="true" ht="14.25" hidden="false" customHeight="false" outlineLevel="0" collapsed="false">
      <c r="A144" s="177" t="s">
        <v>25</v>
      </c>
      <c r="B144" s="201" t="s">
        <v>427</v>
      </c>
      <c r="C144" s="197" t="s">
        <v>428</v>
      </c>
      <c r="D144" s="40" t="s">
        <v>411</v>
      </c>
      <c r="E144" s="176" t="s">
        <v>579</v>
      </c>
      <c r="F144" s="176" t="s">
        <v>141</v>
      </c>
    </row>
    <row r="145" s="174" customFormat="true" ht="14.25" hidden="false" customHeight="false" outlineLevel="0" collapsed="false">
      <c r="A145" s="177" t="s">
        <v>27</v>
      </c>
      <c r="B145" s="183" t="s">
        <v>567</v>
      </c>
      <c r="C145" s="183" t="n">
        <v>2009</v>
      </c>
      <c r="D145" s="192" t="s">
        <v>308</v>
      </c>
      <c r="E145" s="176" t="s">
        <v>580</v>
      </c>
      <c r="F145" s="176" t="s">
        <v>42</v>
      </c>
    </row>
    <row r="146" s="174" customFormat="true" ht="14.25" hidden="false" customHeight="false" outlineLevel="0" collapsed="false">
      <c r="A146" s="177" t="s">
        <v>29</v>
      </c>
      <c r="B146" s="201" t="s">
        <v>441</v>
      </c>
      <c r="C146" s="197" t="s">
        <v>442</v>
      </c>
      <c r="D146" s="40" t="s">
        <v>305</v>
      </c>
      <c r="E146" s="176" t="s">
        <v>581</v>
      </c>
      <c r="F146" s="176" t="s">
        <v>44</v>
      </c>
    </row>
    <row r="147" s="174" customFormat="true" ht="14.25" hidden="false" customHeight="false" outlineLevel="0" collapsed="false">
      <c r="A147" s="177" t="s">
        <v>31</v>
      </c>
      <c r="B147" s="178" t="s">
        <v>582</v>
      </c>
      <c r="C147" s="193" t="n">
        <v>2008</v>
      </c>
      <c r="D147" s="182" t="s">
        <v>319</v>
      </c>
      <c r="E147" s="176" t="s">
        <v>583</v>
      </c>
      <c r="F147" s="176" t="s">
        <v>46</v>
      </c>
    </row>
    <row r="148" s="174" customFormat="true" ht="14.25" hidden="false" customHeight="false" outlineLevel="0" collapsed="false">
      <c r="A148" s="177" t="s">
        <v>33</v>
      </c>
      <c r="B148" s="185" t="s">
        <v>545</v>
      </c>
      <c r="C148" s="186" t="n">
        <v>39456</v>
      </c>
      <c r="D148" s="40" t="s">
        <v>305</v>
      </c>
      <c r="E148" s="176" t="s">
        <v>584</v>
      </c>
      <c r="F148" s="176" t="s">
        <v>49</v>
      </c>
    </row>
    <row r="149" s="174" customFormat="true" ht="14.25" hidden="false" customHeight="false" outlineLevel="0" collapsed="false">
      <c r="A149" s="177" t="s">
        <v>35</v>
      </c>
      <c r="B149" s="187" t="s">
        <v>424</v>
      </c>
      <c r="C149" s="187" t="n">
        <v>2008</v>
      </c>
      <c r="D149" s="40" t="s">
        <v>314</v>
      </c>
      <c r="E149" s="176" t="s">
        <v>585</v>
      </c>
      <c r="F149" s="176" t="s">
        <v>62</v>
      </c>
    </row>
    <row r="150" s="174" customFormat="true" ht="14.25" hidden="false" customHeight="false" outlineLevel="0" collapsed="false">
      <c r="A150" s="177" t="s">
        <v>103</v>
      </c>
      <c r="B150" s="203" t="s">
        <v>100</v>
      </c>
      <c r="C150" s="200" t="s">
        <v>557</v>
      </c>
      <c r="D150" s="40" t="s">
        <v>305</v>
      </c>
      <c r="E150" s="176" t="s">
        <v>586</v>
      </c>
      <c r="F150" s="176" t="s">
        <v>160</v>
      </c>
    </row>
    <row r="151" s="174" customFormat="true" ht="14.25" hidden="false" customHeight="false" outlineLevel="0" collapsed="false">
      <c r="A151" s="177" t="s">
        <v>107</v>
      </c>
      <c r="B151" s="187" t="s">
        <v>195</v>
      </c>
      <c r="C151" s="197" t="s">
        <v>472</v>
      </c>
      <c r="D151" s="40" t="s">
        <v>305</v>
      </c>
      <c r="E151" s="176" t="s">
        <v>439</v>
      </c>
      <c r="F151" s="176" t="s">
        <v>164</v>
      </c>
    </row>
    <row r="152" s="174" customFormat="true" ht="14.25" hidden="false" customHeight="false" outlineLevel="0" collapsed="false">
      <c r="A152" s="177" t="s">
        <v>111</v>
      </c>
      <c r="B152" s="196" t="s">
        <v>124</v>
      </c>
      <c r="C152" s="184" t="n">
        <v>39663</v>
      </c>
      <c r="D152" s="40" t="s">
        <v>305</v>
      </c>
      <c r="E152" s="176" t="s">
        <v>587</v>
      </c>
      <c r="F152" s="176" t="s">
        <v>64</v>
      </c>
    </row>
    <row r="153" s="174" customFormat="true" ht="14.25" hidden="false" customHeight="false" outlineLevel="0" collapsed="false">
      <c r="A153" s="177" t="s">
        <v>115</v>
      </c>
      <c r="B153" s="187" t="s">
        <v>169</v>
      </c>
      <c r="C153" s="187" t="n">
        <v>2008</v>
      </c>
      <c r="D153" s="40" t="s">
        <v>319</v>
      </c>
      <c r="E153" s="176" t="s">
        <v>425</v>
      </c>
      <c r="F153" s="176" t="s">
        <v>171</v>
      </c>
    </row>
    <row r="154" s="174" customFormat="true" ht="14.25" hidden="false" customHeight="false" outlineLevel="0" collapsed="false">
      <c r="A154" s="177" t="s">
        <v>119</v>
      </c>
      <c r="B154" s="187" t="s">
        <v>559</v>
      </c>
      <c r="C154" s="197" t="s">
        <v>560</v>
      </c>
      <c r="D154" s="40" t="s">
        <v>305</v>
      </c>
      <c r="E154" s="176" t="s">
        <v>588</v>
      </c>
      <c r="F154" s="176" t="s">
        <v>175</v>
      </c>
    </row>
    <row r="155" s="174" customFormat="true" ht="14.25" hidden="false" customHeight="false" outlineLevel="0" collapsed="false">
      <c r="A155" s="177" t="s">
        <v>123</v>
      </c>
      <c r="B155" s="187" t="s">
        <v>177</v>
      </c>
      <c r="C155" s="197" t="s">
        <v>413</v>
      </c>
      <c r="D155" s="196" t="s">
        <v>305</v>
      </c>
      <c r="E155" s="176" t="s">
        <v>589</v>
      </c>
      <c r="F155" s="176"/>
    </row>
    <row r="156" s="174" customFormat="true" ht="14.25" hidden="false" customHeight="false" outlineLevel="0" collapsed="false">
      <c r="A156" s="177" t="s">
        <v>127</v>
      </c>
      <c r="B156" s="174" t="s">
        <v>216</v>
      </c>
      <c r="C156" s="175" t="n">
        <v>2009</v>
      </c>
      <c r="D156" s="174" t="s">
        <v>305</v>
      </c>
      <c r="E156" s="176" t="s">
        <v>590</v>
      </c>
      <c r="F156" s="176"/>
    </row>
    <row r="157" s="174" customFormat="true" ht="14.25" hidden="false" customHeight="false" outlineLevel="0" collapsed="false">
      <c r="A157" s="177" t="s">
        <v>131</v>
      </c>
      <c r="B157" s="199" t="s">
        <v>192</v>
      </c>
      <c r="C157" s="200" t="n">
        <v>2009</v>
      </c>
      <c r="D157" s="40" t="s">
        <v>319</v>
      </c>
      <c r="E157" s="176" t="s">
        <v>591</v>
      </c>
      <c r="F157" s="176"/>
    </row>
    <row r="158" s="174" customFormat="true" ht="14.25" hidden="false" customHeight="false" outlineLevel="0" collapsed="false">
      <c r="A158" s="177" t="s">
        <v>135</v>
      </c>
      <c r="B158" s="187" t="s">
        <v>136</v>
      </c>
      <c r="C158" s="179" t="n">
        <v>40132</v>
      </c>
      <c r="D158" s="192" t="s">
        <v>390</v>
      </c>
      <c r="E158" s="176" t="s">
        <v>592</v>
      </c>
      <c r="F158" s="176"/>
    </row>
    <row r="160" s="174" customFormat="true" ht="15" hidden="false" customHeight="false" outlineLevel="0" collapsed="false">
      <c r="A160" s="173" t="s">
        <v>593</v>
      </c>
      <c r="C160" s="175"/>
      <c r="E160" s="176"/>
      <c r="F160" s="176"/>
    </row>
    <row r="161" s="174" customFormat="true" ht="14.25" hidden="false" customHeight="false" outlineLevel="0" collapsed="false">
      <c r="A161" s="177" t="s">
        <v>17</v>
      </c>
      <c r="B161" s="183" t="s">
        <v>226</v>
      </c>
      <c r="C161" s="183" t="n">
        <v>2008</v>
      </c>
      <c r="D161" s="183" t="s">
        <v>319</v>
      </c>
      <c r="E161" s="176" t="s">
        <v>594</v>
      </c>
      <c r="F161" s="176" t="s">
        <v>118</v>
      </c>
    </row>
    <row r="162" s="174" customFormat="true" ht="14.25" hidden="false" customHeight="false" outlineLevel="0" collapsed="false">
      <c r="A162" s="177" t="s">
        <v>19</v>
      </c>
      <c r="B162" s="183" t="s">
        <v>221</v>
      </c>
      <c r="C162" s="184" t="n">
        <v>39579</v>
      </c>
      <c r="D162" s="183" t="s">
        <v>390</v>
      </c>
      <c r="E162" s="176" t="s">
        <v>595</v>
      </c>
      <c r="F162" s="176" t="s">
        <v>126</v>
      </c>
    </row>
    <row r="163" s="174" customFormat="true" ht="14.25" hidden="false" customHeight="false" outlineLevel="0" collapsed="false">
      <c r="A163" s="177" t="s">
        <v>21</v>
      </c>
      <c r="B163" s="183" t="s">
        <v>596</v>
      </c>
      <c r="C163" s="192" t="s">
        <v>70</v>
      </c>
      <c r="D163" s="192" t="s">
        <v>314</v>
      </c>
      <c r="E163" s="176" t="s">
        <v>597</v>
      </c>
      <c r="F163" s="176" t="s">
        <v>134</v>
      </c>
    </row>
    <row r="164" s="174" customFormat="true" ht="14.25" hidden="false" customHeight="false" outlineLevel="0" collapsed="false">
      <c r="A164" s="177" t="s">
        <v>23</v>
      </c>
      <c r="B164" s="183" t="s">
        <v>224</v>
      </c>
      <c r="C164" s="183" t="n">
        <v>2008</v>
      </c>
      <c r="D164" s="183" t="s">
        <v>319</v>
      </c>
      <c r="E164" s="176" t="s">
        <v>598</v>
      </c>
      <c r="F164" s="176" t="s">
        <v>138</v>
      </c>
    </row>
    <row r="165" s="174" customFormat="true" ht="14.25" hidden="false" customHeight="false" outlineLevel="0" collapsed="false">
      <c r="A165" s="177" t="s">
        <v>25</v>
      </c>
      <c r="B165" s="183" t="s">
        <v>377</v>
      </c>
      <c r="C165" s="183" t="n">
        <v>2008</v>
      </c>
      <c r="D165" s="183" t="s">
        <v>306</v>
      </c>
      <c r="E165" s="176" t="s">
        <v>599</v>
      </c>
      <c r="F165" s="176" t="s">
        <v>141</v>
      </c>
    </row>
    <row r="166" s="174" customFormat="true" ht="14.25" hidden="false" customHeight="false" outlineLevel="0" collapsed="false">
      <c r="A166" s="177" t="s">
        <v>27</v>
      </c>
      <c r="B166" s="203" t="s">
        <v>364</v>
      </c>
      <c r="C166" s="186" t="n">
        <v>39628</v>
      </c>
      <c r="D166" s="186" t="s">
        <v>305</v>
      </c>
      <c r="E166" s="176" t="s">
        <v>600</v>
      </c>
      <c r="F166" s="176" t="s">
        <v>42</v>
      </c>
    </row>
    <row r="167" s="174" customFormat="true" ht="14.25" hidden="false" customHeight="false" outlineLevel="0" collapsed="false">
      <c r="A167" s="177" t="s">
        <v>29</v>
      </c>
      <c r="B167" s="208" t="s">
        <v>601</v>
      </c>
      <c r="C167" s="208" t="n">
        <v>2008</v>
      </c>
      <c r="D167" s="208" t="s">
        <v>308</v>
      </c>
      <c r="E167" s="176" t="s">
        <v>602</v>
      </c>
      <c r="F167" s="176" t="s">
        <v>44</v>
      </c>
    </row>
    <row r="168" s="174" customFormat="true" ht="14.25" hidden="false" customHeight="false" outlineLevel="0" collapsed="false">
      <c r="A168" s="177" t="s">
        <v>31</v>
      </c>
      <c r="B168" s="196" t="s">
        <v>250</v>
      </c>
      <c r="C168" s="200" t="s">
        <v>603</v>
      </c>
      <c r="D168" s="200" t="s">
        <v>305</v>
      </c>
      <c r="E168" s="176" t="s">
        <v>604</v>
      </c>
      <c r="F168" s="176" t="s">
        <v>46</v>
      </c>
    </row>
    <row r="169" s="174" customFormat="true" ht="14.25" hidden="false" customHeight="false" outlineLevel="0" collapsed="false">
      <c r="A169" s="177" t="s">
        <v>33</v>
      </c>
      <c r="B169" s="183" t="s">
        <v>605</v>
      </c>
      <c r="C169" s="183" t="n">
        <v>2008</v>
      </c>
      <c r="D169" s="192" t="s">
        <v>314</v>
      </c>
      <c r="E169" s="176" t="s">
        <v>606</v>
      </c>
      <c r="F169" s="176" t="s">
        <v>49</v>
      </c>
    </row>
    <row r="170" s="174" customFormat="true" ht="14.25" hidden="false" customHeight="false" outlineLevel="0" collapsed="false">
      <c r="A170" s="177" t="s">
        <v>35</v>
      </c>
      <c r="B170" s="183" t="s">
        <v>607</v>
      </c>
      <c r="C170" s="209" t="s">
        <v>94</v>
      </c>
      <c r="D170" s="192" t="s">
        <v>308</v>
      </c>
      <c r="E170" s="176" t="s">
        <v>608</v>
      </c>
      <c r="F170" s="176" t="s">
        <v>62</v>
      </c>
    </row>
    <row r="171" s="174" customFormat="true" ht="14.25" hidden="false" customHeight="false" outlineLevel="0" collapsed="false">
      <c r="A171" s="177" t="s">
        <v>103</v>
      </c>
      <c r="B171" s="200" t="s">
        <v>252</v>
      </c>
      <c r="C171" s="200" t="s">
        <v>609</v>
      </c>
      <c r="D171" s="200" t="s">
        <v>305</v>
      </c>
      <c r="E171" s="176" t="s">
        <v>610</v>
      </c>
      <c r="F171" s="176" t="s">
        <v>160</v>
      </c>
    </row>
    <row r="172" s="174" customFormat="true" ht="14.25" hidden="false" customHeight="false" outlineLevel="0" collapsed="false">
      <c r="A172" s="177" t="s">
        <v>107</v>
      </c>
      <c r="B172" s="183" t="s">
        <v>611</v>
      </c>
      <c r="C172" s="208" t="n">
        <v>2008</v>
      </c>
      <c r="D172" s="183" t="s">
        <v>612</v>
      </c>
      <c r="E172" s="176" t="s">
        <v>613</v>
      </c>
      <c r="F172" s="176" t="s">
        <v>164</v>
      </c>
    </row>
    <row r="173" s="174" customFormat="true" ht="14.25" hidden="false" customHeight="false" outlineLevel="0" collapsed="false">
      <c r="A173" s="177" t="s">
        <v>111</v>
      </c>
      <c r="B173" s="183" t="s">
        <v>244</v>
      </c>
      <c r="C173" s="184" t="n">
        <v>39608</v>
      </c>
      <c r="D173" s="183" t="s">
        <v>390</v>
      </c>
      <c r="E173" s="176" t="s">
        <v>614</v>
      </c>
      <c r="F173" s="176" t="s">
        <v>64</v>
      </c>
    </row>
    <row r="174" s="174" customFormat="true" ht="14.25" hidden="false" customHeight="false" outlineLevel="0" collapsed="false">
      <c r="A174" s="177" t="s">
        <v>115</v>
      </c>
      <c r="B174" s="183" t="s">
        <v>233</v>
      </c>
      <c r="C174" s="183" t="n">
        <v>2008</v>
      </c>
      <c r="D174" s="183" t="s">
        <v>306</v>
      </c>
      <c r="E174" s="176" t="s">
        <v>615</v>
      </c>
      <c r="F174" s="176" t="s">
        <v>171</v>
      </c>
    </row>
    <row r="175" s="174" customFormat="true" ht="14.25" hidden="false" customHeight="false" outlineLevel="0" collapsed="false">
      <c r="A175" s="177" t="s">
        <v>119</v>
      </c>
      <c r="B175" s="203" t="s">
        <v>246</v>
      </c>
      <c r="C175" s="186" t="n">
        <v>39663</v>
      </c>
      <c r="D175" s="186" t="s">
        <v>305</v>
      </c>
      <c r="E175" s="176" t="s">
        <v>400</v>
      </c>
      <c r="F175" s="176" t="s">
        <v>175</v>
      </c>
    </row>
    <row r="176" s="174" customFormat="true" ht="14.25" hidden="false" customHeight="false" outlineLevel="0" collapsed="false">
      <c r="A176" s="177" t="s">
        <v>123</v>
      </c>
      <c r="B176" s="196" t="s">
        <v>248</v>
      </c>
      <c r="C176" s="192" t="n">
        <v>2009</v>
      </c>
      <c r="D176" s="192" t="s">
        <v>305</v>
      </c>
      <c r="E176" s="176" t="s">
        <v>616</v>
      </c>
      <c r="F176" s="176"/>
    </row>
    <row r="177" s="174" customFormat="true" ht="14.25" hidden="false" customHeight="false" outlineLevel="0" collapsed="false">
      <c r="A177" s="177" t="s">
        <v>127</v>
      </c>
      <c r="B177" s="203" t="s">
        <v>617</v>
      </c>
      <c r="C177" s="186" t="n">
        <v>39781</v>
      </c>
      <c r="D177" s="186" t="s">
        <v>305</v>
      </c>
      <c r="E177" s="176" t="s">
        <v>616</v>
      </c>
      <c r="F177" s="176"/>
    </row>
    <row r="178" s="174" customFormat="true" ht="14.25" hidden="false" customHeight="false" outlineLevel="0" collapsed="false">
      <c r="A178" s="177" t="s">
        <v>131</v>
      </c>
      <c r="B178" s="183" t="s">
        <v>260</v>
      </c>
      <c r="C178" s="210" t="n">
        <v>39980</v>
      </c>
      <c r="D178" s="192" t="s">
        <v>313</v>
      </c>
      <c r="E178" s="176" t="s">
        <v>618</v>
      </c>
      <c r="F178" s="176"/>
    </row>
    <row r="179" s="174" customFormat="true" ht="14.25" hidden="false" customHeight="false" outlineLevel="0" collapsed="false">
      <c r="A179" s="177" t="s">
        <v>135</v>
      </c>
      <c r="B179" s="183" t="s">
        <v>619</v>
      </c>
      <c r="C179" s="184" t="n">
        <v>39815</v>
      </c>
      <c r="D179" s="183" t="s">
        <v>390</v>
      </c>
      <c r="E179" s="176" t="s">
        <v>620</v>
      </c>
      <c r="F179" s="176"/>
    </row>
    <row r="180" s="174" customFormat="true" ht="14.25" hidden="false" customHeight="false" outlineLevel="0" collapsed="false">
      <c r="A180" s="177" t="s">
        <v>139</v>
      </c>
      <c r="B180" s="183" t="s">
        <v>266</v>
      </c>
      <c r="C180" s="183" t="n">
        <v>2008</v>
      </c>
      <c r="D180" s="183" t="s">
        <v>306</v>
      </c>
      <c r="E180" s="176" t="s">
        <v>621</v>
      </c>
      <c r="F180" s="176"/>
    </row>
    <row r="181" s="174" customFormat="true" ht="14.25" hidden="false" customHeight="false" outlineLevel="0" collapsed="false">
      <c r="A181" s="177" t="s">
        <v>142</v>
      </c>
      <c r="B181" s="208" t="s">
        <v>369</v>
      </c>
      <c r="C181" s="208" t="n">
        <v>2008</v>
      </c>
      <c r="D181" s="208" t="s">
        <v>308</v>
      </c>
      <c r="E181" s="176" t="s">
        <v>622</v>
      </c>
      <c r="F181" s="176"/>
    </row>
    <row r="182" s="174" customFormat="true" ht="14.25" hidden="false" customHeight="false" outlineLevel="0" collapsed="false">
      <c r="A182" s="177" t="s">
        <v>145</v>
      </c>
      <c r="B182" s="183" t="s">
        <v>253</v>
      </c>
      <c r="C182" s="184" t="n">
        <v>39820</v>
      </c>
      <c r="D182" s="183" t="s">
        <v>390</v>
      </c>
      <c r="E182" s="176" t="s">
        <v>623</v>
      </c>
      <c r="F182" s="176"/>
    </row>
    <row r="183" s="174" customFormat="true" ht="14.25" hidden="false" customHeight="false" outlineLevel="0" collapsed="false">
      <c r="A183" s="177" t="s">
        <v>148</v>
      </c>
      <c r="B183" s="208" t="s">
        <v>367</v>
      </c>
      <c r="C183" s="208" t="n">
        <v>2008</v>
      </c>
      <c r="D183" s="208" t="s">
        <v>308</v>
      </c>
      <c r="E183" s="176" t="s">
        <v>624</v>
      </c>
      <c r="F183" s="176"/>
    </row>
    <row r="184" s="174" customFormat="true" ht="14.25" hidden="false" customHeight="false" outlineLevel="0" collapsed="false">
      <c r="A184" s="177" t="s">
        <v>151</v>
      </c>
      <c r="B184" s="208" t="s">
        <v>625</v>
      </c>
      <c r="C184" s="208" t="n">
        <v>2009</v>
      </c>
      <c r="D184" s="208" t="s">
        <v>308</v>
      </c>
      <c r="E184" s="176" t="s">
        <v>429</v>
      </c>
      <c r="F184" s="176"/>
    </row>
    <row r="185" s="174" customFormat="true" ht="14.25" hidden="false" customHeight="false" outlineLevel="0" collapsed="false">
      <c r="A185" s="177" t="s">
        <v>154</v>
      </c>
      <c r="B185" s="185" t="s">
        <v>626</v>
      </c>
      <c r="C185" s="200" t="n">
        <v>2009</v>
      </c>
      <c r="D185" s="186" t="s">
        <v>612</v>
      </c>
      <c r="E185" s="176" t="s">
        <v>627</v>
      </c>
      <c r="F185" s="176"/>
    </row>
    <row r="186" s="174" customFormat="true" ht="14.25" hidden="false" customHeight="false" outlineLevel="0" collapsed="false">
      <c r="A186" s="177" t="s">
        <v>157</v>
      </c>
      <c r="B186" s="196" t="s">
        <v>268</v>
      </c>
      <c r="C186" s="184" t="n">
        <v>39777</v>
      </c>
      <c r="D186" s="192" t="s">
        <v>313</v>
      </c>
      <c r="E186" s="176" t="s">
        <v>628</v>
      </c>
      <c r="F186" s="176"/>
    </row>
    <row r="187" s="174" customFormat="true" ht="14.25" hidden="false" customHeight="false" outlineLevel="0" collapsed="false">
      <c r="A187" s="177" t="s">
        <v>161</v>
      </c>
      <c r="B187" s="208" t="s">
        <v>629</v>
      </c>
      <c r="C187" s="208" t="n">
        <v>2008</v>
      </c>
      <c r="D187" s="208" t="s">
        <v>308</v>
      </c>
      <c r="E187" s="176" t="s">
        <v>630</v>
      </c>
      <c r="F187" s="176"/>
    </row>
    <row r="188" s="174" customFormat="true" ht="14.25" hidden="false" customHeight="false" outlineLevel="0" collapsed="false">
      <c r="A188" s="177" t="s">
        <v>165</v>
      </c>
      <c r="B188" s="183" t="s">
        <v>231</v>
      </c>
      <c r="C188" s="183" t="n">
        <v>2009</v>
      </c>
      <c r="D188" s="183" t="s">
        <v>306</v>
      </c>
      <c r="E188" s="176" t="s">
        <v>631</v>
      </c>
      <c r="F188" s="176"/>
    </row>
    <row r="189" s="174" customFormat="true" ht="14.25" hidden="false" customHeight="false" outlineLevel="0" collapsed="false">
      <c r="A189" s="177" t="s">
        <v>168</v>
      </c>
      <c r="B189" s="183" t="s">
        <v>632</v>
      </c>
      <c r="C189" s="183" t="n">
        <v>2009</v>
      </c>
      <c r="D189" s="183" t="s">
        <v>306</v>
      </c>
      <c r="E189" s="176" t="s">
        <v>443</v>
      </c>
      <c r="F189" s="176"/>
    </row>
    <row r="190" s="174" customFormat="true" ht="14.25" hidden="false" customHeight="false" outlineLevel="0" collapsed="false">
      <c r="A190" s="177" t="s">
        <v>172</v>
      </c>
      <c r="B190" s="183" t="s">
        <v>633</v>
      </c>
      <c r="C190" s="184" t="n">
        <v>39702</v>
      </c>
      <c r="D190" s="183" t="s">
        <v>390</v>
      </c>
      <c r="E190" s="176" t="s">
        <v>634</v>
      </c>
      <c r="F190" s="176"/>
    </row>
    <row r="191" s="174" customFormat="true" ht="14.25" hidden="false" customHeight="false" outlineLevel="0" collapsed="false">
      <c r="A191" s="177" t="s">
        <v>176</v>
      </c>
      <c r="B191" s="183" t="s">
        <v>635</v>
      </c>
      <c r="C191" s="209" t="s">
        <v>94</v>
      </c>
      <c r="D191" s="209" t="s">
        <v>319</v>
      </c>
      <c r="E191" s="176" t="s">
        <v>636</v>
      </c>
      <c r="F191" s="176"/>
    </row>
    <row r="192" s="174" customFormat="true" ht="14.25" hidden="false" customHeight="false" outlineLevel="0" collapsed="false">
      <c r="A192" s="177" t="s">
        <v>179</v>
      </c>
      <c r="B192" s="203" t="s">
        <v>386</v>
      </c>
      <c r="C192" s="186" t="n">
        <v>39751</v>
      </c>
      <c r="D192" s="186" t="s">
        <v>305</v>
      </c>
      <c r="E192" s="176" t="s">
        <v>637</v>
      </c>
      <c r="F192" s="176"/>
    </row>
    <row r="193" s="174" customFormat="true" ht="14.25" hidden="false" customHeight="false" outlineLevel="0" collapsed="false">
      <c r="A193" s="177" t="s">
        <v>182</v>
      </c>
      <c r="B193" s="183" t="s">
        <v>638</v>
      </c>
      <c r="C193" s="184" t="n">
        <v>39989</v>
      </c>
      <c r="D193" s="183" t="s">
        <v>418</v>
      </c>
      <c r="E193" s="176" t="s">
        <v>639</v>
      </c>
      <c r="F193" s="176"/>
    </row>
    <row r="194" s="174" customFormat="true" ht="15" hidden="false" customHeight="false" outlineLevel="0" collapsed="false">
      <c r="A194" s="173" t="s">
        <v>640</v>
      </c>
      <c r="C194" s="175"/>
      <c r="E194" s="176"/>
      <c r="F194" s="176"/>
    </row>
    <row r="195" s="174" customFormat="true" ht="14.25" hidden="false" customHeight="false" outlineLevel="0" collapsed="false">
      <c r="A195" s="177" t="s">
        <v>17</v>
      </c>
      <c r="B195" s="183" t="s">
        <v>226</v>
      </c>
      <c r="C195" s="183" t="n">
        <v>2008</v>
      </c>
      <c r="D195" s="183" t="s">
        <v>319</v>
      </c>
      <c r="E195" s="176" t="s">
        <v>641</v>
      </c>
      <c r="F195" s="176" t="s">
        <v>118</v>
      </c>
    </row>
    <row r="196" s="174" customFormat="true" ht="14.25" hidden="false" customHeight="false" outlineLevel="0" collapsed="false">
      <c r="A196" s="177" t="s">
        <v>19</v>
      </c>
      <c r="B196" s="183" t="s">
        <v>224</v>
      </c>
      <c r="C196" s="183" t="n">
        <v>2008</v>
      </c>
      <c r="D196" s="183" t="s">
        <v>319</v>
      </c>
      <c r="E196" s="176" t="s">
        <v>642</v>
      </c>
      <c r="F196" s="176" t="s">
        <v>126</v>
      </c>
    </row>
    <row r="197" s="174" customFormat="true" ht="14.25" hidden="false" customHeight="false" outlineLevel="0" collapsed="false">
      <c r="A197" s="177" t="s">
        <v>21</v>
      </c>
      <c r="B197" s="208" t="s">
        <v>358</v>
      </c>
      <c r="C197" s="208" t="n">
        <v>2008</v>
      </c>
      <c r="D197" s="208" t="s">
        <v>308</v>
      </c>
      <c r="E197" s="176" t="s">
        <v>643</v>
      </c>
      <c r="F197" s="176" t="s">
        <v>134</v>
      </c>
    </row>
    <row r="198" s="174" customFormat="true" ht="14.25" hidden="false" customHeight="false" outlineLevel="0" collapsed="false">
      <c r="A198" s="177" t="s">
        <v>23</v>
      </c>
      <c r="B198" s="183" t="s">
        <v>605</v>
      </c>
      <c r="C198" s="183" t="n">
        <v>2008</v>
      </c>
      <c r="D198" s="40" t="s">
        <v>314</v>
      </c>
      <c r="E198" s="176" t="s">
        <v>644</v>
      </c>
      <c r="F198" s="176" t="s">
        <v>138</v>
      </c>
    </row>
    <row r="199" s="174" customFormat="true" ht="14.25" hidden="false" customHeight="false" outlineLevel="0" collapsed="false">
      <c r="A199" s="177" t="s">
        <v>25</v>
      </c>
      <c r="B199" s="183" t="s">
        <v>253</v>
      </c>
      <c r="C199" s="184" t="n">
        <v>39820</v>
      </c>
      <c r="D199" s="183" t="s">
        <v>390</v>
      </c>
      <c r="E199" s="176" t="s">
        <v>645</v>
      </c>
      <c r="F199" s="176" t="s">
        <v>141</v>
      </c>
    </row>
    <row r="200" s="174" customFormat="true" ht="14.25" hidden="false" customHeight="false" outlineLevel="0" collapsed="false">
      <c r="A200" s="177" t="s">
        <v>27</v>
      </c>
      <c r="B200" s="208" t="s">
        <v>357</v>
      </c>
      <c r="C200" s="208" t="n">
        <v>2008</v>
      </c>
      <c r="D200" s="208" t="s">
        <v>308</v>
      </c>
      <c r="E200" s="176" t="s">
        <v>646</v>
      </c>
      <c r="F200" s="176" t="s">
        <v>42</v>
      </c>
    </row>
    <row r="201" s="174" customFormat="true" ht="14.25" hidden="false" customHeight="false" outlineLevel="0" collapsed="false">
      <c r="A201" s="177" t="s">
        <v>29</v>
      </c>
      <c r="B201" s="183" t="s">
        <v>228</v>
      </c>
      <c r="C201" s="184" t="n">
        <v>39647</v>
      </c>
      <c r="D201" s="183" t="s">
        <v>390</v>
      </c>
      <c r="E201" s="176" t="s">
        <v>647</v>
      </c>
      <c r="F201" s="176" t="s">
        <v>44</v>
      </c>
    </row>
    <row r="202" s="174" customFormat="true" ht="14.25" hidden="false" customHeight="false" outlineLevel="0" collapsed="false">
      <c r="A202" s="177" t="s">
        <v>31</v>
      </c>
      <c r="B202" s="192" t="s">
        <v>239</v>
      </c>
      <c r="C202" s="192" t="s">
        <v>94</v>
      </c>
      <c r="D202" s="192" t="s">
        <v>305</v>
      </c>
      <c r="E202" s="176" t="s">
        <v>487</v>
      </c>
      <c r="F202" s="176" t="s">
        <v>46</v>
      </c>
    </row>
    <row r="203" s="174" customFormat="true" ht="14.25" hidden="false" customHeight="false" outlineLevel="0" collapsed="false">
      <c r="A203" s="177" t="s">
        <v>33</v>
      </c>
      <c r="B203" s="196" t="s">
        <v>248</v>
      </c>
      <c r="C203" s="192" t="n">
        <v>2009</v>
      </c>
      <c r="D203" s="192" t="s">
        <v>305</v>
      </c>
      <c r="E203" s="176" t="s">
        <v>648</v>
      </c>
      <c r="F203" s="176" t="s">
        <v>49</v>
      </c>
    </row>
    <row r="204" s="174" customFormat="true" ht="14.25" hidden="false" customHeight="false" outlineLevel="0" collapsed="false">
      <c r="A204" s="177" t="s">
        <v>35</v>
      </c>
      <c r="B204" s="203" t="s">
        <v>234</v>
      </c>
      <c r="C204" s="186" t="n">
        <v>39604</v>
      </c>
      <c r="D204" s="186" t="s">
        <v>305</v>
      </c>
      <c r="E204" s="176" t="s">
        <v>649</v>
      </c>
      <c r="F204" s="176" t="s">
        <v>62</v>
      </c>
    </row>
    <row r="205" s="174" customFormat="true" ht="14.25" hidden="false" customHeight="false" outlineLevel="0" collapsed="false">
      <c r="A205" s="177" t="s">
        <v>103</v>
      </c>
      <c r="B205" s="203" t="s">
        <v>236</v>
      </c>
      <c r="C205" s="200" t="s">
        <v>650</v>
      </c>
      <c r="D205" s="200" t="s">
        <v>305</v>
      </c>
      <c r="E205" s="176" t="s">
        <v>651</v>
      </c>
      <c r="F205" s="176" t="s">
        <v>160</v>
      </c>
    </row>
    <row r="206" s="174" customFormat="true" ht="14.25" hidden="false" customHeight="false" outlineLevel="0" collapsed="false">
      <c r="A206" s="177" t="s">
        <v>107</v>
      </c>
      <c r="B206" s="183" t="s">
        <v>251</v>
      </c>
      <c r="C206" s="200" t="s">
        <v>652</v>
      </c>
      <c r="D206" s="200" t="s">
        <v>305</v>
      </c>
      <c r="E206" s="176" t="s">
        <v>653</v>
      </c>
      <c r="F206" s="176" t="s">
        <v>164</v>
      </c>
    </row>
    <row r="207" s="174" customFormat="true" ht="14.25" hidden="false" customHeight="false" outlineLevel="0" collapsed="false">
      <c r="A207" s="177" t="s">
        <v>111</v>
      </c>
      <c r="B207" s="208" t="s">
        <v>654</v>
      </c>
      <c r="C207" s="208" t="n">
        <v>2009</v>
      </c>
      <c r="D207" s="208" t="s">
        <v>308</v>
      </c>
      <c r="E207" s="176" t="s">
        <v>655</v>
      </c>
      <c r="F207" s="176" t="s">
        <v>64</v>
      </c>
    </row>
    <row r="208" s="174" customFormat="true" ht="14.25" hidden="false" customHeight="false" outlineLevel="0" collapsed="false">
      <c r="A208" s="177" t="s">
        <v>115</v>
      </c>
      <c r="B208" s="183" t="s">
        <v>231</v>
      </c>
      <c r="C208" s="183" t="n">
        <v>2009</v>
      </c>
      <c r="D208" s="183" t="s">
        <v>306</v>
      </c>
      <c r="E208" s="176" t="s">
        <v>656</v>
      </c>
      <c r="F208" s="176" t="s">
        <v>171</v>
      </c>
    </row>
    <row r="209" s="174" customFormat="true" ht="14.25" hidden="false" customHeight="false" outlineLevel="0" collapsed="false">
      <c r="A209" s="177" t="s">
        <v>119</v>
      </c>
      <c r="B209" s="185" t="s">
        <v>626</v>
      </c>
      <c r="C209" s="200" t="n">
        <v>2009</v>
      </c>
      <c r="D209" s="186" t="s">
        <v>612</v>
      </c>
      <c r="E209" s="176" t="s">
        <v>657</v>
      </c>
      <c r="F209" s="176" t="s">
        <v>175</v>
      </c>
    </row>
    <row r="210" s="174" customFormat="true" ht="14.25" hidden="false" customHeight="false" outlineLevel="0" collapsed="false">
      <c r="A210" s="177" t="s">
        <v>123</v>
      </c>
      <c r="B210" s="183" t="s">
        <v>377</v>
      </c>
      <c r="C210" s="183" t="n">
        <v>2008</v>
      </c>
      <c r="D210" s="183" t="s">
        <v>306</v>
      </c>
      <c r="E210" s="176" t="s">
        <v>658</v>
      </c>
      <c r="F210" s="176"/>
    </row>
    <row r="211" s="174" customFormat="true" ht="14.25" hidden="false" customHeight="false" outlineLevel="0" collapsed="false">
      <c r="A211" s="177" t="s">
        <v>127</v>
      </c>
      <c r="B211" s="196" t="s">
        <v>374</v>
      </c>
      <c r="C211" s="200" t="s">
        <v>659</v>
      </c>
      <c r="D211" s="200" t="s">
        <v>305</v>
      </c>
      <c r="E211" s="176" t="s">
        <v>660</v>
      </c>
      <c r="F211" s="176"/>
    </row>
    <row r="212" s="174" customFormat="true" ht="14.25" hidden="false" customHeight="false" outlineLevel="0" collapsed="false">
      <c r="A212" s="177" t="s">
        <v>131</v>
      </c>
      <c r="B212" s="203" t="s">
        <v>246</v>
      </c>
      <c r="C212" s="186" t="n">
        <v>39663</v>
      </c>
      <c r="D212" s="186" t="s">
        <v>305</v>
      </c>
      <c r="E212" s="176" t="s">
        <v>661</v>
      </c>
      <c r="F212" s="176"/>
    </row>
    <row r="213" s="174" customFormat="true" ht="14.25" hidden="false" customHeight="false" outlineLevel="0" collapsed="false">
      <c r="A213" s="177" t="s">
        <v>135</v>
      </c>
      <c r="B213" s="183" t="s">
        <v>633</v>
      </c>
      <c r="C213" s="184" t="n">
        <v>39702</v>
      </c>
      <c r="D213" s="183" t="s">
        <v>390</v>
      </c>
      <c r="E213" s="176" t="s">
        <v>662</v>
      </c>
      <c r="F213" s="176"/>
    </row>
    <row r="214" s="174" customFormat="true" ht="14.25" hidden="false" customHeight="false" outlineLevel="0" collapsed="false">
      <c r="A214" s="177" t="s">
        <v>139</v>
      </c>
      <c r="B214" s="183" t="s">
        <v>271</v>
      </c>
      <c r="C214" s="183" t="n">
        <v>2009</v>
      </c>
      <c r="D214" s="183" t="s">
        <v>319</v>
      </c>
      <c r="E214" s="176" t="s">
        <v>663</v>
      </c>
      <c r="F214" s="176"/>
    </row>
    <row r="215" s="174" customFormat="true" ht="15" hidden="false" customHeight="false" outlineLevel="0" collapsed="false">
      <c r="A215" s="173" t="s">
        <v>664</v>
      </c>
      <c r="C215" s="175"/>
      <c r="E215" s="176"/>
      <c r="F215" s="176"/>
    </row>
    <row r="216" s="174" customFormat="true" ht="14.25" hidden="false" customHeight="false" outlineLevel="0" collapsed="false">
      <c r="A216" s="177" t="s">
        <v>17</v>
      </c>
      <c r="B216" s="2" t="s">
        <v>665</v>
      </c>
      <c r="C216" s="2"/>
      <c r="D216" s="2" t="s">
        <v>666</v>
      </c>
      <c r="E216" s="176" t="s">
        <v>667</v>
      </c>
      <c r="F216" s="176" t="s">
        <v>118</v>
      </c>
    </row>
    <row r="217" s="174" customFormat="true" ht="14.25" hidden="false" customHeight="false" outlineLevel="0" collapsed="false">
      <c r="A217" s="177" t="s">
        <v>19</v>
      </c>
      <c r="B217" s="206" t="s">
        <v>668</v>
      </c>
      <c r="C217" s="2"/>
      <c r="D217" s="206" t="s">
        <v>530</v>
      </c>
      <c r="E217" s="176" t="s">
        <v>669</v>
      </c>
      <c r="F217" s="176" t="s">
        <v>126</v>
      </c>
    </row>
    <row r="218" s="174" customFormat="true" ht="14.25" hidden="false" customHeight="false" outlineLevel="0" collapsed="false">
      <c r="A218" s="177" t="s">
        <v>21</v>
      </c>
      <c r="B218" s="2" t="s">
        <v>670</v>
      </c>
      <c r="C218" s="2"/>
      <c r="D218" s="2" t="s">
        <v>671</v>
      </c>
      <c r="E218" s="176" t="s">
        <v>672</v>
      </c>
      <c r="F218" s="176" t="s">
        <v>134</v>
      </c>
    </row>
    <row r="219" s="174" customFormat="true" ht="14.25" hidden="false" customHeight="false" outlineLevel="0" collapsed="false">
      <c r="A219" s="177" t="s">
        <v>23</v>
      </c>
      <c r="B219" s="2" t="s">
        <v>673</v>
      </c>
      <c r="C219" s="2"/>
      <c r="D219" s="2" t="s">
        <v>306</v>
      </c>
      <c r="E219" s="176" t="s">
        <v>674</v>
      </c>
      <c r="F219" s="176" t="s">
        <v>138</v>
      </c>
    </row>
    <row r="220" s="174" customFormat="true" ht="14.25" hidden="false" customHeight="false" outlineLevel="0" collapsed="false">
      <c r="A220" s="177" t="s">
        <v>25</v>
      </c>
      <c r="B220" s="2" t="s">
        <v>675</v>
      </c>
      <c r="C220" s="2"/>
      <c r="D220" s="2" t="s">
        <v>536</v>
      </c>
      <c r="E220" s="176" t="s">
        <v>676</v>
      </c>
      <c r="F220" s="176" t="s">
        <v>141</v>
      </c>
    </row>
    <row r="221" s="174" customFormat="true" ht="14.25" hidden="false" customHeight="false" outlineLevel="0" collapsed="false">
      <c r="A221" s="177" t="s">
        <v>27</v>
      </c>
      <c r="B221" s="206" t="s">
        <v>677</v>
      </c>
      <c r="C221" s="2"/>
      <c r="D221" s="206" t="s">
        <v>539</v>
      </c>
      <c r="E221" s="176" t="s">
        <v>678</v>
      </c>
      <c r="F221" s="176" t="s">
        <v>42</v>
      </c>
    </row>
    <row r="222" s="174" customFormat="true" ht="14.25" hidden="false" customHeight="false" outlineLevel="0" collapsed="false">
      <c r="A222" s="177"/>
      <c r="B222" s="206"/>
      <c r="C222" s="2"/>
      <c r="D222" s="206"/>
      <c r="E222" s="176"/>
      <c r="F222" s="176"/>
    </row>
    <row r="223" s="174" customFormat="true" ht="15" hidden="false" customHeight="false" outlineLevel="0" collapsed="false">
      <c r="A223" s="173" t="s">
        <v>679</v>
      </c>
      <c r="B223" s="196"/>
      <c r="C223" s="196"/>
      <c r="D223" s="40"/>
      <c r="E223" s="176"/>
      <c r="F223" s="176"/>
    </row>
    <row r="224" s="174" customFormat="true" ht="14.25" hidden="false" customHeight="false" outlineLevel="0" collapsed="false">
      <c r="A224" s="177" t="s">
        <v>17</v>
      </c>
      <c r="B224" s="183" t="s">
        <v>221</v>
      </c>
      <c r="C224" s="184" t="n">
        <v>39579</v>
      </c>
      <c r="D224" s="183" t="s">
        <v>390</v>
      </c>
      <c r="E224" s="206" t="s">
        <v>680</v>
      </c>
      <c r="F224" s="176" t="s">
        <v>118</v>
      </c>
    </row>
    <row r="225" s="174" customFormat="true" ht="14.25" hidden="false" customHeight="false" outlineLevel="0" collapsed="false">
      <c r="A225" s="177" t="s">
        <v>19</v>
      </c>
      <c r="B225" s="208" t="s">
        <v>601</v>
      </c>
      <c r="C225" s="208" t="n">
        <v>2008</v>
      </c>
      <c r="D225" s="208" t="s">
        <v>308</v>
      </c>
      <c r="E225" s="206" t="s">
        <v>681</v>
      </c>
      <c r="F225" s="176" t="s">
        <v>126</v>
      </c>
    </row>
    <row r="226" s="174" customFormat="true" ht="14.25" hidden="false" customHeight="false" outlineLevel="0" collapsed="false">
      <c r="A226" s="177" t="s">
        <v>21</v>
      </c>
      <c r="B226" s="183" t="s">
        <v>251</v>
      </c>
      <c r="C226" s="200" t="s">
        <v>652</v>
      </c>
      <c r="D226" s="200" t="s">
        <v>305</v>
      </c>
      <c r="E226" s="206" t="s">
        <v>682</v>
      </c>
      <c r="F226" s="176" t="s">
        <v>134</v>
      </c>
    </row>
    <row r="227" s="174" customFormat="true" ht="14.25" hidden="false" customHeight="false" outlineLevel="0" collapsed="false">
      <c r="A227" s="177" t="s">
        <v>23</v>
      </c>
      <c r="B227" s="203" t="s">
        <v>364</v>
      </c>
      <c r="C227" s="186" t="n">
        <v>39628</v>
      </c>
      <c r="D227" s="186" t="s">
        <v>305</v>
      </c>
      <c r="E227" s="206" t="s">
        <v>544</v>
      </c>
      <c r="F227" s="176" t="s">
        <v>138</v>
      </c>
    </row>
    <row r="228" s="174" customFormat="true" ht="14.25" hidden="false" customHeight="false" outlineLevel="0" collapsed="false">
      <c r="A228" s="177" t="s">
        <v>25</v>
      </c>
      <c r="B228" s="208" t="s">
        <v>683</v>
      </c>
      <c r="C228" s="208" t="n">
        <v>2008</v>
      </c>
      <c r="D228" s="192" t="s">
        <v>314</v>
      </c>
      <c r="E228" s="206" t="s">
        <v>684</v>
      </c>
      <c r="F228" s="176" t="s">
        <v>141</v>
      </c>
    </row>
    <row r="229" s="174" customFormat="true" ht="14.25" hidden="false" customHeight="false" outlineLevel="0" collapsed="false">
      <c r="A229" s="177" t="s">
        <v>27</v>
      </c>
      <c r="B229" s="183" t="s">
        <v>607</v>
      </c>
      <c r="C229" s="209" t="s">
        <v>94</v>
      </c>
      <c r="D229" s="192" t="s">
        <v>308</v>
      </c>
      <c r="E229" s="211" t="s">
        <v>685</v>
      </c>
      <c r="F229" s="176" t="s">
        <v>42</v>
      </c>
    </row>
    <row r="230" s="174" customFormat="true" ht="14.25" hidden="false" customHeight="false" outlineLevel="0" collapsed="false">
      <c r="A230" s="177" t="s">
        <v>29</v>
      </c>
      <c r="B230" s="203" t="s">
        <v>234</v>
      </c>
      <c r="C230" s="186" t="n">
        <v>39604</v>
      </c>
      <c r="D230" s="186" t="s">
        <v>305</v>
      </c>
      <c r="E230" s="206" t="s">
        <v>547</v>
      </c>
      <c r="F230" s="176" t="s">
        <v>44</v>
      </c>
    </row>
    <row r="231" s="174" customFormat="true" ht="14.25" hidden="false" customHeight="false" outlineLevel="0" collapsed="false">
      <c r="A231" s="177" t="s">
        <v>31</v>
      </c>
      <c r="B231" s="183" t="s">
        <v>266</v>
      </c>
      <c r="C231" s="183" t="n">
        <v>2008</v>
      </c>
      <c r="D231" s="183" t="s">
        <v>306</v>
      </c>
      <c r="E231" s="206" t="s">
        <v>547</v>
      </c>
      <c r="F231" s="176" t="s">
        <v>46</v>
      </c>
    </row>
    <row r="232" s="174" customFormat="true" ht="14.25" hidden="false" customHeight="false" outlineLevel="0" collapsed="false">
      <c r="A232" s="177" t="s">
        <v>33</v>
      </c>
      <c r="B232" s="208" t="s">
        <v>369</v>
      </c>
      <c r="C232" s="208" t="n">
        <v>2008</v>
      </c>
      <c r="D232" s="208" t="s">
        <v>308</v>
      </c>
      <c r="E232" s="206" t="s">
        <v>547</v>
      </c>
      <c r="F232" s="176" t="s">
        <v>49</v>
      </c>
    </row>
    <row r="233" s="174" customFormat="true" ht="14.25" hidden="false" customHeight="false" outlineLevel="0" collapsed="false">
      <c r="A233" s="177" t="s">
        <v>35</v>
      </c>
      <c r="B233" s="183" t="s">
        <v>371</v>
      </c>
      <c r="C233" s="200" t="s">
        <v>686</v>
      </c>
      <c r="D233" s="200" t="s">
        <v>305</v>
      </c>
      <c r="E233" s="206" t="s">
        <v>548</v>
      </c>
      <c r="F233" s="176" t="s">
        <v>62</v>
      </c>
    </row>
    <row r="234" s="174" customFormat="true" ht="14.25" hidden="false" customHeight="false" outlineLevel="0" collapsed="false">
      <c r="A234" s="177" t="s">
        <v>103</v>
      </c>
      <c r="B234" s="183" t="s">
        <v>233</v>
      </c>
      <c r="C234" s="183" t="n">
        <v>2008</v>
      </c>
      <c r="D234" s="183" t="s">
        <v>306</v>
      </c>
      <c r="E234" s="206" t="s">
        <v>549</v>
      </c>
      <c r="F234" s="176" t="s">
        <v>160</v>
      </c>
    </row>
    <row r="235" s="174" customFormat="true" ht="14.25" hidden="false" customHeight="false" outlineLevel="0" collapsed="false">
      <c r="A235" s="177" t="s">
        <v>107</v>
      </c>
      <c r="B235" s="203" t="s">
        <v>241</v>
      </c>
      <c r="C235" s="186" t="n">
        <v>39473</v>
      </c>
      <c r="D235" s="186" t="s">
        <v>305</v>
      </c>
      <c r="E235" s="206" t="s">
        <v>552</v>
      </c>
      <c r="F235" s="176" t="s">
        <v>164</v>
      </c>
    </row>
    <row r="236" s="174" customFormat="true" ht="14.25" hidden="false" customHeight="false" outlineLevel="0" collapsed="false">
      <c r="A236" s="177" t="s">
        <v>111</v>
      </c>
      <c r="B236" s="196" t="s">
        <v>374</v>
      </c>
      <c r="C236" s="200" t="s">
        <v>659</v>
      </c>
      <c r="D236" s="200" t="s">
        <v>305</v>
      </c>
      <c r="E236" s="206" t="s">
        <v>687</v>
      </c>
      <c r="F236" s="176" t="s">
        <v>64</v>
      </c>
    </row>
    <row r="237" s="174" customFormat="true" ht="14.25" hidden="false" customHeight="false" outlineLevel="0" collapsed="false">
      <c r="A237" s="177" t="s">
        <v>115</v>
      </c>
      <c r="B237" s="183" t="s">
        <v>260</v>
      </c>
      <c r="C237" s="210" t="n">
        <v>39980</v>
      </c>
      <c r="D237" s="192" t="s">
        <v>313</v>
      </c>
      <c r="E237" s="206" t="s">
        <v>687</v>
      </c>
      <c r="F237" s="176" t="s">
        <v>171</v>
      </c>
    </row>
    <row r="238" s="174" customFormat="true" ht="14.25" hidden="false" customHeight="false" outlineLevel="0" collapsed="false">
      <c r="A238" s="177" t="s">
        <v>119</v>
      </c>
      <c r="B238" s="208" t="s">
        <v>358</v>
      </c>
      <c r="C238" s="208" t="n">
        <v>2008</v>
      </c>
      <c r="D238" s="208" t="s">
        <v>308</v>
      </c>
      <c r="E238" s="206" t="s">
        <v>553</v>
      </c>
      <c r="F238" s="176" t="s">
        <v>175</v>
      </c>
    </row>
    <row r="239" s="174" customFormat="true" ht="14.25" hidden="false" customHeight="false" outlineLevel="0" collapsed="false">
      <c r="A239" s="177" t="s">
        <v>123</v>
      </c>
      <c r="B239" s="183" t="s">
        <v>611</v>
      </c>
      <c r="C239" s="208" t="n">
        <v>2008</v>
      </c>
      <c r="D239" s="183" t="s">
        <v>612</v>
      </c>
      <c r="E239" s="206" t="s">
        <v>554</v>
      </c>
      <c r="F239" s="176"/>
    </row>
    <row r="240" s="174" customFormat="true" ht="14.25" hidden="false" customHeight="false" outlineLevel="0" collapsed="false">
      <c r="A240" s="177" t="s">
        <v>127</v>
      </c>
      <c r="B240" s="183" t="s">
        <v>635</v>
      </c>
      <c r="C240" s="209" t="s">
        <v>94</v>
      </c>
      <c r="D240" s="209" t="s">
        <v>319</v>
      </c>
      <c r="E240" s="206" t="s">
        <v>555</v>
      </c>
      <c r="F240" s="176"/>
    </row>
    <row r="241" s="174" customFormat="true" ht="14.25" hidden="false" customHeight="false" outlineLevel="0" collapsed="false">
      <c r="A241" s="177" t="s">
        <v>131</v>
      </c>
      <c r="B241" s="208" t="s">
        <v>367</v>
      </c>
      <c r="C241" s="208" t="n">
        <v>2008</v>
      </c>
      <c r="D241" s="208" t="s">
        <v>308</v>
      </c>
      <c r="E241" s="206" t="s">
        <v>555</v>
      </c>
      <c r="F241" s="176"/>
    </row>
    <row r="242" s="174" customFormat="true" ht="14.25" hidden="false" customHeight="false" outlineLevel="0" collapsed="false">
      <c r="A242" s="177" t="s">
        <v>135</v>
      </c>
      <c r="B242" s="183" t="s">
        <v>262</v>
      </c>
      <c r="C242" s="183" t="n">
        <v>2009</v>
      </c>
      <c r="D242" s="189" t="s">
        <v>305</v>
      </c>
      <c r="E242" s="2" t="s">
        <v>558</v>
      </c>
      <c r="F242" s="176"/>
    </row>
    <row r="243" s="174" customFormat="true" ht="14.25" hidden="false" customHeight="false" outlineLevel="0" collapsed="false">
      <c r="A243" s="177" t="s">
        <v>139</v>
      </c>
      <c r="B243" s="208" t="s">
        <v>625</v>
      </c>
      <c r="C243" s="208" t="n">
        <v>2009</v>
      </c>
      <c r="D243" s="208" t="s">
        <v>308</v>
      </c>
      <c r="E243" s="206" t="s">
        <v>688</v>
      </c>
      <c r="F243" s="176"/>
    </row>
    <row r="244" s="174" customFormat="true" ht="14.25" hidden="false" customHeight="false" outlineLevel="0" collapsed="false">
      <c r="A244" s="177" t="s">
        <v>142</v>
      </c>
      <c r="B244" s="200" t="s">
        <v>252</v>
      </c>
      <c r="C244" s="200" t="s">
        <v>609</v>
      </c>
      <c r="D244" s="200" t="s">
        <v>305</v>
      </c>
      <c r="E244" s="206" t="s">
        <v>562</v>
      </c>
      <c r="F244" s="176"/>
    </row>
    <row r="245" s="174" customFormat="true" ht="14.25" hidden="false" customHeight="false" outlineLevel="0" collapsed="false">
      <c r="A245" s="177" t="s">
        <v>145</v>
      </c>
      <c r="B245" s="183" t="s">
        <v>379</v>
      </c>
      <c r="C245" s="183" t="n">
        <v>2009</v>
      </c>
      <c r="D245" s="183" t="s">
        <v>306</v>
      </c>
      <c r="E245" s="206" t="s">
        <v>563</v>
      </c>
      <c r="F245" s="176"/>
    </row>
    <row r="246" s="174" customFormat="true" ht="14.25" hidden="false" customHeight="false" outlineLevel="0" collapsed="false">
      <c r="A246" s="177" t="s">
        <v>148</v>
      </c>
      <c r="B246" s="208" t="s">
        <v>363</v>
      </c>
      <c r="C246" s="208" t="n">
        <v>2008</v>
      </c>
      <c r="D246" s="208" t="s">
        <v>308</v>
      </c>
      <c r="E246" s="206" t="s">
        <v>563</v>
      </c>
      <c r="F246" s="176"/>
    </row>
    <row r="247" s="174" customFormat="true" ht="14.25" hidden="false" customHeight="false" outlineLevel="0" collapsed="false">
      <c r="A247" s="177" t="s">
        <v>151</v>
      </c>
      <c r="B247" s="208" t="s">
        <v>654</v>
      </c>
      <c r="C247" s="208" t="n">
        <v>2009</v>
      </c>
      <c r="D247" s="208" t="s">
        <v>308</v>
      </c>
      <c r="E247" s="206" t="s">
        <v>689</v>
      </c>
      <c r="F247" s="176"/>
    </row>
    <row r="248" s="174" customFormat="true" ht="14.25" hidden="false" customHeight="false" outlineLevel="0" collapsed="false">
      <c r="A248" s="177" t="s">
        <v>154</v>
      </c>
      <c r="B248" s="183" t="s">
        <v>271</v>
      </c>
      <c r="C248" s="183" t="n">
        <v>2009</v>
      </c>
      <c r="D248" s="183" t="s">
        <v>319</v>
      </c>
      <c r="E248" s="206" t="s">
        <v>565</v>
      </c>
      <c r="F248" s="176"/>
    </row>
    <row r="249" s="174" customFormat="true" ht="14.25" hidden="false" customHeight="false" outlineLevel="0" collapsed="false">
      <c r="A249" s="177" t="s">
        <v>157</v>
      </c>
      <c r="B249" s="208" t="s">
        <v>629</v>
      </c>
      <c r="C249" s="208" t="n">
        <v>2008</v>
      </c>
      <c r="D249" s="208" t="s">
        <v>308</v>
      </c>
      <c r="E249" s="206" t="s">
        <v>566</v>
      </c>
      <c r="F249" s="176"/>
    </row>
    <row r="250" s="174" customFormat="true" ht="14.25" hidden="false" customHeight="false" outlineLevel="0" collapsed="false">
      <c r="A250" s="177" t="s">
        <v>161</v>
      </c>
      <c r="B250" s="183" t="s">
        <v>638</v>
      </c>
      <c r="C250" s="184" t="n">
        <v>39989</v>
      </c>
      <c r="D250" s="183" t="s">
        <v>418</v>
      </c>
      <c r="E250" s="206" t="s">
        <v>690</v>
      </c>
      <c r="F250" s="176"/>
    </row>
    <row r="251" s="174" customFormat="true" ht="14.25" hidden="false" customHeight="false" outlineLevel="0" collapsed="false">
      <c r="A251" s="177" t="s">
        <v>165</v>
      </c>
      <c r="B251" s="183" t="s">
        <v>691</v>
      </c>
      <c r="C251" s="183" t="n">
        <v>2009</v>
      </c>
      <c r="D251" s="183" t="s">
        <v>306</v>
      </c>
      <c r="E251" s="206" t="s">
        <v>692</v>
      </c>
      <c r="F251" s="176"/>
    </row>
    <row r="252" s="174" customFormat="true" ht="15" hidden="false" customHeight="false" outlineLevel="0" collapsed="false">
      <c r="A252" s="173" t="s">
        <v>693</v>
      </c>
      <c r="C252" s="175"/>
      <c r="E252" s="176"/>
      <c r="F252" s="176"/>
    </row>
    <row r="253" s="174" customFormat="true" ht="14.25" hidden="false" customHeight="false" outlineLevel="0" collapsed="false">
      <c r="A253" s="177" t="s">
        <v>17</v>
      </c>
      <c r="B253" s="208" t="s">
        <v>357</v>
      </c>
      <c r="C253" s="208" t="n">
        <v>2008</v>
      </c>
      <c r="D253" s="208" t="s">
        <v>308</v>
      </c>
      <c r="E253" s="206" t="s">
        <v>694</v>
      </c>
      <c r="F253" s="176" t="s">
        <v>118</v>
      </c>
    </row>
    <row r="254" s="174" customFormat="true" ht="14.25" hidden="false" customHeight="false" outlineLevel="0" collapsed="false">
      <c r="A254" s="177" t="s">
        <v>19</v>
      </c>
      <c r="B254" s="183" t="s">
        <v>244</v>
      </c>
      <c r="C254" s="184" t="n">
        <v>39608</v>
      </c>
      <c r="D254" s="183" t="s">
        <v>390</v>
      </c>
      <c r="E254" s="211" t="s">
        <v>695</v>
      </c>
      <c r="F254" s="176" t="s">
        <v>126</v>
      </c>
    </row>
    <row r="255" s="174" customFormat="true" ht="14.25" hidden="false" customHeight="false" outlineLevel="0" collapsed="false">
      <c r="A255" s="177" t="s">
        <v>21</v>
      </c>
      <c r="B255" s="208" t="s">
        <v>683</v>
      </c>
      <c r="C255" s="208" t="n">
        <v>2008</v>
      </c>
      <c r="D255" s="192" t="s">
        <v>314</v>
      </c>
      <c r="E255" s="206" t="s">
        <v>696</v>
      </c>
      <c r="F255" s="176" t="s">
        <v>134</v>
      </c>
    </row>
    <row r="256" s="174" customFormat="true" ht="14.25" hidden="false" customHeight="false" outlineLevel="0" collapsed="false">
      <c r="A256" s="177" t="s">
        <v>23</v>
      </c>
      <c r="B256" s="183" t="s">
        <v>596</v>
      </c>
      <c r="C256" s="192" t="s">
        <v>70</v>
      </c>
      <c r="D256" s="192" t="s">
        <v>314</v>
      </c>
      <c r="E256" s="206" t="s">
        <v>697</v>
      </c>
      <c r="F256" s="176" t="s">
        <v>138</v>
      </c>
    </row>
    <row r="257" s="174" customFormat="true" ht="14.25" hidden="false" customHeight="false" outlineLevel="0" collapsed="false">
      <c r="A257" s="177" t="s">
        <v>25</v>
      </c>
      <c r="B257" s="196" t="s">
        <v>250</v>
      </c>
      <c r="C257" s="200" t="s">
        <v>603</v>
      </c>
      <c r="D257" s="200" t="s">
        <v>305</v>
      </c>
      <c r="E257" s="206" t="s">
        <v>698</v>
      </c>
      <c r="F257" s="176" t="s">
        <v>141</v>
      </c>
    </row>
    <row r="258" s="174" customFormat="true" ht="14.25" hidden="false" customHeight="false" outlineLevel="0" collapsed="false">
      <c r="A258" s="177" t="s">
        <v>27</v>
      </c>
      <c r="B258" s="208" t="s">
        <v>363</v>
      </c>
      <c r="C258" s="208" t="n">
        <v>2008</v>
      </c>
      <c r="D258" s="208" t="s">
        <v>308</v>
      </c>
      <c r="E258" s="206" t="s">
        <v>699</v>
      </c>
      <c r="F258" s="176" t="s">
        <v>42</v>
      </c>
    </row>
    <row r="259" s="174" customFormat="true" ht="14.25" hidden="false" customHeight="false" outlineLevel="0" collapsed="false">
      <c r="A259" s="177" t="s">
        <v>29</v>
      </c>
      <c r="B259" s="185" t="s">
        <v>236</v>
      </c>
      <c r="C259" s="200" t="s">
        <v>650</v>
      </c>
      <c r="D259" s="200" t="s">
        <v>305</v>
      </c>
      <c r="E259" s="206" t="s">
        <v>700</v>
      </c>
      <c r="F259" s="176" t="s">
        <v>44</v>
      </c>
    </row>
    <row r="260" s="174" customFormat="true" ht="14.25" hidden="false" customHeight="false" outlineLevel="0" collapsed="false">
      <c r="A260" s="177" t="s">
        <v>31</v>
      </c>
      <c r="B260" s="183" t="s">
        <v>371</v>
      </c>
      <c r="C260" s="200" t="s">
        <v>686</v>
      </c>
      <c r="D260" s="200" t="s">
        <v>305</v>
      </c>
      <c r="E260" s="211" t="s">
        <v>701</v>
      </c>
      <c r="F260" s="176" t="s">
        <v>46</v>
      </c>
    </row>
    <row r="261" s="174" customFormat="true" ht="14.25" hidden="false" customHeight="false" outlineLevel="0" collapsed="false">
      <c r="A261" s="177" t="s">
        <v>33</v>
      </c>
      <c r="B261" s="196" t="s">
        <v>268</v>
      </c>
      <c r="C261" s="184" t="n">
        <v>39777</v>
      </c>
      <c r="D261" s="192" t="s">
        <v>313</v>
      </c>
      <c r="E261" s="206" t="s">
        <v>702</v>
      </c>
      <c r="F261" s="176" t="s">
        <v>49</v>
      </c>
    </row>
    <row r="262" s="174" customFormat="true" ht="14.25" hidden="false" customHeight="false" outlineLevel="0" collapsed="false">
      <c r="A262" s="177" t="s">
        <v>35</v>
      </c>
      <c r="B262" s="183" t="s">
        <v>228</v>
      </c>
      <c r="C262" s="184" t="n">
        <v>39647</v>
      </c>
      <c r="D262" s="183" t="s">
        <v>390</v>
      </c>
      <c r="E262" s="211" t="s">
        <v>703</v>
      </c>
      <c r="F262" s="176" t="s">
        <v>62</v>
      </c>
    </row>
    <row r="263" s="174" customFormat="true" ht="14.25" hidden="false" customHeight="false" outlineLevel="0" collapsed="false">
      <c r="A263" s="177" t="s">
        <v>103</v>
      </c>
      <c r="B263" s="185" t="s">
        <v>241</v>
      </c>
      <c r="C263" s="186" t="n">
        <v>39473</v>
      </c>
      <c r="D263" s="186" t="s">
        <v>305</v>
      </c>
      <c r="E263" s="211" t="s">
        <v>704</v>
      </c>
      <c r="F263" s="176" t="s">
        <v>160</v>
      </c>
    </row>
    <row r="264" s="174" customFormat="true" ht="14.25" hidden="false" customHeight="false" outlineLevel="0" collapsed="false">
      <c r="A264" s="177" t="s">
        <v>107</v>
      </c>
      <c r="B264" s="192" t="s">
        <v>239</v>
      </c>
      <c r="C264" s="192" t="s">
        <v>94</v>
      </c>
      <c r="D264" s="192" t="s">
        <v>305</v>
      </c>
      <c r="E264" s="206" t="s">
        <v>705</v>
      </c>
      <c r="F264" s="176" t="s">
        <v>164</v>
      </c>
    </row>
    <row r="265" s="174" customFormat="true" ht="14.25" hidden="false" customHeight="false" outlineLevel="0" collapsed="false">
      <c r="A265" s="177" t="s">
        <v>111</v>
      </c>
      <c r="B265" s="183" t="s">
        <v>379</v>
      </c>
      <c r="C265" s="183" t="n">
        <v>2009</v>
      </c>
      <c r="D265" s="183" t="s">
        <v>306</v>
      </c>
      <c r="E265" s="206" t="s">
        <v>706</v>
      </c>
      <c r="F265" s="176" t="s">
        <v>64</v>
      </c>
    </row>
    <row r="266" s="174" customFormat="true" ht="14.25" hidden="false" customHeight="false" outlineLevel="0" collapsed="false">
      <c r="A266" s="177" t="s">
        <v>115</v>
      </c>
      <c r="B266" s="183" t="s">
        <v>262</v>
      </c>
      <c r="C266" s="183" t="n">
        <v>2009</v>
      </c>
      <c r="D266" s="183" t="s">
        <v>305</v>
      </c>
      <c r="E266" s="211" t="s">
        <v>707</v>
      </c>
      <c r="F266" s="176" t="s">
        <v>171</v>
      </c>
    </row>
    <row r="267" s="174" customFormat="true" ht="14.25" hidden="false" customHeight="false" outlineLevel="0" collapsed="false">
      <c r="A267" s="177" t="s">
        <v>119</v>
      </c>
      <c r="B267" s="200" t="s">
        <v>252</v>
      </c>
      <c r="C267" s="200" t="s">
        <v>609</v>
      </c>
      <c r="D267" s="200" t="s">
        <v>305</v>
      </c>
      <c r="E267" s="211" t="s">
        <v>708</v>
      </c>
      <c r="F267" s="176" t="s">
        <v>175</v>
      </c>
    </row>
    <row r="268" s="174" customFormat="true" ht="14.25" hidden="false" customHeight="false" outlineLevel="0" collapsed="false">
      <c r="A268" s="177" t="s">
        <v>123</v>
      </c>
      <c r="B268" s="183" t="s">
        <v>691</v>
      </c>
      <c r="C268" s="183" t="n">
        <v>2009</v>
      </c>
      <c r="D268" s="183" t="s">
        <v>306</v>
      </c>
      <c r="E268" s="206" t="s">
        <v>709</v>
      </c>
      <c r="F268" s="176"/>
    </row>
    <row r="269" s="174" customFormat="true" ht="14.25" hidden="false" customHeight="false" outlineLevel="0" collapsed="false">
      <c r="A269" s="177" t="s">
        <v>127</v>
      </c>
      <c r="B269" s="183" t="s">
        <v>632</v>
      </c>
      <c r="C269" s="183" t="n">
        <v>2009</v>
      </c>
      <c r="D269" s="183" t="s">
        <v>306</v>
      </c>
      <c r="E269" s="206" t="s">
        <v>710</v>
      </c>
      <c r="F269" s="176"/>
    </row>
    <row r="270" s="174" customFormat="true" ht="14.25" hidden="false" customHeight="false" outlineLevel="0" collapsed="false">
      <c r="A270" s="177" t="s">
        <v>131</v>
      </c>
      <c r="B270" s="185" t="s">
        <v>386</v>
      </c>
      <c r="C270" s="186" t="n">
        <v>39751</v>
      </c>
      <c r="D270" s="186" t="s">
        <v>305</v>
      </c>
      <c r="E270" s="211" t="s">
        <v>711</v>
      </c>
      <c r="F270" s="176"/>
    </row>
    <row r="271" s="174" customFormat="true" ht="14.25" hidden="false" customHeight="false" outlineLevel="0" collapsed="false">
      <c r="A271" s="177" t="s">
        <v>135</v>
      </c>
      <c r="B271" s="185" t="s">
        <v>617</v>
      </c>
      <c r="C271" s="186" t="n">
        <v>39781</v>
      </c>
      <c r="D271" s="186" t="s">
        <v>305</v>
      </c>
      <c r="E271" s="211" t="s">
        <v>712</v>
      </c>
      <c r="F271" s="176"/>
    </row>
    <row r="272" s="174" customFormat="true" ht="14.25" hidden="false" customHeight="false" outlineLevel="0" collapsed="false">
      <c r="A272" s="177" t="s">
        <v>139</v>
      </c>
      <c r="B272" s="183" t="s">
        <v>619</v>
      </c>
      <c r="C272" s="184" t="n">
        <v>39815</v>
      </c>
      <c r="D272" s="183" t="s">
        <v>390</v>
      </c>
      <c r="E272" s="65" t="s">
        <v>713</v>
      </c>
      <c r="F272" s="176"/>
    </row>
  </sheetData>
  <mergeCells count="2">
    <mergeCell ref="A1:F1"/>
    <mergeCell ref="A2:F2"/>
  </mergeCells>
  <printOptions headings="false" gridLines="false" gridLinesSet="true" horizontalCentered="false" verticalCentered="false"/>
  <pageMargins left="0.489583333333333" right="0.3125" top="0.4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7-03-19T08:32:38Z</cp:lastPrinted>
  <dcterms:modified xsi:type="dcterms:W3CDTF">2017-05-09T19:05:43Z</dcterms:modified>
  <cp:revision>0</cp:revision>
  <dc:subject/>
  <dc:title/>
</cp:coreProperties>
</file>