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034">
  <si>
    <t xml:space="preserve">Beskydský pohár přípravek 2017</t>
  </si>
  <si>
    <t xml:space="preserve">5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TJ Valašské Meziříčí </t>
  </si>
  <si>
    <t xml:space="preserve">4.</t>
  </si>
  <si>
    <t xml:space="preserve">TJ TŽ Třinec </t>
  </si>
  <si>
    <t xml:space="preserve">5.</t>
  </si>
  <si>
    <t xml:space="preserve">TJ Jäkl Karviná</t>
  </si>
  <si>
    <t xml:space="preserve">6.</t>
  </si>
  <si>
    <t xml:space="preserve">Atletika Poruba</t>
  </si>
  <si>
    <t xml:space="preserve">7.</t>
  </si>
  <si>
    <t xml:space="preserve">SSK Vítkovice</t>
  </si>
  <si>
    <t xml:space="preserve">8.</t>
  </si>
  <si>
    <t xml:space="preserve">ŠSK Příbor</t>
  </si>
  <si>
    <t xml:space="preserve">9.</t>
  </si>
  <si>
    <t xml:space="preserve">AO Slávia Havířov</t>
  </si>
  <si>
    <t xml:space="preserve">10.</t>
  </si>
  <si>
    <t xml:space="preserve">AK EZ Kopřivnice B</t>
  </si>
  <si>
    <t xml:space="preserve">Pořadí družstev hoši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50</t>
  </si>
  <si>
    <t xml:space="preserve">9</t>
  </si>
  <si>
    <t xml:space="preserve">110</t>
  </si>
  <si>
    <t xml:space="preserve">8</t>
  </si>
  <si>
    <t xml:space="preserve">  86</t>
  </si>
  <si>
    <t xml:space="preserve">7</t>
  </si>
  <si>
    <t xml:space="preserve">  62</t>
  </si>
  <si>
    <t xml:space="preserve">6</t>
  </si>
  <si>
    <t xml:space="preserve">  44</t>
  </si>
  <si>
    <t xml:space="preserve">5</t>
  </si>
  <si>
    <t xml:space="preserve">  29</t>
  </si>
  <si>
    <t xml:space="preserve">4</t>
  </si>
  <si>
    <t xml:space="preserve">    7</t>
  </si>
  <si>
    <t xml:space="preserve">0</t>
  </si>
  <si>
    <t xml:space="preserve">    0</t>
  </si>
  <si>
    <t xml:space="preserve">Pořadí družstev hoši 1.kolo</t>
  </si>
  <si>
    <t xml:space="preserve">189</t>
  </si>
  <si>
    <t xml:space="preserve">  88</t>
  </si>
  <si>
    <t xml:space="preserve">  74</t>
  </si>
  <si>
    <t xml:space="preserve">  73</t>
  </si>
  <si>
    <t xml:space="preserve">  59</t>
  </si>
  <si>
    <t xml:space="preserve">3</t>
  </si>
  <si>
    <t xml:space="preserve">    5</t>
  </si>
  <si>
    <t xml:space="preserve">Dívky 2006/2007 - 900 m</t>
  </si>
  <si>
    <t xml:space="preserve">Pešlová Patricie</t>
  </si>
  <si>
    <t xml:space="preserve">2006</t>
  </si>
  <si>
    <t xml:space="preserve">3:26 min.</t>
  </si>
  <si>
    <t xml:space="preserve">40</t>
  </si>
  <si>
    <t xml:space="preserve">Boková Zuzana</t>
  </si>
  <si>
    <t xml:space="preserve">TJ Valašské Meziříčí</t>
  </si>
  <si>
    <t xml:space="preserve">3:27</t>
  </si>
  <si>
    <t xml:space="preserve">35</t>
  </si>
  <si>
    <t xml:space="preserve">Hrčková Julie</t>
  </si>
  <si>
    <t xml:space="preserve">Slezan FM</t>
  </si>
  <si>
    <t xml:space="preserve">3:30</t>
  </si>
  <si>
    <t xml:space="preserve">32</t>
  </si>
  <si>
    <t xml:space="preserve">Mendreková Kateřina</t>
  </si>
  <si>
    <t xml:space="preserve">3:31</t>
  </si>
  <si>
    <t xml:space="preserve">29</t>
  </si>
  <si>
    <t xml:space="preserve">Lieblová Tereza</t>
  </si>
  <si>
    <t xml:space="preserve">3:36</t>
  </si>
  <si>
    <t xml:space="preserve">27</t>
  </si>
  <si>
    <t xml:space="preserve">Bělunková Michaela</t>
  </si>
  <si>
    <t xml:space="preserve">3:37</t>
  </si>
  <si>
    <t xml:space="preserve">25</t>
  </si>
  <si>
    <t xml:space="preserve">Kubajurová Tereza</t>
  </si>
  <si>
    <t xml:space="preserve">2007</t>
  </si>
  <si>
    <t xml:space="preserve">3:41</t>
  </si>
  <si>
    <t xml:space="preserve">24</t>
  </si>
  <si>
    <t xml:space="preserve">Václavíková Anna</t>
  </si>
  <si>
    <t xml:space="preserve">3:42</t>
  </si>
  <si>
    <t xml:space="preserve">23</t>
  </si>
  <si>
    <t xml:space="preserve">Káňová Barbora</t>
  </si>
  <si>
    <t xml:space="preserve">3:44</t>
  </si>
  <si>
    <t xml:space="preserve">22</t>
  </si>
  <si>
    <t xml:space="preserve">Glosová Kateřina</t>
  </si>
  <si>
    <t xml:space="preserve">TJ TŽ Třinec</t>
  </si>
  <si>
    <t xml:space="preserve">3:45</t>
  </si>
  <si>
    <t xml:space="preserve">21</t>
  </si>
  <si>
    <t xml:space="preserve">11.</t>
  </si>
  <si>
    <t xml:space="preserve">Hanzelková Amálie</t>
  </si>
  <si>
    <t xml:space="preserve">3:46</t>
  </si>
  <si>
    <t xml:space="preserve">20</t>
  </si>
  <si>
    <t xml:space="preserve">12.</t>
  </si>
  <si>
    <t xml:space="preserve">Hrčková Bára</t>
  </si>
  <si>
    <t xml:space="preserve">3:47</t>
  </si>
  <si>
    <t xml:space="preserve">19</t>
  </si>
  <si>
    <t xml:space="preserve">13.</t>
  </si>
  <si>
    <t xml:space="preserve">Brozdová Darina</t>
  </si>
  <si>
    <t xml:space="preserve">3:50</t>
  </si>
  <si>
    <t xml:space="preserve">18</t>
  </si>
  <si>
    <t xml:space="preserve">14.</t>
  </si>
  <si>
    <t xml:space="preserve">Burová Tereza</t>
  </si>
  <si>
    <t xml:space="preserve">3:52</t>
  </si>
  <si>
    <t xml:space="preserve">17</t>
  </si>
  <si>
    <t xml:space="preserve">15.</t>
  </si>
  <si>
    <t xml:space="preserve">Káňová Kristýna</t>
  </si>
  <si>
    <t xml:space="preserve">3:53</t>
  </si>
  <si>
    <t xml:space="preserve">16</t>
  </si>
  <si>
    <t xml:space="preserve">16.</t>
  </si>
  <si>
    <t xml:space="preserve">Bystřičanová Barbora</t>
  </si>
  <si>
    <t xml:space="preserve">15</t>
  </si>
  <si>
    <t xml:space="preserve">17.</t>
  </si>
  <si>
    <t xml:space="preserve">Drozdová Lucie</t>
  </si>
  <si>
    <t xml:space="preserve">3:56</t>
  </si>
  <si>
    <t xml:space="preserve">14</t>
  </si>
  <si>
    <t xml:space="preserve">18.</t>
  </si>
  <si>
    <t xml:space="preserve">Svobodová Sabina</t>
  </si>
  <si>
    <t xml:space="preserve">3:58</t>
  </si>
  <si>
    <t xml:space="preserve">13</t>
  </si>
  <si>
    <t xml:space="preserve">19.</t>
  </si>
  <si>
    <t xml:space="preserve">Jurošová Lucie</t>
  </si>
  <si>
    <t xml:space="preserve">3:59</t>
  </si>
  <si>
    <t xml:space="preserve">12</t>
  </si>
  <si>
    <t xml:space="preserve">20.</t>
  </si>
  <si>
    <t xml:space="preserve">Šímová Barbora</t>
  </si>
  <si>
    <t xml:space="preserve">4:00</t>
  </si>
  <si>
    <t xml:space="preserve">11</t>
  </si>
  <si>
    <t xml:space="preserve">21.</t>
  </si>
  <si>
    <t xml:space="preserve">Poštulková Petra</t>
  </si>
  <si>
    <t xml:space="preserve">4:01</t>
  </si>
  <si>
    <t xml:space="preserve">22.</t>
  </si>
  <si>
    <t xml:space="preserve">Tomicová Marie</t>
  </si>
  <si>
    <t xml:space="preserve">23.</t>
  </si>
  <si>
    <t xml:space="preserve">Janošková Adéla</t>
  </si>
  <si>
    <t xml:space="preserve">4:02</t>
  </si>
  <si>
    <t xml:space="preserve">24.</t>
  </si>
  <si>
    <t xml:space="preserve">Kvitová Veronika</t>
  </si>
  <si>
    <t xml:space="preserve">25.</t>
  </si>
  <si>
    <t xml:space="preserve">Pluskalová Michaela</t>
  </si>
  <si>
    <t xml:space="preserve">4:03</t>
  </si>
  <si>
    <t xml:space="preserve">26.</t>
  </si>
  <si>
    <t xml:space="preserve">Mošťková Hana</t>
  </si>
  <si>
    <t xml:space="preserve">4:05</t>
  </si>
  <si>
    <t xml:space="preserve">27.</t>
  </si>
  <si>
    <t xml:space="preserve">Ningerová Barbora</t>
  </si>
  <si>
    <t xml:space="preserve">28.</t>
  </si>
  <si>
    <t xml:space="preserve">Magerová Elen</t>
  </si>
  <si>
    <t xml:space="preserve">29.</t>
  </si>
  <si>
    <t xml:space="preserve">Kavková Martina</t>
  </si>
  <si>
    <t xml:space="preserve">4:07</t>
  </si>
  <si>
    <t xml:space="preserve">2</t>
  </si>
  <si>
    <t xml:space="preserve">30.</t>
  </si>
  <si>
    <t xml:space="preserve">Bartoňová Tereza</t>
  </si>
  <si>
    <t xml:space="preserve">1</t>
  </si>
  <si>
    <t xml:space="preserve">31.</t>
  </si>
  <si>
    <t xml:space="preserve">Ningerová Hana</t>
  </si>
  <si>
    <t xml:space="preserve">4:09</t>
  </si>
  <si>
    <t xml:space="preserve">32.</t>
  </si>
  <si>
    <t xml:space="preserve">Nováčková Dominika</t>
  </si>
  <si>
    <t xml:space="preserve">33.</t>
  </si>
  <si>
    <t xml:space="preserve">Malinková Andrea</t>
  </si>
  <si>
    <t xml:space="preserve">4:10</t>
  </si>
  <si>
    <t xml:space="preserve">34.</t>
  </si>
  <si>
    <t xml:space="preserve">Čajánková Julie</t>
  </si>
  <si>
    <t xml:space="preserve">35.</t>
  </si>
  <si>
    <t xml:space="preserve">Kožuchová Nela</t>
  </si>
  <si>
    <t xml:space="preserve">4:11</t>
  </si>
  <si>
    <t xml:space="preserve">36.</t>
  </si>
  <si>
    <t xml:space="preserve">Kuřilová Kateřina</t>
  </si>
  <si>
    <t xml:space="preserve">4:12</t>
  </si>
  <si>
    <t xml:space="preserve">37.</t>
  </si>
  <si>
    <t xml:space="preserve">Brchelová Adéla</t>
  </si>
  <si>
    <t xml:space="preserve">38.</t>
  </si>
  <si>
    <t xml:space="preserve">Kretková Ester</t>
  </si>
  <si>
    <t xml:space="preserve">4:13</t>
  </si>
  <si>
    <t xml:space="preserve">39.</t>
  </si>
  <si>
    <t xml:space="preserve">Kolčařová Nela</t>
  </si>
  <si>
    <t xml:space="preserve">4:14</t>
  </si>
  <si>
    <t xml:space="preserve">40.</t>
  </si>
  <si>
    <t xml:space="preserve">Kohutová Zuzana</t>
  </si>
  <si>
    <t xml:space="preserve">4:15</t>
  </si>
  <si>
    <t xml:space="preserve">41.</t>
  </si>
  <si>
    <t xml:space="preserve">Krčková Alena</t>
  </si>
  <si>
    <t xml:space="preserve">42.</t>
  </si>
  <si>
    <t xml:space="preserve">Maierová Sofie</t>
  </si>
  <si>
    <t xml:space="preserve">43.</t>
  </si>
  <si>
    <t xml:space="preserve">Pindejová Simona</t>
  </si>
  <si>
    <t xml:space="preserve">4:16</t>
  </si>
  <si>
    <t xml:space="preserve">44.</t>
  </si>
  <si>
    <t xml:space="preserve">Keberlová Adéla</t>
  </si>
  <si>
    <t xml:space="preserve">45.</t>
  </si>
  <si>
    <t xml:space="preserve">Kobielusz Julia</t>
  </si>
  <si>
    <t xml:space="preserve">46.</t>
  </si>
  <si>
    <t xml:space="preserve">Kašpárková Adéla</t>
  </si>
  <si>
    <t xml:space="preserve">4:17</t>
  </si>
  <si>
    <t xml:space="preserve">47.</t>
  </si>
  <si>
    <t xml:space="preserve">Bilková Adéla</t>
  </si>
  <si>
    <t xml:space="preserve">48.</t>
  </si>
  <si>
    <t xml:space="preserve">Brázdilová Karolína</t>
  </si>
  <si>
    <t xml:space="preserve">4:19</t>
  </si>
  <si>
    <t xml:space="preserve">49.</t>
  </si>
  <si>
    <t xml:space="preserve">Belasová Veronika</t>
  </si>
  <si>
    <t xml:space="preserve">4:29</t>
  </si>
  <si>
    <t xml:space="preserve">50.</t>
  </si>
  <si>
    <t xml:space="preserve">Pošvancová Tereza</t>
  </si>
  <si>
    <t xml:space="preserve">4:31</t>
  </si>
  <si>
    <t xml:space="preserve">51.</t>
  </si>
  <si>
    <t xml:space="preserve">Kubečková Natálie</t>
  </si>
  <si>
    <t xml:space="preserve">4:32</t>
  </si>
  <si>
    <t xml:space="preserve">52.</t>
  </si>
  <si>
    <t xml:space="preserve">Oravová Alžběta</t>
  </si>
  <si>
    <t xml:space="preserve">4:34</t>
  </si>
  <si>
    <t xml:space="preserve">53.</t>
  </si>
  <si>
    <t xml:space="preserve">Znašiková Victorie</t>
  </si>
  <si>
    <t xml:space="preserve">4:36</t>
  </si>
  <si>
    <t xml:space="preserve">54.</t>
  </si>
  <si>
    <t xml:space="preserve">Hrůzová Zuzana</t>
  </si>
  <si>
    <t xml:space="preserve">4:37</t>
  </si>
  <si>
    <t xml:space="preserve">55.</t>
  </si>
  <si>
    <t xml:space="preserve">Holoubková Kateřina</t>
  </si>
  <si>
    <t xml:space="preserve">56.</t>
  </si>
  <si>
    <t xml:space="preserve">Vránová Lucie</t>
  </si>
  <si>
    <t xml:space="preserve">4:41</t>
  </si>
  <si>
    <t xml:space="preserve">57.</t>
  </si>
  <si>
    <t xml:space="preserve">Machynová Barbora</t>
  </si>
  <si>
    <t xml:space="preserve">4:42</t>
  </si>
  <si>
    <t xml:space="preserve">58.</t>
  </si>
  <si>
    <t xml:space="preserve">Štěpánková Zuzana</t>
  </si>
  <si>
    <t xml:space="preserve">4:44</t>
  </si>
  <si>
    <t xml:space="preserve">59.</t>
  </si>
  <si>
    <t xml:space="preserve">Pryczková Nikola</t>
  </si>
  <si>
    <t xml:space="preserve">4:49</t>
  </si>
  <si>
    <t xml:space="preserve">Chlapci 2006/2007 - 900 m</t>
  </si>
  <si>
    <t xml:space="preserve">Hanzelka Daniel</t>
  </si>
  <si>
    <t xml:space="preserve">AK EZ Kopřivnice  A</t>
  </si>
  <si>
    <t xml:space="preserve">3:10 min.</t>
  </si>
  <si>
    <t xml:space="preserve">Klimas Jan</t>
  </si>
  <si>
    <t xml:space="preserve">3:13</t>
  </si>
  <si>
    <t xml:space="preserve">Melčák Matěj</t>
  </si>
  <si>
    <t xml:space="preserve">3:14</t>
  </si>
  <si>
    <t xml:space="preserve">Charvátek Jan</t>
  </si>
  <si>
    <t xml:space="preserve">3:19</t>
  </si>
  <si>
    <t xml:space="preserve">Folwarczny David</t>
  </si>
  <si>
    <t xml:space="preserve">3:21</t>
  </si>
  <si>
    <t xml:space="preserve">Bohm Filip</t>
  </si>
  <si>
    <t xml:space="preserve">3:25</t>
  </si>
  <si>
    <t xml:space="preserve">Pavelka Tomáš</t>
  </si>
  <si>
    <t xml:space="preserve">3:26</t>
  </si>
  <si>
    <t xml:space="preserve">Jarolím Filip</t>
  </si>
  <si>
    <t xml:space="preserve">Kocián Michal</t>
  </si>
  <si>
    <t xml:space="preserve">Juřena Josef</t>
  </si>
  <si>
    <t xml:space="preserve">3:29</t>
  </si>
  <si>
    <t xml:space="preserve">Raška Vojtěch</t>
  </si>
  <si>
    <t xml:space="preserve">Mikulík Ondřej</t>
  </si>
  <si>
    <t xml:space="preserve">David Tomáš</t>
  </si>
  <si>
    <t xml:space="preserve">Dostál Daniel</t>
  </si>
  <si>
    <t xml:space="preserve">3:32</t>
  </si>
  <si>
    <t xml:space="preserve">Říha Prokop</t>
  </si>
  <si>
    <t xml:space="preserve">3:33</t>
  </si>
  <si>
    <t xml:space="preserve">Marek Štěpán</t>
  </si>
  <si>
    <t xml:space="preserve">3:34</t>
  </si>
  <si>
    <t xml:space="preserve">Bok Matěj</t>
  </si>
  <si>
    <t xml:space="preserve">3:35</t>
  </si>
  <si>
    <t xml:space="preserve">Jányš Jakub</t>
  </si>
  <si>
    <t xml:space="preserve">Bardoň Jindřich</t>
  </si>
  <si>
    <t xml:space="preserve">Gajdušek Adam</t>
  </si>
  <si>
    <t xml:space="preserve">AL EZ Kopřivnice A</t>
  </si>
  <si>
    <t xml:space="preserve">3:38</t>
  </si>
  <si>
    <t xml:space="preserve">Giergiel František</t>
  </si>
  <si>
    <t xml:space="preserve">3:43</t>
  </si>
  <si>
    <t xml:space="preserve">Fojtík Jakub</t>
  </si>
  <si>
    <t xml:space="preserve">Holub Jakub</t>
  </si>
  <si>
    <t xml:space="preserve">Veliký Sebastian</t>
  </si>
  <si>
    <t xml:space="preserve">3:48</t>
  </si>
  <si>
    <t xml:space="preserve">Helstein Tobiáš</t>
  </si>
  <si>
    <t xml:space="preserve">3:51</t>
  </si>
  <si>
    <t xml:space="preserve">26</t>
  </si>
  <si>
    <t xml:space="preserve">Machetanz Jakub</t>
  </si>
  <si>
    <t xml:space="preserve">Novák Vojtěch</t>
  </si>
  <si>
    <t xml:space="preserve">28</t>
  </si>
  <si>
    <t xml:space="preserve">Vogl Oliver</t>
  </si>
  <si>
    <t xml:space="preserve">3:55</t>
  </si>
  <si>
    <t xml:space="preserve">Maslaňák Jakub</t>
  </si>
  <si>
    <t xml:space="preserve">3:57</t>
  </si>
  <si>
    <t xml:space="preserve">30</t>
  </si>
  <si>
    <t xml:space="preserve">Stanovský Petr</t>
  </si>
  <si>
    <t xml:space="preserve">31</t>
  </si>
  <si>
    <t xml:space="preserve">Bulka Daniel</t>
  </si>
  <si>
    <t xml:space="preserve">Mališ Eduard</t>
  </si>
  <si>
    <t xml:space="preserve">33</t>
  </si>
  <si>
    <t xml:space="preserve">Kaczmarczyk Filip</t>
  </si>
  <si>
    <t xml:space="preserve">34</t>
  </si>
  <si>
    <t xml:space="preserve">Rusz Bruno</t>
  </si>
  <si>
    <t xml:space="preserve">Frydrych Tomáš</t>
  </si>
  <si>
    <t xml:space="preserve">36</t>
  </si>
  <si>
    <t xml:space="preserve">Veselý Šimon</t>
  </si>
  <si>
    <t xml:space="preserve">37</t>
  </si>
  <si>
    <t xml:space="preserve">Mitrenga Šimon</t>
  </si>
  <si>
    <t xml:space="preserve">38</t>
  </si>
  <si>
    <t xml:space="preserve">Šelong Vojtěch</t>
  </si>
  <si>
    <t xml:space="preserve">39</t>
  </si>
  <si>
    <t xml:space="preserve">Smutný Matěj</t>
  </si>
  <si>
    <t xml:space="preserve">4:04</t>
  </si>
  <si>
    <t xml:space="preserve">Ebr Pavel</t>
  </si>
  <si>
    <t xml:space="preserve">4:06</t>
  </si>
  <si>
    <t xml:space="preserve">41</t>
  </si>
  <si>
    <t xml:space="preserve">Beneš Richard</t>
  </si>
  <si>
    <t xml:space="preserve">4:08</t>
  </si>
  <si>
    <t xml:space="preserve">42</t>
  </si>
  <si>
    <t xml:space="preserve">Mordáč David</t>
  </si>
  <si>
    <t xml:space="preserve">43</t>
  </si>
  <si>
    <t xml:space="preserve">Kobielusz Vojtěch</t>
  </si>
  <si>
    <t xml:space="preserve">44</t>
  </si>
  <si>
    <t xml:space="preserve">Kocián Kryštof</t>
  </si>
  <si>
    <t xml:space="preserve">4:18</t>
  </si>
  <si>
    <t xml:space="preserve">45</t>
  </si>
  <si>
    <t xml:space="preserve">Kovář Tomáš</t>
  </si>
  <si>
    <t xml:space="preserve">4:21</t>
  </si>
  <si>
    <t xml:space="preserve">46</t>
  </si>
  <si>
    <t xml:space="preserve">Peterka Lukáš</t>
  </si>
  <si>
    <t xml:space="preserve">4:22</t>
  </si>
  <si>
    <t xml:space="preserve">47</t>
  </si>
  <si>
    <t xml:space="preserve">Mrázek Tomáš</t>
  </si>
  <si>
    <t xml:space="preserve">48</t>
  </si>
  <si>
    <t xml:space="preserve">Mynář Martin</t>
  </si>
  <si>
    <t xml:space="preserve">4:24</t>
  </si>
  <si>
    <t xml:space="preserve">49</t>
  </si>
  <si>
    <t xml:space="preserve">Przybyla Tomáš</t>
  </si>
  <si>
    <t xml:space="preserve">4:26</t>
  </si>
  <si>
    <t xml:space="preserve">50</t>
  </si>
  <si>
    <t xml:space="preserve">Mrózek Jan</t>
  </si>
  <si>
    <t xml:space="preserve">51</t>
  </si>
  <si>
    <t xml:space="preserve">Mrózek Max</t>
  </si>
  <si>
    <t xml:space="preserve">Třinec           2. závod         11. 4. 2017</t>
  </si>
  <si>
    <t xml:space="preserve">Pořadí družstev dívky 2.kolo</t>
  </si>
  <si>
    <t xml:space="preserve">200</t>
  </si>
  <si>
    <t xml:space="preserve">103</t>
  </si>
  <si>
    <t xml:space="preserve">  51</t>
  </si>
  <si>
    <t xml:space="preserve">  40</t>
  </si>
  <si>
    <t xml:space="preserve">  24</t>
  </si>
  <si>
    <t xml:space="preserve">  19</t>
  </si>
  <si>
    <t xml:space="preserve">Pořadí družstev hoši 2.kolo</t>
  </si>
  <si>
    <t xml:space="preserve">143</t>
  </si>
  <si>
    <t xml:space="preserve">  93</t>
  </si>
  <si>
    <t xml:space="preserve">  83</t>
  </si>
  <si>
    <t xml:space="preserve">  80</t>
  </si>
  <si>
    <t xml:space="preserve">  46</t>
  </si>
  <si>
    <t xml:space="preserve">  43</t>
  </si>
  <si>
    <t xml:space="preserve">dívky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OPRI A</t>
  </si>
  <si>
    <t xml:space="preserve">9,18</t>
  </si>
  <si>
    <t xml:space="preserve">3,87</t>
  </si>
  <si>
    <t xml:space="preserve">36,81</t>
  </si>
  <si>
    <t xml:space="preserve">00,38</t>
  </si>
  <si>
    <t xml:space="preserve">01.</t>
  </si>
  <si>
    <t xml:space="preserve">9,23</t>
  </si>
  <si>
    <t xml:space="preserve">4,19</t>
  </si>
  <si>
    <t xml:space="preserve">33,47</t>
  </si>
  <si>
    <t xml:space="preserve">02,54</t>
  </si>
  <si>
    <t xml:space="preserve">02.</t>
  </si>
  <si>
    <t xml:space="preserve">FMIST</t>
  </si>
  <si>
    <t xml:space="preserve">8,91</t>
  </si>
  <si>
    <t xml:space="preserve">3,97</t>
  </si>
  <si>
    <t xml:space="preserve">30,82</t>
  </si>
  <si>
    <t xml:space="preserve">06,33</t>
  </si>
  <si>
    <t xml:space="preserve">03.</t>
  </si>
  <si>
    <t xml:space="preserve">TJVME</t>
  </si>
  <si>
    <t xml:space="preserve">9,76</t>
  </si>
  <si>
    <t xml:space="preserve">3,99</t>
  </si>
  <si>
    <t xml:space="preserve">44,26</t>
  </si>
  <si>
    <t xml:space="preserve">11,94</t>
  </si>
  <si>
    <t xml:space="preserve">04.</t>
  </si>
  <si>
    <t xml:space="preserve">9,62</t>
  </si>
  <si>
    <t xml:space="preserve">3,54</t>
  </si>
  <si>
    <t xml:space="preserve">35,15</t>
  </si>
  <si>
    <t xml:space="preserve">03,36</t>
  </si>
  <si>
    <t xml:space="preserve">05.</t>
  </si>
  <si>
    <t xml:space="preserve">9,33</t>
  </si>
  <si>
    <t xml:space="preserve">3,83</t>
  </si>
  <si>
    <t xml:space="preserve">24,20</t>
  </si>
  <si>
    <t xml:space="preserve">05,23</t>
  </si>
  <si>
    <t xml:space="preserve">06.</t>
  </si>
  <si>
    <t xml:space="preserve">KARVI</t>
  </si>
  <si>
    <t xml:space="preserve">9,64</t>
  </si>
  <si>
    <t xml:space="preserve">3,84</t>
  </si>
  <si>
    <t xml:space="preserve">25,04</t>
  </si>
  <si>
    <t xml:space="preserve">03,62</t>
  </si>
  <si>
    <t xml:space="preserve">07.</t>
  </si>
  <si>
    <t xml:space="preserve">Ermisová Lea</t>
  </si>
  <si>
    <t xml:space="preserve">9,37</t>
  </si>
  <si>
    <t xml:space="preserve">3,89</t>
  </si>
  <si>
    <t xml:space="preserve">29,26</t>
  </si>
  <si>
    <t xml:space="preserve">16,94</t>
  </si>
  <si>
    <t xml:space="preserve">08.</t>
  </si>
  <si>
    <t xml:space="preserve">9,95</t>
  </si>
  <si>
    <t xml:space="preserve">3,64</t>
  </si>
  <si>
    <t xml:space="preserve">22,25</t>
  </si>
  <si>
    <t xml:space="preserve">57,89</t>
  </si>
  <si>
    <t xml:space="preserve">09.</t>
  </si>
  <si>
    <t xml:space="preserve">TZTRI</t>
  </si>
  <si>
    <t xml:space="preserve">9,50</t>
  </si>
  <si>
    <t xml:space="preserve">25,55</t>
  </si>
  <si>
    <t xml:space="preserve">14,08</t>
  </si>
  <si>
    <t xml:space="preserve">Benišová Petra</t>
  </si>
  <si>
    <t xml:space="preserve">9,46</t>
  </si>
  <si>
    <t xml:space="preserve">3,62</t>
  </si>
  <si>
    <t xml:space="preserve">29,96</t>
  </si>
  <si>
    <t xml:space="preserve">19,46</t>
  </si>
  <si>
    <t xml:space="preserve">10,07</t>
  </si>
  <si>
    <t xml:space="preserve">3,34</t>
  </si>
  <si>
    <t xml:space="preserve">25,89</t>
  </si>
  <si>
    <t xml:space="preserve">05,96</t>
  </si>
  <si>
    <t xml:space="preserve">Mihalčíková Anna</t>
  </si>
  <si>
    <t xml:space="preserve">VITKO</t>
  </si>
  <si>
    <t xml:space="preserve">9,83</t>
  </si>
  <si>
    <t xml:space="preserve">3,66</t>
  </si>
  <si>
    <t xml:space="preserve">23,48</t>
  </si>
  <si>
    <t xml:space="preserve">12,75</t>
  </si>
  <si>
    <t xml:space="preserve">Bačová Daniela</t>
  </si>
  <si>
    <t xml:space="preserve">9,75</t>
  </si>
  <si>
    <t xml:space="preserve">23,33</t>
  </si>
  <si>
    <t xml:space="preserve">15,20</t>
  </si>
  <si>
    <t xml:space="preserve">9,60</t>
  </si>
  <si>
    <t xml:space="preserve">3,52</t>
  </si>
  <si>
    <t xml:space="preserve">16,42</t>
  </si>
  <si>
    <t xml:space="preserve">10,62</t>
  </si>
  <si>
    <t xml:space="preserve">Kotrysová Adéla</t>
  </si>
  <si>
    <t xml:space="preserve">SLHAV</t>
  </si>
  <si>
    <t xml:space="preserve">9,66</t>
  </si>
  <si>
    <t xml:space="preserve">3,44</t>
  </si>
  <si>
    <t xml:space="preserve">14,72</t>
  </si>
  <si>
    <t xml:space="preserve">09,21</t>
  </si>
  <si>
    <t xml:space="preserve">Procházková Ema</t>
  </si>
  <si>
    <t xml:space="preserve">9,11</t>
  </si>
  <si>
    <t xml:space="preserve">3,60</t>
  </si>
  <si>
    <t xml:space="preserve">12,80</t>
  </si>
  <si>
    <t xml:space="preserve">27,72</t>
  </si>
  <si>
    <t xml:space="preserve">9,92</t>
  </si>
  <si>
    <t xml:space="preserve">3,39</t>
  </si>
  <si>
    <t xml:space="preserve">19,08</t>
  </si>
  <si>
    <t xml:space="preserve">12,73</t>
  </si>
  <si>
    <t xml:space="preserve">PORUB</t>
  </si>
  <si>
    <t xml:space="preserve">9,67</t>
  </si>
  <si>
    <t xml:space="preserve">3,49</t>
  </si>
  <si>
    <t xml:space="preserve">17,40</t>
  </si>
  <si>
    <t xml:space="preserve">17,74</t>
  </si>
  <si>
    <t xml:space="preserve">9,80</t>
  </si>
  <si>
    <t xml:space="preserve">3,43</t>
  </si>
  <si>
    <t xml:space="preserve">24,80</t>
  </si>
  <si>
    <t xml:space="preserve">23,38</t>
  </si>
  <si>
    <t xml:space="preserve">3,50</t>
  </si>
  <si>
    <t xml:space="preserve">22,06</t>
  </si>
  <si>
    <t xml:space="preserve">21,30</t>
  </si>
  <si>
    <t xml:space="preserve">Kvapilová Natálie</t>
  </si>
  <si>
    <t xml:space="preserve">9,57</t>
  </si>
  <si>
    <t xml:space="preserve">3,36</t>
  </si>
  <si>
    <t xml:space="preserve">22,22</t>
  </si>
  <si>
    <t xml:space="preserve">26,41</t>
  </si>
  <si>
    <t xml:space="preserve">Šandorová Kristýna</t>
  </si>
  <si>
    <t xml:space="preserve">9,96</t>
  </si>
  <si>
    <t xml:space="preserve">3,37</t>
  </si>
  <si>
    <t xml:space="preserve">25,42</t>
  </si>
  <si>
    <t xml:space="preserve">22,17</t>
  </si>
  <si>
    <t xml:space="preserve">3,03</t>
  </si>
  <si>
    <t xml:space="preserve">23,86</t>
  </si>
  <si>
    <t xml:space="preserve">16,44</t>
  </si>
  <si>
    <t xml:space="preserve">10,55</t>
  </si>
  <si>
    <t xml:space="preserve">3,13</t>
  </si>
  <si>
    <t xml:space="preserve">23,87</t>
  </si>
  <si>
    <t xml:space="preserve">08,88</t>
  </si>
  <si>
    <t xml:space="preserve">10,05</t>
  </si>
  <si>
    <t xml:space="preserve">3,26</t>
  </si>
  <si>
    <t xml:space="preserve">28,60</t>
  </si>
  <si>
    <t xml:space="preserve">24,05</t>
  </si>
  <si>
    <t xml:space="preserve">Daňková Dora</t>
  </si>
  <si>
    <t xml:space="preserve">3,25</t>
  </si>
  <si>
    <t xml:space="preserve">15,45</t>
  </si>
  <si>
    <t xml:space="preserve">12,98</t>
  </si>
  <si>
    <t xml:space="preserve">10,52</t>
  </si>
  <si>
    <t xml:space="preserve">3,46</t>
  </si>
  <si>
    <t xml:space="preserve">20,92</t>
  </si>
  <si>
    <t xml:space="preserve">12,83</t>
  </si>
  <si>
    <t xml:space="preserve">26,03</t>
  </si>
  <si>
    <t xml:space="preserve">27,42</t>
  </si>
  <si>
    <t xml:space="preserve">10,17</t>
  </si>
  <si>
    <t xml:space="preserve">3,19</t>
  </si>
  <si>
    <t xml:space="preserve">21,80</t>
  </si>
  <si>
    <t xml:space="preserve">17,34</t>
  </si>
  <si>
    <t xml:space="preserve">9,70</t>
  </si>
  <si>
    <t xml:space="preserve">20,69</t>
  </si>
  <si>
    <t xml:space="preserve">27,56</t>
  </si>
  <si>
    <t xml:space="preserve">PRIBO</t>
  </si>
  <si>
    <t xml:space="preserve">17,38</t>
  </si>
  <si>
    <t xml:space="preserve">24,87</t>
  </si>
  <si>
    <t xml:space="preserve">10,22</t>
  </si>
  <si>
    <t xml:space="preserve">3,57</t>
  </si>
  <si>
    <t xml:space="preserve">19,96</t>
  </si>
  <si>
    <t xml:space="preserve">23,09</t>
  </si>
  <si>
    <t xml:space="preserve">10,32</t>
  </si>
  <si>
    <t xml:space="preserve">23,88</t>
  </si>
  <si>
    <t xml:space="preserve">22,23</t>
  </si>
  <si>
    <t xml:space="preserve">3,07</t>
  </si>
  <si>
    <t xml:space="preserve">20,73</t>
  </si>
  <si>
    <t xml:space="preserve">17,16</t>
  </si>
  <si>
    <t xml:space="preserve">9,49</t>
  </si>
  <si>
    <t xml:space="preserve">3,08</t>
  </si>
  <si>
    <t xml:space="preserve">11,89</t>
  </si>
  <si>
    <t xml:space="preserve">22,76</t>
  </si>
  <si>
    <t xml:space="preserve">Vávrová Michaela</t>
  </si>
  <si>
    <t xml:space="preserve">9,78</t>
  </si>
  <si>
    <t xml:space="preserve">2,67</t>
  </si>
  <si>
    <t xml:space="preserve">15,26</t>
  </si>
  <si>
    <t xml:space="preserve">14,22</t>
  </si>
  <si>
    <t xml:space="preserve">Chylová Petra</t>
  </si>
  <si>
    <t xml:space="preserve">19,52</t>
  </si>
  <si>
    <t xml:space="preserve">20,72</t>
  </si>
  <si>
    <t xml:space="preserve">Vavrečková Eliška</t>
  </si>
  <si>
    <t xml:space="preserve">3,18</t>
  </si>
  <si>
    <t xml:space="preserve">13,38</t>
  </si>
  <si>
    <t xml:space="preserve">13,67</t>
  </si>
  <si>
    <t xml:space="preserve">Kovalská Tereza</t>
  </si>
  <si>
    <t xml:space="preserve">9,97</t>
  </si>
  <si>
    <t xml:space="preserve">2,93</t>
  </si>
  <si>
    <t xml:space="preserve">18,12</t>
  </si>
  <si>
    <t xml:space="preserve">19,64</t>
  </si>
  <si>
    <t xml:space="preserve">Wránová Lucie</t>
  </si>
  <si>
    <t xml:space="preserve">9,65</t>
  </si>
  <si>
    <t xml:space="preserve">3,20</t>
  </si>
  <si>
    <t xml:space="preserve">27,77</t>
  </si>
  <si>
    <t xml:space="preserve">50,72</t>
  </si>
  <si>
    <t xml:space="preserve">10,41</t>
  </si>
  <si>
    <t xml:space="preserve">17,00</t>
  </si>
  <si>
    <t xml:space="preserve">20,42</t>
  </si>
  <si>
    <t xml:space="preserve">Jedličková Natalie</t>
  </si>
  <si>
    <t xml:space="preserve">3,22</t>
  </si>
  <si>
    <t xml:space="preserve">19,22</t>
  </si>
  <si>
    <t xml:space="preserve">22,61</t>
  </si>
  <si>
    <t xml:space="preserve">9,72</t>
  </si>
  <si>
    <t xml:space="preserve">18,55</t>
  </si>
  <si>
    <t xml:space="preserve">35,34</t>
  </si>
  <si>
    <t xml:space="preserve">10,59</t>
  </si>
  <si>
    <t xml:space="preserve">3,09</t>
  </si>
  <si>
    <t xml:space="preserve">25,59</t>
  </si>
  <si>
    <t xml:space="preserve">20,68</t>
  </si>
  <si>
    <t xml:space="preserve">10,25</t>
  </si>
  <si>
    <t xml:space="preserve">27,44</t>
  </si>
  <si>
    <t xml:space="preserve">40,40</t>
  </si>
  <si>
    <t xml:space="preserve">Brlicová Kamila</t>
  </si>
  <si>
    <t xml:space="preserve">10,21</t>
  </si>
  <si>
    <t xml:space="preserve">3,21</t>
  </si>
  <si>
    <t xml:space="preserve">13,91</t>
  </si>
  <si>
    <t xml:space="preserve">19,79</t>
  </si>
  <si>
    <t xml:space="preserve">Moocová Sara</t>
  </si>
  <si>
    <t xml:space="preserve">9,91</t>
  </si>
  <si>
    <t xml:space="preserve">14,58</t>
  </si>
  <si>
    <t xml:space="preserve">29,87</t>
  </si>
  <si>
    <t xml:space="preserve">Juráková Anežka</t>
  </si>
  <si>
    <t xml:space="preserve">10,24</t>
  </si>
  <si>
    <t xml:space="preserve">3,30</t>
  </si>
  <si>
    <t xml:space="preserve">18,58</t>
  </si>
  <si>
    <t xml:space="preserve">26,72</t>
  </si>
  <si>
    <t xml:space="preserve">Janošková Amálie</t>
  </si>
  <si>
    <t xml:space="preserve">3,06</t>
  </si>
  <si>
    <t xml:space="preserve">20,40</t>
  </si>
  <si>
    <t xml:space="preserve">18,51</t>
  </si>
  <si>
    <t xml:space="preserve">10,10</t>
  </si>
  <si>
    <t xml:space="preserve">12,46</t>
  </si>
  <si>
    <t xml:space="preserve">26,52</t>
  </si>
  <si>
    <t xml:space="preserve">10,38</t>
  </si>
  <si>
    <t xml:space="preserve">12,51</t>
  </si>
  <si>
    <t xml:space="preserve">21,77</t>
  </si>
  <si>
    <t xml:space="preserve">10,16</t>
  </si>
  <si>
    <t xml:space="preserve">13,75</t>
  </si>
  <si>
    <t xml:space="preserve">30,43</t>
  </si>
  <si>
    <t xml:space="preserve">Martynková Anna</t>
  </si>
  <si>
    <t xml:space="preserve">2,87</t>
  </si>
  <si>
    <t xml:space="preserve">7,39</t>
  </si>
  <si>
    <t xml:space="preserve">20,51</t>
  </si>
  <si>
    <t xml:space="preserve">3,65</t>
  </si>
  <si>
    <t xml:space="preserve">14,05</t>
  </si>
  <si>
    <t xml:space="preserve">DNF</t>
  </si>
  <si>
    <t xml:space="preserve">Křížová Karolína</t>
  </si>
  <si>
    <t xml:space="preserve">19,00</t>
  </si>
  <si>
    <t xml:space="preserve">40,51</t>
  </si>
  <si>
    <t xml:space="preserve">9,82</t>
  </si>
  <si>
    <t xml:space="preserve">2,94</t>
  </si>
  <si>
    <t xml:space="preserve">14,61</t>
  </si>
  <si>
    <t xml:space="preserve">32,94</t>
  </si>
  <si>
    <t xml:space="preserve">10,43</t>
  </si>
  <si>
    <t xml:space="preserve">18,20</t>
  </si>
  <si>
    <t xml:space="preserve">33,99</t>
  </si>
  <si>
    <t xml:space="preserve">Šenkeříková Lucie</t>
  </si>
  <si>
    <t xml:space="preserve">10,79</t>
  </si>
  <si>
    <t xml:space="preserve">3,14</t>
  </si>
  <si>
    <t xml:space="preserve">13,30</t>
  </si>
  <si>
    <t xml:space="preserve">18,41</t>
  </si>
  <si>
    <t xml:space="preserve">Večeřová Veronika</t>
  </si>
  <si>
    <t xml:space="preserve">11,18</t>
  </si>
  <si>
    <t xml:space="preserve">19,56</t>
  </si>
  <si>
    <t xml:space="preserve">20,48</t>
  </si>
  <si>
    <t xml:space="preserve">60.</t>
  </si>
  <si>
    <t xml:space="preserve">Sikorová Natálie</t>
  </si>
  <si>
    <t xml:space="preserve">10,26</t>
  </si>
  <si>
    <t xml:space="preserve">16,71</t>
  </si>
  <si>
    <t xml:space="preserve">33,06</t>
  </si>
  <si>
    <t xml:space="preserve">61.</t>
  </si>
  <si>
    <t xml:space="preserve">Szymonková Barbora</t>
  </si>
  <si>
    <t xml:space="preserve">10,92</t>
  </si>
  <si>
    <t xml:space="preserve">3,27</t>
  </si>
  <si>
    <t xml:space="preserve">23,78</t>
  </si>
  <si>
    <t xml:space="preserve">32,22</t>
  </si>
  <si>
    <t xml:space="preserve">62.</t>
  </si>
  <si>
    <t xml:space="preserve">Mošťková Kateřina</t>
  </si>
  <si>
    <t xml:space="preserve">10,53</t>
  </si>
  <si>
    <t xml:space="preserve">19,87</t>
  </si>
  <si>
    <t xml:space="preserve">41,86</t>
  </si>
  <si>
    <t xml:space="preserve">63.</t>
  </si>
  <si>
    <t xml:space="preserve">Polková Kateřina</t>
  </si>
  <si>
    <t xml:space="preserve">10,28</t>
  </si>
  <si>
    <t xml:space="preserve">3,11</t>
  </si>
  <si>
    <t xml:space="preserve">18,02</t>
  </si>
  <si>
    <t xml:space="preserve">37,90</t>
  </si>
  <si>
    <t xml:space="preserve">64.</t>
  </si>
  <si>
    <t xml:space="preserve">KOPRI B</t>
  </si>
  <si>
    <t xml:space="preserve">10,36</t>
  </si>
  <si>
    <t xml:space="preserve">2,91</t>
  </si>
  <si>
    <t xml:space="preserve">17,20</t>
  </si>
  <si>
    <t xml:space="preserve">30,48</t>
  </si>
  <si>
    <t xml:space="preserve">65.</t>
  </si>
  <si>
    <t xml:space="preserve">Nováková Martina</t>
  </si>
  <si>
    <t xml:space="preserve">10,33</t>
  </si>
  <si>
    <t xml:space="preserve">3,42</t>
  </si>
  <si>
    <t xml:space="preserve">14,14</t>
  </si>
  <si>
    <t xml:space="preserve">40,49</t>
  </si>
  <si>
    <t xml:space="preserve">66.</t>
  </si>
  <si>
    <t xml:space="preserve">Nežiková Agáta</t>
  </si>
  <si>
    <t xml:space="preserve">10,46</t>
  </si>
  <si>
    <t xml:space="preserve">17,85</t>
  </si>
  <si>
    <t xml:space="preserve">37,08</t>
  </si>
  <si>
    <t xml:space="preserve">67.</t>
  </si>
  <si>
    <t xml:space="preserve">Vodáková Bára</t>
  </si>
  <si>
    <t xml:space="preserve">10,48</t>
  </si>
  <si>
    <t xml:space="preserve">15,48</t>
  </si>
  <si>
    <t xml:space="preserve">36,78</t>
  </si>
  <si>
    <t xml:space="preserve">68.</t>
  </si>
  <si>
    <t xml:space="preserve">10,95</t>
  </si>
  <si>
    <t xml:space="preserve">3,23</t>
  </si>
  <si>
    <t xml:space="preserve">22,87</t>
  </si>
  <si>
    <t xml:space="preserve">36,26</t>
  </si>
  <si>
    <t xml:space="preserve">69.</t>
  </si>
  <si>
    <t xml:space="preserve">2,95</t>
  </si>
  <si>
    <t xml:space="preserve">16,18</t>
  </si>
  <si>
    <t xml:space="preserve">28,82</t>
  </si>
  <si>
    <t xml:space="preserve">70.</t>
  </si>
  <si>
    <t xml:space="preserve">Králová Laura</t>
  </si>
  <si>
    <t xml:space="preserve">10,18</t>
  </si>
  <si>
    <t xml:space="preserve">2,72</t>
  </si>
  <si>
    <t xml:space="preserve">14,09</t>
  </si>
  <si>
    <t xml:space="preserve">39,26</t>
  </si>
  <si>
    <t xml:space="preserve">71.</t>
  </si>
  <si>
    <t xml:space="preserve">Moskovová Tereza</t>
  </si>
  <si>
    <t xml:space="preserve">10,51</t>
  </si>
  <si>
    <t xml:space="preserve">2,97</t>
  </si>
  <si>
    <t xml:space="preserve">15,14</t>
  </si>
  <si>
    <t xml:space="preserve">38,08</t>
  </si>
  <si>
    <t xml:space="preserve">72.</t>
  </si>
  <si>
    <t xml:space="preserve">Peráčková Michaela</t>
  </si>
  <si>
    <t xml:space="preserve">10,63</t>
  </si>
  <si>
    <t xml:space="preserve">22,16</t>
  </si>
  <si>
    <t xml:space="preserve">56,01</t>
  </si>
  <si>
    <t xml:space="preserve">73.</t>
  </si>
  <si>
    <t xml:space="preserve">11,44</t>
  </si>
  <si>
    <t xml:space="preserve">16,74</t>
  </si>
  <si>
    <t xml:space="preserve">26,65</t>
  </si>
  <si>
    <t xml:space="preserve">74.</t>
  </si>
  <si>
    <t xml:space="preserve">Recková Rozálie</t>
  </si>
  <si>
    <t xml:space="preserve">11,34</t>
  </si>
  <si>
    <t xml:space="preserve">49,85</t>
  </si>
  <si>
    <t xml:space="preserve">75.</t>
  </si>
  <si>
    <t xml:space="preserve">Glosová Anna</t>
  </si>
  <si>
    <t xml:space="preserve">10,99</t>
  </si>
  <si>
    <t xml:space="preserve">2,90</t>
  </si>
  <si>
    <t xml:space="preserve">15,42</t>
  </si>
  <si>
    <t xml:space="preserve">30,75</t>
  </si>
  <si>
    <t xml:space="preserve">76.</t>
  </si>
  <si>
    <t xml:space="preserve">Kočková Adéla</t>
  </si>
  <si>
    <t xml:space="preserve">3,00</t>
  </si>
  <si>
    <t xml:space="preserve">11,75</t>
  </si>
  <si>
    <t xml:space="preserve">51,58</t>
  </si>
  <si>
    <t xml:space="preserve">77.</t>
  </si>
  <si>
    <t xml:space="preserve">Popová Adéla</t>
  </si>
  <si>
    <t xml:space="preserve">10,94</t>
  </si>
  <si>
    <t xml:space="preserve">2,77</t>
  </si>
  <si>
    <t xml:space="preserve">23,35</t>
  </si>
  <si>
    <t xml:space="preserve">44,35</t>
  </si>
  <si>
    <t xml:space="preserve">78.</t>
  </si>
  <si>
    <t xml:space="preserve">11,00</t>
  </si>
  <si>
    <t xml:space="preserve">23,37</t>
  </si>
  <si>
    <t xml:space="preserve">48,47</t>
  </si>
  <si>
    <t xml:space="preserve">79.</t>
  </si>
  <si>
    <t xml:space="preserve">Lusková Nikola</t>
  </si>
  <si>
    <t xml:space="preserve">2,52</t>
  </si>
  <si>
    <t xml:space="preserve">7,36</t>
  </si>
  <si>
    <t xml:space="preserve">26,19</t>
  </si>
  <si>
    <t xml:space="preserve">80.</t>
  </si>
  <si>
    <t xml:space="preserve">Malenovská Adéla</t>
  </si>
  <si>
    <t xml:space="preserve">3,33</t>
  </si>
  <si>
    <t xml:space="preserve">12,70</t>
  </si>
  <si>
    <t xml:space="preserve">04,70</t>
  </si>
  <si>
    <t xml:space="preserve">81.</t>
  </si>
  <si>
    <t xml:space="preserve">Boboková Michaela</t>
  </si>
  <si>
    <t xml:space="preserve">10,77</t>
  </si>
  <si>
    <t xml:space="preserve">2,62</t>
  </si>
  <si>
    <t xml:space="preserve">12,58</t>
  </si>
  <si>
    <t xml:space="preserve">31,52</t>
  </si>
  <si>
    <t xml:space="preserve">82.</t>
  </si>
  <si>
    <t xml:space="preserve">11,06</t>
  </si>
  <si>
    <t xml:space="preserve">2,71</t>
  </si>
  <si>
    <t xml:space="preserve">15,57</t>
  </si>
  <si>
    <t xml:space="preserve">33,21</t>
  </si>
  <si>
    <t xml:space="preserve">83.</t>
  </si>
  <si>
    <t xml:space="preserve">Sližová Klára</t>
  </si>
  <si>
    <t xml:space="preserve">11,54</t>
  </si>
  <si>
    <t xml:space="preserve">21,27</t>
  </si>
  <si>
    <t xml:space="preserve">53,56</t>
  </si>
  <si>
    <t xml:space="preserve">84.</t>
  </si>
  <si>
    <t xml:space="preserve">Holišová Aneta</t>
  </si>
  <si>
    <t xml:space="preserve">11,27</t>
  </si>
  <si>
    <t xml:space="preserve">2,98</t>
  </si>
  <si>
    <t xml:space="preserve">14,30</t>
  </si>
  <si>
    <t xml:space="preserve">46,80</t>
  </si>
  <si>
    <t xml:space="preserve">85.</t>
  </si>
  <si>
    <t xml:space="preserve">Štichová Pavla</t>
  </si>
  <si>
    <t xml:space="preserve">11,05</t>
  </si>
  <si>
    <t xml:space="preserve">2,59</t>
  </si>
  <si>
    <t xml:space="preserve">14,90</t>
  </si>
  <si>
    <t xml:space="preserve">51,64</t>
  </si>
  <si>
    <t xml:space="preserve">86.</t>
  </si>
  <si>
    <t xml:space="preserve">Pyszková Viktorie</t>
  </si>
  <si>
    <t xml:space="preserve">11,30</t>
  </si>
  <si>
    <t xml:space="preserve">2,65</t>
  </si>
  <si>
    <t xml:space="preserve">49,15</t>
  </si>
  <si>
    <t xml:space="preserve">87.</t>
  </si>
  <si>
    <t xml:space="preserve">Mrkvicová Tereza</t>
  </si>
  <si>
    <t xml:space="preserve">8,54</t>
  </si>
  <si>
    <t xml:space="preserve">43,18</t>
  </si>
  <si>
    <t xml:space="preserve">88.</t>
  </si>
  <si>
    <t xml:space="preserve">Bartončíková Tereza</t>
  </si>
  <si>
    <t xml:space="preserve">2,89</t>
  </si>
  <si>
    <t xml:space="preserve">18,16</t>
  </si>
  <si>
    <t xml:space="preserve">DNP</t>
  </si>
  <si>
    <t xml:space="preserve">hoši</t>
  </si>
  <si>
    <t xml:space="preserve">8,78</t>
  </si>
  <si>
    <t xml:space="preserve">4,29</t>
  </si>
  <si>
    <t xml:space="preserve">45,81</t>
  </si>
  <si>
    <t xml:space="preserve">58,97</t>
  </si>
  <si>
    <t xml:space="preserve">9,01</t>
  </si>
  <si>
    <t xml:space="preserve">35,29</t>
  </si>
  <si>
    <t xml:space="preserve">56,88</t>
  </si>
  <si>
    <t xml:space="preserve">Turek Vojtěch</t>
  </si>
  <si>
    <t xml:space="preserve">4,24</t>
  </si>
  <si>
    <t xml:space="preserve">32,53</t>
  </si>
  <si>
    <t xml:space="preserve">57,12</t>
  </si>
  <si>
    <t xml:space="preserve">Lánský Šimon</t>
  </si>
  <si>
    <t xml:space="preserve">9,17</t>
  </si>
  <si>
    <t xml:space="preserve">4,30</t>
  </si>
  <si>
    <t xml:space="preserve">37,25</t>
  </si>
  <si>
    <t xml:space="preserve">04,00</t>
  </si>
  <si>
    <t xml:space="preserve">9,16</t>
  </si>
  <si>
    <t xml:space="preserve">4,21</t>
  </si>
  <si>
    <t xml:space="preserve">27,64</t>
  </si>
  <si>
    <t xml:space="preserve">08,11</t>
  </si>
  <si>
    <t xml:space="preserve">3,67</t>
  </si>
  <si>
    <t xml:space="preserve">30,19</t>
  </si>
  <si>
    <t xml:space="preserve">55,37</t>
  </si>
  <si>
    <t xml:space="preserve">9,59</t>
  </si>
  <si>
    <t xml:space="preserve">3,79</t>
  </si>
  <si>
    <t xml:space="preserve">36,77</t>
  </si>
  <si>
    <t xml:space="preserve">06,11</t>
  </si>
  <si>
    <t xml:space="preserve">9,36</t>
  </si>
  <si>
    <t xml:space="preserve">3,92</t>
  </si>
  <si>
    <t xml:space="preserve">32,58</t>
  </si>
  <si>
    <t xml:space="preserve">09,01</t>
  </si>
  <si>
    <t xml:space="preserve">8,98</t>
  </si>
  <si>
    <t xml:space="preserve">29,90</t>
  </si>
  <si>
    <t xml:space="preserve">11,64</t>
  </si>
  <si>
    <t xml:space="preserve">Kaleta Daniel</t>
  </si>
  <si>
    <t xml:space="preserve">9,77</t>
  </si>
  <si>
    <t xml:space="preserve">3,96</t>
  </si>
  <si>
    <t xml:space="preserve">33,68</t>
  </si>
  <si>
    <t xml:space="preserve">08,82</t>
  </si>
  <si>
    <t xml:space="preserve">Friedel David</t>
  </si>
  <si>
    <t xml:space="preserve">9,42</t>
  </si>
  <si>
    <t xml:space="preserve">3,70</t>
  </si>
  <si>
    <t xml:space="preserve">27,95</t>
  </si>
  <si>
    <t xml:space="preserve">07,64</t>
  </si>
  <si>
    <t xml:space="preserve">3,61</t>
  </si>
  <si>
    <t xml:space="preserve">33,58</t>
  </si>
  <si>
    <t xml:space="preserve">08,09</t>
  </si>
  <si>
    <t xml:space="preserve">Dimitris Filip</t>
  </si>
  <si>
    <t xml:space="preserve">VALMEZ</t>
  </si>
  <si>
    <t xml:space="preserve">3,82</t>
  </si>
  <si>
    <t xml:space="preserve">32,32</t>
  </si>
  <si>
    <t xml:space="preserve">13,42</t>
  </si>
  <si>
    <t xml:space="preserve">3,73</t>
  </si>
  <si>
    <t xml:space="preserve">28,90</t>
  </si>
  <si>
    <t xml:space="preserve">10,42</t>
  </si>
  <si>
    <t xml:space="preserve">Ďurina Matěj</t>
  </si>
  <si>
    <t xml:space="preserve">9,81</t>
  </si>
  <si>
    <t xml:space="preserve">32,45</t>
  </si>
  <si>
    <t xml:space="preserve">07,69</t>
  </si>
  <si>
    <t xml:space="preserve">26,96</t>
  </si>
  <si>
    <t xml:space="preserve">08,93</t>
  </si>
  <si>
    <t xml:space="preserve">9,58</t>
  </si>
  <si>
    <t xml:space="preserve">4,04</t>
  </si>
  <si>
    <t xml:space="preserve">29,59</t>
  </si>
  <si>
    <t xml:space="preserve">19,37</t>
  </si>
  <si>
    <t xml:space="preserve">9,03</t>
  </si>
  <si>
    <t xml:space="preserve">3,47</t>
  </si>
  <si>
    <t xml:space="preserve">27,79</t>
  </si>
  <si>
    <t xml:space="preserve">21,29</t>
  </si>
  <si>
    <t xml:space="preserve">Martinkevič Matěj</t>
  </si>
  <si>
    <t xml:space="preserve">9,40</t>
  </si>
  <si>
    <t xml:space="preserve">29,86</t>
  </si>
  <si>
    <t xml:space="preserve">16,36</t>
  </si>
  <si>
    <t xml:space="preserve">9,63</t>
  </si>
  <si>
    <t xml:space="preserve">30,20</t>
  </si>
  <si>
    <t xml:space="preserve">13,01</t>
  </si>
  <si>
    <t xml:space="preserve">Pešat Oliver</t>
  </si>
  <si>
    <t xml:space="preserve">3,59</t>
  </si>
  <si>
    <t xml:space="preserve">30,34</t>
  </si>
  <si>
    <t xml:space="preserve">Kaczmarczyk Frilip</t>
  </si>
  <si>
    <t xml:space="preserve">3,74</t>
  </si>
  <si>
    <t xml:space="preserve">29,80</t>
  </si>
  <si>
    <t xml:space="preserve">15,92</t>
  </si>
  <si>
    <t xml:space="preserve">Pavelka Matěj</t>
  </si>
  <si>
    <t xml:space="preserve">9,48</t>
  </si>
  <si>
    <t xml:space="preserve">3,88</t>
  </si>
  <si>
    <t xml:space="preserve">26,99</t>
  </si>
  <si>
    <t xml:space="preserve">21,59</t>
  </si>
  <si>
    <t xml:space="preserve">Laník David</t>
  </si>
  <si>
    <t xml:space="preserve">9,89</t>
  </si>
  <si>
    <t xml:space="preserve">3,53</t>
  </si>
  <si>
    <t xml:space="preserve">34,90</t>
  </si>
  <si>
    <t xml:space="preserve">16,16</t>
  </si>
  <si>
    <t xml:space="preserve">KOPRI  A</t>
  </si>
  <si>
    <t xml:space="preserve">9,44</t>
  </si>
  <si>
    <t xml:space="preserve">3,91</t>
  </si>
  <si>
    <t xml:space="preserve">19,10</t>
  </si>
  <si>
    <t xml:space="preserve">36,23</t>
  </si>
  <si>
    <t xml:space="preserve">Jirků Jakub</t>
  </si>
  <si>
    <t xml:space="preserve">31,72</t>
  </si>
  <si>
    <t xml:space="preserve">20,64</t>
  </si>
  <si>
    <t xml:space="preserve">3,78</t>
  </si>
  <si>
    <t xml:space="preserve">26,17</t>
  </si>
  <si>
    <t xml:space="preserve">20,95</t>
  </si>
  <si>
    <t xml:space="preserve">22,13</t>
  </si>
  <si>
    <t xml:space="preserve">09,16</t>
  </si>
  <si>
    <t xml:space="preserve">3,58</t>
  </si>
  <si>
    <t xml:space="preserve">27,86</t>
  </si>
  <si>
    <t xml:space="preserve">18,56</t>
  </si>
  <si>
    <t xml:space="preserve">Malohlava Daniel</t>
  </si>
  <si>
    <t xml:space="preserve">9,88</t>
  </si>
  <si>
    <t xml:space="preserve">3,72</t>
  </si>
  <si>
    <t xml:space="preserve">24,17</t>
  </si>
  <si>
    <t xml:space="preserve">20,29</t>
  </si>
  <si>
    <t xml:space="preserve">10,03</t>
  </si>
  <si>
    <t xml:space="preserve">18,10</t>
  </si>
  <si>
    <t xml:space="preserve">14,44</t>
  </si>
  <si>
    <t xml:space="preserve">3,51</t>
  </si>
  <si>
    <t xml:space="preserve">26,95</t>
  </si>
  <si>
    <t xml:space="preserve">28,08</t>
  </si>
  <si>
    <t xml:space="preserve">10,06</t>
  </si>
  <si>
    <t xml:space="preserve">16,85</t>
  </si>
  <si>
    <t xml:space="preserve">18,65</t>
  </si>
  <si>
    <t xml:space="preserve">Souček Ondřej</t>
  </si>
  <si>
    <t xml:space="preserve">33,54</t>
  </si>
  <si>
    <t xml:space="preserve">31,58</t>
  </si>
  <si>
    <t xml:space="preserve">Tylšal Lukáš</t>
  </si>
  <si>
    <t xml:space="preserve">10,14</t>
  </si>
  <si>
    <t xml:space="preserve">3,24</t>
  </si>
  <si>
    <t xml:space="preserve">24,86</t>
  </si>
  <si>
    <t xml:space="preserve">20,80</t>
  </si>
  <si>
    <t xml:space="preserve">Špaňhel Ondřej</t>
  </si>
  <si>
    <t xml:space="preserve">10,02</t>
  </si>
  <si>
    <t xml:space="preserve">33,27</t>
  </si>
  <si>
    <t xml:space="preserve">30,58</t>
  </si>
  <si>
    <t xml:space="preserve">Lojek Matyáš</t>
  </si>
  <si>
    <t xml:space="preserve">9,93</t>
  </si>
  <si>
    <t xml:space="preserve">3,17</t>
  </si>
  <si>
    <t xml:space="preserve">29,77</t>
  </si>
  <si>
    <t xml:space="preserve">29,27</t>
  </si>
  <si>
    <t xml:space="preserve">24,69</t>
  </si>
  <si>
    <t xml:space="preserve">22,28</t>
  </si>
  <si>
    <t xml:space="preserve">31,21</t>
  </si>
  <si>
    <t xml:space="preserve">Pavlišinec David</t>
  </si>
  <si>
    <t xml:space="preserve">9,87</t>
  </si>
  <si>
    <t xml:space="preserve">25,33</t>
  </si>
  <si>
    <t xml:space="preserve">35,30</t>
  </si>
  <si>
    <t xml:space="preserve">Mitrenga Szymon</t>
  </si>
  <si>
    <t xml:space="preserve">11,15</t>
  </si>
  <si>
    <t xml:space="preserve">3,05</t>
  </si>
  <si>
    <t xml:space="preserve">19,31</t>
  </si>
  <si>
    <t xml:space="preserve">10,93</t>
  </si>
  <si>
    <t xml:space="preserve">3,48</t>
  </si>
  <si>
    <t xml:space="preserve">24,75</t>
  </si>
  <si>
    <t xml:space="preserve">40,16</t>
  </si>
  <si>
    <t xml:space="preserve">10,45</t>
  </si>
  <si>
    <t xml:space="preserve">22,90</t>
  </si>
  <si>
    <t xml:space="preserve">25,72</t>
  </si>
  <si>
    <t xml:space="preserve">39,91</t>
  </si>
  <si>
    <t xml:space="preserve">27,33</t>
  </si>
  <si>
    <t xml:space="preserve">29,32</t>
  </si>
  <si>
    <t xml:space="preserve">35,05</t>
  </si>
  <si>
    <t xml:space="preserve">37,97</t>
  </si>
  <si>
    <t xml:space="preserve">Roik Sebastian</t>
  </si>
  <si>
    <t xml:space="preserve">10,11</t>
  </si>
  <si>
    <t xml:space="preserve">26,18</t>
  </si>
  <si>
    <t xml:space="preserve">28,77</t>
  </si>
  <si>
    <t xml:space="preserve">9,74</t>
  </si>
  <si>
    <t xml:space="preserve">18,08</t>
  </si>
  <si>
    <t xml:space="preserve">34,93</t>
  </si>
  <si>
    <t xml:space="preserve">21,88</t>
  </si>
  <si>
    <t xml:space="preserve">26,27</t>
  </si>
  <si>
    <t xml:space="preserve">Kovařčík Matěj</t>
  </si>
  <si>
    <t xml:space="preserve">10,29</t>
  </si>
  <si>
    <t xml:space="preserve">22,07</t>
  </si>
  <si>
    <t xml:space="preserve">36,52</t>
  </si>
  <si>
    <t xml:space="preserve">11,21</t>
  </si>
  <si>
    <t xml:space="preserve">20,08</t>
  </si>
  <si>
    <t xml:space="preserve">18,92</t>
  </si>
  <si>
    <t xml:space="preserve">28,19</t>
  </si>
  <si>
    <t xml:space="preserve">36,65</t>
  </si>
  <si>
    <t xml:space="preserve">Mucha Tobiáš</t>
  </si>
  <si>
    <t xml:space="preserve">11,03</t>
  </si>
  <si>
    <t xml:space="preserve">2,80</t>
  </si>
  <si>
    <t xml:space="preserve">25,41</t>
  </si>
  <si>
    <t xml:space="preserve">25,99</t>
  </si>
  <si>
    <t xml:space="preserve">3,04</t>
  </si>
  <si>
    <t xml:space="preserve">18,34</t>
  </si>
  <si>
    <t xml:space="preserve">25,77</t>
  </si>
  <si>
    <t xml:space="preserve">Filip Matyáš</t>
  </si>
  <si>
    <t xml:space="preserve">10,96</t>
  </si>
  <si>
    <t xml:space="preserve">18,77</t>
  </si>
  <si>
    <t xml:space="preserve">27,89</t>
  </si>
  <si>
    <t xml:space="preserve">10,89</t>
  </si>
  <si>
    <t xml:space="preserve">3,02</t>
  </si>
  <si>
    <t xml:space="preserve">29,44</t>
  </si>
  <si>
    <t xml:space="preserve">40,23</t>
  </si>
  <si>
    <t xml:space="preserve">Jirásek Jonáš</t>
  </si>
  <si>
    <t xml:space="preserve">10,71</t>
  </si>
  <si>
    <t xml:space="preserve">29,69</t>
  </si>
  <si>
    <t xml:space="preserve">45,08</t>
  </si>
  <si>
    <t xml:space="preserve">To Adam</t>
  </si>
  <si>
    <t xml:space="preserve">2,99</t>
  </si>
  <si>
    <t xml:space="preserve">39,77</t>
  </si>
  <si>
    <t xml:space="preserve">10,65</t>
  </si>
  <si>
    <t xml:space="preserve">19,34</t>
  </si>
  <si>
    <t xml:space="preserve">37,04</t>
  </si>
  <si>
    <t xml:space="preserve">Hanko Adam</t>
  </si>
  <si>
    <t xml:space="preserve">10,54</t>
  </si>
  <si>
    <t xml:space="preserve">3,12</t>
  </si>
  <si>
    <t xml:space="preserve">24,15</t>
  </si>
  <si>
    <t xml:space="preserve">58,99</t>
  </si>
  <si>
    <t xml:space="preserve">Mordač David</t>
  </si>
  <si>
    <t xml:space="preserve">11,22</t>
  </si>
  <si>
    <t xml:space="preserve">2,53</t>
  </si>
  <si>
    <t xml:space="preserve">15,38</t>
  </si>
  <si>
    <t xml:space="preserve">28,35</t>
  </si>
  <si>
    <t xml:space="preserve">Suszka Vojtěch</t>
  </si>
  <si>
    <t xml:space="preserve">11,48</t>
  </si>
  <si>
    <t xml:space="preserve">20,22</t>
  </si>
  <si>
    <t xml:space="preserve">42,67</t>
  </si>
  <si>
    <t xml:space="preserve">Blecha Martin</t>
  </si>
  <si>
    <t xml:space="preserve">10,83</t>
  </si>
  <si>
    <t xml:space="preserve">22,33</t>
  </si>
  <si>
    <t xml:space="preserve">12,01</t>
  </si>
  <si>
    <t xml:space="preserve">2,35</t>
  </si>
  <si>
    <t xml:space="preserve">14,50</t>
  </si>
  <si>
    <t xml:space="preserve">32,00</t>
  </si>
  <si>
    <t xml:space="preserve">11,53</t>
  </si>
  <si>
    <t xml:space="preserve">2,78</t>
  </si>
  <si>
    <t xml:space="preserve">17,61</t>
  </si>
  <si>
    <t xml:space="preserve">40,59</t>
  </si>
  <si>
    <t xml:space="preserve">11,04</t>
  </si>
  <si>
    <t xml:space="preserve">50,79</t>
  </si>
  <si>
    <t xml:space="preserve">Poljak Ondřej</t>
  </si>
  <si>
    <t xml:space="preserve">11,10</t>
  </si>
  <si>
    <t xml:space="preserve">2,85</t>
  </si>
  <si>
    <t xml:space="preserve">18,72</t>
  </si>
  <si>
    <t xml:space="preserve">49,02</t>
  </si>
  <si>
    <t xml:space="preserve">11,41</t>
  </si>
  <si>
    <t xml:space="preserve">13,26</t>
  </si>
  <si>
    <t xml:space="preserve">43,04</t>
  </si>
  <si>
    <t xml:space="preserve">Szymonek Jakub</t>
  </si>
  <si>
    <t xml:space="preserve">2,96</t>
  </si>
  <si>
    <t xml:space="preserve">58,83</t>
  </si>
  <si>
    <t xml:space="preserve">Holenda Adam</t>
  </si>
  <si>
    <t xml:space="preserve">11,12</t>
  </si>
  <si>
    <t xml:space="preserve">2,57</t>
  </si>
  <si>
    <t xml:space="preserve">16,66</t>
  </si>
  <si>
    <t xml:space="preserve">52,17</t>
  </si>
  <si>
    <t xml:space="preserve">Kubala Lukáš</t>
  </si>
  <si>
    <t xml:space="preserve">11,28</t>
  </si>
  <si>
    <t xml:space="preserve">2,92</t>
  </si>
  <si>
    <t xml:space="preserve">21,94</t>
  </si>
  <si>
    <t xml:space="preserve">DNS</t>
  </si>
  <si>
    <t xml:space="preserve">Ottner Tobiáš</t>
  </si>
  <si>
    <t xml:space="preserve">10,73</t>
  </si>
  <si>
    <t xml:space="preserve">16,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20</v>
      </c>
      <c r="D8" s="33" t="n">
        <f aca="false">SUM(G8+I8+K8+M8+O8+Q8+S8)</f>
        <v>350</v>
      </c>
      <c r="E8" s="34"/>
      <c r="F8" s="35" t="n">
        <v>10</v>
      </c>
      <c r="G8" s="36" t="n">
        <v>150</v>
      </c>
      <c r="H8" s="37" t="n">
        <v>10</v>
      </c>
      <c r="I8" s="38" t="n">
        <v>200</v>
      </c>
      <c r="J8" s="37"/>
      <c r="K8" s="38"/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18</v>
      </c>
      <c r="D9" s="44" t="n">
        <f aca="false">SUM(G9+I9+K9+M9+O9+Q9+S9)</f>
        <v>213</v>
      </c>
      <c r="E9" s="34"/>
      <c r="F9" s="45" t="n">
        <v>9</v>
      </c>
      <c r="G9" s="46" t="n">
        <v>110</v>
      </c>
      <c r="H9" s="37" t="n">
        <v>9</v>
      </c>
      <c r="I9" s="38" t="n">
        <v>103</v>
      </c>
      <c r="J9" s="37"/>
      <c r="K9" s="38"/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15</v>
      </c>
      <c r="D10" s="44" t="n">
        <f aca="false">SUM(G10+I10+K10+M10+O10+Q10+S10)</f>
        <v>113</v>
      </c>
      <c r="E10" s="34"/>
      <c r="F10" s="45" t="n">
        <v>7</v>
      </c>
      <c r="G10" s="46" t="n">
        <v>62</v>
      </c>
      <c r="H10" s="37" t="n">
        <v>8</v>
      </c>
      <c r="I10" s="38" t="n">
        <v>51</v>
      </c>
      <c r="J10" s="37"/>
      <c r="K10" s="38"/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14</v>
      </c>
      <c r="D11" s="44" t="n">
        <f aca="false">SUM(G11+I11+K11+M11+O11+Q11+S11)</f>
        <v>120</v>
      </c>
      <c r="E11" s="34"/>
      <c r="F11" s="45" t="n">
        <v>8</v>
      </c>
      <c r="G11" s="46" t="n">
        <v>86</v>
      </c>
      <c r="H11" s="37" t="n">
        <v>6</v>
      </c>
      <c r="I11" s="38" t="n">
        <v>34</v>
      </c>
      <c r="J11" s="37"/>
      <c r="K11" s="38"/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10</v>
      </c>
      <c r="D12" s="44" t="n">
        <f aca="false">SUM(G12+I12+K12+M12+O12+Q12+S12)</f>
        <v>53</v>
      </c>
      <c r="E12" s="34"/>
      <c r="F12" s="45" t="n">
        <v>5</v>
      </c>
      <c r="G12" s="46" t="n">
        <v>29</v>
      </c>
      <c r="H12" s="37" t="n">
        <v>5</v>
      </c>
      <c r="I12" s="38" t="n">
        <v>24</v>
      </c>
      <c r="J12" s="37"/>
      <c r="K12" s="38"/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9</v>
      </c>
      <c r="D13" s="44" t="n">
        <f aca="false">SUM(G13+I13+K13+M13+O13+Q13+S13)</f>
        <v>63</v>
      </c>
      <c r="E13" s="34"/>
      <c r="F13" s="45" t="n">
        <v>6</v>
      </c>
      <c r="G13" s="46" t="n">
        <v>44</v>
      </c>
      <c r="H13" s="37" t="n">
        <v>3</v>
      </c>
      <c r="I13" s="38" t="n">
        <v>19</v>
      </c>
      <c r="J13" s="37"/>
      <c r="K13" s="38"/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7</v>
      </c>
      <c r="D14" s="44" t="n">
        <f aca="false">SUM(G14+I14+K14+M14+O14+Q14+S14)</f>
        <v>40</v>
      </c>
      <c r="E14" s="34"/>
      <c r="F14" s="45" t="n">
        <v>0</v>
      </c>
      <c r="G14" s="46" t="n">
        <v>0</v>
      </c>
      <c r="H14" s="37" t="n">
        <v>7</v>
      </c>
      <c r="I14" s="38" t="n">
        <v>40</v>
      </c>
      <c r="J14" s="37"/>
      <c r="K14" s="38"/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6</v>
      </c>
      <c r="D15" s="44" t="n">
        <f aca="false">SUM(G15+I15+K15+M15+O15+Q15+S15)</f>
        <v>7</v>
      </c>
      <c r="E15" s="34"/>
      <c r="F15" s="45" t="n">
        <v>4</v>
      </c>
      <c r="G15" s="46" t="n">
        <v>7</v>
      </c>
      <c r="H15" s="37" t="n">
        <v>2</v>
      </c>
      <c r="I15" s="38" t="n">
        <v>0</v>
      </c>
      <c r="J15" s="37"/>
      <c r="K15" s="38"/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4</v>
      </c>
      <c r="D16" s="44" t="n">
        <f aca="false">SUM(G16+I16+K16+M16+O16+Q16+S16)</f>
        <v>19</v>
      </c>
      <c r="E16" s="34"/>
      <c r="F16" s="45" t="n">
        <v>0</v>
      </c>
      <c r="G16" s="46" t="n">
        <v>0</v>
      </c>
      <c r="H16" s="37" t="n">
        <v>4</v>
      </c>
      <c r="I16" s="38" t="n">
        <v>19</v>
      </c>
      <c r="J16" s="37"/>
      <c r="K16" s="38"/>
      <c r="L16" s="37"/>
      <c r="M16" s="38"/>
      <c r="N16" s="39"/>
      <c r="O16" s="39"/>
      <c r="P16" s="37"/>
      <c r="Q16" s="38"/>
      <c r="R16" s="39"/>
      <c r="S16" s="38"/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1</v>
      </c>
      <c r="D17" s="50" t="n">
        <f aca="false">SUM(G17+I17+K17+M17+O17+Q17+S17)</f>
        <v>0</v>
      </c>
      <c r="E17" s="51"/>
      <c r="F17" s="52" t="n">
        <v>0</v>
      </c>
      <c r="G17" s="53" t="n">
        <v>0</v>
      </c>
      <c r="H17" s="54" t="n">
        <v>1</v>
      </c>
      <c r="I17" s="55" t="n">
        <v>0</v>
      </c>
      <c r="J17" s="54"/>
      <c r="K17" s="55"/>
      <c r="L17" s="54"/>
      <c r="M17" s="55"/>
      <c r="N17" s="56"/>
      <c r="O17" s="56"/>
      <c r="P17" s="54"/>
      <c r="Q17" s="55"/>
      <c r="R17" s="56"/>
      <c r="S17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18</v>
      </c>
      <c r="D8" s="33" t="n">
        <f aca="false">SUM(G8+I8+K8+M8+O8+Q8+S8)</f>
        <v>332</v>
      </c>
      <c r="E8" s="34"/>
      <c r="F8" s="35" t="n">
        <v>9</v>
      </c>
      <c r="G8" s="36" t="n">
        <v>189</v>
      </c>
      <c r="H8" s="37" t="n">
        <v>9</v>
      </c>
      <c r="I8" s="38" t="n">
        <v>143</v>
      </c>
      <c r="J8" s="37"/>
      <c r="K8" s="38"/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2</v>
      </c>
      <c r="C9" s="43" t="n">
        <f aca="false">SUM(F9+H9+J9+L9+N9+P9+R9)</f>
        <v>15</v>
      </c>
      <c r="D9" s="44" t="n">
        <f aca="false">SUM(G9+I9+K9+M9+O9+Q9+S9)</f>
        <v>171</v>
      </c>
      <c r="E9" s="34"/>
      <c r="F9" s="45" t="n">
        <v>8</v>
      </c>
      <c r="G9" s="46" t="n">
        <v>88</v>
      </c>
      <c r="H9" s="37" t="n">
        <v>7</v>
      </c>
      <c r="I9" s="38" t="n">
        <v>83</v>
      </c>
      <c r="J9" s="37"/>
      <c r="K9" s="38"/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4</v>
      </c>
      <c r="C10" s="43" t="n">
        <f aca="false">SUM(F10+H10+J10+L10+N10+P10+R10)</f>
        <v>13</v>
      </c>
      <c r="D10" s="44" t="n">
        <f aca="false">SUM(G10+I10+K10+M10+O10+Q10+S10)</f>
        <v>152</v>
      </c>
      <c r="E10" s="34"/>
      <c r="F10" s="45" t="n">
        <v>5</v>
      </c>
      <c r="G10" s="46" t="n">
        <v>59</v>
      </c>
      <c r="H10" s="37" t="n">
        <v>8</v>
      </c>
      <c r="I10" s="38" t="n">
        <v>93</v>
      </c>
      <c r="J10" s="37"/>
      <c r="K10" s="38"/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0</v>
      </c>
      <c r="C11" s="43" t="n">
        <f aca="false">SUM(F11+H11+J11+L11+N11+P11+R11)</f>
        <v>12</v>
      </c>
      <c r="D11" s="44" t="n">
        <f aca="false">SUM(G11+I11+K11+M11+O11+Q11+S11)</f>
        <v>120</v>
      </c>
      <c r="E11" s="34"/>
      <c r="F11" s="45" t="n">
        <v>7</v>
      </c>
      <c r="G11" s="46" t="n">
        <v>74</v>
      </c>
      <c r="H11" s="37" t="n">
        <v>5</v>
      </c>
      <c r="I11" s="38" t="n">
        <v>46</v>
      </c>
      <c r="J11" s="37"/>
      <c r="K11" s="38"/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8</v>
      </c>
      <c r="C12" s="43" t="n">
        <f aca="false">SUM(F12+H12+J12+L12+N12+P12+R12)</f>
        <v>10</v>
      </c>
      <c r="D12" s="44" t="n">
        <f aca="false">SUM(G12+I12+K12+M12+O12+Q12+S12)</f>
        <v>116</v>
      </c>
      <c r="E12" s="34"/>
      <c r="F12" s="45" t="n">
        <v>6</v>
      </c>
      <c r="G12" s="46" t="n">
        <v>73</v>
      </c>
      <c r="H12" s="37" t="n">
        <v>4</v>
      </c>
      <c r="I12" s="38" t="n">
        <v>43</v>
      </c>
      <c r="J12" s="37"/>
      <c r="K12" s="38"/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30</v>
      </c>
      <c r="C13" s="43" t="n">
        <f aca="false">SUM(F13+H13+J13+L13+N13+P13+R13)</f>
        <v>6</v>
      </c>
      <c r="D13" s="44" t="n">
        <f aca="false">SUM(G13+I13+K13+M13+O13+Q13+S13)</f>
        <v>80</v>
      </c>
      <c r="E13" s="34"/>
      <c r="F13" s="45" t="n">
        <v>0</v>
      </c>
      <c r="G13" s="46" t="n">
        <v>0</v>
      </c>
      <c r="H13" s="37" t="n">
        <v>6</v>
      </c>
      <c r="I13" s="38" t="n">
        <v>80</v>
      </c>
      <c r="J13" s="37"/>
      <c r="K13" s="38"/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26</v>
      </c>
      <c r="C14" s="43" t="n">
        <f aca="false">SUM(F14+H14+J14+L14+N14+P14+R14)</f>
        <v>6</v>
      </c>
      <c r="D14" s="44" t="n">
        <f aca="false">SUM(G14+I14+K14+M14+O14+Q14+S14)</f>
        <v>0</v>
      </c>
      <c r="E14" s="34"/>
      <c r="F14" s="45" t="n">
        <v>3</v>
      </c>
      <c r="G14" s="46" t="n">
        <v>0</v>
      </c>
      <c r="H14" s="37" t="n">
        <v>3</v>
      </c>
      <c r="I14" s="38" t="n">
        <v>0</v>
      </c>
      <c r="J14" s="37"/>
      <c r="K14" s="38"/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6</v>
      </c>
      <c r="C15" s="43" t="n">
        <f aca="false">SUM(F15+H15+J15+L15+N15+P15+R15)</f>
        <v>0</v>
      </c>
      <c r="D15" s="44" t="n">
        <f aca="false">SUM(G15+I15+K15+M15+O15+Q15+S15)</f>
        <v>5</v>
      </c>
      <c r="E15" s="34"/>
      <c r="F15" s="45" t="n">
        <v>0</v>
      </c>
      <c r="G15" s="46" t="n">
        <v>5</v>
      </c>
      <c r="H15" s="37" t="n">
        <v>0</v>
      </c>
      <c r="I15" s="38" t="n">
        <v>0</v>
      </c>
      <c r="J15" s="37"/>
      <c r="K15" s="38"/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4" t="n">
        <v>0</v>
      </c>
      <c r="I16" s="55" t="n">
        <v>0</v>
      </c>
      <c r="J16" s="54"/>
      <c r="K16" s="55"/>
      <c r="L16" s="54"/>
      <c r="M16" s="55"/>
      <c r="N16" s="56"/>
      <c r="O16" s="56"/>
      <c r="P16" s="54"/>
      <c r="Q16" s="55"/>
      <c r="R16" s="56"/>
      <c r="S16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57" t="s">
        <v>3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57"/>
      <c r="B5" s="58"/>
      <c r="C5" s="59" t="s">
        <v>40</v>
      </c>
      <c r="D5" s="59" t="s">
        <v>41</v>
      </c>
      <c r="E5" s="6"/>
      <c r="F5" s="6"/>
    </row>
    <row r="6" s="60" customFormat="true" ht="14.25" hidden="false" customHeight="true" outlineLevel="0" collapsed="false">
      <c r="A6" s="60" t="s">
        <v>17</v>
      </c>
      <c r="B6" s="60" t="s">
        <v>18</v>
      </c>
      <c r="C6" s="60" t="s">
        <v>42</v>
      </c>
      <c r="D6" s="60" t="s">
        <v>43</v>
      </c>
    </row>
    <row r="7" s="60" customFormat="true" ht="14.25" hidden="false" customHeight="true" outlineLevel="0" collapsed="false">
      <c r="A7" s="60" t="s">
        <v>19</v>
      </c>
      <c r="B7" s="60" t="s">
        <v>20</v>
      </c>
      <c r="C7" s="60" t="s">
        <v>44</v>
      </c>
      <c r="D7" s="60" t="s">
        <v>45</v>
      </c>
    </row>
    <row r="8" s="60" customFormat="true" ht="14.25" hidden="false" customHeight="true" outlineLevel="0" collapsed="false">
      <c r="A8" s="60" t="s">
        <v>21</v>
      </c>
      <c r="B8" s="60" t="s">
        <v>24</v>
      </c>
      <c r="C8" s="60" t="s">
        <v>46</v>
      </c>
      <c r="D8" s="60" t="s">
        <v>47</v>
      </c>
    </row>
    <row r="9" s="60" customFormat="true" ht="14.25" hidden="false" customHeight="true" outlineLevel="0" collapsed="false">
      <c r="A9" s="60" t="s">
        <v>23</v>
      </c>
      <c r="B9" s="60" t="s">
        <v>22</v>
      </c>
      <c r="C9" s="60" t="s">
        <v>48</v>
      </c>
      <c r="D9" s="60" t="s">
        <v>49</v>
      </c>
    </row>
    <row r="10" s="60" customFormat="true" ht="14.25" hidden="false" customHeight="true" outlineLevel="0" collapsed="false">
      <c r="A10" s="60" t="s">
        <v>25</v>
      </c>
      <c r="B10" s="60" t="s">
        <v>28</v>
      </c>
      <c r="C10" s="60" t="s">
        <v>50</v>
      </c>
      <c r="D10" s="60" t="s">
        <v>51</v>
      </c>
    </row>
    <row r="11" s="60" customFormat="true" ht="14.25" hidden="false" customHeight="true" outlineLevel="0" collapsed="false">
      <c r="A11" s="60" t="s">
        <v>27</v>
      </c>
      <c r="B11" s="60" t="s">
        <v>26</v>
      </c>
      <c r="C11" s="60" t="s">
        <v>52</v>
      </c>
      <c r="D11" s="60" t="s">
        <v>53</v>
      </c>
    </row>
    <row r="12" s="60" customFormat="true" ht="14.25" hidden="false" customHeight="true" outlineLevel="0" collapsed="false">
      <c r="A12" s="60" t="s">
        <v>29</v>
      </c>
      <c r="B12" s="60" t="s">
        <v>32</v>
      </c>
      <c r="C12" s="60" t="s">
        <v>54</v>
      </c>
      <c r="D12" s="60" t="s">
        <v>55</v>
      </c>
    </row>
    <row r="13" s="60" customFormat="true" ht="14.25" hidden="false" customHeight="true" outlineLevel="0" collapsed="false">
      <c r="A13" s="60" t="s">
        <v>31</v>
      </c>
      <c r="B13" s="60" t="s">
        <v>30</v>
      </c>
      <c r="C13" s="60" t="s">
        <v>56</v>
      </c>
      <c r="D13" s="60" t="s">
        <v>57</v>
      </c>
    </row>
    <row r="14" s="60" customFormat="true" ht="14.25" hidden="false" customHeight="true" outlineLevel="0" collapsed="false">
      <c r="A14" s="60" t="s">
        <v>33</v>
      </c>
      <c r="B14" s="60" t="s">
        <v>36</v>
      </c>
      <c r="C14" s="60" t="s">
        <v>56</v>
      </c>
      <c r="D14" s="60" t="s">
        <v>57</v>
      </c>
    </row>
    <row r="15" s="60" customFormat="true" ht="14.25" hidden="false" customHeight="true" outlineLevel="0" collapsed="false">
      <c r="A15" s="60" t="s">
        <v>35</v>
      </c>
      <c r="B15" s="60" t="s">
        <v>34</v>
      </c>
      <c r="C15" s="60" t="s">
        <v>56</v>
      </c>
      <c r="D15" s="60" t="s">
        <v>57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57" t="s">
        <v>58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57"/>
      <c r="B18" s="58"/>
      <c r="C18" s="59" t="s">
        <v>40</v>
      </c>
      <c r="D18" s="59" t="s">
        <v>41</v>
      </c>
      <c r="E18" s="6"/>
      <c r="F18" s="6"/>
    </row>
    <row r="19" s="60" customFormat="true" ht="14.25" hidden="false" customHeight="true" outlineLevel="0" collapsed="false">
      <c r="A19" s="60" t="s">
        <v>17</v>
      </c>
      <c r="B19" s="60" t="s">
        <v>18</v>
      </c>
      <c r="C19" s="60" t="s">
        <v>44</v>
      </c>
      <c r="D19" s="60" t="s">
        <v>59</v>
      </c>
    </row>
    <row r="20" s="60" customFormat="true" ht="14.25" hidden="false" customHeight="true" outlineLevel="0" collapsed="false">
      <c r="A20" s="60" t="s">
        <v>19</v>
      </c>
      <c r="B20" s="60" t="s">
        <v>22</v>
      </c>
      <c r="C20" s="60" t="s">
        <v>46</v>
      </c>
      <c r="D20" s="60" t="s">
        <v>60</v>
      </c>
    </row>
    <row r="21" s="60" customFormat="true" ht="14.25" hidden="false" customHeight="true" outlineLevel="0" collapsed="false">
      <c r="A21" s="60" t="s">
        <v>21</v>
      </c>
      <c r="B21" s="60" t="s">
        <v>20</v>
      </c>
      <c r="C21" s="60" t="s">
        <v>48</v>
      </c>
      <c r="D21" s="60" t="s">
        <v>61</v>
      </c>
    </row>
    <row r="22" s="60" customFormat="true" ht="14.25" hidden="false" customHeight="true" outlineLevel="0" collapsed="false">
      <c r="A22" s="60" t="s">
        <v>23</v>
      </c>
      <c r="B22" s="60" t="s">
        <v>28</v>
      </c>
      <c r="C22" s="60" t="s">
        <v>50</v>
      </c>
      <c r="D22" s="60" t="s">
        <v>62</v>
      </c>
    </row>
    <row r="23" s="60" customFormat="true" ht="14.25" hidden="false" customHeight="true" outlineLevel="0" collapsed="false">
      <c r="A23" s="60" t="s">
        <v>25</v>
      </c>
      <c r="B23" s="60" t="s">
        <v>24</v>
      </c>
      <c r="C23" s="60" t="s">
        <v>52</v>
      </c>
      <c r="D23" s="60" t="s">
        <v>63</v>
      </c>
    </row>
    <row r="24" s="60" customFormat="true" ht="14.25" hidden="false" customHeight="true" outlineLevel="0" collapsed="false">
      <c r="A24" s="60" t="s">
        <v>27</v>
      </c>
      <c r="B24" s="60" t="s">
        <v>26</v>
      </c>
      <c r="C24" s="60" t="s">
        <v>64</v>
      </c>
      <c r="D24" s="60" t="s">
        <v>57</v>
      </c>
    </row>
    <row r="25" s="60" customFormat="true" ht="14.25" hidden="false" customHeight="true" outlineLevel="0" collapsed="false">
      <c r="A25" s="60" t="s">
        <v>29</v>
      </c>
      <c r="B25" s="60" t="s">
        <v>36</v>
      </c>
      <c r="C25" s="60" t="s">
        <v>56</v>
      </c>
      <c r="D25" s="60" t="s">
        <v>65</v>
      </c>
    </row>
    <row r="26" s="60" customFormat="true" ht="14.25" hidden="false" customHeight="true" outlineLevel="0" collapsed="false">
      <c r="A26" s="60" t="s">
        <v>31</v>
      </c>
      <c r="B26" s="60" t="s">
        <v>30</v>
      </c>
      <c r="C26" s="60" t="s">
        <v>56</v>
      </c>
      <c r="D26" s="60" t="s">
        <v>57</v>
      </c>
    </row>
    <row r="27" s="60" customFormat="true" ht="14.25" hidden="false" customHeight="true" outlineLevel="0" collapsed="false">
      <c r="A27" s="60" t="s">
        <v>33</v>
      </c>
      <c r="B27" s="60" t="s">
        <v>34</v>
      </c>
      <c r="C27" s="60" t="s">
        <v>56</v>
      </c>
      <c r="D27" s="60" t="s">
        <v>57</v>
      </c>
    </row>
    <row r="28" customFormat="false" ht="6" hidden="false" customHeight="true" outlineLevel="0" collapsed="false">
      <c r="A28" s="60"/>
      <c r="E28" s="6"/>
      <c r="F28" s="6"/>
    </row>
    <row r="29" customFormat="false" ht="13.5" hidden="false" customHeight="true" outlineLevel="0" collapsed="false">
      <c r="A29" s="61" t="s">
        <v>66</v>
      </c>
      <c r="B29" s="61"/>
      <c r="C29" s="61"/>
      <c r="D29" s="61"/>
      <c r="E29" s="61"/>
    </row>
    <row r="30" customFormat="false" ht="13.5" hidden="false" customHeight="true" outlineLevel="0" collapsed="false">
      <c r="A30" s="2" t="s">
        <v>17</v>
      </c>
      <c r="B30" s="62" t="s">
        <v>67</v>
      </c>
      <c r="C30" s="2" t="s">
        <v>68</v>
      </c>
      <c r="D30" s="2" t="s">
        <v>18</v>
      </c>
      <c r="E30" s="63" t="s">
        <v>69</v>
      </c>
      <c r="F30" s="2" t="s">
        <v>70</v>
      </c>
    </row>
    <row r="31" customFormat="false" ht="13.5" hidden="false" customHeight="true" outlineLevel="0" collapsed="false">
      <c r="A31" s="2" t="s">
        <v>19</v>
      </c>
      <c r="B31" s="62" t="s">
        <v>71</v>
      </c>
      <c r="C31" s="2" t="s">
        <v>68</v>
      </c>
      <c r="D31" s="2" t="s">
        <v>72</v>
      </c>
      <c r="E31" s="63" t="s">
        <v>73</v>
      </c>
      <c r="F31" s="2" t="s">
        <v>74</v>
      </c>
    </row>
    <row r="32" customFormat="false" ht="13.5" hidden="false" customHeight="true" outlineLevel="0" collapsed="false">
      <c r="A32" s="2" t="s">
        <v>21</v>
      </c>
      <c r="B32" s="2" t="s">
        <v>75</v>
      </c>
      <c r="C32" s="2" t="s">
        <v>68</v>
      </c>
      <c r="D32" s="2" t="s">
        <v>76</v>
      </c>
      <c r="E32" s="63" t="s">
        <v>77</v>
      </c>
      <c r="F32" s="2" t="s">
        <v>78</v>
      </c>
    </row>
    <row r="33" customFormat="false" ht="13.5" hidden="false" customHeight="true" outlineLevel="0" collapsed="false">
      <c r="A33" s="2" t="s">
        <v>23</v>
      </c>
      <c r="B33" s="64" t="s">
        <v>79</v>
      </c>
      <c r="C33" s="65" t="s">
        <v>68</v>
      </c>
      <c r="D33" s="1" t="s">
        <v>26</v>
      </c>
      <c r="E33" s="63" t="s">
        <v>80</v>
      </c>
      <c r="F33" s="2" t="s">
        <v>81</v>
      </c>
    </row>
    <row r="34" customFormat="false" ht="13.5" hidden="false" customHeight="true" outlineLevel="0" collapsed="false">
      <c r="A34" s="2" t="s">
        <v>25</v>
      </c>
      <c r="B34" s="64" t="s">
        <v>82</v>
      </c>
      <c r="C34" s="65" t="s">
        <v>68</v>
      </c>
      <c r="D34" s="1" t="s">
        <v>72</v>
      </c>
      <c r="E34" s="63" t="s">
        <v>83</v>
      </c>
      <c r="F34" s="2" t="s">
        <v>84</v>
      </c>
    </row>
    <row r="35" customFormat="false" ht="13.5" hidden="false" customHeight="true" outlineLevel="0" collapsed="false">
      <c r="A35" s="2" t="s">
        <v>27</v>
      </c>
      <c r="B35" s="2" t="s">
        <v>85</v>
      </c>
      <c r="C35" s="2" t="s">
        <v>68</v>
      </c>
      <c r="D35" s="2" t="s">
        <v>18</v>
      </c>
      <c r="E35" s="63" t="s">
        <v>86</v>
      </c>
      <c r="F35" s="2" t="s">
        <v>87</v>
      </c>
    </row>
    <row r="36" customFormat="false" ht="13.5" hidden="false" customHeight="true" outlineLevel="0" collapsed="false">
      <c r="A36" s="2" t="s">
        <v>29</v>
      </c>
      <c r="B36" s="2" t="s">
        <v>88</v>
      </c>
      <c r="C36" s="2" t="s">
        <v>89</v>
      </c>
      <c r="D36" s="2" t="s">
        <v>76</v>
      </c>
      <c r="E36" s="2" t="s">
        <v>90</v>
      </c>
      <c r="F36" s="2" t="s">
        <v>91</v>
      </c>
    </row>
    <row r="37" customFormat="false" ht="13.5" hidden="false" customHeight="true" outlineLevel="0" collapsed="false">
      <c r="A37" s="2" t="s">
        <v>31</v>
      </c>
      <c r="B37" s="62" t="s">
        <v>92</v>
      </c>
      <c r="C37" s="2" t="s">
        <v>89</v>
      </c>
      <c r="D37" s="2" t="s">
        <v>76</v>
      </c>
      <c r="E37" s="63" t="s">
        <v>93</v>
      </c>
      <c r="F37" s="2" t="s">
        <v>94</v>
      </c>
    </row>
    <row r="38" customFormat="false" ht="13.5" hidden="false" customHeight="true" outlineLevel="0" collapsed="false">
      <c r="A38" s="2" t="s">
        <v>33</v>
      </c>
      <c r="B38" s="62" t="s">
        <v>95</v>
      </c>
      <c r="C38" s="2" t="s">
        <v>68</v>
      </c>
      <c r="D38" s="2" t="s">
        <v>18</v>
      </c>
      <c r="E38" s="63" t="s">
        <v>96</v>
      </c>
      <c r="F38" s="2" t="s">
        <v>97</v>
      </c>
    </row>
    <row r="39" customFormat="false" ht="13.5" hidden="false" customHeight="true" outlineLevel="0" collapsed="false">
      <c r="A39" s="2" t="s">
        <v>35</v>
      </c>
      <c r="B39" s="62" t="s">
        <v>98</v>
      </c>
      <c r="C39" s="2" t="s">
        <v>68</v>
      </c>
      <c r="D39" s="2" t="s">
        <v>99</v>
      </c>
      <c r="E39" s="2" t="s">
        <v>100</v>
      </c>
      <c r="F39" s="2" t="s">
        <v>101</v>
      </c>
    </row>
    <row r="40" customFormat="false" ht="13.5" hidden="false" customHeight="true" outlineLevel="0" collapsed="false">
      <c r="A40" s="2" t="s">
        <v>102</v>
      </c>
      <c r="B40" s="62" t="s">
        <v>103</v>
      </c>
      <c r="C40" s="2" t="s">
        <v>68</v>
      </c>
      <c r="D40" s="2" t="s">
        <v>18</v>
      </c>
      <c r="E40" s="2" t="s">
        <v>104</v>
      </c>
      <c r="F40" s="2" t="s">
        <v>105</v>
      </c>
    </row>
    <row r="41" customFormat="false" ht="13.5" hidden="false" customHeight="true" outlineLevel="0" collapsed="false">
      <c r="A41" s="2" t="s">
        <v>106</v>
      </c>
      <c r="B41" s="2" t="s">
        <v>107</v>
      </c>
      <c r="C41" s="2" t="s">
        <v>89</v>
      </c>
      <c r="D41" s="2" t="s">
        <v>18</v>
      </c>
      <c r="E41" s="63" t="s">
        <v>108</v>
      </c>
      <c r="F41" s="2" t="s">
        <v>109</v>
      </c>
    </row>
    <row r="42" customFormat="false" ht="13.5" hidden="false" customHeight="true" outlineLevel="0" collapsed="false">
      <c r="A42" s="2" t="s">
        <v>110</v>
      </c>
      <c r="B42" s="62" t="s">
        <v>111</v>
      </c>
      <c r="C42" s="2" t="s">
        <v>68</v>
      </c>
      <c r="D42" s="2" t="s">
        <v>99</v>
      </c>
      <c r="E42" s="63" t="s">
        <v>112</v>
      </c>
      <c r="F42" s="2" t="s">
        <v>113</v>
      </c>
    </row>
    <row r="43" customFormat="false" ht="13.5" hidden="false" customHeight="true" outlineLevel="0" collapsed="false">
      <c r="A43" s="2" t="s">
        <v>114</v>
      </c>
      <c r="B43" s="64" t="s">
        <v>115</v>
      </c>
      <c r="C43" s="65" t="s">
        <v>68</v>
      </c>
      <c r="D43" s="1" t="s">
        <v>99</v>
      </c>
      <c r="E43" s="2" t="s">
        <v>116</v>
      </c>
      <c r="F43" s="2" t="s">
        <v>117</v>
      </c>
    </row>
    <row r="44" customFormat="false" ht="13.5" hidden="false" customHeight="true" outlineLevel="0" collapsed="false">
      <c r="A44" s="2" t="s">
        <v>118</v>
      </c>
      <c r="B44" s="64" t="s">
        <v>119</v>
      </c>
      <c r="C44" s="65" t="s">
        <v>89</v>
      </c>
      <c r="D44" s="1" t="s">
        <v>18</v>
      </c>
      <c r="E44" s="63" t="s">
        <v>120</v>
      </c>
      <c r="F44" s="2" t="s">
        <v>121</v>
      </c>
    </row>
    <row r="45" customFormat="false" ht="13.5" hidden="false" customHeight="true" outlineLevel="0" collapsed="false">
      <c r="A45" s="2" t="s">
        <v>122</v>
      </c>
      <c r="B45" s="62" t="s">
        <v>123</v>
      </c>
      <c r="C45" s="2" t="s">
        <v>68</v>
      </c>
      <c r="D45" s="2" t="s">
        <v>76</v>
      </c>
      <c r="E45" s="2" t="s">
        <v>120</v>
      </c>
      <c r="F45" s="2" t="s">
        <v>124</v>
      </c>
    </row>
    <row r="46" customFormat="false" ht="13.5" hidden="false" customHeight="true" outlineLevel="0" collapsed="false">
      <c r="A46" s="2" t="s">
        <v>125</v>
      </c>
      <c r="B46" s="2" t="s">
        <v>126</v>
      </c>
      <c r="C46" s="2" t="s">
        <v>89</v>
      </c>
      <c r="D46" s="2" t="s">
        <v>28</v>
      </c>
      <c r="E46" s="2" t="s">
        <v>127</v>
      </c>
      <c r="F46" s="2" t="s">
        <v>128</v>
      </c>
    </row>
    <row r="47" customFormat="false" ht="13.5" hidden="false" customHeight="true" outlineLevel="0" collapsed="false">
      <c r="A47" s="2" t="s">
        <v>129</v>
      </c>
      <c r="B47" s="2" t="s">
        <v>130</v>
      </c>
      <c r="C47" s="2" t="s">
        <v>68</v>
      </c>
      <c r="D47" s="2" t="s">
        <v>99</v>
      </c>
      <c r="E47" s="63" t="s">
        <v>131</v>
      </c>
      <c r="F47" s="2" t="s">
        <v>132</v>
      </c>
    </row>
    <row r="48" customFormat="false" ht="13.5" hidden="false" customHeight="true" outlineLevel="0" collapsed="false">
      <c r="A48" s="2" t="s">
        <v>133</v>
      </c>
      <c r="B48" s="2" t="s">
        <v>134</v>
      </c>
      <c r="C48" s="2" t="s">
        <v>89</v>
      </c>
      <c r="D48" s="2" t="s">
        <v>76</v>
      </c>
      <c r="E48" s="63" t="s">
        <v>135</v>
      </c>
      <c r="F48" s="2" t="s">
        <v>136</v>
      </c>
    </row>
    <row r="49" customFormat="false" ht="13.5" hidden="false" customHeight="true" outlineLevel="0" collapsed="false">
      <c r="A49" s="2" t="s">
        <v>137</v>
      </c>
      <c r="B49" s="62" t="s">
        <v>138</v>
      </c>
      <c r="C49" s="2" t="s">
        <v>89</v>
      </c>
      <c r="D49" s="2" t="s">
        <v>28</v>
      </c>
      <c r="E49" s="2" t="s">
        <v>139</v>
      </c>
      <c r="F49" s="2" t="s">
        <v>140</v>
      </c>
    </row>
    <row r="50" customFormat="false" ht="13.5" hidden="false" customHeight="true" outlineLevel="0" collapsed="false">
      <c r="A50" s="2" t="s">
        <v>141</v>
      </c>
      <c r="B50" s="2" t="s">
        <v>142</v>
      </c>
      <c r="C50" s="2" t="s">
        <v>89</v>
      </c>
      <c r="D50" s="2" t="s">
        <v>28</v>
      </c>
      <c r="E50" s="63" t="s">
        <v>143</v>
      </c>
      <c r="F50" s="2" t="s">
        <v>42</v>
      </c>
    </row>
    <row r="51" customFormat="false" ht="13.5" hidden="false" customHeight="true" outlineLevel="0" collapsed="false">
      <c r="A51" s="2" t="s">
        <v>144</v>
      </c>
      <c r="B51" s="62" t="s">
        <v>145</v>
      </c>
      <c r="C51" s="2" t="s">
        <v>68</v>
      </c>
      <c r="D51" s="2" t="s">
        <v>99</v>
      </c>
      <c r="E51" s="63" t="s">
        <v>143</v>
      </c>
      <c r="F51" s="2" t="s">
        <v>44</v>
      </c>
    </row>
    <row r="52" customFormat="false" ht="13.5" hidden="false" customHeight="true" outlineLevel="0" collapsed="false">
      <c r="A52" s="2" t="s">
        <v>146</v>
      </c>
      <c r="B52" s="2" t="s">
        <v>147</v>
      </c>
      <c r="C52" s="2" t="s">
        <v>68</v>
      </c>
      <c r="D52" s="2" t="s">
        <v>99</v>
      </c>
      <c r="E52" s="63" t="s">
        <v>148</v>
      </c>
      <c r="F52" s="2" t="s">
        <v>46</v>
      </c>
    </row>
    <row r="53" customFormat="false" ht="13.5" hidden="false" customHeight="true" outlineLevel="0" collapsed="false">
      <c r="A53" s="2" t="s">
        <v>149</v>
      </c>
      <c r="B53" s="64" t="s">
        <v>150</v>
      </c>
      <c r="C53" s="64" t="n">
        <v>2007</v>
      </c>
      <c r="D53" s="2" t="s">
        <v>18</v>
      </c>
      <c r="E53" s="63" t="s">
        <v>148</v>
      </c>
      <c r="F53" s="2" t="s">
        <v>48</v>
      </c>
    </row>
    <row r="54" customFormat="false" ht="13.5" hidden="false" customHeight="true" outlineLevel="0" collapsed="false">
      <c r="A54" s="2" t="s">
        <v>151</v>
      </c>
      <c r="B54" s="2" t="s">
        <v>152</v>
      </c>
      <c r="C54" s="2" t="s">
        <v>89</v>
      </c>
      <c r="D54" s="2" t="s">
        <v>28</v>
      </c>
      <c r="E54" s="63" t="s">
        <v>153</v>
      </c>
      <c r="F54" s="2" t="s">
        <v>50</v>
      </c>
    </row>
    <row r="55" customFormat="false" ht="13.5" hidden="false" customHeight="true" outlineLevel="0" collapsed="false">
      <c r="A55" s="2" t="s">
        <v>154</v>
      </c>
      <c r="B55" s="62" t="s">
        <v>155</v>
      </c>
      <c r="C55" s="2" t="s">
        <v>89</v>
      </c>
      <c r="D55" s="2" t="s">
        <v>32</v>
      </c>
      <c r="E55" s="2" t="s">
        <v>156</v>
      </c>
      <c r="F55" s="2" t="s">
        <v>52</v>
      </c>
    </row>
    <row r="56" customFormat="false" ht="13.5" hidden="false" customHeight="true" outlineLevel="0" collapsed="false">
      <c r="A56" s="2" t="s">
        <v>157</v>
      </c>
      <c r="B56" s="2" t="s">
        <v>158</v>
      </c>
      <c r="C56" s="2" t="s">
        <v>89</v>
      </c>
      <c r="D56" s="2" t="s">
        <v>76</v>
      </c>
      <c r="E56" s="63" t="s">
        <v>156</v>
      </c>
      <c r="F56" s="2" t="s">
        <v>54</v>
      </c>
    </row>
    <row r="57" customFormat="false" ht="13.5" hidden="false" customHeight="true" outlineLevel="0" collapsed="false">
      <c r="A57" s="2" t="s">
        <v>159</v>
      </c>
      <c r="B57" s="2" t="s">
        <v>160</v>
      </c>
      <c r="C57" s="2" t="s">
        <v>89</v>
      </c>
      <c r="D57" s="2" t="s">
        <v>28</v>
      </c>
      <c r="E57" s="63" t="s">
        <v>156</v>
      </c>
      <c r="F57" s="2" t="s">
        <v>64</v>
      </c>
    </row>
    <row r="58" customFormat="false" ht="13.5" hidden="false" customHeight="true" outlineLevel="0" collapsed="false">
      <c r="A58" s="2" t="s">
        <v>161</v>
      </c>
      <c r="B58" s="2" t="s">
        <v>162</v>
      </c>
      <c r="C58" s="2" t="s">
        <v>89</v>
      </c>
      <c r="D58" s="2" t="s">
        <v>32</v>
      </c>
      <c r="E58" s="63" t="s">
        <v>163</v>
      </c>
      <c r="F58" s="2" t="s">
        <v>164</v>
      </c>
    </row>
    <row r="59" customFormat="false" ht="13.5" hidden="false" customHeight="true" outlineLevel="0" collapsed="false">
      <c r="A59" s="2" t="s">
        <v>165</v>
      </c>
      <c r="B59" s="2" t="s">
        <v>166</v>
      </c>
      <c r="C59" s="2" t="s">
        <v>68</v>
      </c>
      <c r="D59" s="2" t="s">
        <v>18</v>
      </c>
      <c r="E59" s="63" t="s">
        <v>163</v>
      </c>
      <c r="F59" s="2" t="s">
        <v>167</v>
      </c>
    </row>
    <row r="60" customFormat="false" ht="13.5" hidden="false" customHeight="true" outlineLevel="0" collapsed="false">
      <c r="A60" s="2" t="s">
        <v>168</v>
      </c>
      <c r="B60" s="2" t="s">
        <v>169</v>
      </c>
      <c r="C60" s="2" t="s">
        <v>89</v>
      </c>
      <c r="D60" s="2" t="s">
        <v>76</v>
      </c>
      <c r="E60" s="63" t="s">
        <v>170</v>
      </c>
    </row>
    <row r="61" customFormat="false" ht="13.5" hidden="false" customHeight="true" outlineLevel="0" collapsed="false">
      <c r="A61" s="2" t="s">
        <v>171</v>
      </c>
      <c r="B61" s="2" t="s">
        <v>172</v>
      </c>
      <c r="C61" s="2" t="s">
        <v>68</v>
      </c>
      <c r="D61" s="2" t="s">
        <v>76</v>
      </c>
      <c r="E61" s="63" t="s">
        <v>170</v>
      </c>
    </row>
    <row r="62" customFormat="false" ht="13.5" hidden="false" customHeight="true" outlineLevel="0" collapsed="false">
      <c r="A62" s="2" t="s">
        <v>173</v>
      </c>
      <c r="B62" s="2" t="s">
        <v>174</v>
      </c>
      <c r="C62" s="2" t="s">
        <v>68</v>
      </c>
      <c r="D62" s="2" t="s">
        <v>26</v>
      </c>
      <c r="E62" s="63" t="s">
        <v>175</v>
      </c>
    </row>
    <row r="63" customFormat="false" ht="13.5" hidden="false" customHeight="true" outlineLevel="0" collapsed="false">
      <c r="A63" s="2" t="s">
        <v>176</v>
      </c>
      <c r="B63" s="2" t="s">
        <v>177</v>
      </c>
      <c r="C63" s="2" t="s">
        <v>89</v>
      </c>
      <c r="D63" s="2" t="s">
        <v>18</v>
      </c>
      <c r="E63" s="63" t="s">
        <v>175</v>
      </c>
    </row>
    <row r="64" customFormat="false" ht="13.5" hidden="false" customHeight="true" outlineLevel="0" collapsed="false">
      <c r="A64" s="2" t="s">
        <v>178</v>
      </c>
      <c r="B64" s="2" t="s">
        <v>179</v>
      </c>
      <c r="C64" s="2" t="s">
        <v>68</v>
      </c>
      <c r="D64" s="2" t="s">
        <v>76</v>
      </c>
      <c r="E64" s="63" t="s">
        <v>180</v>
      </c>
    </row>
    <row r="65" customFormat="false" ht="13.5" hidden="false" customHeight="true" outlineLevel="0" collapsed="false">
      <c r="A65" s="2" t="s">
        <v>181</v>
      </c>
      <c r="B65" s="2" t="s">
        <v>182</v>
      </c>
      <c r="C65" s="2" t="s">
        <v>68</v>
      </c>
      <c r="D65" s="2" t="s">
        <v>76</v>
      </c>
      <c r="E65" s="63" t="s">
        <v>183</v>
      </c>
    </row>
    <row r="66" customFormat="false" ht="13.5" hidden="false" customHeight="true" outlineLevel="0" collapsed="false">
      <c r="A66" s="2" t="s">
        <v>184</v>
      </c>
      <c r="B66" s="2" t="s">
        <v>185</v>
      </c>
      <c r="C66" s="2" t="s">
        <v>68</v>
      </c>
      <c r="D66" s="2" t="s">
        <v>32</v>
      </c>
      <c r="E66" s="63" t="s">
        <v>183</v>
      </c>
    </row>
    <row r="67" customFormat="false" ht="13.5" hidden="false" customHeight="true" outlineLevel="0" collapsed="false">
      <c r="A67" s="2" t="s">
        <v>186</v>
      </c>
      <c r="B67" s="2" t="s">
        <v>187</v>
      </c>
      <c r="C67" s="2" t="s">
        <v>89</v>
      </c>
      <c r="D67" s="2" t="s">
        <v>99</v>
      </c>
      <c r="E67" s="63" t="s">
        <v>188</v>
      </c>
    </row>
    <row r="68" customFormat="false" ht="13.5" hidden="false" customHeight="true" outlineLevel="0" collapsed="false">
      <c r="A68" s="2" t="s">
        <v>189</v>
      </c>
      <c r="B68" s="2" t="s">
        <v>190</v>
      </c>
      <c r="C68" s="2" t="s">
        <v>89</v>
      </c>
      <c r="D68" s="2" t="s">
        <v>76</v>
      </c>
      <c r="E68" s="63" t="s">
        <v>191</v>
      </c>
    </row>
    <row r="69" customFormat="false" ht="13.5" hidden="false" customHeight="true" outlineLevel="0" collapsed="false">
      <c r="A69" s="2" t="s">
        <v>192</v>
      </c>
      <c r="B69" s="2" t="s">
        <v>193</v>
      </c>
      <c r="C69" s="2" t="s">
        <v>89</v>
      </c>
      <c r="D69" s="2" t="s">
        <v>24</v>
      </c>
      <c r="E69" s="63" t="s">
        <v>194</v>
      </c>
    </row>
    <row r="70" customFormat="false" ht="13.5" hidden="false" customHeight="true" outlineLevel="0" collapsed="false">
      <c r="A70" s="2" t="s">
        <v>195</v>
      </c>
      <c r="B70" s="2" t="s">
        <v>196</v>
      </c>
      <c r="C70" s="2" t="s">
        <v>89</v>
      </c>
      <c r="D70" s="2" t="s">
        <v>99</v>
      </c>
      <c r="E70" s="63" t="s">
        <v>194</v>
      </c>
    </row>
    <row r="71" customFormat="false" ht="13.5" hidden="false" customHeight="true" outlineLevel="0" collapsed="false">
      <c r="A71" s="2" t="s">
        <v>197</v>
      </c>
      <c r="B71" s="62" t="s">
        <v>198</v>
      </c>
      <c r="C71" s="2" t="s">
        <v>89</v>
      </c>
      <c r="D71" s="2" t="s">
        <v>18</v>
      </c>
      <c r="E71" s="63" t="s">
        <v>194</v>
      </c>
    </row>
    <row r="72" customFormat="false" ht="13.5" hidden="false" customHeight="true" outlineLevel="0" collapsed="false">
      <c r="A72" s="2" t="s">
        <v>199</v>
      </c>
      <c r="B72" s="2" t="s">
        <v>200</v>
      </c>
      <c r="C72" s="2" t="s">
        <v>68</v>
      </c>
      <c r="D72" s="2" t="s">
        <v>99</v>
      </c>
      <c r="E72" s="63" t="s">
        <v>201</v>
      </c>
    </row>
    <row r="73" customFormat="false" ht="13.5" hidden="false" customHeight="true" outlineLevel="0" collapsed="false">
      <c r="A73" s="2" t="s">
        <v>202</v>
      </c>
      <c r="B73" s="2" t="s">
        <v>203</v>
      </c>
      <c r="C73" s="2" t="s">
        <v>68</v>
      </c>
      <c r="D73" s="2" t="s">
        <v>28</v>
      </c>
      <c r="E73" s="63" t="s">
        <v>201</v>
      </c>
    </row>
    <row r="74" customFormat="false" ht="13.5" hidden="false" customHeight="true" outlineLevel="0" collapsed="false">
      <c r="A74" s="2" t="s">
        <v>204</v>
      </c>
      <c r="B74" s="62" t="s">
        <v>205</v>
      </c>
      <c r="C74" s="2" t="s">
        <v>89</v>
      </c>
      <c r="D74" s="2" t="s">
        <v>99</v>
      </c>
      <c r="E74" s="63" t="s">
        <v>201</v>
      </c>
    </row>
    <row r="75" customFormat="false" ht="13.5" hidden="false" customHeight="true" outlineLevel="0" collapsed="false">
      <c r="A75" s="2" t="s">
        <v>206</v>
      </c>
      <c r="B75" s="62" t="s">
        <v>207</v>
      </c>
      <c r="C75" s="2" t="s">
        <v>89</v>
      </c>
      <c r="D75" s="2" t="s">
        <v>36</v>
      </c>
      <c r="E75" s="2" t="s">
        <v>208</v>
      </c>
    </row>
    <row r="76" customFormat="false" ht="13.5" hidden="false" customHeight="true" outlineLevel="0" collapsed="false">
      <c r="A76" s="2" t="s">
        <v>209</v>
      </c>
      <c r="B76" s="64" t="s">
        <v>210</v>
      </c>
      <c r="C76" s="65" t="s">
        <v>89</v>
      </c>
      <c r="D76" s="1" t="s">
        <v>99</v>
      </c>
      <c r="E76" s="63" t="s">
        <v>208</v>
      </c>
    </row>
    <row r="77" customFormat="false" ht="13.5" hidden="false" customHeight="true" outlineLevel="0" collapsed="false">
      <c r="A77" s="2" t="s">
        <v>211</v>
      </c>
      <c r="B77" s="2" t="s">
        <v>212</v>
      </c>
      <c r="C77" s="2" t="s">
        <v>89</v>
      </c>
      <c r="D77" s="2" t="s">
        <v>76</v>
      </c>
      <c r="E77" s="63" t="s">
        <v>213</v>
      </c>
    </row>
    <row r="78" customFormat="false" ht="13.5" hidden="false" customHeight="true" outlineLevel="0" collapsed="false">
      <c r="A78" s="2" t="s">
        <v>214</v>
      </c>
      <c r="B78" s="2" t="s">
        <v>215</v>
      </c>
      <c r="C78" s="2" t="s">
        <v>68</v>
      </c>
      <c r="D78" s="2" t="s">
        <v>26</v>
      </c>
      <c r="E78" s="63" t="s">
        <v>216</v>
      </c>
    </row>
    <row r="79" customFormat="false" ht="13.5" hidden="false" customHeight="true" outlineLevel="0" collapsed="false">
      <c r="A79" s="2" t="s">
        <v>217</v>
      </c>
      <c r="B79" s="62" t="s">
        <v>218</v>
      </c>
      <c r="C79" s="2" t="s">
        <v>68</v>
      </c>
      <c r="D79" s="2" t="s">
        <v>26</v>
      </c>
      <c r="E79" s="63" t="s">
        <v>219</v>
      </c>
    </row>
    <row r="80" customFormat="false" ht="13.5" hidden="false" customHeight="true" outlineLevel="0" collapsed="false">
      <c r="A80" s="2" t="s">
        <v>220</v>
      </c>
      <c r="B80" s="62" t="s">
        <v>221</v>
      </c>
      <c r="C80" s="2" t="s">
        <v>89</v>
      </c>
      <c r="D80" s="66" t="s">
        <v>28</v>
      </c>
      <c r="E80" s="63" t="s">
        <v>222</v>
      </c>
    </row>
    <row r="81" customFormat="false" ht="13.5" hidden="false" customHeight="true" outlineLevel="0" collapsed="false">
      <c r="A81" s="2" t="s">
        <v>223</v>
      </c>
      <c r="B81" s="62" t="s">
        <v>224</v>
      </c>
      <c r="C81" s="2" t="s">
        <v>89</v>
      </c>
      <c r="D81" s="2" t="s">
        <v>28</v>
      </c>
      <c r="E81" s="63" t="s">
        <v>225</v>
      </c>
    </row>
    <row r="82" customFormat="false" ht="13.5" hidden="false" customHeight="true" outlineLevel="0" collapsed="false">
      <c r="A82" s="2" t="s">
        <v>226</v>
      </c>
      <c r="B82" s="62" t="s">
        <v>227</v>
      </c>
      <c r="C82" s="2" t="s">
        <v>68</v>
      </c>
      <c r="D82" s="2" t="s">
        <v>28</v>
      </c>
      <c r="E82" s="63" t="s">
        <v>228</v>
      </c>
    </row>
    <row r="83" customFormat="false" ht="13.5" hidden="false" customHeight="true" outlineLevel="0" collapsed="false">
      <c r="A83" s="2" t="s">
        <v>229</v>
      </c>
      <c r="B83" s="62" t="s">
        <v>230</v>
      </c>
      <c r="C83" s="2" t="s">
        <v>89</v>
      </c>
      <c r="D83" s="2" t="s">
        <v>28</v>
      </c>
      <c r="E83" s="63" t="s">
        <v>231</v>
      </c>
    </row>
    <row r="84" customFormat="false" ht="13.5" hidden="false" customHeight="true" outlineLevel="0" collapsed="false">
      <c r="A84" s="2" t="s">
        <v>232</v>
      </c>
      <c r="B84" s="62" t="s">
        <v>233</v>
      </c>
      <c r="C84" s="2" t="s">
        <v>89</v>
      </c>
      <c r="D84" s="2" t="s">
        <v>28</v>
      </c>
      <c r="E84" s="63" t="s">
        <v>231</v>
      </c>
    </row>
    <row r="85" customFormat="false" ht="13.5" hidden="false" customHeight="true" outlineLevel="0" collapsed="false">
      <c r="A85" s="2" t="s">
        <v>234</v>
      </c>
      <c r="B85" s="62" t="s">
        <v>235</v>
      </c>
      <c r="C85" s="2" t="s">
        <v>68</v>
      </c>
      <c r="D85" s="2" t="s">
        <v>99</v>
      </c>
      <c r="E85" s="63" t="s">
        <v>236</v>
      </c>
    </row>
    <row r="86" customFormat="false" ht="13.5" hidden="false" customHeight="true" outlineLevel="0" collapsed="false">
      <c r="A86" s="2" t="s">
        <v>237</v>
      </c>
      <c r="B86" s="2" t="s">
        <v>238</v>
      </c>
      <c r="C86" s="2" t="s">
        <v>68</v>
      </c>
      <c r="D86" s="2" t="s">
        <v>36</v>
      </c>
      <c r="E86" s="63" t="s">
        <v>239</v>
      </c>
    </row>
    <row r="87" customFormat="false" ht="13.5" hidden="false" customHeight="true" outlineLevel="0" collapsed="false">
      <c r="A87" s="2" t="s">
        <v>240</v>
      </c>
      <c r="B87" s="64" t="s">
        <v>241</v>
      </c>
      <c r="C87" s="65" t="s">
        <v>89</v>
      </c>
      <c r="D87" s="1" t="s">
        <v>72</v>
      </c>
      <c r="E87" s="2" t="s">
        <v>242</v>
      </c>
    </row>
    <row r="88" customFormat="false" ht="13.5" hidden="false" customHeight="true" outlineLevel="0" collapsed="false">
      <c r="A88" s="2" t="s">
        <v>243</v>
      </c>
      <c r="B88" s="2" t="s">
        <v>244</v>
      </c>
      <c r="C88" s="2" t="s">
        <v>68</v>
      </c>
      <c r="D88" s="2" t="s">
        <v>99</v>
      </c>
      <c r="E88" s="63" t="s">
        <v>245</v>
      </c>
    </row>
    <row r="89" customFormat="false" ht="13.5" hidden="false" customHeight="true" outlineLevel="0" collapsed="false">
      <c r="A89" s="61" t="s">
        <v>246</v>
      </c>
      <c r="B89" s="61"/>
      <c r="C89" s="61"/>
      <c r="D89" s="61"/>
      <c r="E89" s="61"/>
    </row>
    <row r="90" customFormat="false" ht="13.5" hidden="false" customHeight="true" outlineLevel="0" collapsed="false">
      <c r="A90" s="2" t="s">
        <v>167</v>
      </c>
      <c r="B90" s="2" t="s">
        <v>247</v>
      </c>
      <c r="C90" s="2" t="s">
        <v>68</v>
      </c>
      <c r="D90" s="2" t="s">
        <v>248</v>
      </c>
      <c r="E90" s="63" t="s">
        <v>249</v>
      </c>
      <c r="F90" s="2" t="s">
        <v>70</v>
      </c>
    </row>
    <row r="91" customFormat="false" ht="13.5" hidden="false" customHeight="true" outlineLevel="0" collapsed="false">
      <c r="A91" s="2" t="s">
        <v>164</v>
      </c>
      <c r="B91" s="62" t="s">
        <v>250</v>
      </c>
      <c r="C91" s="2" t="s">
        <v>68</v>
      </c>
      <c r="D91" s="2" t="s">
        <v>76</v>
      </c>
      <c r="E91" s="63" t="s">
        <v>251</v>
      </c>
      <c r="F91" s="2" t="s">
        <v>74</v>
      </c>
    </row>
    <row r="92" customFormat="false" ht="13.5" hidden="false" customHeight="true" outlineLevel="0" collapsed="false">
      <c r="A92" s="2" t="s">
        <v>64</v>
      </c>
      <c r="B92" s="2" t="s">
        <v>252</v>
      </c>
      <c r="C92" s="2" t="s">
        <v>68</v>
      </c>
      <c r="D92" s="2" t="s">
        <v>248</v>
      </c>
      <c r="E92" s="2" t="s">
        <v>253</v>
      </c>
      <c r="F92" s="2" t="s">
        <v>78</v>
      </c>
    </row>
    <row r="93" customFormat="false" ht="13.5" hidden="false" customHeight="true" outlineLevel="0" collapsed="false">
      <c r="A93" s="2" t="s">
        <v>54</v>
      </c>
      <c r="B93" s="2" t="s">
        <v>254</v>
      </c>
      <c r="C93" s="2" t="s">
        <v>68</v>
      </c>
      <c r="D93" s="2" t="s">
        <v>28</v>
      </c>
      <c r="E93" s="2" t="s">
        <v>255</v>
      </c>
      <c r="F93" s="2" t="s">
        <v>81</v>
      </c>
    </row>
    <row r="94" customFormat="false" ht="13.5" hidden="false" customHeight="true" outlineLevel="0" collapsed="false">
      <c r="A94" s="2" t="s">
        <v>52</v>
      </c>
      <c r="B94" s="2" t="s">
        <v>256</v>
      </c>
      <c r="C94" s="2" t="s">
        <v>68</v>
      </c>
      <c r="D94" s="2" t="s">
        <v>24</v>
      </c>
      <c r="E94" s="2" t="s">
        <v>257</v>
      </c>
      <c r="F94" s="2" t="s">
        <v>84</v>
      </c>
    </row>
    <row r="95" customFormat="false" ht="13.5" hidden="false" customHeight="true" outlineLevel="0" collapsed="false">
      <c r="A95" s="2" t="s">
        <v>50</v>
      </c>
      <c r="B95" s="2" t="s">
        <v>258</v>
      </c>
      <c r="C95" s="2" t="s">
        <v>68</v>
      </c>
      <c r="D95" s="2" t="s">
        <v>99</v>
      </c>
      <c r="E95" s="2" t="s">
        <v>259</v>
      </c>
      <c r="F95" s="2" t="s">
        <v>87</v>
      </c>
    </row>
    <row r="96" customFormat="false" ht="13.5" hidden="false" customHeight="true" outlineLevel="0" collapsed="false">
      <c r="A96" s="2" t="s">
        <v>48</v>
      </c>
      <c r="B96" s="2" t="s">
        <v>260</v>
      </c>
      <c r="C96" s="2" t="s">
        <v>68</v>
      </c>
      <c r="D96" s="2" t="s">
        <v>72</v>
      </c>
      <c r="E96" s="2" t="s">
        <v>261</v>
      </c>
      <c r="F96" s="2" t="s">
        <v>91</v>
      </c>
    </row>
    <row r="97" customFormat="false" ht="13.5" hidden="false" customHeight="true" outlineLevel="0" collapsed="false">
      <c r="A97" s="2" t="s">
        <v>46</v>
      </c>
      <c r="B97" s="2" t="s">
        <v>262</v>
      </c>
      <c r="C97" s="2" t="s">
        <v>89</v>
      </c>
      <c r="D97" s="2" t="s">
        <v>28</v>
      </c>
      <c r="E97" s="2" t="s">
        <v>261</v>
      </c>
      <c r="F97" s="2" t="s">
        <v>94</v>
      </c>
    </row>
    <row r="98" customFormat="false" ht="13.5" hidden="false" customHeight="true" outlineLevel="0" collapsed="false">
      <c r="A98" s="2" t="s">
        <v>44</v>
      </c>
      <c r="B98" s="2" t="s">
        <v>263</v>
      </c>
      <c r="C98" s="2" t="s">
        <v>68</v>
      </c>
      <c r="D98" s="2" t="s">
        <v>72</v>
      </c>
      <c r="E98" s="2" t="s">
        <v>73</v>
      </c>
      <c r="F98" s="2" t="s">
        <v>97</v>
      </c>
    </row>
    <row r="99" customFormat="false" ht="13.5" hidden="false" customHeight="true" outlineLevel="0" collapsed="false">
      <c r="A99" s="2" t="s">
        <v>42</v>
      </c>
      <c r="B99" s="2" t="s">
        <v>264</v>
      </c>
      <c r="C99" s="2" t="s">
        <v>68</v>
      </c>
      <c r="D99" s="2" t="s">
        <v>18</v>
      </c>
      <c r="E99" s="2" t="s">
        <v>265</v>
      </c>
      <c r="F99" s="2" t="s">
        <v>101</v>
      </c>
    </row>
    <row r="100" customFormat="false" ht="13.5" hidden="false" customHeight="true" outlineLevel="0" collapsed="false">
      <c r="A100" s="2" t="s">
        <v>140</v>
      </c>
      <c r="B100" s="2" t="s">
        <v>266</v>
      </c>
      <c r="C100" s="2" t="s">
        <v>68</v>
      </c>
      <c r="D100" s="2" t="s">
        <v>18</v>
      </c>
      <c r="E100" s="2" t="s">
        <v>265</v>
      </c>
      <c r="F100" s="2" t="s">
        <v>105</v>
      </c>
    </row>
    <row r="101" customFormat="false" ht="13.5" hidden="false" customHeight="true" outlineLevel="0" collapsed="false">
      <c r="A101" s="2" t="s">
        <v>136</v>
      </c>
      <c r="B101" s="2" t="s">
        <v>267</v>
      </c>
      <c r="C101" s="2" t="s">
        <v>68</v>
      </c>
      <c r="D101" s="2" t="s">
        <v>72</v>
      </c>
      <c r="E101" s="2" t="s">
        <v>77</v>
      </c>
      <c r="F101" s="2" t="s">
        <v>109</v>
      </c>
    </row>
    <row r="102" customFormat="false" ht="13.5" hidden="false" customHeight="true" outlineLevel="0" collapsed="false">
      <c r="A102" s="2" t="s">
        <v>132</v>
      </c>
      <c r="B102" s="2" t="s">
        <v>268</v>
      </c>
      <c r="C102" s="2" t="s">
        <v>68</v>
      </c>
      <c r="D102" s="2" t="s">
        <v>18</v>
      </c>
      <c r="E102" s="2" t="s">
        <v>80</v>
      </c>
      <c r="F102" s="2" t="s">
        <v>113</v>
      </c>
    </row>
    <row r="103" customFormat="false" ht="13.5" hidden="false" customHeight="true" outlineLevel="0" collapsed="false">
      <c r="A103" s="2" t="s">
        <v>128</v>
      </c>
      <c r="B103" s="2" t="s">
        <v>269</v>
      </c>
      <c r="C103" s="2" t="s">
        <v>68</v>
      </c>
      <c r="D103" s="2" t="s">
        <v>28</v>
      </c>
      <c r="E103" s="2" t="s">
        <v>270</v>
      </c>
      <c r="F103" s="2" t="s">
        <v>117</v>
      </c>
    </row>
    <row r="104" customFormat="false" ht="13.5" hidden="false" customHeight="true" outlineLevel="0" collapsed="false">
      <c r="A104" s="2" t="s">
        <v>124</v>
      </c>
      <c r="B104" s="2" t="s">
        <v>271</v>
      </c>
      <c r="C104" s="2" t="s">
        <v>68</v>
      </c>
      <c r="D104" s="2" t="s">
        <v>76</v>
      </c>
      <c r="E104" s="2" t="s">
        <v>272</v>
      </c>
      <c r="F104" s="2" t="s">
        <v>121</v>
      </c>
    </row>
    <row r="105" customFormat="false" ht="13.5" hidden="false" customHeight="true" outlineLevel="0" collapsed="false">
      <c r="A105" s="2" t="s">
        <v>121</v>
      </c>
      <c r="B105" s="62" t="s">
        <v>273</v>
      </c>
      <c r="C105" s="2" t="s">
        <v>68</v>
      </c>
      <c r="D105" s="2" t="s">
        <v>18</v>
      </c>
      <c r="E105" s="2" t="s">
        <v>274</v>
      </c>
      <c r="F105" s="2" t="s">
        <v>124</v>
      </c>
    </row>
    <row r="106" customFormat="false" ht="13.5" hidden="false" customHeight="true" outlineLevel="0" collapsed="false">
      <c r="A106" s="2" t="s">
        <v>117</v>
      </c>
      <c r="B106" s="2" t="s">
        <v>275</v>
      </c>
      <c r="C106" s="2" t="s">
        <v>68</v>
      </c>
      <c r="D106" s="2" t="s">
        <v>72</v>
      </c>
      <c r="E106" s="2" t="s">
        <v>276</v>
      </c>
      <c r="F106" s="2" t="s">
        <v>128</v>
      </c>
    </row>
    <row r="107" customFormat="false" ht="13.5" hidden="false" customHeight="true" outlineLevel="0" collapsed="false">
      <c r="A107" s="2" t="s">
        <v>113</v>
      </c>
      <c r="B107" s="2" t="s">
        <v>277</v>
      </c>
      <c r="C107" s="2" t="s">
        <v>89</v>
      </c>
      <c r="D107" s="2" t="s">
        <v>76</v>
      </c>
      <c r="E107" s="1" t="s">
        <v>83</v>
      </c>
      <c r="F107" s="2" t="s">
        <v>132</v>
      </c>
    </row>
    <row r="108" customFormat="false" ht="13.5" hidden="false" customHeight="true" outlineLevel="0" collapsed="false">
      <c r="A108" s="2" t="s">
        <v>109</v>
      </c>
      <c r="B108" s="2" t="s">
        <v>278</v>
      </c>
      <c r="C108" s="2" t="s">
        <v>68</v>
      </c>
      <c r="D108" s="2" t="s">
        <v>18</v>
      </c>
      <c r="E108" s="2" t="s">
        <v>86</v>
      </c>
      <c r="F108" s="2" t="s">
        <v>136</v>
      </c>
    </row>
    <row r="109" customFormat="false" ht="13.5" hidden="false" customHeight="true" outlineLevel="0" collapsed="false">
      <c r="A109" s="2" t="s">
        <v>105</v>
      </c>
      <c r="B109" s="2" t="s">
        <v>279</v>
      </c>
      <c r="C109" s="2" t="s">
        <v>68</v>
      </c>
      <c r="D109" s="2" t="s">
        <v>280</v>
      </c>
      <c r="E109" s="63" t="s">
        <v>281</v>
      </c>
      <c r="F109" s="2" t="s">
        <v>140</v>
      </c>
    </row>
    <row r="110" customFormat="false" ht="13.5" hidden="false" customHeight="true" outlineLevel="0" collapsed="false">
      <c r="A110" s="2" t="s">
        <v>101</v>
      </c>
      <c r="B110" s="62" t="s">
        <v>282</v>
      </c>
      <c r="C110" s="2" t="s">
        <v>68</v>
      </c>
      <c r="D110" s="2" t="s">
        <v>18</v>
      </c>
      <c r="E110" s="63" t="s">
        <v>283</v>
      </c>
      <c r="F110" s="2" t="s">
        <v>42</v>
      </c>
    </row>
    <row r="111" customFormat="false" ht="13.5" hidden="false" customHeight="true" outlineLevel="0" collapsed="false">
      <c r="A111" s="2" t="s">
        <v>97</v>
      </c>
      <c r="B111" s="2" t="s">
        <v>284</v>
      </c>
      <c r="C111" s="2" t="s">
        <v>68</v>
      </c>
      <c r="D111" s="2" t="s">
        <v>72</v>
      </c>
      <c r="E111" s="2" t="s">
        <v>104</v>
      </c>
      <c r="F111" s="2" t="s">
        <v>44</v>
      </c>
    </row>
    <row r="112" customFormat="false" ht="13.5" hidden="false" customHeight="true" outlineLevel="0" collapsed="false">
      <c r="A112" s="2" t="s">
        <v>94</v>
      </c>
      <c r="B112" s="64" t="s">
        <v>285</v>
      </c>
      <c r="C112" s="64" t="n">
        <v>2007</v>
      </c>
      <c r="D112" s="2" t="s">
        <v>18</v>
      </c>
      <c r="E112" s="2" t="s">
        <v>108</v>
      </c>
      <c r="F112" s="2" t="s">
        <v>46</v>
      </c>
    </row>
    <row r="113" customFormat="false" ht="13.5" hidden="false" customHeight="true" outlineLevel="0" collapsed="false">
      <c r="A113" s="2" t="s">
        <v>91</v>
      </c>
      <c r="B113" s="64" t="s">
        <v>286</v>
      </c>
      <c r="C113" s="64" t="n">
        <v>2006</v>
      </c>
      <c r="D113" s="2" t="s">
        <v>99</v>
      </c>
      <c r="E113" s="2" t="s">
        <v>287</v>
      </c>
      <c r="F113" s="2" t="s">
        <v>48</v>
      </c>
    </row>
    <row r="114" customFormat="false" ht="13.5" hidden="false" customHeight="true" outlineLevel="0" collapsed="false">
      <c r="A114" s="2" t="s">
        <v>87</v>
      </c>
      <c r="B114" s="2" t="s">
        <v>288</v>
      </c>
      <c r="C114" s="2" t="s">
        <v>89</v>
      </c>
      <c r="D114" s="2" t="s">
        <v>76</v>
      </c>
      <c r="E114" s="2" t="s">
        <v>289</v>
      </c>
      <c r="F114" s="2" t="s">
        <v>50</v>
      </c>
    </row>
    <row r="115" customFormat="false" ht="13.5" hidden="false" customHeight="true" outlineLevel="0" collapsed="false">
      <c r="A115" s="2" t="s">
        <v>290</v>
      </c>
      <c r="B115" s="2" t="s">
        <v>291</v>
      </c>
      <c r="C115" s="2" t="s">
        <v>68</v>
      </c>
      <c r="D115" s="2" t="s">
        <v>36</v>
      </c>
      <c r="E115" s="2" t="s">
        <v>116</v>
      </c>
      <c r="F115" s="2" t="s">
        <v>52</v>
      </c>
    </row>
    <row r="116" customFormat="false" ht="13.5" hidden="false" customHeight="true" outlineLevel="0" collapsed="false">
      <c r="A116" s="2" t="s">
        <v>84</v>
      </c>
      <c r="B116" s="2" t="s">
        <v>292</v>
      </c>
      <c r="C116" s="2" t="s">
        <v>68</v>
      </c>
      <c r="D116" s="2" t="s">
        <v>76</v>
      </c>
      <c r="E116" s="2" t="s">
        <v>120</v>
      </c>
      <c r="F116" s="2" t="s">
        <v>54</v>
      </c>
    </row>
    <row r="117" customFormat="false" ht="13.5" hidden="false" customHeight="true" outlineLevel="0" collapsed="false">
      <c r="A117" s="2" t="s">
        <v>293</v>
      </c>
      <c r="B117" s="2" t="s">
        <v>294</v>
      </c>
      <c r="C117" s="2" t="s">
        <v>89</v>
      </c>
      <c r="D117" s="2" t="s">
        <v>28</v>
      </c>
      <c r="E117" s="2" t="s">
        <v>295</v>
      </c>
      <c r="F117" s="2" t="s">
        <v>64</v>
      </c>
    </row>
    <row r="118" customFormat="false" ht="13.5" hidden="false" customHeight="true" outlineLevel="0" collapsed="false">
      <c r="A118" s="2" t="s">
        <v>81</v>
      </c>
      <c r="B118" s="2" t="s">
        <v>296</v>
      </c>
      <c r="C118" s="2" t="s">
        <v>68</v>
      </c>
      <c r="D118" s="2" t="s">
        <v>18</v>
      </c>
      <c r="E118" s="2" t="s">
        <v>297</v>
      </c>
      <c r="F118" s="2" t="s">
        <v>164</v>
      </c>
    </row>
    <row r="119" customFormat="false" ht="13.5" hidden="false" customHeight="true" outlineLevel="0" collapsed="false">
      <c r="A119" s="2" t="s">
        <v>298</v>
      </c>
      <c r="B119" s="2" t="s">
        <v>299</v>
      </c>
      <c r="C119" s="2" t="s">
        <v>89</v>
      </c>
      <c r="D119" s="2" t="s">
        <v>28</v>
      </c>
      <c r="E119" s="2" t="s">
        <v>131</v>
      </c>
      <c r="F119" s="2" t="s">
        <v>167</v>
      </c>
    </row>
    <row r="120" customFormat="false" ht="13.5" hidden="false" customHeight="true" outlineLevel="0" collapsed="false">
      <c r="A120" s="2" t="s">
        <v>300</v>
      </c>
      <c r="B120" s="2" t="s">
        <v>301</v>
      </c>
      <c r="C120" s="2" t="s">
        <v>68</v>
      </c>
      <c r="D120" s="2" t="s">
        <v>28</v>
      </c>
      <c r="E120" s="2" t="s">
        <v>135</v>
      </c>
    </row>
    <row r="121" customFormat="false" ht="13.5" hidden="false" customHeight="true" outlineLevel="0" collapsed="false">
      <c r="A121" s="2" t="s">
        <v>78</v>
      </c>
      <c r="B121" s="2" t="s">
        <v>302</v>
      </c>
      <c r="C121" s="2" t="s">
        <v>89</v>
      </c>
      <c r="D121" s="2" t="s">
        <v>76</v>
      </c>
      <c r="E121" s="2" t="s">
        <v>135</v>
      </c>
    </row>
    <row r="122" customFormat="false" ht="13.5" hidden="false" customHeight="true" outlineLevel="0" collapsed="false">
      <c r="A122" s="2" t="s">
        <v>303</v>
      </c>
      <c r="B122" s="2" t="s">
        <v>304</v>
      </c>
      <c r="C122" s="2" t="s">
        <v>89</v>
      </c>
      <c r="D122" s="2" t="s">
        <v>99</v>
      </c>
      <c r="E122" s="2" t="s">
        <v>139</v>
      </c>
    </row>
    <row r="123" customFormat="false" ht="13.5" hidden="false" customHeight="true" outlineLevel="0" collapsed="false">
      <c r="A123" s="2" t="s">
        <v>305</v>
      </c>
      <c r="B123" s="2" t="s">
        <v>306</v>
      </c>
      <c r="C123" s="2" t="s">
        <v>89</v>
      </c>
      <c r="D123" s="2" t="s">
        <v>76</v>
      </c>
      <c r="E123" s="2" t="s">
        <v>143</v>
      </c>
    </row>
    <row r="124" customFormat="false" ht="13.5" hidden="false" customHeight="true" outlineLevel="0" collapsed="false">
      <c r="A124" s="2" t="s">
        <v>74</v>
      </c>
      <c r="B124" s="2" t="s">
        <v>307</v>
      </c>
      <c r="C124" s="2" t="s">
        <v>68</v>
      </c>
      <c r="D124" s="2" t="s">
        <v>99</v>
      </c>
      <c r="E124" s="2" t="s">
        <v>143</v>
      </c>
    </row>
    <row r="125" customFormat="false" ht="13.5" hidden="false" customHeight="true" outlineLevel="0" collapsed="false">
      <c r="A125" s="2" t="s">
        <v>308</v>
      </c>
      <c r="B125" s="2" t="s">
        <v>309</v>
      </c>
      <c r="C125" s="2" t="s">
        <v>68</v>
      </c>
      <c r="D125" s="2" t="s">
        <v>36</v>
      </c>
      <c r="E125" s="2" t="s">
        <v>148</v>
      </c>
    </row>
    <row r="126" customFormat="false" ht="13.5" hidden="false" customHeight="true" outlineLevel="0" collapsed="false">
      <c r="A126" s="2" t="s">
        <v>310</v>
      </c>
      <c r="B126" s="2" t="s">
        <v>311</v>
      </c>
      <c r="C126" s="2" t="s">
        <v>68</v>
      </c>
      <c r="D126" s="2" t="s">
        <v>99</v>
      </c>
      <c r="E126" s="2" t="s">
        <v>153</v>
      </c>
    </row>
    <row r="127" customFormat="false" ht="13.5" hidden="false" customHeight="true" outlineLevel="0" collapsed="false">
      <c r="A127" s="2" t="s">
        <v>312</v>
      </c>
      <c r="B127" s="2" t="s">
        <v>313</v>
      </c>
      <c r="C127" s="2" t="s">
        <v>89</v>
      </c>
      <c r="D127" s="2" t="s">
        <v>76</v>
      </c>
      <c r="E127" s="2" t="s">
        <v>153</v>
      </c>
    </row>
    <row r="128" customFormat="false" ht="13.5" hidden="false" customHeight="true" outlineLevel="0" collapsed="false">
      <c r="A128" s="2" t="s">
        <v>314</v>
      </c>
      <c r="B128" s="2" t="s">
        <v>315</v>
      </c>
      <c r="C128" s="2" t="s">
        <v>89</v>
      </c>
      <c r="D128" s="2" t="s">
        <v>28</v>
      </c>
      <c r="E128" s="2" t="s">
        <v>316</v>
      </c>
    </row>
    <row r="129" customFormat="false" ht="13.5" hidden="false" customHeight="true" outlineLevel="0" collapsed="false">
      <c r="A129" s="2" t="s">
        <v>70</v>
      </c>
      <c r="B129" s="2" t="s">
        <v>317</v>
      </c>
      <c r="C129" s="2" t="s">
        <v>68</v>
      </c>
      <c r="D129" s="2" t="s">
        <v>76</v>
      </c>
      <c r="E129" s="2" t="s">
        <v>318</v>
      </c>
    </row>
    <row r="130" customFormat="false" ht="13.5" hidden="false" customHeight="true" outlineLevel="0" collapsed="false">
      <c r="A130" s="2" t="s">
        <v>319</v>
      </c>
      <c r="B130" s="62" t="s">
        <v>320</v>
      </c>
      <c r="C130" s="2" t="s">
        <v>89</v>
      </c>
      <c r="D130" s="2" t="s">
        <v>28</v>
      </c>
      <c r="E130" s="2" t="s">
        <v>321</v>
      </c>
    </row>
    <row r="131" customFormat="false" ht="13.5" hidden="false" customHeight="true" outlineLevel="0" collapsed="false">
      <c r="A131" s="2" t="s">
        <v>322</v>
      </c>
      <c r="B131" s="2" t="s">
        <v>323</v>
      </c>
      <c r="C131" s="2" t="s">
        <v>89</v>
      </c>
      <c r="D131" s="2" t="s">
        <v>99</v>
      </c>
      <c r="E131" s="2" t="s">
        <v>194</v>
      </c>
    </row>
    <row r="132" customFormat="false" ht="13.5" hidden="false" customHeight="true" outlineLevel="0" collapsed="false">
      <c r="A132" s="2" t="s">
        <v>324</v>
      </c>
      <c r="B132" s="2" t="s">
        <v>325</v>
      </c>
      <c r="C132" s="2" t="s">
        <v>68</v>
      </c>
      <c r="D132" s="2" t="s">
        <v>99</v>
      </c>
      <c r="E132" s="2" t="s">
        <v>208</v>
      </c>
    </row>
    <row r="133" customFormat="false" ht="13.5" hidden="false" customHeight="true" outlineLevel="0" collapsed="false">
      <c r="A133" s="2" t="s">
        <v>326</v>
      </c>
      <c r="B133" s="2" t="s">
        <v>327</v>
      </c>
      <c r="C133" s="2" t="s">
        <v>89</v>
      </c>
      <c r="D133" s="2" t="s">
        <v>28</v>
      </c>
      <c r="E133" s="2" t="s">
        <v>328</v>
      </c>
    </row>
    <row r="134" customFormat="false" ht="13.5" hidden="false" customHeight="true" outlineLevel="0" collapsed="false">
      <c r="A134" s="2" t="s">
        <v>329</v>
      </c>
      <c r="B134" s="2" t="s">
        <v>330</v>
      </c>
      <c r="C134" s="2" t="s">
        <v>89</v>
      </c>
      <c r="D134" s="2" t="s">
        <v>26</v>
      </c>
      <c r="E134" s="63" t="s">
        <v>331</v>
      </c>
    </row>
    <row r="135" customFormat="false" ht="13.5" hidden="false" customHeight="true" outlineLevel="0" collapsed="false">
      <c r="A135" s="2" t="s">
        <v>332</v>
      </c>
      <c r="B135" s="2" t="s">
        <v>333</v>
      </c>
      <c r="C135" s="2" t="s">
        <v>89</v>
      </c>
      <c r="D135" s="2" t="s">
        <v>76</v>
      </c>
      <c r="E135" s="63" t="s">
        <v>334</v>
      </c>
    </row>
    <row r="136" customFormat="false" ht="13.5" hidden="false" customHeight="true" outlineLevel="0" collapsed="false">
      <c r="A136" s="2" t="s">
        <v>335</v>
      </c>
      <c r="B136" s="2" t="s">
        <v>336</v>
      </c>
      <c r="C136" s="2" t="s">
        <v>89</v>
      </c>
      <c r="D136" s="2" t="s">
        <v>76</v>
      </c>
      <c r="E136" s="63" t="s">
        <v>334</v>
      </c>
    </row>
    <row r="137" customFormat="false" ht="13.5" hidden="false" customHeight="true" outlineLevel="0" collapsed="false">
      <c r="A137" s="2" t="s">
        <v>337</v>
      </c>
      <c r="B137" s="2" t="s">
        <v>338</v>
      </c>
      <c r="C137" s="2" t="s">
        <v>89</v>
      </c>
      <c r="D137" s="2" t="s">
        <v>76</v>
      </c>
      <c r="E137" s="63" t="s">
        <v>339</v>
      </c>
    </row>
    <row r="138" customFormat="false" ht="13.5" hidden="false" customHeight="true" outlineLevel="0" collapsed="false">
      <c r="A138" s="2" t="s">
        <v>340</v>
      </c>
      <c r="B138" s="2" t="s">
        <v>341</v>
      </c>
      <c r="C138" s="2" t="s">
        <v>89</v>
      </c>
      <c r="D138" s="2" t="s">
        <v>26</v>
      </c>
      <c r="E138" s="63" t="s">
        <v>342</v>
      </c>
    </row>
    <row r="139" customFormat="false" ht="13.5" hidden="false" customHeight="true" outlineLevel="0" collapsed="false">
      <c r="A139" s="2" t="s">
        <v>343</v>
      </c>
      <c r="B139" s="2" t="s">
        <v>344</v>
      </c>
      <c r="C139" s="2" t="s">
        <v>68</v>
      </c>
      <c r="D139" s="2" t="s">
        <v>26</v>
      </c>
      <c r="E139" s="63" t="s">
        <v>216</v>
      </c>
    </row>
    <row r="140" customFormat="false" ht="13.5" hidden="false" customHeight="true" outlineLevel="0" collapsed="false">
      <c r="A140" s="2" t="s">
        <v>345</v>
      </c>
      <c r="B140" s="2" t="s">
        <v>346</v>
      </c>
      <c r="C140" s="2" t="s">
        <v>89</v>
      </c>
      <c r="D140" s="2" t="s">
        <v>99</v>
      </c>
      <c r="E140" s="63" t="s">
        <v>222</v>
      </c>
    </row>
  </sheetData>
  <mergeCells count="4">
    <mergeCell ref="A1:F1"/>
    <mergeCell ref="A2:F2"/>
    <mergeCell ref="A29:E29"/>
    <mergeCell ref="A89:E89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7" width="17.42"/>
    <col collapsed="false" customWidth="true" hidden="false" outlineLevel="0" max="3" min="3" style="67" width="6.28"/>
    <col collapsed="false" customWidth="true" hidden="false" outlineLevel="0" max="4" min="4" style="68" width="8.85"/>
    <col collapsed="false" customWidth="true" hidden="false" outlineLevel="0" max="5" min="5" style="67" width="6.13"/>
    <col collapsed="false" customWidth="true" hidden="false" outlineLevel="0" max="6" min="6" style="67" width="4.85"/>
    <col collapsed="false" customWidth="true" hidden="false" outlineLevel="0" max="7" min="7" style="67" width="6.13"/>
    <col collapsed="false" customWidth="true" hidden="false" outlineLevel="0" max="8" min="8" style="67" width="5.41"/>
    <col collapsed="false" customWidth="true" hidden="false" outlineLevel="0" max="9" min="9" style="67" width="6.99"/>
    <col collapsed="false" customWidth="true" hidden="false" outlineLevel="0" max="10" min="10" style="67" width="4.99"/>
    <col collapsed="false" customWidth="true" hidden="true" outlineLevel="0" max="11" min="11" style="67" width="7.14"/>
    <col collapsed="false" customWidth="true" hidden="false" outlineLevel="0" max="12" min="12" style="67" width="0.13"/>
    <col collapsed="false" customWidth="true" hidden="false" outlineLevel="0" max="13" min="13" style="67" width="3.56"/>
    <col collapsed="false" customWidth="true" hidden="false" outlineLevel="0" max="14" min="14" style="67" width="6.99"/>
    <col collapsed="false" customWidth="true" hidden="false" outlineLevel="0" max="15" min="15" style="67" width="4.85"/>
    <col collapsed="false" customWidth="true" hidden="true" outlineLevel="0" max="16" min="16" style="67" width="4.7"/>
    <col collapsed="false" customWidth="true" hidden="true" outlineLevel="0" max="18" min="17" style="67" width="4.99"/>
    <col collapsed="false" customWidth="true" hidden="true" outlineLevel="0" max="19" min="19" style="67" width="4.56"/>
    <col collapsed="false" customWidth="true" hidden="true" outlineLevel="0" max="20" min="20" style="67" width="4.14"/>
    <col collapsed="false" customWidth="true" hidden="false" outlineLevel="0" max="21" min="21" style="67" width="4.41"/>
    <col collapsed="false" customWidth="true" hidden="false" outlineLevel="0" max="22" min="22" style="67" width="4.7"/>
    <col collapsed="false" customWidth="false" hidden="false" outlineLevel="0" max="257" min="23" style="67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7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s="2" customFormat="true" ht="18.75" hidden="false" customHeight="true" outlineLevel="0" collapsed="false">
      <c r="A3" s="6" t="s">
        <v>3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2" customFormat="true" ht="18.75" hidden="false" customHeight="true" outlineLevel="0" collapsed="false">
      <c r="A5" s="57" t="s">
        <v>348</v>
      </c>
      <c r="B5" s="6"/>
      <c r="C5" s="6"/>
      <c r="D5" s="6"/>
      <c r="E5" s="6"/>
      <c r="F5" s="6"/>
    </row>
    <row r="6" s="2" customFormat="true" ht="14.25" hidden="false" customHeight="true" outlineLevel="0" collapsed="false">
      <c r="A6" s="57"/>
      <c r="B6" s="58"/>
      <c r="D6" s="59" t="s">
        <v>40</v>
      </c>
      <c r="F6" s="59" t="s">
        <v>41</v>
      </c>
    </row>
    <row r="7" s="60" customFormat="true" ht="14.25" hidden="false" customHeight="true" outlineLevel="0" collapsed="false">
      <c r="A7" s="60" t="s">
        <v>17</v>
      </c>
      <c r="B7" s="60" t="s">
        <v>18</v>
      </c>
      <c r="D7" s="60" t="s">
        <v>42</v>
      </c>
      <c r="F7" s="70" t="s">
        <v>349</v>
      </c>
    </row>
    <row r="8" s="60" customFormat="true" ht="14.25" hidden="false" customHeight="true" outlineLevel="0" collapsed="false">
      <c r="A8" s="60" t="s">
        <v>19</v>
      </c>
      <c r="B8" s="60" t="s">
        <v>20</v>
      </c>
      <c r="D8" s="60" t="s">
        <v>44</v>
      </c>
      <c r="F8" s="70" t="s">
        <v>350</v>
      </c>
    </row>
    <row r="9" s="60" customFormat="true" ht="14.25" hidden="false" customHeight="true" outlineLevel="0" collapsed="false">
      <c r="A9" s="60" t="s">
        <v>21</v>
      </c>
      <c r="B9" s="60" t="s">
        <v>22</v>
      </c>
      <c r="D9" s="60" t="s">
        <v>46</v>
      </c>
      <c r="F9" s="70" t="s">
        <v>351</v>
      </c>
    </row>
    <row r="10" s="60" customFormat="true" ht="14.25" hidden="false" customHeight="true" outlineLevel="0" collapsed="false">
      <c r="A10" s="60" t="s">
        <v>23</v>
      </c>
      <c r="B10" s="60" t="s">
        <v>30</v>
      </c>
      <c r="D10" s="60" t="s">
        <v>48</v>
      </c>
      <c r="F10" s="70" t="s">
        <v>352</v>
      </c>
    </row>
    <row r="11" s="60" customFormat="true" ht="14.25" hidden="false" customHeight="true" outlineLevel="0" collapsed="false">
      <c r="A11" s="60" t="s">
        <v>25</v>
      </c>
      <c r="B11" s="60" t="s">
        <v>24</v>
      </c>
      <c r="D11" s="60" t="s">
        <v>50</v>
      </c>
      <c r="F11" s="70" t="s">
        <v>305</v>
      </c>
    </row>
    <row r="12" s="60" customFormat="true" ht="14.25" hidden="false" customHeight="true" outlineLevel="0" collapsed="false">
      <c r="A12" s="60" t="s">
        <v>27</v>
      </c>
      <c r="B12" s="60" t="s">
        <v>26</v>
      </c>
      <c r="D12" s="60" t="s">
        <v>52</v>
      </c>
      <c r="F12" s="70" t="s">
        <v>353</v>
      </c>
    </row>
    <row r="13" s="60" customFormat="true" ht="14.25" hidden="false" customHeight="true" outlineLevel="0" collapsed="false">
      <c r="A13" s="60" t="s">
        <v>29</v>
      </c>
      <c r="B13" s="60" t="s">
        <v>34</v>
      </c>
      <c r="D13" s="60" t="s">
        <v>54</v>
      </c>
      <c r="F13" s="70" t="s">
        <v>109</v>
      </c>
    </row>
    <row r="14" s="60" customFormat="true" ht="14.25" hidden="false" customHeight="true" outlineLevel="0" collapsed="false">
      <c r="A14" s="60" t="s">
        <v>31</v>
      </c>
      <c r="B14" s="60" t="s">
        <v>28</v>
      </c>
      <c r="D14" s="60" t="s">
        <v>64</v>
      </c>
      <c r="F14" s="70" t="s">
        <v>354</v>
      </c>
    </row>
    <row r="15" s="60" customFormat="true" ht="14.25" hidden="false" customHeight="true" outlineLevel="0" collapsed="false">
      <c r="A15" s="60" t="s">
        <v>33</v>
      </c>
      <c r="B15" s="60" t="s">
        <v>32</v>
      </c>
      <c r="D15" s="60" t="s">
        <v>164</v>
      </c>
      <c r="F15" s="70" t="s">
        <v>56</v>
      </c>
    </row>
    <row r="16" s="60" customFormat="true" ht="14.25" hidden="false" customHeight="true" outlineLevel="0" collapsed="false">
      <c r="A16" s="60" t="s">
        <v>35</v>
      </c>
      <c r="B16" s="60" t="s">
        <v>36</v>
      </c>
      <c r="D16" s="60" t="s">
        <v>167</v>
      </c>
      <c r="F16" s="70" t="s">
        <v>57</v>
      </c>
    </row>
    <row r="17" s="2" customFormat="true" ht="6" hidden="false" customHeight="true" outlineLevel="0" collapsed="false">
      <c r="A17" s="6"/>
      <c r="B17" s="6"/>
      <c r="D17" s="6"/>
      <c r="F17" s="6"/>
    </row>
    <row r="18" s="2" customFormat="true" ht="18.75" hidden="false" customHeight="true" outlineLevel="0" collapsed="false">
      <c r="A18" s="57" t="s">
        <v>355</v>
      </c>
      <c r="B18" s="6"/>
      <c r="D18" s="6"/>
      <c r="F18" s="6"/>
    </row>
    <row r="19" s="2" customFormat="true" ht="14.25" hidden="false" customHeight="true" outlineLevel="0" collapsed="false">
      <c r="A19" s="57"/>
      <c r="B19" s="58"/>
      <c r="D19" s="59" t="s">
        <v>40</v>
      </c>
      <c r="F19" s="59" t="s">
        <v>41</v>
      </c>
    </row>
    <row r="20" s="60" customFormat="true" ht="14.25" hidden="false" customHeight="true" outlineLevel="0" collapsed="false">
      <c r="A20" s="60" t="s">
        <v>17</v>
      </c>
      <c r="B20" s="60" t="s">
        <v>18</v>
      </c>
      <c r="D20" s="60" t="s">
        <v>44</v>
      </c>
      <c r="F20" s="60" t="s">
        <v>356</v>
      </c>
    </row>
    <row r="21" s="60" customFormat="true" ht="14.25" hidden="false" customHeight="true" outlineLevel="0" collapsed="false">
      <c r="A21" s="60" t="s">
        <v>19</v>
      </c>
      <c r="B21" s="60" t="s">
        <v>24</v>
      </c>
      <c r="D21" s="60" t="s">
        <v>46</v>
      </c>
      <c r="F21" s="60" t="s">
        <v>357</v>
      </c>
    </row>
    <row r="22" s="60" customFormat="true" ht="14.25" hidden="false" customHeight="true" outlineLevel="0" collapsed="false">
      <c r="A22" s="60" t="s">
        <v>21</v>
      </c>
      <c r="B22" s="60" t="s">
        <v>22</v>
      </c>
      <c r="D22" s="60" t="s">
        <v>48</v>
      </c>
      <c r="F22" s="60" t="s">
        <v>358</v>
      </c>
    </row>
    <row r="23" s="60" customFormat="true" ht="14.25" hidden="false" customHeight="true" outlineLevel="0" collapsed="false">
      <c r="A23" s="60" t="s">
        <v>23</v>
      </c>
      <c r="B23" s="60" t="s">
        <v>30</v>
      </c>
      <c r="D23" s="60" t="s">
        <v>50</v>
      </c>
      <c r="F23" s="60" t="s">
        <v>359</v>
      </c>
    </row>
    <row r="24" s="60" customFormat="true" ht="14.25" hidden="false" customHeight="true" outlineLevel="0" collapsed="false">
      <c r="A24" s="60" t="s">
        <v>25</v>
      </c>
      <c r="B24" s="60" t="s">
        <v>20</v>
      </c>
      <c r="D24" s="60" t="s">
        <v>52</v>
      </c>
      <c r="F24" s="60" t="s">
        <v>360</v>
      </c>
    </row>
    <row r="25" s="60" customFormat="true" ht="14.25" hidden="false" customHeight="true" outlineLevel="0" collapsed="false">
      <c r="A25" s="60" t="s">
        <v>27</v>
      </c>
      <c r="B25" s="60" t="s">
        <v>28</v>
      </c>
      <c r="D25" s="60" t="s">
        <v>54</v>
      </c>
      <c r="F25" s="60" t="s">
        <v>361</v>
      </c>
    </row>
    <row r="26" s="60" customFormat="true" ht="14.25" hidden="false" customHeight="true" outlineLevel="0" collapsed="false">
      <c r="A26" s="60" t="s">
        <v>29</v>
      </c>
      <c r="B26" s="60" t="s">
        <v>26</v>
      </c>
      <c r="D26" s="60" t="s">
        <v>64</v>
      </c>
      <c r="F26" s="60" t="s">
        <v>57</v>
      </c>
    </row>
    <row r="27" s="60" customFormat="true" ht="14.25" hidden="false" customHeight="true" outlineLevel="0" collapsed="false">
      <c r="A27" s="60" t="s">
        <v>31</v>
      </c>
      <c r="B27" s="60" t="s">
        <v>36</v>
      </c>
      <c r="D27" s="60" t="s">
        <v>56</v>
      </c>
      <c r="F27" s="60" t="s">
        <v>57</v>
      </c>
    </row>
    <row r="28" s="60" customFormat="true" ht="14.25" hidden="false" customHeight="true" outlineLevel="0" collapsed="false">
      <c r="A28" s="60" t="s">
        <v>33</v>
      </c>
      <c r="B28" s="60" t="s">
        <v>34</v>
      </c>
      <c r="D28" s="60" t="s">
        <v>56</v>
      </c>
      <c r="F28" s="60" t="s">
        <v>57</v>
      </c>
    </row>
    <row r="29" customFormat="false" ht="20.25" hidden="false" customHeight="false" outlineLevel="0" collapsed="false">
      <c r="A29" s="71" t="s">
        <v>36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2"/>
    </row>
    <row r="30" customFormat="false" ht="7.5" hidden="false" customHeight="true" outlineLevel="0" collapsed="false">
      <c r="A30" s="73"/>
      <c r="B30" s="73"/>
      <c r="C30" s="73"/>
      <c r="D30" s="74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5"/>
      <c r="Q30" s="76"/>
      <c r="R30" s="76"/>
      <c r="S30" s="77"/>
      <c r="T30" s="78"/>
      <c r="U30" s="72"/>
      <c r="V30" s="72"/>
    </row>
    <row r="31" customFormat="false" ht="13.5" hidden="false" customHeight="false" outlineLevel="0" collapsed="false">
      <c r="A31" s="79" t="s">
        <v>363</v>
      </c>
      <c r="B31" s="80" t="s">
        <v>364</v>
      </c>
      <c r="C31" s="80" t="s">
        <v>365</v>
      </c>
      <c r="D31" s="81" t="s">
        <v>366</v>
      </c>
      <c r="E31" s="80" t="s">
        <v>367</v>
      </c>
      <c r="F31" s="80" t="s">
        <v>368</v>
      </c>
      <c r="G31" s="80" t="s">
        <v>369</v>
      </c>
      <c r="H31" s="80" t="s">
        <v>368</v>
      </c>
      <c r="I31" s="80" t="s">
        <v>370</v>
      </c>
      <c r="J31" s="80" t="s">
        <v>368</v>
      </c>
      <c r="K31" s="80"/>
      <c r="L31" s="80"/>
      <c r="M31" s="82" t="s">
        <v>371</v>
      </c>
      <c r="N31" s="82"/>
      <c r="O31" s="80" t="s">
        <v>368</v>
      </c>
      <c r="P31" s="83"/>
      <c r="Q31" s="84"/>
      <c r="R31" s="84"/>
      <c r="S31" s="84"/>
      <c r="T31" s="85"/>
      <c r="U31" s="86" t="s">
        <v>372</v>
      </c>
      <c r="V31" s="72"/>
    </row>
    <row r="32" customFormat="false" ht="12.75" hidden="false" customHeight="true" outlineLevel="0" collapsed="false">
      <c r="A32" s="87" t="e">
        <f aca="false">SUM(F32+H32+J32+L32+O32)</f>
        <v>#VALUE!</v>
      </c>
      <c r="B32" s="88" t="s">
        <v>67</v>
      </c>
      <c r="C32" s="89" t="s">
        <v>68</v>
      </c>
      <c r="D32" s="88" t="s">
        <v>373</v>
      </c>
      <c r="E32" s="90" t="s">
        <v>374</v>
      </c>
      <c r="F32" s="91" t="e">
        <f aca="false">IF(E32&lt;&gt;0,INT(46.0849*(13-E32)^1.81),0)</f>
        <v>#VALUE!</v>
      </c>
      <c r="G32" s="90" t="s">
        <v>375</v>
      </c>
      <c r="H32" s="90" t="e">
        <f aca="false">IF(G32&lt;&gt;0,INT(0.188807*((G32*100)-210)^1.41),0)</f>
        <v>#VALUE!</v>
      </c>
      <c r="I32" s="90" t="s">
        <v>376</v>
      </c>
      <c r="J32" s="90" t="e">
        <f aca="false">IF(I32&lt;&gt;0,INT(7.86*(I32-7.95)^1.1),0)</f>
        <v>#VALUE!</v>
      </c>
      <c r="K32" s="90"/>
      <c r="L32" s="92"/>
      <c r="M32" s="87" t="s">
        <v>164</v>
      </c>
      <c r="N32" s="90" t="s">
        <v>377</v>
      </c>
      <c r="O32" s="90" t="e">
        <f aca="false">IF(M32+N32&lt;&gt;0,INT(0.19889*(185-((M32*60)+N32))^1.88),0)</f>
        <v>#VALUE!</v>
      </c>
      <c r="P32" s="90"/>
      <c r="Q32" s="90"/>
      <c r="R32" s="90"/>
      <c r="S32" s="90"/>
      <c r="T32" s="90"/>
      <c r="U32" s="93" t="s">
        <v>378</v>
      </c>
      <c r="V32" s="72" t="s">
        <v>70</v>
      </c>
      <c r="W32" s="72"/>
      <c r="X32" s="72"/>
      <c r="Y32" s="72"/>
      <c r="Z32" s="72"/>
    </row>
    <row r="33" customFormat="false" ht="12.75" hidden="false" customHeight="true" outlineLevel="0" collapsed="false">
      <c r="A33" s="94" t="e">
        <f aca="false">SUM(F33+H33+J33+L33+O33)</f>
        <v>#VALUE!</v>
      </c>
      <c r="B33" s="95" t="s">
        <v>85</v>
      </c>
      <c r="C33" s="96" t="s">
        <v>68</v>
      </c>
      <c r="D33" s="95" t="s">
        <v>373</v>
      </c>
      <c r="E33" s="97" t="s">
        <v>379</v>
      </c>
      <c r="F33" s="98" t="e">
        <f aca="false">IF(E33&lt;&gt;0,INT(46.0849*(13-E33)^1.81),0)</f>
        <v>#VALUE!</v>
      </c>
      <c r="G33" s="97" t="s">
        <v>380</v>
      </c>
      <c r="H33" s="97" t="e">
        <f aca="false">IF(G33&lt;&gt;0,INT(0.188807*((G33*100)-210)^1.41),0)</f>
        <v>#VALUE!</v>
      </c>
      <c r="I33" s="97" t="s">
        <v>381</v>
      </c>
      <c r="J33" s="97" t="e">
        <f aca="false">IF(I33&lt;&gt;0,INT(7.86*(I33-7.95)^1.1),0)</f>
        <v>#VALUE!</v>
      </c>
      <c r="K33" s="97"/>
      <c r="L33" s="99"/>
      <c r="M33" s="94" t="s">
        <v>164</v>
      </c>
      <c r="N33" s="97" t="s">
        <v>382</v>
      </c>
      <c r="O33" s="97" t="e">
        <f aca="false">IF(M33+N33&lt;&gt;0,INT(0.19889*(185-((M33*60)+N33))^1.88),0)</f>
        <v>#VALUE!</v>
      </c>
      <c r="P33" s="97"/>
      <c r="Q33" s="97"/>
      <c r="R33" s="97"/>
      <c r="S33" s="97"/>
      <c r="T33" s="97"/>
      <c r="U33" s="100" t="s">
        <v>383</v>
      </c>
      <c r="V33" s="72" t="s">
        <v>74</v>
      </c>
      <c r="W33" s="72"/>
      <c r="X33" s="72"/>
      <c r="Y33" s="72"/>
      <c r="Z33" s="72"/>
    </row>
    <row r="34" customFormat="false" ht="12.75" hidden="false" customHeight="true" outlineLevel="0" collapsed="false">
      <c r="A34" s="94" t="e">
        <f aca="false">SUM(F34+H34+J34+L34+O34)</f>
        <v>#VALUE!</v>
      </c>
      <c r="B34" s="101" t="s">
        <v>88</v>
      </c>
      <c r="C34" s="97" t="s">
        <v>89</v>
      </c>
      <c r="D34" s="102" t="s">
        <v>384</v>
      </c>
      <c r="E34" s="97" t="s">
        <v>385</v>
      </c>
      <c r="F34" s="98" t="e">
        <f aca="false">IF(E34&lt;&gt;0,INT(46.0849*(13-E34)^1.81),0)</f>
        <v>#VALUE!</v>
      </c>
      <c r="G34" s="97" t="s">
        <v>386</v>
      </c>
      <c r="H34" s="97" t="e">
        <f aca="false">IF(G34&lt;&gt;0,INT(0.188807*((G34*100)-210)^1.41),0)</f>
        <v>#VALUE!</v>
      </c>
      <c r="I34" s="97" t="s">
        <v>387</v>
      </c>
      <c r="J34" s="97" t="e">
        <f aca="false">IF(I34&lt;&gt;0,INT(7.86*(I34-7.95)^1.1),0)</f>
        <v>#VALUE!</v>
      </c>
      <c r="K34" s="97"/>
      <c r="L34" s="99"/>
      <c r="M34" s="94" t="s">
        <v>164</v>
      </c>
      <c r="N34" s="97" t="s">
        <v>388</v>
      </c>
      <c r="O34" s="97" t="e">
        <f aca="false">IF(M34+N34&lt;&gt;0,INT(0.19889*(185-((M34*60)+N34))^1.88),0)</f>
        <v>#VALUE!</v>
      </c>
      <c r="P34" s="97"/>
      <c r="Q34" s="97"/>
      <c r="R34" s="97"/>
      <c r="S34" s="97"/>
      <c r="T34" s="97"/>
      <c r="U34" s="100" t="s">
        <v>389</v>
      </c>
      <c r="V34" s="72" t="s">
        <v>78</v>
      </c>
      <c r="W34" s="72"/>
      <c r="X34" s="72"/>
      <c r="Y34" s="72"/>
      <c r="Z34" s="72"/>
    </row>
    <row r="35" customFormat="false" ht="12.75" hidden="false" customHeight="true" outlineLevel="0" collapsed="false">
      <c r="A35" s="94" t="e">
        <f aca="false">SUM(F35+H35+J35+L35+O35)</f>
        <v>#VALUE!</v>
      </c>
      <c r="B35" s="103" t="s">
        <v>82</v>
      </c>
      <c r="C35" s="97" t="s">
        <v>349</v>
      </c>
      <c r="D35" s="103" t="s">
        <v>390</v>
      </c>
      <c r="E35" s="97" t="s">
        <v>391</v>
      </c>
      <c r="F35" s="98" t="e">
        <f aca="false">IF(E35&lt;&gt;0,INT(46.0849*(13-E35)^1.81),0)</f>
        <v>#VALUE!</v>
      </c>
      <c r="G35" s="97" t="s">
        <v>392</v>
      </c>
      <c r="H35" s="97" t="e">
        <f aca="false">IF(G35&lt;&gt;0,INT(0.188807*((G35*100)-210)^1.41),0)</f>
        <v>#VALUE!</v>
      </c>
      <c r="I35" s="97" t="s">
        <v>393</v>
      </c>
      <c r="J35" s="97" t="e">
        <f aca="false">IF(I35&lt;&gt;0,INT(7.86*(I35-7.95)^1.1),0)</f>
        <v>#VALUE!</v>
      </c>
      <c r="K35" s="97"/>
      <c r="L35" s="99"/>
      <c r="M35" s="94" t="s">
        <v>164</v>
      </c>
      <c r="N35" s="97" t="s">
        <v>394</v>
      </c>
      <c r="O35" s="97" t="e">
        <f aca="false">IF(M35+N35&lt;&gt;0,INT(0.19889*(185-((M35*60)+N35))^1.88),0)</f>
        <v>#VALUE!</v>
      </c>
      <c r="P35" s="97"/>
      <c r="Q35" s="97"/>
      <c r="R35" s="97"/>
      <c r="S35" s="97"/>
      <c r="T35" s="97"/>
      <c r="U35" s="100" t="s">
        <v>395</v>
      </c>
      <c r="V35" s="72" t="s">
        <v>81</v>
      </c>
      <c r="W35" s="72"/>
      <c r="X35" s="72"/>
      <c r="Y35" s="72"/>
      <c r="Z35" s="72"/>
    </row>
    <row r="36" customFormat="false" ht="12.75" hidden="false" customHeight="true" outlineLevel="0" collapsed="false">
      <c r="A36" s="94" t="e">
        <f aca="false">SUM(F36+H36+J36+L36+O36)</f>
        <v>#VALUE!</v>
      </c>
      <c r="B36" s="95" t="s">
        <v>95</v>
      </c>
      <c r="C36" s="96" t="s">
        <v>68</v>
      </c>
      <c r="D36" s="95" t="s">
        <v>373</v>
      </c>
      <c r="E36" s="97" t="s">
        <v>396</v>
      </c>
      <c r="F36" s="98" t="e">
        <f aca="false">IF(E36&lt;&gt;0,INT(46.0849*(13-E36)^1.81),0)</f>
        <v>#VALUE!</v>
      </c>
      <c r="G36" s="97" t="s">
        <v>397</v>
      </c>
      <c r="H36" s="97" t="e">
        <f aca="false">IF(G36&lt;&gt;0,INT(0.188807*((G36*100)-210)^1.41),0)</f>
        <v>#VALUE!</v>
      </c>
      <c r="I36" s="97" t="s">
        <v>398</v>
      </c>
      <c r="J36" s="97" t="e">
        <f aca="false">IF(I36&lt;&gt;0,INT(7.86*(I36-7.95)^1.1),0)</f>
        <v>#VALUE!</v>
      </c>
      <c r="K36" s="97"/>
      <c r="L36" s="99"/>
      <c r="M36" s="94" t="s">
        <v>164</v>
      </c>
      <c r="N36" s="97" t="s">
        <v>399</v>
      </c>
      <c r="O36" s="97" t="e">
        <f aca="false">IF(M36+N36&lt;&gt;0,INT(0.19889*(185-((M36*60)+N36))^1.88),0)</f>
        <v>#VALUE!</v>
      </c>
      <c r="P36" s="97"/>
      <c r="Q36" s="97"/>
      <c r="R36" s="97"/>
      <c r="S36" s="97"/>
      <c r="T36" s="97"/>
      <c r="U36" s="100" t="s">
        <v>400</v>
      </c>
      <c r="V36" s="72" t="s">
        <v>84</v>
      </c>
      <c r="W36" s="72"/>
      <c r="X36" s="72"/>
      <c r="Y36" s="72"/>
      <c r="Z36" s="72"/>
    </row>
    <row r="37" customFormat="false" ht="12.75" hidden="false" customHeight="true" outlineLevel="0" collapsed="false">
      <c r="A37" s="94" t="e">
        <f aca="false">SUM(F37+H37+J37+L37+O37)</f>
        <v>#VALUE!</v>
      </c>
      <c r="B37" s="101" t="s">
        <v>75</v>
      </c>
      <c r="C37" s="97" t="s">
        <v>68</v>
      </c>
      <c r="D37" s="102" t="s">
        <v>384</v>
      </c>
      <c r="E37" s="97" t="s">
        <v>401</v>
      </c>
      <c r="F37" s="98" t="e">
        <f aca="false">IF(E37&lt;&gt;0,INT(46.0849*(13-E37)^1.81),0)</f>
        <v>#VALUE!</v>
      </c>
      <c r="G37" s="97" t="s">
        <v>402</v>
      </c>
      <c r="H37" s="97" t="e">
        <f aca="false">IF(G37&lt;&gt;0,INT(0.188807*((G37*100)-210)^1.41),0)</f>
        <v>#VALUE!</v>
      </c>
      <c r="I37" s="97" t="s">
        <v>403</v>
      </c>
      <c r="J37" s="97" t="e">
        <f aca="false">IF(I37&lt;&gt;0,INT(7.86*(I37-7.95)^1.1),0)</f>
        <v>#VALUE!</v>
      </c>
      <c r="K37" s="97"/>
      <c r="L37" s="99"/>
      <c r="M37" s="94" t="s">
        <v>164</v>
      </c>
      <c r="N37" s="97" t="s">
        <v>404</v>
      </c>
      <c r="O37" s="97" t="e">
        <f aca="false">IF(M37+N37&lt;&gt;0,INT(0.19889*(185-((M37*60)+N37))^1.88),0)</f>
        <v>#VALUE!</v>
      </c>
      <c r="P37" s="97"/>
      <c r="Q37" s="97"/>
      <c r="R37" s="97"/>
      <c r="S37" s="97"/>
      <c r="T37" s="97"/>
      <c r="U37" s="100" t="s">
        <v>405</v>
      </c>
      <c r="V37" s="72" t="s">
        <v>87</v>
      </c>
      <c r="W37" s="72"/>
      <c r="X37" s="72"/>
      <c r="Y37" s="72"/>
      <c r="Z37" s="72"/>
    </row>
    <row r="38" customFormat="false" ht="12.75" hidden="false" customHeight="true" outlineLevel="0" collapsed="false">
      <c r="A38" s="94" t="e">
        <f aca="false">SUM(F38+H38+J38+L38+O38)</f>
        <v>#VALUE!</v>
      </c>
      <c r="B38" s="103" t="s">
        <v>79</v>
      </c>
      <c r="C38" s="97" t="s">
        <v>68</v>
      </c>
      <c r="D38" s="103" t="s">
        <v>406</v>
      </c>
      <c r="E38" s="97" t="s">
        <v>407</v>
      </c>
      <c r="F38" s="98" t="e">
        <f aca="false">IF(E38&lt;&gt;0,INT(46.0849*(13-E38)^1.81),0)</f>
        <v>#VALUE!</v>
      </c>
      <c r="G38" s="97" t="s">
        <v>408</v>
      </c>
      <c r="H38" s="97" t="e">
        <f aca="false">IF(G38&lt;&gt;0,INT(0.188807*((G38*100)-210)^1.41),0)</f>
        <v>#VALUE!</v>
      </c>
      <c r="I38" s="97" t="s">
        <v>409</v>
      </c>
      <c r="J38" s="97" t="e">
        <f aca="false">IF(I38&lt;&gt;0,INT(7.86*(I38-7.95)^1.1),0)</f>
        <v>#VALUE!</v>
      </c>
      <c r="K38" s="97"/>
      <c r="L38" s="99"/>
      <c r="M38" s="94" t="s">
        <v>164</v>
      </c>
      <c r="N38" s="97" t="s">
        <v>410</v>
      </c>
      <c r="O38" s="97" t="e">
        <f aca="false">IF(M38+N38&lt;&gt;0,INT(0.19889*(185-((M38*60)+N38))^1.88),0)</f>
        <v>#VALUE!</v>
      </c>
      <c r="P38" s="97"/>
      <c r="Q38" s="97"/>
      <c r="R38" s="97"/>
      <c r="S38" s="97"/>
      <c r="T38" s="97"/>
      <c r="U38" s="100" t="s">
        <v>411</v>
      </c>
      <c r="V38" s="72" t="s">
        <v>91</v>
      </c>
      <c r="W38" s="72"/>
      <c r="X38" s="72"/>
      <c r="Y38" s="72"/>
      <c r="Z38" s="72"/>
    </row>
    <row r="39" customFormat="false" ht="12.75" hidden="false" customHeight="true" outlineLevel="0" collapsed="false">
      <c r="A39" s="94" t="e">
        <f aca="false">SUM(F39+H39+J39+L39+O39)</f>
        <v>#VALUE!</v>
      </c>
      <c r="B39" s="101" t="s">
        <v>412</v>
      </c>
      <c r="C39" s="97" t="s">
        <v>68</v>
      </c>
      <c r="D39" s="102" t="s">
        <v>384</v>
      </c>
      <c r="E39" s="97" t="s">
        <v>413</v>
      </c>
      <c r="F39" s="98" t="e">
        <f aca="false">IF(E39&lt;&gt;0,INT(46.0849*(13-E39)^1.81),0)</f>
        <v>#VALUE!</v>
      </c>
      <c r="G39" s="97" t="s">
        <v>414</v>
      </c>
      <c r="H39" s="97" t="e">
        <f aca="false">IF(G39&lt;&gt;0,INT(0.188807*((G39*100)-210)^1.41),0)</f>
        <v>#VALUE!</v>
      </c>
      <c r="I39" s="97" t="s">
        <v>415</v>
      </c>
      <c r="J39" s="97" t="e">
        <f aca="false">IF(I39&lt;&gt;0,INT(7.86*(I39-7.95)^1.1),0)</f>
        <v>#VALUE!</v>
      </c>
      <c r="K39" s="97"/>
      <c r="L39" s="99"/>
      <c r="M39" s="94" t="s">
        <v>164</v>
      </c>
      <c r="N39" s="97" t="s">
        <v>416</v>
      </c>
      <c r="O39" s="97" t="e">
        <f aca="false">IF(M39+N39&lt;&gt;0,INT(0.19889*(185-((M39*60)+N39))^1.88),0)</f>
        <v>#VALUE!</v>
      </c>
      <c r="P39" s="97"/>
      <c r="Q39" s="97"/>
      <c r="R39" s="97"/>
      <c r="S39" s="97"/>
      <c r="T39" s="97"/>
      <c r="U39" s="100" t="s">
        <v>417</v>
      </c>
      <c r="V39" s="72" t="s">
        <v>94</v>
      </c>
      <c r="W39" s="72"/>
      <c r="X39" s="72"/>
      <c r="Y39" s="72"/>
      <c r="Z39" s="72"/>
    </row>
    <row r="40" customFormat="false" ht="12.75" hidden="false" customHeight="true" outlineLevel="0" collapsed="false">
      <c r="A40" s="94" t="e">
        <f aca="false">SUM(F40+H40+J40+L40+O40)</f>
        <v>#VALUE!</v>
      </c>
      <c r="B40" s="103" t="s">
        <v>71</v>
      </c>
      <c r="C40" s="97" t="s">
        <v>349</v>
      </c>
      <c r="D40" s="103" t="s">
        <v>390</v>
      </c>
      <c r="E40" s="97" t="s">
        <v>418</v>
      </c>
      <c r="F40" s="98" t="e">
        <f aca="false">IF(E40&lt;&gt;0,INT(46.0849*(13-E40)^1.81),0)</f>
        <v>#VALUE!</v>
      </c>
      <c r="G40" s="97" t="s">
        <v>419</v>
      </c>
      <c r="H40" s="97" t="e">
        <f aca="false">IF(G40&lt;&gt;0,INT(0.188807*((G40*100)-210)^1.41),0)</f>
        <v>#VALUE!</v>
      </c>
      <c r="I40" s="97" t="s">
        <v>420</v>
      </c>
      <c r="J40" s="97" t="e">
        <f aca="false">IF(I40&lt;&gt;0,INT(7.86*(I40-7.95)^1.1),0)</f>
        <v>#VALUE!</v>
      </c>
      <c r="K40" s="97"/>
      <c r="L40" s="99"/>
      <c r="M40" s="94" t="s">
        <v>167</v>
      </c>
      <c r="N40" s="97" t="s">
        <v>421</v>
      </c>
      <c r="O40" s="97" t="e">
        <f aca="false">IF(M40+N40&lt;&gt;0,INT(0.19889*(185-((M40*60)+N40))^1.88),0)</f>
        <v>#VALUE!</v>
      </c>
      <c r="P40" s="97"/>
      <c r="Q40" s="97"/>
      <c r="R40" s="97"/>
      <c r="S40" s="97"/>
      <c r="T40" s="97"/>
      <c r="U40" s="100" t="s">
        <v>422</v>
      </c>
      <c r="V40" s="72" t="s">
        <v>97</v>
      </c>
      <c r="W40" s="72"/>
      <c r="X40" s="72"/>
      <c r="Y40" s="72"/>
      <c r="Z40" s="72"/>
    </row>
    <row r="41" customFormat="false" ht="12.75" hidden="false" customHeight="true" outlineLevel="0" collapsed="false">
      <c r="A41" s="94" t="e">
        <f aca="false">SUM(F41+H41+J41+L41+O41)</f>
        <v>#VALUE!</v>
      </c>
      <c r="B41" s="104" t="s">
        <v>130</v>
      </c>
      <c r="C41" s="105" t="s">
        <v>68</v>
      </c>
      <c r="D41" s="106" t="s">
        <v>423</v>
      </c>
      <c r="E41" s="97" t="s">
        <v>424</v>
      </c>
      <c r="F41" s="98" t="e">
        <f aca="false">IF(E41&lt;&gt;0,INT(46.0849*(13-E41)^1.81),0)</f>
        <v>#VALUE!</v>
      </c>
      <c r="G41" s="97" t="s">
        <v>408</v>
      </c>
      <c r="H41" s="97" t="e">
        <f aca="false">IF(G41&lt;&gt;0,INT(0.188807*((G41*100)-210)^1.41),0)</f>
        <v>#VALUE!</v>
      </c>
      <c r="I41" s="97" t="s">
        <v>425</v>
      </c>
      <c r="J41" s="97" t="e">
        <f aca="false">IF(I41&lt;&gt;0,INT(7.86*(I41-7.95)^1.1),0)</f>
        <v>#VALUE!</v>
      </c>
      <c r="K41" s="97"/>
      <c r="L41" s="99"/>
      <c r="M41" s="94" t="s">
        <v>164</v>
      </c>
      <c r="N41" s="97" t="s">
        <v>426</v>
      </c>
      <c r="O41" s="97" t="e">
        <f aca="false">IF(M41+N41&lt;&gt;0,INT(0.19889*(185-((M41*60)+N41))^1.88),0)</f>
        <v>#VALUE!</v>
      </c>
      <c r="P41" s="97"/>
      <c r="Q41" s="97"/>
      <c r="R41" s="97"/>
      <c r="S41" s="97"/>
      <c r="T41" s="97"/>
      <c r="U41" s="100" t="s">
        <v>35</v>
      </c>
      <c r="V41" s="72" t="s">
        <v>101</v>
      </c>
      <c r="W41" s="72"/>
      <c r="X41" s="72"/>
      <c r="Y41" s="72"/>
      <c r="Z41" s="72"/>
    </row>
    <row r="42" customFormat="false" ht="12.75" hidden="false" customHeight="true" outlineLevel="0" collapsed="false">
      <c r="A42" s="94" t="e">
        <f aca="false">SUM(F42+H42+J42+L42+O42)</f>
        <v>#VALUE!</v>
      </c>
      <c r="B42" s="95" t="s">
        <v>427</v>
      </c>
      <c r="C42" s="96" t="s">
        <v>68</v>
      </c>
      <c r="D42" s="95" t="s">
        <v>373</v>
      </c>
      <c r="E42" s="97" t="s">
        <v>428</v>
      </c>
      <c r="F42" s="98" t="e">
        <f aca="false">IF(E42&lt;&gt;0,INT(46.0849*(13-E42)^1.81),0)</f>
        <v>#VALUE!</v>
      </c>
      <c r="G42" s="97" t="s">
        <v>429</v>
      </c>
      <c r="H42" s="97" t="e">
        <f aca="false">IF(G42&lt;&gt;0,INT(0.188807*((G42*100)-210)^1.41),0)</f>
        <v>#VALUE!</v>
      </c>
      <c r="I42" s="97" t="s">
        <v>430</v>
      </c>
      <c r="J42" s="97" t="e">
        <f aca="false">IF(I42&lt;&gt;0,INT(7.86*(I42-7.95)^1.1),0)</f>
        <v>#VALUE!</v>
      </c>
      <c r="K42" s="97"/>
      <c r="L42" s="99"/>
      <c r="M42" s="94" t="s">
        <v>164</v>
      </c>
      <c r="N42" s="97" t="s">
        <v>431</v>
      </c>
      <c r="O42" s="97" t="e">
        <f aca="false">IF(M42+N42&lt;&gt;0,INT(0.19889*(185-((M42*60)+N42))^1.88),0)</f>
        <v>#VALUE!</v>
      </c>
      <c r="P42" s="97"/>
      <c r="Q42" s="97"/>
      <c r="R42" s="97"/>
      <c r="S42" s="97"/>
      <c r="T42" s="97"/>
      <c r="U42" s="100" t="s">
        <v>102</v>
      </c>
      <c r="V42" s="72" t="s">
        <v>105</v>
      </c>
      <c r="W42" s="72"/>
      <c r="X42" s="72"/>
      <c r="Y42" s="72"/>
      <c r="Z42" s="72"/>
    </row>
    <row r="43" customFormat="false" ht="12.75" hidden="false" customHeight="true" outlineLevel="0" collapsed="false">
      <c r="A43" s="94" t="e">
        <f aca="false">SUM(F43+H43+J43+L43+O43)</f>
        <v>#VALUE!</v>
      </c>
      <c r="B43" s="101" t="s">
        <v>123</v>
      </c>
      <c r="C43" s="97" t="s">
        <v>68</v>
      </c>
      <c r="D43" s="102" t="s">
        <v>384</v>
      </c>
      <c r="E43" s="97" t="s">
        <v>432</v>
      </c>
      <c r="F43" s="98" t="e">
        <f aca="false">IF(E43&lt;&gt;0,INT(46.0849*(13-E43)^1.81),0)</f>
        <v>#VALUE!</v>
      </c>
      <c r="G43" s="97" t="s">
        <v>433</v>
      </c>
      <c r="H43" s="97" t="e">
        <f aca="false">IF(G43&lt;&gt;0,INT(0.188807*((G43*100)-210)^1.41),0)</f>
        <v>#VALUE!</v>
      </c>
      <c r="I43" s="97" t="s">
        <v>434</v>
      </c>
      <c r="J43" s="97" t="e">
        <f aca="false">IF(I43&lt;&gt;0,INT(7.86*(I43-7.95)^1.1),0)</f>
        <v>#VALUE!</v>
      </c>
      <c r="K43" s="97"/>
      <c r="L43" s="99"/>
      <c r="M43" s="94" t="s">
        <v>164</v>
      </c>
      <c r="N43" s="97" t="s">
        <v>435</v>
      </c>
      <c r="O43" s="97" t="e">
        <f aca="false">IF(M43+N43&lt;&gt;0,INT(0.19889*(185-((M43*60)+N43))^1.88),0)</f>
        <v>#VALUE!</v>
      </c>
      <c r="P43" s="97"/>
      <c r="Q43" s="97"/>
      <c r="R43" s="97"/>
      <c r="S43" s="97"/>
      <c r="T43" s="97"/>
      <c r="U43" s="100" t="s">
        <v>106</v>
      </c>
      <c r="V43" s="72" t="s">
        <v>109</v>
      </c>
      <c r="W43" s="72"/>
      <c r="X43" s="72"/>
      <c r="Y43" s="72"/>
      <c r="Z43" s="72"/>
    </row>
    <row r="44" customFormat="false" ht="12.75" hidden="false" customHeight="true" outlineLevel="0" collapsed="false">
      <c r="A44" s="94" t="e">
        <f aca="false">SUM(F44+H44+J44+L44+O44)</f>
        <v>#VALUE!</v>
      </c>
      <c r="B44" s="107" t="s">
        <v>436</v>
      </c>
      <c r="C44" s="97" t="n">
        <v>2006</v>
      </c>
      <c r="D44" s="107" t="s">
        <v>437</v>
      </c>
      <c r="E44" s="97" t="s">
        <v>438</v>
      </c>
      <c r="F44" s="98" t="e">
        <f aca="false">IF(E44&lt;&gt;0,INT(46.0849*(13-E44)^1.81),0)</f>
        <v>#VALUE!</v>
      </c>
      <c r="G44" s="97" t="s">
        <v>439</v>
      </c>
      <c r="H44" s="97" t="e">
        <f aca="false">IF(G44&lt;&gt;0,INT(0.188807*((G44*100)-210)^1.41),0)</f>
        <v>#VALUE!</v>
      </c>
      <c r="I44" s="97" t="s">
        <v>440</v>
      </c>
      <c r="J44" s="97" t="e">
        <f aca="false">IF(I44&lt;&gt;0,INT(7.86*(I44-7.95)^1.1),0)</f>
        <v>#VALUE!</v>
      </c>
      <c r="K44" s="97"/>
      <c r="L44" s="99"/>
      <c r="M44" s="94" t="s">
        <v>164</v>
      </c>
      <c r="N44" s="97" t="s">
        <v>441</v>
      </c>
      <c r="O44" s="97" t="e">
        <f aca="false">IF(M44+N44&lt;&gt;0,INT(0.19889*(185-((M44*60)+N44))^1.88),0)</f>
        <v>#VALUE!</v>
      </c>
      <c r="P44" s="97"/>
      <c r="Q44" s="97"/>
      <c r="R44" s="97"/>
      <c r="S44" s="97"/>
      <c r="T44" s="97"/>
      <c r="U44" s="100" t="s">
        <v>110</v>
      </c>
      <c r="V44" s="72" t="s">
        <v>113</v>
      </c>
      <c r="X44" s="72"/>
      <c r="Y44" s="72"/>
      <c r="Z44" s="72"/>
    </row>
    <row r="45" customFormat="false" ht="12.75" hidden="false" customHeight="true" outlineLevel="0" collapsed="false">
      <c r="A45" s="94" t="e">
        <f aca="false">SUM(F45+H45+J45+L45+O45)</f>
        <v>#VALUE!</v>
      </c>
      <c r="B45" s="95" t="s">
        <v>442</v>
      </c>
      <c r="C45" s="96" t="s">
        <v>89</v>
      </c>
      <c r="D45" s="95" t="s">
        <v>373</v>
      </c>
      <c r="E45" s="97" t="s">
        <v>443</v>
      </c>
      <c r="F45" s="98" t="e">
        <f aca="false">IF(E45&lt;&gt;0,INT(46.0849*(13-E45)^1.81),0)</f>
        <v>#VALUE!</v>
      </c>
      <c r="G45" s="97" t="s">
        <v>429</v>
      </c>
      <c r="H45" s="97" t="e">
        <f aca="false">IF(G45&lt;&gt;0,INT(0.188807*((G45*100)-210)^1.41),0)</f>
        <v>#VALUE!</v>
      </c>
      <c r="I45" s="97" t="s">
        <v>444</v>
      </c>
      <c r="J45" s="97" t="e">
        <f aca="false">IF(I45&lt;&gt;0,INT(7.86*(I45-7.95)^1.1),0)</f>
        <v>#VALUE!</v>
      </c>
      <c r="K45" s="97"/>
      <c r="L45" s="99"/>
      <c r="M45" s="94" t="s">
        <v>164</v>
      </c>
      <c r="N45" s="97" t="s">
        <v>445</v>
      </c>
      <c r="O45" s="97" t="e">
        <f aca="false">IF(M45+N45&lt;&gt;0,INT(0.19889*(185-((M45*60)+N45))^1.88),0)</f>
        <v>#VALUE!</v>
      </c>
      <c r="P45" s="97"/>
      <c r="Q45" s="97"/>
      <c r="R45" s="97"/>
      <c r="S45" s="97"/>
      <c r="T45" s="97"/>
      <c r="U45" s="100" t="s">
        <v>114</v>
      </c>
      <c r="V45" s="72" t="s">
        <v>117</v>
      </c>
      <c r="W45" s="72"/>
      <c r="X45" s="72"/>
      <c r="Y45" s="72"/>
      <c r="Z45" s="72"/>
    </row>
    <row r="46" customFormat="false" ht="12.75" hidden="false" customHeight="true" outlineLevel="0" collapsed="false">
      <c r="A46" s="94" t="e">
        <f aca="false">SUM(F46+H46+J46+L46+O46)</f>
        <v>#VALUE!</v>
      </c>
      <c r="B46" s="95" t="s">
        <v>119</v>
      </c>
      <c r="C46" s="96" t="s">
        <v>89</v>
      </c>
      <c r="D46" s="95" t="s">
        <v>373</v>
      </c>
      <c r="E46" s="97" t="s">
        <v>446</v>
      </c>
      <c r="F46" s="98" t="e">
        <f aca="false">IF(E46&lt;&gt;0,INT(46.0849*(13-E46)^1.81),0)</f>
        <v>#VALUE!</v>
      </c>
      <c r="G46" s="97" t="s">
        <v>447</v>
      </c>
      <c r="H46" s="97" t="e">
        <f aca="false">IF(G46&lt;&gt;0,INT(0.188807*((G46*100)-210)^1.41),0)</f>
        <v>#VALUE!</v>
      </c>
      <c r="I46" s="97" t="s">
        <v>448</v>
      </c>
      <c r="J46" s="97" t="e">
        <f aca="false">IF(I46&lt;&gt;0,INT(7.86*(I46-7.95)^1.1),0)</f>
        <v>#VALUE!</v>
      </c>
      <c r="K46" s="97"/>
      <c r="L46" s="99"/>
      <c r="M46" s="94" t="s">
        <v>164</v>
      </c>
      <c r="N46" s="97" t="s">
        <v>449</v>
      </c>
      <c r="O46" s="97" t="e">
        <f aca="false">IF(M46+N46&lt;&gt;0,INT(0.19889*(185-((M46*60)+N46))^1.88),0)</f>
        <v>#VALUE!</v>
      </c>
      <c r="P46" s="97"/>
      <c r="Q46" s="97"/>
      <c r="R46" s="97"/>
      <c r="S46" s="97"/>
      <c r="T46" s="97"/>
      <c r="U46" s="100" t="s">
        <v>118</v>
      </c>
      <c r="V46" s="72" t="s">
        <v>121</v>
      </c>
      <c r="W46" s="72"/>
      <c r="X46" s="72"/>
      <c r="Y46" s="72"/>
      <c r="Z46" s="72"/>
    </row>
    <row r="47" customFormat="false" ht="12.75" hidden="false" customHeight="true" outlineLevel="0" collapsed="false">
      <c r="A47" s="94" t="e">
        <f aca="false">SUM(F47+H47+J47+L47+O47)</f>
        <v>#VALUE!</v>
      </c>
      <c r="B47" s="103" t="s">
        <v>450</v>
      </c>
      <c r="C47" s="97" t="s">
        <v>68</v>
      </c>
      <c r="D47" s="103" t="s">
        <v>451</v>
      </c>
      <c r="E47" s="97" t="s">
        <v>452</v>
      </c>
      <c r="F47" s="98" t="e">
        <f aca="false">IF(E47&lt;&gt;0,INT(46.0849*(13-E47)^1.81),0)</f>
        <v>#VALUE!</v>
      </c>
      <c r="G47" s="97" t="s">
        <v>453</v>
      </c>
      <c r="H47" s="97" t="e">
        <f aca="false">IF(G47&lt;&gt;0,INT(0.188807*((G47*100)-210)^1.41),0)</f>
        <v>#VALUE!</v>
      </c>
      <c r="I47" s="97" t="s">
        <v>454</v>
      </c>
      <c r="J47" s="97" t="e">
        <f aca="false">IF(I47&lt;&gt;0,INT(7.86*(I47-7.95)^1.1),0)</f>
        <v>#VALUE!</v>
      </c>
      <c r="K47" s="97"/>
      <c r="L47" s="99"/>
      <c r="M47" s="94" t="s">
        <v>164</v>
      </c>
      <c r="N47" s="97" t="s">
        <v>455</v>
      </c>
      <c r="O47" s="97" t="e">
        <f aca="false">IF(M47+N47&lt;&gt;0,INT(0.19889*(185-((M47*60)+N47))^1.88),0)</f>
        <v>#VALUE!</v>
      </c>
      <c r="P47" s="97"/>
      <c r="Q47" s="97"/>
      <c r="R47" s="97"/>
      <c r="S47" s="97"/>
      <c r="T47" s="97"/>
      <c r="U47" s="100" t="s">
        <v>122</v>
      </c>
      <c r="V47" s="72" t="s">
        <v>124</v>
      </c>
      <c r="W47" s="72"/>
      <c r="X47" s="72"/>
      <c r="Y47" s="72"/>
      <c r="Z47" s="72"/>
    </row>
    <row r="48" customFormat="false" ht="12.75" hidden="false" customHeight="true" outlineLevel="0" collapsed="false">
      <c r="A48" s="94" t="e">
        <f aca="false">SUM(F48+H48+J48+L48+O48)</f>
        <v>#VALUE!</v>
      </c>
      <c r="B48" s="107" t="s">
        <v>456</v>
      </c>
      <c r="C48" s="97" t="s">
        <v>89</v>
      </c>
      <c r="D48" s="107" t="s">
        <v>437</v>
      </c>
      <c r="E48" s="97" t="s">
        <v>457</v>
      </c>
      <c r="F48" s="98" t="e">
        <f aca="false">IF(E48&lt;&gt;0,INT(46.0849*(13-E48)^1.81),0)</f>
        <v>#VALUE!</v>
      </c>
      <c r="G48" s="97" t="s">
        <v>458</v>
      </c>
      <c r="H48" s="97" t="e">
        <f aca="false">IF(G48&lt;&gt;0,INT(0.188807*((G48*100)-210)^1.41),0)</f>
        <v>#VALUE!</v>
      </c>
      <c r="I48" s="97" t="s">
        <v>459</v>
      </c>
      <c r="J48" s="97" t="e">
        <f aca="false">IF(I48&lt;&gt;0,INT(7.86*(I48-7.95)^1.1),0)</f>
        <v>#VALUE!</v>
      </c>
      <c r="K48" s="97"/>
      <c r="L48" s="99"/>
      <c r="M48" s="94" t="s">
        <v>164</v>
      </c>
      <c r="N48" s="97" t="s">
        <v>460</v>
      </c>
      <c r="O48" s="97" t="e">
        <f aca="false">IF(M48+N48&lt;&gt;0,INT(0.19889*(185-((M48*60)+N48))^1.88),0)</f>
        <v>#VALUE!</v>
      </c>
      <c r="P48" s="97"/>
      <c r="Q48" s="97"/>
      <c r="R48" s="97"/>
      <c r="S48" s="97"/>
      <c r="T48" s="97"/>
      <c r="U48" s="100" t="s">
        <v>125</v>
      </c>
      <c r="V48" s="72" t="s">
        <v>128</v>
      </c>
      <c r="W48" s="72"/>
      <c r="X48" s="72"/>
      <c r="Y48" s="72"/>
      <c r="Z48" s="72"/>
    </row>
    <row r="49" customFormat="false" ht="12.75" hidden="false" customHeight="true" outlineLevel="0" collapsed="false">
      <c r="A49" s="94" t="e">
        <f aca="false">SUM(F49+H49+J49+L49+O49)</f>
        <v>#VALUE!</v>
      </c>
      <c r="B49" s="95" t="s">
        <v>166</v>
      </c>
      <c r="C49" s="96" t="s">
        <v>68</v>
      </c>
      <c r="D49" s="95" t="s">
        <v>373</v>
      </c>
      <c r="E49" s="97" t="s">
        <v>461</v>
      </c>
      <c r="F49" s="98" t="e">
        <f aca="false">IF(E49&lt;&gt;0,INT(46.0849*(13-E49)^1.81),0)</f>
        <v>#VALUE!</v>
      </c>
      <c r="G49" s="97" t="s">
        <v>462</v>
      </c>
      <c r="H49" s="97" t="e">
        <f aca="false">IF(G49&lt;&gt;0,INT(0.188807*((G49*100)-210)^1.41),0)</f>
        <v>#VALUE!</v>
      </c>
      <c r="I49" s="97" t="s">
        <v>463</v>
      </c>
      <c r="J49" s="97" t="e">
        <f aca="false">IF(I49&lt;&gt;0,INT(7.86*(I49-7.95)^1.1),0)</f>
        <v>#VALUE!</v>
      </c>
      <c r="K49" s="97"/>
      <c r="L49" s="99"/>
      <c r="M49" s="94" t="s">
        <v>164</v>
      </c>
      <c r="N49" s="97" t="s">
        <v>464</v>
      </c>
      <c r="O49" s="97" t="e">
        <f aca="false">IF(M49+N49&lt;&gt;0,INT(0.19889*(185-((M49*60)+N49))^1.88),0)</f>
        <v>#VALUE!</v>
      </c>
      <c r="P49" s="97"/>
      <c r="Q49" s="97"/>
      <c r="R49" s="97"/>
      <c r="S49" s="97"/>
      <c r="T49" s="97"/>
      <c r="U49" s="100" t="s">
        <v>129</v>
      </c>
      <c r="V49" s="72" t="s">
        <v>132</v>
      </c>
      <c r="W49" s="72"/>
      <c r="X49" s="72"/>
      <c r="Y49" s="72"/>
      <c r="Z49" s="72"/>
    </row>
    <row r="50" customFormat="false" ht="12.75" hidden="false" customHeight="true" outlineLevel="0" collapsed="false">
      <c r="A50" s="94" t="e">
        <f aca="false">SUM(F50+H50+J50+L50+O50)</f>
        <v>#VALUE!</v>
      </c>
      <c r="B50" s="107" t="s">
        <v>138</v>
      </c>
      <c r="C50" s="97" t="s">
        <v>89</v>
      </c>
      <c r="D50" s="107" t="s">
        <v>465</v>
      </c>
      <c r="E50" s="97" t="s">
        <v>466</v>
      </c>
      <c r="F50" s="98" t="e">
        <f aca="false">IF(E50&lt;&gt;0,INT(46.0849*(13-E50)^1.81),0)</f>
        <v>#VALUE!</v>
      </c>
      <c r="G50" s="97" t="s">
        <v>467</v>
      </c>
      <c r="H50" s="97" t="e">
        <f aca="false">IF(G50&lt;&gt;0,INT(0.188807*((G50*100)-210)^1.41),0)</f>
        <v>#VALUE!</v>
      </c>
      <c r="I50" s="97" t="s">
        <v>468</v>
      </c>
      <c r="J50" s="97" t="e">
        <f aca="false">IF(I50&lt;&gt;0,INT(7.86*(I50-7.95)^1.1),0)</f>
        <v>#VALUE!</v>
      </c>
      <c r="K50" s="97"/>
      <c r="L50" s="99"/>
      <c r="M50" s="94" t="s">
        <v>164</v>
      </c>
      <c r="N50" s="97" t="s">
        <v>469</v>
      </c>
      <c r="O50" s="97" t="e">
        <f aca="false">IF(M50+N50&lt;&gt;0,INT(0.19889*(185-((M50*60)+N50))^1.88),0)</f>
        <v>#VALUE!</v>
      </c>
      <c r="P50" s="97"/>
      <c r="Q50" s="97"/>
      <c r="R50" s="97"/>
      <c r="S50" s="97"/>
      <c r="T50" s="97"/>
      <c r="U50" s="100" t="s">
        <v>133</v>
      </c>
      <c r="V50" s="72" t="s">
        <v>136</v>
      </c>
      <c r="W50" s="72"/>
      <c r="X50" s="72"/>
      <c r="Y50" s="72"/>
      <c r="Z50" s="72"/>
    </row>
    <row r="51" customFormat="false" ht="12.75" hidden="false" customHeight="true" outlineLevel="0" collapsed="false">
      <c r="A51" s="94" t="e">
        <f aca="false">SUM(F51+H51+J51+L51+O51)</f>
        <v>#VALUE!</v>
      </c>
      <c r="B51" s="101" t="s">
        <v>145</v>
      </c>
      <c r="C51" s="97" t="s">
        <v>68</v>
      </c>
      <c r="D51" s="107" t="s">
        <v>423</v>
      </c>
      <c r="E51" s="97" t="s">
        <v>470</v>
      </c>
      <c r="F51" s="98" t="e">
        <f aca="false">IF(E51&lt;&gt;0,INT(46.0849*(13-E51)^1.81),0)</f>
        <v>#VALUE!</v>
      </c>
      <c r="G51" s="97" t="s">
        <v>471</v>
      </c>
      <c r="H51" s="97" t="e">
        <f aca="false">IF(G51&lt;&gt;0,INT(0.188807*((G51*100)-210)^1.41),0)</f>
        <v>#VALUE!</v>
      </c>
      <c r="I51" s="97" t="s">
        <v>472</v>
      </c>
      <c r="J51" s="97" t="e">
        <f aca="false">IF(I51&lt;&gt;0,INT(7.86*(I51-7.95)^1.1),0)</f>
        <v>#VALUE!</v>
      </c>
      <c r="K51" s="97"/>
      <c r="L51" s="99"/>
      <c r="M51" s="94" t="s">
        <v>164</v>
      </c>
      <c r="N51" s="97" t="s">
        <v>473</v>
      </c>
      <c r="O51" s="97" t="e">
        <f aca="false">IF(M51+N51&lt;&gt;0,INT(0.19889*(185-((M51*60)+N51))^1.88),0)</f>
        <v>#VALUE!</v>
      </c>
      <c r="P51" s="97"/>
      <c r="Q51" s="97"/>
      <c r="R51" s="97"/>
      <c r="S51" s="97"/>
      <c r="T51" s="97"/>
      <c r="U51" s="100" t="s">
        <v>137</v>
      </c>
      <c r="V51" s="72" t="s">
        <v>140</v>
      </c>
      <c r="X51" s="72"/>
      <c r="Y51" s="72"/>
      <c r="Z51" s="72"/>
    </row>
    <row r="52" customFormat="false" ht="12.75" hidden="false" customHeight="true" outlineLevel="0" collapsed="false">
      <c r="A52" s="94" t="e">
        <f aca="false">SUM(F52+H52+J52+L52+O52)</f>
        <v>#VALUE!</v>
      </c>
      <c r="B52" s="108" t="s">
        <v>107</v>
      </c>
      <c r="C52" s="97" t="s">
        <v>89</v>
      </c>
      <c r="D52" s="103" t="s">
        <v>373</v>
      </c>
      <c r="E52" s="97" t="s">
        <v>461</v>
      </c>
      <c r="F52" s="98" t="e">
        <f aca="false">IF(E52&lt;&gt;0,INT(46.0849*(13-E52)^1.81),0)</f>
        <v>#VALUE!</v>
      </c>
      <c r="G52" s="97" t="s">
        <v>474</v>
      </c>
      <c r="H52" s="97" t="e">
        <f aca="false">IF(G52&lt;&gt;0,INT(0.188807*((G52*100)-210)^1.41),0)</f>
        <v>#VALUE!</v>
      </c>
      <c r="I52" s="97" t="s">
        <v>475</v>
      </c>
      <c r="J52" s="97" t="e">
        <f aca="false">IF(I52&lt;&gt;0,INT(7.86*(I52-7.95)^1.1),0)</f>
        <v>#VALUE!</v>
      </c>
      <c r="K52" s="97"/>
      <c r="L52" s="99"/>
      <c r="M52" s="94" t="s">
        <v>164</v>
      </c>
      <c r="N52" s="97" t="s">
        <v>476</v>
      </c>
      <c r="O52" s="97" t="e">
        <f aca="false">IF(M52+N52&lt;&gt;0,INT(0.19889*(185-((M52*60)+N52))^1.88),0)</f>
        <v>#VALUE!</v>
      </c>
      <c r="P52" s="97"/>
      <c r="Q52" s="97"/>
      <c r="R52" s="97"/>
      <c r="S52" s="97"/>
      <c r="T52" s="97"/>
      <c r="U52" s="100" t="s">
        <v>141</v>
      </c>
      <c r="V52" s="72" t="s">
        <v>42</v>
      </c>
      <c r="X52" s="72"/>
      <c r="Y52" s="72"/>
      <c r="Z52" s="72"/>
    </row>
    <row r="53" customFormat="false" ht="12.75" hidden="false" customHeight="true" outlineLevel="0" collapsed="false">
      <c r="A53" s="94" t="e">
        <f aca="false">SUM(F53+H53+J53+L53+O53)</f>
        <v>#VALUE!</v>
      </c>
      <c r="B53" s="95" t="s">
        <v>477</v>
      </c>
      <c r="C53" s="96" t="s">
        <v>89</v>
      </c>
      <c r="D53" s="95" t="s">
        <v>373</v>
      </c>
      <c r="E53" s="97" t="s">
        <v>478</v>
      </c>
      <c r="F53" s="98" t="e">
        <f aca="false">IF(E53&lt;&gt;0,INT(46.0849*(13-E53)^1.81),0)</f>
        <v>#VALUE!</v>
      </c>
      <c r="G53" s="97" t="s">
        <v>479</v>
      </c>
      <c r="H53" s="97" t="e">
        <f aca="false">IF(G53&lt;&gt;0,INT(0.188807*((G53*100)-210)^1.41),0)</f>
        <v>#VALUE!</v>
      </c>
      <c r="I53" s="97" t="s">
        <v>480</v>
      </c>
      <c r="J53" s="97" t="e">
        <f aca="false">IF(I53&lt;&gt;0,INT(7.86*(I53-7.95)^1.1),0)</f>
        <v>#VALUE!</v>
      </c>
      <c r="K53" s="97"/>
      <c r="L53" s="99"/>
      <c r="M53" s="94" t="s">
        <v>164</v>
      </c>
      <c r="N53" s="97" t="s">
        <v>481</v>
      </c>
      <c r="O53" s="97" t="e">
        <f aca="false">IF(M53+N53&lt;&gt;0,INT(0.19889*(185-((M53*60)+N53))^1.88),0)</f>
        <v>#VALUE!</v>
      </c>
      <c r="P53" s="97"/>
      <c r="Q53" s="97"/>
      <c r="R53" s="97"/>
      <c r="S53" s="97"/>
      <c r="T53" s="97"/>
      <c r="U53" s="100" t="s">
        <v>144</v>
      </c>
      <c r="V53" s="72" t="s">
        <v>44</v>
      </c>
      <c r="W53" s="72"/>
      <c r="X53" s="72"/>
      <c r="Y53" s="72"/>
      <c r="Z53" s="72"/>
    </row>
    <row r="54" customFormat="false" ht="12.75" hidden="false" customHeight="true" outlineLevel="0" collapsed="false">
      <c r="A54" s="94" t="e">
        <f aca="false">SUM(F54+H54+J54+L54+O54)</f>
        <v>#VALUE!</v>
      </c>
      <c r="B54" s="107" t="s">
        <v>482</v>
      </c>
      <c r="C54" s="97" t="s">
        <v>68</v>
      </c>
      <c r="D54" s="107" t="s">
        <v>437</v>
      </c>
      <c r="E54" s="97" t="s">
        <v>483</v>
      </c>
      <c r="F54" s="98" t="e">
        <f aca="false">IF(E54&lt;&gt;0,INT(46.0849*(13-E54)^1.81),0)</f>
        <v>#VALUE!</v>
      </c>
      <c r="G54" s="97" t="s">
        <v>484</v>
      </c>
      <c r="H54" s="97" t="e">
        <f aca="false">IF(G54&lt;&gt;0,INT(0.188807*((G54*100)-210)^1.41),0)</f>
        <v>#VALUE!</v>
      </c>
      <c r="I54" s="97" t="s">
        <v>485</v>
      </c>
      <c r="J54" s="97" t="e">
        <f aca="false">IF(I54&lt;&gt;0,INT(7.86*(I54-7.95)^1.1),0)</f>
        <v>#VALUE!</v>
      </c>
      <c r="K54" s="97"/>
      <c r="L54" s="99"/>
      <c r="M54" s="94" t="s">
        <v>164</v>
      </c>
      <c r="N54" s="97" t="s">
        <v>486</v>
      </c>
      <c r="O54" s="97" t="e">
        <f aca="false">IF(M54+N54&lt;&gt;0,INT(0.19889*(185-((M54*60)+N54))^1.88),0)</f>
        <v>#VALUE!</v>
      </c>
      <c r="P54" s="97"/>
      <c r="Q54" s="97"/>
      <c r="R54" s="97"/>
      <c r="S54" s="97"/>
      <c r="T54" s="97"/>
      <c r="U54" s="100" t="s">
        <v>146</v>
      </c>
      <c r="V54" s="72" t="s">
        <v>46</v>
      </c>
      <c r="W54" s="72"/>
      <c r="X54" s="72"/>
      <c r="Y54" s="72"/>
      <c r="Z54" s="72"/>
    </row>
    <row r="55" customFormat="false" ht="12.75" hidden="false" customHeight="true" outlineLevel="0" collapsed="false">
      <c r="A55" s="94" t="e">
        <f aca="false">SUM(F55+H55+J55+L55+O55)</f>
        <v>#VALUE!</v>
      </c>
      <c r="B55" s="107" t="s">
        <v>142</v>
      </c>
      <c r="C55" s="97" t="s">
        <v>89</v>
      </c>
      <c r="D55" s="107" t="s">
        <v>465</v>
      </c>
      <c r="E55" s="97" t="s">
        <v>418</v>
      </c>
      <c r="F55" s="98" t="e">
        <f aca="false">IF(E55&lt;&gt;0,INT(46.0849*(13-E55)^1.81),0)</f>
        <v>#VALUE!</v>
      </c>
      <c r="G55" s="97" t="s">
        <v>487</v>
      </c>
      <c r="H55" s="97" t="e">
        <f aca="false">IF(G55&lt;&gt;0,INT(0.188807*((G55*100)-210)^1.41),0)</f>
        <v>#VALUE!</v>
      </c>
      <c r="I55" s="97" t="s">
        <v>488</v>
      </c>
      <c r="J55" s="97" t="e">
        <f aca="false">IF(I55&lt;&gt;0,INT(7.86*(I55-7.95)^1.1),0)</f>
        <v>#VALUE!</v>
      </c>
      <c r="K55" s="97"/>
      <c r="L55" s="99"/>
      <c r="M55" s="94" t="s">
        <v>164</v>
      </c>
      <c r="N55" s="97" t="s">
        <v>489</v>
      </c>
      <c r="O55" s="97" t="e">
        <f aca="false">IF(M55+N55&lt;&gt;0,INT(0.19889*(185-((M55*60)+N55))^1.88),0)</f>
        <v>#VALUE!</v>
      </c>
      <c r="P55" s="97"/>
      <c r="Q55" s="97"/>
      <c r="R55" s="97"/>
      <c r="S55" s="97"/>
      <c r="T55" s="97"/>
      <c r="U55" s="100" t="s">
        <v>149</v>
      </c>
      <c r="V55" s="72" t="s">
        <v>48</v>
      </c>
      <c r="W55" s="72"/>
      <c r="X55" s="72"/>
      <c r="Y55" s="72"/>
      <c r="Z55" s="72"/>
    </row>
    <row r="56" customFormat="false" ht="12.75" hidden="false" customHeight="true" outlineLevel="0" collapsed="false">
      <c r="A56" s="94" t="e">
        <f aca="false">SUM(F56+H56+J56+L56+O56)</f>
        <v>#VALUE!</v>
      </c>
      <c r="B56" s="95" t="s">
        <v>103</v>
      </c>
      <c r="C56" s="96" t="s">
        <v>68</v>
      </c>
      <c r="D56" s="95" t="s">
        <v>373</v>
      </c>
      <c r="E56" s="97" t="s">
        <v>490</v>
      </c>
      <c r="F56" s="98" t="e">
        <f aca="false">IF(E56&lt;&gt;0,INT(46.0849*(13-E56)^1.81),0)</f>
        <v>#VALUE!</v>
      </c>
      <c r="G56" s="97" t="s">
        <v>491</v>
      </c>
      <c r="H56" s="97" t="e">
        <f aca="false">IF(G56&lt;&gt;0,INT(0.188807*((G56*100)-210)^1.41),0)</f>
        <v>#VALUE!</v>
      </c>
      <c r="I56" s="97" t="s">
        <v>492</v>
      </c>
      <c r="J56" s="97" t="e">
        <f aca="false">IF(I56&lt;&gt;0,INT(7.86*(I56-7.95)^1.1),0)</f>
        <v>#VALUE!</v>
      </c>
      <c r="K56" s="97"/>
      <c r="L56" s="99"/>
      <c r="M56" s="94" t="s">
        <v>164</v>
      </c>
      <c r="N56" s="97" t="s">
        <v>493</v>
      </c>
      <c r="O56" s="97" t="e">
        <f aca="false">IF(M56+N56&lt;&gt;0,INT(0.19889*(185-((M56*60)+N56))^1.88),0)</f>
        <v>#VALUE!</v>
      </c>
      <c r="P56" s="97"/>
      <c r="Q56" s="97"/>
      <c r="R56" s="97"/>
      <c r="S56" s="97"/>
      <c r="T56" s="97"/>
      <c r="U56" s="100" t="s">
        <v>151</v>
      </c>
      <c r="V56" s="72" t="s">
        <v>50</v>
      </c>
      <c r="W56" s="72"/>
      <c r="X56" s="72"/>
      <c r="Y56" s="72"/>
      <c r="Z56" s="72"/>
    </row>
    <row r="57" customFormat="false" ht="12.75" hidden="false" customHeight="true" outlineLevel="0" collapsed="false">
      <c r="A57" s="94" t="e">
        <f aca="false">SUM(F57+H57+J57+L57+O57)</f>
        <v>#VALUE!</v>
      </c>
      <c r="B57" s="95" t="s">
        <v>177</v>
      </c>
      <c r="C57" s="96" t="s">
        <v>89</v>
      </c>
      <c r="D57" s="95" t="s">
        <v>373</v>
      </c>
      <c r="E57" s="97" t="s">
        <v>494</v>
      </c>
      <c r="F57" s="98" t="e">
        <f aca="false">IF(E57&lt;&gt;0,INT(46.0849*(13-E57)^1.81),0)</f>
        <v>#VALUE!</v>
      </c>
      <c r="G57" s="97" t="s">
        <v>495</v>
      </c>
      <c r="H57" s="97" t="e">
        <f aca="false">IF(G57&lt;&gt;0,INT(0.188807*((G57*100)-210)^1.41),0)</f>
        <v>#VALUE!</v>
      </c>
      <c r="I57" s="97" t="s">
        <v>496</v>
      </c>
      <c r="J57" s="97" t="e">
        <f aca="false">IF(I57&lt;&gt;0,INT(7.86*(I57-7.95)^1.1),0)</f>
        <v>#VALUE!</v>
      </c>
      <c r="K57" s="97"/>
      <c r="L57" s="99"/>
      <c r="M57" s="94" t="s">
        <v>164</v>
      </c>
      <c r="N57" s="97" t="s">
        <v>497</v>
      </c>
      <c r="O57" s="97" t="e">
        <f aca="false">IF(M57+N57&lt;&gt;0,INT(0.19889*(185-((M57*60)+N57))^1.88),0)</f>
        <v>#VALUE!</v>
      </c>
      <c r="P57" s="109"/>
      <c r="Q57" s="109"/>
      <c r="R57" s="109"/>
      <c r="S57" s="97"/>
      <c r="T57" s="97"/>
      <c r="U57" s="100" t="s">
        <v>154</v>
      </c>
      <c r="V57" s="72" t="s">
        <v>52</v>
      </c>
      <c r="W57" s="72"/>
      <c r="X57" s="72"/>
      <c r="Y57" s="72"/>
      <c r="Z57" s="72"/>
    </row>
    <row r="58" customFormat="false" ht="12.75" hidden="false" customHeight="true" outlineLevel="0" collapsed="false">
      <c r="A58" s="94" t="e">
        <f aca="false">SUM(F58+H58+J58+L58+O58)</f>
        <v>#VALUE!</v>
      </c>
      <c r="B58" s="103" t="s">
        <v>498</v>
      </c>
      <c r="C58" s="97" t="s">
        <v>68</v>
      </c>
      <c r="D58" s="103" t="s">
        <v>451</v>
      </c>
      <c r="E58" s="97" t="s">
        <v>418</v>
      </c>
      <c r="F58" s="98" t="e">
        <f aca="false">IF(E58&lt;&gt;0,INT(46.0849*(13-E58)^1.81),0)</f>
        <v>#VALUE!</v>
      </c>
      <c r="G58" s="97" t="s">
        <v>499</v>
      </c>
      <c r="H58" s="97" t="e">
        <f aca="false">IF(G58&lt;&gt;0,INT(0.188807*((G58*100)-210)^1.41),0)</f>
        <v>#VALUE!</v>
      </c>
      <c r="I58" s="97" t="s">
        <v>500</v>
      </c>
      <c r="J58" s="97" t="e">
        <f aca="false">IF(I58&lt;&gt;0,INT(7.86*(I58-7.95)^1.1),0)</f>
        <v>#VALUE!</v>
      </c>
      <c r="K58" s="97"/>
      <c r="L58" s="99"/>
      <c r="M58" s="94" t="s">
        <v>164</v>
      </c>
      <c r="N58" s="97" t="s">
        <v>501</v>
      </c>
      <c r="O58" s="97" t="e">
        <f aca="false">IF(M58+N58&lt;&gt;0,INT(0.19889*(185-((M58*60)+N58))^1.88),0)</f>
        <v>#VALUE!</v>
      </c>
      <c r="P58" s="97"/>
      <c r="Q58" s="97"/>
      <c r="R58" s="97"/>
      <c r="S58" s="97"/>
      <c r="T58" s="97"/>
      <c r="U58" s="100" t="s">
        <v>157</v>
      </c>
      <c r="V58" s="72" t="s">
        <v>54</v>
      </c>
      <c r="X58" s="72"/>
      <c r="Y58" s="72"/>
      <c r="Z58" s="72"/>
    </row>
    <row r="59" customFormat="false" ht="12.75" hidden="false" customHeight="true" outlineLevel="0" collapsed="false">
      <c r="A59" s="94" t="e">
        <f aca="false">SUM(F59+H59+J59+L59+O59)</f>
        <v>#VALUE!</v>
      </c>
      <c r="B59" s="95" t="s">
        <v>92</v>
      </c>
      <c r="C59" s="96" t="s">
        <v>89</v>
      </c>
      <c r="D59" s="95" t="s">
        <v>384</v>
      </c>
      <c r="E59" s="97" t="s">
        <v>502</v>
      </c>
      <c r="F59" s="98" t="e">
        <f aca="false">IF(E59&lt;&gt;0,INT(46.0849*(13-E59)^1.81),0)</f>
        <v>#VALUE!</v>
      </c>
      <c r="G59" s="97" t="s">
        <v>503</v>
      </c>
      <c r="H59" s="97" t="e">
        <f aca="false">IF(G59&lt;&gt;0,INT(0.188807*((G59*100)-210)^1.41),0)</f>
        <v>#VALUE!</v>
      </c>
      <c r="I59" s="97" t="s">
        <v>504</v>
      </c>
      <c r="J59" s="97" t="e">
        <f aca="false">IF(I59&lt;&gt;0,INT(7.86*(I59-7.95)^1.1),0)</f>
        <v>#VALUE!</v>
      </c>
      <c r="K59" s="97"/>
      <c r="L59" s="99"/>
      <c r="M59" s="94" t="s">
        <v>164</v>
      </c>
      <c r="N59" s="97" t="s">
        <v>505</v>
      </c>
      <c r="O59" s="97" t="e">
        <f aca="false">IF(M59+N59&lt;&gt;0,INT(0.19889*(185-((M59*60)+N59))^1.88),0)</f>
        <v>#VALUE!</v>
      </c>
      <c r="P59" s="97"/>
      <c r="Q59" s="97"/>
      <c r="R59" s="97"/>
      <c r="S59" s="97"/>
      <c r="T59" s="97"/>
      <c r="U59" s="100" t="s">
        <v>159</v>
      </c>
      <c r="V59" s="72" t="s">
        <v>64</v>
      </c>
      <c r="W59" s="72"/>
      <c r="X59" s="72"/>
      <c r="Y59" s="72"/>
      <c r="Z59" s="72"/>
    </row>
    <row r="60" customFormat="false" ht="12.75" hidden="false" customHeight="true" outlineLevel="0" collapsed="false">
      <c r="A60" s="94" t="e">
        <f aca="false">SUM(F60+H60+J60+L60+O60)</f>
        <v>#VALUE!</v>
      </c>
      <c r="B60" s="95" t="s">
        <v>198</v>
      </c>
      <c r="C60" s="96" t="s">
        <v>89</v>
      </c>
      <c r="D60" s="95" t="s">
        <v>373</v>
      </c>
      <c r="E60" s="97" t="s">
        <v>432</v>
      </c>
      <c r="F60" s="98" t="e">
        <f aca="false">IF(E60&lt;&gt;0,INT(46.0849*(13-E60)^1.81),0)</f>
        <v>#VALUE!</v>
      </c>
      <c r="G60" s="97" t="s">
        <v>471</v>
      </c>
      <c r="H60" s="97" t="e">
        <f aca="false">IF(G60&lt;&gt;0,INT(0.188807*((G60*100)-210)^1.41),0)</f>
        <v>#VALUE!</v>
      </c>
      <c r="I60" s="97" t="s">
        <v>506</v>
      </c>
      <c r="J60" s="97" t="e">
        <f aca="false">IF(I60&lt;&gt;0,INT(7.86*(I60-7.95)^1.1),0)</f>
        <v>#VALUE!</v>
      </c>
      <c r="K60" s="97"/>
      <c r="L60" s="99"/>
      <c r="M60" s="94" t="s">
        <v>164</v>
      </c>
      <c r="N60" s="97" t="s">
        <v>507</v>
      </c>
      <c r="O60" s="97" t="e">
        <f aca="false">IF(M60+N60&lt;&gt;0,INT(0.19889*(185-((M60*60)+N60))^1.88),0)</f>
        <v>#VALUE!</v>
      </c>
      <c r="P60" s="97"/>
      <c r="Q60" s="97"/>
      <c r="R60" s="97"/>
      <c r="S60" s="97"/>
      <c r="T60" s="97"/>
      <c r="U60" s="100" t="s">
        <v>161</v>
      </c>
      <c r="V60" s="72" t="s">
        <v>164</v>
      </c>
      <c r="W60" s="72"/>
      <c r="X60" s="72"/>
      <c r="Y60" s="72"/>
      <c r="Z60" s="72"/>
    </row>
    <row r="61" customFormat="false" ht="12.75" hidden="false" customHeight="true" outlineLevel="0" collapsed="false">
      <c r="A61" s="94" t="e">
        <f aca="false">SUM(F61+H61+J61+L61+O61)</f>
        <v>#VALUE!</v>
      </c>
      <c r="B61" s="101" t="s">
        <v>98</v>
      </c>
      <c r="C61" s="97" t="s">
        <v>68</v>
      </c>
      <c r="D61" s="107" t="s">
        <v>423</v>
      </c>
      <c r="E61" s="97" t="s">
        <v>508</v>
      </c>
      <c r="F61" s="98" t="e">
        <f aca="false">IF(E61&lt;&gt;0,INT(46.0849*(13-E61)^1.81),0)</f>
        <v>#VALUE!</v>
      </c>
      <c r="G61" s="97" t="s">
        <v>509</v>
      </c>
      <c r="H61" s="97" t="e">
        <f aca="false">IF(G61&lt;&gt;0,INT(0.188807*((G61*100)-210)^1.41),0)</f>
        <v>#VALUE!</v>
      </c>
      <c r="I61" s="97" t="s">
        <v>510</v>
      </c>
      <c r="J61" s="97" t="e">
        <f aca="false">IF(I61&lt;&gt;0,INT(7.86*(I61-7.95)^1.1),0)</f>
        <v>#VALUE!</v>
      </c>
      <c r="K61" s="97"/>
      <c r="L61" s="99"/>
      <c r="M61" s="94" t="s">
        <v>164</v>
      </c>
      <c r="N61" s="97" t="s">
        <v>511</v>
      </c>
      <c r="O61" s="97" t="e">
        <f aca="false">IF(M61+N61&lt;&gt;0,INT(0.19889*(185-((M61*60)+N61))^1.88),0)</f>
        <v>#VALUE!</v>
      </c>
      <c r="P61" s="97"/>
      <c r="Q61" s="97"/>
      <c r="R61" s="97"/>
      <c r="S61" s="97"/>
      <c r="T61" s="97"/>
      <c r="U61" s="100" t="s">
        <v>165</v>
      </c>
      <c r="V61" s="72" t="s">
        <v>167</v>
      </c>
      <c r="W61" s="72"/>
      <c r="X61" s="72"/>
      <c r="Y61" s="72"/>
      <c r="Z61" s="72"/>
    </row>
    <row r="62" customFormat="false" ht="12.75" hidden="false" customHeight="true" outlineLevel="0" collapsed="false">
      <c r="A62" s="94" t="e">
        <f aca="false">SUM(F62+H62+J62+L62+O62)</f>
        <v>#VALUE!</v>
      </c>
      <c r="B62" s="101" t="s">
        <v>190</v>
      </c>
      <c r="C62" s="97" t="s">
        <v>89</v>
      </c>
      <c r="D62" s="102" t="s">
        <v>384</v>
      </c>
      <c r="E62" s="97" t="s">
        <v>512</v>
      </c>
      <c r="F62" s="98" t="e">
        <f aca="false">IF(E62&lt;&gt;0,INT(46.0849*(13-E62)^1.81),0)</f>
        <v>#VALUE!</v>
      </c>
      <c r="G62" s="97" t="s">
        <v>495</v>
      </c>
      <c r="H62" s="97" t="e">
        <f aca="false">IF(G62&lt;&gt;0,INT(0.188807*((G62*100)-210)^1.41),0)</f>
        <v>#VALUE!</v>
      </c>
      <c r="I62" s="97" t="s">
        <v>513</v>
      </c>
      <c r="J62" s="97" t="e">
        <f aca="false">IF(I62&lt;&gt;0,INT(7.86*(I62-7.95)^1.1),0)</f>
        <v>#VALUE!</v>
      </c>
      <c r="K62" s="97"/>
      <c r="L62" s="99"/>
      <c r="M62" s="94" t="s">
        <v>164</v>
      </c>
      <c r="N62" s="97" t="s">
        <v>514</v>
      </c>
      <c r="O62" s="97" t="e">
        <f aca="false">IF(M62+N62&lt;&gt;0,INT(0.19889*(185-((M62*60)+N62))^1.88),0)</f>
        <v>#VALUE!</v>
      </c>
      <c r="P62" s="97"/>
      <c r="Q62" s="97"/>
      <c r="R62" s="97"/>
      <c r="S62" s="97"/>
      <c r="T62" s="97"/>
      <c r="U62" s="100" t="s">
        <v>168</v>
      </c>
      <c r="V62" s="72"/>
      <c r="X62" s="72"/>
      <c r="Y62" s="72"/>
      <c r="Z62" s="72"/>
    </row>
    <row r="63" customFormat="false" ht="12.75" hidden="false" customHeight="true" outlineLevel="0" collapsed="false">
      <c r="A63" s="94" t="e">
        <f aca="false">SUM(F63+H63+J63+L63+O63)</f>
        <v>#VALUE!</v>
      </c>
      <c r="B63" s="109" t="s">
        <v>162</v>
      </c>
      <c r="C63" s="97" t="s">
        <v>89</v>
      </c>
      <c r="D63" s="103" t="s">
        <v>515</v>
      </c>
      <c r="E63" s="97" t="s">
        <v>391</v>
      </c>
      <c r="F63" s="98" t="e">
        <f aca="false">IF(E63&lt;&gt;0,INT(46.0849*(13-E63)^1.81),0)</f>
        <v>#VALUE!</v>
      </c>
      <c r="G63" s="97" t="s">
        <v>479</v>
      </c>
      <c r="H63" s="97" t="e">
        <f aca="false">IF(G63&lt;&gt;0,INT(0.188807*((G63*100)-210)^1.41),0)</f>
        <v>#VALUE!</v>
      </c>
      <c r="I63" s="97" t="s">
        <v>516</v>
      </c>
      <c r="J63" s="97" t="e">
        <f aca="false">IF(I63&lt;&gt;0,INT(7.86*(I63-7.95)^1.1),0)</f>
        <v>#VALUE!</v>
      </c>
      <c r="K63" s="97"/>
      <c r="L63" s="99"/>
      <c r="M63" s="94" t="s">
        <v>164</v>
      </c>
      <c r="N63" s="97" t="s">
        <v>517</v>
      </c>
      <c r="O63" s="97" t="e">
        <f aca="false">IF(M63+N63&lt;&gt;0,INT(0.19889*(185-((M63*60)+N63))^1.88),0)</f>
        <v>#VALUE!</v>
      </c>
      <c r="P63" s="97"/>
      <c r="Q63" s="97"/>
      <c r="R63" s="97"/>
      <c r="S63" s="97"/>
      <c r="T63" s="97"/>
      <c r="U63" s="100" t="s">
        <v>171</v>
      </c>
      <c r="V63" s="72"/>
      <c r="X63" s="72"/>
      <c r="Y63" s="72"/>
      <c r="Z63" s="72"/>
    </row>
    <row r="64" customFormat="false" ht="12.75" hidden="false" customHeight="true" outlineLevel="0" collapsed="false">
      <c r="A64" s="94" t="e">
        <f aca="false">SUM(F64+H64+J64+L64+O64)</f>
        <v>#VALUE!</v>
      </c>
      <c r="B64" s="101" t="s">
        <v>134</v>
      </c>
      <c r="C64" s="97" t="s">
        <v>89</v>
      </c>
      <c r="D64" s="102" t="s">
        <v>384</v>
      </c>
      <c r="E64" s="97" t="s">
        <v>518</v>
      </c>
      <c r="F64" s="98" t="e">
        <f aca="false">IF(E64&lt;&gt;0,INT(46.0849*(13-E64)^1.81),0)</f>
        <v>#VALUE!</v>
      </c>
      <c r="G64" s="97" t="s">
        <v>519</v>
      </c>
      <c r="H64" s="97" t="e">
        <f aca="false">IF(G64&lt;&gt;0,INT(0.188807*((G64*100)-210)^1.41),0)</f>
        <v>#VALUE!</v>
      </c>
      <c r="I64" s="97" t="s">
        <v>520</v>
      </c>
      <c r="J64" s="97" t="e">
        <f aca="false">IF(I64&lt;&gt;0,INT(7.86*(I64-7.95)^1.1),0)</f>
        <v>#VALUE!</v>
      </c>
      <c r="K64" s="97"/>
      <c r="L64" s="99"/>
      <c r="M64" s="94" t="s">
        <v>164</v>
      </c>
      <c r="N64" s="97" t="s">
        <v>521</v>
      </c>
      <c r="O64" s="97" t="e">
        <f aca="false">IF(M64+N64&lt;&gt;0,INT(0.19889*(185-((M64*60)+N64))^1.88),0)</f>
        <v>#VALUE!</v>
      </c>
      <c r="P64" s="97"/>
      <c r="Q64" s="97"/>
      <c r="R64" s="97"/>
      <c r="S64" s="97"/>
      <c r="T64" s="97"/>
      <c r="U64" s="100" t="s">
        <v>173</v>
      </c>
      <c r="V64" s="72"/>
      <c r="X64" s="72"/>
      <c r="Y64" s="72"/>
      <c r="Z64" s="72"/>
    </row>
    <row r="65" customFormat="false" ht="12.75" hidden="false" customHeight="true" outlineLevel="0" collapsed="false">
      <c r="A65" s="94" t="e">
        <f aca="false">SUM(F65+H65+J65+L65+O65)</f>
        <v>#VALUE!</v>
      </c>
      <c r="B65" s="107" t="s">
        <v>152</v>
      </c>
      <c r="C65" s="97" t="s">
        <v>89</v>
      </c>
      <c r="D65" s="107" t="s">
        <v>465</v>
      </c>
      <c r="E65" s="97" t="s">
        <v>522</v>
      </c>
      <c r="F65" s="98" t="e">
        <f aca="false">IF(E65&lt;&gt;0,INT(46.0849*(13-E65)^1.81),0)</f>
        <v>#VALUE!</v>
      </c>
      <c r="G65" s="97" t="s">
        <v>479</v>
      </c>
      <c r="H65" s="97" t="e">
        <f aca="false">IF(G65&lt;&gt;0,INT(0.188807*((G65*100)-210)^1.41),0)</f>
        <v>#VALUE!</v>
      </c>
      <c r="I65" s="97" t="s">
        <v>523</v>
      </c>
      <c r="J65" s="97" t="e">
        <f aca="false">IF(I65&lt;&gt;0,INT(7.86*(I65-7.95)^1.1),0)</f>
        <v>#VALUE!</v>
      </c>
      <c r="K65" s="97"/>
      <c r="L65" s="99"/>
      <c r="M65" s="94" t="s">
        <v>164</v>
      </c>
      <c r="N65" s="97" t="s">
        <v>524</v>
      </c>
      <c r="O65" s="97" t="e">
        <f aca="false">IF(M65+N65&lt;&gt;0,INT(0.19889*(185-((M65*60)+N65))^1.88),0)</f>
        <v>#VALUE!</v>
      </c>
      <c r="P65" s="97"/>
      <c r="Q65" s="97"/>
      <c r="R65" s="97"/>
      <c r="S65" s="97"/>
      <c r="T65" s="97"/>
      <c r="U65" s="100" t="s">
        <v>176</v>
      </c>
      <c r="V65" s="72"/>
      <c r="W65" s="72"/>
      <c r="X65" s="72"/>
      <c r="Y65" s="72"/>
      <c r="Z65" s="72"/>
    </row>
    <row r="66" customFormat="false" ht="12.75" hidden="false" customHeight="true" outlineLevel="0" collapsed="false">
      <c r="A66" s="94" t="e">
        <f aca="false">SUM(F66+H66+J66+L66+O66)</f>
        <v>#VALUE!</v>
      </c>
      <c r="B66" s="101" t="s">
        <v>126</v>
      </c>
      <c r="C66" s="97" t="s">
        <v>89</v>
      </c>
      <c r="D66" s="107" t="s">
        <v>465</v>
      </c>
      <c r="E66" s="97" t="s">
        <v>508</v>
      </c>
      <c r="F66" s="98" t="e">
        <f aca="false">IF(E66&lt;&gt;0,INT(46.0849*(13-E66)^1.81),0)</f>
        <v>#VALUE!</v>
      </c>
      <c r="G66" s="97" t="s">
        <v>525</v>
      </c>
      <c r="H66" s="97" t="e">
        <f aca="false">IF(G66&lt;&gt;0,INT(0.188807*((G66*100)-210)^1.41),0)</f>
        <v>#VALUE!</v>
      </c>
      <c r="I66" s="97" t="s">
        <v>526</v>
      </c>
      <c r="J66" s="97" t="e">
        <f aca="false">IF(I66&lt;&gt;0,INT(7.86*(I66-7.95)^1.1),0)</f>
        <v>#VALUE!</v>
      </c>
      <c r="K66" s="97"/>
      <c r="L66" s="99"/>
      <c r="M66" s="94" t="s">
        <v>164</v>
      </c>
      <c r="N66" s="97" t="s">
        <v>527</v>
      </c>
      <c r="O66" s="97" t="e">
        <f aca="false">IF(M66+N66&lt;&gt;0,INT(0.19889*(185-((M66*60)+N66))^1.88),0)</f>
        <v>#VALUE!</v>
      </c>
      <c r="P66" s="97"/>
      <c r="Q66" s="97"/>
      <c r="R66" s="97"/>
      <c r="S66" s="97"/>
      <c r="T66" s="97"/>
      <c r="U66" s="100" t="s">
        <v>178</v>
      </c>
      <c r="V66" s="72"/>
      <c r="W66" s="72"/>
      <c r="X66" s="72"/>
      <c r="Y66" s="72"/>
      <c r="Z66" s="72"/>
    </row>
    <row r="67" customFormat="false" ht="12.75" hidden="false" customHeight="true" outlineLevel="0" collapsed="false">
      <c r="A67" s="94" t="e">
        <f aca="false">SUM(F67+H67+J67+L67+O67)</f>
        <v>#VALUE!</v>
      </c>
      <c r="B67" s="108" t="s">
        <v>182</v>
      </c>
      <c r="C67" s="105" t="s">
        <v>68</v>
      </c>
      <c r="D67" s="108" t="s">
        <v>384</v>
      </c>
      <c r="E67" s="97" t="s">
        <v>528</v>
      </c>
      <c r="F67" s="98" t="e">
        <f aca="false">IF(E67&lt;&gt;0,INT(46.0849*(13-E67)^1.81),0)</f>
        <v>#VALUE!</v>
      </c>
      <c r="G67" s="97" t="s">
        <v>529</v>
      </c>
      <c r="H67" s="97" t="e">
        <f aca="false">IF(G67&lt;&gt;0,INT(0.188807*((G67*100)-210)^1.41),0)</f>
        <v>#VALUE!</v>
      </c>
      <c r="I67" s="97" t="s">
        <v>530</v>
      </c>
      <c r="J67" s="97" t="e">
        <f aca="false">IF(I67&lt;&gt;0,INT(7.86*(I67-7.95)^1.1),0)</f>
        <v>#VALUE!</v>
      </c>
      <c r="K67" s="97"/>
      <c r="L67" s="99"/>
      <c r="M67" s="94" t="s">
        <v>164</v>
      </c>
      <c r="N67" s="97" t="s">
        <v>531</v>
      </c>
      <c r="O67" s="97" t="e">
        <f aca="false">IF(M67+N67&lt;&gt;0,INT(0.19889*(185-((M67*60)+N67))^1.88),0)</f>
        <v>#VALUE!</v>
      </c>
      <c r="P67" s="97"/>
      <c r="Q67" s="97"/>
      <c r="R67" s="97"/>
      <c r="S67" s="97"/>
      <c r="T67" s="97"/>
      <c r="U67" s="100" t="s">
        <v>181</v>
      </c>
      <c r="V67" s="72"/>
      <c r="W67" s="72"/>
      <c r="X67" s="72"/>
      <c r="Y67" s="72"/>
      <c r="Z67" s="72"/>
    </row>
    <row r="68" customFormat="false" ht="12.75" hidden="false" customHeight="true" outlineLevel="0" collapsed="false">
      <c r="A68" s="94" t="e">
        <f aca="false">SUM(F68+H68+J68+L68+O68)</f>
        <v>#VALUE!</v>
      </c>
      <c r="B68" s="95" t="s">
        <v>532</v>
      </c>
      <c r="C68" s="96" t="s">
        <v>68</v>
      </c>
      <c r="D68" s="95" t="s">
        <v>384</v>
      </c>
      <c r="E68" s="97" t="s">
        <v>533</v>
      </c>
      <c r="F68" s="98" t="e">
        <f aca="false">IF(E68&lt;&gt;0,INT(46.0849*(13-E68)^1.81),0)</f>
        <v>#VALUE!</v>
      </c>
      <c r="G68" s="97" t="s">
        <v>534</v>
      </c>
      <c r="H68" s="97" t="e">
        <f aca="false">IF(G68&lt;&gt;0,INT(0.188807*((G68*100)-210)^1.41),0)</f>
        <v>#VALUE!</v>
      </c>
      <c r="I68" s="97" t="s">
        <v>535</v>
      </c>
      <c r="J68" s="97" t="e">
        <f aca="false">IF(I68&lt;&gt;0,INT(7.86*(I68-7.95)^1.1),0)</f>
        <v>#VALUE!</v>
      </c>
      <c r="K68" s="97"/>
      <c r="L68" s="99"/>
      <c r="M68" s="94" t="s">
        <v>164</v>
      </c>
      <c r="N68" s="97" t="s">
        <v>536</v>
      </c>
      <c r="O68" s="97" t="e">
        <f aca="false">IF(M68+N68&lt;&gt;0,INT(0.19889*(185-((M68*60)+N68))^1.88),0)</f>
        <v>#VALUE!</v>
      </c>
      <c r="P68" s="97"/>
      <c r="Q68" s="97"/>
      <c r="R68" s="97"/>
      <c r="S68" s="97"/>
      <c r="T68" s="97"/>
      <c r="U68" s="100" t="s">
        <v>184</v>
      </c>
      <c r="V68" s="72"/>
      <c r="W68" s="72"/>
      <c r="X68" s="72"/>
      <c r="Y68" s="72"/>
      <c r="Z68" s="72"/>
    </row>
    <row r="69" customFormat="false" ht="12.75" hidden="false" customHeight="true" outlineLevel="0" collapsed="false">
      <c r="A69" s="94" t="e">
        <f aca="false">SUM(F69+H69+J69+L69+O69)</f>
        <v>#VALUE!</v>
      </c>
      <c r="B69" s="107" t="s">
        <v>537</v>
      </c>
      <c r="C69" s="97" t="s">
        <v>68</v>
      </c>
      <c r="D69" s="107" t="s">
        <v>437</v>
      </c>
      <c r="E69" s="97" t="s">
        <v>483</v>
      </c>
      <c r="F69" s="98" t="e">
        <f aca="false">IF(E69&lt;&gt;0,INT(46.0849*(13-E69)^1.81),0)</f>
        <v>#VALUE!</v>
      </c>
      <c r="G69" s="97" t="s">
        <v>529</v>
      </c>
      <c r="H69" s="97" t="e">
        <f aca="false">IF(G69&lt;&gt;0,INT(0.188807*((G69*100)-210)^1.41),0)</f>
        <v>#VALUE!</v>
      </c>
      <c r="I69" s="97" t="s">
        <v>538</v>
      </c>
      <c r="J69" s="97" t="e">
        <f aca="false">IF(I69&lt;&gt;0,INT(7.86*(I69-7.95)^1.1),0)</f>
        <v>#VALUE!</v>
      </c>
      <c r="K69" s="97"/>
      <c r="L69" s="99"/>
      <c r="M69" s="94" t="s">
        <v>164</v>
      </c>
      <c r="N69" s="97" t="s">
        <v>539</v>
      </c>
      <c r="O69" s="97" t="e">
        <f aca="false">IF(M69+N69&lt;&gt;0,INT(0.19889*(185-((M69*60)+N69))^1.88),0)</f>
        <v>#VALUE!</v>
      </c>
      <c r="P69" s="97"/>
      <c r="Q69" s="97"/>
      <c r="R69" s="97"/>
      <c r="S69" s="97"/>
      <c r="T69" s="97"/>
      <c r="U69" s="100" t="s">
        <v>186</v>
      </c>
      <c r="V69" s="72"/>
      <c r="W69" s="72"/>
      <c r="X69" s="72"/>
      <c r="Y69" s="72"/>
      <c r="Z69" s="72"/>
    </row>
    <row r="70" customFormat="false" ht="12.75" hidden="false" customHeight="true" outlineLevel="0" collapsed="false">
      <c r="A70" s="94" t="e">
        <f aca="false">SUM(F70+H70+J70+L70+O70)</f>
        <v>#VALUE!</v>
      </c>
      <c r="B70" s="107" t="s">
        <v>540</v>
      </c>
      <c r="C70" s="97" t="s">
        <v>68</v>
      </c>
      <c r="D70" s="107" t="s">
        <v>465</v>
      </c>
      <c r="E70" s="97" t="s">
        <v>508</v>
      </c>
      <c r="F70" s="98" t="e">
        <f aca="false">IF(E70&lt;&gt;0,INT(46.0849*(13-E70)^1.81),0)</f>
        <v>#VALUE!</v>
      </c>
      <c r="G70" s="97" t="s">
        <v>541</v>
      </c>
      <c r="H70" s="97" t="e">
        <f aca="false">IF(G70&lt;&gt;0,INT(0.188807*((G70*100)-210)^1.41),0)</f>
        <v>#VALUE!</v>
      </c>
      <c r="I70" s="97" t="s">
        <v>542</v>
      </c>
      <c r="J70" s="97" t="e">
        <f aca="false">IF(I70&lt;&gt;0,INT(7.86*(I70-7.95)^1.1),0)</f>
        <v>#VALUE!</v>
      </c>
      <c r="K70" s="97"/>
      <c r="L70" s="99"/>
      <c r="M70" s="94" t="s">
        <v>164</v>
      </c>
      <c r="N70" s="97" t="s">
        <v>543</v>
      </c>
      <c r="O70" s="97" t="e">
        <f aca="false">IF(M70+N70&lt;&gt;0,INT(0.19889*(185-((M70*60)+N70))^1.88),0)</f>
        <v>#VALUE!</v>
      </c>
      <c r="P70" s="97"/>
      <c r="Q70" s="97"/>
      <c r="R70" s="97"/>
      <c r="S70" s="97"/>
      <c r="T70" s="97"/>
      <c r="U70" s="100" t="s">
        <v>189</v>
      </c>
      <c r="V70" s="72"/>
      <c r="W70" s="72"/>
      <c r="X70" s="72"/>
      <c r="Y70" s="72"/>
      <c r="Z70" s="72"/>
    </row>
    <row r="71" customFormat="false" ht="12.75" hidden="false" customHeight="true" outlineLevel="0" collapsed="false">
      <c r="A71" s="94" t="e">
        <f aca="false">SUM(F71+H71+J71+L71+O71)</f>
        <v>#VALUE!</v>
      </c>
      <c r="B71" s="109" t="s">
        <v>544</v>
      </c>
      <c r="C71" s="97" t="s">
        <v>68</v>
      </c>
      <c r="D71" s="103" t="s">
        <v>437</v>
      </c>
      <c r="E71" s="97" t="s">
        <v>545</v>
      </c>
      <c r="F71" s="98" t="e">
        <f aca="false">IF(E71&lt;&gt;0,INT(46.0849*(13-E71)^1.81),0)</f>
        <v>#VALUE!</v>
      </c>
      <c r="G71" s="97" t="s">
        <v>546</v>
      </c>
      <c r="H71" s="97" t="e">
        <f aca="false">IF(G71&lt;&gt;0,INT(0.188807*((G71*100)-210)^1.41),0)</f>
        <v>#VALUE!</v>
      </c>
      <c r="I71" s="97" t="s">
        <v>547</v>
      </c>
      <c r="J71" s="97" t="e">
        <f aca="false">IF(I71&lt;&gt;0,INT(7.86*(I71-7.95)^1.1),0)</f>
        <v>#VALUE!</v>
      </c>
      <c r="K71" s="97"/>
      <c r="L71" s="99"/>
      <c r="M71" s="94" t="s">
        <v>164</v>
      </c>
      <c r="N71" s="97" t="s">
        <v>548</v>
      </c>
      <c r="O71" s="97" t="e">
        <f aca="false">IF(M71+N71&lt;&gt;0,INT(0.19889*(185-((M71*60)+N71))^1.88),0)</f>
        <v>#VALUE!</v>
      </c>
      <c r="P71" s="97"/>
      <c r="Q71" s="97"/>
      <c r="R71" s="97"/>
      <c r="S71" s="97"/>
      <c r="T71" s="97"/>
      <c r="U71" s="100" t="s">
        <v>192</v>
      </c>
      <c r="V71" s="72"/>
      <c r="X71" s="72"/>
      <c r="Y71" s="72"/>
      <c r="Z71" s="72"/>
    </row>
    <row r="72" customFormat="false" ht="12.75" hidden="false" customHeight="true" outlineLevel="0" collapsed="false">
      <c r="A72" s="94" t="e">
        <f aca="false">SUM(F72+H72+J72+L72+O72)</f>
        <v>#VALUE!</v>
      </c>
      <c r="B72" s="104" t="s">
        <v>549</v>
      </c>
      <c r="C72" s="105" t="s">
        <v>89</v>
      </c>
      <c r="D72" s="106" t="s">
        <v>423</v>
      </c>
      <c r="E72" s="97" t="s">
        <v>550</v>
      </c>
      <c r="F72" s="98" t="e">
        <f aca="false">IF(E72&lt;&gt;0,INT(46.0849*(13-E72)^1.81),0)</f>
        <v>#VALUE!</v>
      </c>
      <c r="G72" s="97" t="s">
        <v>551</v>
      </c>
      <c r="H72" s="97" t="e">
        <f aca="false">IF(G72&lt;&gt;0,INT(0.188807*((G72*100)-210)^1.41),0)</f>
        <v>#VALUE!</v>
      </c>
      <c r="I72" s="97" t="s">
        <v>552</v>
      </c>
      <c r="J72" s="97" t="e">
        <f aca="false">IF(I72&lt;&gt;0,INT(7.86*(I72-7.95)^1.1),0)</f>
        <v>#VALUE!</v>
      </c>
      <c r="K72" s="97"/>
      <c r="L72" s="99"/>
      <c r="M72" s="94" t="s">
        <v>164</v>
      </c>
      <c r="N72" s="97" t="s">
        <v>553</v>
      </c>
      <c r="O72" s="97" t="e">
        <f aca="false">IF(M72+N72&lt;&gt;0,INT(0.19889*(185-((M72*60)+N72))^1.88),0)</f>
        <v>#VALUE!</v>
      </c>
      <c r="P72" s="97"/>
      <c r="Q72" s="97"/>
      <c r="R72" s="97"/>
      <c r="S72" s="97"/>
      <c r="T72" s="97"/>
      <c r="U72" s="100" t="s">
        <v>195</v>
      </c>
      <c r="V72" s="72"/>
      <c r="X72" s="72"/>
      <c r="Y72" s="72"/>
      <c r="Z72" s="72"/>
    </row>
    <row r="73" customFormat="false" ht="12.75" hidden="false" customHeight="true" outlineLevel="0" collapsed="false">
      <c r="A73" s="94" t="e">
        <f aca="false">SUM(F73+H73+J73+L73+O73)</f>
        <v>#VALUE!</v>
      </c>
      <c r="B73" s="101" t="s">
        <v>179</v>
      </c>
      <c r="C73" s="97" t="s">
        <v>68</v>
      </c>
      <c r="D73" s="102" t="s">
        <v>384</v>
      </c>
      <c r="E73" s="97" t="s">
        <v>554</v>
      </c>
      <c r="F73" s="98" t="e">
        <f aca="false">IF(E73&lt;&gt;0,INT(46.0849*(13-E73)^1.81),0)</f>
        <v>#VALUE!</v>
      </c>
      <c r="G73" s="97" t="s">
        <v>503</v>
      </c>
      <c r="H73" s="97" t="e">
        <f aca="false">IF(G73&lt;&gt;0,INT(0.188807*((G73*100)-210)^1.41),0)</f>
        <v>#VALUE!</v>
      </c>
      <c r="I73" s="97" t="s">
        <v>555</v>
      </c>
      <c r="J73" s="97" t="e">
        <f aca="false">IF(I73&lt;&gt;0,INT(7.86*(I73-7.95)^1.1),0)</f>
        <v>#VALUE!</v>
      </c>
      <c r="K73" s="97"/>
      <c r="L73" s="99"/>
      <c r="M73" s="94" t="s">
        <v>164</v>
      </c>
      <c r="N73" s="97" t="s">
        <v>556</v>
      </c>
      <c r="O73" s="97" t="e">
        <f aca="false">IF(M73+N73&lt;&gt;0,INT(0.19889*(185-((M73*60)+N73))^1.88),0)</f>
        <v>#VALUE!</v>
      </c>
      <c r="P73" s="97"/>
      <c r="Q73" s="97"/>
      <c r="R73" s="97"/>
      <c r="S73" s="97"/>
      <c r="T73" s="97"/>
      <c r="U73" s="100" t="s">
        <v>197</v>
      </c>
      <c r="V73" s="72"/>
      <c r="W73" s="72"/>
      <c r="X73" s="72"/>
      <c r="Y73" s="72"/>
      <c r="Z73" s="72"/>
    </row>
    <row r="74" customFormat="false" ht="12.75" hidden="false" customHeight="true" outlineLevel="0" collapsed="false">
      <c r="A74" s="94" t="e">
        <f aca="false">SUM(F74+H74+J74+L74+O74)</f>
        <v>#VALUE!</v>
      </c>
      <c r="B74" s="107" t="s">
        <v>557</v>
      </c>
      <c r="C74" s="97" t="s">
        <v>68</v>
      </c>
      <c r="D74" s="107" t="s">
        <v>437</v>
      </c>
      <c r="E74" s="97" t="s">
        <v>508</v>
      </c>
      <c r="F74" s="98" t="e">
        <f aca="false">IF(E74&lt;&gt;0,INT(46.0849*(13-E74)^1.81),0)</f>
        <v>#VALUE!</v>
      </c>
      <c r="G74" s="97" t="s">
        <v>558</v>
      </c>
      <c r="H74" s="97" t="e">
        <f aca="false">IF(G74&lt;&gt;0,INT(0.188807*((G74*100)-210)^1.41),0)</f>
        <v>#VALUE!</v>
      </c>
      <c r="I74" s="97" t="s">
        <v>559</v>
      </c>
      <c r="J74" s="97" t="e">
        <f aca="false">IF(I74&lt;&gt;0,INT(7.86*(I74-7.95)^1.1),0)</f>
        <v>#VALUE!</v>
      </c>
      <c r="K74" s="97"/>
      <c r="L74" s="99"/>
      <c r="M74" s="94" t="s">
        <v>164</v>
      </c>
      <c r="N74" s="97" t="s">
        <v>560</v>
      </c>
      <c r="O74" s="97" t="e">
        <f aca="false">IF(M74+N74&lt;&gt;0,INT(0.19889*(185-((M74*60)+N74))^1.88),0)</f>
        <v>#VALUE!</v>
      </c>
      <c r="P74" s="97"/>
      <c r="Q74" s="97"/>
      <c r="R74" s="97"/>
      <c r="S74" s="97"/>
      <c r="T74" s="97"/>
      <c r="U74" s="100" t="s">
        <v>199</v>
      </c>
      <c r="V74" s="72"/>
      <c r="W74" s="72"/>
      <c r="X74" s="72"/>
      <c r="Y74" s="72"/>
      <c r="Z74" s="72"/>
    </row>
    <row r="75" customFormat="false" ht="12.75" hidden="false" customHeight="true" outlineLevel="0" collapsed="false">
      <c r="A75" s="94" t="e">
        <f aca="false">SUM(F75+H75+J75+L75+O75)</f>
        <v>#VALUE!</v>
      </c>
      <c r="B75" s="108" t="s">
        <v>147</v>
      </c>
      <c r="C75" s="97" t="s">
        <v>68</v>
      </c>
      <c r="D75" s="103" t="s">
        <v>423</v>
      </c>
      <c r="E75" s="97" t="s">
        <v>561</v>
      </c>
      <c r="F75" s="98" t="e">
        <f aca="false">IF(E75&lt;&gt;0,INT(46.0849*(13-E75)^1.81),0)</f>
        <v>#VALUE!</v>
      </c>
      <c r="G75" s="97" t="s">
        <v>433</v>
      </c>
      <c r="H75" s="97" t="e">
        <f aca="false">IF(G75&lt;&gt;0,INT(0.188807*((G75*100)-210)^1.41),0)</f>
        <v>#VALUE!</v>
      </c>
      <c r="I75" s="97" t="s">
        <v>562</v>
      </c>
      <c r="J75" s="97" t="e">
        <f aca="false">IF(I75&lt;&gt;0,INT(7.86*(I75-7.95)^1.1),0)</f>
        <v>#VALUE!</v>
      </c>
      <c r="K75" s="97"/>
      <c r="L75" s="99"/>
      <c r="M75" s="94" t="s">
        <v>164</v>
      </c>
      <c r="N75" s="97" t="s">
        <v>563</v>
      </c>
      <c r="O75" s="97" t="e">
        <f aca="false">IF(M75+N75&lt;&gt;0,INT(0.19889*(185-((M75*60)+N75))^1.88),0)</f>
        <v>#VALUE!</v>
      </c>
      <c r="P75" s="97"/>
      <c r="Q75" s="97"/>
      <c r="R75" s="97"/>
      <c r="S75" s="97"/>
      <c r="T75" s="97"/>
      <c r="U75" s="100" t="s">
        <v>202</v>
      </c>
      <c r="V75" s="72"/>
      <c r="W75" s="72"/>
      <c r="X75" s="72"/>
      <c r="Y75" s="72"/>
      <c r="Z75" s="72"/>
    </row>
    <row r="76" customFormat="false" ht="12.75" hidden="false" customHeight="true" outlineLevel="0" collapsed="false">
      <c r="A76" s="94" t="e">
        <f aca="false">SUM(F76+H76+J76+L76+O76)</f>
        <v>#VALUE!</v>
      </c>
      <c r="B76" s="95" t="s">
        <v>150</v>
      </c>
      <c r="C76" s="96" t="s">
        <v>89</v>
      </c>
      <c r="D76" s="95" t="s">
        <v>373</v>
      </c>
      <c r="E76" s="97" t="s">
        <v>564</v>
      </c>
      <c r="F76" s="98" t="e">
        <f aca="false">IF(E76&lt;&gt;0,INT(46.0849*(13-E76)^1.81),0)</f>
        <v>#VALUE!</v>
      </c>
      <c r="G76" s="97" t="s">
        <v>565</v>
      </c>
      <c r="H76" s="97" t="e">
        <f aca="false">IF(G76&lt;&gt;0,INT(0.188807*((G76*100)-210)^1.41),0)</f>
        <v>#VALUE!</v>
      </c>
      <c r="I76" s="97" t="s">
        <v>566</v>
      </c>
      <c r="J76" s="97" t="e">
        <f aca="false">IF(I76&lt;&gt;0,INT(7.86*(I76-7.95)^1.1),0)</f>
        <v>#VALUE!</v>
      </c>
      <c r="K76" s="97"/>
      <c r="L76" s="99"/>
      <c r="M76" s="94" t="s">
        <v>164</v>
      </c>
      <c r="N76" s="97" t="s">
        <v>567</v>
      </c>
      <c r="O76" s="97" t="e">
        <f aca="false">IF(M76+N76&lt;&gt;0,INT(0.19889*(185-((M76*60)+N76))^1.88),0)</f>
        <v>#VALUE!</v>
      </c>
      <c r="P76" s="97"/>
      <c r="Q76" s="97"/>
      <c r="R76" s="97"/>
      <c r="S76" s="97"/>
      <c r="T76" s="97"/>
      <c r="U76" s="100" t="s">
        <v>204</v>
      </c>
      <c r="V76" s="72"/>
      <c r="W76" s="72"/>
      <c r="X76" s="72"/>
      <c r="Y76" s="72"/>
      <c r="Z76" s="72"/>
    </row>
    <row r="77" customFormat="false" ht="12.75" hidden="false" customHeight="true" outlineLevel="0" collapsed="false">
      <c r="A77" s="94" t="e">
        <f aca="false">SUM(F77+H77+J77+L77+O77)</f>
        <v>#VALUE!</v>
      </c>
      <c r="B77" s="103" t="s">
        <v>218</v>
      </c>
      <c r="C77" s="97" t="s">
        <v>68</v>
      </c>
      <c r="D77" s="103" t="s">
        <v>406</v>
      </c>
      <c r="E77" s="97" t="s">
        <v>568</v>
      </c>
      <c r="F77" s="98" t="e">
        <f aca="false">IF(E77&lt;&gt;0,INT(46.0849*(13-E77)^1.81),0)</f>
        <v>#VALUE!</v>
      </c>
      <c r="G77" s="97" t="s">
        <v>471</v>
      </c>
      <c r="H77" s="97" t="e">
        <f aca="false">IF(G77&lt;&gt;0,INT(0.188807*((G77*100)-210)^1.41),0)</f>
        <v>#VALUE!</v>
      </c>
      <c r="I77" s="97" t="s">
        <v>569</v>
      </c>
      <c r="J77" s="97" t="e">
        <f aca="false">IF(I77&lt;&gt;0,INT(7.86*(I77-7.95)^1.1),0)</f>
        <v>#VALUE!</v>
      </c>
      <c r="K77" s="97"/>
      <c r="L77" s="99"/>
      <c r="M77" s="94" t="s">
        <v>164</v>
      </c>
      <c r="N77" s="97" t="s">
        <v>570</v>
      </c>
      <c r="O77" s="97" t="e">
        <f aca="false">IF(M77+N77&lt;&gt;0,INT(0.19889*(185-((M77*60)+N77))^1.88),0)</f>
        <v>#VALUE!</v>
      </c>
      <c r="P77" s="97"/>
      <c r="Q77" s="97"/>
      <c r="R77" s="97"/>
      <c r="S77" s="97"/>
      <c r="T77" s="97"/>
      <c r="U77" s="100" t="s">
        <v>206</v>
      </c>
      <c r="V77" s="72"/>
      <c r="W77" s="72"/>
      <c r="X77" s="72"/>
      <c r="Y77" s="72"/>
      <c r="Z77" s="72"/>
    </row>
    <row r="78" customFormat="false" ht="12.75" hidden="false" customHeight="true" outlineLevel="0" collapsed="false">
      <c r="A78" s="94" t="e">
        <f aca="false">SUM(F78+H78+J78+L78+O78)</f>
        <v>#VALUE!</v>
      </c>
      <c r="B78" s="103" t="s">
        <v>571</v>
      </c>
      <c r="C78" s="97" t="s">
        <v>349</v>
      </c>
      <c r="D78" s="103" t="s">
        <v>390</v>
      </c>
      <c r="E78" s="97" t="s">
        <v>572</v>
      </c>
      <c r="F78" s="98" t="e">
        <f aca="false">IF(E78&lt;&gt;0,INT(46.0849*(13-E78)^1.81),0)</f>
        <v>#VALUE!</v>
      </c>
      <c r="G78" s="97" t="s">
        <v>573</v>
      </c>
      <c r="H78" s="97" t="e">
        <f aca="false">IF(G78&lt;&gt;0,INT(0.188807*((G78*100)-210)^1.41),0)</f>
        <v>#VALUE!</v>
      </c>
      <c r="I78" s="97" t="s">
        <v>574</v>
      </c>
      <c r="J78" s="97" t="e">
        <f aca="false">IF(I78&lt;&gt;0,INT(7.86*(I78-7.95)^1.1),0)</f>
        <v>#VALUE!</v>
      </c>
      <c r="K78" s="97"/>
      <c r="L78" s="99"/>
      <c r="M78" s="94" t="s">
        <v>164</v>
      </c>
      <c r="N78" s="97" t="s">
        <v>575</v>
      </c>
      <c r="O78" s="97" t="e">
        <f aca="false">IF(M78+N78&lt;&gt;0,INT(0.19889*(185-((M78*60)+N78))^1.88),0)</f>
        <v>#VALUE!</v>
      </c>
      <c r="P78" s="97"/>
      <c r="Q78" s="97"/>
      <c r="R78" s="97"/>
      <c r="S78" s="97"/>
      <c r="T78" s="97"/>
      <c r="U78" s="100" t="s">
        <v>209</v>
      </c>
      <c r="V78" s="72"/>
      <c r="X78" s="72"/>
      <c r="Y78" s="72"/>
      <c r="Z78" s="72"/>
    </row>
    <row r="79" customFormat="false" ht="12.75" hidden="false" customHeight="true" outlineLevel="0" collapsed="false">
      <c r="A79" s="94" t="e">
        <f aca="false">SUM(F79+H79+J79+L79+O79)</f>
        <v>#VALUE!</v>
      </c>
      <c r="B79" s="103" t="s">
        <v>576</v>
      </c>
      <c r="C79" s="97" t="s">
        <v>89</v>
      </c>
      <c r="D79" s="103" t="s">
        <v>437</v>
      </c>
      <c r="E79" s="97" t="s">
        <v>577</v>
      </c>
      <c r="F79" s="98" t="e">
        <f aca="false">IF(E79&lt;&gt;0,INT(46.0849*(13-E79)^1.81),0)</f>
        <v>#VALUE!</v>
      </c>
      <c r="G79" s="97" t="s">
        <v>433</v>
      </c>
      <c r="H79" s="97" t="e">
        <f aca="false">IF(G79&lt;&gt;0,INT(0.188807*((G79*100)-210)^1.41),0)</f>
        <v>#VALUE!</v>
      </c>
      <c r="I79" s="97" t="s">
        <v>578</v>
      </c>
      <c r="J79" s="97" t="e">
        <f aca="false">IF(I79&lt;&gt;0,INT(7.86*(I79-7.95)^1.1),0)</f>
        <v>#VALUE!</v>
      </c>
      <c r="K79" s="97"/>
      <c r="L79" s="99"/>
      <c r="M79" s="94" t="s">
        <v>164</v>
      </c>
      <c r="N79" s="97" t="s">
        <v>579</v>
      </c>
      <c r="O79" s="97" t="e">
        <f aca="false">IF(M79+N79&lt;&gt;0,INT(0.19889*(185-((M79*60)+N79))^1.88),0)</f>
        <v>#VALUE!</v>
      </c>
      <c r="P79" s="97"/>
      <c r="Q79" s="97"/>
      <c r="R79" s="97"/>
      <c r="S79" s="97"/>
      <c r="T79" s="97"/>
      <c r="U79" s="100" t="s">
        <v>211</v>
      </c>
      <c r="V79" s="72"/>
      <c r="W79" s="72"/>
      <c r="X79" s="72"/>
      <c r="Y79" s="72"/>
      <c r="Z79" s="72"/>
    </row>
    <row r="80" customFormat="false" ht="12.75" hidden="false" customHeight="true" outlineLevel="0" collapsed="false">
      <c r="A80" s="94" t="e">
        <f aca="false">SUM(F80+H80+J80+L80+O80)</f>
        <v>#VALUE!</v>
      </c>
      <c r="B80" s="95" t="s">
        <v>580</v>
      </c>
      <c r="C80" s="96" t="s">
        <v>89</v>
      </c>
      <c r="D80" s="95" t="s">
        <v>373</v>
      </c>
      <c r="E80" s="97" t="s">
        <v>581</v>
      </c>
      <c r="F80" s="98" t="e">
        <f aca="false">IF(E80&lt;&gt;0,INT(46.0849*(13-E80)^1.81),0)</f>
        <v>#VALUE!</v>
      </c>
      <c r="G80" s="97" t="s">
        <v>582</v>
      </c>
      <c r="H80" s="97" t="e">
        <f aca="false">IF(G80&lt;&gt;0,INT(0.188807*((G80*100)-210)^1.41),0)</f>
        <v>#VALUE!</v>
      </c>
      <c r="I80" s="97" t="s">
        <v>583</v>
      </c>
      <c r="J80" s="97" t="e">
        <f aca="false">IF(I80&lt;&gt;0,INT(7.86*(I80-7.95)^1.1),0)</f>
        <v>#VALUE!</v>
      </c>
      <c r="K80" s="97"/>
      <c r="L80" s="99"/>
      <c r="M80" s="94" t="s">
        <v>164</v>
      </c>
      <c r="N80" s="97" t="s">
        <v>584</v>
      </c>
      <c r="O80" s="97" t="e">
        <f aca="false">IF(M80+N80&lt;&gt;0,INT(0.19889*(185-((M80*60)+N80))^1.88),0)</f>
        <v>#VALUE!</v>
      </c>
      <c r="P80" s="97"/>
      <c r="Q80" s="97"/>
      <c r="R80" s="97"/>
      <c r="S80" s="97"/>
      <c r="T80" s="97"/>
      <c r="U80" s="100" t="s">
        <v>214</v>
      </c>
      <c r="V80" s="72"/>
      <c r="W80" s="72"/>
      <c r="X80" s="72"/>
      <c r="Y80" s="72"/>
      <c r="Z80" s="72"/>
    </row>
    <row r="81" customFormat="false" ht="12.75" hidden="false" customHeight="true" outlineLevel="0" collapsed="false">
      <c r="A81" s="94" t="e">
        <f aca="false">SUM(F81+H81+J81+L81+O81)</f>
        <v>#VALUE!</v>
      </c>
      <c r="B81" s="103" t="s">
        <v>585</v>
      </c>
      <c r="C81" s="97" t="s">
        <v>349</v>
      </c>
      <c r="D81" s="103" t="s">
        <v>390</v>
      </c>
      <c r="E81" s="97" t="s">
        <v>449</v>
      </c>
      <c r="F81" s="98" t="e">
        <f aca="false">IF(E81&lt;&gt;0,INT(46.0849*(13-E81)^1.81),0)</f>
        <v>#VALUE!</v>
      </c>
      <c r="G81" s="97" t="s">
        <v>586</v>
      </c>
      <c r="H81" s="97" t="e">
        <f aca="false">IF(G81&lt;&gt;0,INT(0.188807*((G81*100)-210)^1.41),0)</f>
        <v>#VALUE!</v>
      </c>
      <c r="I81" s="97" t="s">
        <v>587</v>
      </c>
      <c r="J81" s="97" t="e">
        <f aca="false">IF(I81&lt;&gt;0,INT(7.86*(I81-7.95)^1.1),0)</f>
        <v>#VALUE!</v>
      </c>
      <c r="K81" s="97"/>
      <c r="L81" s="99"/>
      <c r="M81" s="94" t="s">
        <v>164</v>
      </c>
      <c r="N81" s="97" t="s">
        <v>588</v>
      </c>
      <c r="O81" s="97" t="e">
        <f aca="false">IF(M81+N81&lt;&gt;0,INT(0.19889*(185-((M81*60)+N81))^1.88),0)</f>
        <v>#VALUE!</v>
      </c>
      <c r="P81" s="97"/>
      <c r="Q81" s="97"/>
      <c r="R81" s="97"/>
      <c r="S81" s="97"/>
      <c r="T81" s="97"/>
      <c r="U81" s="100" t="s">
        <v>217</v>
      </c>
      <c r="V81" s="72"/>
      <c r="W81" s="72"/>
      <c r="X81" s="72"/>
      <c r="Y81" s="72"/>
      <c r="Z81" s="72"/>
    </row>
    <row r="82" customFormat="false" ht="12.75" hidden="false" customHeight="true" outlineLevel="0" collapsed="false">
      <c r="A82" s="94" t="e">
        <f aca="false">SUM(F82+H82+J82+L82+O82)</f>
        <v>#VALUE!</v>
      </c>
      <c r="B82" s="95" t="s">
        <v>169</v>
      </c>
      <c r="C82" s="96" t="s">
        <v>89</v>
      </c>
      <c r="D82" s="95" t="s">
        <v>384</v>
      </c>
      <c r="E82" s="97" t="s">
        <v>589</v>
      </c>
      <c r="F82" s="98" t="e">
        <f aca="false">IF(E82&lt;&gt;0,INT(46.0849*(13-E82)^1.81),0)</f>
        <v>#VALUE!</v>
      </c>
      <c r="G82" s="97" t="s">
        <v>479</v>
      </c>
      <c r="H82" s="97" t="e">
        <f aca="false">IF(G82&lt;&gt;0,INT(0.188807*((G82*100)-210)^1.41),0)</f>
        <v>#VALUE!</v>
      </c>
      <c r="I82" s="97" t="s">
        <v>590</v>
      </c>
      <c r="J82" s="97" t="e">
        <f aca="false">IF(I82&lt;&gt;0,INT(7.86*(I82-7.95)^1.1),0)</f>
        <v>#VALUE!</v>
      </c>
      <c r="K82" s="97"/>
      <c r="L82" s="99"/>
      <c r="M82" s="94" t="s">
        <v>164</v>
      </c>
      <c r="N82" s="97" t="s">
        <v>591</v>
      </c>
      <c r="O82" s="97" t="e">
        <f aca="false">IF(M82+N82&lt;&gt;0,INT(0.19889*(185-((M82*60)+N82))^1.88),0)</f>
        <v>#VALUE!</v>
      </c>
      <c r="P82" s="97"/>
      <c r="Q82" s="97"/>
      <c r="R82" s="97"/>
      <c r="S82" s="97"/>
      <c r="T82" s="97"/>
      <c r="U82" s="100" t="s">
        <v>220</v>
      </c>
      <c r="V82" s="72"/>
      <c r="W82" s="72"/>
      <c r="X82" s="72"/>
      <c r="Y82" s="72"/>
      <c r="Z82" s="72"/>
    </row>
    <row r="83" customFormat="false" ht="12.75" hidden="false" customHeight="true" outlineLevel="0" collapsed="false">
      <c r="A83" s="94" t="e">
        <f aca="false">SUM(F83+H83+J83+L83+O83)</f>
        <v>#VALUE!</v>
      </c>
      <c r="B83" s="110" t="s">
        <v>158</v>
      </c>
      <c r="C83" s="111" t="s">
        <v>89</v>
      </c>
      <c r="D83" s="110" t="s">
        <v>384</v>
      </c>
      <c r="E83" s="97" t="s">
        <v>592</v>
      </c>
      <c r="F83" s="98" t="e">
        <f aca="false">IF(E83&lt;&gt;0,INT(46.0849*(13-E83)^1.81),0)</f>
        <v>#VALUE!</v>
      </c>
      <c r="G83" s="97" t="s">
        <v>462</v>
      </c>
      <c r="H83" s="97" t="e">
        <f aca="false">IF(G83&lt;&gt;0,INT(0.188807*((G83*100)-210)^1.41),0)</f>
        <v>#VALUE!</v>
      </c>
      <c r="I83" s="97" t="s">
        <v>593</v>
      </c>
      <c r="J83" s="97" t="e">
        <f aca="false">IF(I83&lt;&gt;0,INT(7.86*(I83-7.95)^1.1),0)</f>
        <v>#VALUE!</v>
      </c>
      <c r="K83" s="97"/>
      <c r="L83" s="99"/>
      <c r="M83" s="94" t="s">
        <v>164</v>
      </c>
      <c r="N83" s="97" t="s">
        <v>594</v>
      </c>
      <c r="O83" s="97" t="e">
        <f aca="false">IF(M83+N83&lt;&gt;0,INT(0.19889*(185-((M83*60)+N83))^1.88),0)</f>
        <v>#VALUE!</v>
      </c>
      <c r="P83" s="97"/>
      <c r="Q83" s="97"/>
      <c r="R83" s="97"/>
      <c r="S83" s="97"/>
      <c r="T83" s="97"/>
      <c r="U83" s="100" t="s">
        <v>223</v>
      </c>
      <c r="V83" s="72"/>
      <c r="X83" s="72"/>
      <c r="Y83" s="72"/>
      <c r="Z83" s="72"/>
    </row>
    <row r="84" customFormat="false" ht="12.75" hidden="false" customHeight="true" outlineLevel="0" collapsed="false">
      <c r="A84" s="94" t="e">
        <f aca="false">SUM(F84+H84+J84+L84+O84)</f>
        <v>#VALUE!</v>
      </c>
      <c r="B84" s="109" t="s">
        <v>185</v>
      </c>
      <c r="C84" s="97" t="s">
        <v>68</v>
      </c>
      <c r="D84" s="103" t="s">
        <v>515</v>
      </c>
      <c r="E84" s="97" t="s">
        <v>595</v>
      </c>
      <c r="F84" s="98" t="e">
        <f aca="false">IF(E84&lt;&gt;0,INT(46.0849*(13-E84)^1.81),0)</f>
        <v>#VALUE!</v>
      </c>
      <c r="G84" s="97" t="s">
        <v>474</v>
      </c>
      <c r="H84" s="97" t="e">
        <f aca="false">IF(G84&lt;&gt;0,INT(0.188807*((G84*100)-210)^1.41),0)</f>
        <v>#VALUE!</v>
      </c>
      <c r="I84" s="97" t="s">
        <v>596</v>
      </c>
      <c r="J84" s="97" t="e">
        <f aca="false">IF(I84&lt;&gt;0,INT(7.86*(I84-7.95)^1.1),0)</f>
        <v>#VALUE!</v>
      </c>
      <c r="K84" s="97"/>
      <c r="L84" s="99"/>
      <c r="M84" s="94" t="s">
        <v>164</v>
      </c>
      <c r="N84" s="97" t="s">
        <v>597</v>
      </c>
      <c r="O84" s="97" t="e">
        <f aca="false">IF(M84+N84&lt;&gt;0,INT(0.19889*(185-((M84*60)+N84))^1.88),0)</f>
        <v>#VALUE!</v>
      </c>
      <c r="P84" s="97"/>
      <c r="Q84" s="97"/>
      <c r="R84" s="97"/>
      <c r="S84" s="97"/>
      <c r="T84" s="97"/>
      <c r="U84" s="100" t="s">
        <v>226</v>
      </c>
      <c r="V84" s="72"/>
      <c r="W84" s="72"/>
      <c r="X84" s="72"/>
      <c r="Y84" s="72"/>
      <c r="Z84" s="72"/>
    </row>
    <row r="85" customFormat="false" ht="12.75" hidden="false" customHeight="true" outlineLevel="0" collapsed="false">
      <c r="A85" s="94" t="e">
        <f aca="false">SUM(F85+H85+J85+L85+O85)</f>
        <v>#VALUE!</v>
      </c>
      <c r="B85" s="101" t="s">
        <v>598</v>
      </c>
      <c r="C85" s="97" t="s">
        <v>68</v>
      </c>
      <c r="D85" s="107" t="s">
        <v>423</v>
      </c>
      <c r="E85" s="97" t="s">
        <v>438</v>
      </c>
      <c r="F85" s="98" t="e">
        <f aca="false">IF(E85&lt;&gt;0,INT(46.0849*(13-E85)^1.81),0)</f>
        <v>#VALUE!</v>
      </c>
      <c r="G85" s="97" t="s">
        <v>599</v>
      </c>
      <c r="H85" s="97" t="e">
        <f aca="false">IF(G85&lt;&gt;0,INT(0.188807*((G85*100)-210)^1.41),0)</f>
        <v>#VALUE!</v>
      </c>
      <c r="I85" s="97" t="s">
        <v>600</v>
      </c>
      <c r="J85" s="97" t="s">
        <v>56</v>
      </c>
      <c r="K85" s="97"/>
      <c r="L85" s="99"/>
      <c r="M85" s="94" t="s">
        <v>164</v>
      </c>
      <c r="N85" s="97" t="s">
        <v>601</v>
      </c>
      <c r="O85" s="97" t="e">
        <f aca="false">IF(M85+N85&lt;&gt;0,INT(0.19889*(185-((M85*60)+N85))^1.88),0)</f>
        <v>#VALUE!</v>
      </c>
      <c r="P85" s="97"/>
      <c r="Q85" s="97"/>
      <c r="R85" s="97"/>
      <c r="S85" s="97"/>
      <c r="T85" s="97"/>
      <c r="U85" s="100" t="s">
        <v>229</v>
      </c>
      <c r="V85" s="72"/>
      <c r="W85" s="72"/>
      <c r="X85" s="72"/>
      <c r="Y85" s="72"/>
      <c r="Z85" s="72"/>
    </row>
    <row r="86" customFormat="false" ht="12.75" hidden="false" customHeight="true" outlineLevel="0" collapsed="false">
      <c r="A86" s="94" t="e">
        <f aca="false">SUM(F86+H86+J86+L86+O86)</f>
        <v>#VALUE!</v>
      </c>
      <c r="B86" s="109" t="s">
        <v>155</v>
      </c>
      <c r="C86" s="97" t="s">
        <v>89</v>
      </c>
      <c r="D86" s="103" t="s">
        <v>515</v>
      </c>
      <c r="E86" s="97" t="s">
        <v>452</v>
      </c>
      <c r="F86" s="98" t="e">
        <f aca="false">IF(E86&lt;&gt;0,INT(46.0849*(13-E86)^1.81),0)</f>
        <v>#VALUE!</v>
      </c>
      <c r="G86" s="97" t="s">
        <v>602</v>
      </c>
      <c r="H86" s="97" t="e">
        <f aca="false">IF(G86&lt;&gt;0,INT(0.188807*((G86*100)-210)^1.41),0)</f>
        <v>#VALUE!</v>
      </c>
      <c r="I86" s="97" t="s">
        <v>603</v>
      </c>
      <c r="J86" s="97" t="e">
        <f aca="false">IF(I86&lt;&gt;0,INT(7.86*(I86-7.95)^1.1),0)</f>
        <v>#VALUE!</v>
      </c>
      <c r="K86" s="97"/>
      <c r="L86" s="99"/>
      <c r="M86" s="94" t="s">
        <v>164</v>
      </c>
      <c r="N86" s="97" t="s">
        <v>604</v>
      </c>
      <c r="O86" s="97" t="s">
        <v>56</v>
      </c>
      <c r="P86" s="97"/>
      <c r="Q86" s="97"/>
      <c r="R86" s="97"/>
      <c r="S86" s="97"/>
      <c r="T86" s="97"/>
      <c r="U86" s="100" t="s">
        <v>232</v>
      </c>
      <c r="V86" s="72"/>
      <c r="W86" s="72"/>
      <c r="X86" s="72"/>
      <c r="Y86" s="72"/>
      <c r="Z86" s="72"/>
    </row>
    <row r="87" customFormat="false" ht="12.75" hidden="false" customHeight="true" outlineLevel="0" collapsed="false">
      <c r="A87" s="94" t="e">
        <f aca="false">SUM(F87+H87+J87+L87+O87)</f>
        <v>#VALUE!</v>
      </c>
      <c r="B87" s="103" t="s">
        <v>605</v>
      </c>
      <c r="C87" s="97" t="s">
        <v>68</v>
      </c>
      <c r="D87" s="103" t="s">
        <v>406</v>
      </c>
      <c r="E87" s="97" t="s">
        <v>494</v>
      </c>
      <c r="F87" s="98" t="e">
        <f aca="false">IF(E87&lt;&gt;0,INT(46.0849*(13-E87)^1.81),0)</f>
        <v>#VALUE!</v>
      </c>
      <c r="G87" s="97" t="s">
        <v>462</v>
      </c>
      <c r="H87" s="97" t="e">
        <f aca="false">IF(G87&lt;&gt;0,INT(0.188807*((G87*100)-210)^1.41),0)</f>
        <v>#VALUE!</v>
      </c>
      <c r="I87" s="97" t="s">
        <v>606</v>
      </c>
      <c r="J87" s="97" t="e">
        <f aca="false">IF(I87&lt;&gt;0,INT(7.86*(I87-7.95)^1.1),0)</f>
        <v>#VALUE!</v>
      </c>
      <c r="K87" s="97"/>
      <c r="L87" s="99"/>
      <c r="M87" s="94" t="s">
        <v>164</v>
      </c>
      <c r="N87" s="97" t="s">
        <v>607</v>
      </c>
      <c r="O87" s="97" t="e">
        <f aca="false">IF(M87+N87&lt;&gt;0,INT(0.19889*(185-((M87*60)+N87))^1.88),0)</f>
        <v>#VALUE!</v>
      </c>
      <c r="P87" s="97"/>
      <c r="Q87" s="97"/>
      <c r="R87" s="97"/>
      <c r="S87" s="97"/>
      <c r="T87" s="97"/>
      <c r="U87" s="100" t="s">
        <v>234</v>
      </c>
      <c r="V87" s="72"/>
      <c r="W87" s="72"/>
      <c r="X87" s="72"/>
      <c r="Y87" s="72"/>
      <c r="Z87" s="72"/>
    </row>
    <row r="88" customFormat="false" ht="12.75" hidden="false" customHeight="true" outlineLevel="0" collapsed="false">
      <c r="A88" s="94" t="e">
        <f aca="false">SUM(F88+H88+J88+L88+O88)</f>
        <v>#VALUE!</v>
      </c>
      <c r="B88" s="107" t="s">
        <v>224</v>
      </c>
      <c r="C88" s="97" t="s">
        <v>89</v>
      </c>
      <c r="D88" s="107" t="s">
        <v>465</v>
      </c>
      <c r="E88" s="97" t="s">
        <v>608</v>
      </c>
      <c r="F88" s="98" t="e">
        <f aca="false">IF(E88&lt;&gt;0,INT(46.0849*(13-E88)^1.81),0)</f>
        <v>#VALUE!</v>
      </c>
      <c r="G88" s="97" t="s">
        <v>609</v>
      </c>
      <c r="H88" s="97" t="e">
        <f aca="false">IF(G88&lt;&gt;0,INT(0.188807*((G88*100)-210)^1.41),0)</f>
        <v>#VALUE!</v>
      </c>
      <c r="I88" s="97" t="s">
        <v>610</v>
      </c>
      <c r="J88" s="97" t="e">
        <f aca="false">IF(I88&lt;&gt;0,INT(7.86*(I88-7.95)^1.1),0)</f>
        <v>#VALUE!</v>
      </c>
      <c r="K88" s="97"/>
      <c r="L88" s="99"/>
      <c r="M88" s="94" t="s">
        <v>164</v>
      </c>
      <c r="N88" s="97" t="s">
        <v>611</v>
      </c>
      <c r="O88" s="97" t="e">
        <f aca="false">IF(M88+N88&lt;&gt;0,INT(0.19889*(185-((M88*60)+N88))^1.88),0)</f>
        <v>#VALUE!</v>
      </c>
      <c r="P88" s="97"/>
      <c r="Q88" s="97"/>
      <c r="R88" s="97"/>
      <c r="S88" s="97"/>
      <c r="T88" s="97"/>
      <c r="U88" s="100" t="s">
        <v>237</v>
      </c>
      <c r="V88" s="72"/>
      <c r="W88" s="72"/>
      <c r="X88" s="72"/>
      <c r="Y88" s="72"/>
      <c r="Z88" s="72"/>
    </row>
    <row r="89" customFormat="false" ht="12.75" hidden="false" customHeight="true" outlineLevel="0" collapsed="false">
      <c r="A89" s="94" t="e">
        <f aca="false">SUM(F89+H89+J89+L89+O89)</f>
        <v>#VALUE!</v>
      </c>
      <c r="B89" s="101" t="s">
        <v>212</v>
      </c>
      <c r="C89" s="97" t="s">
        <v>89</v>
      </c>
      <c r="D89" s="102" t="s">
        <v>384</v>
      </c>
      <c r="E89" s="97" t="s">
        <v>612</v>
      </c>
      <c r="F89" s="98" t="e">
        <f aca="false">IF(E89&lt;&gt;0,INT(46.0849*(13-E89)^1.81),0)</f>
        <v>#VALUE!</v>
      </c>
      <c r="G89" s="97" t="s">
        <v>433</v>
      </c>
      <c r="H89" s="97" t="e">
        <f aca="false">IF(G89&lt;&gt;0,INT(0.188807*((G89*100)-210)^1.41),0)</f>
        <v>#VALUE!</v>
      </c>
      <c r="I89" s="97" t="s">
        <v>613</v>
      </c>
      <c r="J89" s="97" t="e">
        <f aca="false">IF(I89&lt;&gt;0,INT(7.86*(I89-7.95)^1.1),0)</f>
        <v>#VALUE!</v>
      </c>
      <c r="K89" s="97"/>
      <c r="L89" s="99"/>
      <c r="M89" s="94" t="s">
        <v>164</v>
      </c>
      <c r="N89" s="97" t="s">
        <v>614</v>
      </c>
      <c r="O89" s="97" t="e">
        <f aca="false">IF(M89+N89&lt;&gt;0,INT(0.19889*(185-((M89*60)+N89))^1.88),0)</f>
        <v>#VALUE!</v>
      </c>
      <c r="P89" s="97"/>
      <c r="Q89" s="97"/>
      <c r="R89" s="97"/>
      <c r="S89" s="97"/>
      <c r="T89" s="97"/>
      <c r="U89" s="100" t="s">
        <v>240</v>
      </c>
      <c r="V89" s="72"/>
      <c r="W89" s="72"/>
      <c r="X89" s="72"/>
      <c r="Y89" s="72"/>
      <c r="Z89" s="72"/>
    </row>
    <row r="90" customFormat="false" ht="12.75" hidden="false" customHeight="true" outlineLevel="0" collapsed="false">
      <c r="A90" s="94" t="e">
        <f aca="false">SUM(F90+H90+J90+L90+O90)</f>
        <v>#VALUE!</v>
      </c>
      <c r="B90" s="95" t="s">
        <v>615</v>
      </c>
      <c r="C90" s="96" t="s">
        <v>89</v>
      </c>
      <c r="D90" s="95" t="s">
        <v>373</v>
      </c>
      <c r="E90" s="97" t="s">
        <v>616</v>
      </c>
      <c r="F90" s="98" t="e">
        <f aca="false">IF(E90&lt;&gt;0,INT(46.0849*(13-E90)^1.81),0)</f>
        <v>#VALUE!</v>
      </c>
      <c r="G90" s="97" t="s">
        <v>617</v>
      </c>
      <c r="H90" s="97" t="e">
        <f aca="false">IF(G90&lt;&gt;0,INT(0.188807*((G90*100)-210)^1.41),0)</f>
        <v>#VALUE!</v>
      </c>
      <c r="I90" s="97" t="s">
        <v>618</v>
      </c>
      <c r="J90" s="97" t="e">
        <f aca="false">IF(I90&lt;&gt;0,INT(7.86*(I90-7.95)^1.1),0)</f>
        <v>#VALUE!</v>
      </c>
      <c r="K90" s="97"/>
      <c r="L90" s="99"/>
      <c r="M90" s="94" t="s">
        <v>164</v>
      </c>
      <c r="N90" s="97" t="s">
        <v>619</v>
      </c>
      <c r="O90" s="97" t="e">
        <f aca="false">IF(M90+N90&lt;&gt;0,INT(0.19889*(185-((M90*60)+N90))^1.88),0)</f>
        <v>#VALUE!</v>
      </c>
      <c r="P90" s="97"/>
      <c r="Q90" s="97"/>
      <c r="R90" s="97"/>
      <c r="S90" s="97"/>
      <c r="T90" s="97"/>
      <c r="U90" s="100" t="s">
        <v>243</v>
      </c>
      <c r="V90" s="72"/>
      <c r="W90" s="72"/>
      <c r="X90" s="72"/>
      <c r="Y90" s="72"/>
      <c r="Z90" s="72"/>
    </row>
    <row r="91" customFormat="false" ht="12.75" hidden="false" customHeight="true" outlineLevel="0" collapsed="false">
      <c r="A91" s="94" t="e">
        <f aca="false">SUM(F91+H91+J91+L91+O91)</f>
        <v>#VALUE!</v>
      </c>
      <c r="B91" s="107" t="s">
        <v>620</v>
      </c>
      <c r="C91" s="97" t="s">
        <v>68</v>
      </c>
      <c r="D91" s="107" t="s">
        <v>437</v>
      </c>
      <c r="E91" s="97" t="s">
        <v>621</v>
      </c>
      <c r="F91" s="98" t="e">
        <f aca="false">IF(E91&lt;&gt;0,INT(46.0849*(13-E91)^1.81),0)</f>
        <v>#VALUE!</v>
      </c>
      <c r="G91" s="97" t="s">
        <v>573</v>
      </c>
      <c r="H91" s="97" t="e">
        <f aca="false">IF(G91&lt;&gt;0,INT(0.188807*((G91*100)-210)^1.41),0)</f>
        <v>#VALUE!</v>
      </c>
      <c r="I91" s="97" t="s">
        <v>622</v>
      </c>
      <c r="J91" s="97" t="e">
        <f aca="false">IF(I91&lt;&gt;0,INT(7.86*(I91-7.95)^1.1),0)</f>
        <v>#VALUE!</v>
      </c>
      <c r="K91" s="97"/>
      <c r="L91" s="99"/>
      <c r="M91" s="94" t="s">
        <v>164</v>
      </c>
      <c r="N91" s="97" t="s">
        <v>623</v>
      </c>
      <c r="O91" s="97" t="e">
        <f aca="false">IF(M91+N91&lt;&gt;0,INT(0.19889*(185-((M91*60)+N91))^1.88),0)</f>
        <v>#VALUE!</v>
      </c>
      <c r="P91" s="97"/>
      <c r="Q91" s="97"/>
      <c r="R91" s="97"/>
      <c r="S91" s="97"/>
      <c r="T91" s="97"/>
      <c r="U91" s="100" t="s">
        <v>624</v>
      </c>
      <c r="V91" s="72"/>
      <c r="X91" s="72"/>
      <c r="Y91" s="72"/>
      <c r="Z91" s="72"/>
    </row>
    <row r="92" customFormat="false" ht="12.75" hidden="false" customHeight="true" outlineLevel="0" collapsed="false">
      <c r="A92" s="94" t="e">
        <f aca="false">SUM(F92+H92+J92+L92+O92)</f>
        <v>#VALUE!</v>
      </c>
      <c r="B92" s="104" t="s">
        <v>625</v>
      </c>
      <c r="C92" s="105" t="s">
        <v>89</v>
      </c>
      <c r="D92" s="106" t="s">
        <v>423</v>
      </c>
      <c r="E92" s="97" t="s">
        <v>626</v>
      </c>
      <c r="F92" s="98" t="e">
        <f aca="false">IF(E92&lt;&gt;0,INT(46.0849*(13-E92)^1.81),0)</f>
        <v>#VALUE!</v>
      </c>
      <c r="G92" s="97" t="s">
        <v>541</v>
      </c>
      <c r="H92" s="97" t="e">
        <f aca="false">IF(G92&lt;&gt;0,INT(0.188807*((G92*100)-210)^1.41),0)</f>
        <v>#VALUE!</v>
      </c>
      <c r="I92" s="97" t="s">
        <v>627</v>
      </c>
      <c r="J92" s="97" t="e">
        <f aca="false">IF(I92&lt;&gt;0,INT(7.86*(I92-7.95)^1.1),0)</f>
        <v>#VALUE!</v>
      </c>
      <c r="K92" s="97"/>
      <c r="L92" s="99"/>
      <c r="M92" s="94" t="s">
        <v>164</v>
      </c>
      <c r="N92" s="97" t="s">
        <v>628</v>
      </c>
      <c r="O92" s="97" t="e">
        <f aca="false">IF(M92+N92&lt;&gt;0,INT(0.19889*(185-((M92*60)+N92))^1.88),0)</f>
        <v>#VALUE!</v>
      </c>
      <c r="P92" s="97"/>
      <c r="Q92" s="97"/>
      <c r="R92" s="97"/>
      <c r="S92" s="97"/>
      <c r="T92" s="97"/>
      <c r="U92" s="100" t="s">
        <v>629</v>
      </c>
      <c r="V92" s="72"/>
      <c r="W92" s="72"/>
      <c r="X92" s="72"/>
      <c r="Y92" s="72"/>
      <c r="Z92" s="72"/>
    </row>
    <row r="93" customFormat="false" ht="12.75" hidden="false" customHeight="true" outlineLevel="0" collapsed="false">
      <c r="A93" s="94" t="e">
        <f aca="false">SUM(F93+H93+J93+L93+O93)</f>
        <v>#VALUE!</v>
      </c>
      <c r="B93" s="103" t="s">
        <v>630</v>
      </c>
      <c r="C93" s="97" t="s">
        <v>89</v>
      </c>
      <c r="D93" s="103" t="s">
        <v>451</v>
      </c>
      <c r="E93" s="97" t="s">
        <v>631</v>
      </c>
      <c r="F93" s="98" t="e">
        <f aca="false">IF(E93&lt;&gt;0,INT(46.0849*(13-E93)^1.81),0)</f>
        <v>#VALUE!</v>
      </c>
      <c r="G93" s="97" t="s">
        <v>632</v>
      </c>
      <c r="H93" s="97" t="e">
        <f aca="false">IF(G93&lt;&gt;0,INT(0.188807*((G93*100)-210)^1.41),0)</f>
        <v>#VALUE!</v>
      </c>
      <c r="I93" s="97" t="s">
        <v>633</v>
      </c>
      <c r="J93" s="97" t="e">
        <f aca="false">IF(I93&lt;&gt;0,INT(7.86*(I93-7.95)^1.1),0)</f>
        <v>#VALUE!</v>
      </c>
      <c r="K93" s="97"/>
      <c r="L93" s="99"/>
      <c r="M93" s="94" t="s">
        <v>164</v>
      </c>
      <c r="N93" s="97" t="s">
        <v>634</v>
      </c>
      <c r="O93" s="97" t="e">
        <f aca="false">IF(M93+N93&lt;&gt;0,INT(0.19889*(185-((M93*60)+N93))^1.88),0)</f>
        <v>#VALUE!</v>
      </c>
      <c r="P93" s="97"/>
      <c r="Q93" s="97"/>
      <c r="R93" s="97"/>
      <c r="S93" s="97"/>
      <c r="T93" s="97"/>
      <c r="U93" s="100" t="s">
        <v>635</v>
      </c>
      <c r="V93" s="72"/>
      <c r="W93" s="72"/>
      <c r="X93" s="72"/>
      <c r="Y93" s="72"/>
      <c r="Z93" s="72"/>
    </row>
    <row r="94" customFormat="false" ht="12.75" hidden="false" customHeight="true" outlineLevel="0" collapsed="false">
      <c r="A94" s="94" t="e">
        <f aca="false">SUM(F94+H94+J94+L94+O94)</f>
        <v>#VALUE!</v>
      </c>
      <c r="B94" s="109" t="s">
        <v>636</v>
      </c>
      <c r="C94" s="97" t="s">
        <v>89</v>
      </c>
      <c r="D94" s="103" t="s">
        <v>515</v>
      </c>
      <c r="E94" s="97" t="s">
        <v>637</v>
      </c>
      <c r="F94" s="98" t="e">
        <f aca="false">IF(E94&lt;&gt;0,INT(46.0849*(13-E94)^1.81),0)</f>
        <v>#VALUE!</v>
      </c>
      <c r="G94" s="97" t="s">
        <v>462</v>
      </c>
      <c r="H94" s="97" t="e">
        <f aca="false">IF(G94&lt;&gt;0,INT(0.188807*((G94*100)-210)^1.41),0)</f>
        <v>#VALUE!</v>
      </c>
      <c r="I94" s="97" t="s">
        <v>638</v>
      </c>
      <c r="J94" s="97" t="e">
        <f aca="false">IF(I94&lt;&gt;0,INT(7.86*(I94-7.95)^1.1),0)</f>
        <v>#VALUE!</v>
      </c>
      <c r="K94" s="97"/>
      <c r="L94" s="99"/>
      <c r="M94" s="94" t="s">
        <v>164</v>
      </c>
      <c r="N94" s="97" t="s">
        <v>639</v>
      </c>
      <c r="O94" s="97" t="e">
        <f aca="false">IF(M94+N94&lt;&gt;0,INT(0.19889*(185-((M94*60)+N94))^1.88),0)</f>
        <v>#VALUE!</v>
      </c>
      <c r="P94" s="97"/>
      <c r="Q94" s="97"/>
      <c r="R94" s="97"/>
      <c r="S94" s="97"/>
      <c r="T94" s="97"/>
      <c r="U94" s="100" t="s">
        <v>640</v>
      </c>
      <c r="V94" s="72"/>
      <c r="W94" s="72"/>
      <c r="X94" s="72"/>
      <c r="Y94" s="72"/>
      <c r="Z94" s="72"/>
    </row>
    <row r="95" customFormat="false" ht="12.75" hidden="false" customHeight="true" outlineLevel="0" collapsed="false">
      <c r="A95" s="94" t="e">
        <f aca="false">SUM(F95+H95+J95+L95+O95)</f>
        <v>#VALUE!</v>
      </c>
      <c r="B95" s="107" t="s">
        <v>641</v>
      </c>
      <c r="C95" s="97" t="s">
        <v>68</v>
      </c>
      <c r="D95" s="107" t="s">
        <v>437</v>
      </c>
      <c r="E95" s="97" t="s">
        <v>642</v>
      </c>
      <c r="F95" s="98" t="e">
        <f aca="false">IF(E95&lt;&gt;0,INT(46.0849*(13-E95)^1.81),0)</f>
        <v>#VALUE!</v>
      </c>
      <c r="G95" s="97" t="s">
        <v>643</v>
      </c>
      <c r="H95" s="97" t="e">
        <f aca="false">IF(G95&lt;&gt;0,INT(0.188807*((G95*100)-210)^1.41),0)</f>
        <v>#VALUE!</v>
      </c>
      <c r="I95" s="97" t="s">
        <v>644</v>
      </c>
      <c r="J95" s="97" t="e">
        <f aca="false">IF(I95&lt;&gt;0,INT(7.86*(I95-7.95)^1.1),0)</f>
        <v>#VALUE!</v>
      </c>
      <c r="K95" s="97"/>
      <c r="L95" s="99"/>
      <c r="M95" s="94" t="s">
        <v>164</v>
      </c>
      <c r="N95" s="97" t="s">
        <v>645</v>
      </c>
      <c r="O95" s="97" t="e">
        <f aca="false">IF(M95+N95&lt;&gt;0,INT(0.19889*(185-((M95*60)+N95))^1.88),0)</f>
        <v>#VALUE!</v>
      </c>
      <c r="P95" s="97"/>
      <c r="Q95" s="97"/>
      <c r="R95" s="97"/>
      <c r="S95" s="97"/>
      <c r="T95" s="97"/>
      <c r="U95" s="100" t="s">
        <v>646</v>
      </c>
      <c r="V95" s="72"/>
      <c r="W95" s="72"/>
      <c r="X95" s="72"/>
      <c r="Y95" s="72"/>
      <c r="Z95" s="72"/>
    </row>
    <row r="96" customFormat="false" ht="12.75" hidden="false" customHeight="true" outlineLevel="0" collapsed="false">
      <c r="A96" s="94" t="e">
        <f aca="false">SUM(F96+H96+J96+L96+O96)</f>
        <v>#VALUE!</v>
      </c>
      <c r="B96" s="112" t="s">
        <v>207</v>
      </c>
      <c r="C96" s="113" t="s">
        <v>89</v>
      </c>
      <c r="D96" s="95" t="s">
        <v>647</v>
      </c>
      <c r="E96" s="97" t="s">
        <v>648</v>
      </c>
      <c r="F96" s="98" t="e">
        <f aca="false">IF(E96&lt;&gt;0,INT(46.0849*(13-E96)^1.81),0)</f>
        <v>#VALUE!</v>
      </c>
      <c r="G96" s="97" t="s">
        <v>649</v>
      </c>
      <c r="H96" s="97" t="e">
        <f aca="false">IF(G96&lt;&gt;0,INT(0.188807*((G96*100)-210)^1.41),0)</f>
        <v>#VALUE!</v>
      </c>
      <c r="I96" s="97" t="s">
        <v>650</v>
      </c>
      <c r="J96" s="97" t="e">
        <f aca="false">IF(I96&lt;&gt;0,INT(7.86*(I96-7.95)^1.1),0)</f>
        <v>#VALUE!</v>
      </c>
      <c r="K96" s="97"/>
      <c r="L96" s="99"/>
      <c r="M96" s="94" t="s">
        <v>164</v>
      </c>
      <c r="N96" s="97" t="s">
        <v>651</v>
      </c>
      <c r="O96" s="97" t="e">
        <f aca="false">IF(M96+N96&lt;&gt;0,INT(0.19889*(185-((M96*60)+N96))^1.88),0)</f>
        <v>#VALUE!</v>
      </c>
      <c r="P96" s="97"/>
      <c r="Q96" s="97"/>
      <c r="R96" s="97"/>
      <c r="S96" s="97"/>
      <c r="T96" s="97"/>
      <c r="U96" s="100" t="s">
        <v>652</v>
      </c>
      <c r="V96" s="72"/>
      <c r="W96" s="72"/>
      <c r="X96" s="72"/>
      <c r="Y96" s="72"/>
      <c r="Z96" s="72"/>
    </row>
    <row r="97" customFormat="false" ht="12.75" hidden="false" customHeight="true" outlineLevel="0" collapsed="false">
      <c r="A97" s="94" t="e">
        <f aca="false">SUM(F97+H97+J97+L97+O97)</f>
        <v>#VALUE!</v>
      </c>
      <c r="B97" s="101" t="s">
        <v>653</v>
      </c>
      <c r="C97" s="97" t="s">
        <v>89</v>
      </c>
      <c r="D97" s="107" t="s">
        <v>465</v>
      </c>
      <c r="E97" s="97" t="s">
        <v>654</v>
      </c>
      <c r="F97" s="98" t="e">
        <f aca="false">IF(E97&lt;&gt;0,INT(46.0849*(13-E97)^1.81),0)</f>
        <v>#VALUE!</v>
      </c>
      <c r="G97" s="97" t="s">
        <v>655</v>
      </c>
      <c r="H97" s="97" t="e">
        <f aca="false">IF(G97&lt;&gt;0,INT(0.188807*((G97*100)-210)^1.41),0)</f>
        <v>#VALUE!</v>
      </c>
      <c r="I97" s="97" t="s">
        <v>656</v>
      </c>
      <c r="J97" s="97" t="e">
        <f aca="false">IF(I97&lt;&gt;0,INT(7.86*(I97-7.95)^1.1),0)</f>
        <v>#VALUE!</v>
      </c>
      <c r="K97" s="97"/>
      <c r="L97" s="99"/>
      <c r="M97" s="94" t="s">
        <v>164</v>
      </c>
      <c r="N97" s="97" t="s">
        <v>657</v>
      </c>
      <c r="O97" s="97" t="e">
        <f aca="false">IF(M97+N97&lt;&gt;0,INT(0.19889*(185-((M97*60)+N97))^1.88),0)</f>
        <v>#VALUE!</v>
      </c>
      <c r="P97" s="97"/>
      <c r="Q97" s="97"/>
      <c r="R97" s="97"/>
      <c r="S97" s="97"/>
      <c r="T97" s="97"/>
      <c r="U97" s="100" t="s">
        <v>658</v>
      </c>
      <c r="V97" s="72"/>
      <c r="W97" s="72"/>
      <c r="X97" s="72"/>
      <c r="Y97" s="72"/>
      <c r="Z97" s="72"/>
    </row>
    <row r="98" customFormat="false" ht="12.75" hidden="false" customHeight="true" outlineLevel="0" collapsed="false">
      <c r="A98" s="94" t="e">
        <f aca="false">SUM(F98+H98+J98+L98+O98)</f>
        <v>#VALUE!</v>
      </c>
      <c r="B98" s="107" t="s">
        <v>659</v>
      </c>
      <c r="C98" s="97" t="s">
        <v>89</v>
      </c>
      <c r="D98" s="107" t="s">
        <v>437</v>
      </c>
      <c r="E98" s="97" t="s">
        <v>660</v>
      </c>
      <c r="F98" s="98" t="e">
        <f aca="false">IF(E98&lt;&gt;0,INT(46.0849*(13-E98)^1.81),0)</f>
        <v>#VALUE!</v>
      </c>
      <c r="G98" s="97" t="s">
        <v>541</v>
      </c>
      <c r="H98" s="97" t="e">
        <f aca="false">IF(G98&lt;&gt;0,INT(0.188807*((G98*100)-210)^1.41),0)</f>
        <v>#VALUE!</v>
      </c>
      <c r="I98" s="97" t="s">
        <v>661</v>
      </c>
      <c r="J98" s="97" t="e">
        <f aca="false">IF(I98&lt;&gt;0,INT(7.86*(I98-7.95)^1.1),0)</f>
        <v>#VALUE!</v>
      </c>
      <c r="K98" s="97"/>
      <c r="L98" s="99"/>
      <c r="M98" s="94" t="s">
        <v>164</v>
      </c>
      <c r="N98" s="97" t="s">
        <v>662</v>
      </c>
      <c r="O98" s="97" t="e">
        <f aca="false">IF(M98+N98&lt;&gt;0,INT(0.19889*(185-((M98*60)+N98))^1.88),0)</f>
        <v>#VALUE!</v>
      </c>
      <c r="P98" s="97"/>
      <c r="Q98" s="97"/>
      <c r="R98" s="97"/>
      <c r="S98" s="97"/>
      <c r="T98" s="97"/>
      <c r="U98" s="100" t="s">
        <v>663</v>
      </c>
      <c r="V98" s="72"/>
      <c r="X98" s="72"/>
      <c r="Y98" s="72"/>
      <c r="Z98" s="72"/>
    </row>
    <row r="99" customFormat="false" ht="12.75" hidden="false" customHeight="true" outlineLevel="0" collapsed="false">
      <c r="A99" s="94" t="e">
        <f aca="false">SUM(F99+H99+J99+L99+O99)</f>
        <v>#VALUE!</v>
      </c>
      <c r="B99" s="103" t="s">
        <v>664</v>
      </c>
      <c r="C99" s="97" t="s">
        <v>68</v>
      </c>
      <c r="D99" s="103" t="s">
        <v>451</v>
      </c>
      <c r="E99" s="97" t="s">
        <v>665</v>
      </c>
      <c r="F99" s="98" t="e">
        <f aca="false">IF(E99&lt;&gt;0,INT(46.0849*(13-E99)^1.81),0)</f>
        <v>#VALUE!</v>
      </c>
      <c r="G99" s="97" t="s">
        <v>582</v>
      </c>
      <c r="H99" s="97" t="e">
        <f aca="false">IF(G99&lt;&gt;0,INT(0.188807*((G99*100)-210)^1.41),0)</f>
        <v>#VALUE!</v>
      </c>
      <c r="I99" s="97" t="s">
        <v>666</v>
      </c>
      <c r="J99" s="97" t="e">
        <f aca="false">IF(I99&lt;&gt;0,INT(7.86*(I99-7.95)^1.1),0)</f>
        <v>#VALUE!</v>
      </c>
      <c r="K99" s="97"/>
      <c r="L99" s="99"/>
      <c r="M99" s="94" t="s">
        <v>164</v>
      </c>
      <c r="N99" s="97" t="s">
        <v>667</v>
      </c>
      <c r="O99" s="97" t="e">
        <f aca="false">IF(M99+N99&lt;&gt;0,INT(0.19889*(185-((M99*60)+N99))^1.88),0)</f>
        <v>#VALUE!</v>
      </c>
      <c r="P99" s="97"/>
      <c r="Q99" s="97"/>
      <c r="R99" s="97"/>
      <c r="S99" s="97"/>
      <c r="T99" s="97"/>
      <c r="U99" s="100" t="s">
        <v>668</v>
      </c>
      <c r="V99" s="72"/>
      <c r="W99" s="72"/>
      <c r="X99" s="72"/>
      <c r="Y99" s="72"/>
      <c r="Z99" s="72"/>
    </row>
    <row r="100" customFormat="false" ht="12.75" hidden="false" customHeight="true" outlineLevel="0" collapsed="false">
      <c r="A100" s="94" t="e">
        <f aca="false">SUM(F100+H100+J100+L100+O100)</f>
        <v>#VALUE!</v>
      </c>
      <c r="B100" s="114" t="s">
        <v>174</v>
      </c>
      <c r="C100" s="115" t="s">
        <v>68</v>
      </c>
      <c r="D100" s="114" t="s">
        <v>406</v>
      </c>
      <c r="E100" s="97" t="s">
        <v>669</v>
      </c>
      <c r="F100" s="98" t="e">
        <f aca="false">IF(E100&lt;&gt;0,INT(46.0849*(13-E100)^1.81),0)</f>
        <v>#VALUE!</v>
      </c>
      <c r="G100" s="97" t="s">
        <v>670</v>
      </c>
      <c r="H100" s="97" t="e">
        <f aca="false">IF(G100&lt;&gt;0,INT(0.188807*((G100*100)-210)^1.41),0)</f>
        <v>#VALUE!</v>
      </c>
      <c r="I100" s="97" t="s">
        <v>671</v>
      </c>
      <c r="J100" s="97" t="e">
        <f aca="false">IF(I100&lt;&gt;0,INT(7.86*(I100-7.95)^1.1),0)</f>
        <v>#VALUE!</v>
      </c>
      <c r="K100" s="97"/>
      <c r="L100" s="99"/>
      <c r="M100" s="94" t="s">
        <v>164</v>
      </c>
      <c r="N100" s="97" t="s">
        <v>672</v>
      </c>
      <c r="O100" s="97" t="e">
        <f aca="false">IF(M100+N100&lt;&gt;0,INT(0.19889*(185-((M100*60)+N100))^1.88),0)</f>
        <v>#VALUE!</v>
      </c>
      <c r="P100" s="97"/>
      <c r="Q100" s="97"/>
      <c r="R100" s="97"/>
      <c r="S100" s="97"/>
      <c r="T100" s="97"/>
      <c r="U100" s="100" t="s">
        <v>673</v>
      </c>
      <c r="V100" s="72"/>
      <c r="W100" s="72"/>
      <c r="X100" s="72"/>
      <c r="Y100" s="72"/>
      <c r="Z100" s="72"/>
    </row>
    <row r="101" customFormat="false" ht="12.75" hidden="false" customHeight="true" outlineLevel="0" collapsed="false">
      <c r="A101" s="94" t="e">
        <f aca="false">SUM(F101+H101+J101+L101+O101)</f>
        <v>#VALUE!</v>
      </c>
      <c r="B101" s="116" t="s">
        <v>196</v>
      </c>
      <c r="C101" s="117" t="s">
        <v>89</v>
      </c>
      <c r="D101" s="118" t="s">
        <v>423</v>
      </c>
      <c r="E101" s="97" t="s">
        <v>564</v>
      </c>
      <c r="F101" s="98" t="e">
        <f aca="false">IF(E101&lt;&gt;0,INT(46.0849*(13-E101)^1.81),0)</f>
        <v>#VALUE!</v>
      </c>
      <c r="G101" s="97" t="s">
        <v>674</v>
      </c>
      <c r="H101" s="97" t="e">
        <f aca="false">IF(G101&lt;&gt;0,INT(0.188807*((G101*100)-210)^1.41),0)</f>
        <v>#VALUE!</v>
      </c>
      <c r="I101" s="97" t="s">
        <v>675</v>
      </c>
      <c r="J101" s="97" t="e">
        <f aca="false">IF(I101&lt;&gt;0,INT(7.86*(I101-7.95)^1.1),0)</f>
        <v>#VALUE!</v>
      </c>
      <c r="K101" s="97"/>
      <c r="L101" s="99"/>
      <c r="M101" s="94" t="s">
        <v>164</v>
      </c>
      <c r="N101" s="97" t="s">
        <v>676</v>
      </c>
      <c r="O101" s="97" t="e">
        <f aca="false">IF(M101+N101&lt;&gt;0,INT(0.19889*(185-((M101*60)+N101))^1.88),0)</f>
        <v>#VALUE!</v>
      </c>
      <c r="P101" s="97"/>
      <c r="Q101" s="97"/>
      <c r="R101" s="97"/>
      <c r="S101" s="97"/>
      <c r="T101" s="97"/>
      <c r="U101" s="100" t="s">
        <v>677</v>
      </c>
      <c r="V101" s="72"/>
      <c r="W101" s="72"/>
      <c r="X101" s="72"/>
      <c r="Y101" s="72"/>
      <c r="Z101" s="72"/>
    </row>
    <row r="102" customFormat="false" ht="12.75" hidden="false" customHeight="true" outlineLevel="0" collapsed="false">
      <c r="A102" s="94" t="e">
        <f aca="false">SUM(F102+H102+J102+L102+O102)</f>
        <v>#VALUE!</v>
      </c>
      <c r="B102" s="119" t="s">
        <v>678</v>
      </c>
      <c r="C102" s="115" t="s">
        <v>68</v>
      </c>
      <c r="D102" s="120" t="s">
        <v>465</v>
      </c>
      <c r="E102" s="97" t="s">
        <v>679</v>
      </c>
      <c r="F102" s="98" t="e">
        <f aca="false">IF(E102&lt;&gt;0,INT(46.0849*(13-E102)^1.81),0)</f>
        <v>#VALUE!</v>
      </c>
      <c r="G102" s="97" t="s">
        <v>680</v>
      </c>
      <c r="H102" s="97" t="e">
        <f aca="false">IF(G102&lt;&gt;0,INT(0.188807*((G102*100)-210)^1.41),0)</f>
        <v>#VALUE!</v>
      </c>
      <c r="I102" s="97" t="s">
        <v>681</v>
      </c>
      <c r="J102" s="97" t="e">
        <f aca="false">IF(I102&lt;&gt;0,INT(7.86*(I102-7.95)^1.1),0)</f>
        <v>#VALUE!</v>
      </c>
      <c r="K102" s="97"/>
      <c r="L102" s="99"/>
      <c r="M102" s="94" t="s">
        <v>164</v>
      </c>
      <c r="N102" s="97" t="s">
        <v>682</v>
      </c>
      <c r="O102" s="97" t="e">
        <f aca="false">IF(M102+N102&lt;&gt;0,INT(0.19889*(185-((M102*60)+N102))^1.88),0)</f>
        <v>#VALUE!</v>
      </c>
      <c r="P102" s="97"/>
      <c r="Q102" s="97"/>
      <c r="R102" s="97"/>
      <c r="S102" s="97"/>
      <c r="T102" s="97"/>
      <c r="U102" s="100" t="s">
        <v>683</v>
      </c>
      <c r="V102" s="72"/>
      <c r="W102" s="72"/>
    </row>
    <row r="103" customFormat="false" ht="12.75" hidden="false" customHeight="true" outlineLevel="0" collapsed="false">
      <c r="A103" s="94" t="e">
        <f aca="false">SUM(F103+H103+J103+L103+O103)</f>
        <v>#VALUE!</v>
      </c>
      <c r="B103" s="121" t="s">
        <v>684</v>
      </c>
      <c r="C103" s="122" t="s">
        <v>89</v>
      </c>
      <c r="D103" s="121" t="s">
        <v>647</v>
      </c>
      <c r="E103" s="97" t="s">
        <v>685</v>
      </c>
      <c r="F103" s="98" t="e">
        <f aca="false">IF(E103&lt;&gt;0,INT(46.0849*(13-E103)^1.81),0)</f>
        <v>#VALUE!</v>
      </c>
      <c r="G103" s="97" t="s">
        <v>686</v>
      </c>
      <c r="H103" s="97" t="e">
        <f aca="false">IF(G103&lt;&gt;0,INT(0.188807*((G103*100)-210)^1.41),0)</f>
        <v>#VALUE!</v>
      </c>
      <c r="I103" s="97" t="s">
        <v>687</v>
      </c>
      <c r="J103" s="97" t="e">
        <f aca="false">IF(I103&lt;&gt;0,INT(7.86*(I103-7.95)^1.1),0)</f>
        <v>#VALUE!</v>
      </c>
      <c r="K103" s="97"/>
      <c r="L103" s="99"/>
      <c r="M103" s="94" t="s">
        <v>164</v>
      </c>
      <c r="N103" s="97" t="s">
        <v>688</v>
      </c>
      <c r="O103" s="97" t="e">
        <f aca="false">IF(M103+N103&lt;&gt;0,INT(0.19889*(185-((M103*60)+N103))^1.88),0)</f>
        <v>#VALUE!</v>
      </c>
      <c r="P103" s="97"/>
      <c r="Q103" s="97"/>
      <c r="R103" s="97"/>
      <c r="S103" s="97"/>
      <c r="T103" s="97"/>
      <c r="U103" s="100" t="s">
        <v>689</v>
      </c>
      <c r="V103" s="72"/>
      <c r="W103" s="72"/>
    </row>
    <row r="104" customFormat="false" ht="12.75" hidden="false" customHeight="true" outlineLevel="0" collapsed="false">
      <c r="A104" s="94" t="e">
        <f aca="false">SUM(F104+H104+J104+L104+O104)</f>
        <v>#VALUE!</v>
      </c>
      <c r="B104" s="116" t="s">
        <v>690</v>
      </c>
      <c r="C104" s="117" t="s">
        <v>68</v>
      </c>
      <c r="D104" s="118" t="s">
        <v>423</v>
      </c>
      <c r="E104" s="97" t="s">
        <v>691</v>
      </c>
      <c r="F104" s="98" t="e">
        <f aca="false">IF(E104&lt;&gt;0,INT(46.0849*(13-E104)^1.81),0)</f>
        <v>#VALUE!</v>
      </c>
      <c r="G104" s="97" t="s">
        <v>491</v>
      </c>
      <c r="H104" s="97" t="e">
        <f aca="false">IF(G104&lt;&gt;0,INT(0.188807*((G104*100)-210)^1.41),0)</f>
        <v>#VALUE!</v>
      </c>
      <c r="I104" s="97" t="s">
        <v>692</v>
      </c>
      <c r="J104" s="97" t="e">
        <f aca="false">IF(I104&lt;&gt;0,INT(7.86*(I104-7.95)^1.1),0)</f>
        <v>#VALUE!</v>
      </c>
      <c r="K104" s="97"/>
      <c r="L104" s="99"/>
      <c r="M104" s="94" t="s">
        <v>164</v>
      </c>
      <c r="N104" s="97" t="s">
        <v>693</v>
      </c>
      <c r="O104" s="97" t="e">
        <f aca="false">IF(M104+N104&lt;&gt;0,INT(0.19889*(185-((M104*60)+N104))^1.88),0)</f>
        <v>#VALUE!</v>
      </c>
      <c r="P104" s="97"/>
      <c r="Q104" s="97"/>
      <c r="R104" s="97"/>
      <c r="S104" s="97"/>
      <c r="T104" s="97"/>
      <c r="U104" s="100" t="s">
        <v>694</v>
      </c>
      <c r="V104" s="72"/>
      <c r="W104" s="72"/>
    </row>
    <row r="105" customFormat="false" ht="12.75" hidden="false" customHeight="true" outlineLevel="0" collapsed="false">
      <c r="A105" s="94" t="e">
        <f aca="false">SUM(F105+H105+J105+L105+O105)</f>
        <v>#VALUE!</v>
      </c>
      <c r="B105" s="119" t="s">
        <v>115</v>
      </c>
      <c r="C105" s="115" t="s">
        <v>68</v>
      </c>
      <c r="D105" s="120" t="s">
        <v>423</v>
      </c>
      <c r="E105" s="97" t="s">
        <v>695</v>
      </c>
      <c r="F105" s="98" t="e">
        <f aca="false">IF(E105&lt;&gt;0,INT(46.0849*(13-E105)^1.81),0)</f>
        <v>#VALUE!</v>
      </c>
      <c r="G105" s="97" t="s">
        <v>491</v>
      </c>
      <c r="H105" s="97" t="e">
        <f aca="false">IF(G105&lt;&gt;0,INT(0.188807*((G105*100)-210)^1.41),0)</f>
        <v>#VALUE!</v>
      </c>
      <c r="I105" s="97" t="s">
        <v>696</v>
      </c>
      <c r="J105" s="97" t="e">
        <f aca="false">IF(I105&lt;&gt;0,INT(7.86*(I105-7.95)^1.1),0)</f>
        <v>#VALUE!</v>
      </c>
      <c r="K105" s="97"/>
      <c r="L105" s="99"/>
      <c r="M105" s="94" t="s">
        <v>164</v>
      </c>
      <c r="N105" s="97" t="s">
        <v>697</v>
      </c>
      <c r="O105" s="97" t="e">
        <f aca="false">IF(M105+N105&lt;&gt;0,INT(0.19889*(185-((M105*60)+N105))^1.88),0)</f>
        <v>#VALUE!</v>
      </c>
      <c r="P105" s="97"/>
      <c r="Q105" s="97"/>
      <c r="R105" s="97"/>
      <c r="S105" s="97"/>
      <c r="T105" s="97"/>
      <c r="U105" s="100" t="s">
        <v>698</v>
      </c>
      <c r="V105" s="72"/>
      <c r="W105" s="72"/>
    </row>
    <row r="106" customFormat="false" ht="12.75" hidden="false" customHeight="true" outlineLevel="0" collapsed="false">
      <c r="A106" s="94" t="e">
        <f aca="false">SUM(F106+H106+J106+L106+O106)</f>
        <v>#VALUE!</v>
      </c>
      <c r="B106" s="114" t="s">
        <v>699</v>
      </c>
      <c r="C106" s="115" t="s">
        <v>68</v>
      </c>
      <c r="D106" s="114" t="s">
        <v>406</v>
      </c>
      <c r="E106" s="97" t="s">
        <v>700</v>
      </c>
      <c r="F106" s="98" t="e">
        <f aca="false">IF(E106&lt;&gt;0,INT(46.0849*(13-E106)^1.81),0)</f>
        <v>#VALUE!</v>
      </c>
      <c r="G106" s="97" t="s">
        <v>462</v>
      </c>
      <c r="H106" s="97" t="e">
        <f aca="false">IF(G106&lt;&gt;0,INT(0.188807*((G106*100)-210)^1.41),0)</f>
        <v>#VALUE!</v>
      </c>
      <c r="I106" s="97" t="s">
        <v>633</v>
      </c>
      <c r="J106" s="97" t="e">
        <f aca="false">IF(I106&lt;&gt;0,INT(7.86*(I106-7.95)^1.1),0)</f>
        <v>#VALUE!</v>
      </c>
      <c r="K106" s="97"/>
      <c r="L106" s="99"/>
      <c r="M106" s="94" t="s">
        <v>164</v>
      </c>
      <c r="N106" s="97" t="s">
        <v>701</v>
      </c>
      <c r="O106" s="97" t="e">
        <f aca="false">IF(M106+N106&lt;&gt;0,INT(0.19889*(185-((M106*60)+N106))^1.88),0)</f>
        <v>#VALUE!</v>
      </c>
      <c r="P106" s="97"/>
      <c r="Q106" s="97"/>
      <c r="R106" s="97"/>
      <c r="S106" s="97"/>
      <c r="T106" s="97"/>
      <c r="U106" s="100" t="s">
        <v>702</v>
      </c>
      <c r="V106" s="72"/>
      <c r="W106" s="72"/>
    </row>
    <row r="107" customFormat="false" ht="12.75" hidden="false" customHeight="true" outlineLevel="0" collapsed="false">
      <c r="A107" s="94" t="e">
        <f aca="false">SUM(F107+H107+J107+L107+O107)</f>
        <v>#VALUE!</v>
      </c>
      <c r="B107" s="119" t="s">
        <v>703</v>
      </c>
      <c r="C107" s="115" t="s">
        <v>89</v>
      </c>
      <c r="D107" s="120" t="s">
        <v>423</v>
      </c>
      <c r="E107" s="97" t="s">
        <v>704</v>
      </c>
      <c r="F107" s="98" t="e">
        <f aca="false">IF(E107&lt;&gt;0,INT(46.0849*(13-E107)^1.81),0)</f>
        <v>#VALUE!</v>
      </c>
      <c r="G107" s="97" t="s">
        <v>705</v>
      </c>
      <c r="H107" s="97" t="e">
        <f aca="false">IF(G107&lt;&gt;0,INT(0.188807*((G107*100)-210)^1.41),0)</f>
        <v>#VALUE!</v>
      </c>
      <c r="I107" s="97" t="s">
        <v>706</v>
      </c>
      <c r="J107" s="97" t="e">
        <f aca="false">IF(I107&lt;&gt;0,INT(7.86*(I107-7.95)^1.1),0)</f>
        <v>#VALUE!</v>
      </c>
      <c r="K107" s="97"/>
      <c r="L107" s="99"/>
      <c r="M107" s="94" t="s">
        <v>164</v>
      </c>
      <c r="N107" s="97" t="s">
        <v>707</v>
      </c>
      <c r="O107" s="97" t="e">
        <f aca="false">IF(M107+N107&lt;&gt;0,INT(0.19889*(185-((M107*60)+N107))^1.88),0)</f>
        <v>#VALUE!</v>
      </c>
      <c r="P107" s="97"/>
      <c r="Q107" s="97"/>
      <c r="R107" s="97"/>
      <c r="S107" s="97"/>
      <c r="T107" s="97"/>
      <c r="U107" s="100" t="s">
        <v>708</v>
      </c>
      <c r="V107" s="72"/>
      <c r="W107" s="72"/>
    </row>
    <row r="108" customFormat="false" ht="12.75" hidden="false" customHeight="true" outlineLevel="0" collapsed="false">
      <c r="A108" s="94" t="e">
        <f aca="false">SUM(F108+H108+J108+L108+O108)</f>
        <v>#VALUE!</v>
      </c>
      <c r="B108" s="114" t="s">
        <v>709</v>
      </c>
      <c r="C108" s="115" t="s">
        <v>68</v>
      </c>
      <c r="D108" s="103" t="s">
        <v>451</v>
      </c>
      <c r="E108" s="97" t="s">
        <v>679</v>
      </c>
      <c r="F108" s="98" t="e">
        <f aca="false">IF(E108&lt;&gt;0,INT(46.0849*(13-E108)^1.81),0)</f>
        <v>#VALUE!</v>
      </c>
      <c r="G108" s="97" t="s">
        <v>710</v>
      </c>
      <c r="H108" s="97" t="e">
        <f aca="false">IF(G108&lt;&gt;0,INT(0.188807*((G108*100)-210)^1.41),0)</f>
        <v>#VALUE!</v>
      </c>
      <c r="I108" s="97" t="s">
        <v>711</v>
      </c>
      <c r="J108" s="97" t="e">
        <f aca="false">IF(I108&lt;&gt;0,INT(7.86*(I108-7.95)^1.1),0)</f>
        <v>#VALUE!</v>
      </c>
      <c r="K108" s="97"/>
      <c r="L108" s="99"/>
      <c r="M108" s="94" t="s">
        <v>164</v>
      </c>
      <c r="N108" s="97" t="s">
        <v>712</v>
      </c>
      <c r="O108" s="97" t="e">
        <f aca="false">IF(M108+N108&lt;&gt;0,INT(0.19889*(185-((M108*60)+N108))^1.88),0)</f>
        <v>#VALUE!</v>
      </c>
      <c r="P108" s="97"/>
      <c r="Q108" s="97"/>
      <c r="R108" s="97"/>
      <c r="S108" s="97"/>
      <c r="T108" s="97"/>
      <c r="U108" s="100" t="s">
        <v>713</v>
      </c>
      <c r="V108" s="72"/>
      <c r="W108" s="72"/>
    </row>
    <row r="109" customFormat="false" ht="12.75" hidden="false" customHeight="true" outlineLevel="0" collapsed="false">
      <c r="A109" s="94" t="e">
        <f aca="false">SUM(F109+H109+J109+L109+O109)</f>
        <v>#VALUE!</v>
      </c>
      <c r="B109" s="123" t="s">
        <v>714</v>
      </c>
      <c r="C109" s="115" t="s">
        <v>68</v>
      </c>
      <c r="D109" s="103" t="s">
        <v>647</v>
      </c>
      <c r="E109" s="97" t="s">
        <v>715</v>
      </c>
      <c r="F109" s="98" t="e">
        <f aca="false">IF(E109&lt;&gt;0,INT(46.0849*(13-E109)^1.81),0)</f>
        <v>#VALUE!</v>
      </c>
      <c r="G109" s="97" t="s">
        <v>716</v>
      </c>
      <c r="H109" s="97" t="e">
        <f aca="false">IF(G109&lt;&gt;0,INT(0.188807*((G109*100)-210)^1.41),0)</f>
        <v>#VALUE!</v>
      </c>
      <c r="I109" s="97" t="s">
        <v>717</v>
      </c>
      <c r="J109" s="97" t="e">
        <f aca="false">IF(I109&lt;&gt;0,INT(7.86*(I109-7.95)^1.1),0)</f>
        <v>#VALUE!</v>
      </c>
      <c r="K109" s="97"/>
      <c r="L109" s="99"/>
      <c r="M109" s="94" t="s">
        <v>164</v>
      </c>
      <c r="N109" s="97" t="s">
        <v>718</v>
      </c>
      <c r="O109" s="97" t="e">
        <f aca="false">IF(M109+N109&lt;&gt;0,INT(0.19889*(185-((M109*60)+N109))^1.88),0)</f>
        <v>#VALUE!</v>
      </c>
      <c r="P109" s="97"/>
      <c r="Q109" s="97"/>
      <c r="R109" s="97"/>
      <c r="S109" s="97"/>
      <c r="T109" s="97"/>
      <c r="U109" s="100" t="s">
        <v>719</v>
      </c>
      <c r="V109" s="72"/>
      <c r="W109" s="72"/>
    </row>
    <row r="110" customFormat="false" ht="12.75" hidden="false" customHeight="true" outlineLevel="0" collapsed="false">
      <c r="A110" s="94" t="e">
        <f aca="false">SUM(F110+H110+J110+L110+O110)</f>
        <v>#VALUE!</v>
      </c>
      <c r="B110" s="123" t="s">
        <v>200</v>
      </c>
      <c r="C110" s="115"/>
      <c r="D110" s="114" t="s">
        <v>423</v>
      </c>
      <c r="E110" s="97" t="s">
        <v>720</v>
      </c>
      <c r="F110" s="98" t="e">
        <f aca="false">IF(E110&lt;&gt;0,INT(46.0849*(13-E110)^1.81),0)</f>
        <v>#VALUE!</v>
      </c>
      <c r="G110" s="97" t="s">
        <v>609</v>
      </c>
      <c r="H110" s="97" t="e">
        <f aca="false">IF(G110&lt;&gt;0,INT(0.188807*((G110*100)-210)^1.41),0)</f>
        <v>#VALUE!</v>
      </c>
      <c r="I110" s="97" t="s">
        <v>721</v>
      </c>
      <c r="J110" s="97" t="e">
        <f aca="false">IF(I110&lt;&gt;0,INT(7.86*(I110-7.95)^1.1),0)</f>
        <v>#VALUE!</v>
      </c>
      <c r="K110" s="97"/>
      <c r="L110" s="99"/>
      <c r="M110" s="94" t="s">
        <v>164</v>
      </c>
      <c r="N110" s="97" t="s">
        <v>722</v>
      </c>
      <c r="O110" s="97" t="e">
        <f aca="false">IF(M110+N110&lt;&gt;0,INT(0.19889*(185-((M110*60)+N110))^1.88),0)</f>
        <v>#VALUE!</v>
      </c>
      <c r="P110" s="97"/>
      <c r="Q110" s="97"/>
      <c r="R110" s="97"/>
      <c r="S110" s="97"/>
      <c r="T110" s="97"/>
      <c r="U110" s="100" t="s">
        <v>723</v>
      </c>
      <c r="V110" s="72"/>
      <c r="W110" s="72"/>
    </row>
    <row r="111" customFormat="false" ht="12.75" hidden="false" customHeight="true" outlineLevel="0" collapsed="false">
      <c r="A111" s="94" t="e">
        <f aca="false">SUM(F111+H111+J111+L111+O111)</f>
        <v>#VALUE!</v>
      </c>
      <c r="B111" s="120" t="s">
        <v>724</v>
      </c>
      <c r="C111" s="115" t="s">
        <v>89</v>
      </c>
      <c r="D111" s="120" t="s">
        <v>437</v>
      </c>
      <c r="E111" s="97" t="s">
        <v>449</v>
      </c>
      <c r="F111" s="98" t="e">
        <f aca="false">IF(E111&lt;&gt;0,INT(46.0849*(13-E111)^1.81),0)</f>
        <v>#VALUE!</v>
      </c>
      <c r="G111" s="97" t="s">
        <v>725</v>
      </c>
      <c r="H111" s="97" t="e">
        <f aca="false">IF(G111&lt;&gt;0,INT(0.188807*((G111*100)-210)^1.41),0)</f>
        <v>#VALUE!</v>
      </c>
      <c r="I111" s="97" t="s">
        <v>726</v>
      </c>
      <c r="J111" s="97" t="s">
        <v>56</v>
      </c>
      <c r="K111" s="97"/>
      <c r="L111" s="99"/>
      <c r="M111" s="94" t="s">
        <v>164</v>
      </c>
      <c r="N111" s="97" t="s">
        <v>727</v>
      </c>
      <c r="O111" s="97" t="e">
        <f aca="false">IF(M111+N111&lt;&gt;0,INT(0.19889*(185-((M111*60)+N111))^1.88),0)</f>
        <v>#VALUE!</v>
      </c>
      <c r="P111" s="97"/>
      <c r="Q111" s="97"/>
      <c r="R111" s="97"/>
      <c r="S111" s="97"/>
      <c r="T111" s="97"/>
      <c r="U111" s="100" t="s">
        <v>728</v>
      </c>
      <c r="V111" s="72"/>
      <c r="W111" s="72"/>
    </row>
    <row r="112" customFormat="false" ht="12.75" hidden="false" customHeight="true" outlineLevel="0" collapsed="false">
      <c r="A112" s="94" t="e">
        <f aca="false">SUM(F112+H112+J112+L112+O112)</f>
        <v>#VALUE!</v>
      </c>
      <c r="B112" s="114" t="s">
        <v>729</v>
      </c>
      <c r="C112" s="115" t="s">
        <v>68</v>
      </c>
      <c r="D112" s="114" t="s">
        <v>451</v>
      </c>
      <c r="E112" s="97" t="s">
        <v>490</v>
      </c>
      <c r="F112" s="98" t="e">
        <f aca="false">IF(E112&lt;&gt;0,INT(46.0849*(13-E112)^1.81),0)</f>
        <v>#VALUE!</v>
      </c>
      <c r="G112" s="97" t="s">
        <v>730</v>
      </c>
      <c r="H112" s="97" t="e">
        <f aca="false">IF(G112&lt;&gt;0,INT(0.188807*((G112*100)-210)^1.41),0)</f>
        <v>#VALUE!</v>
      </c>
      <c r="I112" s="97" t="s">
        <v>731</v>
      </c>
      <c r="J112" s="97" t="e">
        <f aca="false">IF(I112&lt;&gt;0,INT(7.86*(I112-7.95)^1.1),0)</f>
        <v>#VALUE!</v>
      </c>
      <c r="K112" s="97"/>
      <c r="L112" s="99"/>
      <c r="M112" s="94" t="s">
        <v>64</v>
      </c>
      <c r="N112" s="97" t="s">
        <v>732</v>
      </c>
      <c r="O112" s="97" t="e">
        <f aca="false">IF(M112+N112&lt;&gt;0,INT(0.19889*(185-((M112*60)+N112))^1.88),0)</f>
        <v>#VALUE!</v>
      </c>
      <c r="P112" s="97"/>
      <c r="Q112" s="97"/>
      <c r="R112" s="97"/>
      <c r="S112" s="97"/>
      <c r="T112" s="97"/>
      <c r="U112" s="100" t="s">
        <v>733</v>
      </c>
      <c r="V112" s="72"/>
      <c r="W112" s="72"/>
    </row>
    <row r="113" customFormat="false" ht="12.75" hidden="false" customHeight="true" outlineLevel="0" collapsed="false">
      <c r="A113" s="94" t="e">
        <f aca="false">SUM(F113+H113+J113+L113+O113)</f>
        <v>#VALUE!</v>
      </c>
      <c r="B113" s="119" t="s">
        <v>734</v>
      </c>
      <c r="C113" s="115" t="s">
        <v>89</v>
      </c>
      <c r="D113" s="124" t="s">
        <v>384</v>
      </c>
      <c r="E113" s="115" t="s">
        <v>735</v>
      </c>
      <c r="F113" s="98" t="e">
        <f aca="false">IF(E113&lt;&gt;0,INT(46.0849*(13-E113)^1.81),0)</f>
        <v>#VALUE!</v>
      </c>
      <c r="G113" s="97" t="s">
        <v>736</v>
      </c>
      <c r="H113" s="97" t="e">
        <f aca="false">IF(G113&lt;&gt;0,INT(0.188807*((G113*100)-210)^1.41),0)</f>
        <v>#VALUE!</v>
      </c>
      <c r="I113" s="97" t="s">
        <v>737</v>
      </c>
      <c r="J113" s="97" t="e">
        <f aca="false">IF(I113&lt;&gt;0,INT(7.86*(I113-7.95)^1.1),0)</f>
        <v>#VALUE!</v>
      </c>
      <c r="K113" s="97"/>
      <c r="L113" s="99"/>
      <c r="M113" s="94" t="s">
        <v>164</v>
      </c>
      <c r="N113" s="97" t="s">
        <v>738</v>
      </c>
      <c r="O113" s="97" t="e">
        <f aca="false">IF(M113+N113&lt;&gt;0,INT(0.19889*(185-((M113*60)+N113))^1.88),0)</f>
        <v>#VALUE!</v>
      </c>
      <c r="P113" s="97"/>
      <c r="Q113" s="97"/>
      <c r="R113" s="97"/>
      <c r="S113" s="97"/>
      <c r="T113" s="97"/>
      <c r="U113" s="100" t="s">
        <v>739</v>
      </c>
      <c r="V113" s="72"/>
      <c r="W113" s="72"/>
    </row>
    <row r="114" customFormat="false" ht="12.75" hidden="false" customHeight="true" outlineLevel="0" collapsed="false">
      <c r="A114" s="94" t="e">
        <f aca="false">SUM(F114+H114+J114+L114+O114)</f>
        <v>#VALUE!</v>
      </c>
      <c r="B114" s="104" t="s">
        <v>210</v>
      </c>
      <c r="C114" s="105" t="s">
        <v>89</v>
      </c>
      <c r="D114" s="106" t="s">
        <v>423</v>
      </c>
      <c r="E114" s="115" t="s">
        <v>740</v>
      </c>
      <c r="F114" s="98" t="e">
        <f aca="false">IF(E114&lt;&gt;0,INT(46.0849*(13-E114)^1.81),0)</f>
        <v>#VALUE!</v>
      </c>
      <c r="G114" s="97" t="s">
        <v>741</v>
      </c>
      <c r="H114" s="97" t="e">
        <f aca="false">IF(G114&lt;&gt;0,INT(0.188807*((G114*100)-210)^1.41),0)</f>
        <v>#VALUE!</v>
      </c>
      <c r="I114" s="97" t="s">
        <v>742</v>
      </c>
      <c r="J114" s="97" t="e">
        <f aca="false">IF(I114&lt;&gt;0,INT(7.86*(I114-7.95)^1.1),0)</f>
        <v>#VALUE!</v>
      </c>
      <c r="K114" s="97"/>
      <c r="L114" s="99"/>
      <c r="M114" s="94" t="s">
        <v>164</v>
      </c>
      <c r="N114" s="97" t="s">
        <v>743</v>
      </c>
      <c r="O114" s="97" t="e">
        <f aca="false">IF(M114+N114&lt;&gt;0,INT(0.19889*(185-((M114*60)+N114))^1.88),0)</f>
        <v>#VALUE!</v>
      </c>
      <c r="P114" s="97"/>
      <c r="Q114" s="97"/>
      <c r="R114" s="97"/>
      <c r="S114" s="97"/>
      <c r="T114" s="97"/>
      <c r="U114" s="100" t="s">
        <v>744</v>
      </c>
      <c r="V114" s="72"/>
      <c r="W114" s="72"/>
    </row>
    <row r="115" customFormat="false" ht="12.75" hidden="false" customHeight="true" outlineLevel="0" collapsed="false">
      <c r="A115" s="94" t="e">
        <f aca="false">SUM(F115+H115+J115+L115+O115)</f>
        <v>#VALUE!</v>
      </c>
      <c r="B115" s="101" t="s">
        <v>745</v>
      </c>
      <c r="C115" s="97" t="s">
        <v>89</v>
      </c>
      <c r="D115" s="107" t="s">
        <v>423</v>
      </c>
      <c r="E115" s="115" t="s">
        <v>746</v>
      </c>
      <c r="F115" s="98" t="e">
        <f aca="false">IF(E115&lt;&gt;0,INT(46.0849*(13-E115)^1.81),0)</f>
        <v>#VALUE!</v>
      </c>
      <c r="G115" s="97" t="s">
        <v>609</v>
      </c>
      <c r="H115" s="97" t="e">
        <f aca="false">IF(G115&lt;&gt;0,INT(0.188807*((G115*100)-210)^1.41),0)</f>
        <v>#VALUE!</v>
      </c>
      <c r="I115" s="97" t="s">
        <v>747</v>
      </c>
      <c r="J115" s="97" t="e">
        <f aca="false">IF(I115&lt;&gt;0,INT(7.86*(I115-7.95)^1.1),0)</f>
        <v>#VALUE!</v>
      </c>
      <c r="K115" s="97"/>
      <c r="L115" s="99"/>
      <c r="M115" s="94" t="s">
        <v>164</v>
      </c>
      <c r="N115" s="97" t="s">
        <v>748</v>
      </c>
      <c r="O115" s="97" t="e">
        <f aca="false">IF(M115+N115&lt;&gt;0,INT(0.19889*(185-((M115*60)+N115))^1.88),0)</f>
        <v>#VALUE!</v>
      </c>
      <c r="P115" s="97"/>
      <c r="Q115" s="97"/>
      <c r="R115" s="97"/>
      <c r="S115" s="97"/>
      <c r="T115" s="97"/>
      <c r="U115" s="100" t="s">
        <v>749</v>
      </c>
      <c r="V115" s="72"/>
      <c r="W115" s="72"/>
    </row>
    <row r="116" customFormat="false" ht="12.75" hidden="false" customHeight="true" outlineLevel="0" collapsed="false">
      <c r="A116" s="94" t="e">
        <f aca="false">SUM(F116+H116+J116+L116+O116)</f>
        <v>#VALUE!</v>
      </c>
      <c r="B116" s="109" t="s">
        <v>750</v>
      </c>
      <c r="C116" s="97" t="s">
        <v>349</v>
      </c>
      <c r="D116" s="103" t="s">
        <v>390</v>
      </c>
      <c r="E116" s="115" t="s">
        <v>751</v>
      </c>
      <c r="F116" s="98" t="e">
        <f aca="false">IF(E116&lt;&gt;0,INT(46.0849*(13-E116)^1.81),0)</f>
        <v>#VALUE!</v>
      </c>
      <c r="G116" s="97" t="s">
        <v>752</v>
      </c>
      <c r="H116" s="97" t="e">
        <f aca="false">IF(G116&lt;&gt;0,INT(0.188807*((G116*100)-210)^1.41),0)</f>
        <v>#VALUE!</v>
      </c>
      <c r="I116" s="97" t="s">
        <v>753</v>
      </c>
      <c r="J116" s="97" t="e">
        <f aca="false">IF(I116&lt;&gt;0,INT(7.86*(I116-7.95)^1.1),0)</f>
        <v>#VALUE!</v>
      </c>
      <c r="K116" s="97"/>
      <c r="L116" s="99"/>
      <c r="M116" s="94" t="s">
        <v>164</v>
      </c>
      <c r="N116" s="97" t="s">
        <v>754</v>
      </c>
      <c r="O116" s="97" t="e">
        <f aca="false">IF(M116+N116&lt;&gt;0,INT(0.19889*(185-((M116*60)+N116))^1.88),0)</f>
        <v>#VALUE!</v>
      </c>
      <c r="P116" s="97"/>
      <c r="Q116" s="97"/>
      <c r="R116" s="97"/>
      <c r="S116" s="97"/>
      <c r="T116" s="97"/>
      <c r="U116" s="100" t="s">
        <v>755</v>
      </c>
      <c r="V116" s="72"/>
      <c r="W116" s="72"/>
    </row>
    <row r="117" customFormat="false" ht="12.75" hidden="false" customHeight="true" outlineLevel="0" collapsed="false">
      <c r="A117" s="94" t="e">
        <f aca="false">SUM(F117+H117+J117+L117+O117)</f>
        <v>#VALUE!</v>
      </c>
      <c r="B117" s="103" t="s">
        <v>756</v>
      </c>
      <c r="C117" s="97" t="s">
        <v>68</v>
      </c>
      <c r="D117" s="103" t="s">
        <v>451</v>
      </c>
      <c r="E117" s="115" t="s">
        <v>757</v>
      </c>
      <c r="F117" s="98" t="e">
        <f aca="false">IF(E117&lt;&gt;0,INT(46.0849*(13-E117)^1.81),0)</f>
        <v>#VALUE!</v>
      </c>
      <c r="G117" s="97" t="s">
        <v>758</v>
      </c>
      <c r="H117" s="97" t="e">
        <f aca="false">IF(G117&lt;&gt;0,INT(0.188807*((G117*100)-210)^1.41),0)</f>
        <v>#VALUE!</v>
      </c>
      <c r="I117" s="97" t="s">
        <v>759</v>
      </c>
      <c r="J117" s="97" t="e">
        <f aca="false">IF(I117&lt;&gt;0,INT(7.86*(I117-7.95)^1.1),0)</f>
        <v>#VALUE!</v>
      </c>
      <c r="K117" s="97"/>
      <c r="L117" s="99"/>
      <c r="M117" s="94" t="s">
        <v>164</v>
      </c>
      <c r="N117" s="97" t="s">
        <v>760</v>
      </c>
      <c r="O117" s="97" t="e">
        <f aca="false">IF(M117+N117&lt;&gt;0,INT(0.19889*(185-((M117*60)+N117))^1.88),0)</f>
        <v>#VALUE!</v>
      </c>
      <c r="P117" s="97"/>
      <c r="Q117" s="97"/>
      <c r="R117" s="97"/>
      <c r="S117" s="97"/>
      <c r="T117" s="97"/>
      <c r="U117" s="100" t="s">
        <v>761</v>
      </c>
      <c r="V117" s="72"/>
      <c r="W117" s="72"/>
    </row>
    <row r="118" customFormat="false" ht="12.75" hidden="false" customHeight="true" outlineLevel="0" collapsed="false">
      <c r="A118" s="94" t="e">
        <f aca="false">SUM(F118+H118+J118+L118+O118)</f>
        <v>#VALUE!</v>
      </c>
      <c r="B118" s="104" t="s">
        <v>762</v>
      </c>
      <c r="C118" s="105" t="s">
        <v>89</v>
      </c>
      <c r="D118" s="106" t="s">
        <v>423</v>
      </c>
      <c r="E118" s="115" t="s">
        <v>763</v>
      </c>
      <c r="F118" s="125" t="e">
        <f aca="false">IF(E118&lt;&gt;0,INT(46.0849*(13-E118)^1.81),0)</f>
        <v>#VALUE!</v>
      </c>
      <c r="G118" s="115" t="s">
        <v>764</v>
      </c>
      <c r="H118" s="97" t="e">
        <f aca="false">IF(G118&lt;&gt;0,INT(0.188807*((G118*100)-210)^1.41),0)</f>
        <v>#VALUE!</v>
      </c>
      <c r="I118" s="115" t="s">
        <v>441</v>
      </c>
      <c r="J118" s="97" t="e">
        <f aca="false">IF(I118&lt;&gt;0,INT(7.86*(I118-7.95)^1.1),0)</f>
        <v>#VALUE!</v>
      </c>
      <c r="K118" s="115"/>
      <c r="L118" s="126"/>
      <c r="M118" s="127" t="s">
        <v>164</v>
      </c>
      <c r="N118" s="115" t="s">
        <v>765</v>
      </c>
      <c r="O118" s="97" t="e">
        <f aca="false">IF(M118+N118&lt;&gt;0,INT(0.19889*(185-((M118*60)+N118))^1.88),0)</f>
        <v>#VALUE!</v>
      </c>
      <c r="P118" s="115"/>
      <c r="Q118" s="115"/>
      <c r="R118" s="115"/>
      <c r="S118" s="115"/>
      <c r="T118" s="115"/>
      <c r="U118" s="100" t="s">
        <v>766</v>
      </c>
      <c r="V118" s="72"/>
    </row>
    <row r="119" customFormat="false" ht="12.75" hidden="false" customHeight="true" outlineLevel="0" collapsed="false">
      <c r="A119" s="94" t="e">
        <f aca="false">SUM(F119+H119+J119+L119+O119)</f>
        <v>#VALUE!</v>
      </c>
      <c r="B119" s="103" t="s">
        <v>767</v>
      </c>
      <c r="C119" s="97" t="s">
        <v>68</v>
      </c>
      <c r="D119" s="103" t="s">
        <v>451</v>
      </c>
      <c r="E119" s="97" t="s">
        <v>695</v>
      </c>
      <c r="F119" s="98" t="e">
        <f aca="false">IF(E119&lt;&gt;0,INT(46.0849*(13-E119)^1.81),0)</f>
        <v>#VALUE!</v>
      </c>
      <c r="G119" s="97" t="s">
        <v>736</v>
      </c>
      <c r="H119" s="97" t="e">
        <f aca="false">IF(G119&lt;&gt;0,INT(0.188807*((G119*100)-210)^1.41),0)</f>
        <v>#VALUE!</v>
      </c>
      <c r="I119" s="97" t="s">
        <v>768</v>
      </c>
      <c r="J119" s="97" t="e">
        <f aca="false">IF(I119&lt;&gt;0,INT(7.86*(I119-7.95)^1.1),0)</f>
        <v>#VALUE!</v>
      </c>
      <c r="K119" s="97"/>
      <c r="L119" s="99"/>
      <c r="M119" s="94" t="s">
        <v>164</v>
      </c>
      <c r="N119" s="97" t="s">
        <v>769</v>
      </c>
      <c r="O119" s="97" t="e">
        <f aca="false">IF(M119+N119&lt;&gt;0,INT(0.19889*(185-((M119*60)+N119))^1.88),0)</f>
        <v>#VALUE!</v>
      </c>
      <c r="P119" s="97"/>
      <c r="Q119" s="97"/>
      <c r="R119" s="97"/>
      <c r="S119" s="97"/>
      <c r="T119" s="97"/>
      <c r="U119" s="100" t="s">
        <v>770</v>
      </c>
      <c r="V119" s="72"/>
    </row>
    <row r="120" customFormat="false" ht="12.75" hidden="false" customHeight="true" outlineLevel="0" collapsed="false">
      <c r="A120" s="128" t="e">
        <f aca="false">SUM(F120+H120+J120+L120+O120)</f>
        <v>#VALUE!</v>
      </c>
      <c r="B120" s="129" t="s">
        <v>771</v>
      </c>
      <c r="C120" s="130" t="n">
        <v>2007</v>
      </c>
      <c r="D120" s="131" t="s">
        <v>384</v>
      </c>
      <c r="E120" s="130" t="s">
        <v>648</v>
      </c>
      <c r="F120" s="132" t="e">
        <f aca="false">IF(E120&lt;&gt;0,INT(46.0849*(13-E120)^1.81),0)</f>
        <v>#VALUE!</v>
      </c>
      <c r="G120" s="130" t="s">
        <v>772</v>
      </c>
      <c r="H120" s="130" t="e">
        <f aca="false">IF(G120&lt;&gt;0,INT(0.188807*((G120*100)-210)^1.41),0)</f>
        <v>#VALUE!</v>
      </c>
      <c r="I120" s="130" t="s">
        <v>773</v>
      </c>
      <c r="J120" s="130" t="e">
        <f aca="false">IF(I120&lt;&gt;0,INT(7.86*(I120-7.95)^1.1),0)</f>
        <v>#VALUE!</v>
      </c>
      <c r="K120" s="130"/>
      <c r="L120" s="133"/>
      <c r="M120" s="128" t="s">
        <v>164</v>
      </c>
      <c r="N120" s="130" t="s">
        <v>774</v>
      </c>
      <c r="O120" s="130" t="s">
        <v>56</v>
      </c>
      <c r="P120" s="130"/>
      <c r="Q120" s="130"/>
      <c r="R120" s="130"/>
      <c r="S120" s="130"/>
      <c r="T120" s="130"/>
      <c r="U120" s="134"/>
      <c r="V120" s="72"/>
    </row>
    <row r="121" customFormat="false" ht="20.25" hidden="false" customHeight="false" outlineLevel="0" collapsed="false">
      <c r="A121" s="71" t="s">
        <v>775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2"/>
    </row>
    <row r="122" customFormat="false" ht="7.5" hidden="false" customHeight="true" outlineLevel="0" collapsed="false">
      <c r="A122" s="135"/>
      <c r="B122" s="135"/>
      <c r="C122" s="135"/>
      <c r="D122" s="136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7"/>
      <c r="Q122" s="138"/>
      <c r="R122" s="138"/>
      <c r="S122" s="138"/>
      <c r="T122" s="97"/>
      <c r="U122" s="72"/>
      <c r="V122" s="72"/>
    </row>
    <row r="123" customFormat="false" ht="13.5" hidden="false" customHeight="false" outlineLevel="0" collapsed="false">
      <c r="A123" s="79" t="s">
        <v>363</v>
      </c>
      <c r="B123" s="80" t="s">
        <v>364</v>
      </c>
      <c r="C123" s="80" t="s">
        <v>365</v>
      </c>
      <c r="D123" s="81" t="s">
        <v>366</v>
      </c>
      <c r="E123" s="80" t="s">
        <v>367</v>
      </c>
      <c r="F123" s="80" t="s">
        <v>368</v>
      </c>
      <c r="G123" s="80" t="s">
        <v>369</v>
      </c>
      <c r="H123" s="80" t="s">
        <v>368</v>
      </c>
      <c r="I123" s="80" t="s">
        <v>370</v>
      </c>
      <c r="J123" s="80" t="s">
        <v>368</v>
      </c>
      <c r="K123" s="80"/>
      <c r="L123" s="80"/>
      <c r="M123" s="82" t="s">
        <v>371</v>
      </c>
      <c r="N123" s="82"/>
      <c r="O123" s="80" t="s">
        <v>368</v>
      </c>
      <c r="P123" s="139"/>
      <c r="Q123" s="140"/>
      <c r="R123" s="140"/>
      <c r="S123" s="140"/>
      <c r="T123" s="126"/>
      <c r="U123" s="86" t="s">
        <v>372</v>
      </c>
      <c r="V123" s="72"/>
    </row>
    <row r="124" customFormat="false" ht="12.75" hidden="false" customHeight="true" outlineLevel="0" collapsed="false">
      <c r="A124" s="94" t="e">
        <f aca="false">SUM(F124+H124+J124+L124+O124)</f>
        <v>#VALUE!</v>
      </c>
      <c r="B124" s="141" t="s">
        <v>247</v>
      </c>
      <c r="C124" s="142" t="s">
        <v>68</v>
      </c>
      <c r="D124" s="143" t="s">
        <v>373</v>
      </c>
      <c r="E124" s="90" t="s">
        <v>776</v>
      </c>
      <c r="F124" s="91" t="e">
        <f aca="false">IF(E124&lt;&gt;0,INT(58.015*(11.5-E124)^1.81),0)</f>
        <v>#VALUE!</v>
      </c>
      <c r="G124" s="90" t="s">
        <v>777</v>
      </c>
      <c r="H124" s="90" t="e">
        <f aca="false">IF(G124&lt;&gt;0,INT(0.14354*((G124*100)-220)^1.4),0)</f>
        <v>#VALUE!</v>
      </c>
      <c r="I124" s="90" t="s">
        <v>778</v>
      </c>
      <c r="J124" s="90" t="e">
        <f aca="false">IF(I124&lt;&gt;0,INT(5.33*(I124-10)^1.1),0)</f>
        <v>#VALUE!</v>
      </c>
      <c r="K124" s="90"/>
      <c r="L124" s="90" t="n">
        <f aca="false">IF(K124&lt;&gt;0,INT(5.33*(K124-10)^1.1),0)</f>
        <v>0</v>
      </c>
      <c r="M124" s="90" t="s">
        <v>167</v>
      </c>
      <c r="N124" s="90" t="s">
        <v>779</v>
      </c>
      <c r="O124" s="97" t="e">
        <f aca="false">IF(M124+N124&lt;&gt;0,INT(0.19889*(185-((M124*60)+N124))^1.88),0)</f>
        <v>#VALUE!</v>
      </c>
      <c r="P124" s="90"/>
      <c r="Q124" s="90"/>
      <c r="R124" s="90"/>
      <c r="S124" s="90"/>
      <c r="T124" s="90"/>
      <c r="U124" s="93" t="s">
        <v>17</v>
      </c>
      <c r="V124" s="72" t="s">
        <v>70</v>
      </c>
      <c r="W124" s="72"/>
      <c r="X124" s="72"/>
      <c r="Y124" s="72"/>
      <c r="Z124" s="72"/>
    </row>
    <row r="125" customFormat="false" ht="12.75" hidden="false" customHeight="true" outlineLevel="0" collapsed="false">
      <c r="A125" s="94" t="e">
        <f aca="false">SUM(F125+H125+J125+L125+O125)</f>
        <v>#VALUE!</v>
      </c>
      <c r="B125" s="101" t="s">
        <v>250</v>
      </c>
      <c r="C125" s="97" t="s">
        <v>68</v>
      </c>
      <c r="D125" s="102" t="s">
        <v>384</v>
      </c>
      <c r="E125" s="97" t="s">
        <v>780</v>
      </c>
      <c r="F125" s="98" t="e">
        <f aca="false">IF(E125&lt;&gt;0,INT(58.015*(11.5-E125)^1.81),0)</f>
        <v>#VALUE!</v>
      </c>
      <c r="G125" s="97" t="s">
        <v>375</v>
      </c>
      <c r="H125" s="97" t="e">
        <f aca="false">IF(G125&lt;&gt;0,INT(0.14354*((G125*100)-220)^1.4),0)</f>
        <v>#VALUE!</v>
      </c>
      <c r="I125" s="97" t="s">
        <v>781</v>
      </c>
      <c r="J125" s="97" t="e">
        <f aca="false">IF(I125&lt;&gt;0,INT(5.33*(I125-10)^1.1),0)</f>
        <v>#VALUE!</v>
      </c>
      <c r="K125" s="97"/>
      <c r="L125" s="97"/>
      <c r="M125" s="97" t="s">
        <v>167</v>
      </c>
      <c r="N125" s="97" t="s">
        <v>782</v>
      </c>
      <c r="O125" s="97" t="e">
        <f aca="false">IF(M125+N125&lt;&gt;0,INT(0.19889*(185-((M125*60)+N125))^1.88),0)</f>
        <v>#VALUE!</v>
      </c>
      <c r="P125" s="97"/>
      <c r="Q125" s="97"/>
      <c r="R125" s="97"/>
      <c r="S125" s="97"/>
      <c r="T125" s="97"/>
      <c r="U125" s="100" t="s">
        <v>19</v>
      </c>
      <c r="V125" s="72" t="s">
        <v>74</v>
      </c>
      <c r="W125" s="72"/>
      <c r="X125" s="72"/>
      <c r="Y125" s="72"/>
      <c r="Z125" s="72"/>
    </row>
    <row r="126" customFormat="false" ht="12.75" hidden="false" customHeight="true" outlineLevel="0" collapsed="false">
      <c r="A126" s="94" t="e">
        <f aca="false">SUM(F126+H126+J126+L126+O126)</f>
        <v>#VALUE!</v>
      </c>
      <c r="B126" s="144" t="s">
        <v>783</v>
      </c>
      <c r="C126" s="145" t="s">
        <v>68</v>
      </c>
      <c r="D126" s="106" t="s">
        <v>423</v>
      </c>
      <c r="E126" s="97" t="s">
        <v>379</v>
      </c>
      <c r="F126" s="98" t="e">
        <f aca="false">IF(E126&lt;&gt;0,INT(58.015*(11.5-E126)^1.81),0)</f>
        <v>#VALUE!</v>
      </c>
      <c r="G126" s="97" t="s">
        <v>784</v>
      </c>
      <c r="H126" s="97" t="e">
        <f aca="false">IF(G126&lt;&gt;0,INT(0.14354*((G126*100)-220)^1.4),0)</f>
        <v>#VALUE!</v>
      </c>
      <c r="I126" s="97" t="s">
        <v>785</v>
      </c>
      <c r="J126" s="97" t="e">
        <f aca="false">IF(I126&lt;&gt;0,INT(5.33*(I126-10)^1.1),0)</f>
        <v>#VALUE!</v>
      </c>
      <c r="K126" s="97"/>
      <c r="L126" s="97"/>
      <c r="M126" s="97" t="s">
        <v>167</v>
      </c>
      <c r="N126" s="97" t="s">
        <v>786</v>
      </c>
      <c r="O126" s="97" t="e">
        <f aca="false">IF(M126+N126&lt;&gt;0,INT(0.19889*(185-((M126*60)+N126))^1.88),0)</f>
        <v>#VALUE!</v>
      </c>
      <c r="P126" s="97"/>
      <c r="Q126" s="97"/>
      <c r="R126" s="97"/>
      <c r="S126" s="97"/>
      <c r="T126" s="97"/>
      <c r="U126" s="100" t="s">
        <v>21</v>
      </c>
      <c r="V126" s="72" t="s">
        <v>78</v>
      </c>
      <c r="W126" s="72"/>
      <c r="X126" s="72"/>
      <c r="Y126" s="72"/>
      <c r="Z126" s="72"/>
    </row>
    <row r="127" customFormat="false" ht="12.75" hidden="false" customHeight="true" outlineLevel="0" collapsed="false">
      <c r="A127" s="94" t="e">
        <f aca="false">SUM(F127+H127+J127+L127+O127)</f>
        <v>#VALUE!</v>
      </c>
      <c r="B127" s="103" t="s">
        <v>787</v>
      </c>
      <c r="C127" s="97" t="s">
        <v>68</v>
      </c>
      <c r="D127" s="108" t="s">
        <v>437</v>
      </c>
      <c r="E127" s="97" t="s">
        <v>788</v>
      </c>
      <c r="F127" s="98" t="e">
        <f aca="false">IF(E127&lt;&gt;0,INT(58.015*(11.5-E127)^1.81),0)</f>
        <v>#VALUE!</v>
      </c>
      <c r="G127" s="97" t="s">
        <v>789</v>
      </c>
      <c r="H127" s="97" t="e">
        <f aca="false">IF(G127&lt;&gt;0,INT(0.14354*((G127*100)-220)^1.4),0)</f>
        <v>#VALUE!</v>
      </c>
      <c r="I127" s="97" t="s">
        <v>790</v>
      </c>
      <c r="J127" s="97" t="e">
        <f aca="false">IF(I127&lt;&gt;0,INT(5.33*(I127-10)^1.1),0)</f>
        <v>#VALUE!</v>
      </c>
      <c r="K127" s="97"/>
      <c r="L127" s="97"/>
      <c r="M127" s="97" t="s">
        <v>164</v>
      </c>
      <c r="N127" s="97" t="s">
        <v>791</v>
      </c>
      <c r="O127" s="97" t="e">
        <f aca="false">IF(M127+N127&lt;&gt;0,INT(0.19889*(185-((M127*60)+N127))^1.88),0)</f>
        <v>#VALUE!</v>
      </c>
      <c r="P127" s="97"/>
      <c r="Q127" s="97"/>
      <c r="R127" s="97"/>
      <c r="S127" s="97"/>
      <c r="T127" s="97"/>
      <c r="U127" s="100" t="s">
        <v>23</v>
      </c>
      <c r="V127" s="72" t="s">
        <v>81</v>
      </c>
      <c r="W127" s="72"/>
      <c r="X127" s="72"/>
      <c r="Y127" s="72"/>
      <c r="Z127" s="72"/>
    </row>
    <row r="128" customFormat="false" ht="12.75" hidden="false" customHeight="true" outlineLevel="0" collapsed="false">
      <c r="A128" s="94" t="e">
        <f aca="false">SUM(F128+H128+J128+L128+O128)</f>
        <v>#VALUE!</v>
      </c>
      <c r="B128" s="104" t="s">
        <v>258</v>
      </c>
      <c r="C128" s="105" t="s">
        <v>68</v>
      </c>
      <c r="D128" s="106" t="s">
        <v>423</v>
      </c>
      <c r="E128" s="97" t="s">
        <v>792</v>
      </c>
      <c r="F128" s="98" t="e">
        <f aca="false">IF(E128&lt;&gt;0,INT(58.015*(11.5-E128)^1.81),0)</f>
        <v>#VALUE!</v>
      </c>
      <c r="G128" s="97" t="s">
        <v>793</v>
      </c>
      <c r="H128" s="97" t="e">
        <f aca="false">IF(G128&lt;&gt;0,INT(0.14354*((G128*100)-220)^1.4),0)</f>
        <v>#VALUE!</v>
      </c>
      <c r="I128" s="97" t="s">
        <v>794</v>
      </c>
      <c r="J128" s="97" t="e">
        <f aca="false">IF(I128&lt;&gt;0,INT(5.33*(I128-10)^1.1),0)</f>
        <v>#VALUE!</v>
      </c>
      <c r="K128" s="97"/>
      <c r="L128" s="97"/>
      <c r="M128" s="97" t="s">
        <v>164</v>
      </c>
      <c r="N128" s="97" t="s">
        <v>795</v>
      </c>
      <c r="O128" s="97" t="e">
        <f aca="false">IF(M128+N128&lt;&gt;0,INT(0.19889*(185-((M128*60)+N128))^1.88),0)</f>
        <v>#VALUE!</v>
      </c>
      <c r="P128" s="97"/>
      <c r="Q128" s="97"/>
      <c r="R128" s="97"/>
      <c r="S128" s="97"/>
      <c r="T128" s="97"/>
      <c r="U128" s="100" t="s">
        <v>25</v>
      </c>
      <c r="V128" s="72" t="s">
        <v>84</v>
      </c>
      <c r="W128" s="72"/>
      <c r="X128" s="72"/>
      <c r="Y128" s="72"/>
      <c r="Z128" s="72"/>
    </row>
    <row r="129" customFormat="false" ht="12.75" hidden="false" customHeight="true" outlineLevel="0" collapsed="false">
      <c r="A129" s="94" t="e">
        <f aca="false">SUM(F129+H129+J129+L129+O129)</f>
        <v>#VALUE!</v>
      </c>
      <c r="B129" s="101" t="s">
        <v>254</v>
      </c>
      <c r="C129" s="97" t="s">
        <v>68</v>
      </c>
      <c r="D129" s="106" t="s">
        <v>465</v>
      </c>
      <c r="E129" s="97" t="s">
        <v>608</v>
      </c>
      <c r="F129" s="98" t="e">
        <f aca="false">IF(E129&lt;&gt;0,INT(58.015*(11.5-E129)^1.81),0)</f>
        <v>#VALUE!</v>
      </c>
      <c r="G129" s="97" t="s">
        <v>796</v>
      </c>
      <c r="H129" s="97" t="e">
        <f aca="false">IF(G129&lt;&gt;0,INT(0.14354*((G129*100)-220)^1.4),0)</f>
        <v>#VALUE!</v>
      </c>
      <c r="I129" s="97" t="s">
        <v>797</v>
      </c>
      <c r="J129" s="97" t="e">
        <f aca="false">IF(I129&lt;&gt;0,INT(5.33*(I129-10)^1.1),0)</f>
        <v>#VALUE!</v>
      </c>
      <c r="K129" s="97"/>
      <c r="L129" s="97"/>
      <c r="M129" s="97" t="s">
        <v>167</v>
      </c>
      <c r="N129" s="97" t="s">
        <v>798</v>
      </c>
      <c r="O129" s="97" t="e">
        <f aca="false">IF(M129+N129&lt;&gt;0,INT(0.19889*(185-((M129*60)+N129))^1.88),0)</f>
        <v>#VALUE!</v>
      </c>
      <c r="P129" s="97"/>
      <c r="Q129" s="97"/>
      <c r="R129" s="97"/>
      <c r="S129" s="97"/>
      <c r="T129" s="97"/>
      <c r="U129" s="100" t="s">
        <v>27</v>
      </c>
      <c r="V129" s="72" t="s">
        <v>87</v>
      </c>
      <c r="X129" s="72"/>
      <c r="Y129" s="72"/>
      <c r="Z129" s="72"/>
    </row>
    <row r="130" customFormat="false" ht="12.75" hidden="false" customHeight="true" outlineLevel="0" collapsed="false">
      <c r="A130" s="94" t="e">
        <f aca="false">SUM(F130+H130+J130+L130+O130)</f>
        <v>#VALUE!</v>
      </c>
      <c r="B130" s="95" t="s">
        <v>252</v>
      </c>
      <c r="C130" s="146" t="s">
        <v>68</v>
      </c>
      <c r="D130" s="108" t="s">
        <v>373</v>
      </c>
      <c r="E130" s="97" t="s">
        <v>799</v>
      </c>
      <c r="F130" s="98" t="e">
        <f aca="false">IF(E130&lt;&gt;0,INT(58.015*(11.5-E130)^1.81),0)</f>
        <v>#VALUE!</v>
      </c>
      <c r="G130" s="97" t="s">
        <v>800</v>
      </c>
      <c r="H130" s="97" t="e">
        <f aca="false">IF(G130&lt;&gt;0,INT(0.14354*((G130*100)-220)^1.4),0)</f>
        <v>#VALUE!</v>
      </c>
      <c r="I130" s="97" t="s">
        <v>801</v>
      </c>
      <c r="J130" s="97" t="e">
        <f aca="false">IF(I130&lt;&gt;0,INT(5.33*(I130-10)^1.1),0)</f>
        <v>#VALUE!</v>
      </c>
      <c r="K130" s="97"/>
      <c r="L130" s="97"/>
      <c r="M130" s="97" t="s">
        <v>164</v>
      </c>
      <c r="N130" s="97" t="s">
        <v>802</v>
      </c>
      <c r="O130" s="97" t="e">
        <f aca="false">IF(M130+N130&lt;&gt;0,INT(0.19889*(185-((M130*60)+N130))^1.88),0)</f>
        <v>#VALUE!</v>
      </c>
      <c r="P130" s="97"/>
      <c r="Q130" s="97"/>
      <c r="R130" s="97"/>
      <c r="S130" s="97"/>
      <c r="T130" s="97"/>
      <c r="U130" s="100" t="s">
        <v>29</v>
      </c>
      <c r="V130" s="72" t="s">
        <v>91</v>
      </c>
      <c r="W130" s="72"/>
      <c r="X130" s="72"/>
      <c r="Y130" s="72"/>
      <c r="Z130" s="72"/>
    </row>
    <row r="131" customFormat="false" ht="12.75" hidden="false" customHeight="true" outlineLevel="0" collapsed="false">
      <c r="A131" s="94" t="e">
        <f aca="false">SUM(F131+H131+J131+L131+O131)</f>
        <v>#VALUE!</v>
      </c>
      <c r="B131" s="107" t="s">
        <v>260</v>
      </c>
      <c r="C131" s="97" t="s">
        <v>349</v>
      </c>
      <c r="D131" s="106" t="s">
        <v>390</v>
      </c>
      <c r="E131" s="97" t="s">
        <v>803</v>
      </c>
      <c r="F131" s="98" t="e">
        <f aca="false">IF(E131&lt;&gt;0,INT(58.015*(11.5-E131)^1.81),0)</f>
        <v>#VALUE!</v>
      </c>
      <c r="G131" s="97" t="s">
        <v>804</v>
      </c>
      <c r="H131" s="97" t="e">
        <f aca="false">IF(G131&lt;&gt;0,INT(0.14354*((G131*100)-220)^1.4),0)</f>
        <v>#VALUE!</v>
      </c>
      <c r="I131" s="97" t="s">
        <v>805</v>
      </c>
      <c r="J131" s="97" t="e">
        <f aca="false">IF(I131&lt;&gt;0,INT(5.33*(I131-10)^1.1),0)</f>
        <v>#VALUE!</v>
      </c>
      <c r="K131" s="97"/>
      <c r="L131" s="97"/>
      <c r="M131" s="97" t="s">
        <v>164</v>
      </c>
      <c r="N131" s="97" t="s">
        <v>806</v>
      </c>
      <c r="O131" s="97" t="e">
        <f aca="false">IF(M131+N131&lt;&gt;0,INT(0.19889*(185-((M131*60)+N131))^1.88),0)</f>
        <v>#VALUE!</v>
      </c>
      <c r="P131" s="97"/>
      <c r="Q131" s="97"/>
      <c r="R131" s="97"/>
      <c r="S131" s="97"/>
      <c r="T131" s="97"/>
      <c r="U131" s="100" t="s">
        <v>31</v>
      </c>
      <c r="V131" s="72" t="s">
        <v>94</v>
      </c>
      <c r="W131" s="72"/>
      <c r="X131" s="72"/>
      <c r="Y131" s="72"/>
      <c r="Z131" s="72"/>
    </row>
    <row r="132" customFormat="false" ht="12.75" hidden="false" customHeight="true" outlineLevel="0" collapsed="false">
      <c r="A132" s="94" t="e">
        <f aca="false">SUM(F132+H132+J132+L132+O132)</f>
        <v>#VALUE!</v>
      </c>
      <c r="B132" s="110" t="s">
        <v>268</v>
      </c>
      <c r="C132" s="146" t="s">
        <v>68</v>
      </c>
      <c r="D132" s="108" t="s">
        <v>373</v>
      </c>
      <c r="E132" s="97" t="s">
        <v>807</v>
      </c>
      <c r="F132" s="98" t="e">
        <f aca="false">IF(E132&lt;&gt;0,INT(58.015*(11.5-E132)^1.81),0)</f>
        <v>#VALUE!</v>
      </c>
      <c r="G132" s="97" t="s">
        <v>462</v>
      </c>
      <c r="H132" s="97" t="e">
        <f aca="false">IF(G132&lt;&gt;0,INT(0.14354*((G132*100)-220)^1.4),0)</f>
        <v>#VALUE!</v>
      </c>
      <c r="I132" s="97" t="s">
        <v>808</v>
      </c>
      <c r="J132" s="97" t="e">
        <f aca="false">IF(I132&lt;&gt;0,INT(5.33*(I132-10)^1.1),0)</f>
        <v>#VALUE!</v>
      </c>
      <c r="K132" s="97"/>
      <c r="L132" s="97"/>
      <c r="M132" s="97" t="s">
        <v>164</v>
      </c>
      <c r="N132" s="97" t="s">
        <v>809</v>
      </c>
      <c r="O132" s="97" t="e">
        <f aca="false">IF(M132+N132&lt;&gt;0,INT(0.19889*(185-((M132*60)+N132))^1.88),0)</f>
        <v>#VALUE!</v>
      </c>
      <c r="P132" s="97"/>
      <c r="Q132" s="97"/>
      <c r="R132" s="97"/>
      <c r="S132" s="97"/>
      <c r="T132" s="97"/>
      <c r="U132" s="100" t="s">
        <v>33</v>
      </c>
      <c r="V132" s="72" t="s">
        <v>97</v>
      </c>
      <c r="W132" s="72"/>
      <c r="X132" s="72"/>
      <c r="Y132" s="72"/>
      <c r="Z132" s="72"/>
    </row>
    <row r="133" customFormat="false" ht="12.75" hidden="false" customHeight="true" outlineLevel="0" collapsed="false">
      <c r="A133" s="94" t="e">
        <f aca="false">SUM(F133+H133+J133+L133+O133)</f>
        <v>#VALUE!</v>
      </c>
      <c r="B133" s="104" t="s">
        <v>810</v>
      </c>
      <c r="C133" s="105" t="s">
        <v>68</v>
      </c>
      <c r="D133" s="106" t="s">
        <v>423</v>
      </c>
      <c r="E133" s="97" t="s">
        <v>811</v>
      </c>
      <c r="F133" s="98" t="e">
        <f aca="false">IF(E133&lt;&gt;0,INT(58.015*(11.5-E133)^1.81),0)</f>
        <v>#VALUE!</v>
      </c>
      <c r="G133" s="97" t="s">
        <v>812</v>
      </c>
      <c r="H133" s="97" t="e">
        <f aca="false">IF(G133&lt;&gt;0,INT(0.14354*((G133*100)-220)^1.4),0)</f>
        <v>#VALUE!</v>
      </c>
      <c r="I133" s="97" t="s">
        <v>813</v>
      </c>
      <c r="J133" s="97" t="e">
        <f aca="false">IF(I133&lt;&gt;0,INT(5.33*(I133-10)^1.1),0)</f>
        <v>#VALUE!</v>
      </c>
      <c r="K133" s="97"/>
      <c r="L133" s="97"/>
      <c r="M133" s="97" t="s">
        <v>164</v>
      </c>
      <c r="N133" s="97" t="s">
        <v>814</v>
      </c>
      <c r="O133" s="97" t="e">
        <f aca="false">IF(M133+N133&lt;&gt;0,INT(0.19889*(185-((M133*60)+N133))^1.88),0)</f>
        <v>#VALUE!</v>
      </c>
      <c r="P133" s="97"/>
      <c r="Q133" s="97"/>
      <c r="R133" s="97"/>
      <c r="S133" s="97"/>
      <c r="T133" s="97"/>
      <c r="U133" s="100" t="s">
        <v>35</v>
      </c>
      <c r="V133" s="72" t="s">
        <v>101</v>
      </c>
      <c r="W133" s="72"/>
      <c r="X133" s="72"/>
      <c r="Y133" s="72"/>
      <c r="Z133" s="72"/>
    </row>
    <row r="134" customFormat="false" ht="12.75" hidden="false" customHeight="true" outlineLevel="0" collapsed="false">
      <c r="A134" s="94" t="e">
        <f aca="false">SUM(F134+H134+J134+L134+O134)</f>
        <v>#VALUE!</v>
      </c>
      <c r="B134" s="101" t="s">
        <v>815</v>
      </c>
      <c r="C134" s="97" t="s">
        <v>68</v>
      </c>
      <c r="D134" s="106" t="s">
        <v>437</v>
      </c>
      <c r="E134" s="97" t="s">
        <v>816</v>
      </c>
      <c r="F134" s="98" t="e">
        <f aca="false">IF(E134&lt;&gt;0,INT(58.015*(11.5-E134)^1.81),0)</f>
        <v>#VALUE!</v>
      </c>
      <c r="G134" s="97" t="s">
        <v>817</v>
      </c>
      <c r="H134" s="97" t="e">
        <f aca="false">IF(G134&lt;&gt;0,INT(0.14354*((G134*100)-220)^1.4),0)</f>
        <v>#VALUE!</v>
      </c>
      <c r="I134" s="97" t="s">
        <v>818</v>
      </c>
      <c r="J134" s="97" t="e">
        <f aca="false">IF(I134&lt;&gt;0,INT(5.33*(I134-10)^1.1),0)</f>
        <v>#VALUE!</v>
      </c>
      <c r="K134" s="97"/>
      <c r="L134" s="97"/>
      <c r="M134" s="97" t="s">
        <v>164</v>
      </c>
      <c r="N134" s="97" t="s">
        <v>819</v>
      </c>
      <c r="O134" s="97" t="e">
        <f aca="false">IF(M134+N134&lt;&gt;0,INT(0.19889*(185-((M134*60)+N134))^1.88),0)</f>
        <v>#VALUE!</v>
      </c>
      <c r="P134" s="97"/>
      <c r="Q134" s="97"/>
      <c r="R134" s="97"/>
      <c r="S134" s="97"/>
      <c r="T134" s="97"/>
      <c r="U134" s="100" t="s">
        <v>102</v>
      </c>
      <c r="V134" s="72" t="s">
        <v>105</v>
      </c>
      <c r="W134" s="72"/>
      <c r="X134" s="72"/>
      <c r="Y134" s="72"/>
      <c r="Z134" s="72"/>
    </row>
    <row r="135" customFormat="false" ht="12.75" hidden="false" customHeight="true" outlineLevel="0" collapsed="false">
      <c r="A135" s="94" t="e">
        <f aca="false">SUM(F135+H135+J135+L135+O135)</f>
        <v>#VALUE!</v>
      </c>
      <c r="B135" s="95" t="s">
        <v>266</v>
      </c>
      <c r="C135" s="146" t="s">
        <v>68</v>
      </c>
      <c r="D135" s="108" t="s">
        <v>373</v>
      </c>
      <c r="E135" s="97" t="s">
        <v>391</v>
      </c>
      <c r="F135" s="98" t="e">
        <f aca="false">IF(E135&lt;&gt;0,INT(58.015*(11.5-E135)^1.81),0)</f>
        <v>#VALUE!</v>
      </c>
      <c r="G135" s="97" t="s">
        <v>820</v>
      </c>
      <c r="H135" s="97" t="e">
        <f aca="false">IF(G135&lt;&gt;0,INT(0.14354*((G135*100)-220)^1.4),0)</f>
        <v>#VALUE!</v>
      </c>
      <c r="I135" s="97" t="s">
        <v>821</v>
      </c>
      <c r="J135" s="97" t="e">
        <f aca="false">IF(I135&lt;&gt;0,INT(5.33*(I135-10)^1.1),0)</f>
        <v>#VALUE!</v>
      </c>
      <c r="K135" s="97"/>
      <c r="L135" s="97"/>
      <c r="M135" s="97" t="s">
        <v>164</v>
      </c>
      <c r="N135" s="97" t="s">
        <v>822</v>
      </c>
      <c r="O135" s="97" t="e">
        <f aca="false">IF(M135+N135&lt;&gt;0,INT(0.19889*(185-((M135*60)+N135))^1.88),0)</f>
        <v>#VALUE!</v>
      </c>
      <c r="P135" s="97"/>
      <c r="Q135" s="97"/>
      <c r="R135" s="97"/>
      <c r="S135" s="97"/>
      <c r="T135" s="97"/>
      <c r="U135" s="100" t="s">
        <v>106</v>
      </c>
      <c r="V135" s="72" t="s">
        <v>109</v>
      </c>
      <c r="W135" s="72"/>
      <c r="X135" s="72"/>
      <c r="Y135" s="72"/>
      <c r="Z135" s="72"/>
    </row>
    <row r="136" customFormat="false" ht="12.75" hidden="false" customHeight="true" outlineLevel="0" collapsed="false">
      <c r="A136" s="94" t="e">
        <f aca="false">SUM(F136+H136+J136+L136+O136)</f>
        <v>#VALUE!</v>
      </c>
      <c r="B136" s="103" t="s">
        <v>823</v>
      </c>
      <c r="C136" s="97" t="s">
        <v>68</v>
      </c>
      <c r="D136" s="108" t="s">
        <v>824</v>
      </c>
      <c r="E136" s="97" t="s">
        <v>424</v>
      </c>
      <c r="F136" s="98" t="e">
        <f aca="false">IF(E136&lt;&gt;0,INT(58.015*(11.5-E136)^1.81),0)</f>
        <v>#VALUE!</v>
      </c>
      <c r="G136" s="97" t="s">
        <v>825</v>
      </c>
      <c r="H136" s="97" t="e">
        <f aca="false">IF(G136&lt;&gt;0,INT(0.14354*((G136*100)-220)^1.4),0)</f>
        <v>#VALUE!</v>
      </c>
      <c r="I136" s="97" t="s">
        <v>826</v>
      </c>
      <c r="J136" s="97" t="e">
        <f aca="false">IF(I136&lt;&gt;0,INT(5.33*(I136-10)^1.1),0)</f>
        <v>#VALUE!</v>
      </c>
      <c r="K136" s="97"/>
      <c r="L136" s="97"/>
      <c r="M136" s="97" t="s">
        <v>164</v>
      </c>
      <c r="N136" s="97" t="s">
        <v>827</v>
      </c>
      <c r="O136" s="97" t="e">
        <f aca="false">IF(M136+N136&lt;&gt;0,INT(0.19889*(185-((M136*60)+N136))^1.88),0)</f>
        <v>#VALUE!</v>
      </c>
      <c r="P136" s="97"/>
      <c r="Q136" s="97"/>
      <c r="R136" s="97"/>
      <c r="S136" s="97"/>
      <c r="T136" s="97"/>
      <c r="U136" s="100" t="s">
        <v>110</v>
      </c>
      <c r="V136" s="72" t="s">
        <v>113</v>
      </c>
      <c r="X136" s="72"/>
      <c r="Y136" s="72"/>
      <c r="Z136" s="72"/>
    </row>
    <row r="137" customFormat="false" ht="12.75" hidden="false" customHeight="true" outlineLevel="0" collapsed="false">
      <c r="A137" s="94" t="e">
        <f aca="false">SUM(F137+H137+J137+L137+O137)</f>
        <v>#VALUE!</v>
      </c>
      <c r="B137" s="108" t="s">
        <v>264</v>
      </c>
      <c r="C137" s="97" t="s">
        <v>68</v>
      </c>
      <c r="D137" s="108" t="s">
        <v>373</v>
      </c>
      <c r="E137" s="97" t="s">
        <v>446</v>
      </c>
      <c r="F137" s="98" t="e">
        <f aca="false">IF(E137&lt;&gt;0,INT(58.015*(11.5-E137)^1.81),0)</f>
        <v>#VALUE!</v>
      </c>
      <c r="G137" s="97" t="s">
        <v>828</v>
      </c>
      <c r="H137" s="97" t="e">
        <f aca="false">IF(G137&lt;&gt;0,INT(0.14354*((G137*100)-220)^1.4),0)</f>
        <v>#VALUE!</v>
      </c>
      <c r="I137" s="97" t="s">
        <v>829</v>
      </c>
      <c r="J137" s="97" t="e">
        <f aca="false">IF(I137&lt;&gt;0,INT(5.33*(I137-10)^1.1),0)</f>
        <v>#VALUE!</v>
      </c>
      <c r="K137" s="97"/>
      <c r="L137" s="97"/>
      <c r="M137" s="97" t="s">
        <v>164</v>
      </c>
      <c r="N137" s="97" t="s">
        <v>830</v>
      </c>
      <c r="O137" s="97" t="e">
        <f aca="false">IF(M137+N137&lt;&gt;0,INT(0.19889*(185-((M137*60)+N137))^1.88),0)</f>
        <v>#VALUE!</v>
      </c>
      <c r="P137" s="97"/>
      <c r="Q137" s="97"/>
      <c r="R137" s="97"/>
      <c r="S137" s="97"/>
      <c r="T137" s="97"/>
      <c r="U137" s="100" t="s">
        <v>114</v>
      </c>
      <c r="V137" s="72" t="s">
        <v>117</v>
      </c>
      <c r="W137" s="72"/>
      <c r="X137" s="72"/>
      <c r="Y137" s="72"/>
      <c r="Z137" s="72"/>
    </row>
    <row r="138" customFormat="false" ht="12.75" hidden="false" customHeight="true" outlineLevel="0" collapsed="false">
      <c r="A138" s="94" t="e">
        <f aca="false">SUM(F138+H138+J138+L138+O138)</f>
        <v>#VALUE!</v>
      </c>
      <c r="B138" s="101" t="s">
        <v>831</v>
      </c>
      <c r="C138" s="97" t="s">
        <v>89</v>
      </c>
      <c r="D138" s="106" t="s">
        <v>465</v>
      </c>
      <c r="E138" s="97" t="s">
        <v>832</v>
      </c>
      <c r="F138" s="98" t="e">
        <f aca="false">IF(E138&lt;&gt;0,INT(58.015*(11.5-E138)^1.81),0)</f>
        <v>#VALUE!</v>
      </c>
      <c r="G138" s="97" t="s">
        <v>453</v>
      </c>
      <c r="H138" s="97" t="e">
        <f aca="false">IF(G138&lt;&gt;0,INT(0.14354*((G138*100)-220)^1.4),0)</f>
        <v>#VALUE!</v>
      </c>
      <c r="I138" s="97" t="s">
        <v>833</v>
      </c>
      <c r="J138" s="97" t="e">
        <f aca="false">IF(I138&lt;&gt;0,INT(5.33*(I138-10)^1.1),0)</f>
        <v>#VALUE!</v>
      </c>
      <c r="K138" s="97"/>
      <c r="L138" s="97"/>
      <c r="M138" s="97" t="s">
        <v>164</v>
      </c>
      <c r="N138" s="97" t="s">
        <v>834</v>
      </c>
      <c r="O138" s="97" t="e">
        <f aca="false">IF(M138+N138&lt;&gt;0,INT(0.19889*(185-((M138*60)+N138))^1.88),0)</f>
        <v>#VALUE!</v>
      </c>
      <c r="P138" s="97"/>
      <c r="Q138" s="97"/>
      <c r="R138" s="97"/>
      <c r="S138" s="97"/>
      <c r="T138" s="97"/>
      <c r="U138" s="100" t="s">
        <v>118</v>
      </c>
      <c r="V138" s="72" t="s">
        <v>121</v>
      </c>
      <c r="W138" s="72"/>
      <c r="X138" s="72"/>
      <c r="Y138" s="72"/>
      <c r="Z138" s="72"/>
    </row>
    <row r="139" customFormat="false" ht="12.75" hidden="false" customHeight="true" outlineLevel="0" collapsed="false">
      <c r="A139" s="94" t="e">
        <f aca="false">SUM(F139+H139+J139+L139+O139)</f>
        <v>#VALUE!</v>
      </c>
      <c r="B139" s="107" t="s">
        <v>263</v>
      </c>
      <c r="C139" s="97" t="s">
        <v>349</v>
      </c>
      <c r="D139" s="106" t="s">
        <v>390</v>
      </c>
      <c r="E139" s="97" t="s">
        <v>799</v>
      </c>
      <c r="F139" s="98" t="e">
        <f aca="false">IF(E139&lt;&gt;0,INT(58.015*(11.5-E139)^1.81),0)</f>
        <v>#VALUE!</v>
      </c>
      <c r="G139" s="97" t="s">
        <v>397</v>
      </c>
      <c r="H139" s="97" t="e">
        <f aca="false">IF(G139&lt;&gt;0,INT(0.14354*((G139*100)-220)^1.4),0)</f>
        <v>#VALUE!</v>
      </c>
      <c r="I139" s="97" t="s">
        <v>835</v>
      </c>
      <c r="J139" s="97" t="e">
        <f aca="false">IF(I139&lt;&gt;0,INT(5.33*(I139-10)^1.1),0)</f>
        <v>#VALUE!</v>
      </c>
      <c r="K139" s="97"/>
      <c r="L139" s="97"/>
      <c r="M139" s="97" t="s">
        <v>164</v>
      </c>
      <c r="N139" s="97" t="s">
        <v>836</v>
      </c>
      <c r="O139" s="97" t="e">
        <f aca="false">IF(M139+N139&lt;&gt;0,INT(0.19889*(185-((M139*60)+N139))^1.88),0)</f>
        <v>#VALUE!</v>
      </c>
      <c r="P139" s="97"/>
      <c r="Q139" s="97"/>
      <c r="R139" s="97"/>
      <c r="S139" s="97"/>
      <c r="T139" s="97"/>
      <c r="U139" s="100" t="s">
        <v>122</v>
      </c>
      <c r="V139" s="72" t="s">
        <v>124</v>
      </c>
      <c r="W139" s="72"/>
      <c r="X139" s="72"/>
      <c r="Y139" s="72"/>
      <c r="Z139" s="72"/>
    </row>
    <row r="140" customFormat="false" ht="12.75" hidden="false" customHeight="true" outlineLevel="0" collapsed="false">
      <c r="A140" s="94" t="e">
        <f aca="false">SUM(F140+H140+J140+L140+O140)</f>
        <v>#VALUE!</v>
      </c>
      <c r="B140" s="107" t="s">
        <v>284</v>
      </c>
      <c r="C140" s="97" t="s">
        <v>349</v>
      </c>
      <c r="D140" s="106" t="s">
        <v>390</v>
      </c>
      <c r="E140" s="97" t="s">
        <v>837</v>
      </c>
      <c r="F140" s="98" t="e">
        <f aca="false">IF(E140&lt;&gt;0,INT(58.015*(11.5-E140)^1.81),0)</f>
        <v>#VALUE!</v>
      </c>
      <c r="G140" s="97" t="s">
        <v>838</v>
      </c>
      <c r="H140" s="97" t="e">
        <f aca="false">IF(G140&lt;&gt;0,INT(0.14354*((G140*100)-220)^1.4),0)</f>
        <v>#VALUE!</v>
      </c>
      <c r="I140" s="97" t="s">
        <v>839</v>
      </c>
      <c r="J140" s="97" t="e">
        <f aca="false">IF(I140&lt;&gt;0,INT(5.33*(I140-10)^1.1),0)</f>
        <v>#VALUE!</v>
      </c>
      <c r="K140" s="97"/>
      <c r="L140" s="97"/>
      <c r="M140" s="97" t="s">
        <v>164</v>
      </c>
      <c r="N140" s="97" t="s">
        <v>840</v>
      </c>
      <c r="O140" s="97" t="e">
        <f aca="false">IF(M140+N140&lt;&gt;0,INT(0.19889*(185-((M140*60)+N140))^1.88),0)</f>
        <v>#VALUE!</v>
      </c>
      <c r="P140" s="97"/>
      <c r="Q140" s="97"/>
      <c r="R140" s="97"/>
      <c r="S140" s="97"/>
      <c r="T140" s="97"/>
      <c r="U140" s="100" t="s">
        <v>125</v>
      </c>
      <c r="V140" s="72" t="s">
        <v>128</v>
      </c>
      <c r="W140" s="72"/>
      <c r="X140" s="72"/>
      <c r="Y140" s="72"/>
      <c r="Z140" s="72"/>
    </row>
    <row r="141" customFormat="false" ht="12.75" hidden="false" customHeight="true" outlineLevel="0" collapsed="false">
      <c r="A141" s="94" t="e">
        <f aca="false">SUM(F141+H141+J141+L141+O141)</f>
        <v>#VALUE!</v>
      </c>
      <c r="B141" s="107" t="s">
        <v>267</v>
      </c>
      <c r="C141" s="97" t="s">
        <v>349</v>
      </c>
      <c r="D141" s="106" t="s">
        <v>390</v>
      </c>
      <c r="E141" s="97" t="s">
        <v>841</v>
      </c>
      <c r="F141" s="98" t="e">
        <f aca="false">IF(E141&lt;&gt;0,INT(58.015*(11.5-E141)^1.81),0)</f>
        <v>#VALUE!</v>
      </c>
      <c r="G141" s="97" t="s">
        <v>842</v>
      </c>
      <c r="H141" s="97" t="e">
        <f aca="false">IF(G141&lt;&gt;0,INT(0.14354*((G141*100)-220)^1.4),0)</f>
        <v>#VALUE!</v>
      </c>
      <c r="I141" s="97" t="s">
        <v>843</v>
      </c>
      <c r="J141" s="97" t="e">
        <f aca="false">IF(I141&lt;&gt;0,INT(5.33*(I141-10)^1.1),0)</f>
        <v>#VALUE!</v>
      </c>
      <c r="K141" s="97"/>
      <c r="L141" s="97"/>
      <c r="M141" s="97" t="s">
        <v>164</v>
      </c>
      <c r="N141" s="97" t="s">
        <v>844</v>
      </c>
      <c r="O141" s="97" t="e">
        <f aca="false">IF(M141+N141&lt;&gt;0,INT(0.19889*(185-((M141*60)+N141))^1.88),0)</f>
        <v>#VALUE!</v>
      </c>
      <c r="P141" s="97"/>
      <c r="Q141" s="97"/>
      <c r="R141" s="97"/>
      <c r="S141" s="97"/>
      <c r="T141" s="97"/>
      <c r="U141" s="100" t="s">
        <v>129</v>
      </c>
      <c r="V141" s="72" t="s">
        <v>132</v>
      </c>
      <c r="W141" s="72"/>
      <c r="X141" s="72"/>
      <c r="Y141" s="72"/>
      <c r="Z141" s="72"/>
    </row>
    <row r="142" customFormat="false" ht="12.75" hidden="false" customHeight="true" outlineLevel="0" collapsed="false">
      <c r="A142" s="94" t="e">
        <f aca="false">SUM(F142+H142+J142+L142+O142)</f>
        <v>#VALUE!</v>
      </c>
      <c r="B142" s="101" t="s">
        <v>845</v>
      </c>
      <c r="C142" s="97" t="n">
        <v>2006</v>
      </c>
      <c r="D142" s="106" t="s">
        <v>437</v>
      </c>
      <c r="E142" s="97" t="s">
        <v>846</v>
      </c>
      <c r="F142" s="98" t="e">
        <f aca="false">IF(E142&lt;&gt;0,INT(58.015*(11.5-E142)^1.81),0)</f>
        <v>#VALUE!</v>
      </c>
      <c r="G142" s="97" t="s">
        <v>503</v>
      </c>
      <c r="H142" s="97" t="e">
        <f aca="false">IF(G142&lt;&gt;0,INT(0.14354*((G142*100)-220)^1.4),0)</f>
        <v>#VALUE!</v>
      </c>
      <c r="I142" s="97" t="s">
        <v>847</v>
      </c>
      <c r="J142" s="97" t="e">
        <f aca="false">IF(I142&lt;&gt;0,INT(5.33*(I142-10)^1.1),0)</f>
        <v>#VALUE!</v>
      </c>
      <c r="K142" s="97"/>
      <c r="L142" s="97"/>
      <c r="M142" s="97" t="s">
        <v>164</v>
      </c>
      <c r="N142" s="97" t="s">
        <v>848</v>
      </c>
      <c r="O142" s="97" t="e">
        <f aca="false">IF(M142+N142&lt;&gt;0,INT(0.19889*(185-((M142*60)+N142))^1.88),0)</f>
        <v>#VALUE!</v>
      </c>
      <c r="P142" s="109"/>
      <c r="Q142" s="109"/>
      <c r="R142" s="109"/>
      <c r="S142" s="97"/>
      <c r="T142" s="97"/>
      <c r="U142" s="100" t="s">
        <v>133</v>
      </c>
      <c r="V142" s="72" t="s">
        <v>136</v>
      </c>
      <c r="W142" s="72"/>
      <c r="X142" s="72"/>
      <c r="Y142" s="72"/>
      <c r="Z142" s="72"/>
    </row>
    <row r="143" customFormat="false" ht="12.75" hidden="false" customHeight="true" outlineLevel="0" collapsed="false">
      <c r="A143" s="94" t="e">
        <f aca="false">SUM(F143+H143+J143+L143+O143)</f>
        <v>#VALUE!</v>
      </c>
      <c r="B143" s="101" t="s">
        <v>277</v>
      </c>
      <c r="C143" s="97" t="s">
        <v>89</v>
      </c>
      <c r="D143" s="102" t="s">
        <v>384</v>
      </c>
      <c r="E143" s="97" t="s">
        <v>849</v>
      </c>
      <c r="F143" s="98" t="e">
        <f aca="false">IF(E143&lt;&gt;0,INT(58.015*(11.5-E143)^1.81),0)</f>
        <v>#VALUE!</v>
      </c>
      <c r="G143" s="97" t="s">
        <v>462</v>
      </c>
      <c r="H143" s="97" t="e">
        <f aca="false">IF(G143&lt;&gt;0,INT(0.14354*((G143*100)-220)^1.4),0)</f>
        <v>#VALUE!</v>
      </c>
      <c r="I143" s="97" t="s">
        <v>850</v>
      </c>
      <c r="J143" s="97" t="e">
        <f aca="false">IF(I143&lt;&gt;0,INT(5.33*(I143-10)^1.1),0)</f>
        <v>#VALUE!</v>
      </c>
      <c r="K143" s="97"/>
      <c r="L143" s="97"/>
      <c r="M143" s="97" t="s">
        <v>164</v>
      </c>
      <c r="N143" s="97" t="s">
        <v>851</v>
      </c>
      <c r="O143" s="97" t="e">
        <f aca="false">IF(M143+N143&lt;&gt;0,INT(0.19889*(185-((M143*60)+N143))^1.88),0)</f>
        <v>#VALUE!</v>
      </c>
      <c r="P143" s="97"/>
      <c r="Q143" s="97"/>
      <c r="R143" s="97"/>
      <c r="S143" s="97"/>
      <c r="T143" s="97"/>
      <c r="U143" s="100" t="s">
        <v>137</v>
      </c>
      <c r="V143" s="72" t="s">
        <v>140</v>
      </c>
      <c r="W143" s="72"/>
      <c r="X143" s="72"/>
      <c r="Y143" s="72"/>
      <c r="Z143" s="72"/>
    </row>
    <row r="144" customFormat="false" ht="12.75" hidden="false" customHeight="true" outlineLevel="0" collapsed="false">
      <c r="A144" s="94" t="e">
        <f aca="false">SUM(F144+H144+J144+L144+O144)</f>
        <v>#VALUE!</v>
      </c>
      <c r="B144" s="95" t="s">
        <v>852</v>
      </c>
      <c r="C144" s="146" t="s">
        <v>89</v>
      </c>
      <c r="D144" s="108" t="s">
        <v>373</v>
      </c>
      <c r="E144" s="97" t="s">
        <v>608</v>
      </c>
      <c r="F144" s="98" t="e">
        <f aca="false">IF(E144&lt;&gt;0,INT(58.015*(11.5-E144)^1.81),0)</f>
        <v>#VALUE!</v>
      </c>
      <c r="G144" s="97" t="s">
        <v>853</v>
      </c>
      <c r="H144" s="97" t="e">
        <f aca="false">IF(G144&lt;&gt;0,INT(0.14354*((G144*100)-220)^1.4),0)</f>
        <v>#VALUE!</v>
      </c>
      <c r="I144" s="97" t="s">
        <v>854</v>
      </c>
      <c r="J144" s="97" t="e">
        <f aca="false">IF(I144&lt;&gt;0,INT(5.33*(I144-10)^1.1),0)</f>
        <v>#VALUE!</v>
      </c>
      <c r="K144" s="97"/>
      <c r="L144" s="97"/>
      <c r="M144" s="97" t="s">
        <v>164</v>
      </c>
      <c r="N144" s="97" t="s">
        <v>753</v>
      </c>
      <c r="O144" s="97" t="e">
        <f aca="false">IF(M144+N144&lt;&gt;0,INT(0.19889*(185-((M144*60)+N144))^1.88),0)</f>
        <v>#VALUE!</v>
      </c>
      <c r="P144" s="97"/>
      <c r="Q144" s="97"/>
      <c r="R144" s="97"/>
      <c r="S144" s="97"/>
      <c r="T144" s="97"/>
      <c r="U144" s="100" t="s">
        <v>141</v>
      </c>
      <c r="V144" s="72" t="s">
        <v>42</v>
      </c>
      <c r="X144" s="72"/>
      <c r="Y144" s="72"/>
      <c r="Z144" s="72"/>
    </row>
    <row r="145" customFormat="false" ht="12.75" hidden="false" customHeight="true" outlineLevel="0" collapsed="false">
      <c r="A145" s="94" t="e">
        <f aca="false">SUM(F145+H145+J145+L145+O145)</f>
        <v>#VALUE!</v>
      </c>
      <c r="B145" s="107" t="s">
        <v>855</v>
      </c>
      <c r="C145" s="97" t="s">
        <v>89</v>
      </c>
      <c r="D145" s="106" t="s">
        <v>423</v>
      </c>
      <c r="E145" s="97" t="s">
        <v>438</v>
      </c>
      <c r="F145" s="98" t="e">
        <f aca="false">IF(E145&lt;&gt;0,INT(58.015*(11.5-E145)^1.81),0)</f>
        <v>#VALUE!</v>
      </c>
      <c r="G145" s="97" t="s">
        <v>856</v>
      </c>
      <c r="H145" s="97" t="e">
        <f aca="false">IF(G145&lt;&gt;0,INT(0.14354*((G145*100)-220)^1.4),0)</f>
        <v>#VALUE!</v>
      </c>
      <c r="I145" s="97" t="s">
        <v>857</v>
      </c>
      <c r="J145" s="97" t="e">
        <f aca="false">IF(I145&lt;&gt;0,INT(5.33*(I145-10)^1.1),0)</f>
        <v>#VALUE!</v>
      </c>
      <c r="K145" s="97"/>
      <c r="L145" s="97"/>
      <c r="M145" s="97" t="s">
        <v>164</v>
      </c>
      <c r="N145" s="97" t="s">
        <v>858</v>
      </c>
      <c r="O145" s="97" t="e">
        <f aca="false">IF(M145+N145&lt;&gt;0,INT(0.19889*(185-((M145*60)+N145))^1.88),0)</f>
        <v>#VALUE!</v>
      </c>
      <c r="P145" s="97"/>
      <c r="Q145" s="97"/>
      <c r="R145" s="97"/>
      <c r="S145" s="97"/>
      <c r="T145" s="97"/>
      <c r="U145" s="100" t="s">
        <v>144</v>
      </c>
      <c r="V145" s="72" t="s">
        <v>44</v>
      </c>
      <c r="W145" s="72"/>
      <c r="X145" s="72"/>
      <c r="Y145" s="72"/>
      <c r="Z145" s="72"/>
    </row>
    <row r="146" customFormat="false" ht="12.75" hidden="false" customHeight="true" outlineLevel="0" collapsed="false">
      <c r="A146" s="94" t="e">
        <f aca="false">SUM(F146+H146+J146+L146+O146)</f>
        <v>#VALUE!</v>
      </c>
      <c r="B146" s="107" t="s">
        <v>859</v>
      </c>
      <c r="C146" s="97" t="n">
        <v>2006</v>
      </c>
      <c r="D146" s="106" t="s">
        <v>437</v>
      </c>
      <c r="E146" s="97" t="s">
        <v>860</v>
      </c>
      <c r="F146" s="98" t="e">
        <f aca="false">IF(E146&lt;&gt;0,INT(58.015*(11.5-E146)^1.81),0)</f>
        <v>#VALUE!</v>
      </c>
      <c r="G146" s="97" t="s">
        <v>861</v>
      </c>
      <c r="H146" s="97" t="e">
        <f aca="false">IF(G146&lt;&gt;0,INT(0.14354*((G146*100)-220)^1.4),0)</f>
        <v>#VALUE!</v>
      </c>
      <c r="I146" s="97" t="s">
        <v>862</v>
      </c>
      <c r="J146" s="97" t="e">
        <f aca="false">IF(I146&lt;&gt;0,INT(5.33*(I146-10)^1.1),0)</f>
        <v>#VALUE!</v>
      </c>
      <c r="K146" s="97"/>
      <c r="L146" s="97"/>
      <c r="M146" s="97" t="s">
        <v>164</v>
      </c>
      <c r="N146" s="97" t="s">
        <v>863</v>
      </c>
      <c r="O146" s="97" t="e">
        <f aca="false">IF(M146+N146&lt;&gt;0,INT(0.19889*(185-((M146*60)+N146))^1.88),0)</f>
        <v>#VALUE!</v>
      </c>
      <c r="P146" s="97"/>
      <c r="Q146" s="97"/>
      <c r="R146" s="97"/>
      <c r="S146" s="97"/>
      <c r="T146" s="97"/>
      <c r="U146" s="100" t="s">
        <v>149</v>
      </c>
      <c r="V146" s="72" t="s">
        <v>46</v>
      </c>
      <c r="W146" s="72"/>
      <c r="X146" s="72"/>
      <c r="Y146" s="72"/>
      <c r="Z146" s="72"/>
    </row>
    <row r="147" customFormat="false" ht="12.75" hidden="false" customHeight="true" outlineLevel="0" collapsed="false">
      <c r="A147" s="94" t="e">
        <f aca="false">SUM(F147+H147+J147+L147+O147)</f>
        <v>#VALUE!</v>
      </c>
      <c r="B147" s="103" t="s">
        <v>864</v>
      </c>
      <c r="C147" s="97" t="s">
        <v>89</v>
      </c>
      <c r="D147" s="108" t="s">
        <v>437</v>
      </c>
      <c r="E147" s="97" t="s">
        <v>865</v>
      </c>
      <c r="F147" s="98" t="e">
        <f aca="false">IF(E147&lt;&gt;0,INT(58.015*(11.5-E147)^1.81),0)</f>
        <v>#VALUE!</v>
      </c>
      <c r="G147" s="97" t="s">
        <v>866</v>
      </c>
      <c r="H147" s="97" t="e">
        <f aca="false">IF(G147&lt;&gt;0,INT(0.14354*((G147*100)-220)^1.4),0)</f>
        <v>#VALUE!</v>
      </c>
      <c r="I147" s="97" t="s">
        <v>867</v>
      </c>
      <c r="J147" s="97" t="e">
        <f aca="false">IF(I147&lt;&gt;0,INT(5.33*(I147-10)^1.1),0)</f>
        <v>#VALUE!</v>
      </c>
      <c r="K147" s="97"/>
      <c r="L147" s="97"/>
      <c r="M147" s="97" t="s">
        <v>164</v>
      </c>
      <c r="N147" s="97" t="s">
        <v>868</v>
      </c>
      <c r="O147" s="97" t="e">
        <f aca="false">IF(M147+N147&lt;&gt;0,INT(0.19889*(185-((M147*60)+N147))^1.88),0)</f>
        <v>#VALUE!</v>
      </c>
      <c r="P147" s="97"/>
      <c r="Q147" s="97"/>
      <c r="R147" s="97"/>
      <c r="S147" s="97"/>
      <c r="T147" s="97"/>
      <c r="U147" s="100" t="s">
        <v>146</v>
      </c>
      <c r="V147" s="72" t="s">
        <v>48</v>
      </c>
      <c r="W147" s="72"/>
      <c r="X147" s="72"/>
      <c r="Y147" s="72"/>
      <c r="Z147" s="72"/>
    </row>
    <row r="148" customFormat="false" ht="12.75" hidden="false" customHeight="true" outlineLevel="0" collapsed="false">
      <c r="A148" s="94" t="e">
        <f aca="false">SUM(F148+H148+J148+L148+O148)</f>
        <v>#VALUE!</v>
      </c>
      <c r="B148" s="112" t="s">
        <v>296</v>
      </c>
      <c r="C148" s="146" t="s">
        <v>68</v>
      </c>
      <c r="D148" s="108" t="s">
        <v>869</v>
      </c>
      <c r="E148" s="97" t="s">
        <v>870</v>
      </c>
      <c r="F148" s="98" t="e">
        <f aca="false">IF(E148&lt;&gt;0,INT(58.015*(11.5-E148)^1.81),0)</f>
        <v>#VALUE!</v>
      </c>
      <c r="G148" s="97" t="s">
        <v>871</v>
      </c>
      <c r="H148" s="97" t="e">
        <f aca="false">IF(G148&lt;&gt;0,INT(0.14354*((G148*100)-220)^1.4),0)</f>
        <v>#VALUE!</v>
      </c>
      <c r="I148" s="97" t="s">
        <v>872</v>
      </c>
      <c r="J148" s="97" t="e">
        <f aca="false">IF(I148&lt;&gt;0,INT(5.33*(I148-10)^1.1),0)</f>
        <v>#VALUE!</v>
      </c>
      <c r="K148" s="97"/>
      <c r="L148" s="97"/>
      <c r="M148" s="97" t="s">
        <v>164</v>
      </c>
      <c r="N148" s="97" t="s">
        <v>619</v>
      </c>
      <c r="O148" s="97" t="e">
        <f aca="false">IF(M148+N148&lt;&gt;0,INT(0.19889*(185-((M148*60)+N148))^1.88),0)</f>
        <v>#VALUE!</v>
      </c>
      <c r="P148" s="97"/>
      <c r="Q148" s="97"/>
      <c r="R148" s="97"/>
      <c r="S148" s="97"/>
      <c r="T148" s="97"/>
      <c r="U148" s="100" t="s">
        <v>151</v>
      </c>
      <c r="V148" s="72" t="s">
        <v>50</v>
      </c>
      <c r="W148" s="72"/>
      <c r="X148" s="72"/>
      <c r="Y148" s="72"/>
      <c r="Z148" s="72"/>
    </row>
    <row r="149" customFormat="false" ht="12.75" hidden="false" customHeight="true" outlineLevel="0" collapsed="false">
      <c r="A149" s="94" t="e">
        <f aca="false">SUM(F149+H149+J149+L149+O149)</f>
        <v>#VALUE!</v>
      </c>
      <c r="B149" s="95" t="s">
        <v>279</v>
      </c>
      <c r="C149" s="146" t="s">
        <v>68</v>
      </c>
      <c r="D149" s="108" t="s">
        <v>373</v>
      </c>
      <c r="E149" s="97" t="s">
        <v>418</v>
      </c>
      <c r="F149" s="98" t="e">
        <f aca="false">IF(E149&lt;&gt;0,INT(58.015*(11.5-E149)^1.81),0)</f>
        <v>#VALUE!</v>
      </c>
      <c r="G149" s="97" t="s">
        <v>397</v>
      </c>
      <c r="H149" s="97" t="e">
        <f aca="false">IF(G149&lt;&gt;0,INT(0.14354*((G149*100)-220)^1.4),0)</f>
        <v>#VALUE!</v>
      </c>
      <c r="I149" s="97" t="s">
        <v>873</v>
      </c>
      <c r="J149" s="97" t="e">
        <f aca="false">IF(I149&lt;&gt;0,INT(5.33*(I149-10)^1.1),0)</f>
        <v>#VALUE!</v>
      </c>
      <c r="K149" s="97"/>
      <c r="L149" s="97"/>
      <c r="M149" s="97" t="s">
        <v>164</v>
      </c>
      <c r="N149" s="97" t="s">
        <v>773</v>
      </c>
      <c r="O149" s="97" t="e">
        <f aca="false">IF(M149+N149&lt;&gt;0,INT(0.19889*(185-((M149*60)+N149))^1.88),0)</f>
        <v>#VALUE!</v>
      </c>
      <c r="P149" s="97"/>
      <c r="Q149" s="97"/>
      <c r="R149" s="97"/>
      <c r="S149" s="97"/>
      <c r="T149" s="97"/>
      <c r="U149" s="100" t="s">
        <v>154</v>
      </c>
      <c r="V149" s="72" t="s">
        <v>52</v>
      </c>
      <c r="W149" s="72"/>
      <c r="X149" s="72"/>
      <c r="Y149" s="72"/>
      <c r="Z149" s="72"/>
    </row>
    <row r="150" customFormat="false" ht="12.75" hidden="false" customHeight="true" outlineLevel="0" collapsed="false">
      <c r="A150" s="94" t="e">
        <f aca="false">SUM(F150+H150+J150+L150+O150)</f>
        <v>#VALUE!</v>
      </c>
      <c r="B150" s="101" t="s">
        <v>874</v>
      </c>
      <c r="C150" s="97" t="s">
        <v>68</v>
      </c>
      <c r="D150" s="106" t="s">
        <v>437</v>
      </c>
      <c r="E150" s="97" t="s">
        <v>849</v>
      </c>
      <c r="F150" s="98" t="e">
        <f aca="false">IF(E150&lt;&gt;0,INT(58.015*(11.5-E150)^1.81),0)</f>
        <v>#VALUE!</v>
      </c>
      <c r="G150" s="97" t="s">
        <v>866</v>
      </c>
      <c r="H150" s="97" t="e">
        <f aca="false">IF(G150&lt;&gt;0,INT(0.14354*((G150*100)-220)^1.4),0)</f>
        <v>#VALUE!</v>
      </c>
      <c r="I150" s="97" t="s">
        <v>875</v>
      </c>
      <c r="J150" s="97" t="e">
        <f aca="false">IF(I150&lt;&gt;0,INT(5.33*(I150-10)^1.1),0)</f>
        <v>#VALUE!</v>
      </c>
      <c r="K150" s="97"/>
      <c r="L150" s="97"/>
      <c r="M150" s="97" t="s">
        <v>164</v>
      </c>
      <c r="N150" s="97" t="s">
        <v>876</v>
      </c>
      <c r="O150" s="97" t="e">
        <f aca="false">IF(M150+N150&lt;&gt;0,INT(0.19889*(185-((M150*60)+N150))^1.88),0)</f>
        <v>#VALUE!</v>
      </c>
      <c r="P150" s="97"/>
      <c r="Q150" s="97"/>
      <c r="R150" s="97"/>
      <c r="S150" s="97"/>
      <c r="T150" s="97"/>
      <c r="U150" s="100" t="s">
        <v>157</v>
      </c>
      <c r="V150" s="72" t="s">
        <v>54</v>
      </c>
      <c r="X150" s="72"/>
      <c r="Y150" s="72"/>
      <c r="Z150" s="72"/>
    </row>
    <row r="151" customFormat="false" ht="12.75" hidden="false" customHeight="true" outlineLevel="0" collapsed="false">
      <c r="A151" s="94" t="e">
        <f aca="false">SUM(F151+H151+J151+L151+O151)</f>
        <v>#VALUE!</v>
      </c>
      <c r="B151" s="147" t="s">
        <v>307</v>
      </c>
      <c r="C151" s="105" t="s">
        <v>68</v>
      </c>
      <c r="D151" s="106" t="s">
        <v>423</v>
      </c>
      <c r="E151" s="97" t="s">
        <v>396</v>
      </c>
      <c r="F151" s="98" t="e">
        <f aca="false">IF(E151&lt;&gt;0,INT(58.015*(11.5-E151)^1.81),0)</f>
        <v>#VALUE!</v>
      </c>
      <c r="G151" s="97" t="s">
        <v>877</v>
      </c>
      <c r="H151" s="97" t="e">
        <f aca="false">IF(G151&lt;&gt;0,INT(0.14354*((G151*100)-220)^1.4),0)</f>
        <v>#VALUE!</v>
      </c>
      <c r="I151" s="97" t="s">
        <v>878</v>
      </c>
      <c r="J151" s="97" t="e">
        <f aca="false">IF(I151&lt;&gt;0,INT(5.33*(I151-10)^1.1),0)</f>
        <v>#VALUE!</v>
      </c>
      <c r="K151" s="97"/>
      <c r="L151" s="97"/>
      <c r="M151" s="97" t="s">
        <v>164</v>
      </c>
      <c r="N151" s="97" t="s">
        <v>879</v>
      </c>
      <c r="O151" s="97" t="e">
        <f aca="false">IF(M151+N151&lt;&gt;0,INT(0.19889*(185-((M151*60)+N151))^1.88),0)</f>
        <v>#VALUE!</v>
      </c>
      <c r="P151" s="97"/>
      <c r="Q151" s="97"/>
      <c r="R151" s="97"/>
      <c r="S151" s="97"/>
      <c r="T151" s="97"/>
      <c r="U151" s="100" t="s">
        <v>159</v>
      </c>
      <c r="V151" s="72" t="s">
        <v>64</v>
      </c>
      <c r="W151" s="72"/>
      <c r="X151" s="72"/>
      <c r="Y151" s="72"/>
      <c r="Z151" s="72"/>
    </row>
    <row r="152" customFormat="false" ht="12.75" hidden="false" customHeight="true" outlineLevel="0" collapsed="false">
      <c r="A152" s="94" t="e">
        <f aca="false">SUM(F152+H152+J152+L152+O152)</f>
        <v>#VALUE!</v>
      </c>
      <c r="B152" s="101" t="s">
        <v>262</v>
      </c>
      <c r="C152" s="97" t="s">
        <v>68</v>
      </c>
      <c r="D152" s="106" t="s">
        <v>465</v>
      </c>
      <c r="E152" s="97" t="s">
        <v>461</v>
      </c>
      <c r="F152" s="98" t="e">
        <f aca="false">IF(E152&lt;&gt;0,INT(58.015*(11.5-E152)^1.81),0)</f>
        <v>#VALUE!</v>
      </c>
      <c r="G152" s="97" t="s">
        <v>632</v>
      </c>
      <c r="H152" s="97" t="e">
        <f aca="false">IF(G152&lt;&gt;0,INT(0.14354*((G152*100)-220)^1.4),0)</f>
        <v>#VALUE!</v>
      </c>
      <c r="I152" s="97" t="s">
        <v>880</v>
      </c>
      <c r="J152" s="97" t="e">
        <f aca="false">IF(I152&lt;&gt;0,INT(5.33*(I152-10)^1.1),0)</f>
        <v>#VALUE!</v>
      </c>
      <c r="K152" s="97"/>
      <c r="L152" s="97"/>
      <c r="M152" s="97" t="s">
        <v>164</v>
      </c>
      <c r="N152" s="97" t="s">
        <v>881</v>
      </c>
      <c r="O152" s="97" t="e">
        <f aca="false">IF(M152+N152&lt;&gt;0,INT(0.19889*(185-((M152*60)+N152))^1.88),0)</f>
        <v>#VALUE!</v>
      </c>
      <c r="P152" s="97"/>
      <c r="Q152" s="97"/>
      <c r="R152" s="97"/>
      <c r="S152" s="97"/>
      <c r="T152" s="97"/>
      <c r="U152" s="100" t="s">
        <v>161</v>
      </c>
      <c r="V152" s="72" t="s">
        <v>164</v>
      </c>
      <c r="W152" s="72"/>
      <c r="X152" s="72"/>
      <c r="Y152" s="72"/>
      <c r="Z152" s="72"/>
    </row>
    <row r="153" customFormat="false" ht="12.75" hidden="false" customHeight="true" outlineLevel="0" collapsed="false">
      <c r="A153" s="94" t="e">
        <f aca="false">SUM(F153+H153+J153+L153+O153)</f>
        <v>#VALUE!</v>
      </c>
      <c r="B153" s="147" t="s">
        <v>256</v>
      </c>
      <c r="C153" s="105" t="s">
        <v>68</v>
      </c>
      <c r="D153" s="106" t="s">
        <v>423</v>
      </c>
      <c r="E153" s="97" t="s">
        <v>811</v>
      </c>
      <c r="F153" s="98" t="e">
        <f aca="false">IF(E153&lt;&gt;0,INT(58.015*(11.5-E153)^1.81),0)</f>
        <v>#VALUE!</v>
      </c>
      <c r="G153" s="97" t="s">
        <v>882</v>
      </c>
      <c r="H153" s="97" t="e">
        <f aca="false">IF(G153&lt;&gt;0,INT(0.14354*((G153*100)-220)^1.4),0)</f>
        <v>#VALUE!</v>
      </c>
      <c r="I153" s="97" t="s">
        <v>883</v>
      </c>
      <c r="J153" s="97" t="e">
        <f aca="false">IF(I153&lt;&gt;0,INT(5.33*(I153-10)^1.1),0)</f>
        <v>#VALUE!</v>
      </c>
      <c r="K153" s="97"/>
      <c r="L153" s="97"/>
      <c r="M153" s="97" t="s">
        <v>164</v>
      </c>
      <c r="N153" s="97" t="s">
        <v>884</v>
      </c>
      <c r="O153" s="97" t="e">
        <f aca="false">IF(M153+N153&lt;&gt;0,INT(0.19889*(185-((M153*60)+N153))^1.88),0)</f>
        <v>#VALUE!</v>
      </c>
      <c r="P153" s="97"/>
      <c r="Q153" s="97"/>
      <c r="R153" s="97"/>
      <c r="S153" s="97"/>
      <c r="T153" s="97"/>
      <c r="U153" s="100" t="s">
        <v>165</v>
      </c>
      <c r="V153" s="72" t="s">
        <v>167</v>
      </c>
      <c r="W153" s="72"/>
      <c r="X153" s="72"/>
      <c r="Y153" s="72"/>
      <c r="Z153" s="72"/>
    </row>
    <row r="154" customFormat="false" ht="12.75" hidden="false" customHeight="true" outlineLevel="0" collapsed="false">
      <c r="A154" s="94" t="e">
        <f aca="false">SUM(F154+H154+J154+L154+O154)</f>
        <v>#VALUE!</v>
      </c>
      <c r="B154" s="101" t="s">
        <v>885</v>
      </c>
      <c r="C154" s="97" t="s">
        <v>89</v>
      </c>
      <c r="D154" s="106" t="s">
        <v>465</v>
      </c>
      <c r="E154" s="97" t="s">
        <v>886</v>
      </c>
      <c r="F154" s="98" t="e">
        <f aca="false">IF(E154&lt;&gt;0,INT(58.015*(11.5-E154)^1.81),0)</f>
        <v>#VALUE!</v>
      </c>
      <c r="G154" s="97" t="s">
        <v>887</v>
      </c>
      <c r="H154" s="97" t="e">
        <f aca="false">IF(G154&lt;&gt;0,INT(0.14354*((G154*100)-220)^1.4),0)</f>
        <v>#VALUE!</v>
      </c>
      <c r="I154" s="97" t="s">
        <v>888</v>
      </c>
      <c r="J154" s="97" t="e">
        <f aca="false">IF(I154&lt;&gt;0,INT(5.33*(I154-10)^1.1),0)</f>
        <v>#VALUE!</v>
      </c>
      <c r="K154" s="97"/>
      <c r="L154" s="97"/>
      <c r="M154" s="97" t="s">
        <v>164</v>
      </c>
      <c r="N154" s="97" t="s">
        <v>889</v>
      </c>
      <c r="O154" s="97" t="e">
        <f aca="false">IF(M154+N154&lt;&gt;0,INT(0.19889*(185-((M154*60)+N154))^1.88),0)</f>
        <v>#VALUE!</v>
      </c>
      <c r="P154" s="97"/>
      <c r="Q154" s="97"/>
      <c r="R154" s="97"/>
      <c r="S154" s="97"/>
      <c r="T154" s="97"/>
      <c r="U154" s="100" t="s">
        <v>168</v>
      </c>
      <c r="V154" s="72"/>
      <c r="W154" s="72"/>
      <c r="X154" s="72"/>
      <c r="Y154" s="72"/>
      <c r="Z154" s="72"/>
    </row>
    <row r="155" customFormat="false" ht="12.75" hidden="false" customHeight="true" outlineLevel="0" collapsed="false">
      <c r="A155" s="94" t="e">
        <f aca="false">SUM(F155+H155+J155+L155+O155)</f>
        <v>#VALUE!</v>
      </c>
      <c r="B155" s="101" t="s">
        <v>269</v>
      </c>
      <c r="C155" s="97" t="s">
        <v>68</v>
      </c>
      <c r="D155" s="106" t="s">
        <v>465</v>
      </c>
      <c r="E155" s="97" t="s">
        <v>890</v>
      </c>
      <c r="F155" s="98" t="e">
        <f aca="false">IF(E155&lt;&gt;0,INT(58.015*(11.5-E155)^1.81),0)</f>
        <v>#VALUE!</v>
      </c>
      <c r="G155" s="97" t="s">
        <v>842</v>
      </c>
      <c r="H155" s="97" t="e">
        <f aca="false">IF(G155&lt;&gt;0,INT(0.14354*((G155*100)-220)^1.4),0)</f>
        <v>#VALUE!</v>
      </c>
      <c r="I155" s="97" t="s">
        <v>891</v>
      </c>
      <c r="J155" s="97" t="e">
        <f aca="false">IF(I155&lt;&gt;0,INT(5.33*(I155-10)^1.1),0)</f>
        <v>#VALUE!</v>
      </c>
      <c r="K155" s="97"/>
      <c r="L155" s="97"/>
      <c r="M155" s="97" t="s">
        <v>164</v>
      </c>
      <c r="N155" s="97" t="s">
        <v>892</v>
      </c>
      <c r="O155" s="97" t="e">
        <f aca="false">IF(M155+N155&lt;&gt;0,INT(0.19889*(185-((M155*60)+N155))^1.88),0)</f>
        <v>#VALUE!</v>
      </c>
      <c r="P155" s="97"/>
      <c r="Q155" s="97"/>
      <c r="R155" s="97"/>
      <c r="S155" s="97"/>
      <c r="T155" s="97"/>
      <c r="U155" s="100" t="s">
        <v>171</v>
      </c>
      <c r="V155" s="72"/>
      <c r="W155" s="72"/>
      <c r="X155" s="72"/>
      <c r="Y155" s="72"/>
      <c r="Z155" s="72"/>
    </row>
    <row r="156" customFormat="false" ht="12.75" hidden="false" customHeight="true" outlineLevel="0" collapsed="false">
      <c r="A156" s="94" t="e">
        <f aca="false">SUM(F156+H156+J156+L156+O156)</f>
        <v>#VALUE!</v>
      </c>
      <c r="B156" s="95" t="s">
        <v>273</v>
      </c>
      <c r="C156" s="146" t="s">
        <v>68</v>
      </c>
      <c r="D156" s="108" t="s">
        <v>373</v>
      </c>
      <c r="E156" s="97" t="s">
        <v>886</v>
      </c>
      <c r="F156" s="98" t="e">
        <f aca="false">IF(E156&lt;&gt;0,INT(58.015*(11.5-E156)^1.81),0)</f>
        <v>#VALUE!</v>
      </c>
      <c r="G156" s="97" t="s">
        <v>893</v>
      </c>
      <c r="H156" s="97" t="e">
        <f aca="false">IF(G156&lt;&gt;0,INT(0.14354*((G156*100)-220)^1.4),0)</f>
        <v>#VALUE!</v>
      </c>
      <c r="I156" s="97" t="s">
        <v>894</v>
      </c>
      <c r="J156" s="97" t="e">
        <f aca="false">IF(I156&lt;&gt;0,INT(5.33*(I156-10)^1.1),0)</f>
        <v>#VALUE!</v>
      </c>
      <c r="K156" s="97"/>
      <c r="L156" s="97"/>
      <c r="M156" s="97" t="s">
        <v>164</v>
      </c>
      <c r="N156" s="97" t="s">
        <v>895</v>
      </c>
      <c r="O156" s="97" t="e">
        <f aca="false">IF(M156+N156&lt;&gt;0,INT(0.19889*(185-((M156*60)+N156))^1.88),0)</f>
        <v>#VALUE!</v>
      </c>
      <c r="P156" s="97"/>
      <c r="Q156" s="97"/>
      <c r="R156" s="97"/>
      <c r="S156" s="97"/>
      <c r="T156" s="97"/>
      <c r="U156" s="100" t="s">
        <v>173</v>
      </c>
      <c r="V156" s="72"/>
      <c r="W156" s="72"/>
      <c r="X156" s="72"/>
      <c r="Y156" s="72"/>
      <c r="Z156" s="72"/>
    </row>
    <row r="157" customFormat="false" ht="12.75" hidden="false" customHeight="true" outlineLevel="0" collapsed="false">
      <c r="A157" s="94" t="e">
        <f aca="false">SUM(F157+H157+J157+L157+O157)</f>
        <v>#VALUE!</v>
      </c>
      <c r="B157" s="107" t="s">
        <v>275</v>
      </c>
      <c r="C157" s="97" t="s">
        <v>349</v>
      </c>
      <c r="D157" s="106" t="s">
        <v>390</v>
      </c>
      <c r="E157" s="97" t="s">
        <v>896</v>
      </c>
      <c r="F157" s="98" t="e">
        <f aca="false">IF(E157&lt;&gt;0,INT(58.015*(11.5-E157)^1.81),0)</f>
        <v>#VALUE!</v>
      </c>
      <c r="G157" s="97" t="s">
        <v>503</v>
      </c>
      <c r="H157" s="97" t="e">
        <f aca="false">IF(G157&lt;&gt;0,INT(0.14354*((G157*100)-220)^1.4),0)</f>
        <v>#VALUE!</v>
      </c>
      <c r="I157" s="97" t="s">
        <v>897</v>
      </c>
      <c r="J157" s="97" t="e">
        <f aca="false">IF(I157&lt;&gt;0,INT(5.33*(I157-10)^1.1),0)</f>
        <v>#VALUE!</v>
      </c>
      <c r="K157" s="97"/>
      <c r="L157" s="97"/>
      <c r="M157" s="97" t="s">
        <v>164</v>
      </c>
      <c r="N157" s="97" t="s">
        <v>898</v>
      </c>
      <c r="O157" s="97" t="e">
        <f aca="false">IF(M157+N157&lt;&gt;0,INT(0.19889*(185-((M157*60)+N157))^1.88),0)</f>
        <v>#VALUE!</v>
      </c>
      <c r="P157" s="97"/>
      <c r="Q157" s="97"/>
      <c r="R157" s="97"/>
      <c r="S157" s="97"/>
      <c r="T157" s="97"/>
      <c r="U157" s="100" t="s">
        <v>176</v>
      </c>
      <c r="V157" s="72"/>
      <c r="W157" s="72"/>
      <c r="X157" s="72"/>
      <c r="Y157" s="72"/>
      <c r="Z157" s="72"/>
    </row>
    <row r="158" customFormat="false" ht="12.75" hidden="false" customHeight="true" outlineLevel="0" collapsed="false">
      <c r="A158" s="94" t="e">
        <f aca="false">SUM(F158+H158+J158+L158+O158)</f>
        <v>#VALUE!</v>
      </c>
      <c r="B158" s="103" t="s">
        <v>899</v>
      </c>
      <c r="C158" s="97" t="s">
        <v>68</v>
      </c>
      <c r="D158" s="108" t="s">
        <v>406</v>
      </c>
      <c r="E158" s="97" t="s">
        <v>577</v>
      </c>
      <c r="F158" s="98" t="e">
        <f aca="false">IF(E158&lt;&gt;0,INT(58.015*(11.5-E158)^1.81),0)</f>
        <v>#VALUE!</v>
      </c>
      <c r="G158" s="97" t="s">
        <v>499</v>
      </c>
      <c r="H158" s="97" t="e">
        <f aca="false">IF(G158&lt;&gt;0,INT(0.14354*((G158*100)-220)^1.4),0)</f>
        <v>#VALUE!</v>
      </c>
      <c r="I158" s="97" t="s">
        <v>900</v>
      </c>
      <c r="J158" s="97" t="e">
        <f aca="false">IF(I158&lt;&gt;0,INT(5.33*(I158-10)^1.1),0)</f>
        <v>#VALUE!</v>
      </c>
      <c r="K158" s="97"/>
      <c r="L158" s="97"/>
      <c r="M158" s="97" t="s">
        <v>164</v>
      </c>
      <c r="N158" s="97" t="s">
        <v>901</v>
      </c>
      <c r="O158" s="97" t="e">
        <f aca="false">IF(M158+N158&lt;&gt;0,INT(0.19889*(185-((M158*60)+N158))^1.88),0)</f>
        <v>#VALUE!</v>
      </c>
      <c r="P158" s="109"/>
      <c r="Q158" s="109"/>
      <c r="R158" s="109"/>
      <c r="S158" s="97"/>
      <c r="T158" s="97"/>
      <c r="U158" s="100" t="s">
        <v>178</v>
      </c>
      <c r="V158" s="72"/>
      <c r="X158" s="72"/>
      <c r="Y158" s="72"/>
      <c r="Z158" s="72"/>
    </row>
    <row r="159" customFormat="false" ht="12.75" hidden="false" customHeight="true" outlineLevel="0" collapsed="false">
      <c r="A159" s="94" t="e">
        <f aca="false">SUM(F159+H159+J159+L159+O159)</f>
        <v>#VALUE!</v>
      </c>
      <c r="B159" s="101" t="s">
        <v>902</v>
      </c>
      <c r="C159" s="97" t="n">
        <v>2006</v>
      </c>
      <c r="D159" s="106" t="s">
        <v>437</v>
      </c>
      <c r="E159" s="97" t="s">
        <v>903</v>
      </c>
      <c r="F159" s="98" t="e">
        <f aca="false">IF(E159&lt;&gt;0,INT(58.015*(11.5-E159)^1.81),0)</f>
        <v>#VALUE!</v>
      </c>
      <c r="G159" s="97" t="s">
        <v>904</v>
      </c>
      <c r="H159" s="97" t="e">
        <f aca="false">IF(G159&lt;&gt;0,INT(0.14354*((G159*100)-220)^1.4),0)</f>
        <v>#VALUE!</v>
      </c>
      <c r="I159" s="97" t="s">
        <v>905</v>
      </c>
      <c r="J159" s="97" t="e">
        <f aca="false">IF(I159&lt;&gt;0,INT(5.33*(I159-10)^1.1),0)</f>
        <v>#VALUE!</v>
      </c>
      <c r="K159" s="97"/>
      <c r="L159" s="97"/>
      <c r="M159" s="97" t="s">
        <v>164</v>
      </c>
      <c r="N159" s="97" t="s">
        <v>906</v>
      </c>
      <c r="O159" s="97" t="e">
        <f aca="false">IF(M159+N159&lt;&gt;0,INT(0.19889*(185-((M159*60)+N159))^1.88),0)</f>
        <v>#VALUE!</v>
      </c>
      <c r="P159" s="97"/>
      <c r="Q159" s="97"/>
      <c r="R159" s="97"/>
      <c r="S159" s="97"/>
      <c r="T159" s="97"/>
      <c r="U159" s="100" t="s">
        <v>181</v>
      </c>
      <c r="V159" s="72"/>
      <c r="W159" s="72"/>
      <c r="X159" s="72"/>
      <c r="Y159" s="72"/>
      <c r="Z159" s="72"/>
    </row>
    <row r="160" customFormat="false" ht="12.75" hidden="false" customHeight="true" outlineLevel="0" collapsed="false">
      <c r="A160" s="94" t="e">
        <f aca="false">SUM(F160+H160+J160+L160+O160)</f>
        <v>#VALUE!</v>
      </c>
      <c r="B160" s="103" t="s">
        <v>907</v>
      </c>
      <c r="C160" s="97" t="s">
        <v>68</v>
      </c>
      <c r="D160" s="108" t="s">
        <v>437</v>
      </c>
      <c r="E160" s="97" t="s">
        <v>908</v>
      </c>
      <c r="F160" s="98" t="e">
        <f aca="false">IF(E160&lt;&gt;0,INT(58.015*(11.5-E160)^1.81),0)</f>
        <v>#VALUE!</v>
      </c>
      <c r="G160" s="97" t="s">
        <v>670</v>
      </c>
      <c r="H160" s="97" t="e">
        <f aca="false">IF(G160&lt;&gt;0,INT(0.14354*((G160*100)-220)^1.4),0)</f>
        <v>#VALUE!</v>
      </c>
      <c r="I160" s="97" t="s">
        <v>909</v>
      </c>
      <c r="J160" s="97" t="e">
        <f aca="false">IF(I160&lt;&gt;0,INT(5.33*(I160-10)^1.1),0)</f>
        <v>#VALUE!</v>
      </c>
      <c r="K160" s="97"/>
      <c r="L160" s="97"/>
      <c r="M160" s="97" t="s">
        <v>164</v>
      </c>
      <c r="N160" s="97" t="s">
        <v>910</v>
      </c>
      <c r="O160" s="97" t="e">
        <f aca="false">IF(M160+N160&lt;&gt;0,INT(0.19889*(185-((M160*60)+N160))^1.88),0)</f>
        <v>#VALUE!</v>
      </c>
      <c r="P160" s="97"/>
      <c r="Q160" s="97"/>
      <c r="R160" s="97"/>
      <c r="S160" s="97"/>
      <c r="T160" s="97"/>
      <c r="U160" s="100" t="s">
        <v>184</v>
      </c>
      <c r="V160" s="72"/>
      <c r="W160" s="72"/>
      <c r="X160" s="72"/>
      <c r="Y160" s="72"/>
      <c r="Z160" s="72"/>
    </row>
    <row r="161" customFormat="false" ht="12.75" hidden="false" customHeight="true" outlineLevel="0" collapsed="false">
      <c r="A161" s="94" t="e">
        <f aca="false">SUM(F161+H161+J161+L161+O161)</f>
        <v>#VALUE!</v>
      </c>
      <c r="B161" s="95" t="s">
        <v>911</v>
      </c>
      <c r="C161" s="146" t="s">
        <v>68</v>
      </c>
      <c r="D161" s="108" t="s">
        <v>373</v>
      </c>
      <c r="E161" s="97" t="s">
        <v>912</v>
      </c>
      <c r="F161" s="98" t="e">
        <f aca="false">IF(E161&lt;&gt;0,INT(58.015*(11.5-E161)^1.81),0)</f>
        <v>#VALUE!</v>
      </c>
      <c r="G161" s="97" t="s">
        <v>913</v>
      </c>
      <c r="H161" s="97" t="e">
        <f aca="false">IF(G161&lt;&gt;0,INT(0.14354*((G161*100)-220)^1.4),0)</f>
        <v>#VALUE!</v>
      </c>
      <c r="I161" s="97" t="s">
        <v>914</v>
      </c>
      <c r="J161" s="97" t="e">
        <f aca="false">IF(I161&lt;&gt;0,INT(5.33*(I161-10)^1.1),0)</f>
        <v>#VALUE!</v>
      </c>
      <c r="K161" s="97"/>
      <c r="L161" s="97"/>
      <c r="M161" s="97" t="s">
        <v>164</v>
      </c>
      <c r="N161" s="97" t="s">
        <v>847</v>
      </c>
      <c r="O161" s="97" t="e">
        <f aca="false">IF(M161+N161&lt;&gt;0,INT(0.19889*(185-((M161*60)+N161))^1.88),0)</f>
        <v>#VALUE!</v>
      </c>
      <c r="P161" s="97"/>
      <c r="Q161" s="97"/>
      <c r="R161" s="97"/>
      <c r="S161" s="97"/>
      <c r="T161" s="97"/>
      <c r="U161" s="100" t="s">
        <v>186</v>
      </c>
      <c r="V161" s="72"/>
      <c r="W161" s="72"/>
      <c r="X161" s="72"/>
      <c r="Y161" s="72"/>
      <c r="Z161" s="72"/>
    </row>
    <row r="162" customFormat="false" ht="12.75" hidden="false" customHeight="true" outlineLevel="0" collapsed="false">
      <c r="A162" s="94" t="e">
        <f aca="false">SUM(F162+H162+J162+L162+O162)</f>
        <v>#VALUE!</v>
      </c>
      <c r="B162" s="110" t="s">
        <v>285</v>
      </c>
      <c r="C162" s="146" t="s">
        <v>89</v>
      </c>
      <c r="D162" s="108" t="s">
        <v>373</v>
      </c>
      <c r="E162" s="97" t="s">
        <v>490</v>
      </c>
      <c r="F162" s="98" t="e">
        <f aca="false">IF(E162&lt;&gt;0,INT(58.015*(11.5-E162)^1.81),0)</f>
        <v>#VALUE!</v>
      </c>
      <c r="G162" s="97" t="s">
        <v>471</v>
      </c>
      <c r="H162" s="97" t="e">
        <f aca="false">IF(G162&lt;&gt;0,INT(0.14354*((G162*100)-220)^1.4),0)</f>
        <v>#VALUE!</v>
      </c>
      <c r="I162" s="97" t="s">
        <v>915</v>
      </c>
      <c r="J162" s="97" t="e">
        <f aca="false">IF(I162&lt;&gt;0,INT(5.33*(I162-10)^1.1),0)</f>
        <v>#VALUE!</v>
      </c>
      <c r="K162" s="97"/>
      <c r="L162" s="97"/>
      <c r="M162" s="97" t="s">
        <v>164</v>
      </c>
      <c r="N162" s="97" t="s">
        <v>916</v>
      </c>
      <c r="O162" s="97" t="e">
        <f aca="false">IF(M162+N162&lt;&gt;0,INT(0.19889*(185-((M162*60)+N162))^1.88),0)</f>
        <v>#VALUE!</v>
      </c>
      <c r="P162" s="97"/>
      <c r="Q162" s="97"/>
      <c r="R162" s="97"/>
      <c r="S162" s="97"/>
      <c r="T162" s="97"/>
      <c r="U162" s="100" t="s">
        <v>189</v>
      </c>
      <c r="V162" s="72"/>
      <c r="W162" s="72"/>
      <c r="X162" s="72"/>
      <c r="Y162" s="72"/>
      <c r="Z162" s="72"/>
    </row>
    <row r="163" customFormat="false" ht="12.75" hidden="false" customHeight="true" outlineLevel="0" collapsed="false">
      <c r="A163" s="94" t="e">
        <f aca="false">SUM(F163+H163+J163+L163+O163)</f>
        <v>#VALUE!</v>
      </c>
      <c r="B163" s="112" t="s">
        <v>278</v>
      </c>
      <c r="C163" s="146" t="s">
        <v>68</v>
      </c>
      <c r="D163" s="108" t="s">
        <v>373</v>
      </c>
      <c r="E163" s="97" t="s">
        <v>446</v>
      </c>
      <c r="F163" s="98" t="e">
        <f aca="false">IF(E163&lt;&gt;0,INT(58.015*(11.5-E163)^1.81),0)</f>
        <v>#VALUE!</v>
      </c>
      <c r="G163" s="97" t="s">
        <v>558</v>
      </c>
      <c r="H163" s="97" t="e">
        <f aca="false">IF(G163&lt;&gt;0,INT(0.14354*((G163*100)-220)^1.4),0)</f>
        <v>#VALUE!</v>
      </c>
      <c r="I163" s="97" t="s">
        <v>917</v>
      </c>
      <c r="J163" s="97" t="e">
        <f aca="false">IF(I163&lt;&gt;0,INT(5.33*(I163-10)^1.1),0)</f>
        <v>#VALUE!</v>
      </c>
      <c r="K163" s="97"/>
      <c r="L163" s="97"/>
      <c r="M163" s="97" t="s">
        <v>164</v>
      </c>
      <c r="N163" s="97" t="s">
        <v>918</v>
      </c>
      <c r="O163" s="97" t="e">
        <f aca="false">IF(M163+N163&lt;&gt;0,INT(0.19889*(185-((M163*60)+N163))^1.88),0)</f>
        <v>#VALUE!</v>
      </c>
      <c r="P163" s="97"/>
      <c r="Q163" s="97"/>
      <c r="R163" s="97"/>
      <c r="S163" s="97"/>
      <c r="T163" s="97"/>
      <c r="U163" s="100" t="s">
        <v>192</v>
      </c>
      <c r="V163" s="72"/>
      <c r="W163" s="72"/>
      <c r="X163" s="72"/>
      <c r="Y163" s="72"/>
      <c r="Z163" s="72"/>
    </row>
    <row r="164" customFormat="false" ht="12.75" hidden="false" customHeight="true" outlineLevel="0" collapsed="false">
      <c r="A164" s="94" t="e">
        <f aca="false">SUM(F164+H164+J164+L164+O164)</f>
        <v>#VALUE!</v>
      </c>
      <c r="B164" s="103" t="s">
        <v>919</v>
      </c>
      <c r="C164" s="97" t="s">
        <v>89</v>
      </c>
      <c r="D164" s="108" t="s">
        <v>437</v>
      </c>
      <c r="E164" s="97" t="s">
        <v>920</v>
      </c>
      <c r="F164" s="98" t="e">
        <f aca="false">IF(E164&lt;&gt;0,INT(58.015*(11.5-E164)^1.81),0)</f>
        <v>#VALUE!</v>
      </c>
      <c r="G164" s="97" t="s">
        <v>458</v>
      </c>
      <c r="H164" s="97" t="e">
        <f aca="false">IF(G164&lt;&gt;0,INT(0.14354*((G164*100)-220)^1.4),0)</f>
        <v>#VALUE!</v>
      </c>
      <c r="I164" s="97" t="s">
        <v>921</v>
      </c>
      <c r="J164" s="97" t="e">
        <f aca="false">IF(I164&lt;&gt;0,INT(5.33*(I164-10)^1.1),0)</f>
        <v>#VALUE!</v>
      </c>
      <c r="K164" s="97"/>
      <c r="L164" s="97"/>
      <c r="M164" s="97" t="s">
        <v>164</v>
      </c>
      <c r="N164" s="97" t="s">
        <v>922</v>
      </c>
      <c r="O164" s="97" t="e">
        <f aca="false">IF(M164+N164&lt;&gt;0,INT(0.19889*(185-((M164*60)+N164))^1.88),0)</f>
        <v>#VALUE!</v>
      </c>
      <c r="P164" s="97"/>
      <c r="Q164" s="97"/>
      <c r="R164" s="97"/>
      <c r="S164" s="97"/>
      <c r="T164" s="97"/>
      <c r="U164" s="100" t="s">
        <v>195</v>
      </c>
      <c r="V164" s="72"/>
      <c r="W164" s="72"/>
      <c r="X164" s="72"/>
      <c r="Y164" s="72"/>
      <c r="Z164" s="72"/>
    </row>
    <row r="165" customFormat="false" ht="12.75" hidden="false" customHeight="true" outlineLevel="0" collapsed="false">
      <c r="A165" s="94" t="e">
        <f aca="false">SUM(F165+H165+J165+L165+O165)</f>
        <v>#VALUE!</v>
      </c>
      <c r="B165" s="147" t="s">
        <v>923</v>
      </c>
      <c r="C165" s="105" t="s">
        <v>68</v>
      </c>
      <c r="D165" s="106" t="s">
        <v>423</v>
      </c>
      <c r="E165" s="97" t="s">
        <v>924</v>
      </c>
      <c r="F165" s="98" t="e">
        <f aca="false">IF(E165&lt;&gt;0,INT(58.015*(11.5-E165)^1.81),0)</f>
        <v>#VALUE!</v>
      </c>
      <c r="G165" s="97" t="s">
        <v>925</v>
      </c>
      <c r="H165" s="97" t="e">
        <f aca="false">IF(G165&lt;&gt;0,INT(0.14354*((G165*100)-220)^1.4),0)</f>
        <v>#VALUE!</v>
      </c>
      <c r="I165" s="97" t="s">
        <v>926</v>
      </c>
      <c r="J165" s="97" t="e">
        <f aca="false">IF(I165&lt;&gt;0,INT(5.33*(I165-10)^1.1),0)</f>
        <v>#VALUE!</v>
      </c>
      <c r="K165" s="97"/>
      <c r="L165" s="97"/>
      <c r="M165" s="97" t="s">
        <v>164</v>
      </c>
      <c r="N165" s="97" t="s">
        <v>927</v>
      </c>
      <c r="O165" s="97" t="e">
        <f aca="false">IF(M165+N165&lt;&gt;0,INT(0.19889*(185-((M165*60)+N165))^1.88),0)</f>
        <v>#VALUE!</v>
      </c>
      <c r="P165" s="97"/>
      <c r="Q165" s="97"/>
      <c r="R165" s="97"/>
      <c r="S165" s="97"/>
      <c r="T165" s="97"/>
      <c r="U165" s="100" t="s">
        <v>197</v>
      </c>
      <c r="V165" s="72"/>
      <c r="X165" s="72"/>
      <c r="Y165" s="72"/>
      <c r="Z165" s="72"/>
    </row>
    <row r="166" customFormat="false" ht="12.75" hidden="false" customHeight="true" outlineLevel="0" collapsed="false">
      <c r="A166" s="94" t="e">
        <f aca="false">SUM(F166+H166+J166+L166+O166)</f>
        <v>#VALUE!</v>
      </c>
      <c r="B166" s="101" t="s">
        <v>317</v>
      </c>
      <c r="C166" s="97" t="s">
        <v>68</v>
      </c>
      <c r="D166" s="102" t="s">
        <v>384</v>
      </c>
      <c r="E166" s="97" t="s">
        <v>837</v>
      </c>
      <c r="F166" s="98" t="e">
        <f aca="false">IF(E166&lt;&gt;0,INT(58.015*(11.5-E166)^1.81),0)</f>
        <v>#VALUE!</v>
      </c>
      <c r="G166" s="97" t="s">
        <v>928</v>
      </c>
      <c r="H166" s="97" t="e">
        <f aca="false">IF(G166&lt;&gt;0,INT(0.14354*((G166*100)-220)^1.4),0)</f>
        <v>#VALUE!</v>
      </c>
      <c r="I166" s="97" t="s">
        <v>929</v>
      </c>
      <c r="J166" s="97" t="e">
        <f aca="false">IF(I166&lt;&gt;0,INT(5.33*(I166-10)^1.1),0)</f>
        <v>#VALUE!</v>
      </c>
      <c r="K166" s="97"/>
      <c r="L166" s="97"/>
      <c r="M166" s="97" t="s">
        <v>164</v>
      </c>
      <c r="N166" s="97" t="s">
        <v>930</v>
      </c>
      <c r="O166" s="97" t="e">
        <f aca="false">IF(M166+N166&lt;&gt;0,INT(0.19889*(185-((M166*60)+N166))^1.88),0)</f>
        <v>#VALUE!</v>
      </c>
      <c r="P166" s="97"/>
      <c r="Q166" s="97"/>
      <c r="R166" s="97"/>
      <c r="S166" s="97"/>
      <c r="T166" s="97"/>
      <c r="U166" s="100" t="s">
        <v>199</v>
      </c>
      <c r="V166" s="72"/>
      <c r="W166" s="72"/>
      <c r="X166" s="72"/>
      <c r="Y166" s="72"/>
      <c r="Z166" s="72"/>
    </row>
    <row r="167" customFormat="false" ht="12.75" hidden="false" customHeight="true" outlineLevel="0" collapsed="false">
      <c r="A167" s="94" t="e">
        <f aca="false">SUM(F167+H167+J167+L167+O167)</f>
        <v>#VALUE!</v>
      </c>
      <c r="B167" s="95" t="s">
        <v>271</v>
      </c>
      <c r="C167" s="146" t="s">
        <v>68</v>
      </c>
      <c r="D167" s="108" t="s">
        <v>384</v>
      </c>
      <c r="E167" s="97" t="s">
        <v>931</v>
      </c>
      <c r="F167" s="98" t="e">
        <f aca="false">IF(E167&lt;&gt;0,INT(58.015*(11.5-E167)^1.81),0)</f>
        <v>#VALUE!</v>
      </c>
      <c r="G167" s="97" t="s">
        <v>541</v>
      </c>
      <c r="H167" s="97" t="e">
        <f aca="false">IF(G167&lt;&gt;0,INT(0.14354*((G167*100)-220)^1.4),0)</f>
        <v>#VALUE!</v>
      </c>
      <c r="I167" s="97" t="s">
        <v>932</v>
      </c>
      <c r="J167" s="97" t="e">
        <f aca="false">IF(I167&lt;&gt;0,INT(5.33*(I167-10)^1.1),0)</f>
        <v>#VALUE!</v>
      </c>
      <c r="K167" s="97"/>
      <c r="L167" s="97"/>
      <c r="M167" s="97" t="s">
        <v>164</v>
      </c>
      <c r="N167" s="97" t="s">
        <v>520</v>
      </c>
      <c r="O167" s="97" t="e">
        <f aca="false">IF(M167+N167&lt;&gt;0,INT(0.19889*(185-((M167*60)+N167))^1.88),0)</f>
        <v>#VALUE!</v>
      </c>
      <c r="P167" s="97"/>
      <c r="Q167" s="97"/>
      <c r="R167" s="97"/>
      <c r="S167" s="97"/>
      <c r="T167" s="97"/>
      <c r="U167" s="100" t="s">
        <v>202</v>
      </c>
      <c r="V167" s="72"/>
      <c r="W167" s="72"/>
      <c r="X167" s="72"/>
      <c r="Y167" s="72"/>
      <c r="Z167" s="72"/>
    </row>
    <row r="168" customFormat="false" ht="12.75" hidden="false" customHeight="true" outlineLevel="0" collapsed="false">
      <c r="A168" s="94" t="e">
        <f aca="false">SUM(F168+H168+J168+L168+O168)</f>
        <v>#VALUE!</v>
      </c>
      <c r="B168" s="108" t="s">
        <v>330</v>
      </c>
      <c r="C168" s="97" t="s">
        <v>89</v>
      </c>
      <c r="D168" s="108" t="s">
        <v>406</v>
      </c>
      <c r="E168" s="97" t="s">
        <v>512</v>
      </c>
      <c r="F168" s="98" t="e">
        <f aca="false">IF(E168&lt;&gt;0,INT(58.015*(11.5-E168)^1.81),0)</f>
        <v>#VALUE!</v>
      </c>
      <c r="G168" s="97" t="s">
        <v>467</v>
      </c>
      <c r="H168" s="97" t="e">
        <f aca="false">IF(G168&lt;&gt;0,INT(0.14354*((G168*100)-220)^1.4),0)</f>
        <v>#VALUE!</v>
      </c>
      <c r="I168" s="97" t="s">
        <v>933</v>
      </c>
      <c r="J168" s="97" t="e">
        <f aca="false">IF(I168&lt;&gt;0,INT(5.33*(I168-10)^1.1),0)</f>
        <v>#VALUE!</v>
      </c>
      <c r="K168" s="97"/>
      <c r="L168" s="97"/>
      <c r="M168" s="97" t="s">
        <v>164</v>
      </c>
      <c r="N168" s="97" t="s">
        <v>934</v>
      </c>
      <c r="O168" s="97" t="e">
        <f aca="false">IF(M168+N168&lt;&gt;0,INT(0.19889*(185-((M168*60)+N168))^1.88),0)</f>
        <v>#VALUE!</v>
      </c>
      <c r="P168" s="97"/>
      <c r="Q168" s="97"/>
      <c r="R168" s="97"/>
      <c r="S168" s="97"/>
      <c r="T168" s="97"/>
      <c r="U168" s="100" t="s">
        <v>204</v>
      </c>
      <c r="V168" s="72"/>
      <c r="W168" s="72"/>
      <c r="X168" s="72"/>
      <c r="Y168" s="72"/>
      <c r="Z168" s="72"/>
    </row>
    <row r="169" customFormat="false" ht="12.75" hidden="false" customHeight="true" outlineLevel="0" collapsed="false">
      <c r="A169" s="94" t="e">
        <f aca="false">SUM(F169+H169+J169+L169+O169)</f>
        <v>#VALUE!</v>
      </c>
      <c r="B169" s="95" t="s">
        <v>309</v>
      </c>
      <c r="C169" s="146" t="s">
        <v>68</v>
      </c>
      <c r="D169" s="108" t="s">
        <v>647</v>
      </c>
      <c r="E169" s="97" t="s">
        <v>518</v>
      </c>
      <c r="F169" s="98" t="e">
        <f aca="false">IF(E169&lt;&gt;0,INT(58.015*(11.5-E169)^1.81),0)</f>
        <v>#VALUE!</v>
      </c>
      <c r="G169" s="97" t="s">
        <v>479</v>
      </c>
      <c r="H169" s="97" t="e">
        <f aca="false">IF(G169&lt;&gt;0,INT(0.14354*((G169*100)-220)^1.4),0)</f>
        <v>#VALUE!</v>
      </c>
      <c r="I169" s="97" t="s">
        <v>935</v>
      </c>
      <c r="J169" s="97" t="e">
        <f aca="false">IF(I169&lt;&gt;0,INT(5.33*(I169-10)^1.1),0)</f>
        <v>#VALUE!</v>
      </c>
      <c r="K169" s="97"/>
      <c r="L169" s="97"/>
      <c r="M169" s="97" t="s">
        <v>164</v>
      </c>
      <c r="N169" s="97" t="s">
        <v>936</v>
      </c>
      <c r="O169" s="97" t="e">
        <f aca="false">IF(M169+N169&lt;&gt;0,INT(0.19889*(185-((M169*60)+N169))^1.88),0)</f>
        <v>#VALUE!</v>
      </c>
      <c r="P169" s="97"/>
      <c r="Q169" s="97"/>
      <c r="R169" s="97"/>
      <c r="S169" s="97"/>
      <c r="T169" s="97"/>
      <c r="U169" s="100" t="s">
        <v>206</v>
      </c>
      <c r="V169" s="72"/>
      <c r="W169" s="72"/>
      <c r="X169" s="72"/>
      <c r="Y169" s="72"/>
      <c r="Z169" s="72"/>
    </row>
    <row r="170" customFormat="false" ht="12.75" hidden="false" customHeight="true" outlineLevel="0" collapsed="false">
      <c r="A170" s="94" t="e">
        <f aca="false">SUM(F170+H170+J170+L170+O170)</f>
        <v>#VALUE!</v>
      </c>
      <c r="B170" s="112" t="s">
        <v>313</v>
      </c>
      <c r="C170" s="146" t="s">
        <v>89</v>
      </c>
      <c r="D170" s="108" t="s">
        <v>384</v>
      </c>
      <c r="E170" s="97" t="s">
        <v>830</v>
      </c>
      <c r="F170" s="98" t="e">
        <f aca="false">IF(E170&lt;&gt;0,INT(58.015*(11.5-E170)^1.81),0)</f>
        <v>#VALUE!</v>
      </c>
      <c r="G170" s="97" t="s">
        <v>893</v>
      </c>
      <c r="H170" s="97" t="e">
        <f aca="false">IF(G170&lt;&gt;0,INT(0.14354*((G170*100)-220)^1.4),0)</f>
        <v>#VALUE!</v>
      </c>
      <c r="I170" s="97" t="s">
        <v>937</v>
      </c>
      <c r="J170" s="97" t="e">
        <f aca="false">IF(I170&lt;&gt;0,INT(5.33*(I170-10)^1.1),0)</f>
        <v>#VALUE!</v>
      </c>
      <c r="K170" s="97"/>
      <c r="L170" s="97"/>
      <c r="M170" s="97" t="s">
        <v>164</v>
      </c>
      <c r="N170" s="97" t="s">
        <v>938</v>
      </c>
      <c r="O170" s="97" t="e">
        <f aca="false">IF(M170+N170&lt;&gt;0,INT(0.19889*(185-((M170*60)+N170))^1.88),0)</f>
        <v>#VALUE!</v>
      </c>
      <c r="P170" s="97"/>
      <c r="Q170" s="97"/>
      <c r="R170" s="97"/>
      <c r="S170" s="97"/>
      <c r="T170" s="97"/>
      <c r="U170" s="100" t="s">
        <v>209</v>
      </c>
      <c r="V170" s="72"/>
      <c r="W170" s="72"/>
      <c r="X170" s="72"/>
      <c r="Y170" s="72"/>
      <c r="Z170" s="72"/>
    </row>
    <row r="171" customFormat="false" ht="12.75" hidden="false" customHeight="true" outlineLevel="0" collapsed="false">
      <c r="A171" s="94" t="e">
        <f aca="false">SUM(F171+H171+J171+L171+O171)</f>
        <v>#VALUE!</v>
      </c>
      <c r="B171" s="147" t="s">
        <v>939</v>
      </c>
      <c r="C171" s="105" t="s">
        <v>68</v>
      </c>
      <c r="D171" s="106" t="s">
        <v>423</v>
      </c>
      <c r="E171" s="97" t="s">
        <v>940</v>
      </c>
      <c r="F171" s="98" t="e">
        <f aca="false">IF(E171&lt;&gt;0,INT(58.015*(11.5-E171)^1.81),0)</f>
        <v>#VALUE!</v>
      </c>
      <c r="G171" s="97" t="s">
        <v>509</v>
      </c>
      <c r="H171" s="97" t="e">
        <f aca="false">IF(G171&lt;&gt;0,INT(0.14354*((G171*100)-220)^1.4),0)</f>
        <v>#VALUE!</v>
      </c>
      <c r="I171" s="97" t="s">
        <v>941</v>
      </c>
      <c r="J171" s="97" t="e">
        <f aca="false">IF(I171&lt;&gt;0,INT(5.33*(I171-10)^1.1),0)</f>
        <v>#VALUE!</v>
      </c>
      <c r="K171" s="97"/>
      <c r="L171" s="97"/>
      <c r="M171" s="97" t="s">
        <v>164</v>
      </c>
      <c r="N171" s="97" t="s">
        <v>942</v>
      </c>
      <c r="O171" s="97" t="e">
        <f aca="false">IF(M171+N171&lt;&gt;0,INT(0.19889*(185-((M171*60)+N171))^1.88),0)</f>
        <v>#VALUE!</v>
      </c>
      <c r="P171" s="97"/>
      <c r="Q171" s="97"/>
      <c r="R171" s="97"/>
      <c r="S171" s="97"/>
      <c r="T171" s="97"/>
      <c r="U171" s="100" t="s">
        <v>211</v>
      </c>
      <c r="V171" s="72"/>
      <c r="W171" s="72"/>
      <c r="X171" s="72"/>
      <c r="Y171" s="72"/>
      <c r="Z171" s="72"/>
    </row>
    <row r="172" customFormat="false" ht="12.75" hidden="false" customHeight="true" outlineLevel="0" collapsed="false">
      <c r="A172" s="94" t="e">
        <f aca="false">SUM(F172+H172+J172+L172+O172)</f>
        <v>#VALUE!</v>
      </c>
      <c r="B172" s="101" t="s">
        <v>288</v>
      </c>
      <c r="C172" s="97" t="s">
        <v>89</v>
      </c>
      <c r="D172" s="102" t="s">
        <v>384</v>
      </c>
      <c r="E172" s="97" t="s">
        <v>943</v>
      </c>
      <c r="F172" s="98" t="e">
        <f aca="false">IF(E172&lt;&gt;0,INT(58.015*(11.5-E172)^1.81),0)</f>
        <v>#VALUE!</v>
      </c>
      <c r="G172" s="97" t="s">
        <v>904</v>
      </c>
      <c r="H172" s="97" t="e">
        <f aca="false">IF(G172&lt;&gt;0,INT(0.14354*((G172*100)-220)^1.4),0)</f>
        <v>#VALUE!</v>
      </c>
      <c r="I172" s="97" t="s">
        <v>944</v>
      </c>
      <c r="J172" s="97" t="e">
        <f aca="false">IF(I172&lt;&gt;0,INT(5.33*(I172-10)^1.1),0)</f>
        <v>#VALUE!</v>
      </c>
      <c r="K172" s="97"/>
      <c r="L172" s="97"/>
      <c r="M172" s="97" t="s">
        <v>164</v>
      </c>
      <c r="N172" s="97" t="s">
        <v>945</v>
      </c>
      <c r="O172" s="97" t="e">
        <f aca="false">IF(M172+N172&lt;&gt;0,INT(0.19889*(185-((M172*60)+N172))^1.88),0)</f>
        <v>#VALUE!</v>
      </c>
      <c r="P172" s="97"/>
      <c r="Q172" s="97"/>
      <c r="R172" s="97"/>
      <c r="S172" s="97"/>
      <c r="T172" s="97"/>
      <c r="U172" s="100" t="s">
        <v>214</v>
      </c>
      <c r="V172" s="72"/>
      <c r="W172" s="72"/>
      <c r="X172" s="72"/>
      <c r="Y172" s="72"/>
      <c r="Z172" s="72"/>
    </row>
    <row r="173" customFormat="false" ht="12.75" hidden="false" customHeight="true" outlineLevel="0" collapsed="false">
      <c r="A173" s="94" t="e">
        <f aca="false">SUM(F173+H173+J173+L173+O173)</f>
        <v>#VALUE!</v>
      </c>
      <c r="B173" s="95" t="s">
        <v>291</v>
      </c>
      <c r="C173" s="146" t="s">
        <v>68</v>
      </c>
      <c r="D173" s="108" t="s">
        <v>647</v>
      </c>
      <c r="E173" s="97" t="s">
        <v>554</v>
      </c>
      <c r="F173" s="98" t="e">
        <f aca="false">IF(E173&lt;&gt;0,INT(58.015*(11.5-E173)^1.81),0)</f>
        <v>#VALUE!</v>
      </c>
      <c r="G173" s="97" t="s">
        <v>617</v>
      </c>
      <c r="H173" s="97" t="e">
        <f aca="false">IF(G173&lt;&gt;0,INT(0.14354*((G173*100)-220)^1.4),0)</f>
        <v>#VALUE!</v>
      </c>
      <c r="I173" s="97" t="s">
        <v>946</v>
      </c>
      <c r="J173" s="97" t="e">
        <f aca="false">IF(I173&lt;&gt;0,INT(5.33*(I173-10)^1.1),0)</f>
        <v>#VALUE!</v>
      </c>
      <c r="K173" s="97"/>
      <c r="L173" s="97"/>
      <c r="M173" s="97" t="s">
        <v>164</v>
      </c>
      <c r="N173" s="97" t="s">
        <v>947</v>
      </c>
      <c r="O173" s="97" t="e">
        <f aca="false">IF(M173+N173&lt;&gt;0,INT(0.19889*(185-((M173*60)+N173))^1.88),0)</f>
        <v>#VALUE!</v>
      </c>
      <c r="P173" s="97"/>
      <c r="Q173" s="97"/>
      <c r="R173" s="97"/>
      <c r="S173" s="97"/>
      <c r="T173" s="97"/>
      <c r="U173" s="100" t="s">
        <v>217</v>
      </c>
      <c r="V173" s="72"/>
      <c r="W173" s="72"/>
      <c r="X173" s="72"/>
      <c r="Y173" s="72"/>
      <c r="Z173" s="72"/>
    </row>
    <row r="174" customFormat="false" ht="12.75" hidden="false" customHeight="true" outlineLevel="0" collapsed="false">
      <c r="A174" s="94" t="e">
        <f aca="false">SUM(F174+H174+J174+L174+O174)</f>
        <v>#VALUE!</v>
      </c>
      <c r="B174" s="108" t="s">
        <v>948</v>
      </c>
      <c r="C174" s="97" t="s">
        <v>89</v>
      </c>
      <c r="D174" s="108" t="s">
        <v>437</v>
      </c>
      <c r="E174" s="97" t="s">
        <v>949</v>
      </c>
      <c r="F174" s="98" t="e">
        <f aca="false">IF(E174&lt;&gt;0,INT(58.015*(11.5-E174)^1.81),0)</f>
        <v>#VALUE!</v>
      </c>
      <c r="G174" s="97" t="s">
        <v>397</v>
      </c>
      <c r="H174" s="97" t="e">
        <f aca="false">IF(G174&lt;&gt;0,INT(0.14354*((G174*100)-220)^1.4),0)</f>
        <v>#VALUE!</v>
      </c>
      <c r="I174" s="97" t="s">
        <v>950</v>
      </c>
      <c r="J174" s="97" t="e">
        <f aca="false">IF(I174&lt;&gt;0,INT(5.33*(I174-10)^1.1),0)</f>
        <v>#VALUE!</v>
      </c>
      <c r="K174" s="97"/>
      <c r="L174" s="97"/>
      <c r="M174" s="97" t="s">
        <v>164</v>
      </c>
      <c r="N174" s="97" t="s">
        <v>951</v>
      </c>
      <c r="O174" s="97" t="e">
        <f aca="false">IF(M174+N174&lt;&gt;0,INT(0.19889*(185-((M174*60)+N174))^1.88),0)</f>
        <v>#VALUE!</v>
      </c>
      <c r="P174" s="97"/>
      <c r="Q174" s="97"/>
      <c r="R174" s="97"/>
      <c r="S174" s="97"/>
      <c r="T174" s="97"/>
      <c r="U174" s="100" t="s">
        <v>220</v>
      </c>
      <c r="V174" s="72"/>
      <c r="W174" s="72"/>
      <c r="X174" s="72"/>
      <c r="Y174" s="72"/>
      <c r="Z174" s="72"/>
    </row>
    <row r="175" customFormat="false" ht="12.75" hidden="false" customHeight="true" outlineLevel="0" collapsed="false">
      <c r="A175" s="94" t="e">
        <f aca="false">SUM(F175+H175+J175+L175+O175)</f>
        <v>#VALUE!</v>
      </c>
      <c r="B175" s="101" t="s">
        <v>299</v>
      </c>
      <c r="C175" s="97" t="s">
        <v>89</v>
      </c>
      <c r="D175" s="106" t="s">
        <v>465</v>
      </c>
      <c r="E175" s="97" t="s">
        <v>952</v>
      </c>
      <c r="F175" s="98" t="e">
        <f aca="false">IF(E175&lt;&gt;0,INT(58.015*(11.5-E175)^1.81),0)</f>
        <v>#VALUE!</v>
      </c>
      <c r="G175" s="97" t="s">
        <v>674</v>
      </c>
      <c r="H175" s="97" t="e">
        <f aca="false">IF(G175&lt;&gt;0,INT(0.14354*((G175*100)-220)^1.4),0)</f>
        <v>#VALUE!</v>
      </c>
      <c r="I175" s="97" t="s">
        <v>953</v>
      </c>
      <c r="J175" s="97" t="e">
        <f aca="false">IF(I175&lt;&gt;0,INT(5.33*(I175-10)^1.1),0)</f>
        <v>#VALUE!</v>
      </c>
      <c r="K175" s="97"/>
      <c r="L175" s="97"/>
      <c r="M175" s="97" t="s">
        <v>164</v>
      </c>
      <c r="N175" s="97" t="s">
        <v>954</v>
      </c>
      <c r="O175" s="97" t="e">
        <f aca="false">IF(M175+N175&lt;&gt;0,INT(0.19889*(185-((M175*60)+N175))^1.88),0)</f>
        <v>#VALUE!</v>
      </c>
      <c r="P175" s="97"/>
      <c r="Q175" s="97"/>
      <c r="R175" s="97"/>
      <c r="S175" s="97"/>
      <c r="T175" s="97"/>
      <c r="U175" s="100" t="s">
        <v>223</v>
      </c>
      <c r="V175" s="72"/>
      <c r="W175" s="72"/>
      <c r="X175" s="72"/>
      <c r="Y175" s="72"/>
      <c r="Z175" s="72"/>
    </row>
    <row r="176" customFormat="false" ht="12.75" hidden="false" customHeight="true" outlineLevel="0" collapsed="false">
      <c r="A176" s="94" t="e">
        <f aca="false">SUM(F176+H176+J176+L176+O176)</f>
        <v>#VALUE!</v>
      </c>
      <c r="B176" s="101" t="s">
        <v>301</v>
      </c>
      <c r="C176" s="97" t="s">
        <v>68</v>
      </c>
      <c r="D176" s="106" t="s">
        <v>465</v>
      </c>
      <c r="E176" s="97" t="s">
        <v>518</v>
      </c>
      <c r="F176" s="98" t="e">
        <f aca="false">IF(E176&lt;&gt;0,INT(58.015*(11.5-E176)^1.81),0)</f>
        <v>#VALUE!</v>
      </c>
      <c r="G176" s="97" t="s">
        <v>686</v>
      </c>
      <c r="H176" s="97" t="e">
        <f aca="false">IF(G176&lt;&gt;0,INT(0.14354*((G176*100)-220)^1.4),0)</f>
        <v>#VALUE!</v>
      </c>
      <c r="I176" s="97" t="s">
        <v>955</v>
      </c>
      <c r="J176" s="97" t="e">
        <f aca="false">IF(I176&lt;&gt;0,INT(5.33*(I176-10)^1.1),0)</f>
        <v>#VALUE!</v>
      </c>
      <c r="K176" s="97"/>
      <c r="L176" s="97"/>
      <c r="M176" s="97" t="s">
        <v>164</v>
      </c>
      <c r="N176" s="97" t="s">
        <v>956</v>
      </c>
      <c r="O176" s="97" t="e">
        <f aca="false">IF(M176+N176&lt;&gt;0,INT(0.19889*(185-((M176*60)+N176))^1.88),0)</f>
        <v>#VALUE!</v>
      </c>
      <c r="P176" s="97"/>
      <c r="Q176" s="97"/>
      <c r="R176" s="97"/>
      <c r="S176" s="97"/>
      <c r="T176" s="97"/>
      <c r="U176" s="100" t="s">
        <v>226</v>
      </c>
      <c r="V176" s="72"/>
      <c r="W176" s="72"/>
      <c r="X176" s="72"/>
      <c r="Y176" s="72"/>
      <c r="Z176" s="72"/>
    </row>
    <row r="177" customFormat="false" ht="12.75" hidden="false" customHeight="true" outlineLevel="0" collapsed="false">
      <c r="A177" s="94" t="e">
        <f aca="false">SUM(F177+H177+J177+L177+O177)</f>
        <v>#VALUE!</v>
      </c>
      <c r="B177" s="148" t="s">
        <v>957</v>
      </c>
      <c r="C177" s="146" t="s">
        <v>89</v>
      </c>
      <c r="D177" s="106" t="s">
        <v>423</v>
      </c>
      <c r="E177" s="97" t="s">
        <v>958</v>
      </c>
      <c r="F177" s="98" t="e">
        <f aca="false">IF(E177&lt;&gt;0,INT(58.015*(11.5-E177)^1.81),0)</f>
        <v>#VALUE!</v>
      </c>
      <c r="G177" s="97" t="s">
        <v>959</v>
      </c>
      <c r="H177" s="97" t="e">
        <f aca="false">IF(G177&lt;&gt;0,INT(0.14354*((G177*100)-220)^1.4),0)</f>
        <v>#VALUE!</v>
      </c>
      <c r="I177" s="97" t="s">
        <v>960</v>
      </c>
      <c r="J177" s="97" t="e">
        <f aca="false">IF(I177&lt;&gt;0,INT(5.33*(I177-10)^1.1),0)</f>
        <v>#VALUE!</v>
      </c>
      <c r="K177" s="97"/>
      <c r="L177" s="97"/>
      <c r="M177" s="97" t="s">
        <v>164</v>
      </c>
      <c r="N177" s="97" t="s">
        <v>961</v>
      </c>
      <c r="O177" s="97" t="e">
        <f aca="false">IF(M177+N177&lt;&gt;0,INT(0.19889*(185-((M177*60)+N177))^1.88),0)</f>
        <v>#VALUE!</v>
      </c>
      <c r="P177" s="97"/>
      <c r="Q177" s="97"/>
      <c r="R177" s="97"/>
      <c r="S177" s="97"/>
      <c r="T177" s="97"/>
      <c r="U177" s="100" t="s">
        <v>229</v>
      </c>
      <c r="V177" s="72"/>
      <c r="W177" s="72"/>
      <c r="X177" s="72"/>
      <c r="Y177" s="72"/>
      <c r="Z177" s="72"/>
    </row>
    <row r="178" customFormat="false" ht="12.75" hidden="false" customHeight="true" outlineLevel="0" collapsed="false">
      <c r="A178" s="94" t="e">
        <f aca="false">SUM(F178+H178+J178+L178+O178)</f>
        <v>#VALUE!</v>
      </c>
      <c r="B178" s="101" t="s">
        <v>292</v>
      </c>
      <c r="C178" s="97" t="s">
        <v>68</v>
      </c>
      <c r="D178" s="102" t="s">
        <v>384</v>
      </c>
      <c r="E178" s="97" t="s">
        <v>924</v>
      </c>
      <c r="F178" s="98" t="e">
        <f aca="false">IF(E178&lt;&gt;0,INT(58.015*(11.5-E178)^1.81),0)</f>
        <v>#VALUE!</v>
      </c>
      <c r="G178" s="97" t="s">
        <v>962</v>
      </c>
      <c r="H178" s="97" t="e">
        <f aca="false">IF(G178&lt;&gt;0,INT(0.14354*((G178*100)-220)^1.4),0)</f>
        <v>#VALUE!</v>
      </c>
      <c r="I178" s="97" t="s">
        <v>963</v>
      </c>
      <c r="J178" s="97" t="e">
        <f aca="false">IF(I178&lt;&gt;0,INT(5.33*(I178-10)^1.1),0)</f>
        <v>#VALUE!</v>
      </c>
      <c r="K178" s="97"/>
      <c r="L178" s="97"/>
      <c r="M178" s="97" t="s">
        <v>164</v>
      </c>
      <c r="N178" s="97" t="s">
        <v>964</v>
      </c>
      <c r="O178" s="97" t="e">
        <f aca="false">IF(M178+N178&lt;&gt;0,INT(0.19889*(185-((M178*60)+N178))^1.88),0)</f>
        <v>#VALUE!</v>
      </c>
      <c r="P178" s="97"/>
      <c r="Q178" s="97"/>
      <c r="R178" s="97"/>
      <c r="S178" s="97"/>
      <c r="T178" s="97"/>
      <c r="U178" s="100" t="s">
        <v>232</v>
      </c>
      <c r="V178" s="72"/>
      <c r="W178" s="72"/>
      <c r="X178" s="72"/>
      <c r="Y178" s="72"/>
      <c r="Z178" s="72"/>
    </row>
    <row r="179" customFormat="false" ht="12.75" hidden="false" customHeight="true" outlineLevel="0" collapsed="false">
      <c r="A179" s="94" t="e">
        <f aca="false">SUM(F179+H179+J179+L179+O179)</f>
        <v>#VALUE!</v>
      </c>
      <c r="B179" s="107" t="s">
        <v>965</v>
      </c>
      <c r="C179" s="97" t="s">
        <v>68</v>
      </c>
      <c r="D179" s="106" t="s">
        <v>437</v>
      </c>
      <c r="E179" s="97" t="s">
        <v>966</v>
      </c>
      <c r="F179" s="98" t="e">
        <f aca="false">IF(E179&lt;&gt;0,INT(58.015*(11.5-E179)^1.81),0)</f>
        <v>#VALUE!</v>
      </c>
      <c r="G179" s="97" t="s">
        <v>525</v>
      </c>
      <c r="H179" s="97" t="e">
        <f aca="false">IF(G179&lt;&gt;0,INT(0.14354*((G179*100)-220)^1.4),0)</f>
        <v>#VALUE!</v>
      </c>
      <c r="I179" s="97" t="s">
        <v>967</v>
      </c>
      <c r="J179" s="97" t="e">
        <f aca="false">IF(I179&lt;&gt;0,INT(5.33*(I179-10)^1.1),0)</f>
        <v>#VALUE!</v>
      </c>
      <c r="K179" s="97"/>
      <c r="L179" s="97"/>
      <c r="M179" s="97" t="s">
        <v>164</v>
      </c>
      <c r="N179" s="97" t="s">
        <v>968</v>
      </c>
      <c r="O179" s="97" t="e">
        <f aca="false">IF(M179+N179&lt;&gt;0,INT(0.19889*(185-((M179*60)+N179))^1.88),0)</f>
        <v>#VALUE!</v>
      </c>
      <c r="P179" s="97"/>
      <c r="Q179" s="97"/>
      <c r="R179" s="97"/>
      <c r="S179" s="97"/>
      <c r="T179" s="97"/>
      <c r="U179" s="100" t="s">
        <v>234</v>
      </c>
      <c r="V179" s="72"/>
      <c r="W179" s="72"/>
      <c r="X179" s="72"/>
      <c r="Y179" s="72"/>
      <c r="Z179" s="72"/>
    </row>
    <row r="180" customFormat="false" ht="12.75" hidden="false" customHeight="true" outlineLevel="0" collapsed="false">
      <c r="A180" s="94" t="e">
        <f aca="false">SUM(F180+H180+J180+L180+O180)</f>
        <v>#VALUE!</v>
      </c>
      <c r="B180" s="101" t="s">
        <v>320</v>
      </c>
      <c r="C180" s="97" t="s">
        <v>89</v>
      </c>
      <c r="D180" s="106" t="s">
        <v>465</v>
      </c>
      <c r="E180" s="97" t="s">
        <v>969</v>
      </c>
      <c r="F180" s="98" t="e">
        <f aca="false">IF(E180&lt;&gt;0,INT(58.015*(11.5-E180)^1.81),0)</f>
        <v>#VALUE!</v>
      </c>
      <c r="G180" s="97" t="s">
        <v>970</v>
      </c>
      <c r="H180" s="97" t="e">
        <f aca="false">IF(G180&lt;&gt;0,INT(0.14354*((G180*100)-220)^1.4),0)</f>
        <v>#VALUE!</v>
      </c>
      <c r="I180" s="97" t="s">
        <v>971</v>
      </c>
      <c r="J180" s="97" t="e">
        <f aca="false">IF(I180&lt;&gt;0,INT(5.33*(I180-10)^1.1),0)</f>
        <v>#VALUE!</v>
      </c>
      <c r="K180" s="97"/>
      <c r="L180" s="97"/>
      <c r="M180" s="97" t="s">
        <v>164</v>
      </c>
      <c r="N180" s="97" t="s">
        <v>972</v>
      </c>
      <c r="O180" s="97" t="e">
        <f aca="false">IF(M180+N180&lt;&gt;0,INT(0.19889*(185-((M180*60)+N180))^1.88),0)</f>
        <v>#VALUE!</v>
      </c>
      <c r="P180" s="97"/>
      <c r="Q180" s="97"/>
      <c r="R180" s="97"/>
      <c r="S180" s="97"/>
      <c r="T180" s="97"/>
      <c r="U180" s="100" t="s">
        <v>237</v>
      </c>
      <c r="V180" s="72"/>
      <c r="W180" s="72"/>
      <c r="X180" s="72"/>
      <c r="Y180" s="72"/>
      <c r="Z180" s="72"/>
    </row>
    <row r="181" customFormat="false" ht="12.75" hidden="false" customHeight="true" outlineLevel="0" collapsed="false">
      <c r="A181" s="94" t="e">
        <f aca="false">SUM(F181+H181+J181+L181+O181)</f>
        <v>#VALUE!</v>
      </c>
      <c r="B181" s="101" t="s">
        <v>973</v>
      </c>
      <c r="C181" s="97" t="s">
        <v>89</v>
      </c>
      <c r="D181" s="106" t="s">
        <v>465</v>
      </c>
      <c r="E181" s="97" t="s">
        <v>974</v>
      </c>
      <c r="F181" s="98" t="e">
        <f aca="false">IF(E181&lt;&gt;0,INT(58.015*(11.5-E181)^1.81),0)</f>
        <v>#VALUE!</v>
      </c>
      <c r="G181" s="97" t="s">
        <v>529</v>
      </c>
      <c r="H181" s="97" t="e">
        <f aca="false">IF(G181&lt;&gt;0,INT(0.14354*((G181*100)-220)^1.4),0)</f>
        <v>#VALUE!</v>
      </c>
      <c r="I181" s="97" t="s">
        <v>975</v>
      </c>
      <c r="J181" s="97" t="e">
        <f aca="false">IF(I181&lt;&gt;0,INT(5.33*(I181-10)^1.1),0)</f>
        <v>#VALUE!</v>
      </c>
      <c r="K181" s="97"/>
      <c r="L181" s="97"/>
      <c r="M181" s="97" t="s">
        <v>164</v>
      </c>
      <c r="N181" s="97" t="s">
        <v>976</v>
      </c>
      <c r="O181" s="97" t="e">
        <f aca="false">IF(M181+N181&lt;&gt;0,INT(0.19889*(185-((M181*60)+N181))^1.88),0)</f>
        <v>#VALUE!</v>
      </c>
      <c r="P181" s="97"/>
      <c r="Q181" s="97"/>
      <c r="R181" s="97"/>
      <c r="S181" s="97"/>
      <c r="T181" s="97"/>
      <c r="U181" s="100" t="s">
        <v>240</v>
      </c>
      <c r="V181" s="72"/>
      <c r="W181" s="72"/>
      <c r="X181" s="72"/>
      <c r="Y181" s="72"/>
      <c r="Z181" s="72"/>
    </row>
    <row r="182" customFormat="false" ht="12.75" hidden="false" customHeight="true" outlineLevel="0" collapsed="false">
      <c r="A182" s="94" t="e">
        <f aca="false">SUM(F182+H182+J182+L182+O182)</f>
        <v>#VALUE!</v>
      </c>
      <c r="B182" s="101" t="s">
        <v>977</v>
      </c>
      <c r="C182" s="97" t="s">
        <v>89</v>
      </c>
      <c r="D182" s="106" t="s">
        <v>465</v>
      </c>
      <c r="E182" s="97" t="s">
        <v>621</v>
      </c>
      <c r="F182" s="98" t="e">
        <f aca="false">IF(E182&lt;&gt;0,INT(58.015*(11.5-E182)^1.81),0)</f>
        <v>#VALUE!</v>
      </c>
      <c r="G182" s="97" t="s">
        <v>978</v>
      </c>
      <c r="H182" s="97" t="e">
        <f aca="false">IF(G182&lt;&gt;0,INT(0.14354*((G182*100)-220)^1.4),0)</f>
        <v>#VALUE!</v>
      </c>
      <c r="I182" s="97" t="s">
        <v>569</v>
      </c>
      <c r="J182" s="97" t="e">
        <f aca="false">IF(I182&lt;&gt;0,INT(5.33*(I182-10)^1.1),0)</f>
        <v>#VALUE!</v>
      </c>
      <c r="K182" s="97"/>
      <c r="L182" s="97"/>
      <c r="M182" s="97" t="s">
        <v>164</v>
      </c>
      <c r="N182" s="97" t="s">
        <v>979</v>
      </c>
      <c r="O182" s="97" t="e">
        <f aca="false">IF(M182+N182&lt;&gt;0,INT(0.19889*(185-((M182*60)+N182))^1.88),0)</f>
        <v>#VALUE!</v>
      </c>
      <c r="P182" s="97"/>
      <c r="Q182" s="97"/>
      <c r="R182" s="97"/>
      <c r="S182" s="97"/>
      <c r="T182" s="97"/>
      <c r="U182" s="100" t="s">
        <v>243</v>
      </c>
      <c r="V182" s="72"/>
      <c r="W182" s="72"/>
      <c r="X182" s="72"/>
      <c r="Y182" s="72"/>
      <c r="Z182" s="72"/>
    </row>
    <row r="183" customFormat="false" ht="12.75" hidden="false" customHeight="true" outlineLevel="0" collapsed="false">
      <c r="A183" s="94" t="e">
        <f aca="false">SUM(F183+H183+J183+L183+O183)</f>
        <v>#VALUE!</v>
      </c>
      <c r="B183" s="108" t="s">
        <v>306</v>
      </c>
      <c r="C183" s="97" t="s">
        <v>89</v>
      </c>
      <c r="D183" s="108" t="s">
        <v>384</v>
      </c>
      <c r="E183" s="97" t="s">
        <v>980</v>
      </c>
      <c r="F183" s="98" t="e">
        <f aca="false">IF(E183&lt;&gt;0,INT(58.015*(11.5-E183)^1.81),0)</f>
        <v>#VALUE!</v>
      </c>
      <c r="G183" s="97" t="s">
        <v>959</v>
      </c>
      <c r="H183" s="97" t="e">
        <f aca="false">IF(G183&lt;&gt;0,INT(0.14354*((G183*100)-220)^1.4),0)</f>
        <v>#VALUE!</v>
      </c>
      <c r="I183" s="97" t="s">
        <v>981</v>
      </c>
      <c r="J183" s="97" t="e">
        <f aca="false">IF(I183&lt;&gt;0,INT(5.33*(I183-10)^1.1),0)</f>
        <v>#VALUE!</v>
      </c>
      <c r="K183" s="97"/>
      <c r="L183" s="97"/>
      <c r="M183" s="97" t="s">
        <v>164</v>
      </c>
      <c r="N183" s="97" t="s">
        <v>982</v>
      </c>
      <c r="O183" s="97" t="e">
        <f aca="false">IF(M183+N183&lt;&gt;0,INT(0.19889*(185-((M183*60)+N183))^1.88),0)</f>
        <v>#VALUE!</v>
      </c>
      <c r="P183" s="97"/>
      <c r="Q183" s="97"/>
      <c r="R183" s="97"/>
      <c r="S183" s="97"/>
      <c r="T183" s="97"/>
      <c r="U183" s="100" t="s">
        <v>624</v>
      </c>
      <c r="V183" s="72"/>
      <c r="W183" s="72"/>
      <c r="X183" s="72"/>
      <c r="Y183" s="72"/>
      <c r="Z183" s="72"/>
    </row>
    <row r="184" customFormat="false" ht="12.75" hidden="false" customHeight="true" outlineLevel="0" collapsed="false">
      <c r="A184" s="94" t="e">
        <f aca="false">SUM(F184+H184+J184+L184+O184)</f>
        <v>#VALUE!</v>
      </c>
      <c r="B184" s="103" t="s">
        <v>983</v>
      </c>
      <c r="C184" s="97" t="s">
        <v>68</v>
      </c>
      <c r="D184" s="108" t="s">
        <v>406</v>
      </c>
      <c r="E184" s="97" t="s">
        <v>984</v>
      </c>
      <c r="F184" s="98" t="e">
        <f aca="false">IF(E184&lt;&gt;0,INT(58.015*(11.5-E184)^1.81),0)</f>
        <v>#VALUE!</v>
      </c>
      <c r="G184" s="97" t="s">
        <v>985</v>
      </c>
      <c r="H184" s="97" t="e">
        <f aca="false">IF(G184&lt;&gt;0,INT(0.14354*((G184*100)-220)^1.4),0)</f>
        <v>#VALUE!</v>
      </c>
      <c r="I184" s="97" t="s">
        <v>986</v>
      </c>
      <c r="J184" s="97" t="e">
        <f aca="false">IF(I184&lt;&gt;0,INT(5.33*(I184-10)^1.1),0)</f>
        <v>#VALUE!</v>
      </c>
      <c r="K184" s="97"/>
      <c r="L184" s="97"/>
      <c r="M184" s="97" t="s">
        <v>164</v>
      </c>
      <c r="N184" s="97" t="s">
        <v>987</v>
      </c>
      <c r="O184" s="97" t="e">
        <f aca="false">IF(M184+N184&lt;&gt;0,INT(0.19889*(185-((M184*60)+N184))^1.88),0)</f>
        <v>#VALUE!</v>
      </c>
      <c r="P184" s="97"/>
      <c r="Q184" s="97"/>
      <c r="R184" s="97"/>
      <c r="S184" s="97"/>
      <c r="T184" s="97"/>
      <c r="U184" s="100" t="s">
        <v>629</v>
      </c>
      <c r="V184" s="72"/>
      <c r="W184" s="72"/>
      <c r="X184" s="72"/>
      <c r="Y184" s="72"/>
      <c r="Z184" s="72"/>
    </row>
    <row r="185" customFormat="false" ht="12.75" hidden="false" customHeight="true" outlineLevel="0" collapsed="false">
      <c r="A185" s="94" t="e">
        <f aca="false">SUM(F185+H185+J185+L185+O185)</f>
        <v>#VALUE!</v>
      </c>
      <c r="B185" s="104" t="s">
        <v>988</v>
      </c>
      <c r="C185" s="105" t="s">
        <v>89</v>
      </c>
      <c r="D185" s="106" t="s">
        <v>423</v>
      </c>
      <c r="E185" s="97" t="s">
        <v>989</v>
      </c>
      <c r="F185" s="98" t="e">
        <f aca="false">IF(E185&lt;&gt;0,INT(58.015*(11.5-E185)^1.81),0)</f>
        <v>#VALUE!</v>
      </c>
      <c r="G185" s="97" t="s">
        <v>990</v>
      </c>
      <c r="H185" s="97" t="e">
        <f aca="false">IF(G185&lt;&gt;0,INT(0.14354*((G185*100)-220)^1.4),0)</f>
        <v>#VALUE!</v>
      </c>
      <c r="I185" s="97" t="s">
        <v>991</v>
      </c>
      <c r="J185" s="97" t="e">
        <f aca="false">IF(I185&lt;&gt;0,INT(5.33*(I185-10)^1.1),0)</f>
        <v>#VALUE!</v>
      </c>
      <c r="K185" s="97"/>
      <c r="L185" s="97"/>
      <c r="M185" s="97" t="s">
        <v>164</v>
      </c>
      <c r="N185" s="97" t="s">
        <v>992</v>
      </c>
      <c r="O185" s="97" t="e">
        <f aca="false">IF(M185+N185&lt;&gt;0,INT(0.19889*(185-((M185*60)+N185))^1.88),0)</f>
        <v>#VALUE!</v>
      </c>
      <c r="P185" s="97"/>
      <c r="Q185" s="97"/>
      <c r="R185" s="97"/>
      <c r="S185" s="97"/>
      <c r="T185" s="97"/>
      <c r="U185" s="100" t="s">
        <v>635</v>
      </c>
      <c r="V185" s="72"/>
      <c r="W185" s="72"/>
      <c r="X185" s="72"/>
      <c r="Y185" s="72"/>
      <c r="Z185" s="72"/>
    </row>
    <row r="186" customFormat="false" ht="12.75" hidden="false" customHeight="true" outlineLevel="0" collapsed="false">
      <c r="A186" s="94" t="e">
        <f aca="false">SUM(F186+H186+J186+L186+O186)</f>
        <v>#VALUE!</v>
      </c>
      <c r="B186" s="108" t="s">
        <v>993</v>
      </c>
      <c r="C186" s="97" t="s">
        <v>89</v>
      </c>
      <c r="D186" s="108" t="s">
        <v>406</v>
      </c>
      <c r="E186" s="97" t="s">
        <v>994</v>
      </c>
      <c r="F186" s="98" t="e">
        <f aca="false">IF(E186&lt;&gt;0,INT(58.015*(11.5-E186)^1.81),0)</f>
        <v>#VALUE!</v>
      </c>
      <c r="G186" s="97" t="s">
        <v>913</v>
      </c>
      <c r="H186" s="97" t="e">
        <f aca="false">IF(G186&lt;&gt;0,INT(0.14354*((G186*100)-220)^1.4),0)</f>
        <v>#VALUE!</v>
      </c>
      <c r="I186" s="97" t="s">
        <v>995</v>
      </c>
      <c r="J186" s="97" t="e">
        <f aca="false">IF(I186&lt;&gt;0,INT(5.33*(I186-10)^1.1),0)</f>
        <v>#VALUE!</v>
      </c>
      <c r="K186" s="97"/>
      <c r="L186" s="97"/>
      <c r="M186" s="97" t="s">
        <v>164</v>
      </c>
      <c r="N186" s="97" t="s">
        <v>996</v>
      </c>
      <c r="O186" s="97" t="e">
        <f aca="false">IF(M186+N186&lt;&gt;0,INT(0.19889*(185-((M186*60)+N186))^1.88),0)</f>
        <v>#VALUE!</v>
      </c>
      <c r="P186" s="97"/>
      <c r="Q186" s="97"/>
      <c r="R186" s="97"/>
      <c r="S186" s="97"/>
      <c r="T186" s="97"/>
      <c r="U186" s="100" t="s">
        <v>640</v>
      </c>
      <c r="V186" s="72"/>
      <c r="W186" s="72"/>
      <c r="X186" s="72"/>
      <c r="Y186" s="72"/>
      <c r="Z186" s="72"/>
    </row>
    <row r="187" customFormat="false" ht="12.75" hidden="false" customHeight="true" outlineLevel="0" collapsed="false">
      <c r="A187" s="94" t="e">
        <f aca="false">SUM(F187+H187+J187+L187+O187)</f>
        <v>#VALUE!</v>
      </c>
      <c r="B187" s="101" t="s">
        <v>997</v>
      </c>
      <c r="C187" s="97" t="s">
        <v>89</v>
      </c>
      <c r="D187" s="106" t="s">
        <v>465</v>
      </c>
      <c r="E187" s="97" t="s">
        <v>998</v>
      </c>
      <c r="F187" s="98" t="e">
        <f aca="false">IF(E187&lt;&gt;0,INT(58.015*(11.5-E187)^1.81),0)</f>
        <v>#VALUE!</v>
      </c>
      <c r="G187" s="97" t="s">
        <v>710</v>
      </c>
      <c r="H187" s="97" t="e">
        <f aca="false">IF(G187&lt;&gt;0,INT(0.14354*((G187*100)-220)^1.4),0)</f>
        <v>#VALUE!</v>
      </c>
      <c r="I187" s="97" t="s">
        <v>999</v>
      </c>
      <c r="J187" s="97" t="e">
        <f aca="false">IF(I187&lt;&gt;0,INT(5.33*(I187-10)^1.1),0)</f>
        <v>#VALUE!</v>
      </c>
      <c r="K187" s="97"/>
      <c r="L187" s="97"/>
      <c r="M187" s="97" t="s">
        <v>164</v>
      </c>
      <c r="N187" s="97" t="s">
        <v>765</v>
      </c>
      <c r="O187" s="97" t="e">
        <f aca="false">IF(M187+N187&lt;&gt;0,INT(0.19889*(185-((M187*60)+N187))^1.88),0)</f>
        <v>#VALUE!</v>
      </c>
      <c r="P187" s="97"/>
      <c r="Q187" s="97"/>
      <c r="R187" s="97"/>
      <c r="S187" s="97"/>
      <c r="T187" s="97"/>
      <c r="U187" s="100" t="s">
        <v>646</v>
      </c>
      <c r="V187" s="72"/>
      <c r="W187" s="72"/>
      <c r="X187" s="72"/>
      <c r="Y187" s="72"/>
      <c r="Z187" s="72"/>
    </row>
    <row r="188" customFormat="false" ht="12.75" hidden="false" customHeight="true" outlineLevel="0" collapsed="false">
      <c r="A188" s="94" t="e">
        <f aca="false">SUM(F188+H188+J188+L188+O188)</f>
        <v>#VALUE!</v>
      </c>
      <c r="B188" s="107" t="s">
        <v>302</v>
      </c>
      <c r="C188" s="97" t="s">
        <v>89</v>
      </c>
      <c r="D188" s="106" t="s">
        <v>384</v>
      </c>
      <c r="E188" s="97" t="s">
        <v>1000</v>
      </c>
      <c r="F188" s="98" t="n">
        <v>0</v>
      </c>
      <c r="G188" s="97" t="s">
        <v>1001</v>
      </c>
      <c r="H188" s="97" t="e">
        <f aca="false">IF(G188&lt;&gt;0,INT(0.14354*((G188*100)-220)^1.4),0)</f>
        <v>#VALUE!</v>
      </c>
      <c r="I188" s="97" t="s">
        <v>1002</v>
      </c>
      <c r="J188" s="97" t="e">
        <f aca="false">IF(I188&lt;&gt;0,INT(5.33*(I188-10)^1.1),0)</f>
        <v>#VALUE!</v>
      </c>
      <c r="K188" s="97"/>
      <c r="L188" s="97"/>
      <c r="M188" s="97" t="s">
        <v>164</v>
      </c>
      <c r="N188" s="97" t="s">
        <v>1003</v>
      </c>
      <c r="O188" s="97" t="e">
        <f aca="false">IF(M188+N188&lt;&gt;0,INT(0.19889*(185-((M188*60)+N188))^1.88),0)</f>
        <v>#VALUE!</v>
      </c>
      <c r="P188" s="97"/>
      <c r="Q188" s="97"/>
      <c r="R188" s="97"/>
      <c r="S188" s="97"/>
      <c r="T188" s="97"/>
      <c r="U188" s="100" t="s">
        <v>652</v>
      </c>
      <c r="V188" s="72"/>
      <c r="W188" s="72"/>
      <c r="X188" s="72"/>
      <c r="Y188" s="72"/>
      <c r="Z188" s="72"/>
    </row>
    <row r="189" customFormat="false" ht="12.75" hidden="false" customHeight="true" outlineLevel="0" collapsed="false">
      <c r="A189" s="94" t="e">
        <f aca="false">SUM(F189+H189+J189+L189+O189)</f>
        <v>#VALUE!</v>
      </c>
      <c r="B189" s="107" t="s">
        <v>336</v>
      </c>
      <c r="C189" s="97" t="s">
        <v>89</v>
      </c>
      <c r="D189" s="106" t="s">
        <v>384</v>
      </c>
      <c r="E189" s="97" t="s">
        <v>1004</v>
      </c>
      <c r="F189" s="98" t="n">
        <v>0</v>
      </c>
      <c r="G189" s="97" t="s">
        <v>1005</v>
      </c>
      <c r="H189" s="97" t="e">
        <f aca="false">IF(G189&lt;&gt;0,INT(0.14354*((G189*100)-220)^1.4),0)</f>
        <v>#VALUE!</v>
      </c>
      <c r="I189" s="97" t="s">
        <v>1006</v>
      </c>
      <c r="J189" s="97" t="e">
        <f aca="false">IF(I189&lt;&gt;0,INT(5.33*(I189-10)^1.1),0)</f>
        <v>#VALUE!</v>
      </c>
      <c r="K189" s="97"/>
      <c r="L189" s="97"/>
      <c r="M189" s="97" t="s">
        <v>164</v>
      </c>
      <c r="N189" s="97" t="s">
        <v>1007</v>
      </c>
      <c r="O189" s="97" t="e">
        <f aca="false">IF(M189+N189&lt;&gt;0,INT(0.19889*(185-((M189*60)+N189))^1.88),0)</f>
        <v>#VALUE!</v>
      </c>
      <c r="P189" s="97"/>
      <c r="Q189" s="97"/>
      <c r="R189" s="97"/>
      <c r="S189" s="97"/>
      <c r="T189" s="97"/>
      <c r="U189" s="100" t="s">
        <v>658</v>
      </c>
      <c r="V189" s="72"/>
      <c r="W189" s="72"/>
      <c r="X189" s="72"/>
      <c r="Y189" s="72"/>
      <c r="Z189" s="72"/>
    </row>
    <row r="190" customFormat="false" ht="12.75" hidden="false" customHeight="true" outlineLevel="0" collapsed="false">
      <c r="A190" s="94" t="e">
        <f aca="false">SUM(F190+H190+J190+L190+O190)</f>
        <v>#VALUE!</v>
      </c>
      <c r="B190" s="101" t="s">
        <v>338</v>
      </c>
      <c r="C190" s="97" t="s">
        <v>89</v>
      </c>
      <c r="D190" s="106" t="s">
        <v>384</v>
      </c>
      <c r="E190" s="97" t="s">
        <v>1008</v>
      </c>
      <c r="F190" s="98" t="e">
        <f aca="false">IF(E190&lt;&gt;0,INT(58.015*(11.5-E190)^1.81),0)</f>
        <v>#VALUE!</v>
      </c>
      <c r="G190" s="97" t="s">
        <v>925</v>
      </c>
      <c r="H190" s="97" t="e">
        <f aca="false">IF(G190&lt;&gt;0,INT(0.14354*((G190*100)-220)^1.4),0)</f>
        <v>#VALUE!</v>
      </c>
      <c r="I190" s="97" t="s">
        <v>619</v>
      </c>
      <c r="J190" s="97" t="e">
        <f aca="false">IF(I190&lt;&gt;0,INT(5.33*(I190-10)^1.1),0)</f>
        <v>#VALUE!</v>
      </c>
      <c r="K190" s="97"/>
      <c r="L190" s="97"/>
      <c r="M190" s="97" t="s">
        <v>164</v>
      </c>
      <c r="N190" s="97" t="s">
        <v>1009</v>
      </c>
      <c r="O190" s="97" t="e">
        <f aca="false">IF(M190+N190&lt;&gt;0,INT(0.19889*(185-((M190*60)+N190))^1.88),0)</f>
        <v>#VALUE!</v>
      </c>
      <c r="P190" s="109"/>
      <c r="Q190" s="109"/>
      <c r="R190" s="109"/>
      <c r="S190" s="97"/>
      <c r="T190" s="97"/>
      <c r="U190" s="100" t="s">
        <v>663</v>
      </c>
      <c r="V190" s="72"/>
      <c r="W190" s="72"/>
      <c r="X190" s="72"/>
      <c r="Y190" s="72"/>
      <c r="Z190" s="72"/>
    </row>
    <row r="191" customFormat="false" ht="12.75" hidden="false" customHeight="true" outlineLevel="0" collapsed="false">
      <c r="A191" s="94" t="e">
        <f aca="false">SUM(F191+H191+J191+L191+O191)</f>
        <v>#VALUE!</v>
      </c>
      <c r="B191" s="107" t="s">
        <v>1010</v>
      </c>
      <c r="C191" s="97" t="s">
        <v>89</v>
      </c>
      <c r="D191" s="106" t="s">
        <v>384</v>
      </c>
      <c r="E191" s="97" t="s">
        <v>1011</v>
      </c>
      <c r="F191" s="98" t="e">
        <f aca="false">IF(E191&lt;&gt;0,INT(58.015*(11.5-E191)^1.81),0)</f>
        <v>#VALUE!</v>
      </c>
      <c r="G191" s="97" t="s">
        <v>1012</v>
      </c>
      <c r="H191" s="97" t="e">
        <f aca="false">IF(G191&lt;&gt;0,INT(0.14354*((G191*100)-220)^1.4),0)</f>
        <v>#VALUE!</v>
      </c>
      <c r="I191" s="97" t="s">
        <v>1013</v>
      </c>
      <c r="J191" s="97" t="e">
        <f aca="false">IF(I191&lt;&gt;0,INT(5.33*(I191-10)^1.1),0)</f>
        <v>#VALUE!</v>
      </c>
      <c r="K191" s="97"/>
      <c r="L191" s="97"/>
      <c r="M191" s="97" t="s">
        <v>164</v>
      </c>
      <c r="N191" s="97" t="s">
        <v>1014</v>
      </c>
      <c r="O191" s="97" t="e">
        <f aca="false">IF(M191+N191&lt;&gt;0,INT(0.19889*(185-((M191*60)+N191))^1.88),0)</f>
        <v>#VALUE!</v>
      </c>
      <c r="P191" s="97"/>
      <c r="Q191" s="97"/>
      <c r="R191" s="97"/>
      <c r="S191" s="97"/>
      <c r="T191" s="97"/>
      <c r="U191" s="100" t="s">
        <v>668</v>
      </c>
      <c r="V191" s="72"/>
      <c r="W191" s="72"/>
      <c r="X191" s="72"/>
      <c r="Y191" s="72"/>
      <c r="Z191" s="72"/>
    </row>
    <row r="192" customFormat="false" ht="12.75" hidden="false" customHeight="true" outlineLevel="0" collapsed="false">
      <c r="A192" s="94" t="e">
        <f aca="false">SUM(F192+H192+J192+L192+O192)</f>
        <v>#VALUE!</v>
      </c>
      <c r="B192" s="107" t="s">
        <v>333</v>
      </c>
      <c r="C192" s="97" t="s">
        <v>89</v>
      </c>
      <c r="D192" s="106" t="s">
        <v>384</v>
      </c>
      <c r="E192" s="97" t="s">
        <v>1015</v>
      </c>
      <c r="F192" s="98" t="e">
        <f aca="false">IF(E192&lt;&gt;0,INT(58.015*(11.5-E192)^1.81),0)</f>
        <v>#VALUE!</v>
      </c>
      <c r="G192" s="97" t="s">
        <v>680</v>
      </c>
      <c r="H192" s="97" t="e">
        <f aca="false">IF(G192&lt;&gt;0,INT(0.14354*((G192*100)-220)^1.4),0)</f>
        <v>#VALUE!</v>
      </c>
      <c r="I192" s="97" t="s">
        <v>1016</v>
      </c>
      <c r="J192" s="97" t="e">
        <f aca="false">IF(I192&lt;&gt;0,INT(5.33*(I192-10)^1.1),0)</f>
        <v>#VALUE!</v>
      </c>
      <c r="K192" s="97"/>
      <c r="L192" s="97"/>
      <c r="M192" s="97" t="s">
        <v>164</v>
      </c>
      <c r="N192" s="97" t="s">
        <v>1017</v>
      </c>
      <c r="O192" s="97" t="e">
        <f aca="false">IF(M192+N192&lt;&gt;0,INT(0.19889*(185-((M192*60)+N192))^1.88),0)</f>
        <v>#VALUE!</v>
      </c>
      <c r="P192" s="97"/>
      <c r="Q192" s="97"/>
      <c r="R192" s="97"/>
      <c r="S192" s="97"/>
      <c r="T192" s="97"/>
      <c r="U192" s="100" t="s">
        <v>673</v>
      </c>
      <c r="V192" s="72"/>
      <c r="W192" s="72"/>
    </row>
    <row r="193" customFormat="false" ht="12.75" hidden="false" customHeight="true" outlineLevel="0" collapsed="false">
      <c r="A193" s="94" t="e">
        <f aca="false">SUM(F193+H193+J193+L193+O193)</f>
        <v>#VALUE!</v>
      </c>
      <c r="B193" s="103" t="s">
        <v>1018</v>
      </c>
      <c r="C193" s="97" t="s">
        <v>89</v>
      </c>
      <c r="D193" s="108" t="s">
        <v>451</v>
      </c>
      <c r="E193" s="97" t="s">
        <v>980</v>
      </c>
      <c r="F193" s="98" t="e">
        <f aca="false">IF(E193&lt;&gt;0,INT(58.015*(11.5-E193)^1.81),0)</f>
        <v>#VALUE!</v>
      </c>
      <c r="G193" s="97" t="s">
        <v>1019</v>
      </c>
      <c r="H193" s="97" t="e">
        <f aca="false">IF(G193&lt;&gt;0,INT(0.14354*((G193*100)-220)^1.4),0)</f>
        <v>#VALUE!</v>
      </c>
      <c r="I193" s="97" t="s">
        <v>763</v>
      </c>
      <c r="J193" s="97" t="e">
        <f aca="false">IF(I193&lt;&gt;0,INT(5.33*(I193-10)^1.1),0)</f>
        <v>#VALUE!</v>
      </c>
      <c r="K193" s="97"/>
      <c r="L193" s="97"/>
      <c r="M193" s="97" t="s">
        <v>164</v>
      </c>
      <c r="N193" s="97" t="s">
        <v>1020</v>
      </c>
      <c r="O193" s="97" t="e">
        <f aca="false">IF(M193+N193&lt;&gt;0,INT(0.19889*(185-((M193*60)+N193))^1.88),0)</f>
        <v>#VALUE!</v>
      </c>
      <c r="P193" s="97"/>
      <c r="Q193" s="97"/>
      <c r="R193" s="97"/>
      <c r="S193" s="97"/>
      <c r="T193" s="97"/>
      <c r="U193" s="100" t="s">
        <v>677</v>
      </c>
      <c r="V193" s="72"/>
      <c r="W193" s="72"/>
    </row>
    <row r="194" customFormat="false" ht="12.75" hidden="false" customHeight="true" outlineLevel="0" collapsed="false">
      <c r="A194" s="94" t="e">
        <f aca="false">SUM(F194+H194+J194+L194+O194)</f>
        <v>#VALUE!</v>
      </c>
      <c r="B194" s="95" t="s">
        <v>1021</v>
      </c>
      <c r="C194" s="146" t="s">
        <v>89</v>
      </c>
      <c r="D194" s="108" t="s">
        <v>373</v>
      </c>
      <c r="E194" s="97" t="s">
        <v>1022</v>
      </c>
      <c r="F194" s="98" t="e">
        <f aca="false">IF(E194&lt;&gt;0,INT(58.015*(11.5-E194)^1.81),0)</f>
        <v>#VALUE!</v>
      </c>
      <c r="G194" s="97" t="s">
        <v>1023</v>
      </c>
      <c r="H194" s="97" t="e">
        <f aca="false">IF(G194&lt;&gt;0,INT(0.14354*((G194*100)-220)^1.4),0)</f>
        <v>#VALUE!</v>
      </c>
      <c r="I194" s="97" t="s">
        <v>1024</v>
      </c>
      <c r="J194" s="97" t="e">
        <f aca="false">IF(I194&lt;&gt;0,INT(5.33*(I194-10)^1.1),0)</f>
        <v>#VALUE!</v>
      </c>
      <c r="K194" s="97"/>
      <c r="L194" s="97"/>
      <c r="M194" s="97" t="s">
        <v>164</v>
      </c>
      <c r="N194" s="97" t="s">
        <v>1025</v>
      </c>
      <c r="O194" s="97" t="e">
        <f aca="false">IF(M194+N194&lt;&gt;0,INT(0.19889*(185-((M194*60)+N194))^1.88),0)</f>
        <v>#VALUE!</v>
      </c>
      <c r="P194" s="97"/>
      <c r="Q194" s="97"/>
      <c r="R194" s="97"/>
      <c r="S194" s="97"/>
      <c r="T194" s="97"/>
      <c r="U194" s="100" t="s">
        <v>683</v>
      </c>
      <c r="V194" s="72"/>
      <c r="W194" s="72"/>
    </row>
    <row r="195" customFormat="false" ht="12.75" hidden="false" customHeight="true" outlineLevel="0" collapsed="false">
      <c r="A195" s="94" t="e">
        <f aca="false">SUM(F195+H195+J195+L195+O195)</f>
        <v>#VALUE!</v>
      </c>
      <c r="B195" s="103" t="s">
        <v>1026</v>
      </c>
      <c r="C195" s="97" t="s">
        <v>89</v>
      </c>
      <c r="D195" s="108" t="s">
        <v>451</v>
      </c>
      <c r="E195" s="97" t="s">
        <v>1027</v>
      </c>
      <c r="F195" s="98" t="e">
        <f aca="false">IF(E195&lt;&gt;0,INT(58.015*(11.5-E195)^1.81),0)</f>
        <v>#VALUE!</v>
      </c>
      <c r="G195" s="97" t="s">
        <v>1028</v>
      </c>
      <c r="H195" s="97" t="e">
        <f aca="false">IF(G195&lt;&gt;0,INT(0.14354*((G195*100)-220)^1.4),0)</f>
        <v>#VALUE!</v>
      </c>
      <c r="I195" s="97" t="s">
        <v>1029</v>
      </c>
      <c r="J195" s="97" t="e">
        <f aca="false">IF(I195&lt;&gt;0,INT(5.33*(I195-10)^1.1),0)</f>
        <v>#VALUE!</v>
      </c>
      <c r="K195" s="97"/>
      <c r="L195" s="97"/>
      <c r="M195" s="97"/>
      <c r="N195" s="97" t="s">
        <v>1030</v>
      </c>
      <c r="O195" s="97" t="s">
        <v>56</v>
      </c>
      <c r="P195" s="97"/>
      <c r="Q195" s="97"/>
      <c r="R195" s="97"/>
      <c r="S195" s="97"/>
      <c r="T195" s="97"/>
      <c r="U195" s="100"/>
      <c r="V195" s="72"/>
      <c r="W195" s="72"/>
    </row>
    <row r="196" customFormat="false" ht="12.75" hidden="false" customHeight="true" outlineLevel="0" collapsed="false">
      <c r="A196" s="128" t="e">
        <f aca="false">SUM(F196+H196+J196+L196+O196)</f>
        <v>#VALUE!</v>
      </c>
      <c r="B196" s="149" t="s">
        <v>1031</v>
      </c>
      <c r="C196" s="130" t="s">
        <v>68</v>
      </c>
      <c r="D196" s="149" t="s">
        <v>406</v>
      </c>
      <c r="E196" s="130" t="s">
        <v>1032</v>
      </c>
      <c r="F196" s="132" t="e">
        <f aca="false">IF(E196&lt;&gt;0,INT(58.015*(11.5-E196)^1.81),0)</f>
        <v>#VALUE!</v>
      </c>
      <c r="G196" s="130" t="s">
        <v>491</v>
      </c>
      <c r="H196" s="130" t="e">
        <f aca="false">IF(G196&lt;&gt;0,INT(0.14354*((G196*100)-220)^1.4),0)</f>
        <v>#VALUE!</v>
      </c>
      <c r="I196" s="130" t="s">
        <v>1033</v>
      </c>
      <c r="J196" s="130" t="e">
        <f aca="false">IF(I196&lt;&gt;0,INT(5.33*(I196-10)^1.1),0)</f>
        <v>#VALUE!</v>
      </c>
      <c r="K196" s="130"/>
      <c r="L196" s="130"/>
      <c r="M196" s="130"/>
      <c r="N196" s="130" t="s">
        <v>1030</v>
      </c>
      <c r="O196" s="130" t="s">
        <v>56</v>
      </c>
      <c r="P196" s="130"/>
      <c r="Q196" s="130"/>
      <c r="R196" s="130"/>
      <c r="S196" s="130"/>
      <c r="T196" s="130"/>
      <c r="U196" s="134"/>
      <c r="V196" s="72"/>
    </row>
    <row r="197" customFormat="false" ht="12.75" hidden="false" customHeight="false" outlineLevel="0" collapsed="false">
      <c r="A197" s="135"/>
      <c r="B197" s="150"/>
      <c r="C197" s="150"/>
      <c r="D197" s="136"/>
      <c r="E197" s="135"/>
      <c r="F197" s="151"/>
      <c r="G197" s="135"/>
      <c r="H197" s="135"/>
      <c r="I197" s="135"/>
      <c r="J197" s="135"/>
      <c r="K197" s="135"/>
      <c r="L197" s="135"/>
      <c r="M197" s="135"/>
      <c r="N197" s="135"/>
      <c r="O197" s="135"/>
      <c r="P197" s="150"/>
      <c r="Q197" s="150"/>
      <c r="R197" s="150"/>
      <c r="S197" s="135"/>
      <c r="T197" s="135"/>
      <c r="U197" s="73"/>
    </row>
    <row r="198" customFormat="false" ht="12.75" hidden="false" customHeight="false" outlineLevel="0" collapsed="false">
      <c r="A198" s="135"/>
      <c r="B198" s="150"/>
      <c r="C198" s="150"/>
      <c r="D198" s="136"/>
      <c r="E198" s="135"/>
      <c r="F198" s="151"/>
      <c r="G198" s="135"/>
      <c r="H198" s="135"/>
      <c r="I198" s="135"/>
      <c r="J198" s="135"/>
      <c r="K198" s="135"/>
      <c r="L198" s="135"/>
      <c r="M198" s="135"/>
      <c r="N198" s="135"/>
      <c r="O198" s="135"/>
      <c r="P198" s="150"/>
      <c r="Q198" s="150"/>
      <c r="R198" s="150"/>
      <c r="S198" s="135"/>
      <c r="T198" s="135"/>
      <c r="U198" s="73"/>
    </row>
  </sheetData>
  <mergeCells count="7">
    <mergeCell ref="A1:V1"/>
    <mergeCell ref="A2:U2"/>
    <mergeCell ref="A3:V3"/>
    <mergeCell ref="A29:U29"/>
    <mergeCell ref="M31:N31"/>
    <mergeCell ref="A121:U121"/>
    <mergeCell ref="M123:N123"/>
  </mergeCells>
  <printOptions headings="false" gridLines="false" gridLinesSet="true" horizontalCentered="false" verticalCentered="false"/>
  <pageMargins left="0.395833333333333" right="0.28125" top="0.343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ana Feilhauerová</cp:lastModifiedBy>
  <cp:lastPrinted>2017-04-11T19:16:30Z</cp:lastPrinted>
  <dcterms:modified xsi:type="dcterms:W3CDTF">2017-04-12T10:15:49Z</dcterms:modified>
  <cp:revision>0</cp:revision>
  <dc:subject/>
  <dc:title/>
</cp:coreProperties>
</file>