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ívky 2009-2010" sheetId="1" state="visible" r:id="rId2"/>
    <sheet name="Chlapci 2009-2010" sheetId="2" state="visible" r:id="rId3"/>
    <sheet name="Dívky 2007-2008" sheetId="3" state="visible" r:id="rId4"/>
    <sheet name="Chlapci 2007-2008" sheetId="4" state="visible" r:id="rId5"/>
    <sheet name="Dívky 2005-2006" sheetId="5" state="visible" r:id="rId6"/>
    <sheet name="Chlapci 2005-2006" sheetId="6" state="visible" r:id="rId7"/>
    <sheet name="Pořadí M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8</xdr:rowOff>
              </xdr:from>
              <xdr:to>
                <xdr:col>6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8</xdr:rowOff>
              </xdr:from>
              <xdr:to>
                <xdr:col>10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8</xdr:rowOff>
              </xdr:from>
              <xdr:to>
                <xdr:col>9</xdr:col>
                <xdr:colOff>55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</xdr:row>
                <xdr:rowOff>8</xdr:rowOff>
              </xdr:from>
              <xdr:to>
                <xdr:col>13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8</xdr:rowOff>
              </xdr:from>
              <xdr:to>
                <xdr:col>13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18">
  <si>
    <t xml:space="preserve">Dívky 2009/10</t>
  </si>
  <si>
    <t xml:space="preserve">Vánoční víceboj přípravek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Datum: 17. 12. 2016</t>
  </si>
  <si>
    <t xml:space="preserve">Jméno a příjmení</t>
  </si>
  <si>
    <t xml:space="preserve">RN</t>
  </si>
  <si>
    <t xml:space="preserve">Klub</t>
  </si>
  <si>
    <t xml:space="preserve">Překážky 30 m</t>
  </si>
  <si>
    <t xml:space="preserve">Skok z místa</t>
  </si>
  <si>
    <t xml:space="preserve">Hod míčkem</t>
  </si>
  <si>
    <t xml:space="preserve">Běh 30 m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jednotlivci</t>
  </si>
  <si>
    <t xml:space="preserve">Richterová Michaela</t>
  </si>
  <si>
    <t xml:space="preserve">AK EZ Kopřivnice</t>
  </si>
  <si>
    <t xml:space="preserve">Michlíková Dorota</t>
  </si>
  <si>
    <t xml:space="preserve">Beránková Amélie</t>
  </si>
  <si>
    <t xml:space="preserve">Quittová Lara</t>
  </si>
  <si>
    <t xml:space="preserve">Haring Nicole</t>
  </si>
  <si>
    <t xml:space="preserve">Poledníková Natálie</t>
  </si>
  <si>
    <t xml:space="preserve">Máchová Barbora</t>
  </si>
  <si>
    <t xml:space="preserve">Drdová Kamila</t>
  </si>
  <si>
    <t xml:space="preserve">Špačková Nikola</t>
  </si>
  <si>
    <t xml:space="preserve">Votýpková Ema</t>
  </si>
  <si>
    <t xml:space="preserve">Pařízková Aneta</t>
  </si>
  <si>
    <t xml:space="preserve">Hezká Alžběta</t>
  </si>
  <si>
    <t xml:space="preserve">Bothová Natálie</t>
  </si>
  <si>
    <t xml:space="preserve">Jašková Karolína</t>
  </si>
  <si>
    <t xml:space="preserve">Chlapci 2009/10</t>
  </si>
  <si>
    <t xml:space="preserve">Šimíček Leoš</t>
  </si>
  <si>
    <t xml:space="preserve">Lojek Damián</t>
  </si>
  <si>
    <t xml:space="preserve">Jabůrek Stanislav</t>
  </si>
  <si>
    <t xml:space="preserve">Stacha Vojtěch</t>
  </si>
  <si>
    <t xml:space="preserve">Klopštok Václav</t>
  </si>
  <si>
    <t xml:space="preserve">Mazáč Michal</t>
  </si>
  <si>
    <t xml:space="preserve">Zahradník Filip</t>
  </si>
  <si>
    <t xml:space="preserve">Lacina Pavel</t>
  </si>
  <si>
    <t xml:space="preserve">Lacina Radim</t>
  </si>
  <si>
    <t xml:space="preserve">Mentel Lukáš</t>
  </si>
  <si>
    <t xml:space="preserve">Mareš Václav</t>
  </si>
  <si>
    <t xml:space="preserve">Zrunek Dominik</t>
  </si>
  <si>
    <t xml:space="preserve">Gapko Michal</t>
  </si>
  <si>
    <t xml:space="preserve">Bužga Jan</t>
  </si>
  <si>
    <t xml:space="preserve">Zeman Tomáš</t>
  </si>
  <si>
    <t xml:space="preserve">Naňák Matouš</t>
  </si>
  <si>
    <t xml:space="preserve">Richter Jan</t>
  </si>
  <si>
    <t xml:space="preserve">Dívky 2007/08</t>
  </si>
  <si>
    <t xml:space="preserve">Hod medicinbalem</t>
  </si>
  <si>
    <t xml:space="preserve">Udvarosová Barbora</t>
  </si>
  <si>
    <t xml:space="preserve">Štefková Nela</t>
  </si>
  <si>
    <t xml:space="preserve">Kvapilová Natálie</t>
  </si>
  <si>
    <t xml:space="preserve">Hrčková Bára</t>
  </si>
  <si>
    <t xml:space="preserve">Čajánková Julie</t>
  </si>
  <si>
    <t xml:space="preserve">Maierová Sofie</t>
  </si>
  <si>
    <t xml:space="preserve">Mentelová Kristýna</t>
  </si>
  <si>
    <t xml:space="preserve">Pokludová Simona</t>
  </si>
  <si>
    <t xml:space="preserve">Bartulcová Mahulena</t>
  </si>
  <si>
    <t xml:space="preserve">Chlapci 2007/08</t>
  </si>
  <si>
    <t xml:space="preserve">MŠ</t>
  </si>
  <si>
    <t xml:space="preserve">Bortlik Matěj</t>
  </si>
  <si>
    <t xml:space="preserve">Veselý Mikuláš</t>
  </si>
  <si>
    <t xml:space="preserve">Drda Dalibor</t>
  </si>
  <si>
    <t xml:space="preserve">Bartoň Jan</t>
  </si>
  <si>
    <t xml:space="preserve">Bárta Karel</t>
  </si>
  <si>
    <t xml:space="preserve">Wisnar Drahomír</t>
  </si>
  <si>
    <t xml:space="preserve">Raška Libor</t>
  </si>
  <si>
    <t xml:space="preserve">Holub Jakub</t>
  </si>
  <si>
    <t xml:space="preserve">Chromečka Jakub</t>
  </si>
  <si>
    <t xml:space="preserve">Mičan František</t>
  </si>
  <si>
    <t xml:space="preserve">Červinka Ondřej</t>
  </si>
  <si>
    <t xml:space="preserve">Holenda Adam</t>
  </si>
  <si>
    <t xml:space="preserve">Dívky 2005/06</t>
  </si>
  <si>
    <t xml:space="preserve">Benišová Petra</t>
  </si>
  <si>
    <t xml:space="preserve">Bartoňová Tereza</t>
  </si>
  <si>
    <t xml:space="preserve">Popová Adéla</t>
  </si>
  <si>
    <t xml:space="preserve">Bělunková Michaela</t>
  </si>
  <si>
    <t xml:space="preserve">Káňová Barbora</t>
  </si>
  <si>
    <t xml:space="preserve">Machynová Barbora</t>
  </si>
  <si>
    <t xml:space="preserve">Tkáčová Adéla</t>
  </si>
  <si>
    <t xml:space="preserve">Feilhauerová Ema</t>
  </si>
  <si>
    <t xml:space="preserve">Šebestíková Sára</t>
  </si>
  <si>
    <t xml:space="preserve">Štefková Michaela</t>
  </si>
  <si>
    <t xml:space="preserve">Chýlková Natálie</t>
  </si>
  <si>
    <t xml:space="preserve">Schwarzbachová Lucie</t>
  </si>
  <si>
    <t xml:space="preserve">Chlapci 2005/06</t>
  </si>
  <si>
    <t xml:space="preserve">Veselý Šimon</t>
  </si>
  <si>
    <t xml:space="preserve">Raška Vojtěch</t>
  </si>
  <si>
    <t xml:space="preserve">Bartoň Max</t>
  </si>
  <si>
    <t xml:space="preserve">Bartoň Tobiáš</t>
  </si>
  <si>
    <t xml:space="preserve">Hanzelka Daniel</t>
  </si>
  <si>
    <t xml:space="preserve">Gajdušek Adam</t>
  </si>
  <si>
    <t xml:space="preserve">Čermák Filip</t>
  </si>
  <si>
    <t xml:space="preserve">Jašek Jan</t>
  </si>
  <si>
    <t xml:space="preserve">Maslaňák Jakub</t>
  </si>
  <si>
    <t xml:space="preserve">Minivíceboj MŠ</t>
  </si>
  <si>
    <t xml:space="preserve">5. ročník</t>
  </si>
  <si>
    <t xml:space="preserve">Kopřivnice</t>
  </si>
  <si>
    <t xml:space="preserve">Mateřské školy</t>
  </si>
  <si>
    <t xml:space="preserve">Součet umístění dívky</t>
  </si>
  <si>
    <t xml:space="preserve">Součet umístění chlapci</t>
  </si>
  <si>
    <t xml:space="preserve">Součet umístění MŠ</t>
  </si>
  <si>
    <t xml:space="preserve">Celkové pořadí MŠ</t>
  </si>
  <si>
    <t xml:space="preserve">MŠ Pionýrská</t>
  </si>
  <si>
    <t xml:space="preserve">MŠ Francouzská</t>
  </si>
  <si>
    <t xml:space="preserve">MŠ Lubina</t>
  </si>
  <si>
    <t xml:space="preserve">MŠ I. Šustaly</t>
  </si>
  <si>
    <t xml:space="preserve">MŠ Štramberk</t>
  </si>
  <si>
    <t xml:space="preserve">MŠ Česká</t>
  </si>
  <si>
    <t xml:space="preserve">MŠ Krátká</t>
  </si>
  <si>
    <t xml:space="preserve">MŠ Jeřabinka</t>
  </si>
  <si>
    <t xml:space="preserve">MŠ Záhumen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 style="thin"/>
      <right/>
      <top style="thin">
        <color rgb="FFFFFFFF"/>
      </top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thin"/>
      <top/>
      <bottom/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20</v>
      </c>
      <c r="C8" s="32" t="n">
        <v>2010</v>
      </c>
      <c r="D8" s="33" t="s">
        <v>21</v>
      </c>
      <c r="E8" s="34" t="n">
        <v>7.51</v>
      </c>
      <c r="F8" s="35" t="n">
        <f aca="false">IF(+E8,+RANK(E8,E$8:E$127,1),0)</f>
        <v>10</v>
      </c>
      <c r="G8" s="34" t="n">
        <v>1.48</v>
      </c>
      <c r="H8" s="35" t="n">
        <f aca="false">IF(+G8,+RANK(G8,G$8:G$127,0),0)</f>
        <v>4</v>
      </c>
      <c r="I8" s="34" t="n">
        <v>8.3</v>
      </c>
      <c r="J8" s="36" t="n">
        <f aca="false">IF(+I8,+RANK(I8,I$8:I$127,0),0)</f>
        <v>6</v>
      </c>
      <c r="K8" s="37" t="n">
        <v>6.5</v>
      </c>
      <c r="L8" s="35" t="n">
        <f aca="false">IF(+K8,+RANK(K8,K$8:K$127,1),0)</f>
        <v>9</v>
      </c>
      <c r="M8" s="38" t="n">
        <f aca="false">+IF(+AND(+F8&gt;0,+H8&gt;0,+J8&gt;0,+L8&gt;0),+F8+H8+J8+L8,"nekompletní")</f>
        <v>29</v>
      </c>
      <c r="N8" s="39" t="n">
        <f aca="false">IF(+M8&lt;&gt;"nekompletní",+RANK(M8,M$8:M$127,1),0)</f>
        <v>7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22</v>
      </c>
      <c r="C9" s="32" t="n">
        <v>2010</v>
      </c>
      <c r="D9" s="41" t="s">
        <v>21</v>
      </c>
      <c r="E9" s="42" t="n">
        <v>8.34</v>
      </c>
      <c r="F9" s="43" t="n">
        <f aca="false">IF(+E9,+RANK(E9,E$8:E$127,1),0)</f>
        <v>13</v>
      </c>
      <c r="G9" s="42" t="n">
        <v>0.92</v>
      </c>
      <c r="H9" s="43" t="n">
        <f aca="false">IF(+G9,+RANK(G9,G$8:G$127,0),0)</f>
        <v>13</v>
      </c>
      <c r="I9" s="42" t="n">
        <v>6.7</v>
      </c>
      <c r="J9" s="44" t="n">
        <f aca="false">IF(+I9,+RANK(I9,I$8:I$127,0),0)</f>
        <v>8</v>
      </c>
      <c r="K9" s="37" t="n">
        <v>6.8</v>
      </c>
      <c r="L9" s="43" t="n">
        <f aca="false">IF(+K9,+RANK(K9,K$8:K$127,1),0)</f>
        <v>11</v>
      </c>
      <c r="M9" s="38" t="n">
        <f aca="false">+IF(+AND(+F9&gt;0,+H9&gt;0,+J9&gt;0,+L9&gt;0),+F9+H9+J9+L9,"nekompletní")</f>
        <v>45</v>
      </c>
      <c r="N9" s="45" t="n">
        <f aca="false">IF(+M9&lt;&gt;"nekompletní",+RANK(M9,M$8:M$127,1),0)</f>
        <v>12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23</v>
      </c>
      <c r="C10" s="32" t="n">
        <v>2010</v>
      </c>
      <c r="D10" s="41" t="s">
        <v>21</v>
      </c>
      <c r="E10" s="42" t="n">
        <v>9</v>
      </c>
      <c r="F10" s="43" t="n">
        <f aca="false">IF(+E10,+RANK(E10,E$8:E$127,1),0)</f>
        <v>14</v>
      </c>
      <c r="G10" s="42" t="n">
        <v>0.1</v>
      </c>
      <c r="H10" s="43" t="n">
        <f aca="false">IF(+G10,+RANK(G10,G$8:G$127,0),0)</f>
        <v>14</v>
      </c>
      <c r="I10" s="46" t="n">
        <v>0.1</v>
      </c>
      <c r="J10" s="44" t="n">
        <f aca="false">IF(+I10,+RANK(I10,I$8:I$127,0),0)</f>
        <v>14</v>
      </c>
      <c r="K10" s="37"/>
      <c r="L10" s="43" t="n">
        <f aca="false">IF(+K10,+RANK(K10,K$8:K$127,1),0)</f>
        <v>0</v>
      </c>
      <c r="M10" s="38" t="str">
        <f aca="false">+IF(+AND(+F10&gt;0,+H10&gt;0,+J10&gt;0,+L10&gt;0),+F10+H10+J10+L10,"nekompletní")</f>
        <v>nekompletní</v>
      </c>
      <c r="N10" s="45" t="n">
        <f aca="false">IF(+M10&lt;&gt;"nekompletní",+RANK(M10,M$8:M$127,1),0)</f>
        <v>0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24</v>
      </c>
      <c r="C11" s="32" t="n">
        <v>2010</v>
      </c>
      <c r="D11" s="41" t="s">
        <v>21</v>
      </c>
      <c r="E11" s="42" t="n">
        <v>6.72</v>
      </c>
      <c r="F11" s="43" t="n">
        <f aca="false">IF(+E11,+RANK(E11,E$8:E$127,1),0)</f>
        <v>5</v>
      </c>
      <c r="G11" s="42" t="n">
        <v>1.35</v>
      </c>
      <c r="H11" s="43" t="n">
        <f aca="false">IF(+G11,+RANK(G11,G$8:G$127,0),0)</f>
        <v>8</v>
      </c>
      <c r="I11" s="42" t="n">
        <v>3.5</v>
      </c>
      <c r="J11" s="44" t="n">
        <f aca="false">IF(+I11,+RANK(I11,I$8:I$127,0),0)</f>
        <v>13</v>
      </c>
      <c r="K11" s="37" t="n">
        <v>6.24</v>
      </c>
      <c r="L11" s="43" t="n">
        <f aca="false">IF(+K11,+RANK(K11,K$8:K$127,1),0)</f>
        <v>6</v>
      </c>
      <c r="M11" s="38" t="n">
        <f aca="false">+IF(+AND(+F11&gt;0,+H11&gt;0,+J11&gt;0,+L11&gt;0),+F11+H11+J11+L11,"nekompletní")</f>
        <v>32</v>
      </c>
      <c r="N11" s="45" t="n">
        <f aca="false">IF(+M11&lt;&gt;"nekompletní",+RANK(M11,M$8:M$127,1),0)</f>
        <v>8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25</v>
      </c>
      <c r="C12" s="32" t="n">
        <v>2010</v>
      </c>
      <c r="D12" s="41" t="s">
        <v>21</v>
      </c>
      <c r="E12" s="42" t="n">
        <v>7.8</v>
      </c>
      <c r="F12" s="43" t="n">
        <f aca="false">IF(+E12,+RANK(E12,E$8:E$127,1),0)</f>
        <v>11</v>
      </c>
      <c r="G12" s="42" t="n">
        <v>1.34</v>
      </c>
      <c r="H12" s="43" t="n">
        <f aca="false">IF(+G12,+RANK(G12,G$8:G$127,0),0)</f>
        <v>9</v>
      </c>
      <c r="I12" s="42" t="n">
        <v>4</v>
      </c>
      <c r="J12" s="44" t="n">
        <f aca="false">IF(+I12,+RANK(I12,I$8:I$127,0),0)</f>
        <v>12</v>
      </c>
      <c r="K12" s="37" t="n">
        <v>6.34</v>
      </c>
      <c r="L12" s="43" t="n">
        <f aca="false">IF(+K12,+RANK(K12,K$8:K$127,1),0)</f>
        <v>8</v>
      </c>
      <c r="M12" s="38" t="n">
        <f aca="false">+IF(+AND(+F12&gt;0,+H12&gt;0,+J12&gt;0,+L12&gt;0),+F12+H12+J12+L12,"nekompletní")</f>
        <v>40</v>
      </c>
      <c r="N12" s="45" t="n">
        <f aca="false">IF(+M12&lt;&gt;"nekompletní",+RANK(M12,M$8:M$127,1),0)</f>
        <v>1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26</v>
      </c>
      <c r="C13" s="32" t="n">
        <v>2010</v>
      </c>
      <c r="D13" s="41" t="s">
        <v>21</v>
      </c>
      <c r="E13" s="42" t="n">
        <v>7.91</v>
      </c>
      <c r="F13" s="43" t="n">
        <f aca="false">IF(+E13,+RANK(E13,E$8:E$127,1),0)</f>
        <v>12</v>
      </c>
      <c r="G13" s="42" t="n">
        <v>1.18</v>
      </c>
      <c r="H13" s="43" t="n">
        <f aca="false">IF(+G13,+RANK(G13,G$8:G$127,0),0)</f>
        <v>12</v>
      </c>
      <c r="I13" s="42" t="n">
        <v>6.3</v>
      </c>
      <c r="J13" s="44" t="n">
        <f aca="false">IF(+I13,+RANK(I13,I$8:I$127,0),0)</f>
        <v>11</v>
      </c>
      <c r="K13" s="37" t="n">
        <v>6.8</v>
      </c>
      <c r="L13" s="43" t="n">
        <f aca="false">IF(+K13,+RANK(K13,K$8:K$127,1),0)</f>
        <v>11</v>
      </c>
      <c r="M13" s="38" t="n">
        <f aca="false">+IF(+AND(+F13&gt;0,+H13&gt;0,+J13&gt;0,+L13&gt;0),+F13+H13+J13+L13,"nekompletní")</f>
        <v>46</v>
      </c>
      <c r="N13" s="45" t="n">
        <f aca="false">IF(+M13&lt;&gt;"nekompletní",+RANK(M13,M$8:M$127,1),0)</f>
        <v>13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27</v>
      </c>
      <c r="C14" s="32" t="n">
        <v>2009</v>
      </c>
      <c r="D14" s="41" t="s">
        <v>21</v>
      </c>
      <c r="E14" s="42" t="n">
        <v>6.5</v>
      </c>
      <c r="F14" s="43" t="n">
        <f aca="false">IF(+E14,+RANK(E14,E$8:E$127,1),0)</f>
        <v>2</v>
      </c>
      <c r="G14" s="42" t="n">
        <v>1.49</v>
      </c>
      <c r="H14" s="43" t="n">
        <f aca="false">IF(+G14,+RANK(G14,G$8:G$127,0),0)</f>
        <v>3</v>
      </c>
      <c r="I14" s="42" t="n">
        <v>6.35</v>
      </c>
      <c r="J14" s="44" t="n">
        <f aca="false">IF(+I14,+RANK(I14,I$8:I$127,0),0)</f>
        <v>10</v>
      </c>
      <c r="K14" s="37" t="n">
        <v>5.69</v>
      </c>
      <c r="L14" s="43" t="n">
        <f aca="false">IF(+K14,+RANK(K14,K$8:K$127,1),0)</f>
        <v>2</v>
      </c>
      <c r="M14" s="38" t="n">
        <f aca="false">+IF(+AND(+F14&gt;0,+H14&gt;0,+J14&gt;0,+L14&gt;0),+F14+H14+J14+L14,"nekompletní")</f>
        <v>17</v>
      </c>
      <c r="N14" s="45" t="n">
        <f aca="false">IF(+M14&lt;&gt;"nekompletní",+RANK(M14,M$8:M$127,1),0)</f>
        <v>3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28</v>
      </c>
      <c r="C15" s="32" t="n">
        <v>2009</v>
      </c>
      <c r="D15" s="41" t="s">
        <v>21</v>
      </c>
      <c r="E15" s="42" t="n">
        <v>6.94</v>
      </c>
      <c r="F15" s="43" t="n">
        <f aca="false">IF(+E15,+RANK(E15,E$8:E$127,1),0)</f>
        <v>9</v>
      </c>
      <c r="G15" s="42" t="n">
        <v>1.5</v>
      </c>
      <c r="H15" s="43" t="n">
        <f aca="false">IF(+G15,+RANK(G15,G$8:G$127,0),0)</f>
        <v>2</v>
      </c>
      <c r="I15" s="42" t="n">
        <v>8.6</v>
      </c>
      <c r="J15" s="44" t="n">
        <f aca="false">IF(+I15,+RANK(I15,I$8:I$127,0),0)</f>
        <v>3</v>
      </c>
      <c r="K15" s="37" t="n">
        <v>5.7</v>
      </c>
      <c r="L15" s="43" t="n">
        <f aca="false">IF(+K15,+RANK(K15,K$8:K$127,1),0)</f>
        <v>3</v>
      </c>
      <c r="M15" s="38" t="n">
        <f aca="false">+IF(+AND(+F15&gt;0,+H15&gt;0,+J15&gt;0,+L15&gt;0),+F15+H15+J15+L15,"nekompletní")</f>
        <v>17</v>
      </c>
      <c r="N15" s="45" t="n">
        <f aca="false">IF(+M15&lt;&gt;"nekompletní",+RANK(M15,M$8:M$127,1),0)</f>
        <v>3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29</v>
      </c>
      <c r="C16" s="32" t="n">
        <v>2009</v>
      </c>
      <c r="D16" s="41" t="s">
        <v>21</v>
      </c>
      <c r="E16" s="42" t="n">
        <v>6.4</v>
      </c>
      <c r="F16" s="43" t="n">
        <f aca="false">IF(+E16,+RANK(E16,E$8:E$127,1),0)</f>
        <v>1</v>
      </c>
      <c r="G16" s="42" t="n">
        <v>1.53</v>
      </c>
      <c r="H16" s="43" t="n">
        <f aca="false">IF(+G16,+RANK(G16,G$8:G$127,0),0)</f>
        <v>1</v>
      </c>
      <c r="I16" s="42" t="n">
        <v>11.3</v>
      </c>
      <c r="J16" s="44" t="n">
        <f aca="false">IF(+I16,+RANK(I16,I$8:I$127,0),0)</f>
        <v>1</v>
      </c>
      <c r="K16" s="37" t="n">
        <v>5.57</v>
      </c>
      <c r="L16" s="43" t="n">
        <f aca="false">IF(+K16,+RANK(K16,K$8:K$127,1),0)</f>
        <v>1</v>
      </c>
      <c r="M16" s="38" t="n">
        <f aca="false">+IF(+AND(+F16&gt;0,+H16&gt;0,+J16&gt;0,+L16&gt;0),+F16+H16+J16+L16,"nekompletní")</f>
        <v>4</v>
      </c>
      <c r="N16" s="45" t="n">
        <f aca="false">IF(+M16&lt;&gt;"nekompletní",+RANK(M16,M$8:M$127,1),0)</f>
        <v>1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7" t="s">
        <v>30</v>
      </c>
      <c r="C17" s="32" t="n">
        <v>2009</v>
      </c>
      <c r="D17" s="41" t="s">
        <v>21</v>
      </c>
      <c r="E17" s="42" t="n">
        <v>6.87</v>
      </c>
      <c r="F17" s="43" t="n">
        <f aca="false">IF(+E17,+RANK(E17,E$8:E$127,1),0)</f>
        <v>8</v>
      </c>
      <c r="G17" s="42" t="n">
        <v>1.43</v>
      </c>
      <c r="H17" s="43" t="n">
        <f aca="false">IF(+G17,+RANK(G17,G$8:G$127,0),0)</f>
        <v>5</v>
      </c>
      <c r="I17" s="42" t="n">
        <v>8.55</v>
      </c>
      <c r="J17" s="44" t="n">
        <f aca="false">IF(+I17,+RANK(I17,I$8:I$127,0),0)</f>
        <v>5</v>
      </c>
      <c r="K17" s="37" t="n">
        <v>6.22</v>
      </c>
      <c r="L17" s="43" t="n">
        <f aca="false">IF(+K17,+RANK(K17,K$8:K$127,1),0)</f>
        <v>5</v>
      </c>
      <c r="M17" s="38" t="n">
        <f aca="false">+IF(+AND(+F17&gt;0,+H17&gt;0,+J17&gt;0,+L17&gt;0),+F17+H17+J17+L17,"nekompletní")</f>
        <v>23</v>
      </c>
      <c r="N17" s="45" t="n">
        <f aca="false">IF(+M17&lt;&gt;"nekompletní",+RANK(M17,M$8:M$127,1),0)</f>
        <v>6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7" t="s">
        <v>31</v>
      </c>
      <c r="C18" s="48" t="n">
        <v>2009</v>
      </c>
      <c r="D18" s="49" t="s">
        <v>21</v>
      </c>
      <c r="E18" s="42" t="n">
        <v>6.77</v>
      </c>
      <c r="F18" s="43" t="n">
        <f aca="false">IF(+E18,+RANK(E18,E$8:E$127,1),0)</f>
        <v>7</v>
      </c>
      <c r="G18" s="42" t="n">
        <v>1.28</v>
      </c>
      <c r="H18" s="43" t="n">
        <f aca="false">IF(+G18,+RANK(G18,G$8:G$127,0),0)</f>
        <v>11</v>
      </c>
      <c r="I18" s="42" t="n">
        <v>8.2</v>
      </c>
      <c r="J18" s="44" t="n">
        <f aca="false">IF(+I18,+RANK(I18,I$8:I$127,0),0)</f>
        <v>7</v>
      </c>
      <c r="K18" s="37" t="n">
        <v>6.3</v>
      </c>
      <c r="L18" s="43" t="n">
        <f aca="false">IF(+K18,+RANK(K18,K$8:K$127,1),0)</f>
        <v>7</v>
      </c>
      <c r="M18" s="38" t="n">
        <f aca="false">+IF(+AND(+F18&gt;0,+H18&gt;0,+J18&gt;0,+L18&gt;0),+F18+H18+J18+L18,"nekompletní")</f>
        <v>32</v>
      </c>
      <c r="N18" s="45" t="n">
        <f aca="false">IF(+M18&lt;&gt;"nekompletní",+RANK(M18,M$8:M$127,1),0)</f>
        <v>8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32</v>
      </c>
      <c r="C19" s="48" t="n">
        <v>2009</v>
      </c>
      <c r="D19" s="49" t="s">
        <v>21</v>
      </c>
      <c r="E19" s="42" t="n">
        <v>6.7</v>
      </c>
      <c r="F19" s="43" t="n">
        <f aca="false">IF(+E19,+RANK(E19,E$8:E$127,1),0)</f>
        <v>4</v>
      </c>
      <c r="G19" s="42" t="n">
        <v>1.42</v>
      </c>
      <c r="H19" s="43" t="n">
        <f aca="false">IF(+G19,+RANK(G19,G$8:G$127,0),0)</f>
        <v>6</v>
      </c>
      <c r="I19" s="42" t="n">
        <v>9.2</v>
      </c>
      <c r="J19" s="44" t="n">
        <f aca="false">IF(+I19,+RANK(I19,I$8:I$127,0),0)</f>
        <v>2</v>
      </c>
      <c r="K19" s="37" t="n">
        <v>6.16</v>
      </c>
      <c r="L19" s="43" t="n">
        <f aca="false">IF(+K19,+RANK(K19,K$8:K$127,1),0)</f>
        <v>4</v>
      </c>
      <c r="M19" s="38" t="n">
        <f aca="false">+IF(+AND(+F19&gt;0,+H19&gt;0,+J19&gt;0,+L19&gt;0),+F19+H19+J19+L19,"nekompletní")</f>
        <v>16</v>
      </c>
      <c r="N19" s="45" t="n">
        <f aca="false">IF(+M19&lt;&gt;"nekompletní",+RANK(M19,M$8:M$127,1),0)</f>
        <v>2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47" t="s">
        <v>33</v>
      </c>
      <c r="C20" s="48" t="n">
        <v>2010</v>
      </c>
      <c r="D20" s="49" t="s">
        <v>21</v>
      </c>
      <c r="E20" s="42" t="n">
        <v>6.63</v>
      </c>
      <c r="F20" s="43" t="n">
        <f aca="false">IF(+E20,+RANK(E20,E$8:E$127,1),0)</f>
        <v>3</v>
      </c>
      <c r="G20" s="42" t="n">
        <v>1.36</v>
      </c>
      <c r="H20" s="43" t="n">
        <f aca="false">IF(+G20,+RANK(G20,G$8:G$127,0),0)</f>
        <v>7</v>
      </c>
      <c r="I20" s="42" t="n">
        <v>8.6</v>
      </c>
      <c r="J20" s="43" t="n">
        <f aca="false">IF(+I20,+RANK(I20,I$8:I$127,0),0)</f>
        <v>3</v>
      </c>
      <c r="K20" s="42" t="n">
        <v>6.5</v>
      </c>
      <c r="L20" s="43" t="n">
        <f aca="false">IF(+K20,+RANK(K20,K$8:K$127,1),0)</f>
        <v>9</v>
      </c>
      <c r="M20" s="38" t="n">
        <f aca="false">+IF(+AND(+F20&gt;0,+H20&gt;0,+J20&gt;0,+L20&gt;0),+F20+H20+J20+L20,"nekompletní")</f>
        <v>22</v>
      </c>
      <c r="N20" s="45" t="n">
        <f aca="false">IF(+M20&lt;&gt;"nekompletní",+RANK(M20,M$8:M$127,1),0)</f>
        <v>5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47" t="s">
        <v>34</v>
      </c>
      <c r="C21" s="48" t="n">
        <v>2009</v>
      </c>
      <c r="D21" s="49" t="s">
        <v>21</v>
      </c>
      <c r="E21" s="42" t="n">
        <v>6.76</v>
      </c>
      <c r="F21" s="43" t="n">
        <f aca="false">IF(+E21,+RANK(E21,E$8:E$127,1),0)</f>
        <v>6</v>
      </c>
      <c r="G21" s="42" t="n">
        <v>1.3</v>
      </c>
      <c r="H21" s="43" t="n">
        <f aca="false">IF(+G21,+RANK(G21,G$8:G$127,0),0)</f>
        <v>10</v>
      </c>
      <c r="I21" s="42" t="n">
        <v>6.65</v>
      </c>
      <c r="J21" s="43" t="n">
        <f aca="false">IF(+I21,+RANK(I21,I$8:I$127,0),0)</f>
        <v>9</v>
      </c>
      <c r="K21" s="42" t="n">
        <v>6.82</v>
      </c>
      <c r="L21" s="43" t="n">
        <f aca="false">IF(+K21,+RANK(K21,K$8:K$127,1),0)</f>
        <v>13</v>
      </c>
      <c r="M21" s="38" t="n">
        <f aca="false">+IF(+AND(+F21&gt;0,+H21&gt;0,+J21&gt;0,+L21&gt;0),+F21+H21+J21+L21,"nekompletní")</f>
        <v>38</v>
      </c>
      <c r="N21" s="45" t="n">
        <f aca="false">IF(+M21&lt;&gt;"nekompletní",+RANK(M21,M$8:M$127,1),0)</f>
        <v>1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47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47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47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47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47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47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47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47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47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47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35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4" t="s">
        <v>36</v>
      </c>
      <c r="C8" s="32" t="n">
        <v>2009</v>
      </c>
      <c r="D8" s="33" t="s">
        <v>21</v>
      </c>
      <c r="E8" s="34" t="n">
        <v>6.96</v>
      </c>
      <c r="F8" s="35" t="n">
        <f aca="false">IF(+E8,+RANK(E8,E$8:E$127,1),0)</f>
        <v>8</v>
      </c>
      <c r="G8" s="34" t="n">
        <v>1.33</v>
      </c>
      <c r="H8" s="35" t="n">
        <f aca="false">IF(+G8,+RANK(G8,G$8:G$127,0),0)</f>
        <v>11</v>
      </c>
      <c r="I8" s="34" t="n">
        <v>11.3</v>
      </c>
      <c r="J8" s="36" t="n">
        <f aca="false">IF(+I8,+RANK(I8,I$8:I$127,0),0)</f>
        <v>5</v>
      </c>
      <c r="K8" s="37" t="n">
        <v>6.5</v>
      </c>
      <c r="L8" s="35" t="n">
        <f aca="false">IF(+K8,+RANK(K8,K$8:K$127,1),0)</f>
        <v>12</v>
      </c>
      <c r="M8" s="38" t="n">
        <f aca="false">+IF(+AND(+F8&gt;0,+H8&gt;0,+J8&gt;0,+L8&gt;0),+F8+H8+J8+L8,"nekompletní")</f>
        <v>36</v>
      </c>
      <c r="N8" s="39" t="n">
        <f aca="false">IF(+M8&lt;&gt;"nekompletní",+RANK(M8,M$8:M$127,1),0)</f>
        <v>10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4" t="s">
        <v>37</v>
      </c>
      <c r="C9" s="32" t="n">
        <v>2009</v>
      </c>
      <c r="D9" s="41" t="s">
        <v>21</v>
      </c>
      <c r="E9" s="42" t="n">
        <v>6.67</v>
      </c>
      <c r="F9" s="43" t="n">
        <f aca="false">IF(+E9,+RANK(E9,E$8:E$127,1),0)</f>
        <v>4</v>
      </c>
      <c r="G9" s="42" t="n">
        <v>1.59</v>
      </c>
      <c r="H9" s="43" t="n">
        <f aca="false">IF(+G9,+RANK(G9,G$8:G$127,0),0)</f>
        <v>1</v>
      </c>
      <c r="I9" s="42" t="n">
        <v>15.2</v>
      </c>
      <c r="J9" s="44" t="n">
        <f aca="false">IF(+I9,+RANK(I9,I$8:I$127,0),0)</f>
        <v>3</v>
      </c>
      <c r="K9" s="37" t="n">
        <v>6.46</v>
      </c>
      <c r="L9" s="43" t="n">
        <f aca="false">IF(+K9,+RANK(K9,K$8:K$127,1),0)</f>
        <v>10</v>
      </c>
      <c r="M9" s="38" t="n">
        <f aca="false">+IF(+AND(+F9&gt;0,+H9&gt;0,+J9&gt;0,+L9&gt;0),+F9+H9+J9+L9,"nekompletní")</f>
        <v>18</v>
      </c>
      <c r="N9" s="45" t="n">
        <f aca="false">IF(+M9&lt;&gt;"nekompletní",+RANK(M9,M$8:M$127,1),0)</f>
        <v>4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4" t="s">
        <v>38</v>
      </c>
      <c r="C10" s="32" t="n">
        <v>2009</v>
      </c>
      <c r="D10" s="41" t="s">
        <v>21</v>
      </c>
      <c r="E10" s="42" t="n">
        <v>5.74</v>
      </c>
      <c r="F10" s="43" t="n">
        <f aca="false">IF(+E10,+RANK(E10,E$8:E$127,1),0)</f>
        <v>1</v>
      </c>
      <c r="G10" s="42" t="n">
        <v>1.44</v>
      </c>
      <c r="H10" s="43" t="n">
        <f aca="false">IF(+G10,+RANK(G10,G$8:G$127,0),0)</f>
        <v>4</v>
      </c>
      <c r="I10" s="42" t="n">
        <v>15.4</v>
      </c>
      <c r="J10" s="44" t="n">
        <f aca="false">IF(+I10,+RANK(I10,I$8:I$127,0),0)</f>
        <v>2</v>
      </c>
      <c r="K10" s="37" t="n">
        <v>6.33</v>
      </c>
      <c r="L10" s="43" t="n">
        <f aca="false">IF(+K10,+RANK(K10,K$8:K$127,1),0)</f>
        <v>8</v>
      </c>
      <c r="M10" s="38" t="n">
        <f aca="false">+IF(+AND(+F10&gt;0,+H10&gt;0,+J10&gt;0,+L10&gt;0),+F10+H10+J10+L10,"nekompletní")</f>
        <v>15</v>
      </c>
      <c r="N10" s="45" t="n">
        <f aca="false">IF(+M10&lt;&gt;"nekompletní",+RANK(M10,M$8:M$127,1),0)</f>
        <v>2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4" t="s">
        <v>39</v>
      </c>
      <c r="C11" s="32" t="n">
        <v>2009</v>
      </c>
      <c r="D11" s="41" t="s">
        <v>21</v>
      </c>
      <c r="E11" s="42" t="n">
        <v>7.21</v>
      </c>
      <c r="F11" s="43" t="n">
        <f aca="false">IF(+E11,+RANK(E11,E$8:E$127,1),0)</f>
        <v>11</v>
      </c>
      <c r="G11" s="42" t="n">
        <v>1.37</v>
      </c>
      <c r="H11" s="43" t="n">
        <f aca="false">IF(+G11,+RANK(G11,G$8:G$127,0),0)</f>
        <v>9</v>
      </c>
      <c r="I11" s="42" t="n">
        <v>11.2</v>
      </c>
      <c r="J11" s="44" t="n">
        <f aca="false">IF(+I11,+RANK(I11,I$8:I$127,0),0)</f>
        <v>6</v>
      </c>
      <c r="K11" s="37" t="n">
        <v>6.4</v>
      </c>
      <c r="L11" s="43" t="n">
        <f aca="false">IF(+K11,+RANK(K11,K$8:K$127,1),0)</f>
        <v>9</v>
      </c>
      <c r="M11" s="38" t="n">
        <f aca="false">+IF(+AND(+F11&gt;0,+H11&gt;0,+J11&gt;0,+L11&gt;0),+F11+H11+J11+L11,"nekompletní")</f>
        <v>35</v>
      </c>
      <c r="N11" s="45" t="n">
        <f aca="false">IF(+M11&lt;&gt;"nekompletní",+RANK(M11,M$8:M$127,1),0)</f>
        <v>9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4" t="s">
        <v>40</v>
      </c>
      <c r="C12" s="32" t="n">
        <v>2009</v>
      </c>
      <c r="D12" s="41" t="s">
        <v>21</v>
      </c>
      <c r="E12" s="42" t="n">
        <v>5.79</v>
      </c>
      <c r="F12" s="43" t="n">
        <f aca="false">IF(+E12,+RANK(E12,E$8:E$127,1),0)</f>
        <v>2</v>
      </c>
      <c r="G12" s="42" t="n">
        <v>1.57</v>
      </c>
      <c r="H12" s="43" t="n">
        <f aca="false">IF(+G12,+RANK(G12,G$8:G$127,0),0)</f>
        <v>2</v>
      </c>
      <c r="I12" s="42" t="n">
        <v>17.15</v>
      </c>
      <c r="J12" s="44" t="n">
        <f aca="false">IF(+I12,+RANK(I12,I$8:I$127,0),0)</f>
        <v>1</v>
      </c>
      <c r="K12" s="37" t="n">
        <v>6</v>
      </c>
      <c r="L12" s="43" t="n">
        <f aca="false">IF(+K12,+RANK(K12,K$8:K$127,1),0)</f>
        <v>1</v>
      </c>
      <c r="M12" s="38" t="n">
        <f aca="false">+IF(+AND(+F12&gt;0,+H12&gt;0,+J12&gt;0,+L12&gt;0),+F12+H12+J12+L12,"nekompletní")</f>
        <v>6</v>
      </c>
      <c r="N12" s="45" t="n">
        <f aca="false">IF(+M12&lt;&gt;"nekompletní",+RANK(M12,M$8:M$127,1),0)</f>
        <v>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4" t="s">
        <v>41</v>
      </c>
      <c r="C13" s="32" t="n">
        <v>2010</v>
      </c>
      <c r="D13" s="41" t="s">
        <v>21</v>
      </c>
      <c r="E13" s="42" t="n">
        <v>6.9</v>
      </c>
      <c r="F13" s="43" t="n">
        <f aca="false">IF(+E13,+RANK(E13,E$8:E$127,1),0)</f>
        <v>7</v>
      </c>
      <c r="G13" s="42" t="n">
        <v>1.41</v>
      </c>
      <c r="H13" s="43" t="n">
        <f aca="false">IF(+G13,+RANK(G13,G$8:G$127,0),0)</f>
        <v>5</v>
      </c>
      <c r="I13" s="42" t="n">
        <v>9.7</v>
      </c>
      <c r="J13" s="44" t="n">
        <f aca="false">IF(+I13,+RANK(I13,I$8:I$127,0),0)</f>
        <v>9</v>
      </c>
      <c r="K13" s="37" t="n">
        <v>6.3</v>
      </c>
      <c r="L13" s="43" t="n">
        <f aca="false">IF(+K13,+RANK(K13,K$8:K$127,1),0)</f>
        <v>7</v>
      </c>
      <c r="M13" s="38" t="n">
        <f aca="false">+IF(+AND(+F13&gt;0,+H13&gt;0,+J13&gt;0,+L13&gt;0),+F13+H13+J13+L13,"nekompletní")</f>
        <v>28</v>
      </c>
      <c r="N13" s="45" t="n">
        <f aca="false">IF(+M13&lt;&gt;"nekompletní",+RANK(M13,M$8:M$127,1),0)</f>
        <v>6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74" t="s">
        <v>42</v>
      </c>
      <c r="C14" s="32" t="n">
        <v>2010</v>
      </c>
      <c r="D14" s="41" t="s">
        <v>21</v>
      </c>
      <c r="E14" s="42" t="n">
        <v>8.28</v>
      </c>
      <c r="F14" s="43" t="n">
        <f aca="false">IF(+E14,+RANK(E14,E$8:E$127,1),0)</f>
        <v>16</v>
      </c>
      <c r="G14" s="42" t="n">
        <v>1.24</v>
      </c>
      <c r="H14" s="43" t="n">
        <f aca="false">IF(+G14,+RANK(G14,G$8:G$127,0),0)</f>
        <v>14</v>
      </c>
      <c r="I14" s="42" t="n">
        <v>5.7</v>
      </c>
      <c r="J14" s="44" t="n">
        <f aca="false">IF(+I14,+RANK(I14,I$8:I$127,0),0)</f>
        <v>16</v>
      </c>
      <c r="K14" s="37" t="n">
        <v>8</v>
      </c>
      <c r="L14" s="43" t="n">
        <f aca="false">IF(+K14,+RANK(K14,K$8:K$127,1),0)</f>
        <v>16</v>
      </c>
      <c r="M14" s="38" t="n">
        <f aca="false">+IF(+AND(+F14&gt;0,+H14&gt;0,+J14&gt;0,+L14&gt;0),+F14+H14+J14+L14,"nekompletní")</f>
        <v>62</v>
      </c>
      <c r="N14" s="45" t="n">
        <f aca="false">IF(+M14&lt;&gt;"nekompletní",+RANK(M14,M$8:M$127,1),0)</f>
        <v>16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74" t="s">
        <v>43</v>
      </c>
      <c r="C15" s="32" t="n">
        <v>2010</v>
      </c>
      <c r="D15" s="41" t="s">
        <v>21</v>
      </c>
      <c r="E15" s="42" t="n">
        <v>6.72</v>
      </c>
      <c r="F15" s="43" t="n">
        <f aca="false">IF(+E15,+RANK(E15,E$8:E$127,1),0)</f>
        <v>5</v>
      </c>
      <c r="G15" s="75" t="n">
        <v>1.405</v>
      </c>
      <c r="H15" s="43" t="n">
        <f aca="false">IF(+G15,+RANK(G15,G$8:G$127,0),0)</f>
        <v>7</v>
      </c>
      <c r="I15" s="42" t="n">
        <v>10</v>
      </c>
      <c r="J15" s="44" t="n">
        <f aca="false">IF(+I15,+RANK(I15,I$8:I$127,0),0)</f>
        <v>8</v>
      </c>
      <c r="K15" s="37" t="n">
        <v>6.17</v>
      </c>
      <c r="L15" s="43" t="n">
        <f aca="false">IF(+K15,+RANK(K15,K$8:K$127,1),0)</f>
        <v>5</v>
      </c>
      <c r="M15" s="38" t="n">
        <f aca="false">+IF(+AND(+F15&gt;0,+H15&gt;0,+J15&gt;0,+L15&gt;0),+F15+H15+J15+L15,"nekompletní")</f>
        <v>25</v>
      </c>
      <c r="N15" s="45" t="n">
        <f aca="false">IF(+M15&lt;&gt;"nekompletní",+RANK(M15,M$8:M$127,1),0)</f>
        <v>5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74" t="s">
        <v>44</v>
      </c>
      <c r="C16" s="32" t="n">
        <v>2011</v>
      </c>
      <c r="D16" s="41" t="s">
        <v>21</v>
      </c>
      <c r="E16" s="42" t="n">
        <v>7.23</v>
      </c>
      <c r="F16" s="43" t="n">
        <f aca="false">IF(+E16,+RANK(E16,E$8:E$127,1),0)</f>
        <v>12</v>
      </c>
      <c r="G16" s="42" t="n">
        <v>1.28</v>
      </c>
      <c r="H16" s="43" t="n">
        <f aca="false">IF(+G16,+RANK(G16,G$8:G$127,0),0)</f>
        <v>13</v>
      </c>
      <c r="I16" s="42" t="n">
        <v>8.15</v>
      </c>
      <c r="J16" s="44" t="n">
        <f aca="false">IF(+I16,+RANK(I16,I$8:I$127,0),0)</f>
        <v>12</v>
      </c>
      <c r="K16" s="37" t="n">
        <v>6.52</v>
      </c>
      <c r="L16" s="43" t="n">
        <f aca="false">IF(+K16,+RANK(K16,K$8:K$127,1),0)</f>
        <v>13</v>
      </c>
      <c r="M16" s="38" t="n">
        <f aca="false">+IF(+AND(+F16&gt;0,+H16&gt;0,+J16&gt;0,+L16&gt;0),+F16+H16+J16+L16,"nekompletní")</f>
        <v>50</v>
      </c>
      <c r="N16" s="45" t="n">
        <f aca="false">IF(+M16&lt;&gt;"nekompletní",+RANK(M16,M$8:M$127,1),0)</f>
        <v>14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7" t="s">
        <v>45</v>
      </c>
      <c r="C17" s="48" t="n">
        <v>2009</v>
      </c>
      <c r="D17" s="41" t="s">
        <v>21</v>
      </c>
      <c r="E17" s="42" t="n">
        <v>7.09</v>
      </c>
      <c r="F17" s="43" t="n">
        <f aca="false">IF(+E17,+RANK(E17,E$8:E$127,1),0)</f>
        <v>9</v>
      </c>
      <c r="G17" s="42" t="n">
        <v>1.35</v>
      </c>
      <c r="H17" s="43" t="n">
        <f aca="false">IF(+G17,+RANK(G17,G$8:G$127,0),0)</f>
        <v>10</v>
      </c>
      <c r="I17" s="42" t="n">
        <v>9.3</v>
      </c>
      <c r="J17" s="44" t="n">
        <f aca="false">IF(+I17,+RANK(I17,I$8:I$127,0),0)</f>
        <v>11</v>
      </c>
      <c r="K17" s="37" t="n">
        <v>6.49</v>
      </c>
      <c r="L17" s="43" t="n">
        <f aca="false">IF(+K17,+RANK(K17,K$8:K$127,1),0)</f>
        <v>11</v>
      </c>
      <c r="M17" s="38" t="n">
        <f aca="false">+IF(+AND(+F17&gt;0,+H17&gt;0,+J17&gt;0,+L17&gt;0),+F17+H17+J17+L17,"nekompletní")</f>
        <v>41</v>
      </c>
      <c r="N17" s="45" t="n">
        <f aca="false">IF(+M17&lt;&gt;"nekompletní",+RANK(M17,M$8:M$127,1),0)</f>
        <v>11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7" t="s">
        <v>46</v>
      </c>
      <c r="C18" s="48" t="n">
        <v>2010</v>
      </c>
      <c r="D18" s="49" t="s">
        <v>21</v>
      </c>
      <c r="E18" s="42" t="n">
        <v>6.77</v>
      </c>
      <c r="F18" s="43" t="n">
        <f aca="false">IF(+E18,+RANK(E18,E$8:E$127,1),0)</f>
        <v>6</v>
      </c>
      <c r="G18" s="42" t="n">
        <v>1.41</v>
      </c>
      <c r="H18" s="43" t="n">
        <f aca="false">IF(+G18,+RANK(G18,G$8:G$127,0),0)</f>
        <v>5</v>
      </c>
      <c r="I18" s="42" t="n">
        <v>7.1</v>
      </c>
      <c r="J18" s="44" t="n">
        <f aca="false">IF(+I18,+RANK(I18,I$8:I$127,0),0)</f>
        <v>15</v>
      </c>
      <c r="K18" s="37" t="n">
        <v>6.22</v>
      </c>
      <c r="L18" s="43" t="n">
        <f aca="false">IF(+K18,+RANK(K18,K$8:K$127,1),0)</f>
        <v>6</v>
      </c>
      <c r="M18" s="38" t="n">
        <f aca="false">+IF(+AND(+F18&gt;0,+H18&gt;0,+J18&gt;0,+L18&gt;0),+F18+H18+J18+L18,"nekompletní")</f>
        <v>32</v>
      </c>
      <c r="N18" s="45" t="n">
        <f aca="false">IF(+M18&lt;&gt;"nekompletní",+RANK(M18,M$8:M$127,1),0)</f>
        <v>8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47</v>
      </c>
      <c r="C19" s="48" t="n">
        <v>2010</v>
      </c>
      <c r="D19" s="49" t="s">
        <v>21</v>
      </c>
      <c r="E19" s="42" t="n">
        <v>7.09</v>
      </c>
      <c r="F19" s="43" t="n">
        <f aca="false">IF(+E19,+RANK(E19,E$8:E$127,1),0)</f>
        <v>9</v>
      </c>
      <c r="G19" s="42" t="n">
        <v>1.11</v>
      </c>
      <c r="H19" s="43" t="n">
        <f aca="false">IF(+G19,+RANK(G19,G$8:G$127,0),0)</f>
        <v>15</v>
      </c>
      <c r="I19" s="42" t="n">
        <v>9.4</v>
      </c>
      <c r="J19" s="44" t="n">
        <f aca="false">IF(+I19,+RANK(I19,I$8:I$127,0),0)</f>
        <v>10</v>
      </c>
      <c r="K19" s="37" t="n">
        <v>6.52</v>
      </c>
      <c r="L19" s="43" t="n">
        <f aca="false">IF(+K19,+RANK(K19,K$8:K$127,1),0)</f>
        <v>13</v>
      </c>
      <c r="M19" s="38" t="n">
        <f aca="false">+IF(+AND(+F19&gt;0,+H19&gt;0,+J19&gt;0,+L19&gt;0),+F19+H19+J19+L19,"nekompletní")</f>
        <v>47</v>
      </c>
      <c r="N19" s="45" t="n">
        <f aca="false">IF(+M19&lt;&gt;"nekompletní",+RANK(M19,M$8:M$127,1),0)</f>
        <v>13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47" t="s">
        <v>48</v>
      </c>
      <c r="C20" s="48" t="n">
        <v>2010</v>
      </c>
      <c r="D20" s="49" t="s">
        <v>21</v>
      </c>
      <c r="E20" s="42" t="n">
        <v>7.51</v>
      </c>
      <c r="F20" s="43" t="n">
        <f aca="false">IF(+E20,+RANK(E20,E$8:E$127,1),0)</f>
        <v>14</v>
      </c>
      <c r="G20" s="42" t="n">
        <v>1.3</v>
      </c>
      <c r="H20" s="43" t="n">
        <f aca="false">IF(+G20,+RANK(G20,G$8:G$127,0),0)</f>
        <v>12</v>
      </c>
      <c r="I20" s="42" t="n">
        <v>8.1</v>
      </c>
      <c r="J20" s="43" t="n">
        <f aca="false">IF(+I20,+RANK(I20,I$8:I$127,0),0)</f>
        <v>13</v>
      </c>
      <c r="K20" s="42" t="n">
        <v>6.06</v>
      </c>
      <c r="L20" s="43" t="n">
        <f aca="false">IF(+K20,+RANK(K20,K$8:K$127,1),0)</f>
        <v>3</v>
      </c>
      <c r="M20" s="38" t="n">
        <f aca="false">+IF(+AND(+F20&gt;0,+H20&gt;0,+J20&gt;0,+L20&gt;0),+F20+H20+J20+L20,"nekompletní")</f>
        <v>42</v>
      </c>
      <c r="N20" s="45" t="n">
        <f aca="false">IF(+M20&lt;&gt;"nekompletní",+RANK(M20,M$8:M$127,1),0)</f>
        <v>12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47" t="s">
        <v>49</v>
      </c>
      <c r="C21" s="48" t="n">
        <v>2010</v>
      </c>
      <c r="D21" s="49" t="s">
        <v>21</v>
      </c>
      <c r="E21" s="42" t="n">
        <v>8.24</v>
      </c>
      <c r="F21" s="43" t="n">
        <f aca="false">IF(+E21,+RANK(E21,E$8:E$127,1),0)</f>
        <v>15</v>
      </c>
      <c r="G21" s="42" t="n">
        <v>0.95</v>
      </c>
      <c r="H21" s="43" t="n">
        <f aca="false">IF(+G21,+RANK(G21,G$8:G$127,0),0)</f>
        <v>16</v>
      </c>
      <c r="I21" s="42" t="n">
        <v>7.85</v>
      </c>
      <c r="J21" s="43" t="n">
        <f aca="false">IF(+I21,+RANK(I21,I$8:I$127,0),0)</f>
        <v>14</v>
      </c>
      <c r="K21" s="42" t="n">
        <v>7.12</v>
      </c>
      <c r="L21" s="43" t="n">
        <f aca="false">IF(+K21,+RANK(K21,K$8:K$127,1),0)</f>
        <v>15</v>
      </c>
      <c r="M21" s="38" t="n">
        <f aca="false">+IF(+AND(+F21&gt;0,+H21&gt;0,+J21&gt;0,+L21&gt;0),+F21+H21+J21+L21,"nekompletní")</f>
        <v>60</v>
      </c>
      <c r="N21" s="45" t="n">
        <f aca="false">IF(+M21&lt;&gt;"nekompletní",+RANK(M21,M$8:M$127,1),0)</f>
        <v>15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47" t="s">
        <v>50</v>
      </c>
      <c r="C22" s="48" t="n">
        <v>2010</v>
      </c>
      <c r="D22" s="49" t="s">
        <v>21</v>
      </c>
      <c r="E22" s="42" t="n">
        <v>8.5</v>
      </c>
      <c r="F22" s="43" t="n">
        <f aca="false">IF(+E22,+RANK(E22,E$8:E$127,1),0)</f>
        <v>17</v>
      </c>
      <c r="G22" s="42" t="n">
        <v>0.85</v>
      </c>
      <c r="H22" s="43" t="n">
        <f aca="false">IF(+G22,+RANK(G22,G$8:G$127,0),0)</f>
        <v>17</v>
      </c>
      <c r="I22" s="42" t="n">
        <v>5</v>
      </c>
      <c r="J22" s="43" t="n">
        <f aca="false">IF(+I22,+RANK(I22,I$8:I$127,0),0)</f>
        <v>17</v>
      </c>
      <c r="K22" s="42" t="n">
        <v>8.12</v>
      </c>
      <c r="L22" s="43" t="n">
        <f aca="false">IF(+K22,+RANK(K22,K$8:K$127,1),0)</f>
        <v>17</v>
      </c>
      <c r="M22" s="38" t="n">
        <f aca="false">+IF(+AND(+F22&gt;0,+H22&gt;0,+J22&gt;0,+L22&gt;0),+F22+H22+J22+L22,"nekompletní")</f>
        <v>68</v>
      </c>
      <c r="N22" s="45" t="n">
        <f aca="false">IF(+M22&lt;&gt;"nekompletní",+RANK(M22,M$8:M$127,1),0)</f>
        <v>17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47" t="s">
        <v>51</v>
      </c>
      <c r="C23" s="48" t="n">
        <v>2009</v>
      </c>
      <c r="D23" s="49" t="s">
        <v>21</v>
      </c>
      <c r="E23" s="42" t="n">
        <v>7.44</v>
      </c>
      <c r="F23" s="43" t="n">
        <f aca="false">IF(+E23,+RANK(E23,E$8:E$127,1),0)</f>
        <v>13</v>
      </c>
      <c r="G23" s="42" t="n">
        <v>1.4</v>
      </c>
      <c r="H23" s="43" t="n">
        <f aca="false">IF(+G23,+RANK(G23,G$8:G$127,0),0)</f>
        <v>8</v>
      </c>
      <c r="I23" s="42" t="n">
        <v>14.5</v>
      </c>
      <c r="J23" s="43" t="n">
        <f aca="false">IF(+I23,+RANK(I23,I$8:I$127,0),0)</f>
        <v>4</v>
      </c>
      <c r="K23" s="42" t="n">
        <v>6.14</v>
      </c>
      <c r="L23" s="43" t="n">
        <f aca="false">IF(+K23,+RANK(K23,K$8:K$127,1),0)</f>
        <v>4</v>
      </c>
      <c r="M23" s="38" t="n">
        <f aca="false">+IF(+AND(+F23&gt;0,+H23&gt;0,+J23&gt;0,+L23&gt;0),+F23+H23+J23+L23,"nekompletní")</f>
        <v>29</v>
      </c>
      <c r="N23" s="45" t="n">
        <f aca="false">IF(+M23&lt;&gt;"nekompletní",+RANK(M23,M$8:M$127,1),0)</f>
        <v>7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47" t="s">
        <v>52</v>
      </c>
      <c r="C24" s="48" t="n">
        <v>2010</v>
      </c>
      <c r="D24" s="49" t="s">
        <v>21</v>
      </c>
      <c r="E24" s="42" t="n">
        <v>5.93</v>
      </c>
      <c r="F24" s="43" t="n">
        <f aca="false">IF(+E24,+RANK(E24,E$8:E$127,1),0)</f>
        <v>3</v>
      </c>
      <c r="G24" s="42" t="n">
        <v>1.52</v>
      </c>
      <c r="H24" s="43" t="n">
        <f aca="false">IF(+G24,+RANK(G24,G$8:G$127,0),0)</f>
        <v>3</v>
      </c>
      <c r="I24" s="42" t="n">
        <v>10.9</v>
      </c>
      <c r="J24" s="43" t="n">
        <f aca="false">IF(+I24,+RANK(I24,I$8:I$127,0),0)</f>
        <v>7</v>
      </c>
      <c r="K24" s="42" t="n">
        <v>6.03</v>
      </c>
      <c r="L24" s="43" t="n">
        <f aca="false">IF(+K24,+RANK(K24,K$8:K$127,1),0)</f>
        <v>2</v>
      </c>
      <c r="M24" s="38" t="n">
        <f aca="false">+IF(+AND(+F24&gt;0,+H24&gt;0,+J24&gt;0,+L24&gt;0),+F24+H24+J24+L24,"nekompletní")</f>
        <v>15</v>
      </c>
      <c r="N24" s="45" t="n">
        <f aca="false">IF(+M24&lt;&gt;"nekompletní",+RANK(M24,M$8:M$127,1),0)</f>
        <v>2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53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54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55</v>
      </c>
      <c r="C8" s="32" t="n">
        <v>2008</v>
      </c>
      <c r="D8" s="33" t="s">
        <v>21</v>
      </c>
      <c r="E8" s="34" t="n">
        <v>6.02</v>
      </c>
      <c r="F8" s="35" t="n">
        <f aca="false">IF(+E8,+RANK(E8,E$8:E$127,1),0)</f>
        <v>5</v>
      </c>
      <c r="G8" s="34" t="n">
        <v>1.84</v>
      </c>
      <c r="H8" s="35" t="n">
        <f aca="false">IF(+G8,+RANK(G8,G$8:G$127,0),0)</f>
        <v>1</v>
      </c>
      <c r="I8" s="34" t="n">
        <v>5.85</v>
      </c>
      <c r="J8" s="36" t="n">
        <f aca="false">IF(+I8,+RANK(I8,I$8:I$127,0),0)</f>
        <v>5</v>
      </c>
      <c r="K8" s="37" t="n">
        <v>5.21</v>
      </c>
      <c r="L8" s="35" t="n">
        <f aca="false">IF(+K8,+RANK(K8,K$8:K$127,1),0)</f>
        <v>3</v>
      </c>
      <c r="M8" s="38" t="n">
        <f aca="false">+IF(+AND(+F8&gt;0,+H8&gt;0,+J8&gt;0,+L8&gt;0),+F8+H8+J8+L8,"nekompletní")</f>
        <v>14</v>
      </c>
      <c r="N8" s="39" t="n">
        <f aca="false">IF(+M8&lt;&gt;"nekompletní",+RANK(M8,M$8:M$127,1),0)</f>
        <v>3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7" t="s">
        <v>56</v>
      </c>
      <c r="C9" s="77" t="n">
        <v>2008</v>
      </c>
      <c r="D9" s="41" t="s">
        <v>21</v>
      </c>
      <c r="E9" s="42" t="n">
        <v>6.29</v>
      </c>
      <c r="F9" s="43" t="n">
        <f aca="false">IF(+E9,+RANK(E9,E$8:E$127,1),0)</f>
        <v>6</v>
      </c>
      <c r="G9" s="42" t="n">
        <v>1.66</v>
      </c>
      <c r="H9" s="43" t="n">
        <f aca="false">IF(+G9,+RANK(G9,G$8:G$127,0),0)</f>
        <v>5</v>
      </c>
      <c r="I9" s="42" t="n">
        <v>6.2</v>
      </c>
      <c r="J9" s="44" t="n">
        <f aca="false">IF(+I9,+RANK(I9,I$8:I$127,0),0)</f>
        <v>3</v>
      </c>
      <c r="K9" s="37" t="n">
        <v>5.37</v>
      </c>
      <c r="L9" s="43" t="n">
        <f aca="false">IF(+K9,+RANK(K9,K$8:K$127,1),0)</f>
        <v>5</v>
      </c>
      <c r="M9" s="38" t="n">
        <f aca="false">+IF(+AND(+F9&gt;0,+H9&gt;0,+J9&gt;0,+L9&gt;0),+F9+H9+J9+L9,"nekompletní")</f>
        <v>19</v>
      </c>
      <c r="N9" s="45" t="n">
        <f aca="false">IF(+M9&lt;&gt;"nekompletní",+RANK(M9,M$8:M$127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57</v>
      </c>
      <c r="C10" s="32" t="n">
        <v>2007</v>
      </c>
      <c r="D10" s="41" t="s">
        <v>21</v>
      </c>
      <c r="E10" s="42" t="n">
        <v>6</v>
      </c>
      <c r="F10" s="43" t="n">
        <f aca="false">IF(+E10,+RANK(E10,E$8:E$127,1),0)</f>
        <v>4</v>
      </c>
      <c r="G10" s="42" t="n">
        <v>1.81</v>
      </c>
      <c r="H10" s="43" t="n">
        <f aca="false">IF(+G10,+RANK(G10,G$8:G$127,0),0)</f>
        <v>2</v>
      </c>
      <c r="I10" s="42" t="n">
        <v>6.45</v>
      </c>
      <c r="J10" s="44" t="n">
        <f aca="false">IF(+I10,+RANK(I10,I$8:I$127,0),0)</f>
        <v>1</v>
      </c>
      <c r="K10" s="37" t="n">
        <v>5.1</v>
      </c>
      <c r="L10" s="43" t="n">
        <f aca="false">IF(+K10,+RANK(K10,K$8:K$127,1),0)</f>
        <v>1</v>
      </c>
      <c r="M10" s="38" t="n">
        <f aca="false">+IF(+AND(+F10&gt;0,+H10&gt;0,+J10&gt;0,+L10&gt;0),+F10+H10+J10+L10,"nekompletní")</f>
        <v>8</v>
      </c>
      <c r="N10" s="45" t="n">
        <f aca="false">IF(+M10&lt;&gt;"nekompletní",+RANK(M10,M$8:M$127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58</v>
      </c>
      <c r="C11" s="32" t="n">
        <v>2007</v>
      </c>
      <c r="D11" s="41" t="s">
        <v>21</v>
      </c>
      <c r="E11" s="42" t="n">
        <v>5.67</v>
      </c>
      <c r="F11" s="43" t="n">
        <f aca="false">IF(+E11,+RANK(E11,E$8:E$127,1),0)</f>
        <v>1</v>
      </c>
      <c r="G11" s="42" t="n">
        <v>1.65</v>
      </c>
      <c r="H11" s="43" t="n">
        <f aca="false">IF(+G11,+RANK(G11,G$8:G$127,0),0)</f>
        <v>6</v>
      </c>
      <c r="I11" s="42" t="n">
        <v>4.95</v>
      </c>
      <c r="J11" s="44" t="n">
        <f aca="false">IF(+I11,+RANK(I11,I$8:I$127,0),0)</f>
        <v>7</v>
      </c>
      <c r="K11" s="37" t="n">
        <v>5.2</v>
      </c>
      <c r="L11" s="43" t="n">
        <f aca="false">IF(+K11,+RANK(K11,K$8:K$127,1),0)</f>
        <v>2</v>
      </c>
      <c r="M11" s="38" t="n">
        <f aca="false">+IF(+AND(+F11&gt;0,+H11&gt;0,+J11&gt;0,+L11&gt;0),+F11+H11+J11+L11,"nekompletní")</f>
        <v>16</v>
      </c>
      <c r="N11" s="45" t="n">
        <f aca="false">IF(+M11&lt;&gt;"nekompletní",+RANK(M11,M$8:M$127,1),0)</f>
        <v>4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6" t="s">
        <v>59</v>
      </c>
      <c r="C12" s="32" t="n">
        <v>2007</v>
      </c>
      <c r="D12" s="41" t="s">
        <v>21</v>
      </c>
      <c r="E12" s="42" t="n">
        <v>5.87</v>
      </c>
      <c r="F12" s="43" t="n">
        <f aca="false">IF(+E12,+RANK(E12,E$8:E$127,1),0)</f>
        <v>3</v>
      </c>
      <c r="G12" s="42" t="n">
        <v>1.73</v>
      </c>
      <c r="H12" s="43" t="n">
        <f aca="false">IF(+G12,+RANK(G12,G$8:G$127,0),0)</f>
        <v>4</v>
      </c>
      <c r="I12" s="42" t="n">
        <v>5.3</v>
      </c>
      <c r="J12" s="44" t="n">
        <f aca="false">IF(+I12,+RANK(I12,I$8:I$127,0),0)</f>
        <v>6</v>
      </c>
      <c r="K12" s="37" t="n">
        <v>5.55</v>
      </c>
      <c r="L12" s="43" t="n">
        <f aca="false">IF(+K12,+RANK(K12,K$8:K$127,1),0)</f>
        <v>6</v>
      </c>
      <c r="M12" s="38" t="n">
        <f aca="false">+IF(+AND(+F12&gt;0,+H12&gt;0,+J12&gt;0,+L12&gt;0),+F12+H12+J12+L12,"nekompletní")</f>
        <v>19</v>
      </c>
      <c r="N12" s="45" t="n">
        <f aca="false">IF(+M12&lt;&gt;"nekompletní",+RANK(M12,M$8:M$127,1),0)</f>
        <v>5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6" t="s">
        <v>60</v>
      </c>
      <c r="C13" s="32" t="n">
        <v>2007</v>
      </c>
      <c r="D13" s="41" t="s">
        <v>21</v>
      </c>
      <c r="E13" s="42" t="n">
        <v>5.68</v>
      </c>
      <c r="F13" s="43" t="n">
        <f aca="false">IF(+E13,+RANK(E13,E$8:E$127,1),0)</f>
        <v>2</v>
      </c>
      <c r="G13" s="42" t="n">
        <v>1.74</v>
      </c>
      <c r="H13" s="43" t="n">
        <f aca="false">IF(+G13,+RANK(G13,G$8:G$127,0),0)</f>
        <v>3</v>
      </c>
      <c r="I13" s="42" t="n">
        <v>6.35</v>
      </c>
      <c r="J13" s="44" t="n">
        <f aca="false">IF(+I13,+RANK(I13,I$8:I$127,0),0)</f>
        <v>2</v>
      </c>
      <c r="K13" s="37" t="n">
        <v>5.32</v>
      </c>
      <c r="L13" s="43" t="n">
        <f aca="false">IF(+K13,+RANK(K13,K$8:K$127,1),0)</f>
        <v>4</v>
      </c>
      <c r="M13" s="38" t="n">
        <f aca="false">+IF(+AND(+F13&gt;0,+H13&gt;0,+J13&gt;0,+L13&gt;0),+F13+H13+J13+L13,"nekompletní")</f>
        <v>11</v>
      </c>
      <c r="N13" s="45" t="n">
        <f aca="false">IF(+M13&lt;&gt;"nekompletní",+RANK(M13,M$8:M$127,1),0)</f>
        <v>2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7" t="s">
        <v>61</v>
      </c>
      <c r="C14" s="48" t="n">
        <v>2007</v>
      </c>
      <c r="D14" s="41" t="s">
        <v>21</v>
      </c>
      <c r="E14" s="42" t="n">
        <v>6.47</v>
      </c>
      <c r="F14" s="43" t="n">
        <f aca="false">IF(+E14,+RANK(E14,E$8:E$127,1),0)</f>
        <v>7</v>
      </c>
      <c r="G14" s="42" t="n">
        <v>1.54</v>
      </c>
      <c r="H14" s="43" t="n">
        <f aca="false">IF(+G14,+RANK(G14,G$8:G$127,0),0)</f>
        <v>7</v>
      </c>
      <c r="I14" s="42" t="n">
        <v>6.15</v>
      </c>
      <c r="J14" s="44" t="n">
        <f aca="false">IF(+I14,+RANK(I14,I$8:I$127,0),0)</f>
        <v>4</v>
      </c>
      <c r="K14" s="37" t="n">
        <v>5.65</v>
      </c>
      <c r="L14" s="43" t="n">
        <f aca="false">IF(+K14,+RANK(K14,K$8:K$127,1),0)</f>
        <v>7</v>
      </c>
      <c r="M14" s="38" t="n">
        <f aca="false">+IF(+AND(+F14&gt;0,+H14&gt;0,+J14&gt;0,+L14&gt;0),+F14+H14+J14+L14,"nekompletní")</f>
        <v>25</v>
      </c>
      <c r="N14" s="45" t="n">
        <f aca="false">IF(+M14&lt;&gt;"nekompletní",+RANK(M14,M$8:M$127,1),0)</f>
        <v>7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7" t="s">
        <v>62</v>
      </c>
      <c r="C15" s="48" t="n">
        <v>2008</v>
      </c>
      <c r="D15" s="49" t="s">
        <v>21</v>
      </c>
      <c r="E15" s="42" t="n">
        <v>7.79</v>
      </c>
      <c r="F15" s="43" t="n">
        <f aca="false">IF(+E15,+RANK(E15,E$8:E$127,1),0)</f>
        <v>9</v>
      </c>
      <c r="G15" s="42" t="n">
        <v>1.52</v>
      </c>
      <c r="H15" s="43" t="n">
        <f aca="false">IF(+G15,+RANK(G15,G$8:G$127,0),0)</f>
        <v>8</v>
      </c>
      <c r="I15" s="42" t="n">
        <v>4</v>
      </c>
      <c r="J15" s="44" t="n">
        <f aca="false">IF(+I15,+RANK(I15,I$8:I$127,0),0)</f>
        <v>9</v>
      </c>
      <c r="K15" s="37" t="n">
        <v>5.71</v>
      </c>
      <c r="L15" s="43" t="n">
        <f aca="false">IF(+K15,+RANK(K15,K$8:K$127,1),0)</f>
        <v>8</v>
      </c>
      <c r="M15" s="38" t="n">
        <f aca="false">+IF(+AND(+F15&gt;0,+H15&gt;0,+J15&gt;0,+L15&gt;0),+F15+H15+J15+L15,"nekompletní")</f>
        <v>34</v>
      </c>
      <c r="N15" s="45" t="n">
        <f aca="false">IF(+M15&lt;&gt;"nekompletní",+RANK(M15,M$8:M$127,1),0)</f>
        <v>8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7" t="s">
        <v>63</v>
      </c>
      <c r="C16" s="48" t="n">
        <v>2007</v>
      </c>
      <c r="D16" s="49" t="s">
        <v>21</v>
      </c>
      <c r="E16" s="42" t="n">
        <v>6.89</v>
      </c>
      <c r="F16" s="43" t="n">
        <f aca="false">IF(+E16,+RANK(E16,E$8:E$127,1),0)</f>
        <v>8</v>
      </c>
      <c r="G16" s="42" t="n">
        <v>1.48</v>
      </c>
      <c r="H16" s="43" t="n">
        <f aca="false">IF(+G16,+RANK(G16,G$8:G$127,0),0)</f>
        <v>9</v>
      </c>
      <c r="I16" s="42" t="n">
        <v>4.25</v>
      </c>
      <c r="J16" s="44" t="n">
        <f aca="false">IF(+I16,+RANK(I16,I$8:I$127,0),0)</f>
        <v>8</v>
      </c>
      <c r="K16" s="37" t="n">
        <v>5.83</v>
      </c>
      <c r="L16" s="43" t="n">
        <f aca="false">IF(+K16,+RANK(K16,K$8:K$127,1),0)</f>
        <v>9</v>
      </c>
      <c r="M16" s="38" t="n">
        <f aca="false">+IF(+AND(+F16&gt;0,+H16&gt;0,+J16&gt;0,+L16&gt;0),+F16+H16+J16+L16,"nekompletní")</f>
        <v>34</v>
      </c>
      <c r="N16" s="45" t="n">
        <f aca="false">IF(+M16&lt;&gt;"nekompletní",+RANK(M16,M$8:M$127,1),0)</f>
        <v>8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52"/>
      <c r="C17" s="48"/>
      <c r="D17" s="49"/>
      <c r="E17" s="42"/>
      <c r="F17" s="43" t="n">
        <f aca="false">IF(+E17,+RANK(E17,E$8:E$127,1),0)</f>
        <v>0</v>
      </c>
      <c r="G17" s="42"/>
      <c r="H17" s="43" t="n">
        <f aca="false">IF(+G17,+RANK(G17,G$8:G$127,0),0)</f>
        <v>0</v>
      </c>
      <c r="I17" s="50"/>
      <c r="J17" s="44" t="n">
        <f aca="false">IF(+I17,+RANK(I17,I$8:I$127,0),0)</f>
        <v>0</v>
      </c>
      <c r="K17" s="37"/>
      <c r="L17" s="43" t="n">
        <f aca="false">IF(+K17,+RANK(K17,K$8:K$127,1),0)</f>
        <v>0</v>
      </c>
      <c r="M17" s="38" t="str">
        <f aca="false">+IF(+AND(+F17&gt;0,+H17&gt;0,+J17&gt;0,+L17&gt;0),+F17+H17+J17+L17,"nekompletní")</f>
        <v>nekompletní</v>
      </c>
      <c r="N17" s="45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52"/>
      <c r="C18" s="48"/>
      <c r="D18" s="49"/>
      <c r="E18" s="42"/>
      <c r="F18" s="43" t="n">
        <f aca="false">IF(+E18,+RANK(E18,E$8:E$127,1),0)</f>
        <v>0</v>
      </c>
      <c r="G18" s="42"/>
      <c r="H18" s="43" t="n">
        <f aca="false">IF(+G18,+RANK(G18,G$8:G$127,0),0)</f>
        <v>0</v>
      </c>
      <c r="I18" s="50"/>
      <c r="J18" s="44" t="n">
        <f aca="false">IF(+I18,+RANK(I18,I$8:I$127,0),0)</f>
        <v>0</v>
      </c>
      <c r="K18" s="37"/>
      <c r="L18" s="43" t="n">
        <f aca="false">IF(+K18,+RANK(K18,K$8:K$127,1),0)</f>
        <v>0</v>
      </c>
      <c r="M18" s="38" t="str">
        <f aca="false">+IF(+AND(+F18&gt;0,+H18&gt;0,+J18&gt;0,+L18&gt;0),+F18+H18+J18+L18,"nekompletní")</f>
        <v>nekompletní</v>
      </c>
      <c r="N18" s="45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52"/>
      <c r="C19" s="48"/>
      <c r="D19" s="49"/>
      <c r="E19" s="42"/>
      <c r="F19" s="43" t="n">
        <f aca="false">IF(+E19,+RANK(E19,E$8:E$127,1),0)</f>
        <v>0</v>
      </c>
      <c r="G19" s="42"/>
      <c r="H19" s="43" t="n">
        <f aca="false">IF(+G19,+RANK(G19,G$8:G$127,0),0)</f>
        <v>0</v>
      </c>
      <c r="I19" s="50"/>
      <c r="J19" s="44" t="n">
        <f aca="false">IF(+I19,+RANK(I19,I$8:I$127,0),0)</f>
        <v>0</v>
      </c>
      <c r="K19" s="37"/>
      <c r="L19" s="43" t="n">
        <f aca="false">IF(+K19,+RANK(K19,K$8:K$127,1),0)</f>
        <v>0</v>
      </c>
      <c r="M19" s="38" t="str">
        <f aca="false">+IF(+AND(+F19&gt;0,+H19&gt;0,+J19&gt;0,+L19&gt;0),+F19+H19+J19+L19,"nekompletní")</f>
        <v>nekompletní</v>
      </c>
      <c r="N19" s="45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64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65</v>
      </c>
      <c r="E5" s="13" t="s">
        <v>8</v>
      </c>
      <c r="F5" s="13"/>
      <c r="G5" s="13" t="s">
        <v>9</v>
      </c>
      <c r="H5" s="13"/>
      <c r="I5" s="13" t="s">
        <v>54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66</v>
      </c>
      <c r="C8" s="32" t="n">
        <v>2008</v>
      </c>
      <c r="D8" s="33" t="s">
        <v>21</v>
      </c>
      <c r="E8" s="34" t="n">
        <v>6.62</v>
      </c>
      <c r="F8" s="35" t="n">
        <f aca="false">IF(+E8,+RANK(E8,E$8:E$127,1),0)</f>
        <v>6</v>
      </c>
      <c r="G8" s="34" t="n">
        <v>1.67</v>
      </c>
      <c r="H8" s="35" t="n">
        <f aca="false">IF(+G8,+RANK(G8,G$8:G$127,0),0)</f>
        <v>3</v>
      </c>
      <c r="I8" s="34" t="n">
        <v>5.5</v>
      </c>
      <c r="J8" s="36" t="n">
        <f aca="false">IF(+I8,+RANK(I8,I$8:I$127,0),0)</f>
        <v>4</v>
      </c>
      <c r="K8" s="37" t="n">
        <v>6</v>
      </c>
      <c r="L8" s="35" t="n">
        <f aca="false">IF(+K8,+RANK(K8,K$8:K$127,1),0)</f>
        <v>9</v>
      </c>
      <c r="M8" s="38" t="n">
        <f aca="false">+IF(+AND(+F8&gt;0,+H8&gt;0,+J8&gt;0,+L8&gt;0),+F8+H8+J8+L8,"nekompletní")</f>
        <v>22</v>
      </c>
      <c r="N8" s="39" t="n">
        <f aca="false">IF(+M8&lt;&gt;"nekompletní",+RANK(M8,M$8:M$127,1),0)</f>
        <v>5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6" t="s">
        <v>67</v>
      </c>
      <c r="C9" s="32" t="n">
        <v>2008</v>
      </c>
      <c r="D9" s="41" t="s">
        <v>21</v>
      </c>
      <c r="E9" s="42" t="n">
        <v>7.19</v>
      </c>
      <c r="F9" s="43" t="n">
        <f aca="false">IF(+E9,+RANK(E9,E$8:E$127,1),0)</f>
        <v>10</v>
      </c>
      <c r="G9" s="42" t="n">
        <v>1.41</v>
      </c>
      <c r="H9" s="43" t="n">
        <f aca="false">IF(+G9,+RANK(G9,G$8:G$127,0),0)</f>
        <v>11</v>
      </c>
      <c r="I9" s="42" t="n">
        <v>4</v>
      </c>
      <c r="J9" s="44" t="n">
        <f aca="false">IF(+I9,+RANK(I9,I$8:I$127,0),0)</f>
        <v>10</v>
      </c>
      <c r="K9" s="37" t="n">
        <v>6.29</v>
      </c>
      <c r="L9" s="43" t="n">
        <f aca="false">IF(+K9,+RANK(K9,K$8:K$127,1),0)</f>
        <v>12</v>
      </c>
      <c r="M9" s="38" t="n">
        <f aca="false">+IF(+AND(+F9&gt;0,+H9&gt;0,+J9&gt;0,+L9&gt;0),+F9+H9+J9+L9,"nekompletní")</f>
        <v>43</v>
      </c>
      <c r="N9" s="45" t="n">
        <f aca="false">IF(+M9&lt;&gt;"nekompletní",+RANK(M9,M$8:M$127,1),0)</f>
        <v>11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68</v>
      </c>
      <c r="C10" s="32" t="n">
        <v>2008</v>
      </c>
      <c r="D10" s="41" t="s">
        <v>21</v>
      </c>
      <c r="E10" s="42" t="n">
        <v>5.52</v>
      </c>
      <c r="F10" s="43" t="n">
        <f aca="false">IF(+E10,+RANK(E10,E$8:E$127,1),0)</f>
        <v>1</v>
      </c>
      <c r="G10" s="42" t="n">
        <v>1.95</v>
      </c>
      <c r="H10" s="43" t="n">
        <f aca="false">IF(+G10,+RANK(G10,G$8:G$127,0),0)</f>
        <v>1</v>
      </c>
      <c r="I10" s="42" t="n">
        <v>7</v>
      </c>
      <c r="J10" s="44" t="n">
        <f aca="false">IF(+I10,+RANK(I10,I$8:I$127,0),0)</f>
        <v>1</v>
      </c>
      <c r="K10" s="37" t="n">
        <v>5.14</v>
      </c>
      <c r="L10" s="43" t="n">
        <f aca="false">IF(+K10,+RANK(K10,K$8:K$127,1),0)</f>
        <v>1</v>
      </c>
      <c r="M10" s="38" t="n">
        <f aca="false">+IF(+AND(+F10&gt;0,+H10&gt;0,+J10&gt;0,+L10&gt;0),+F10+H10+J10+L10,"nekompletní")</f>
        <v>4</v>
      </c>
      <c r="N10" s="45" t="n">
        <f aca="false">IF(+M10&lt;&gt;"nekompletní",+RANK(M10,M$8:M$127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69</v>
      </c>
      <c r="C11" s="32" t="n">
        <v>2008</v>
      </c>
      <c r="D11" s="41" t="s">
        <v>21</v>
      </c>
      <c r="E11" s="42" t="n">
        <v>6.96</v>
      </c>
      <c r="F11" s="43" t="n">
        <f aca="false">IF(+E11,+RANK(E11,E$8:E$127,1),0)</f>
        <v>9</v>
      </c>
      <c r="G11" s="42" t="n">
        <v>1.66</v>
      </c>
      <c r="H11" s="43" t="n">
        <f aca="false">IF(+G11,+RANK(G11,G$8:G$127,0),0)</f>
        <v>4</v>
      </c>
      <c r="I11" s="42" t="n">
        <v>4.2</v>
      </c>
      <c r="J11" s="44" t="n">
        <f aca="false">IF(+I11,+RANK(I11,I$8:I$127,0),0)</f>
        <v>9</v>
      </c>
      <c r="K11" s="37" t="n">
        <v>5.6</v>
      </c>
      <c r="L11" s="43" t="n">
        <f aca="false">IF(+K11,+RANK(K11,K$8:K$127,1),0)</f>
        <v>6</v>
      </c>
      <c r="M11" s="38" t="n">
        <f aca="false">+IF(+AND(+F11&gt;0,+H11&gt;0,+J11&gt;0,+L11&gt;0),+F11+H11+J11+L11,"nekompletní")</f>
        <v>28</v>
      </c>
      <c r="N11" s="45" t="n">
        <f aca="false">IF(+M11&lt;&gt;"nekompletní",+RANK(M11,M$8:M$127,1),0)</f>
        <v>8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6" t="s">
        <v>70</v>
      </c>
      <c r="C12" s="32" t="n">
        <v>2008</v>
      </c>
      <c r="D12" s="41" t="s">
        <v>21</v>
      </c>
      <c r="E12" s="42" t="n">
        <v>7.28</v>
      </c>
      <c r="F12" s="43" t="n">
        <f aca="false">IF(+E12,+RANK(E12,E$8:E$127,1),0)</f>
        <v>11</v>
      </c>
      <c r="G12" s="42" t="n">
        <v>1.56</v>
      </c>
      <c r="H12" s="43" t="n">
        <f aca="false">IF(+G12,+RANK(G12,G$8:G$127,0),0)</f>
        <v>7</v>
      </c>
      <c r="I12" s="42" t="n">
        <v>4.75</v>
      </c>
      <c r="J12" s="44" t="n">
        <f aca="false">IF(+I12,+RANK(I12,I$8:I$127,0),0)</f>
        <v>7</v>
      </c>
      <c r="K12" s="37" t="n">
        <v>6.08</v>
      </c>
      <c r="L12" s="43" t="n">
        <f aca="false">IF(+K12,+RANK(K12,K$8:K$127,1),0)</f>
        <v>11</v>
      </c>
      <c r="M12" s="38" t="n">
        <f aca="false">+IF(+AND(+F12&gt;0,+H12&gt;0,+J12&gt;0,+L12&gt;0),+F12+H12+J12+L12,"nekompletní")</f>
        <v>36</v>
      </c>
      <c r="N12" s="45" t="n">
        <f aca="false">IF(+M12&lt;&gt;"nekompletní",+RANK(M12,M$8:M$127,1),0)</f>
        <v>9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6" t="s">
        <v>71</v>
      </c>
      <c r="C13" s="32" t="n">
        <v>2008</v>
      </c>
      <c r="D13" s="41" t="s">
        <v>21</v>
      </c>
      <c r="E13" s="42" t="n">
        <v>6.75</v>
      </c>
      <c r="F13" s="43" t="n">
        <f aca="false">IF(+E13,+RANK(E13,E$8:E$127,1),0)</f>
        <v>7</v>
      </c>
      <c r="G13" s="42" t="n">
        <v>1.55</v>
      </c>
      <c r="H13" s="43" t="n">
        <f aca="false">IF(+G13,+RANK(G13,G$8:G$127,0),0)</f>
        <v>8</v>
      </c>
      <c r="I13" s="42" t="n">
        <v>5.4</v>
      </c>
      <c r="J13" s="44" t="n">
        <f aca="false">IF(+I13,+RANK(I13,I$8:I$127,0),0)</f>
        <v>5</v>
      </c>
      <c r="K13" s="37" t="n">
        <v>5.35</v>
      </c>
      <c r="L13" s="43" t="n">
        <f aca="false">IF(+K13,+RANK(K13,K$8:K$127,1),0)</f>
        <v>3</v>
      </c>
      <c r="M13" s="38" t="n">
        <f aca="false">+IF(+AND(+F13&gt;0,+H13&gt;0,+J13&gt;0,+L13&gt;0),+F13+H13+J13+L13,"nekompletní")</f>
        <v>23</v>
      </c>
      <c r="N13" s="45" t="n">
        <f aca="false">IF(+M13&lt;&gt;"nekompletní",+RANK(M13,M$8:M$127,1),0)</f>
        <v>6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76" t="s">
        <v>72</v>
      </c>
      <c r="C14" s="32" t="n">
        <v>2007</v>
      </c>
      <c r="D14" s="41" t="s">
        <v>21</v>
      </c>
      <c r="E14" s="42" t="n">
        <v>5.98</v>
      </c>
      <c r="F14" s="43" t="n">
        <f aca="false">IF(+E14,+RANK(E14,E$8:E$127,1),0)</f>
        <v>3</v>
      </c>
      <c r="G14" s="42" t="n">
        <v>1.64</v>
      </c>
      <c r="H14" s="43" t="n">
        <f aca="false">IF(+G14,+RANK(G14,G$8:G$127,0),0)</f>
        <v>6</v>
      </c>
      <c r="I14" s="42" t="n">
        <v>5.95</v>
      </c>
      <c r="J14" s="44" t="n">
        <f aca="false">IF(+I14,+RANK(I14,I$8:I$127,0),0)</f>
        <v>3</v>
      </c>
      <c r="K14" s="37" t="n">
        <v>5.42</v>
      </c>
      <c r="L14" s="43" t="n">
        <f aca="false">IF(+K14,+RANK(K14,K$8:K$127,1),0)</f>
        <v>5</v>
      </c>
      <c r="M14" s="38" t="n">
        <f aca="false">+IF(+AND(+F14&gt;0,+H14&gt;0,+J14&gt;0,+L14&gt;0),+F14+H14+J14+L14,"nekompletní")</f>
        <v>17</v>
      </c>
      <c r="N14" s="45" t="n">
        <f aca="false">IF(+M14&lt;&gt;"nekompletní",+RANK(M14,M$8:M$127,1),0)</f>
        <v>3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76" t="s">
        <v>73</v>
      </c>
      <c r="C15" s="32" t="n">
        <v>2007</v>
      </c>
      <c r="D15" s="41" t="s">
        <v>21</v>
      </c>
      <c r="E15" s="42" t="n">
        <v>5.8</v>
      </c>
      <c r="F15" s="43" t="n">
        <f aca="false">IF(+E15,+RANK(E15,E$8:E$127,1),0)</f>
        <v>2</v>
      </c>
      <c r="G15" s="42" t="n">
        <v>1.65</v>
      </c>
      <c r="H15" s="43" t="n">
        <f aca="false">IF(+G15,+RANK(G15,G$8:G$127,0),0)</f>
        <v>5</v>
      </c>
      <c r="I15" s="42" t="n">
        <v>6</v>
      </c>
      <c r="J15" s="44" t="n">
        <f aca="false">IF(+I15,+RANK(I15,I$8:I$127,0),0)</f>
        <v>2</v>
      </c>
      <c r="K15" s="37" t="n">
        <v>5.28</v>
      </c>
      <c r="L15" s="43" t="n">
        <f aca="false">IF(+K15,+RANK(K15,K$8:K$127,1),0)</f>
        <v>2</v>
      </c>
      <c r="M15" s="38" t="n">
        <f aca="false">+IF(+AND(+F15&gt;0,+H15&gt;0,+J15&gt;0,+L15&gt;0),+F15+H15+J15+L15,"nekompletní")</f>
        <v>11</v>
      </c>
      <c r="N15" s="45" t="n">
        <f aca="false">IF(+M15&lt;&gt;"nekompletní",+RANK(M15,M$8:M$127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7" t="s">
        <v>74</v>
      </c>
      <c r="C16" s="48" t="n">
        <v>2008</v>
      </c>
      <c r="D16" s="41" t="s">
        <v>21</v>
      </c>
      <c r="E16" s="42" t="n">
        <v>6.92</v>
      </c>
      <c r="F16" s="43" t="n">
        <f aca="false">IF(+E16,+RANK(E16,E$8:E$127,1),0)</f>
        <v>8</v>
      </c>
      <c r="G16" s="42" t="n">
        <v>1.47</v>
      </c>
      <c r="H16" s="43" t="n">
        <f aca="false">IF(+G16,+RANK(G16,G$8:G$127,0),0)</f>
        <v>10</v>
      </c>
      <c r="I16" s="42" t="n">
        <v>3.25</v>
      </c>
      <c r="J16" s="44" t="n">
        <f aca="false">IF(+I16,+RANK(I16,I$8:I$127,0),0)</f>
        <v>11</v>
      </c>
      <c r="K16" s="37" t="n">
        <v>6</v>
      </c>
      <c r="L16" s="43" t="n">
        <f aca="false">IF(+K16,+RANK(K16,K$8:K$127,1),0)</f>
        <v>9</v>
      </c>
      <c r="M16" s="38" t="n">
        <f aca="false">+IF(+AND(+F16&gt;0,+H16&gt;0,+J16&gt;0,+L16&gt;0),+F16+H16+J16+L16,"nekompletní")</f>
        <v>38</v>
      </c>
      <c r="N16" s="45" t="n">
        <f aca="false">IF(+M16&lt;&gt;"nekompletní",+RANK(M16,M$8:M$127,1),0)</f>
        <v>10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7" t="s">
        <v>75</v>
      </c>
      <c r="C17" s="48" t="n">
        <v>2008</v>
      </c>
      <c r="D17" s="49" t="s">
        <v>21</v>
      </c>
      <c r="E17" s="42" t="n">
        <v>6.42</v>
      </c>
      <c r="F17" s="43" t="n">
        <f aca="false">IF(+E17,+RANK(E17,E$8:E$127,1),0)</f>
        <v>5</v>
      </c>
      <c r="G17" s="42" t="n">
        <v>1.55</v>
      </c>
      <c r="H17" s="43" t="n">
        <f aca="false">IF(+G17,+RANK(G17,G$8:G$127,0),0)</f>
        <v>8</v>
      </c>
      <c r="I17" s="42" t="n">
        <v>4.45</v>
      </c>
      <c r="J17" s="44" t="n">
        <f aca="false">IF(+I17,+RANK(I17,I$8:I$127,0),0)</f>
        <v>8</v>
      </c>
      <c r="K17" s="37" t="n">
        <v>5.39</v>
      </c>
      <c r="L17" s="43" t="n">
        <f aca="false">IF(+K17,+RANK(K17,K$8:K$127,1),0)</f>
        <v>4</v>
      </c>
      <c r="M17" s="38" t="n">
        <f aca="false">+IF(+AND(+F17&gt;0,+H17&gt;0,+J17&gt;0,+L17&gt;0),+F17+H17+J17+L17,"nekompletní")</f>
        <v>25</v>
      </c>
      <c r="N17" s="45" t="n">
        <f aca="false">IF(+M17&lt;&gt;"nekompletní",+RANK(M17,M$8:M$127,1),0)</f>
        <v>7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7" t="s">
        <v>76</v>
      </c>
      <c r="C18" s="48" t="n">
        <v>2008</v>
      </c>
      <c r="D18" s="49" t="s">
        <v>21</v>
      </c>
      <c r="E18" s="42" t="n">
        <v>7.5</v>
      </c>
      <c r="F18" s="43" t="n">
        <f aca="false">IF(+E18,+RANK(E18,E$8:E$127,1),0)</f>
        <v>12</v>
      </c>
      <c r="G18" s="42" t="n">
        <v>1.32</v>
      </c>
      <c r="H18" s="43" t="n">
        <f aca="false">IF(+G18,+RANK(G18,G$8:G$127,0),0)</f>
        <v>12</v>
      </c>
      <c r="I18" s="42" t="n">
        <v>3.15</v>
      </c>
      <c r="J18" s="44" t="n">
        <f aca="false">IF(+I18,+RANK(I18,I$8:I$127,0),0)</f>
        <v>12</v>
      </c>
      <c r="K18" s="37" t="n">
        <v>5.88</v>
      </c>
      <c r="L18" s="43" t="n">
        <f aca="false">IF(+K18,+RANK(K18,K$8:K$127,1),0)</f>
        <v>8</v>
      </c>
      <c r="M18" s="38" t="n">
        <f aca="false">+IF(+AND(+F18&gt;0,+H18&gt;0,+J18&gt;0,+L18&gt;0),+F18+H18+J18+L18,"nekompletní")</f>
        <v>44</v>
      </c>
      <c r="N18" s="45" t="n">
        <f aca="false">IF(+M18&lt;&gt;"nekompletní",+RANK(M18,M$8:M$127,1),0)</f>
        <v>12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77</v>
      </c>
      <c r="C19" s="48" t="n">
        <v>2007</v>
      </c>
      <c r="D19" s="49" t="s">
        <v>21</v>
      </c>
      <c r="E19" s="42" t="n">
        <v>6.37</v>
      </c>
      <c r="F19" s="43" t="n">
        <f aca="false">IF(+E19,+RANK(E19,E$8:E$127,1),0)</f>
        <v>4</v>
      </c>
      <c r="G19" s="42" t="n">
        <v>1.7</v>
      </c>
      <c r="H19" s="43" t="n">
        <f aca="false">IF(+G19,+RANK(G19,G$8:G$127,0),0)</f>
        <v>2</v>
      </c>
      <c r="I19" s="42" t="n">
        <v>5.15</v>
      </c>
      <c r="J19" s="44" t="n">
        <f aca="false">IF(+I19,+RANK(I19,I$8:I$127,0),0)</f>
        <v>6</v>
      </c>
      <c r="K19" s="37" t="n">
        <v>5.7</v>
      </c>
      <c r="L19" s="43" t="n">
        <f aca="false">IF(+K19,+RANK(K19,K$8:K$127,1),0)</f>
        <v>7</v>
      </c>
      <c r="M19" s="38" t="n">
        <f aca="false">+IF(+AND(+F19&gt;0,+H19&gt;0,+J19&gt;0,+L19&gt;0),+F19+H19+J19+L19,"nekompletní")</f>
        <v>19</v>
      </c>
      <c r="N19" s="45" t="n">
        <f aca="false">IF(+M19&lt;&gt;"nekompletní",+RANK(M19,M$8:M$127,1),0)</f>
        <v>4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78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65</v>
      </c>
      <c r="E5" s="13" t="s">
        <v>8</v>
      </c>
      <c r="F5" s="13"/>
      <c r="G5" s="13" t="s">
        <v>9</v>
      </c>
      <c r="H5" s="13"/>
      <c r="I5" s="13" t="s">
        <v>54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79</v>
      </c>
      <c r="C8" s="32" t="n">
        <v>2006</v>
      </c>
      <c r="D8" s="33" t="s">
        <v>21</v>
      </c>
      <c r="E8" s="34" t="n">
        <v>5.93</v>
      </c>
      <c r="F8" s="35" t="n">
        <f aca="false">IF(+E8,+RANK(E8,E$8:E$127,1),0)</f>
        <v>4</v>
      </c>
      <c r="G8" s="34" t="n">
        <v>1.93</v>
      </c>
      <c r="H8" s="35" t="n">
        <f aca="false">IF(+G8,+RANK(G8,G$8:G$127,0),0)</f>
        <v>3</v>
      </c>
      <c r="I8" s="34" t="n">
        <v>7.5</v>
      </c>
      <c r="J8" s="36" t="n">
        <f aca="false">IF(+I8,+RANK(I8,I$8:I$127,0),0)</f>
        <v>2</v>
      </c>
      <c r="K8" s="37" t="n">
        <v>5.24</v>
      </c>
      <c r="L8" s="35" t="n">
        <f aca="false">IF(+K8,+RANK(K8,K$8:K$127,1),0)</f>
        <v>5</v>
      </c>
      <c r="M8" s="38" t="n">
        <f aca="false">+IF(+AND(+F8&gt;0,+H8&gt;0,+J8&gt;0,+L8&gt;0),+F8+H8+J8+L8,"nekompletní")</f>
        <v>14</v>
      </c>
      <c r="N8" s="39" t="n">
        <f aca="false">IF(+M8&lt;&gt;"nekompletní",+RANK(M8,M$8:M$127,1),0)</f>
        <v>3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6" t="s">
        <v>80</v>
      </c>
      <c r="C9" s="32" t="n">
        <v>2006</v>
      </c>
      <c r="D9" s="41" t="s">
        <v>21</v>
      </c>
      <c r="E9" s="42" t="n">
        <v>6.16</v>
      </c>
      <c r="F9" s="43" t="n">
        <f aca="false">IF(+E9,+RANK(E9,E$8:E$127,1),0)</f>
        <v>6</v>
      </c>
      <c r="G9" s="42" t="n">
        <v>1.79</v>
      </c>
      <c r="H9" s="43" t="n">
        <f aca="false">IF(+G9,+RANK(G9,G$8:G$127,0),0)</f>
        <v>5</v>
      </c>
      <c r="I9" s="42" t="n">
        <v>6.6</v>
      </c>
      <c r="J9" s="44" t="n">
        <f aca="false">IF(+I9,+RANK(I9,I$8:I$127,0),0)</f>
        <v>8</v>
      </c>
      <c r="K9" s="37" t="n">
        <v>5.35</v>
      </c>
      <c r="L9" s="43" t="n">
        <f aca="false">IF(+K9,+RANK(K9,K$8:K$127,1),0)</f>
        <v>6</v>
      </c>
      <c r="M9" s="38" t="n">
        <f aca="false">+IF(+AND(+F9&gt;0,+H9&gt;0,+J9&gt;0,+L9&gt;0),+F9+H9+J9+L9,"nekompletní")</f>
        <v>25</v>
      </c>
      <c r="N9" s="45" t="n">
        <f aca="false">IF(+M9&lt;&gt;"nekompletní",+RANK(M9,M$8:M$127,1),0)</f>
        <v>7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81</v>
      </c>
      <c r="C10" s="32" t="n">
        <v>2006</v>
      </c>
      <c r="D10" s="41" t="s">
        <v>21</v>
      </c>
      <c r="E10" s="42" t="n">
        <v>9.02</v>
      </c>
      <c r="F10" s="43" t="n">
        <f aca="false">IF(+E10,+RANK(E10,E$8:E$127,1),0)</f>
        <v>12</v>
      </c>
      <c r="G10" s="42" t="n">
        <v>1.1</v>
      </c>
      <c r="H10" s="43" t="n">
        <f aca="false">IF(+G10,+RANK(G10,G$8:G$127,0),0)</f>
        <v>12</v>
      </c>
      <c r="I10" s="42" t="n">
        <v>0.1</v>
      </c>
      <c r="J10" s="44" t="n">
        <f aca="false">IF(+I10,+RANK(I10,I$8:I$127,0),0)</f>
        <v>12</v>
      </c>
      <c r="K10" s="37" t="n">
        <v>6</v>
      </c>
      <c r="L10" s="43" t="n">
        <f aca="false">IF(+K10,+RANK(K10,K$8:K$127,1),0)</f>
        <v>12</v>
      </c>
      <c r="M10" s="38" t="n">
        <f aca="false">+IF(+AND(+F10&gt;0,+H10&gt;0,+J10&gt;0,+L10&gt;0),+F10+H10+J10+L10,"nekompletní")</f>
        <v>48</v>
      </c>
      <c r="N10" s="45" t="n">
        <f aca="false">IF(+M10&lt;&gt;"nekompletní",+RANK(M10,M$8:M$127,1),0)</f>
        <v>12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82</v>
      </c>
      <c r="C11" s="32" t="n">
        <v>2006</v>
      </c>
      <c r="D11" s="41" t="s">
        <v>21</v>
      </c>
      <c r="E11" s="42" t="n">
        <v>6</v>
      </c>
      <c r="F11" s="43" t="n">
        <f aca="false">IF(+E11,+RANK(E11,E$8:E$127,1),0)</f>
        <v>5</v>
      </c>
      <c r="G11" s="42" t="n">
        <v>1.77</v>
      </c>
      <c r="H11" s="43" t="n">
        <f aca="false">IF(+G11,+RANK(G11,G$8:G$127,0),0)</f>
        <v>6</v>
      </c>
      <c r="I11" s="42" t="n">
        <v>5.8</v>
      </c>
      <c r="J11" s="44" t="n">
        <f aca="false">IF(+I11,+RANK(I11,I$8:I$127,0),0)</f>
        <v>10</v>
      </c>
      <c r="K11" s="37" t="n">
        <v>5.22</v>
      </c>
      <c r="L11" s="43" t="n">
        <f aca="false">IF(+K11,+RANK(K11,K$8:K$127,1),0)</f>
        <v>3</v>
      </c>
      <c r="M11" s="38" t="n">
        <f aca="false">+IF(+AND(+F11&gt;0,+H11&gt;0,+J11&gt;0,+L11&gt;0),+F11+H11+J11+L11,"nekompletní")</f>
        <v>24</v>
      </c>
      <c r="N11" s="45" t="n">
        <f aca="false">IF(+M11&lt;&gt;"nekompletní",+RANK(M11,M$8:M$127,1),0)</f>
        <v>5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6" t="s">
        <v>83</v>
      </c>
      <c r="C12" s="32" t="n">
        <v>2006</v>
      </c>
      <c r="D12" s="41" t="s">
        <v>21</v>
      </c>
      <c r="E12" s="42" t="n">
        <v>6.66</v>
      </c>
      <c r="F12" s="43" t="n">
        <f aca="false">IF(+E12,+RANK(E12,E$8:E$127,1),0)</f>
        <v>8</v>
      </c>
      <c r="G12" s="42" t="n">
        <v>1.8</v>
      </c>
      <c r="H12" s="43" t="n">
        <f aca="false">IF(+G12,+RANK(G12,G$8:G$127,0),0)</f>
        <v>4</v>
      </c>
      <c r="I12" s="42" t="n">
        <v>7.2</v>
      </c>
      <c r="J12" s="44" t="n">
        <f aca="false">IF(+I12,+RANK(I12,I$8:I$127,0),0)</f>
        <v>5</v>
      </c>
      <c r="K12" s="37" t="n">
        <v>5.67</v>
      </c>
      <c r="L12" s="43" t="n">
        <f aca="false">IF(+K12,+RANK(K12,K$8:K$127,1),0)</f>
        <v>7</v>
      </c>
      <c r="M12" s="38" t="n">
        <f aca="false">+IF(+AND(+F12&gt;0,+H12&gt;0,+J12&gt;0,+L12&gt;0),+F12+H12+J12+L12,"nekompletní")</f>
        <v>24</v>
      </c>
      <c r="N12" s="45" t="n">
        <f aca="false">IF(+M12&lt;&gt;"nekompletní",+RANK(M12,M$8:M$127,1),0)</f>
        <v>5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6" t="s">
        <v>84</v>
      </c>
      <c r="C13" s="32" t="n">
        <v>2006</v>
      </c>
      <c r="D13" s="41" t="s">
        <v>21</v>
      </c>
      <c r="E13" s="42" t="n">
        <v>7.09</v>
      </c>
      <c r="F13" s="43" t="n">
        <f aca="false">IF(+E13,+RANK(E13,E$8:E$127,1),0)</f>
        <v>10</v>
      </c>
      <c r="G13" s="42" t="n">
        <v>1.64</v>
      </c>
      <c r="H13" s="43" t="n">
        <f aca="false">IF(+G13,+RANK(G13,G$8:G$127,0),0)</f>
        <v>9</v>
      </c>
      <c r="I13" s="42" t="n">
        <v>5.65</v>
      </c>
      <c r="J13" s="44" t="n">
        <f aca="false">IF(+I13,+RANK(I13,I$8:I$127,0),0)</f>
        <v>11</v>
      </c>
      <c r="K13" s="37" t="n">
        <v>5.86</v>
      </c>
      <c r="L13" s="43" t="n">
        <f aca="false">IF(+K13,+RANK(K13,K$8:K$127,1),0)</f>
        <v>11</v>
      </c>
      <c r="M13" s="38" t="n">
        <f aca="false">+IF(+AND(+F13&gt;0,+H13&gt;0,+J13&gt;0,+L13&gt;0),+F13+H13+J13+L13,"nekompletní")</f>
        <v>41</v>
      </c>
      <c r="N13" s="45" t="n">
        <f aca="false">IF(+M13&lt;&gt;"nekompletní",+RANK(M13,M$8:M$127,1),0)</f>
        <v>11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76" t="s">
        <v>85</v>
      </c>
      <c r="C14" s="32" t="n">
        <v>2005</v>
      </c>
      <c r="D14" s="41" t="s">
        <v>21</v>
      </c>
      <c r="E14" s="42" t="n">
        <v>5.4</v>
      </c>
      <c r="F14" s="43" t="n">
        <f aca="false">IF(+E14,+RANK(E14,E$8:E$127,1),0)</f>
        <v>1</v>
      </c>
      <c r="G14" s="42" t="n">
        <v>2.07</v>
      </c>
      <c r="H14" s="43" t="n">
        <f aca="false">IF(+G14,+RANK(G14,G$8:G$127,0),0)</f>
        <v>1</v>
      </c>
      <c r="I14" s="42" t="n">
        <v>9</v>
      </c>
      <c r="J14" s="44" t="n">
        <f aca="false">IF(+I14,+RANK(I14,I$8:I$127,0),0)</f>
        <v>1</v>
      </c>
      <c r="K14" s="37" t="n">
        <v>4.9</v>
      </c>
      <c r="L14" s="43" t="n">
        <f aca="false">IF(+K14,+RANK(K14,K$8:K$127,1),0)</f>
        <v>1</v>
      </c>
      <c r="M14" s="38" t="n">
        <f aca="false">+IF(+AND(+F14&gt;0,+H14&gt;0,+J14&gt;0,+L14&gt;0),+F14+H14+J14+L14,"nekompletní")</f>
        <v>4</v>
      </c>
      <c r="N14" s="45" t="n">
        <f aca="false">IF(+M14&lt;&gt;"nekompletní",+RANK(M14,M$8:M$127,1),0)</f>
        <v>1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76" t="s">
        <v>86</v>
      </c>
      <c r="C15" s="32" t="n">
        <v>2005</v>
      </c>
      <c r="D15" s="41" t="s">
        <v>21</v>
      </c>
      <c r="E15" s="42" t="n">
        <v>5.64</v>
      </c>
      <c r="F15" s="43" t="n">
        <f aca="false">IF(+E15,+RANK(E15,E$8:E$127,1),0)</f>
        <v>2</v>
      </c>
      <c r="G15" s="42" t="n">
        <v>1.99</v>
      </c>
      <c r="H15" s="43" t="n">
        <f aca="false">IF(+G15,+RANK(G15,G$8:G$127,0),0)</f>
        <v>2</v>
      </c>
      <c r="I15" s="42" t="n">
        <v>7.46</v>
      </c>
      <c r="J15" s="44" t="n">
        <f aca="false">IF(+I15,+RANK(I15,I$8:I$127,0),0)</f>
        <v>3</v>
      </c>
      <c r="K15" s="37" t="n">
        <v>5.11</v>
      </c>
      <c r="L15" s="43" t="n">
        <f aca="false">IF(+K15,+RANK(K15,K$8:K$127,1),0)</f>
        <v>2</v>
      </c>
      <c r="M15" s="38" t="n">
        <f aca="false">+IF(+AND(+F15&gt;0,+H15&gt;0,+J15&gt;0,+L15&gt;0),+F15+H15+J15+L15,"nekompletní")</f>
        <v>9</v>
      </c>
      <c r="N15" s="45" t="n">
        <f aca="false">IF(+M15&lt;&gt;"nekompletní",+RANK(M15,M$8:M$127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76" t="s">
        <v>87</v>
      </c>
      <c r="C16" s="32" t="n">
        <v>2005</v>
      </c>
      <c r="D16" s="41" t="s">
        <v>21</v>
      </c>
      <c r="E16" s="42" t="n">
        <v>5.79</v>
      </c>
      <c r="F16" s="43" t="n">
        <f aca="false">IF(+E16,+RANK(E16,E$8:E$127,1),0)</f>
        <v>3</v>
      </c>
      <c r="G16" s="42" t="n">
        <v>1.73</v>
      </c>
      <c r="H16" s="43" t="n">
        <f aca="false">IF(+G16,+RANK(G16,G$8:G$127,0),0)</f>
        <v>8</v>
      </c>
      <c r="I16" s="42" t="n">
        <v>7</v>
      </c>
      <c r="J16" s="44" t="n">
        <f aca="false">IF(+I16,+RANK(I16,I$8:I$127,0),0)</f>
        <v>6</v>
      </c>
      <c r="K16" s="37" t="n">
        <v>5.22</v>
      </c>
      <c r="L16" s="43" t="n">
        <f aca="false">IF(+K16,+RANK(K16,K$8:K$127,1),0)</f>
        <v>3</v>
      </c>
      <c r="M16" s="38" t="n">
        <f aca="false">+IF(+AND(+F16&gt;0,+H16&gt;0,+J16&gt;0,+L16&gt;0),+F16+H16+J16+L16,"nekompletní")</f>
        <v>20</v>
      </c>
      <c r="N16" s="45" t="n">
        <f aca="false">IF(+M16&lt;&gt;"nekompletní",+RANK(M16,M$8:M$127,1),0)</f>
        <v>4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76" t="s">
        <v>88</v>
      </c>
      <c r="C17" s="32" t="n">
        <v>2005</v>
      </c>
      <c r="D17" s="41" t="s">
        <v>21</v>
      </c>
      <c r="E17" s="42" t="n">
        <v>9.01</v>
      </c>
      <c r="F17" s="43" t="n">
        <f aca="false">IF(+E17,+RANK(E17,E$8:E$127,1),0)</f>
        <v>11</v>
      </c>
      <c r="G17" s="42" t="n">
        <v>1.59</v>
      </c>
      <c r="H17" s="43" t="n">
        <f aca="false">IF(+G17,+RANK(G17,G$8:G$127,0),0)</f>
        <v>11</v>
      </c>
      <c r="I17" s="42" t="n">
        <v>7.45</v>
      </c>
      <c r="J17" s="44" t="n">
        <f aca="false">IF(+I17,+RANK(I17,I$8:I$127,0),0)</f>
        <v>4</v>
      </c>
      <c r="K17" s="37" t="n">
        <v>5.81</v>
      </c>
      <c r="L17" s="43" t="n">
        <f aca="false">IF(+K17,+RANK(K17,K$8:K$127,1),0)</f>
        <v>10</v>
      </c>
      <c r="M17" s="38" t="n">
        <f aca="false">+IF(+AND(+F17&gt;0,+H17&gt;0,+J17&gt;0,+L17&gt;0),+F17+H17+J17+L17,"nekompletní")</f>
        <v>36</v>
      </c>
      <c r="N17" s="45" t="n">
        <f aca="false">IF(+M17&lt;&gt;"nekompletní",+RANK(M17,M$8:M$127,1),0)</f>
        <v>1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76" t="s">
        <v>89</v>
      </c>
      <c r="C18" s="32" t="n">
        <v>2005</v>
      </c>
      <c r="D18" s="41" t="s">
        <v>21</v>
      </c>
      <c r="E18" s="42" t="n">
        <v>6.52</v>
      </c>
      <c r="F18" s="43" t="n">
        <f aca="false">IF(+E18,+RANK(E18,E$8:E$127,1),0)</f>
        <v>7</v>
      </c>
      <c r="G18" s="42" t="n">
        <v>1.62</v>
      </c>
      <c r="H18" s="43" t="n">
        <f aca="false">IF(+G18,+RANK(G18,G$8:G$127,0),0)</f>
        <v>10</v>
      </c>
      <c r="I18" s="42" t="n">
        <v>6.7</v>
      </c>
      <c r="J18" s="44" t="n">
        <f aca="false">IF(+I18,+RANK(I18,I$8:I$127,0),0)</f>
        <v>7</v>
      </c>
      <c r="K18" s="37" t="n">
        <v>5.71</v>
      </c>
      <c r="L18" s="43" t="n">
        <f aca="false">IF(+K18,+RANK(K18,K$8:K$127,1),0)</f>
        <v>8</v>
      </c>
      <c r="M18" s="38" t="n">
        <f aca="false">+IF(+AND(+F18&gt;0,+H18&gt;0,+J18&gt;0,+L18&gt;0),+F18+H18+J18+L18,"nekompletní")</f>
        <v>32</v>
      </c>
      <c r="N18" s="45" t="n">
        <f aca="false">IF(+M18&lt;&gt;"nekompletní",+RANK(M18,M$8:M$127,1),0)</f>
        <v>8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90</v>
      </c>
      <c r="C19" s="48" t="n">
        <v>2005</v>
      </c>
      <c r="D19" s="49" t="s">
        <v>21</v>
      </c>
      <c r="E19" s="42" t="n">
        <v>6.76</v>
      </c>
      <c r="F19" s="43" t="n">
        <f aca="false">IF(+E19,+RANK(E19,E$8:E$127,1),0)</f>
        <v>9</v>
      </c>
      <c r="G19" s="42" t="n">
        <v>1.74</v>
      </c>
      <c r="H19" s="43" t="n">
        <f aca="false">IF(+G19,+RANK(G19,G$8:G$127,0),0)</f>
        <v>7</v>
      </c>
      <c r="I19" s="42" t="n">
        <v>6</v>
      </c>
      <c r="J19" s="44" t="n">
        <f aca="false">IF(+I19,+RANK(I19,I$8:I$127,0),0)</f>
        <v>9</v>
      </c>
      <c r="K19" s="37" t="n">
        <v>5.73</v>
      </c>
      <c r="L19" s="43" t="n">
        <f aca="false">IF(+K19,+RANK(K19,K$8:K$127,1),0)</f>
        <v>9</v>
      </c>
      <c r="M19" s="38" t="n">
        <f aca="false">+IF(+AND(+F19&gt;0,+H19&gt;0,+J19&gt;0,+L19&gt;0),+F19+H19+J19+L19,"nekompletní")</f>
        <v>34</v>
      </c>
      <c r="N19" s="45" t="n">
        <f aca="false">IF(+M19&lt;&gt;"nekompletní",+RANK(M19,M$8:M$127,1),0)</f>
        <v>9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91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65</v>
      </c>
      <c r="E5" s="13" t="s">
        <v>8</v>
      </c>
      <c r="F5" s="13"/>
      <c r="G5" s="13" t="s">
        <v>9</v>
      </c>
      <c r="H5" s="13"/>
      <c r="I5" s="13" t="s">
        <v>54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92</v>
      </c>
      <c r="C8" s="32" t="n">
        <v>2006</v>
      </c>
      <c r="D8" s="33" t="s">
        <v>21</v>
      </c>
      <c r="E8" s="34" t="n">
        <v>6.58</v>
      </c>
      <c r="F8" s="35" t="n">
        <f aca="false">IF(+E8,+RANK(E8,E$8:E$127,1),0)</f>
        <v>8</v>
      </c>
      <c r="G8" s="34" t="n">
        <v>1.7</v>
      </c>
      <c r="H8" s="35" t="n">
        <f aca="false">IF(+G8,+RANK(G8,G$8:G$127,0),0)</f>
        <v>7</v>
      </c>
      <c r="I8" s="34" t="n">
        <v>5.4</v>
      </c>
      <c r="J8" s="36" t="n">
        <f aca="false">IF(+I8,+RANK(I8,I$8:I$127,0),0)</f>
        <v>8</v>
      </c>
      <c r="K8" s="37" t="n">
        <v>5.6</v>
      </c>
      <c r="L8" s="35" t="n">
        <f aca="false">IF(+K8,+RANK(K8,K$8:K$127,1),0)</f>
        <v>7</v>
      </c>
      <c r="M8" s="38" t="n">
        <f aca="false">+IF(+AND(+F8&gt;0,+H8&gt;0,+J8&gt;0,+L8&gt;0),+F8+H8+J8+L8,"nekompletní")</f>
        <v>30</v>
      </c>
      <c r="N8" s="39" t="n">
        <f aca="false">IF(+M8&lt;&gt;"nekompletní",+RANK(M8,M$8:M$127,1),0)</f>
        <v>8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6" t="s">
        <v>93</v>
      </c>
      <c r="C9" s="32" t="n">
        <v>2006</v>
      </c>
      <c r="D9" s="41" t="s">
        <v>21</v>
      </c>
      <c r="E9" s="42" t="n">
        <v>5.64</v>
      </c>
      <c r="F9" s="43" t="n">
        <f aca="false">IF(+E9,+RANK(E9,E$8:E$127,1),0)</f>
        <v>3</v>
      </c>
      <c r="G9" s="42" t="n">
        <v>1.73</v>
      </c>
      <c r="H9" s="43" t="n">
        <f aca="false">IF(+G9,+RANK(G9,G$8:G$127,0),0)</f>
        <v>5</v>
      </c>
      <c r="I9" s="42" t="n">
        <v>6.25</v>
      </c>
      <c r="J9" s="44" t="n">
        <f aca="false">IF(+I9,+RANK(I9,I$8:I$127,0),0)</f>
        <v>7</v>
      </c>
      <c r="K9" s="37" t="n">
        <v>5.21</v>
      </c>
      <c r="L9" s="43" t="n">
        <f aca="false">IF(+K9,+RANK(K9,K$8:K$127,1),0)</f>
        <v>4</v>
      </c>
      <c r="M9" s="38" t="n">
        <f aca="false">+IF(+AND(+F9&gt;0,+H9&gt;0,+J9&gt;0,+L9&gt;0),+F9+H9+J9+L9,"nekompletní")</f>
        <v>19</v>
      </c>
      <c r="N9" s="45" t="n">
        <f aca="false">IF(+M9&lt;&gt;"nekompletní",+RANK(M9,M$8:M$127,1),0)</f>
        <v>4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94</v>
      </c>
      <c r="C10" s="32" t="n">
        <v>2005</v>
      </c>
      <c r="D10" s="41" t="s">
        <v>21</v>
      </c>
      <c r="E10" s="42" t="n">
        <v>5.44</v>
      </c>
      <c r="F10" s="43" t="n">
        <f aca="false">IF(+E10,+RANK(E10,E$8:E$127,1),0)</f>
        <v>1</v>
      </c>
      <c r="G10" s="42" t="n">
        <v>1.91</v>
      </c>
      <c r="H10" s="43" t="n">
        <f aca="false">IF(+G10,+RANK(G10,G$8:G$127,0),0)</f>
        <v>2</v>
      </c>
      <c r="I10" s="42" t="n">
        <v>9.3</v>
      </c>
      <c r="J10" s="44" t="n">
        <f aca="false">IF(+I10,+RANK(I10,I$8:I$127,0),0)</f>
        <v>1</v>
      </c>
      <c r="K10" s="37" t="n">
        <v>4.7</v>
      </c>
      <c r="L10" s="43" t="n">
        <f aca="false">IF(+K10,+RANK(K10,K$8:K$127,1),0)</f>
        <v>1</v>
      </c>
      <c r="M10" s="38" t="n">
        <f aca="false">+IF(+AND(+F10&gt;0,+H10&gt;0,+J10&gt;0,+L10&gt;0),+F10+H10+J10+L10,"nekompletní")</f>
        <v>5</v>
      </c>
      <c r="N10" s="45" t="n">
        <f aca="false">IF(+M10&lt;&gt;"nekompletní",+RANK(M10,M$8:M$127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95</v>
      </c>
      <c r="C11" s="32" t="n">
        <v>2005</v>
      </c>
      <c r="D11" s="41" t="s">
        <v>21</v>
      </c>
      <c r="E11" s="42" t="n">
        <v>6.04</v>
      </c>
      <c r="F11" s="43" t="n">
        <f aca="false">IF(+E11,+RANK(E11,E$8:E$127,1),0)</f>
        <v>6</v>
      </c>
      <c r="G11" s="42" t="n">
        <v>1.71</v>
      </c>
      <c r="H11" s="43" t="n">
        <f aca="false">IF(+G11,+RANK(G11,G$8:G$127,0),0)</f>
        <v>6</v>
      </c>
      <c r="I11" s="42" t="n">
        <v>7.5</v>
      </c>
      <c r="J11" s="44" t="n">
        <f aca="false">IF(+I11,+RANK(I11,I$8:I$127,0),0)</f>
        <v>4</v>
      </c>
      <c r="K11" s="37" t="n">
        <v>5.31</v>
      </c>
      <c r="L11" s="43" t="n">
        <f aca="false">IF(+K11,+RANK(K11,K$8:K$127,1),0)</f>
        <v>5</v>
      </c>
      <c r="M11" s="38" t="n">
        <f aca="false">+IF(+AND(+F11&gt;0,+H11&gt;0,+J11&gt;0,+L11&gt;0),+F11+H11+J11+L11,"nekompletní")</f>
        <v>21</v>
      </c>
      <c r="N11" s="45" t="n">
        <f aca="false">IF(+M11&lt;&gt;"nekompletní",+RANK(M11,M$8:M$127,1),0)</f>
        <v>5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7" t="s">
        <v>96</v>
      </c>
      <c r="C12" s="48" t="n">
        <v>2006</v>
      </c>
      <c r="D12" s="41" t="s">
        <v>21</v>
      </c>
      <c r="E12" s="42" t="n">
        <v>5.6</v>
      </c>
      <c r="F12" s="43" t="n">
        <f aca="false">IF(+E12,+RANK(E12,E$8:E$127,1),0)</f>
        <v>2</v>
      </c>
      <c r="G12" s="42" t="n">
        <v>1.93</v>
      </c>
      <c r="H12" s="43" t="n">
        <f aca="false">IF(+G12,+RANK(G12,G$8:G$127,0),0)</f>
        <v>1</v>
      </c>
      <c r="I12" s="42" t="n">
        <v>8.4</v>
      </c>
      <c r="J12" s="44" t="n">
        <f aca="false">IF(+I12,+RANK(I12,I$8:I$127,0),0)</f>
        <v>2</v>
      </c>
      <c r="K12" s="37" t="n">
        <v>4.8</v>
      </c>
      <c r="L12" s="43" t="n">
        <f aca="false">IF(+K12,+RANK(K12,K$8:K$127,1),0)</f>
        <v>2</v>
      </c>
      <c r="M12" s="38" t="n">
        <f aca="false">+IF(+AND(+F12&gt;0,+H12&gt;0,+J12&gt;0,+L12&gt;0),+F12+H12+J12+L12,"nekompletní")</f>
        <v>7</v>
      </c>
      <c r="N12" s="45" t="n">
        <f aca="false">IF(+M12&lt;&gt;"nekompletní",+RANK(M12,M$8:M$127,1),0)</f>
        <v>2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7" t="s">
        <v>97</v>
      </c>
      <c r="C13" s="48" t="n">
        <v>2006</v>
      </c>
      <c r="D13" s="49" t="s">
        <v>21</v>
      </c>
      <c r="E13" s="42" t="n">
        <v>5.9</v>
      </c>
      <c r="F13" s="43" t="n">
        <f aca="false">IF(+E13,+RANK(E13,E$8:E$127,1),0)</f>
        <v>4</v>
      </c>
      <c r="G13" s="42" t="n">
        <v>1.87</v>
      </c>
      <c r="H13" s="43" t="n">
        <f aca="false">IF(+G13,+RANK(G13,G$8:G$127,0),0)</f>
        <v>3</v>
      </c>
      <c r="I13" s="42" t="n">
        <v>8.15</v>
      </c>
      <c r="J13" s="44" t="n">
        <f aca="false">IF(+I13,+RANK(I13,I$8:I$127,0),0)</f>
        <v>3</v>
      </c>
      <c r="K13" s="37" t="n">
        <v>5.39</v>
      </c>
      <c r="L13" s="43" t="n">
        <f aca="false">IF(+K13,+RANK(K13,K$8:K$127,1),0)</f>
        <v>6</v>
      </c>
      <c r="M13" s="38" t="n">
        <f aca="false">+IF(+AND(+F13&gt;0,+H13&gt;0,+J13&gt;0,+L13&gt;0),+F13+H13+J13+L13,"nekompletní")</f>
        <v>16</v>
      </c>
      <c r="N13" s="45" t="n">
        <f aca="false">IF(+M13&lt;&gt;"nekompletní",+RANK(M13,M$8:M$127,1),0)</f>
        <v>3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7" t="s">
        <v>98</v>
      </c>
      <c r="C14" s="48" t="n">
        <v>2006</v>
      </c>
      <c r="D14" s="49" t="s">
        <v>21</v>
      </c>
      <c r="E14" s="42" t="n">
        <v>6.82</v>
      </c>
      <c r="F14" s="43" t="n">
        <f aca="false">IF(+E14,+RANK(E14,E$8:E$127,1),0)</f>
        <v>9</v>
      </c>
      <c r="G14" s="42" t="n">
        <v>1.61</v>
      </c>
      <c r="H14" s="43" t="n">
        <f aca="false">IF(+G14,+RANK(G14,G$8:G$127,0),0)</f>
        <v>9</v>
      </c>
      <c r="I14" s="42" t="n">
        <v>6.6</v>
      </c>
      <c r="J14" s="44" t="n">
        <f aca="false">IF(+I14,+RANK(I14,I$8:I$127,0),0)</f>
        <v>5</v>
      </c>
      <c r="K14" s="78" t="n">
        <v>5.79</v>
      </c>
      <c r="L14" s="43" t="n">
        <f aca="false">IF(+K14,+RANK(K14,K$8:K$127,1),0)</f>
        <v>9</v>
      </c>
      <c r="M14" s="38" t="n">
        <f aca="false">+IF(+AND(+F14&gt;0,+H14&gt;0,+J14&gt;0,+L14&gt;0),+F14+H14+J14+L14,"nekompletní")</f>
        <v>32</v>
      </c>
      <c r="N14" s="45" t="n">
        <f aca="false">IF(+M14&lt;&gt;"nekompletní",+RANK(M14,M$8:M$127,1),0)</f>
        <v>9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7" t="s">
        <v>99</v>
      </c>
      <c r="C15" s="48" t="n">
        <v>2005</v>
      </c>
      <c r="D15" s="49" t="s">
        <v>21</v>
      </c>
      <c r="E15" s="42" t="n">
        <v>6.4</v>
      </c>
      <c r="F15" s="43" t="n">
        <f aca="false">IF(+E15,+RANK(E15,E$8:E$127,1),0)</f>
        <v>7</v>
      </c>
      <c r="G15" s="42" t="n">
        <v>1.69</v>
      </c>
      <c r="H15" s="43" t="n">
        <f aca="false">IF(+G15,+RANK(G15,G$8:G$127,0),0)</f>
        <v>8</v>
      </c>
      <c r="I15" s="42" t="n">
        <v>6.45</v>
      </c>
      <c r="J15" s="44" t="n">
        <f aca="false">IF(+I15,+RANK(I15,I$8:I$127,0),0)</f>
        <v>6</v>
      </c>
      <c r="K15" s="37" t="n">
        <v>5.61</v>
      </c>
      <c r="L15" s="43" t="n">
        <f aca="false">IF(+K15,+RANK(K15,K$8:K$127,1),0)</f>
        <v>8</v>
      </c>
      <c r="M15" s="38" t="n">
        <f aca="false">+IF(+AND(+F15&gt;0,+H15&gt;0,+J15&gt;0,+L15&gt;0),+F15+H15+J15+L15,"nekompletní")</f>
        <v>29</v>
      </c>
      <c r="N15" s="45" t="n">
        <f aca="false">IF(+M15&lt;&gt;"nekompletní",+RANK(M15,M$8:M$127,1),0)</f>
        <v>7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7" t="s">
        <v>100</v>
      </c>
      <c r="C16" s="48" t="n">
        <v>2006</v>
      </c>
      <c r="D16" s="49" t="s">
        <v>21</v>
      </c>
      <c r="E16" s="42" t="n">
        <v>5.94</v>
      </c>
      <c r="F16" s="43" t="n">
        <f aca="false">IF(+E16,+RANK(E16,E$8:E$127,1),0)</f>
        <v>5</v>
      </c>
      <c r="G16" s="42" t="n">
        <v>1.86</v>
      </c>
      <c r="H16" s="43" t="n">
        <f aca="false">IF(+G16,+RANK(G16,G$8:G$127,0),0)</f>
        <v>4</v>
      </c>
      <c r="I16" s="42" t="n">
        <v>5.25</v>
      </c>
      <c r="J16" s="44" t="n">
        <f aca="false">IF(+I16,+RANK(I16,I$8:I$127,0),0)</f>
        <v>9</v>
      </c>
      <c r="K16" s="37" t="n">
        <v>4.99</v>
      </c>
      <c r="L16" s="43" t="n">
        <f aca="false">IF(+K16,+RANK(K16,K$8:K$127,1),0)</f>
        <v>3</v>
      </c>
      <c r="M16" s="38" t="n">
        <f aca="false">+IF(+AND(+F16&gt;0,+H16&gt;0,+J16&gt;0,+L16&gt;0),+F16+H16+J16+L16,"nekompletní")</f>
        <v>21</v>
      </c>
      <c r="N16" s="45" t="n">
        <f aca="false">IF(+M16&lt;&gt;"nekompletní",+RANK(M16,M$8:M$127,1),0)</f>
        <v>5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52"/>
      <c r="C17" s="48"/>
      <c r="D17" s="49"/>
      <c r="E17" s="42"/>
      <c r="F17" s="43" t="n">
        <f aca="false">IF(+E17,+RANK(E17,E$8:E$127,1),0)</f>
        <v>0</v>
      </c>
      <c r="G17" s="42"/>
      <c r="H17" s="43" t="n">
        <f aca="false">IF(+G17,+RANK(G17,G$8:G$127,0),0)</f>
        <v>0</v>
      </c>
      <c r="I17" s="50"/>
      <c r="J17" s="44" t="n">
        <f aca="false">IF(+I17,+RANK(I17,I$8:I$127,0),0)</f>
        <v>0</v>
      </c>
      <c r="K17" s="37"/>
      <c r="L17" s="43" t="n">
        <f aca="false">IF(+K17,+RANK(K17,K$8:K$127,1),0)</f>
        <v>0</v>
      </c>
      <c r="M17" s="38" t="str">
        <f aca="false">+IF(+AND(+F17&gt;0,+H17&gt;0,+J17&gt;0,+L17&gt;0),+F17+H17+J17+L17,"nekompletní")</f>
        <v>nekompletní</v>
      </c>
      <c r="N17" s="45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52"/>
      <c r="C18" s="48"/>
      <c r="D18" s="49"/>
      <c r="E18" s="42"/>
      <c r="F18" s="43" t="n">
        <f aca="false">IF(+E18,+RANK(E18,E$8:E$127,1),0)</f>
        <v>0</v>
      </c>
      <c r="G18" s="42"/>
      <c r="H18" s="43" t="n">
        <f aca="false">IF(+G18,+RANK(G18,G$8:G$127,0),0)</f>
        <v>0</v>
      </c>
      <c r="I18" s="50"/>
      <c r="J18" s="44" t="n">
        <f aca="false">IF(+I18,+RANK(I18,I$8:I$127,0),0)</f>
        <v>0</v>
      </c>
      <c r="K18" s="37"/>
      <c r="L18" s="43" t="n">
        <f aca="false">IF(+K18,+RANK(K18,K$8:K$127,1),0)</f>
        <v>0</v>
      </c>
      <c r="M18" s="38" t="str">
        <f aca="false">+IF(+AND(+F18&gt;0,+H18&gt;0,+J18&gt;0,+L18&gt;0),+F18+H18+J18+L18,"nekompletní")</f>
        <v>nekompletní</v>
      </c>
      <c r="N18" s="45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52"/>
      <c r="C19" s="48"/>
      <c r="D19" s="49"/>
      <c r="E19" s="42"/>
      <c r="F19" s="43" t="n">
        <f aca="false">IF(+E19,+RANK(E19,E$8:E$127,1),0)</f>
        <v>0</v>
      </c>
      <c r="G19" s="42"/>
      <c r="H19" s="43" t="n">
        <f aca="false">IF(+G19,+RANK(G19,G$8:G$127,0),0)</f>
        <v>0</v>
      </c>
      <c r="I19" s="50"/>
      <c r="J19" s="44" t="n">
        <f aca="false">IF(+I19,+RANK(I19,I$8:I$127,0),0)</f>
        <v>0</v>
      </c>
      <c r="K19" s="37"/>
      <c r="L19" s="43" t="n">
        <f aca="false">IF(+K19,+RANK(K19,K$8:K$127,1),0)</f>
        <v>0</v>
      </c>
      <c r="M19" s="38" t="str">
        <f aca="false">+IF(+AND(+F19&gt;0,+H19&gt;0,+J19&gt;0,+L19&gt;0),+F19+H19+J19+L19,"nekompletní")</f>
        <v>nekompletní</v>
      </c>
      <c r="N19" s="45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0.85"/>
    <col collapsed="false" customWidth="true" hidden="false" outlineLevel="0" max="6" min="6" style="0" width="19.14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15.75" hidden="false" customHeight="false" outlineLevel="0" collapsed="false">
      <c r="A2" s="79"/>
      <c r="B2" s="80" t="s">
        <v>101</v>
      </c>
      <c r="C2" s="81" t="s">
        <v>102</v>
      </c>
      <c r="D2" s="82"/>
      <c r="E2" s="83"/>
      <c r="F2" s="83"/>
      <c r="G2" s="79"/>
    </row>
    <row r="3" customFormat="false" ht="15.75" hidden="false" customHeight="false" outlineLevel="0" collapsed="false">
      <c r="A3" s="79"/>
      <c r="B3" s="80" t="s">
        <v>103</v>
      </c>
      <c r="C3" s="82" t="n">
        <v>41787</v>
      </c>
      <c r="D3" s="84"/>
      <c r="E3" s="83"/>
      <c r="F3" s="83"/>
      <c r="G3" s="79"/>
    </row>
    <row r="4" customFormat="false" ht="12.75" hidden="false" customHeight="false" outlineLevel="0" collapsed="false">
      <c r="A4" s="85"/>
      <c r="B4" s="86"/>
      <c r="C4" s="87"/>
      <c r="D4" s="84"/>
      <c r="E4" s="83"/>
      <c r="F4" s="83"/>
      <c r="G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B6" s="79"/>
      <c r="C6" s="79"/>
      <c r="D6" s="79"/>
      <c r="E6" s="79"/>
      <c r="F6" s="79"/>
    </row>
    <row r="7" customFormat="false" ht="12.75" hidden="false" customHeight="false" outlineLevel="0" collapsed="false">
      <c r="B7" s="88"/>
      <c r="C7" s="88"/>
      <c r="D7" s="88"/>
      <c r="E7" s="88"/>
      <c r="F7" s="88"/>
    </row>
    <row r="8" customFormat="false" ht="12.75" hidden="false" customHeight="false" outlineLevel="0" collapsed="false">
      <c r="B8" s="88"/>
      <c r="C8" s="89"/>
      <c r="D8" s="89"/>
      <c r="E8" s="88"/>
      <c r="F8" s="88"/>
    </row>
    <row r="9" customFormat="false" ht="12.75" hidden="false" customHeight="false" outlineLevel="0" collapsed="false">
      <c r="B9" s="88"/>
      <c r="C9" s="89"/>
      <c r="D9" s="89"/>
      <c r="E9" s="88"/>
      <c r="F9" s="88"/>
    </row>
    <row r="10" customFormat="false" ht="12.75" hidden="false" customHeight="false" outlineLevel="0" collapsed="false">
      <c r="B10" s="88"/>
      <c r="C10" s="89"/>
      <c r="D10" s="89"/>
      <c r="E10" s="88"/>
      <c r="F10" s="88"/>
    </row>
    <row r="11" customFormat="false" ht="12.75" hidden="false" customHeight="false" outlineLevel="0" collapsed="false">
      <c r="B11" s="88"/>
      <c r="C11" s="89"/>
      <c r="D11" s="89"/>
      <c r="E11" s="88"/>
      <c r="F11" s="88"/>
    </row>
    <row r="12" customFormat="false" ht="12.75" hidden="false" customHeight="false" outlineLevel="0" collapsed="false">
      <c r="B12" s="88"/>
      <c r="C12" s="89"/>
      <c r="D12" s="89"/>
      <c r="E12" s="88"/>
      <c r="F12" s="88"/>
    </row>
    <row r="13" customFormat="false" ht="12.75" hidden="false" customHeight="false" outlineLevel="0" collapsed="false">
      <c r="B13" s="88"/>
      <c r="C13" s="89"/>
      <c r="D13" s="89"/>
      <c r="E13" s="88"/>
      <c r="F13" s="88"/>
    </row>
    <row r="14" customFormat="false" ht="12.75" hidden="false" customHeight="false" outlineLevel="0" collapsed="false">
      <c r="B14" s="88"/>
      <c r="C14" s="89"/>
      <c r="D14" s="89"/>
      <c r="E14" s="88"/>
      <c r="F14" s="88"/>
    </row>
    <row r="15" customFormat="false" ht="12.75" hidden="false" customHeight="false" outlineLevel="0" collapsed="false">
      <c r="B15" s="88"/>
      <c r="C15" s="89"/>
      <c r="D15" s="89"/>
      <c r="E15" s="88"/>
      <c r="F15" s="88"/>
    </row>
    <row r="16" customFormat="false" ht="12.75" hidden="false" customHeight="false" outlineLevel="0" collapsed="false">
      <c r="B16" s="88"/>
      <c r="C16" s="89"/>
      <c r="D16" s="89"/>
      <c r="E16" s="88"/>
      <c r="F16" s="88"/>
    </row>
    <row r="18" customFormat="false" ht="13.5" hidden="false" customHeight="false" outlineLevel="0" collapsed="false"/>
    <row r="19" customFormat="false" ht="13.5" hidden="false" customHeight="false" outlineLevel="0" collapsed="false">
      <c r="A19" s="79"/>
      <c r="B19" s="90" t="s">
        <v>104</v>
      </c>
      <c r="C19" s="91" t="s">
        <v>105</v>
      </c>
      <c r="D19" s="92" t="s">
        <v>106</v>
      </c>
      <c r="E19" s="91" t="s">
        <v>107</v>
      </c>
      <c r="F19" s="93" t="s">
        <v>108</v>
      </c>
      <c r="G19" s="79"/>
      <c r="H19" s="94"/>
    </row>
    <row r="20" customFormat="false" ht="12.75" hidden="false" customHeight="false" outlineLevel="0" collapsed="false">
      <c r="A20" s="79"/>
      <c r="B20" s="95" t="s">
        <v>109</v>
      </c>
      <c r="C20" s="96" t="e">
        <f aca="false">#REF!</f>
        <v>#REF!</v>
      </c>
      <c r="D20" s="97" t="e">
        <f aca="false">#REF!</f>
        <v>#REF!</v>
      </c>
      <c r="E20" s="98" t="e">
        <f aca="false">SUM(C20:D20)</f>
        <v>#REF!</v>
      </c>
      <c r="F20" s="99" t="e">
        <f aca="false">IF(+E20&lt;&gt;"nekompletní",+RANK(E20,E$20:E$28,1),0)</f>
        <v>#REF!</v>
      </c>
      <c r="G20" s="79"/>
      <c r="H20" s="94"/>
    </row>
    <row r="21" customFormat="false" ht="12.75" hidden="false" customHeight="false" outlineLevel="0" collapsed="false">
      <c r="A21" s="79"/>
      <c r="B21" s="100" t="s">
        <v>110</v>
      </c>
      <c r="C21" s="101" t="e">
        <f aca="false">#REF!</f>
        <v>#REF!</v>
      </c>
      <c r="D21" s="102" t="e">
        <f aca="false">#REF!</f>
        <v>#REF!</v>
      </c>
      <c r="E21" s="103" t="e">
        <f aca="false">SUM(C21:D21)</f>
        <v>#REF!</v>
      </c>
      <c r="F21" s="99" t="e">
        <f aca="false">IF(+E21&lt;&gt;"nekompletní",+RANK(E21,E$20:E$28,1),0)</f>
        <v>#REF!</v>
      </c>
      <c r="G21" s="79"/>
      <c r="H21" s="94"/>
    </row>
    <row r="22" customFormat="false" ht="12.75" hidden="false" customHeight="false" outlineLevel="0" collapsed="false">
      <c r="A22" s="94"/>
      <c r="B22" s="100" t="s">
        <v>111</v>
      </c>
      <c r="C22" s="101" t="e">
        <f aca="false">#REF!</f>
        <v>#REF!</v>
      </c>
      <c r="D22" s="102" t="e">
        <f aca="false">#REF!</f>
        <v>#REF!</v>
      </c>
      <c r="E22" s="103" t="e">
        <f aca="false">SUM(C22:D22)</f>
        <v>#REF!</v>
      </c>
      <c r="F22" s="99" t="e">
        <f aca="false">IF(+E22&lt;&gt;"nekompletní",+RANK(E22,E$20:E$28,1),0)</f>
        <v>#REF!</v>
      </c>
      <c r="G22" s="94"/>
      <c r="H22" s="94"/>
    </row>
    <row r="23" customFormat="false" ht="12.75" hidden="false" customHeight="false" outlineLevel="0" collapsed="false">
      <c r="A23" s="94"/>
      <c r="B23" s="100" t="s">
        <v>112</v>
      </c>
      <c r="C23" s="101" t="e">
        <f aca="false">#REF!</f>
        <v>#REF!</v>
      </c>
      <c r="D23" s="102" t="e">
        <f aca="false">#REF!</f>
        <v>#REF!</v>
      </c>
      <c r="E23" s="103" t="e">
        <f aca="false">SUM(C23:D23)</f>
        <v>#REF!</v>
      </c>
      <c r="F23" s="99" t="e">
        <f aca="false">IF(+E23&lt;&gt;"nekompletní",+RANK(E23,E$20:E$28,1),0)</f>
        <v>#REF!</v>
      </c>
      <c r="G23" s="94"/>
      <c r="H23" s="94"/>
    </row>
    <row r="24" customFormat="false" ht="12.75" hidden="false" customHeight="false" outlineLevel="0" collapsed="false">
      <c r="A24" s="94"/>
      <c r="B24" s="100" t="s">
        <v>113</v>
      </c>
      <c r="C24" s="101" t="e">
        <f aca="false">#REF!</f>
        <v>#REF!</v>
      </c>
      <c r="D24" s="102" t="e">
        <f aca="false">#REF!</f>
        <v>#REF!</v>
      </c>
      <c r="E24" s="103" t="e">
        <f aca="false">SUM(C24:D24)</f>
        <v>#REF!</v>
      </c>
      <c r="F24" s="99" t="e">
        <f aca="false">IF(+E24&lt;&gt;"nekompletní",+RANK(E24,E$20:E$28,1),0)</f>
        <v>#REF!</v>
      </c>
      <c r="G24" s="94"/>
      <c r="H24" s="94"/>
    </row>
    <row r="25" customFormat="false" ht="12.75" hidden="false" customHeight="false" outlineLevel="0" collapsed="false">
      <c r="A25" s="94"/>
      <c r="B25" s="100" t="s">
        <v>114</v>
      </c>
      <c r="C25" s="101" t="e">
        <f aca="false">#REF!</f>
        <v>#REF!</v>
      </c>
      <c r="D25" s="102" t="e">
        <f aca="false">#REF!</f>
        <v>#REF!</v>
      </c>
      <c r="E25" s="103" t="e">
        <f aca="false">SUM(C25:D25)</f>
        <v>#REF!</v>
      </c>
      <c r="F25" s="99" t="e">
        <f aca="false">IF(+E25&lt;&gt;"nekompletní",+RANK(E25,E$20:E$28,1),0)</f>
        <v>#REF!</v>
      </c>
      <c r="G25" s="94"/>
      <c r="H25" s="94"/>
    </row>
    <row r="26" customFormat="false" ht="12.75" hidden="false" customHeight="false" outlineLevel="0" collapsed="false">
      <c r="A26" s="94"/>
      <c r="B26" s="100" t="s">
        <v>115</v>
      </c>
      <c r="C26" s="101" t="e">
        <f aca="false">#REF!</f>
        <v>#REF!</v>
      </c>
      <c r="D26" s="102" t="e">
        <f aca="false">#REF!</f>
        <v>#REF!</v>
      </c>
      <c r="E26" s="103" t="e">
        <f aca="false">SUM(C26:D26)</f>
        <v>#REF!</v>
      </c>
      <c r="F26" s="99" t="e">
        <f aca="false">IF(+E26&lt;&gt;"nekompletní",+RANK(E26,E$20:E$28,1),0)</f>
        <v>#REF!</v>
      </c>
      <c r="G26" s="94"/>
      <c r="H26" s="94"/>
    </row>
    <row r="27" customFormat="false" ht="12.75" hidden="false" customHeight="false" outlineLevel="0" collapsed="false">
      <c r="A27" s="94"/>
      <c r="B27" s="100" t="s">
        <v>116</v>
      </c>
      <c r="C27" s="101" t="e">
        <f aca="false">#REF!</f>
        <v>#REF!</v>
      </c>
      <c r="D27" s="102" t="e">
        <f aca="false">#REF!</f>
        <v>#REF!</v>
      </c>
      <c r="E27" s="103" t="e">
        <f aca="false">SUM(C27:D27)</f>
        <v>#REF!</v>
      </c>
      <c r="F27" s="99" t="e">
        <f aca="false">IF(+E27&lt;&gt;"nekompletní",+RANK(E27,E$20:E$28,1),0)</f>
        <v>#REF!</v>
      </c>
      <c r="G27" s="94"/>
      <c r="H27" s="94"/>
    </row>
    <row r="28" customFormat="false" ht="13.5" hidden="false" customHeight="false" outlineLevel="0" collapsed="false">
      <c r="A28" s="94"/>
      <c r="B28" s="104" t="s">
        <v>117</v>
      </c>
      <c r="C28" s="105" t="e">
        <f aca="false">#REF!</f>
        <v>#REF!</v>
      </c>
      <c r="D28" s="106" t="e">
        <f aca="false">#REF!</f>
        <v>#REF!</v>
      </c>
      <c r="E28" s="107" t="e">
        <f aca="false">SUM(C28:D28)</f>
        <v>#REF!</v>
      </c>
      <c r="F28" s="108" t="e">
        <f aca="false">IF(+E28&lt;&gt;"nekompletní",+RANK(E28,E$20:E$28,1),0)</f>
        <v>#REF!</v>
      </c>
      <c r="G28" s="94"/>
      <c r="H28" s="94"/>
    </row>
    <row r="29" customFormat="false" ht="12.75" hidden="false" customHeight="false" outlineLevel="0" collapsed="false">
      <c r="A29" s="94"/>
      <c r="B29" s="109"/>
      <c r="C29" s="110"/>
      <c r="D29" s="110"/>
      <c r="E29" s="109"/>
      <c r="F29" s="88"/>
      <c r="G29" s="94"/>
      <c r="H29" s="94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</row>
    <row r="31" customFormat="false" ht="12.75" hidden="false" customHeight="false" outlineLevel="0" collapsed="false">
      <c r="A31" s="79"/>
      <c r="B31" s="88"/>
      <c r="C31" s="88"/>
      <c r="D31" s="88"/>
      <c r="E31" s="88"/>
      <c r="F31" s="88"/>
      <c r="G31" s="79"/>
      <c r="H31" s="79"/>
    </row>
    <row r="32" customFormat="false" ht="12.75" hidden="false" customHeight="false" outlineLevel="0" collapsed="false">
      <c r="A32" s="79"/>
      <c r="B32" s="88"/>
      <c r="C32" s="89"/>
      <c r="D32" s="89"/>
      <c r="E32" s="88"/>
      <c r="F32" s="88"/>
      <c r="G32" s="79"/>
      <c r="H32" s="79"/>
    </row>
    <row r="33" customFormat="false" ht="12.75" hidden="false" customHeight="false" outlineLevel="0" collapsed="false">
      <c r="A33" s="79"/>
      <c r="B33" s="88"/>
      <c r="C33" s="89"/>
      <c r="D33" s="89"/>
      <c r="E33" s="88"/>
      <c r="F33" s="88"/>
      <c r="G33" s="79"/>
      <c r="H33" s="79"/>
    </row>
    <row r="34" customFormat="false" ht="12.75" hidden="false" customHeight="false" outlineLevel="0" collapsed="false">
      <c r="A34" s="79"/>
      <c r="B34" s="88"/>
      <c r="C34" s="89"/>
      <c r="D34" s="89"/>
      <c r="E34" s="88"/>
      <c r="F34" s="88"/>
      <c r="G34" s="79"/>
      <c r="H34" s="79"/>
    </row>
    <row r="35" customFormat="false" ht="12.75" hidden="false" customHeight="false" outlineLevel="0" collapsed="false">
      <c r="A35" s="79"/>
      <c r="B35" s="88"/>
      <c r="C35" s="89"/>
      <c r="D35" s="89"/>
      <c r="E35" s="88"/>
      <c r="F35" s="88"/>
      <c r="G35" s="79"/>
      <c r="H35" s="79"/>
    </row>
    <row r="36" customFormat="false" ht="12.75" hidden="false" customHeight="false" outlineLevel="0" collapsed="false">
      <c r="A36" s="79"/>
      <c r="B36" s="88"/>
      <c r="C36" s="89"/>
      <c r="D36" s="89"/>
      <c r="E36" s="88"/>
      <c r="F36" s="88"/>
      <c r="G36" s="79"/>
      <c r="H36" s="79"/>
    </row>
    <row r="37" customFormat="false" ht="12.75" hidden="false" customHeight="false" outlineLevel="0" collapsed="false">
      <c r="A37" s="79"/>
      <c r="B37" s="88"/>
      <c r="C37" s="89"/>
      <c r="D37" s="89"/>
      <c r="E37" s="88"/>
      <c r="F37" s="88"/>
      <c r="G37" s="79"/>
      <c r="H37" s="79"/>
    </row>
    <row r="38" customFormat="false" ht="12.75" hidden="false" customHeight="false" outlineLevel="0" collapsed="false">
      <c r="A38" s="79"/>
      <c r="B38" s="88"/>
      <c r="C38" s="89"/>
      <c r="D38" s="89"/>
      <c r="E38" s="88"/>
      <c r="F38" s="88"/>
      <c r="G38" s="79"/>
      <c r="H38" s="79"/>
    </row>
    <row r="39" customFormat="false" ht="12.75" hidden="false" customHeight="false" outlineLevel="0" collapsed="false">
      <c r="A39" s="79"/>
      <c r="B39" s="88"/>
      <c r="C39" s="89"/>
      <c r="D39" s="89"/>
      <c r="E39" s="88"/>
      <c r="F39" s="88"/>
      <c r="G39" s="79"/>
      <c r="H39" s="79"/>
    </row>
    <row r="40" customFormat="false" ht="12.75" hidden="false" customHeight="false" outlineLevel="0" collapsed="false">
      <c r="A40" s="79"/>
      <c r="B40" s="88"/>
      <c r="C40" s="89"/>
      <c r="D40" s="89"/>
      <c r="E40" s="88"/>
      <c r="F40" s="88"/>
      <c r="G40" s="79"/>
      <c r="H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</row>
    <row r="43" customFormat="false" ht="12.75" hidden="false" customHeight="false" outlineLevel="0" collapsed="false">
      <c r="A43" s="79"/>
      <c r="B43" s="88"/>
      <c r="C43" s="88"/>
      <c r="D43" s="79"/>
      <c r="E43" s="88"/>
      <c r="F43" s="88"/>
      <c r="G43" s="88"/>
      <c r="H43" s="79"/>
    </row>
    <row r="44" customFormat="false" ht="12.75" hidden="false" customHeight="false" outlineLevel="0" collapsed="false">
      <c r="B44" s="88"/>
      <c r="C44" s="89"/>
      <c r="D44" s="88"/>
      <c r="E44" s="89"/>
      <c r="F44" s="88"/>
      <c r="G44" s="88"/>
      <c r="H44" s="79"/>
    </row>
    <row r="45" customFormat="false" ht="12.75" hidden="false" customHeight="false" outlineLevel="0" collapsed="false">
      <c r="B45" s="88"/>
      <c r="C45" s="89"/>
      <c r="D45" s="79"/>
      <c r="E45" s="89"/>
      <c r="F45" s="88"/>
      <c r="G45" s="88"/>
      <c r="H45" s="79"/>
    </row>
    <row r="46" customFormat="false" ht="12.75" hidden="false" customHeight="false" outlineLevel="0" collapsed="false">
      <c r="B46" s="88"/>
      <c r="C46" s="89"/>
      <c r="D46" s="79"/>
      <c r="E46" s="89"/>
      <c r="F46" s="88"/>
      <c r="G46" s="88"/>
      <c r="H46" s="79"/>
    </row>
    <row r="47" customFormat="false" ht="12.75" hidden="false" customHeight="false" outlineLevel="0" collapsed="false">
      <c r="B47" s="88"/>
      <c r="C47" s="89"/>
      <c r="D47" s="79"/>
      <c r="E47" s="89"/>
      <c r="F47" s="88"/>
      <c r="G47" s="88"/>
      <c r="H47" s="79"/>
    </row>
    <row r="48" customFormat="false" ht="12.75" hidden="false" customHeight="false" outlineLevel="0" collapsed="false">
      <c r="B48" s="88"/>
      <c r="C48" s="89"/>
      <c r="D48" s="79"/>
      <c r="E48" s="89"/>
      <c r="F48" s="88"/>
      <c r="G48" s="88"/>
      <c r="H48" s="79"/>
    </row>
    <row r="49" customFormat="false" ht="12.75" hidden="false" customHeight="false" outlineLevel="0" collapsed="false">
      <c r="B49" s="88"/>
      <c r="C49" s="89"/>
      <c r="D49" s="79"/>
      <c r="E49" s="89"/>
      <c r="F49" s="88"/>
      <c r="G49" s="88"/>
      <c r="H49" s="79"/>
    </row>
    <row r="50" customFormat="false" ht="12.75" hidden="false" customHeight="false" outlineLevel="0" collapsed="false">
      <c r="B50" s="88"/>
      <c r="C50" s="89"/>
      <c r="D50" s="79"/>
      <c r="E50" s="89"/>
      <c r="F50" s="88"/>
      <c r="G50" s="88"/>
      <c r="H50" s="79"/>
    </row>
    <row r="51" customFormat="false" ht="12.75" hidden="false" customHeight="false" outlineLevel="0" collapsed="false">
      <c r="B51" s="88"/>
      <c r="C51" s="89"/>
      <c r="D51" s="79"/>
      <c r="E51" s="89"/>
      <c r="F51" s="88"/>
      <c r="G51" s="88"/>
      <c r="H51" s="79"/>
    </row>
    <row r="52" customFormat="false" ht="12.75" hidden="false" customHeight="false" outlineLevel="0" collapsed="false">
      <c r="B52" s="88"/>
      <c r="C52" s="89"/>
      <c r="D52" s="79"/>
      <c r="E52" s="89"/>
      <c r="F52" s="88"/>
      <c r="G52" s="88"/>
      <c r="H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6-12-16T20:39:27Z</cp:lastPrinted>
  <dcterms:modified xsi:type="dcterms:W3CDTF">2017-01-10T13:51:44Z</dcterms:modified>
  <cp:revision>0</cp:revision>
  <dc:subject/>
  <dc:title/>
</cp:coreProperties>
</file>