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-boj dívky" sheetId="1" state="visible" r:id="rId2"/>
    <sheet name="3-boj hoš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1">
  <si>
    <t xml:space="preserve">Atletický trojboj mini přípravek - dívky - Třinec 24.5.2016</t>
  </si>
  <si>
    <t xml:space="preserve">Jméno a příjmení</t>
  </si>
  <si>
    <t xml:space="preserve">Nar.</t>
  </si>
  <si>
    <t xml:space="preserve">Oddíl</t>
  </si>
  <si>
    <t xml:space="preserve">Dálka</t>
  </si>
  <si>
    <t xml:space="preserve">RAKETKA</t>
  </si>
  <si>
    <t xml:space="preserve">BĚH NA 100 M</t>
  </si>
  <si>
    <t xml:space="preserve">Součet</t>
  </si>
  <si>
    <t xml:space="preserve">Pořadí </t>
  </si>
  <si>
    <t xml:space="preserve">Výkon</t>
  </si>
  <si>
    <t xml:space="preserve">Pořadí</t>
  </si>
  <si>
    <t xml:space="preserve">celkem</t>
  </si>
  <si>
    <t xml:space="preserve">Kubajurová Tereza</t>
  </si>
  <si>
    <t xml:space="preserve">FMIST A</t>
  </si>
  <si>
    <t xml:space="preserve">Huňková Alexandra</t>
  </si>
  <si>
    <t xml:space="preserve">Bačová Daniela</t>
  </si>
  <si>
    <t xml:space="preserve">KOPRI A</t>
  </si>
  <si>
    <t xml:space="preserve">Udvarosová Barbora</t>
  </si>
  <si>
    <t xml:space="preserve">Štefková Nela</t>
  </si>
  <si>
    <t xml:space="preserve">Adámková Barbora</t>
  </si>
  <si>
    <t xml:space="preserve">VITKO</t>
  </si>
  <si>
    <t xml:space="preserve">Jurošová Lucie</t>
  </si>
  <si>
    <t xml:space="preserve">Čajánková Julie</t>
  </si>
  <si>
    <t xml:space="preserve">Maierová Sofie</t>
  </si>
  <si>
    <t xml:space="preserve">Kvapilová Natálie</t>
  </si>
  <si>
    <t xml:space="preserve">Hrčková Bára</t>
  </si>
  <si>
    <t xml:space="preserve">Juráková Anežka</t>
  </si>
  <si>
    <t xml:space="preserve">Plaskurová Rozálie</t>
  </si>
  <si>
    <t xml:space="preserve">Ningerová Hana</t>
  </si>
  <si>
    <t xml:space="preserve">Drozdová Lucie</t>
  </si>
  <si>
    <t xml:space="preserve">PORUB A</t>
  </si>
  <si>
    <t xml:space="preserve">Valdmannová Vendula</t>
  </si>
  <si>
    <t xml:space="preserve">KOPRI B</t>
  </si>
  <si>
    <t xml:space="preserve">Oravová Alžběta</t>
  </si>
  <si>
    <t xml:space="preserve">Nežiková Agáta</t>
  </si>
  <si>
    <t xml:space="preserve">Babincová Aneta</t>
  </si>
  <si>
    <t xml:space="preserve">Michalíková Elen</t>
  </si>
  <si>
    <t xml:space="preserve">Babičová Tereza</t>
  </si>
  <si>
    <t xml:space="preserve">Štefánková Julie</t>
  </si>
  <si>
    <t xml:space="preserve">Šotkovská Eliška</t>
  </si>
  <si>
    <t xml:space="preserve">TZTRI</t>
  </si>
  <si>
    <t xml:space="preserve">Káňová Kristýna</t>
  </si>
  <si>
    <t xml:space="preserve">Ningerová Barbora</t>
  </si>
  <si>
    <t xml:space="preserve">Václavíková Anna</t>
  </si>
  <si>
    <t xml:space="preserve">Linhartová Zuzana</t>
  </si>
  <si>
    <t xml:space="preserve">Bartoňová Viktorie</t>
  </si>
  <si>
    <t xml:space="preserve">Kvitová Veronika</t>
  </si>
  <si>
    <t xml:space="preserve">Brázdilová Karolína</t>
  </si>
  <si>
    <t xml:space="preserve">Bandurová Natálie</t>
  </si>
  <si>
    <t xml:space="preserve">Steflová Victoria</t>
  </si>
  <si>
    <t xml:space="preserve">PORUB B</t>
  </si>
  <si>
    <t xml:space="preserve">Kubínová Barbora</t>
  </si>
  <si>
    <t xml:space="preserve">KARVI</t>
  </si>
  <si>
    <t xml:space="preserve">Golombová Nela</t>
  </si>
  <si>
    <t xml:space="preserve">Burkovičová Ellen</t>
  </si>
  <si>
    <t xml:space="preserve">Glosová Anna</t>
  </si>
  <si>
    <t xml:space="preserve">Šenkeříková Lucie</t>
  </si>
  <si>
    <t xml:space="preserve">Matějíčková Petra</t>
  </si>
  <si>
    <t xml:space="preserve">Lajtochová Klára</t>
  </si>
  <si>
    <t xml:space="preserve">Moskovová Tereza</t>
  </si>
  <si>
    <t xml:space="preserve">Balnerová Markéta</t>
  </si>
  <si>
    <t xml:space="preserve">Kubinová Michaela</t>
  </si>
  <si>
    <t xml:space="preserve">Holoubková Kateřina</t>
  </si>
  <si>
    <t xml:space="preserve">Lasková Vanesa</t>
  </si>
  <si>
    <t xml:space="preserve">Klímová Lucie</t>
  </si>
  <si>
    <t xml:space="preserve">Calábková Jana</t>
  </si>
  <si>
    <t xml:space="preserve">Říhová Eliška</t>
  </si>
  <si>
    <t xml:space="preserve">Boboková Michaela</t>
  </si>
  <si>
    <t xml:space="preserve">FMIST B</t>
  </si>
  <si>
    <t xml:space="preserve">Magerová Ellen</t>
  </si>
  <si>
    <t xml:space="preserve">Zemanová Gabriela</t>
  </si>
  <si>
    <t xml:space="preserve">Sližová Elen</t>
  </si>
  <si>
    <t xml:space="preserve">Masná Ema</t>
  </si>
  <si>
    <t xml:space="preserve">Martynková Jana</t>
  </si>
  <si>
    <t xml:space="preserve">Kubánková Barbora</t>
  </si>
  <si>
    <t xml:space="preserve">Vélková Hana</t>
  </si>
  <si>
    <t xml:space="preserve">Soldanová Sabina</t>
  </si>
  <si>
    <t xml:space="preserve">Plévová Natálie</t>
  </si>
  <si>
    <t xml:space="preserve">Nevludová Eliška</t>
  </si>
  <si>
    <t xml:space="preserve">Atletický trojboj mini přípravek -hoši - Třinec 24.5.2016</t>
  </si>
  <si>
    <t xml:space="preserve">Drda Dalibor</t>
  </si>
  <si>
    <t xml:space="preserve">Vogl Oliver</t>
  </si>
  <si>
    <t xml:space="preserve">Chovanec Petr</t>
  </si>
  <si>
    <t xml:space="preserve">Laník David</t>
  </si>
  <si>
    <t xml:space="preserve">Kulich Vojtěch</t>
  </si>
  <si>
    <t xml:space="preserve">Šelong Vojtěch</t>
  </si>
  <si>
    <t xml:space="preserve">Samiec Jakub</t>
  </si>
  <si>
    <t xml:space="preserve">Bartošic Sebastian</t>
  </si>
  <si>
    <t xml:space="preserve">Pešat Oliver</t>
  </si>
  <si>
    <t xml:space="preserve">Pavlišinec David</t>
  </si>
  <si>
    <t xml:space="preserve">Helstein Tobiáš</t>
  </si>
  <si>
    <t xml:space="preserve">Mocek Martin</t>
  </si>
  <si>
    <t xml:space="preserve">Pařík Michal</t>
  </si>
  <si>
    <t xml:space="preserve">Hammond Martin</t>
  </si>
  <si>
    <t xml:space="preserve">Jarolím Filip</t>
  </si>
  <si>
    <t xml:space="preserve">Durina Matěj</t>
  </si>
  <si>
    <t xml:space="preserve">Krupa Jan</t>
  </si>
  <si>
    <t xml:space="preserve">Hlavička Tomáš</t>
  </si>
  <si>
    <t xml:space="preserve">Vrubel Matouš</t>
  </si>
  <si>
    <t xml:space="preserve">Raška Libor</t>
  </si>
  <si>
    <t xml:space="preserve">Číhal Jan</t>
  </si>
  <si>
    <t xml:space="preserve">Válek Daniel</t>
  </si>
  <si>
    <t xml:space="preserve">To Adam</t>
  </si>
  <si>
    <t xml:space="preserve">Wisnar Drahomír</t>
  </si>
  <si>
    <t xml:space="preserve">Kovář Tomáš</t>
  </si>
  <si>
    <t xml:space="preserve">Volný Lukáš</t>
  </si>
  <si>
    <t xml:space="preserve">Vašíček Bruno</t>
  </si>
  <si>
    <t xml:space="preserve">Kubík Ondřej</t>
  </si>
  <si>
    <t xml:space="preserve">Terlecký Rostislav</t>
  </si>
  <si>
    <t xml:space="preserve">Popelář Filip</t>
  </si>
  <si>
    <t xml:space="preserve">Kovařčík Matěj</t>
  </si>
  <si>
    <t xml:space="preserve">Krpelan Lukáš</t>
  </si>
  <si>
    <t xml:space="preserve">Štefánek Josef</t>
  </si>
  <si>
    <t xml:space="preserve">Václavík Šimon</t>
  </si>
  <si>
    <t xml:space="preserve">Sindler Marek</t>
  </si>
  <si>
    <t xml:space="preserve">Mrázek Tomáš</t>
  </si>
  <si>
    <t xml:space="preserve">Rusz Bruno</t>
  </si>
  <si>
    <t xml:space="preserve">Ošmera Marek</t>
  </si>
  <si>
    <t xml:space="preserve">Seliga Stepan</t>
  </si>
  <si>
    <t xml:space="preserve">Stafa Jan</t>
  </si>
  <si>
    <t xml:space="preserve">Bohoněk Jakub</t>
  </si>
  <si>
    <t xml:space="preserve">Vaněk Petr</t>
  </si>
  <si>
    <t xml:space="preserve">Navrátil Roman</t>
  </si>
  <si>
    <t xml:space="preserve">Bartoň Jan</t>
  </si>
  <si>
    <t xml:space="preserve">Suszka Vojtěch</t>
  </si>
  <si>
    <t xml:space="preserve">Surma Šimon</t>
  </si>
  <si>
    <t xml:space="preserve">Mališ Eduard</t>
  </si>
  <si>
    <t xml:space="preserve">Sall Miles</t>
  </si>
  <si>
    <t xml:space="preserve">Daněk Lukáš</t>
  </si>
  <si>
    <t xml:space="preserve">Mihula Matěj</t>
  </si>
  <si>
    <t xml:space="preserve">Ciompa Patri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name val="Arial CE"/>
      <family val="2"/>
      <charset val="238"/>
    </font>
    <font>
      <sz val="8"/>
      <name val="Times New Roman CE"/>
      <family val="1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Times New Roman CE"/>
      <family val="0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8"/>
      <name val="Arial CE"/>
      <family val="2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1"/>
      <name val="Cambria"/>
      <family val="1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.99"/>
    <col collapsed="false" customWidth="true" hidden="false" outlineLevel="0" max="3" min="3" style="0" width="7.99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5.71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0" t="s">
        <v>0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  <c r="E3" s="5"/>
      <c r="F3" s="6" t="s">
        <v>5</v>
      </c>
      <c r="G3" s="7"/>
      <c r="H3" s="6" t="s">
        <v>6</v>
      </c>
      <c r="I3" s="7"/>
      <c r="J3" s="8" t="s">
        <v>7</v>
      </c>
      <c r="K3" s="8" t="s">
        <v>8</v>
      </c>
    </row>
    <row r="4" customFormat="false" ht="16.5" hidden="false" customHeight="false" outlineLevel="0" collapsed="false">
      <c r="A4" s="9"/>
      <c r="B4" s="10"/>
      <c r="C4" s="11"/>
      <c r="D4" s="12" t="s">
        <v>9</v>
      </c>
      <c r="E4" s="13" t="s">
        <v>10</v>
      </c>
      <c r="F4" s="14" t="s">
        <v>9</v>
      </c>
      <c r="G4" s="13" t="s">
        <v>10</v>
      </c>
      <c r="H4" s="14" t="s">
        <v>9</v>
      </c>
      <c r="I4" s="13" t="s">
        <v>10</v>
      </c>
      <c r="J4" s="15"/>
      <c r="K4" s="16" t="s">
        <v>11</v>
      </c>
    </row>
    <row r="5" customFormat="false" ht="15.75" hidden="false" customHeight="false" outlineLevel="0" collapsed="false">
      <c r="A5" s="17" t="s">
        <v>12</v>
      </c>
      <c r="B5" s="18" t="n">
        <v>7</v>
      </c>
      <c r="C5" s="19" t="s">
        <v>13</v>
      </c>
      <c r="D5" s="20" t="n">
        <v>369</v>
      </c>
      <c r="E5" s="21" t="n">
        <v>1</v>
      </c>
      <c r="F5" s="22" t="n">
        <v>20.57</v>
      </c>
      <c r="G5" s="23" t="n">
        <v>1</v>
      </c>
      <c r="H5" s="24" t="n">
        <v>15.08</v>
      </c>
      <c r="I5" s="23" t="n">
        <v>1</v>
      </c>
      <c r="J5" s="25" t="n">
        <f aca="false">SUM(E5,G5,I5)</f>
        <v>3</v>
      </c>
      <c r="K5" s="26" t="n">
        <v>1</v>
      </c>
      <c r="M5" s="27"/>
    </row>
    <row r="6" customFormat="false" ht="15.75" hidden="false" customHeight="false" outlineLevel="0" collapsed="false">
      <c r="A6" s="17" t="s">
        <v>14</v>
      </c>
      <c r="B6" s="28" t="n">
        <v>7</v>
      </c>
      <c r="C6" s="19" t="s">
        <v>13</v>
      </c>
      <c r="D6" s="29" t="n">
        <v>351</v>
      </c>
      <c r="E6" s="30" t="n">
        <v>2</v>
      </c>
      <c r="F6" s="31" t="n">
        <v>19.07</v>
      </c>
      <c r="G6" s="32" t="n">
        <v>7</v>
      </c>
      <c r="H6" s="33" t="n">
        <v>16.08</v>
      </c>
      <c r="I6" s="32" t="n">
        <v>4</v>
      </c>
      <c r="J6" s="25" t="n">
        <f aca="false">SUM(E6,G6,I6)</f>
        <v>13</v>
      </c>
      <c r="K6" s="26" t="n">
        <v>2</v>
      </c>
      <c r="M6" s="27"/>
    </row>
    <row r="7" customFormat="false" ht="15.75" hidden="false" customHeight="false" outlineLevel="0" collapsed="false">
      <c r="A7" s="17" t="s">
        <v>15</v>
      </c>
      <c r="B7" s="28" t="n">
        <v>7</v>
      </c>
      <c r="C7" s="34" t="s">
        <v>16</v>
      </c>
      <c r="D7" s="29" t="n">
        <v>325</v>
      </c>
      <c r="E7" s="30" t="n">
        <v>7</v>
      </c>
      <c r="F7" s="31" t="n">
        <v>19.22</v>
      </c>
      <c r="G7" s="32" t="n">
        <v>6</v>
      </c>
      <c r="H7" s="33" t="n">
        <v>15.88</v>
      </c>
      <c r="I7" s="32" t="n">
        <v>2</v>
      </c>
      <c r="J7" s="25" t="n">
        <f aca="false">SUM(E7,G7,I7)</f>
        <v>15</v>
      </c>
      <c r="K7" s="26" t="n">
        <v>3</v>
      </c>
      <c r="M7" s="27"/>
    </row>
    <row r="8" customFormat="false" ht="15.75" hidden="false" customHeight="false" outlineLevel="0" collapsed="false">
      <c r="A8" s="17" t="s">
        <v>17</v>
      </c>
      <c r="B8" s="28" t="n">
        <v>8</v>
      </c>
      <c r="C8" s="34" t="s">
        <v>16</v>
      </c>
      <c r="D8" s="29" t="n">
        <v>339</v>
      </c>
      <c r="E8" s="30" t="n">
        <v>3</v>
      </c>
      <c r="F8" s="31" t="n">
        <v>16.53</v>
      </c>
      <c r="G8" s="32" t="n">
        <v>14</v>
      </c>
      <c r="H8" s="33" t="n">
        <v>16.6</v>
      </c>
      <c r="I8" s="32" t="n">
        <v>5</v>
      </c>
      <c r="J8" s="25" t="n">
        <f aca="false">SUM(E8,G8,I8)</f>
        <v>22</v>
      </c>
      <c r="K8" s="26" t="n">
        <v>4</v>
      </c>
      <c r="M8" s="35"/>
    </row>
    <row r="9" customFormat="false" ht="15.75" hidden="false" customHeight="false" outlineLevel="0" collapsed="false">
      <c r="A9" s="17" t="s">
        <v>18</v>
      </c>
      <c r="B9" s="28" t="n">
        <v>8</v>
      </c>
      <c r="C9" s="36" t="s">
        <v>16</v>
      </c>
      <c r="D9" s="29" t="n">
        <v>331</v>
      </c>
      <c r="E9" s="30" t="n">
        <v>5</v>
      </c>
      <c r="F9" s="31" t="n">
        <v>19.23</v>
      </c>
      <c r="G9" s="32" t="n">
        <v>5</v>
      </c>
      <c r="H9" s="33" t="n">
        <v>17.07</v>
      </c>
      <c r="I9" s="32" t="n">
        <v>12</v>
      </c>
      <c r="J9" s="25" t="n">
        <f aca="false">SUM(E9,G9,I9)</f>
        <v>22</v>
      </c>
      <c r="K9" s="26" t="n">
        <v>5</v>
      </c>
      <c r="M9" s="27"/>
    </row>
    <row r="10" customFormat="false" ht="15.75" hidden="false" customHeight="false" outlineLevel="0" collapsed="false">
      <c r="A10" s="17" t="s">
        <v>19</v>
      </c>
      <c r="B10" s="28" t="n">
        <v>7</v>
      </c>
      <c r="C10" s="19" t="s">
        <v>20</v>
      </c>
      <c r="D10" s="29" t="n">
        <v>301</v>
      </c>
      <c r="E10" s="30" t="n">
        <v>11</v>
      </c>
      <c r="F10" s="31" t="n">
        <v>19.44</v>
      </c>
      <c r="G10" s="32" t="n">
        <v>4</v>
      </c>
      <c r="H10" s="33" t="n">
        <v>16.95</v>
      </c>
      <c r="I10" s="32" t="n">
        <v>9</v>
      </c>
      <c r="J10" s="25" t="n">
        <f aca="false">SUM(E10,G10,I10)</f>
        <v>24</v>
      </c>
      <c r="K10" s="26" t="n">
        <v>6</v>
      </c>
      <c r="M10" s="27"/>
    </row>
    <row r="11" customFormat="false" ht="15.75" hidden="false" customHeight="false" outlineLevel="0" collapsed="false">
      <c r="A11" s="17" t="s">
        <v>21</v>
      </c>
      <c r="B11" s="28" t="n">
        <v>7</v>
      </c>
      <c r="C11" s="36" t="s">
        <v>13</v>
      </c>
      <c r="D11" s="29" t="n">
        <v>332</v>
      </c>
      <c r="E11" s="30" t="n">
        <v>4</v>
      </c>
      <c r="F11" s="31" t="n">
        <v>17.3</v>
      </c>
      <c r="G11" s="32" t="n">
        <v>10</v>
      </c>
      <c r="H11" s="33" t="n">
        <v>16.99</v>
      </c>
      <c r="I11" s="32" t="n">
        <v>10</v>
      </c>
      <c r="J11" s="25" t="n">
        <f aca="false">SUM(E11,G11,I11)</f>
        <v>24</v>
      </c>
      <c r="K11" s="26" t="n">
        <v>7</v>
      </c>
      <c r="M11" s="27"/>
    </row>
    <row r="12" customFormat="false" ht="15.75" hidden="false" customHeight="false" outlineLevel="0" collapsed="false">
      <c r="A12" s="37" t="s">
        <v>22</v>
      </c>
      <c r="B12" s="38" t="n">
        <v>7</v>
      </c>
      <c r="C12" s="34" t="s">
        <v>16</v>
      </c>
      <c r="D12" s="29" t="n">
        <v>306</v>
      </c>
      <c r="E12" s="30" t="n">
        <v>10</v>
      </c>
      <c r="F12" s="31" t="n">
        <v>18.9</v>
      </c>
      <c r="G12" s="32" t="n">
        <v>8</v>
      </c>
      <c r="H12" s="33" t="n">
        <v>17.08</v>
      </c>
      <c r="I12" s="32" t="n">
        <v>14</v>
      </c>
      <c r="J12" s="25" t="n">
        <f aca="false">SUM(E12,G12,I12)</f>
        <v>32</v>
      </c>
      <c r="K12" s="26" t="n">
        <v>8</v>
      </c>
      <c r="M12" s="27"/>
    </row>
    <row r="13" customFormat="false" ht="15.75" hidden="false" customHeight="false" outlineLevel="0" collapsed="false">
      <c r="A13" s="39" t="s">
        <v>23</v>
      </c>
      <c r="B13" s="40" t="n">
        <v>7</v>
      </c>
      <c r="C13" s="41" t="s">
        <v>16</v>
      </c>
      <c r="D13" s="42" t="n">
        <v>318</v>
      </c>
      <c r="E13" s="43" t="n">
        <v>8</v>
      </c>
      <c r="F13" s="44" t="n">
        <v>15.12</v>
      </c>
      <c r="G13" s="45" t="n">
        <v>17</v>
      </c>
      <c r="H13" s="46" t="n">
        <v>16.82</v>
      </c>
      <c r="I13" s="45" t="n">
        <v>8</v>
      </c>
      <c r="J13" s="25" t="n">
        <f aca="false">SUM(E13,G13,I13)</f>
        <v>33</v>
      </c>
      <c r="K13" s="47" t="n">
        <v>9</v>
      </c>
      <c r="M13" s="27"/>
    </row>
    <row r="14" customFormat="false" ht="15.75" hidden="false" customHeight="false" outlineLevel="0" collapsed="false">
      <c r="A14" s="17" t="s">
        <v>24</v>
      </c>
      <c r="B14" s="28" t="n">
        <v>7</v>
      </c>
      <c r="C14" s="19" t="s">
        <v>16</v>
      </c>
      <c r="D14" s="29" t="n">
        <v>283</v>
      </c>
      <c r="E14" s="30" t="n">
        <v>26</v>
      </c>
      <c r="F14" s="31" t="n">
        <v>17.92</v>
      </c>
      <c r="G14" s="32" t="n">
        <v>9</v>
      </c>
      <c r="H14" s="33" t="n">
        <v>15.95</v>
      </c>
      <c r="I14" s="32" t="n">
        <v>3</v>
      </c>
      <c r="J14" s="25" t="n">
        <f aca="false">SUM(E14,G14,I14)</f>
        <v>38</v>
      </c>
      <c r="K14" s="48" t="n">
        <v>10</v>
      </c>
      <c r="M14" s="27"/>
    </row>
    <row r="15" customFormat="false" ht="15.75" hidden="false" customHeight="false" outlineLevel="0" collapsed="false">
      <c r="A15" s="49" t="s">
        <v>25</v>
      </c>
      <c r="B15" s="38" t="n">
        <v>7</v>
      </c>
      <c r="C15" s="50" t="s">
        <v>16</v>
      </c>
      <c r="D15" s="51" t="n">
        <v>294</v>
      </c>
      <c r="E15" s="52" t="n">
        <v>18</v>
      </c>
      <c r="F15" s="53" t="n">
        <v>16.58</v>
      </c>
      <c r="G15" s="54" t="n">
        <v>13</v>
      </c>
      <c r="H15" s="55" t="n">
        <v>16.79</v>
      </c>
      <c r="I15" s="54" t="n">
        <v>7</v>
      </c>
      <c r="J15" s="25" t="n">
        <f aca="false">SUM(E15,G15,I15)</f>
        <v>38</v>
      </c>
      <c r="K15" s="26" t="n">
        <v>11</v>
      </c>
      <c r="M15" s="27"/>
    </row>
    <row r="16" customFormat="false" ht="15.75" hidden="false" customHeight="false" outlineLevel="0" collapsed="false">
      <c r="A16" s="56" t="s">
        <v>26</v>
      </c>
      <c r="B16" s="57" t="n">
        <v>7</v>
      </c>
      <c r="C16" s="34" t="s">
        <v>16</v>
      </c>
      <c r="D16" s="29" t="n">
        <v>300</v>
      </c>
      <c r="E16" s="30" t="n">
        <v>12</v>
      </c>
      <c r="F16" s="31" t="n">
        <v>13.73</v>
      </c>
      <c r="G16" s="32" t="n">
        <v>19</v>
      </c>
      <c r="H16" s="33" t="n">
        <v>17.01</v>
      </c>
      <c r="I16" s="32" t="n">
        <v>11</v>
      </c>
      <c r="J16" s="25" t="n">
        <f aca="false">SUM(E16,G16,I16)</f>
        <v>42</v>
      </c>
      <c r="K16" s="26" t="n">
        <v>12</v>
      </c>
      <c r="M16" s="27"/>
    </row>
    <row r="17" customFormat="false" ht="15.75" hidden="false" customHeight="false" outlineLevel="0" collapsed="false">
      <c r="A17" s="37" t="s">
        <v>27</v>
      </c>
      <c r="B17" s="28" t="n">
        <v>7</v>
      </c>
      <c r="C17" s="34" t="s">
        <v>20</v>
      </c>
      <c r="D17" s="29" t="n">
        <v>297</v>
      </c>
      <c r="E17" s="30" t="n">
        <v>15</v>
      </c>
      <c r="F17" s="31" t="n">
        <v>19.7</v>
      </c>
      <c r="G17" s="32" t="n">
        <v>2</v>
      </c>
      <c r="H17" s="33" t="n">
        <v>17.62</v>
      </c>
      <c r="I17" s="32" t="n">
        <v>28</v>
      </c>
      <c r="J17" s="25" t="n">
        <f aca="false">SUM(E17,G17,I17)</f>
        <v>45</v>
      </c>
      <c r="K17" s="26" t="n">
        <v>13</v>
      </c>
      <c r="M17" s="27"/>
    </row>
    <row r="18" customFormat="false" ht="15.75" hidden="false" customHeight="false" outlineLevel="0" collapsed="false">
      <c r="A18" s="58" t="s">
        <v>28</v>
      </c>
      <c r="B18" s="28" t="n">
        <v>7</v>
      </c>
      <c r="C18" s="34" t="s">
        <v>13</v>
      </c>
      <c r="D18" s="29" t="n">
        <v>331</v>
      </c>
      <c r="E18" s="30" t="n">
        <v>5</v>
      </c>
      <c r="F18" s="31" t="n">
        <v>12</v>
      </c>
      <c r="G18" s="32" t="n">
        <v>27</v>
      </c>
      <c r="H18" s="59" t="n">
        <v>17.32</v>
      </c>
      <c r="I18" s="60" t="n">
        <v>17</v>
      </c>
      <c r="J18" s="25" t="n">
        <f aca="false">SUM(E18,G18,I18)</f>
        <v>49</v>
      </c>
      <c r="K18" s="26" t="n">
        <v>14</v>
      </c>
      <c r="M18" s="27"/>
    </row>
    <row r="19" customFormat="false" ht="15.75" hidden="false" customHeight="false" outlineLevel="0" collapsed="false">
      <c r="A19" s="56" t="s">
        <v>29</v>
      </c>
      <c r="B19" s="57" t="n">
        <v>7</v>
      </c>
      <c r="C19" s="34" t="s">
        <v>30</v>
      </c>
      <c r="D19" s="29" t="n">
        <v>295</v>
      </c>
      <c r="E19" s="30" t="n">
        <v>17</v>
      </c>
      <c r="F19" s="31" t="n">
        <v>15.67</v>
      </c>
      <c r="G19" s="32" t="n">
        <v>15</v>
      </c>
      <c r="H19" s="33" t="n">
        <v>17.47</v>
      </c>
      <c r="I19" s="32" t="n">
        <v>22</v>
      </c>
      <c r="J19" s="25" t="n">
        <f aca="false">SUM(E19,G19,I19)</f>
        <v>54</v>
      </c>
      <c r="K19" s="26" t="n">
        <v>15</v>
      </c>
      <c r="M19" s="27"/>
    </row>
    <row r="20" customFormat="false" ht="15.75" hidden="false" customHeight="false" outlineLevel="0" collapsed="false">
      <c r="A20" s="17" t="s">
        <v>31</v>
      </c>
      <c r="B20" s="28" t="n">
        <v>7</v>
      </c>
      <c r="C20" s="34" t="s">
        <v>32</v>
      </c>
      <c r="D20" s="29" t="n">
        <v>292</v>
      </c>
      <c r="E20" s="30" t="n">
        <v>20</v>
      </c>
      <c r="F20" s="31" t="n">
        <v>13.51</v>
      </c>
      <c r="G20" s="32" t="n">
        <v>21</v>
      </c>
      <c r="H20" s="33" t="n">
        <v>17.33</v>
      </c>
      <c r="I20" s="32" t="n">
        <v>18</v>
      </c>
      <c r="J20" s="25" t="n">
        <f aca="false">SUM(E20,G20,I20)</f>
        <v>59</v>
      </c>
      <c r="K20" s="26" t="n">
        <v>16</v>
      </c>
      <c r="M20" s="27"/>
    </row>
    <row r="21" customFormat="false" ht="15.75" hidden="false" customHeight="false" outlineLevel="0" collapsed="false">
      <c r="A21" s="17" t="s">
        <v>33</v>
      </c>
      <c r="B21" s="38" t="n">
        <v>7</v>
      </c>
      <c r="C21" s="61" t="s">
        <v>30</v>
      </c>
      <c r="D21" s="29" t="n">
        <v>308</v>
      </c>
      <c r="E21" s="30" t="n">
        <v>9</v>
      </c>
      <c r="F21" s="31" t="n">
        <v>13</v>
      </c>
      <c r="G21" s="32" t="n">
        <v>24</v>
      </c>
      <c r="H21" s="33" t="n">
        <v>17.89</v>
      </c>
      <c r="I21" s="32" t="n">
        <v>36</v>
      </c>
      <c r="J21" s="25" t="n">
        <f aca="false">SUM(E21,G21,I21)</f>
        <v>69</v>
      </c>
      <c r="K21" s="26" t="n">
        <v>17</v>
      </c>
      <c r="M21" s="27"/>
    </row>
    <row r="22" customFormat="false" ht="15.75" hidden="false" customHeight="false" outlineLevel="0" collapsed="false">
      <c r="A22" s="39" t="s">
        <v>34</v>
      </c>
      <c r="B22" s="40" t="n">
        <v>7</v>
      </c>
      <c r="C22" s="34" t="s">
        <v>20</v>
      </c>
      <c r="D22" s="42" t="n">
        <v>291</v>
      </c>
      <c r="E22" s="43" t="n">
        <v>21</v>
      </c>
      <c r="F22" s="44" t="n">
        <v>11.85</v>
      </c>
      <c r="G22" s="45" t="n">
        <v>29</v>
      </c>
      <c r="H22" s="46" t="n">
        <v>17.37</v>
      </c>
      <c r="I22" s="45" t="n">
        <v>19</v>
      </c>
      <c r="J22" s="25" t="n">
        <f aca="false">SUM(E22,G22,I22)</f>
        <v>69</v>
      </c>
      <c r="K22" s="47" t="n">
        <v>18</v>
      </c>
      <c r="M22" s="27"/>
    </row>
    <row r="23" customFormat="false" ht="15.75" hidden="false" customHeight="false" outlineLevel="0" collapsed="false">
      <c r="A23" s="37" t="s">
        <v>35</v>
      </c>
      <c r="B23" s="28" t="n">
        <v>8</v>
      </c>
      <c r="C23" s="34" t="s">
        <v>32</v>
      </c>
      <c r="D23" s="29" t="n">
        <v>299</v>
      </c>
      <c r="E23" s="30" t="n">
        <v>13</v>
      </c>
      <c r="F23" s="31" t="n">
        <v>13.06</v>
      </c>
      <c r="G23" s="32" t="n">
        <v>23</v>
      </c>
      <c r="H23" s="33" t="n">
        <v>17.88</v>
      </c>
      <c r="I23" s="32" t="n">
        <v>34</v>
      </c>
      <c r="J23" s="25" t="n">
        <f aca="false">SUM(E23,G23,I23)</f>
        <v>70</v>
      </c>
      <c r="K23" s="48" t="n">
        <v>19</v>
      </c>
      <c r="M23" s="27"/>
    </row>
    <row r="24" customFormat="false" ht="15.75" hidden="false" customHeight="false" outlineLevel="0" collapsed="false">
      <c r="A24" s="49" t="s">
        <v>36</v>
      </c>
      <c r="B24" s="38" t="n">
        <v>7</v>
      </c>
      <c r="C24" s="62" t="s">
        <v>20</v>
      </c>
      <c r="D24" s="51" t="n">
        <v>288</v>
      </c>
      <c r="E24" s="52" t="n">
        <v>23</v>
      </c>
      <c r="F24" s="53" t="n">
        <v>11.44</v>
      </c>
      <c r="G24" s="54" t="n">
        <v>32</v>
      </c>
      <c r="H24" s="55" t="n">
        <v>17.25</v>
      </c>
      <c r="I24" s="54" t="n">
        <v>16</v>
      </c>
      <c r="J24" s="25" t="n">
        <f aca="false">SUM(E24,G24,I24)</f>
        <v>71</v>
      </c>
      <c r="K24" s="26" t="n">
        <v>20</v>
      </c>
      <c r="M24" s="35"/>
    </row>
    <row r="25" customFormat="false" ht="15.75" hidden="false" customHeight="false" outlineLevel="0" collapsed="false">
      <c r="A25" s="17" t="s">
        <v>37</v>
      </c>
      <c r="B25" s="28" t="n">
        <v>7</v>
      </c>
      <c r="C25" s="19" t="s">
        <v>20</v>
      </c>
      <c r="D25" s="29" t="n">
        <v>288</v>
      </c>
      <c r="E25" s="30" t="n">
        <v>22</v>
      </c>
      <c r="F25" s="31" t="n">
        <v>14.29</v>
      </c>
      <c r="G25" s="32" t="n">
        <v>18</v>
      </c>
      <c r="H25" s="33" t="n">
        <v>17.79</v>
      </c>
      <c r="I25" s="32" t="n">
        <v>32</v>
      </c>
      <c r="J25" s="25" t="n">
        <f aca="false">SUM(E25,G25,I25)</f>
        <v>72</v>
      </c>
      <c r="K25" s="26" t="n">
        <v>21</v>
      </c>
      <c r="M25" s="27"/>
    </row>
    <row r="26" customFormat="false" ht="15.75" hidden="false" customHeight="false" outlineLevel="0" collapsed="false">
      <c r="A26" s="17" t="s">
        <v>38</v>
      </c>
      <c r="B26" s="28" t="n">
        <v>8</v>
      </c>
      <c r="C26" s="19" t="s">
        <v>16</v>
      </c>
      <c r="D26" s="29" t="n">
        <v>283</v>
      </c>
      <c r="E26" s="30" t="n">
        <v>26</v>
      </c>
      <c r="F26" s="31" t="n">
        <v>13.72</v>
      </c>
      <c r="G26" s="32" t="n">
        <v>20</v>
      </c>
      <c r="H26" s="33" t="n">
        <v>17.6</v>
      </c>
      <c r="I26" s="32" t="n">
        <v>27</v>
      </c>
      <c r="J26" s="25" t="n">
        <f aca="false">SUM(E26,G26,I26)</f>
        <v>73</v>
      </c>
      <c r="K26" s="26" t="n">
        <v>22</v>
      </c>
      <c r="M26" s="27"/>
    </row>
    <row r="27" customFormat="false" ht="15.75" hidden="false" customHeight="false" outlineLevel="0" collapsed="false">
      <c r="A27" s="37" t="s">
        <v>39</v>
      </c>
      <c r="B27" s="28" t="n">
        <v>7</v>
      </c>
      <c r="C27" s="34" t="s">
        <v>40</v>
      </c>
      <c r="D27" s="29" t="n">
        <v>282</v>
      </c>
      <c r="E27" s="30" t="n">
        <v>28</v>
      </c>
      <c r="F27" s="31" t="n">
        <v>12.79</v>
      </c>
      <c r="G27" s="32" t="n">
        <v>25</v>
      </c>
      <c r="H27" s="33" t="n">
        <v>17.48</v>
      </c>
      <c r="I27" s="32" t="n">
        <v>23</v>
      </c>
      <c r="J27" s="25" t="n">
        <f aca="false">SUM(E27,G27,I27)</f>
        <v>76</v>
      </c>
      <c r="K27" s="26" t="n">
        <v>23</v>
      </c>
      <c r="M27" s="35"/>
    </row>
    <row r="28" customFormat="false" ht="15.75" hidden="false" customHeight="false" outlineLevel="0" collapsed="false">
      <c r="A28" s="58" t="s">
        <v>41</v>
      </c>
      <c r="B28" s="28" t="n">
        <v>7</v>
      </c>
      <c r="C28" s="34" t="s">
        <v>16</v>
      </c>
      <c r="D28" s="29" t="n">
        <v>193</v>
      </c>
      <c r="E28" s="30" t="n">
        <v>58</v>
      </c>
      <c r="F28" s="31" t="n">
        <v>15.44</v>
      </c>
      <c r="G28" s="32" t="n">
        <v>16</v>
      </c>
      <c r="H28" s="33" t="n">
        <v>16.68</v>
      </c>
      <c r="I28" s="32" t="n">
        <v>6</v>
      </c>
      <c r="J28" s="25" t="n">
        <f aca="false">SUM(E28,G28,I28)</f>
        <v>80</v>
      </c>
      <c r="K28" s="26" t="n">
        <v>24</v>
      </c>
      <c r="M28" s="27"/>
    </row>
    <row r="29" customFormat="false" ht="15.75" hidden="false" customHeight="false" outlineLevel="0" collapsed="false">
      <c r="A29" s="56" t="s">
        <v>42</v>
      </c>
      <c r="B29" s="57" t="n">
        <v>7</v>
      </c>
      <c r="C29" s="34" t="s">
        <v>13</v>
      </c>
      <c r="D29" s="29" t="n">
        <v>293</v>
      </c>
      <c r="E29" s="30" t="n">
        <v>19</v>
      </c>
      <c r="F29" s="31" t="n">
        <v>9.97</v>
      </c>
      <c r="G29" s="32" t="n">
        <v>41</v>
      </c>
      <c r="H29" s="59" t="n">
        <v>17.38</v>
      </c>
      <c r="I29" s="60" t="n">
        <v>20</v>
      </c>
      <c r="J29" s="25" t="n">
        <f aca="false">SUM(E29,G29,I29)</f>
        <v>80</v>
      </c>
      <c r="K29" s="26" t="n">
        <v>25</v>
      </c>
      <c r="M29" s="27"/>
    </row>
    <row r="30" customFormat="false" ht="15.75" hidden="false" customHeight="false" outlineLevel="0" collapsed="false">
      <c r="A30" s="17" t="s">
        <v>43</v>
      </c>
      <c r="B30" s="38" t="n">
        <v>7</v>
      </c>
      <c r="C30" s="19" t="s">
        <v>13</v>
      </c>
      <c r="D30" s="29" t="n">
        <v>263</v>
      </c>
      <c r="E30" s="30" t="n">
        <v>41</v>
      </c>
      <c r="F30" s="31" t="n">
        <v>17.05</v>
      </c>
      <c r="G30" s="32" t="n">
        <v>11</v>
      </c>
      <c r="H30" s="33" t="n">
        <v>17.65</v>
      </c>
      <c r="I30" s="32" t="n">
        <v>29</v>
      </c>
      <c r="J30" s="25" t="n">
        <f aca="false">SUM(E30,G30,I30)</f>
        <v>81</v>
      </c>
      <c r="K30" s="26" t="n">
        <v>26</v>
      </c>
      <c r="M30" s="27"/>
    </row>
    <row r="31" customFormat="false" ht="15.75" hidden="false" customHeight="false" outlineLevel="0" collapsed="false">
      <c r="A31" s="39" t="s">
        <v>44</v>
      </c>
      <c r="B31" s="40" t="n">
        <v>7</v>
      </c>
      <c r="C31" s="41" t="s">
        <v>20</v>
      </c>
      <c r="D31" s="42" t="n">
        <v>282</v>
      </c>
      <c r="E31" s="43" t="n">
        <v>28</v>
      </c>
      <c r="F31" s="44" t="n">
        <v>10.1</v>
      </c>
      <c r="G31" s="45" t="n">
        <v>40</v>
      </c>
      <c r="H31" s="46" t="n">
        <v>17.12</v>
      </c>
      <c r="I31" s="45" t="n">
        <v>15</v>
      </c>
      <c r="J31" s="25" t="n">
        <f aca="false">SUM(E31,G31,I31)</f>
        <v>83</v>
      </c>
      <c r="K31" s="47" t="n">
        <v>27</v>
      </c>
      <c r="M31" s="27"/>
    </row>
    <row r="32" customFormat="false" ht="15.75" hidden="false" customHeight="false" outlineLevel="0" collapsed="false">
      <c r="A32" s="17" t="s">
        <v>45</v>
      </c>
      <c r="B32" s="63" t="n">
        <v>8</v>
      </c>
      <c r="C32" s="64" t="s">
        <v>13</v>
      </c>
      <c r="D32" s="29" t="n">
        <v>287</v>
      </c>
      <c r="E32" s="30" t="n">
        <v>24</v>
      </c>
      <c r="F32" s="31" t="n">
        <v>11.28</v>
      </c>
      <c r="G32" s="32" t="n">
        <v>33</v>
      </c>
      <c r="H32" s="33" t="n">
        <v>17.55</v>
      </c>
      <c r="I32" s="32" t="n">
        <v>26</v>
      </c>
      <c r="J32" s="25" t="n">
        <f aca="false">SUM(E32,G32,I32)</f>
        <v>83</v>
      </c>
      <c r="K32" s="48" t="n">
        <v>28</v>
      </c>
      <c r="M32" s="27"/>
    </row>
    <row r="33" customFormat="false" ht="15.75" hidden="false" customHeight="false" outlineLevel="0" collapsed="false">
      <c r="A33" s="65" t="s">
        <v>46</v>
      </c>
      <c r="B33" s="66" t="n">
        <v>7</v>
      </c>
      <c r="C33" s="67" t="s">
        <v>16</v>
      </c>
      <c r="D33" s="51" t="n">
        <v>256</v>
      </c>
      <c r="E33" s="52" t="n">
        <v>45</v>
      </c>
      <c r="F33" s="53" t="n">
        <v>19.48</v>
      </c>
      <c r="G33" s="54" t="n">
        <v>3</v>
      </c>
      <c r="H33" s="55" t="n">
        <v>17.93</v>
      </c>
      <c r="I33" s="54" t="n">
        <v>38</v>
      </c>
      <c r="J33" s="25" t="n">
        <f aca="false">SUM(E33,G33,I33)</f>
        <v>86</v>
      </c>
      <c r="K33" s="26" t="n">
        <v>29</v>
      </c>
      <c r="M33" s="27"/>
    </row>
    <row r="34" customFormat="false" ht="15.75" hidden="false" customHeight="false" outlineLevel="0" collapsed="false">
      <c r="A34" s="58" t="s">
        <v>47</v>
      </c>
      <c r="B34" s="28" t="n">
        <v>7</v>
      </c>
      <c r="C34" s="67" t="s">
        <v>13</v>
      </c>
      <c r="D34" s="29" t="n">
        <v>296</v>
      </c>
      <c r="E34" s="30" t="n">
        <v>16</v>
      </c>
      <c r="F34" s="31" t="n">
        <v>12.71</v>
      </c>
      <c r="G34" s="32" t="n">
        <v>26</v>
      </c>
      <c r="H34" s="33" t="n">
        <v>18.41</v>
      </c>
      <c r="I34" s="32" t="n">
        <v>44</v>
      </c>
      <c r="J34" s="25" t="n">
        <f aca="false">SUM(E34,G34,I34)</f>
        <v>86</v>
      </c>
      <c r="K34" s="26" t="n">
        <v>30</v>
      </c>
      <c r="M34" s="27"/>
    </row>
    <row r="35" customFormat="false" ht="15.75" hidden="false" customHeight="false" outlineLevel="0" collapsed="false">
      <c r="A35" s="56" t="s">
        <v>48</v>
      </c>
      <c r="B35" s="57" t="n">
        <v>7</v>
      </c>
      <c r="C35" s="67" t="s">
        <v>20</v>
      </c>
      <c r="D35" s="29" t="n">
        <v>298</v>
      </c>
      <c r="E35" s="30" t="n">
        <v>14</v>
      </c>
      <c r="F35" s="31" t="n">
        <v>7.17</v>
      </c>
      <c r="G35" s="32" t="n">
        <v>52</v>
      </c>
      <c r="H35" s="33" t="n">
        <v>17.54</v>
      </c>
      <c r="I35" s="32" t="n">
        <v>24</v>
      </c>
      <c r="J35" s="25" t="n">
        <f aca="false">SUM(E35,G35,I35)</f>
        <v>90</v>
      </c>
      <c r="K35" s="26" t="n">
        <v>31</v>
      </c>
      <c r="M35" s="27"/>
    </row>
    <row r="36" customFormat="false" ht="15.75" hidden="false" customHeight="false" outlineLevel="0" collapsed="false">
      <c r="A36" s="17" t="s">
        <v>49</v>
      </c>
      <c r="B36" s="28" t="n">
        <v>8</v>
      </c>
      <c r="C36" s="67" t="s">
        <v>50</v>
      </c>
      <c r="D36" s="29" t="n">
        <v>281</v>
      </c>
      <c r="E36" s="30" t="n">
        <v>30</v>
      </c>
      <c r="F36" s="31" t="n">
        <v>9.9</v>
      </c>
      <c r="G36" s="32" t="n">
        <v>43</v>
      </c>
      <c r="H36" s="33" t="n">
        <v>17.46</v>
      </c>
      <c r="I36" s="32" t="n">
        <v>21</v>
      </c>
      <c r="J36" s="25" t="n">
        <f aca="false">SUM(E36,G36,I36)</f>
        <v>94</v>
      </c>
      <c r="K36" s="26" t="n">
        <v>32</v>
      </c>
      <c r="M36" s="27"/>
    </row>
    <row r="37" customFormat="false" ht="15.75" hidden="false" customHeight="false" outlineLevel="0" collapsed="false">
      <c r="A37" s="17" t="s">
        <v>51</v>
      </c>
      <c r="B37" s="28" t="n">
        <v>7</v>
      </c>
      <c r="C37" s="50" t="s">
        <v>52</v>
      </c>
      <c r="D37" s="29" t="n">
        <v>261</v>
      </c>
      <c r="E37" s="30" t="n">
        <v>42</v>
      </c>
      <c r="F37" s="31" t="n">
        <v>13.44</v>
      </c>
      <c r="G37" s="32" t="n">
        <v>22</v>
      </c>
      <c r="H37" s="33" t="n">
        <v>17.85</v>
      </c>
      <c r="I37" s="32" t="n">
        <v>33</v>
      </c>
      <c r="J37" s="25" t="n">
        <f aca="false">SUM(E37,G37,I37)</f>
        <v>97</v>
      </c>
      <c r="K37" s="26" t="n">
        <v>33</v>
      </c>
      <c r="M37" s="35"/>
    </row>
    <row r="38" customFormat="false" ht="15.75" hidden="false" customHeight="false" outlineLevel="0" collapsed="false">
      <c r="A38" s="58" t="s">
        <v>53</v>
      </c>
      <c r="B38" s="28" t="n">
        <v>7</v>
      </c>
      <c r="C38" s="34" t="s">
        <v>20</v>
      </c>
      <c r="D38" s="29" t="n">
        <v>286</v>
      </c>
      <c r="E38" s="30" t="n">
        <v>25</v>
      </c>
      <c r="F38" s="31" t="n">
        <v>9.74</v>
      </c>
      <c r="G38" s="32" t="n">
        <v>44</v>
      </c>
      <c r="H38" s="33" t="n">
        <v>17.7</v>
      </c>
      <c r="I38" s="32" t="n">
        <v>31</v>
      </c>
      <c r="J38" s="25" t="n">
        <f aca="false">SUM(E38,G38,I38)</f>
        <v>100</v>
      </c>
      <c r="K38" s="26" t="n">
        <v>34</v>
      </c>
      <c r="M38" s="27"/>
    </row>
    <row r="39" customFormat="false" ht="15.75" hidden="false" customHeight="false" outlineLevel="0" collapsed="false">
      <c r="A39" s="17" t="s">
        <v>54</v>
      </c>
      <c r="B39" s="38" t="n">
        <v>8</v>
      </c>
      <c r="C39" s="19" t="s">
        <v>13</v>
      </c>
      <c r="D39" s="29" t="n">
        <v>281</v>
      </c>
      <c r="E39" s="30" t="n">
        <v>30</v>
      </c>
      <c r="F39" s="31" t="n">
        <v>11.68</v>
      </c>
      <c r="G39" s="32" t="n">
        <v>30</v>
      </c>
      <c r="H39" s="33" t="n">
        <v>18.2</v>
      </c>
      <c r="I39" s="32" t="n">
        <v>41</v>
      </c>
      <c r="J39" s="25" t="n">
        <f aca="false">SUM(E39,G39,I39)</f>
        <v>101</v>
      </c>
      <c r="K39" s="26" t="n">
        <v>35</v>
      </c>
      <c r="M39" s="27"/>
    </row>
    <row r="40" customFormat="false" ht="15.75" hidden="false" customHeight="false" outlineLevel="0" collapsed="false">
      <c r="A40" s="68" t="s">
        <v>55</v>
      </c>
      <c r="B40" s="69" t="n">
        <v>7</v>
      </c>
      <c r="C40" s="70" t="s">
        <v>40</v>
      </c>
      <c r="D40" s="42" t="n">
        <v>275</v>
      </c>
      <c r="E40" s="43" t="n">
        <v>33</v>
      </c>
      <c r="F40" s="44" t="n">
        <v>9.48</v>
      </c>
      <c r="G40" s="45" t="n">
        <v>46</v>
      </c>
      <c r="H40" s="46" t="n">
        <v>17.54</v>
      </c>
      <c r="I40" s="45" t="n">
        <v>24</v>
      </c>
      <c r="J40" s="25" t="n">
        <f aca="false">SUM(E40,G40,I40)</f>
        <v>103</v>
      </c>
      <c r="K40" s="47" t="n">
        <v>36</v>
      </c>
      <c r="M40" s="27"/>
    </row>
    <row r="41" customFormat="false" ht="15.75" hidden="false" customHeight="false" outlineLevel="0" collapsed="false">
      <c r="A41" s="17" t="s">
        <v>56</v>
      </c>
      <c r="B41" s="28" t="n">
        <v>7</v>
      </c>
      <c r="C41" s="34" t="s">
        <v>16</v>
      </c>
      <c r="D41" s="29" t="n">
        <v>275</v>
      </c>
      <c r="E41" s="30" t="n">
        <v>33</v>
      </c>
      <c r="F41" s="31" t="n">
        <v>11.97</v>
      </c>
      <c r="G41" s="32" t="n">
        <v>28</v>
      </c>
      <c r="H41" s="33" t="n">
        <v>18.28</v>
      </c>
      <c r="I41" s="32" t="n">
        <v>42</v>
      </c>
      <c r="J41" s="25" t="n">
        <f aca="false">SUM(E41,G41,I41)</f>
        <v>103</v>
      </c>
      <c r="K41" s="48" t="n">
        <v>37</v>
      </c>
      <c r="M41" s="35"/>
    </row>
    <row r="42" customFormat="false" ht="15.75" hidden="false" customHeight="false" outlineLevel="0" collapsed="false">
      <c r="A42" s="49" t="s">
        <v>57</v>
      </c>
      <c r="B42" s="38" t="n">
        <v>7</v>
      </c>
      <c r="C42" s="50" t="s">
        <v>20</v>
      </c>
      <c r="D42" s="51" t="n">
        <v>270</v>
      </c>
      <c r="E42" s="52" t="n">
        <v>36</v>
      </c>
      <c r="F42" s="53" t="n">
        <v>5.38</v>
      </c>
      <c r="G42" s="54" t="n">
        <v>57</v>
      </c>
      <c r="H42" s="55" t="n">
        <v>17.07</v>
      </c>
      <c r="I42" s="54" t="n">
        <v>12</v>
      </c>
      <c r="J42" s="25" t="n">
        <f aca="false">SUM(E42,G42,I42)</f>
        <v>105</v>
      </c>
      <c r="K42" s="26" t="n">
        <v>38</v>
      </c>
      <c r="M42" s="27"/>
    </row>
    <row r="43" customFormat="false" ht="15.75" hidden="false" customHeight="false" outlineLevel="0" collapsed="false">
      <c r="A43" s="17" t="s">
        <v>58</v>
      </c>
      <c r="B43" s="28" t="n">
        <v>7</v>
      </c>
      <c r="C43" s="34" t="s">
        <v>30</v>
      </c>
      <c r="D43" s="29" t="n">
        <v>267</v>
      </c>
      <c r="E43" s="30" t="n">
        <v>37</v>
      </c>
      <c r="F43" s="31" t="n">
        <v>11.1</v>
      </c>
      <c r="G43" s="32" t="n">
        <v>35</v>
      </c>
      <c r="H43" s="33" t="n">
        <v>17.88</v>
      </c>
      <c r="I43" s="32" t="n">
        <v>34</v>
      </c>
      <c r="J43" s="25" t="n">
        <f aca="false">SUM(E43,G43,I43)</f>
        <v>106</v>
      </c>
      <c r="K43" s="26" t="n">
        <v>39</v>
      </c>
      <c r="M43" s="27"/>
    </row>
    <row r="44" customFormat="false" ht="15.75" hidden="false" customHeight="false" outlineLevel="0" collapsed="false">
      <c r="A44" s="37" t="s">
        <v>59</v>
      </c>
      <c r="B44" s="28" t="n">
        <v>7</v>
      </c>
      <c r="C44" s="34" t="s">
        <v>16</v>
      </c>
      <c r="D44" s="29" t="n">
        <v>278</v>
      </c>
      <c r="E44" s="30" t="n">
        <v>32</v>
      </c>
      <c r="F44" s="31" t="n">
        <v>10.85</v>
      </c>
      <c r="G44" s="32" t="n">
        <v>37</v>
      </c>
      <c r="H44" s="33" t="n">
        <v>18.06</v>
      </c>
      <c r="I44" s="32" t="n">
        <v>40</v>
      </c>
      <c r="J44" s="25" t="n">
        <f aca="false">SUM(E44,G44,I44)</f>
        <v>109</v>
      </c>
      <c r="K44" s="26" t="n">
        <v>40</v>
      </c>
      <c r="M44" s="27"/>
    </row>
    <row r="45" customFormat="false" ht="15.75" hidden="false" customHeight="false" outlineLevel="0" collapsed="false">
      <c r="A45" s="58" t="s">
        <v>60</v>
      </c>
      <c r="B45" s="28"/>
      <c r="C45" s="34" t="s">
        <v>50</v>
      </c>
      <c r="D45" s="29" t="n">
        <v>240</v>
      </c>
      <c r="E45" s="30" t="n">
        <v>51</v>
      </c>
      <c r="F45" s="31" t="n">
        <v>16.87</v>
      </c>
      <c r="G45" s="32" t="n">
        <v>12</v>
      </c>
      <c r="H45" s="33" t="n">
        <v>20.47</v>
      </c>
      <c r="I45" s="32" t="n">
        <v>54</v>
      </c>
      <c r="J45" s="25" t="n">
        <f aca="false">SUM(E45,G45,I45)</f>
        <v>117</v>
      </c>
      <c r="K45" s="26" t="n">
        <v>41</v>
      </c>
      <c r="M45" s="27"/>
    </row>
    <row r="46" customFormat="false" ht="15.75" hidden="false" customHeight="false" outlineLevel="0" collapsed="false">
      <c r="A46" s="37" t="s">
        <v>61</v>
      </c>
      <c r="B46" s="28" t="n">
        <v>8</v>
      </c>
      <c r="C46" s="34" t="s">
        <v>13</v>
      </c>
      <c r="D46" s="29" t="n">
        <v>254</v>
      </c>
      <c r="E46" s="30" t="n">
        <v>47</v>
      </c>
      <c r="F46" s="31" t="n">
        <v>11.17</v>
      </c>
      <c r="G46" s="32" t="n">
        <v>34</v>
      </c>
      <c r="H46" s="33" t="n">
        <v>17.89</v>
      </c>
      <c r="I46" s="32" t="n">
        <v>36</v>
      </c>
      <c r="J46" s="25" t="n">
        <f aca="false">SUM(E46,G46,I46)</f>
        <v>117</v>
      </c>
      <c r="K46" s="26" t="n">
        <v>42</v>
      </c>
      <c r="M46" s="27"/>
    </row>
    <row r="47" customFormat="false" ht="15.75" hidden="false" customHeight="false" outlineLevel="0" collapsed="false">
      <c r="A47" s="17" t="s">
        <v>62</v>
      </c>
      <c r="B47" s="28" t="n">
        <v>7</v>
      </c>
      <c r="C47" s="19" t="s">
        <v>30</v>
      </c>
      <c r="D47" s="29" t="n">
        <v>243</v>
      </c>
      <c r="E47" s="30" t="n">
        <v>50</v>
      </c>
      <c r="F47" s="31" t="n">
        <v>10.43</v>
      </c>
      <c r="G47" s="32" t="n">
        <v>39</v>
      </c>
      <c r="H47" s="33" t="n">
        <v>17.65</v>
      </c>
      <c r="I47" s="32" t="n">
        <v>29</v>
      </c>
      <c r="J47" s="25" t="n">
        <f aca="false">SUM(E47,G47,I47)</f>
        <v>118</v>
      </c>
      <c r="K47" s="26" t="n">
        <v>43</v>
      </c>
      <c r="M47" s="27"/>
    </row>
    <row r="48" customFormat="false" ht="15.75" hidden="false" customHeight="false" outlineLevel="0" collapsed="false">
      <c r="A48" s="17" t="s">
        <v>63</v>
      </c>
      <c r="B48" s="38" t="n">
        <v>8</v>
      </c>
      <c r="C48" s="19" t="s">
        <v>20</v>
      </c>
      <c r="D48" s="29" t="n">
        <v>266</v>
      </c>
      <c r="E48" s="30" t="n">
        <v>38</v>
      </c>
      <c r="F48" s="31" t="n">
        <v>9.21</v>
      </c>
      <c r="G48" s="32" t="n">
        <v>47</v>
      </c>
      <c r="H48" s="33" t="n">
        <v>18.35</v>
      </c>
      <c r="I48" s="32" t="n">
        <v>43</v>
      </c>
      <c r="J48" s="25" t="n">
        <f aca="false">SUM(E48,G48,I48)</f>
        <v>128</v>
      </c>
      <c r="K48" s="26" t="n">
        <v>44</v>
      </c>
      <c r="M48" s="27"/>
    </row>
    <row r="49" customFormat="false" ht="15.75" hidden="false" customHeight="false" outlineLevel="0" collapsed="false">
      <c r="A49" s="39" t="s">
        <v>64</v>
      </c>
      <c r="B49" s="40" t="n">
        <v>8</v>
      </c>
      <c r="C49" s="19" t="s">
        <v>50</v>
      </c>
      <c r="D49" s="42" t="n">
        <v>260</v>
      </c>
      <c r="E49" s="43" t="n">
        <v>44</v>
      </c>
      <c r="F49" s="44" t="n">
        <v>11.05</v>
      </c>
      <c r="G49" s="45" t="n">
        <v>36</v>
      </c>
      <c r="H49" s="46" t="n">
        <v>19.28</v>
      </c>
      <c r="I49" s="45" t="n">
        <v>49</v>
      </c>
      <c r="J49" s="25" t="n">
        <f aca="false">SUM(E49,G49,I49)</f>
        <v>129</v>
      </c>
      <c r="K49" s="47" t="n">
        <v>45</v>
      </c>
      <c r="M49" s="27"/>
    </row>
    <row r="50" customFormat="false" ht="15.75" hidden="false" customHeight="false" outlineLevel="0" collapsed="false">
      <c r="A50" s="58" t="s">
        <v>65</v>
      </c>
      <c r="B50" s="28" t="n">
        <v>7</v>
      </c>
      <c r="C50" s="34" t="s">
        <v>30</v>
      </c>
      <c r="D50" s="29" t="n">
        <v>261</v>
      </c>
      <c r="E50" s="30" t="n">
        <v>42</v>
      </c>
      <c r="F50" s="31" t="n">
        <v>9.93</v>
      </c>
      <c r="G50" s="32" t="n">
        <v>42</v>
      </c>
      <c r="H50" s="33" t="n">
        <v>18.43</v>
      </c>
      <c r="I50" s="32" t="n">
        <v>45</v>
      </c>
      <c r="J50" s="25" t="n">
        <f aca="false">SUM(E50,G50,I50)</f>
        <v>129</v>
      </c>
      <c r="K50" s="48" t="n">
        <v>46</v>
      </c>
      <c r="M50" s="27"/>
    </row>
    <row r="51" customFormat="false" ht="15.75" hidden="false" customHeight="false" outlineLevel="0" collapsed="false">
      <c r="A51" s="49" t="s">
        <v>66</v>
      </c>
      <c r="B51" s="38" t="n">
        <v>8</v>
      </c>
      <c r="C51" s="19" t="s">
        <v>13</v>
      </c>
      <c r="D51" s="51" t="n">
        <v>264</v>
      </c>
      <c r="E51" s="52" t="n">
        <v>39</v>
      </c>
      <c r="F51" s="53" t="n">
        <v>9.48</v>
      </c>
      <c r="G51" s="54" t="n">
        <v>45</v>
      </c>
      <c r="H51" s="55" t="n">
        <v>18.91</v>
      </c>
      <c r="I51" s="54" t="n">
        <v>47</v>
      </c>
      <c r="J51" s="25" t="n">
        <f aca="false">SUM(E51,G51,I51)</f>
        <v>131</v>
      </c>
      <c r="K51" s="26" t="n">
        <v>47</v>
      </c>
      <c r="M51" s="27"/>
    </row>
    <row r="52" customFormat="false" ht="15.75" hidden="false" customHeight="false" outlineLevel="0" collapsed="false">
      <c r="A52" s="17" t="s">
        <v>67</v>
      </c>
      <c r="B52" s="28" t="n">
        <v>7</v>
      </c>
      <c r="C52" s="19" t="s">
        <v>68</v>
      </c>
      <c r="D52" s="29" t="n">
        <v>252</v>
      </c>
      <c r="E52" s="30" t="n">
        <v>48</v>
      </c>
      <c r="F52" s="31" t="n">
        <v>10.62</v>
      </c>
      <c r="G52" s="32" t="n">
        <v>38</v>
      </c>
      <c r="H52" s="33" t="n">
        <v>18.72</v>
      </c>
      <c r="I52" s="32" t="n">
        <v>46</v>
      </c>
      <c r="J52" s="25" t="n">
        <f aca="false">SUM(E52,G52,I52)</f>
        <v>132</v>
      </c>
      <c r="K52" s="26" t="n">
        <v>48</v>
      </c>
      <c r="M52" s="27"/>
    </row>
    <row r="53" customFormat="false" ht="15.75" hidden="false" customHeight="false" outlineLevel="0" collapsed="false">
      <c r="A53" s="17" t="s">
        <v>69</v>
      </c>
      <c r="B53" s="28" t="n">
        <v>7</v>
      </c>
      <c r="C53" s="19" t="s">
        <v>30</v>
      </c>
      <c r="D53" s="29" t="n">
        <v>255</v>
      </c>
      <c r="E53" s="30" t="n">
        <v>46</v>
      </c>
      <c r="F53" s="31" t="n">
        <v>8.69</v>
      </c>
      <c r="G53" s="32" t="n">
        <v>48</v>
      </c>
      <c r="H53" s="33" t="n">
        <v>17.97</v>
      </c>
      <c r="I53" s="32" t="n">
        <v>39</v>
      </c>
      <c r="J53" s="25" t="n">
        <f aca="false">SUM(E53,G53,I53)</f>
        <v>133</v>
      </c>
      <c r="K53" s="26" t="n">
        <v>49</v>
      </c>
      <c r="M53" s="27"/>
    </row>
    <row r="54" customFormat="false" ht="15.75" hidden="false" customHeight="false" outlineLevel="0" collapsed="false">
      <c r="A54" s="17" t="s">
        <v>70</v>
      </c>
      <c r="B54" s="28" t="n">
        <v>7</v>
      </c>
      <c r="C54" s="34" t="s">
        <v>50</v>
      </c>
      <c r="D54" s="29" t="n">
        <v>272</v>
      </c>
      <c r="E54" s="30" t="n">
        <v>35</v>
      </c>
      <c r="F54" s="31" t="n">
        <v>7.25</v>
      </c>
      <c r="G54" s="32" t="n">
        <v>51</v>
      </c>
      <c r="H54" s="33" t="n">
        <v>19.39</v>
      </c>
      <c r="I54" s="32" t="n">
        <v>50</v>
      </c>
      <c r="J54" s="25" t="n">
        <f aca="false">SUM(E54,G54,I54)</f>
        <v>136</v>
      </c>
      <c r="K54" s="26" t="n">
        <v>50</v>
      </c>
      <c r="M54" s="27"/>
    </row>
    <row r="55" customFormat="false" ht="15.75" hidden="false" customHeight="false" outlineLevel="0" collapsed="false">
      <c r="A55" s="17" t="s">
        <v>71</v>
      </c>
      <c r="B55" s="28" t="n">
        <v>8</v>
      </c>
      <c r="C55" s="19" t="s">
        <v>68</v>
      </c>
      <c r="D55" s="29" t="n">
        <v>209</v>
      </c>
      <c r="E55" s="30" t="n">
        <v>57</v>
      </c>
      <c r="F55" s="31" t="n">
        <v>11.48</v>
      </c>
      <c r="G55" s="32" t="n">
        <v>31</v>
      </c>
      <c r="H55" s="33" t="n">
        <v>19.6</v>
      </c>
      <c r="I55" s="32" t="n">
        <v>52</v>
      </c>
      <c r="J55" s="25" t="n">
        <f aca="false">SUM(E55,G55,I55)</f>
        <v>140</v>
      </c>
      <c r="K55" s="26" t="n">
        <v>51</v>
      </c>
      <c r="M55" s="27"/>
    </row>
    <row r="56" customFormat="false" ht="15.75" hidden="false" customHeight="false" outlineLevel="0" collapsed="false">
      <c r="A56" s="17" t="s">
        <v>72</v>
      </c>
      <c r="B56" s="28" t="n">
        <v>7</v>
      </c>
      <c r="C56" s="19" t="s">
        <v>13</v>
      </c>
      <c r="D56" s="29" t="n">
        <v>248</v>
      </c>
      <c r="E56" s="30" t="n">
        <v>49</v>
      </c>
      <c r="F56" s="31" t="n">
        <v>7.7</v>
      </c>
      <c r="G56" s="32" t="n">
        <v>50</v>
      </c>
      <c r="H56" s="33" t="n">
        <v>19.18</v>
      </c>
      <c r="I56" s="32" t="n">
        <v>48</v>
      </c>
      <c r="J56" s="25" t="n">
        <f aca="false">SUM(E56,G56,I56)</f>
        <v>147</v>
      </c>
      <c r="K56" s="26" t="n">
        <v>52</v>
      </c>
      <c r="M56" s="27"/>
    </row>
    <row r="57" customFormat="false" ht="15.75" hidden="false" customHeight="false" outlineLevel="0" collapsed="false">
      <c r="A57" s="17" t="s">
        <v>73</v>
      </c>
      <c r="B57" s="38" t="n">
        <v>8</v>
      </c>
      <c r="C57" s="19" t="s">
        <v>40</v>
      </c>
      <c r="D57" s="29" t="n">
        <v>237</v>
      </c>
      <c r="E57" s="30" t="n">
        <v>52</v>
      </c>
      <c r="F57" s="31" t="n">
        <v>8.08</v>
      </c>
      <c r="G57" s="32" t="n">
        <v>49</v>
      </c>
      <c r="H57" s="33" t="n">
        <v>19.84</v>
      </c>
      <c r="I57" s="32" t="n">
        <v>53</v>
      </c>
      <c r="J57" s="25" t="n">
        <f aca="false">SUM(E57,G57,I57)</f>
        <v>154</v>
      </c>
      <c r="K57" s="26" t="n">
        <v>53</v>
      </c>
      <c r="M57" s="27"/>
    </row>
    <row r="58" customFormat="false" ht="15.75" hidden="false" customHeight="false" outlineLevel="0" collapsed="false">
      <c r="A58" s="68" t="s">
        <v>74</v>
      </c>
      <c r="B58" s="69" t="n">
        <v>8</v>
      </c>
      <c r="C58" s="70" t="s">
        <v>50</v>
      </c>
      <c r="D58" s="42" t="n">
        <v>264</v>
      </c>
      <c r="E58" s="43" t="n">
        <v>39</v>
      </c>
      <c r="F58" s="44" t="n">
        <v>4.99</v>
      </c>
      <c r="G58" s="45" t="n">
        <v>58</v>
      </c>
      <c r="H58" s="46" t="n">
        <v>23.36</v>
      </c>
      <c r="I58" s="45" t="n">
        <v>58</v>
      </c>
      <c r="J58" s="25" t="n">
        <f aca="false">SUM(E58,G58,I58)</f>
        <v>155</v>
      </c>
      <c r="K58" s="47" t="n">
        <v>54</v>
      </c>
      <c r="M58" s="27"/>
    </row>
    <row r="59" customFormat="false" ht="15.75" hidden="false" customHeight="false" outlineLevel="0" collapsed="false">
      <c r="A59" s="17" t="s">
        <v>75</v>
      </c>
      <c r="B59" s="28" t="n">
        <v>7</v>
      </c>
      <c r="C59" s="19" t="s">
        <v>50</v>
      </c>
      <c r="D59" s="29" t="n">
        <v>227</v>
      </c>
      <c r="E59" s="30" t="n">
        <v>54</v>
      </c>
      <c r="F59" s="31" t="n">
        <v>6.06</v>
      </c>
      <c r="G59" s="32" t="n">
        <v>56</v>
      </c>
      <c r="H59" s="33" t="n">
        <v>19.39</v>
      </c>
      <c r="I59" s="32" t="n">
        <v>50</v>
      </c>
      <c r="J59" s="25" t="n">
        <f aca="false">SUM(E59,G59,I59)</f>
        <v>160</v>
      </c>
      <c r="K59" s="48" t="n">
        <v>55</v>
      </c>
      <c r="M59" s="27"/>
    </row>
    <row r="60" customFormat="false" ht="15.75" hidden="false" customHeight="false" outlineLevel="0" collapsed="false">
      <c r="A60" s="49" t="s">
        <v>76</v>
      </c>
      <c r="B60" s="38" t="n">
        <v>8</v>
      </c>
      <c r="C60" s="50" t="s">
        <v>50</v>
      </c>
      <c r="D60" s="51" t="n">
        <v>237</v>
      </c>
      <c r="E60" s="52" t="n">
        <v>52</v>
      </c>
      <c r="F60" s="53" t="n">
        <v>7.14</v>
      </c>
      <c r="G60" s="54" t="n">
        <v>53</v>
      </c>
      <c r="H60" s="55" t="n">
        <v>20.81</v>
      </c>
      <c r="I60" s="54" t="n">
        <v>55</v>
      </c>
      <c r="J60" s="25" t="n">
        <f aca="false">SUM(E60,G60,I60)</f>
        <v>160</v>
      </c>
      <c r="K60" s="26" t="n">
        <v>56</v>
      </c>
      <c r="M60" s="35"/>
    </row>
    <row r="61" customFormat="false" ht="15.75" hidden="false" customHeight="false" outlineLevel="0" collapsed="false">
      <c r="A61" s="58" t="s">
        <v>77</v>
      </c>
      <c r="B61" s="28" t="n">
        <v>8</v>
      </c>
      <c r="C61" s="34" t="s">
        <v>50</v>
      </c>
      <c r="D61" s="29" t="n">
        <v>213</v>
      </c>
      <c r="E61" s="30" t="n">
        <v>56</v>
      </c>
      <c r="F61" s="31" t="n">
        <v>6.35</v>
      </c>
      <c r="G61" s="32" t="n">
        <v>54</v>
      </c>
      <c r="H61" s="33" t="n">
        <v>21.22</v>
      </c>
      <c r="I61" s="32" t="n">
        <v>56</v>
      </c>
      <c r="J61" s="25" t="n">
        <f aca="false">SUM(E61,G61,I61)</f>
        <v>166</v>
      </c>
      <c r="K61" s="26" t="n">
        <v>57</v>
      </c>
      <c r="M61" s="27"/>
    </row>
    <row r="62" customFormat="false" ht="15.75" hidden="false" customHeight="false" outlineLevel="0" collapsed="false">
      <c r="A62" s="71" t="s">
        <v>78</v>
      </c>
      <c r="B62" s="72" t="n">
        <v>8</v>
      </c>
      <c r="C62" s="73" t="s">
        <v>50</v>
      </c>
      <c r="D62" s="74" t="n">
        <v>0</v>
      </c>
      <c r="E62" s="75" t="n">
        <v>59</v>
      </c>
      <c r="F62" s="76" t="n">
        <v>6.26</v>
      </c>
      <c r="G62" s="77" t="n">
        <v>55</v>
      </c>
      <c r="H62" s="78" t="n">
        <v>22.56</v>
      </c>
      <c r="I62" s="77" t="n">
        <v>57</v>
      </c>
      <c r="J62" s="25" t="n">
        <f aca="false">SUM(E62,G62,I62)</f>
        <v>171</v>
      </c>
      <c r="K62" s="79" t="n">
        <v>58</v>
      </c>
      <c r="M62" s="27"/>
    </row>
    <row r="63" customFormat="false" ht="15" hidden="false" customHeight="false" outlineLevel="0" collapsed="false">
      <c r="A63" s="80"/>
      <c r="B63" s="27"/>
      <c r="C63" s="81"/>
      <c r="D63" s="27"/>
      <c r="E63" s="27"/>
      <c r="F63" s="27"/>
      <c r="G63" s="27"/>
      <c r="H63" s="82"/>
      <c r="I63" s="27"/>
      <c r="J63" s="27"/>
      <c r="K63" s="83"/>
    </row>
    <row r="64" customFormat="false" ht="15" hidden="false" customHeight="false" outlineLevel="0" collapsed="false">
      <c r="A64" s="84"/>
      <c r="B64" s="27"/>
      <c r="C64" s="81"/>
      <c r="D64" s="27"/>
      <c r="E64" s="27"/>
      <c r="F64" s="27"/>
      <c r="G64" s="27"/>
      <c r="H64" s="82"/>
      <c r="I64" s="27"/>
      <c r="J64" s="27"/>
      <c r="K64" s="83"/>
    </row>
    <row r="65" customFormat="false" ht="15" hidden="false" customHeight="false" outlineLevel="0" collapsed="false">
      <c r="A65" s="80"/>
      <c r="B65" s="27"/>
      <c r="C65" s="85"/>
      <c r="D65" s="27"/>
      <c r="E65" s="27"/>
      <c r="F65" s="27"/>
      <c r="G65" s="27"/>
      <c r="H65" s="82"/>
      <c r="I65" s="27"/>
      <c r="J65" s="27"/>
      <c r="K65" s="83"/>
    </row>
    <row r="66" customFormat="false" ht="15" hidden="false" customHeight="false" outlineLevel="0" collapsed="false">
      <c r="A66" s="80"/>
      <c r="B66" s="27"/>
      <c r="C66" s="81"/>
      <c r="D66" s="27"/>
      <c r="E66" s="27"/>
      <c r="F66" s="27"/>
      <c r="G66" s="27"/>
      <c r="H66" s="82"/>
      <c r="I66" s="27"/>
      <c r="J66" s="27"/>
      <c r="K66" s="83"/>
    </row>
    <row r="67" customFormat="false" ht="15" hidden="false" customHeight="false" outlineLevel="0" collapsed="false">
      <c r="A67" s="80"/>
      <c r="B67" s="27"/>
      <c r="C67" s="86"/>
      <c r="D67" s="87"/>
      <c r="E67" s="27"/>
      <c r="F67" s="35"/>
      <c r="G67" s="27"/>
      <c r="H67" s="82"/>
      <c r="I67" s="27"/>
      <c r="J67" s="27"/>
      <c r="K67" s="83"/>
    </row>
    <row r="68" customFormat="false" ht="15" hidden="false" customHeight="false" outlineLevel="0" collapsed="false">
      <c r="A68" s="80"/>
      <c r="B68" s="27"/>
      <c r="C68" s="85"/>
      <c r="D68" s="27"/>
      <c r="E68" s="27"/>
      <c r="F68" s="27"/>
      <c r="G68" s="27"/>
      <c r="H68" s="82"/>
      <c r="I68" s="27"/>
      <c r="J68" s="27"/>
      <c r="K68" s="83"/>
    </row>
    <row r="69" customFormat="false" ht="15" hidden="false" customHeight="false" outlineLevel="0" collapsed="false">
      <c r="A69" s="80"/>
      <c r="B69" s="27"/>
      <c r="C69" s="85"/>
      <c r="D69" s="87"/>
      <c r="E69" s="27"/>
      <c r="F69" s="27"/>
      <c r="G69" s="27"/>
      <c r="H69" s="82"/>
      <c r="I69" s="27"/>
      <c r="J69" s="27"/>
      <c r="K69" s="83"/>
    </row>
    <row r="70" customFormat="false" ht="15" hidden="false" customHeight="false" outlineLevel="0" collapsed="false">
      <c r="A70" s="88"/>
      <c r="B70" s="27"/>
      <c r="C70" s="85"/>
      <c r="D70" s="27"/>
      <c r="E70" s="27"/>
      <c r="F70" s="27"/>
      <c r="G70" s="27"/>
      <c r="H70" s="82"/>
      <c r="I70" s="27"/>
      <c r="J70" s="27"/>
      <c r="K70" s="83"/>
    </row>
    <row r="71" customFormat="false" ht="15" hidden="false" customHeight="false" outlineLevel="0" collapsed="false">
      <c r="A71" s="80"/>
      <c r="B71" s="27"/>
      <c r="C71" s="85"/>
      <c r="D71" s="27"/>
      <c r="E71" s="27"/>
      <c r="F71" s="27"/>
      <c r="G71" s="27"/>
      <c r="H71" s="82"/>
      <c r="I71" s="27"/>
      <c r="J71" s="27"/>
      <c r="K71" s="83"/>
    </row>
    <row r="72" customFormat="false" ht="15" hidden="false" customHeight="false" outlineLevel="0" collapsed="false">
      <c r="A72" s="88"/>
      <c r="B72" s="27"/>
      <c r="C72" s="81"/>
      <c r="D72" s="27"/>
      <c r="E72" s="27"/>
      <c r="F72" s="27"/>
      <c r="G72" s="27"/>
      <c r="H72" s="82"/>
      <c r="I72" s="27"/>
      <c r="J72" s="27"/>
      <c r="K72" s="83"/>
    </row>
    <row r="73" customFormat="false" ht="15" hidden="false" customHeight="false" outlineLevel="0" collapsed="false">
      <c r="A73" s="89"/>
      <c r="B73" s="90"/>
      <c r="C73" s="81"/>
      <c r="D73" s="27"/>
      <c r="E73" s="27"/>
      <c r="F73" s="27"/>
      <c r="G73" s="27"/>
      <c r="H73" s="82"/>
      <c r="I73" s="27"/>
      <c r="J73" s="27"/>
      <c r="K73" s="83"/>
    </row>
    <row r="74" customFormat="false" ht="15" hidden="false" customHeight="false" outlineLevel="0" collapsed="false">
      <c r="A74" s="80"/>
      <c r="B74" s="27"/>
      <c r="C74" s="85"/>
      <c r="D74" s="27"/>
      <c r="E74" s="27"/>
      <c r="F74" s="27"/>
      <c r="G74" s="27"/>
      <c r="H74" s="82"/>
      <c r="I74" s="27"/>
      <c r="J74" s="27"/>
      <c r="K74" s="83"/>
    </row>
    <row r="75" customFormat="false" ht="15" hidden="false" customHeight="false" outlineLevel="0" collapsed="false">
      <c r="A75" s="80"/>
      <c r="B75" s="27"/>
      <c r="C75" s="81"/>
      <c r="D75" s="27"/>
      <c r="E75" s="27"/>
      <c r="F75" s="27"/>
      <c r="G75" s="27"/>
      <c r="H75" s="82"/>
      <c r="I75" s="27"/>
      <c r="J75" s="27"/>
      <c r="K75" s="83"/>
    </row>
    <row r="76" customFormat="false" ht="15" hidden="false" customHeight="false" outlineLevel="0" collapsed="false">
      <c r="A76" s="80"/>
      <c r="B76" s="27"/>
      <c r="C76" s="85"/>
      <c r="D76" s="87"/>
      <c r="E76" s="27"/>
      <c r="F76" s="35"/>
      <c r="G76" s="27"/>
      <c r="H76" s="82"/>
      <c r="I76" s="27"/>
      <c r="J76" s="27"/>
      <c r="K76" s="83"/>
    </row>
    <row r="77" customFormat="false" ht="15" hidden="false" customHeight="false" outlineLevel="0" collapsed="false">
      <c r="A77" s="80"/>
      <c r="B77" s="27"/>
      <c r="C77" s="86"/>
      <c r="D77" s="27"/>
      <c r="E77" s="27"/>
      <c r="F77" s="27"/>
      <c r="G77" s="27"/>
      <c r="H77" s="82"/>
      <c r="I77" s="27"/>
      <c r="J77" s="27"/>
      <c r="K77" s="83"/>
    </row>
    <row r="78" customFormat="false" ht="15" hidden="false" customHeight="false" outlineLevel="0" collapsed="false">
      <c r="A78" s="80"/>
      <c r="B78" s="27"/>
      <c r="C78" s="81"/>
      <c r="D78" s="87"/>
      <c r="E78" s="27"/>
      <c r="F78" s="27"/>
      <c r="G78" s="27"/>
      <c r="H78" s="82"/>
      <c r="I78" s="27"/>
      <c r="J78" s="27"/>
      <c r="K78" s="83"/>
    </row>
    <row r="79" customFormat="false" ht="15" hidden="false" customHeight="false" outlineLevel="0" collapsed="false">
      <c r="A79" s="84"/>
      <c r="B79" s="27"/>
      <c r="C79" s="81"/>
      <c r="D79" s="27"/>
      <c r="E79" s="27"/>
      <c r="F79" s="27"/>
      <c r="G79" s="27"/>
      <c r="H79" s="82"/>
      <c r="I79" s="27"/>
      <c r="J79" s="27"/>
      <c r="K79" s="83"/>
    </row>
    <row r="80" customFormat="false" ht="15" hidden="false" customHeight="false" outlineLevel="0" collapsed="false">
      <c r="A80" s="80"/>
      <c r="B80" s="27"/>
      <c r="C80" s="85"/>
      <c r="D80" s="27"/>
      <c r="E80" s="27"/>
      <c r="F80" s="27"/>
      <c r="G80" s="27"/>
      <c r="H80" s="82"/>
      <c r="I80" s="27"/>
      <c r="J80" s="27"/>
      <c r="K80" s="83"/>
    </row>
    <row r="81" customFormat="false" ht="15" hidden="false" customHeight="false" outlineLevel="0" collapsed="false">
      <c r="A81" s="80"/>
      <c r="B81" s="27"/>
      <c r="C81" s="85"/>
      <c r="D81" s="27"/>
      <c r="E81" s="27"/>
      <c r="F81" s="27"/>
      <c r="G81" s="27"/>
      <c r="H81" s="82"/>
      <c r="I81" s="27"/>
      <c r="J81" s="27"/>
      <c r="K81" s="83"/>
    </row>
    <row r="82" customFormat="false" ht="15" hidden="false" customHeight="false" outlineLevel="0" collapsed="false">
      <c r="A82" s="80"/>
      <c r="B82" s="27"/>
      <c r="C82" s="91"/>
      <c r="D82" s="27"/>
      <c r="E82" s="27"/>
      <c r="F82" s="27"/>
      <c r="G82" s="27"/>
      <c r="H82" s="82"/>
      <c r="I82" s="27"/>
      <c r="J82" s="27"/>
      <c r="K82" s="83"/>
    </row>
    <row r="83" customFormat="false" ht="15" hidden="false" customHeight="false" outlineLevel="0" collapsed="false">
      <c r="A83" s="80"/>
      <c r="B83" s="27"/>
      <c r="C83" s="81"/>
      <c r="D83" s="27"/>
      <c r="E83" s="27"/>
      <c r="F83" s="27"/>
      <c r="G83" s="27"/>
      <c r="H83" s="82"/>
      <c r="I83" s="27"/>
      <c r="J83" s="27"/>
      <c r="K83" s="83"/>
    </row>
    <row r="84" customFormat="false" ht="15" hidden="false" customHeight="false" outlineLevel="0" collapsed="false">
      <c r="A84" s="88"/>
      <c r="B84" s="27"/>
      <c r="C84" s="81"/>
      <c r="D84" s="27"/>
      <c r="E84" s="27"/>
      <c r="F84" s="27"/>
      <c r="G84" s="27"/>
      <c r="H84" s="82"/>
      <c r="I84" s="27"/>
      <c r="J84" s="27"/>
      <c r="K84" s="83"/>
    </row>
    <row r="85" customFormat="false" ht="15" hidden="false" customHeight="false" outlineLevel="0" collapsed="false">
      <c r="A85" s="80"/>
      <c r="B85" s="27"/>
      <c r="C85" s="85"/>
      <c r="D85" s="87"/>
      <c r="E85" s="27"/>
      <c r="F85" s="35"/>
      <c r="G85" s="27"/>
      <c r="H85" s="82"/>
      <c r="I85" s="27"/>
      <c r="J85" s="27"/>
      <c r="K85" s="83"/>
    </row>
    <row r="86" customFormat="false" ht="15" hidden="false" customHeight="false" outlineLevel="0" collapsed="false">
      <c r="A86" s="89"/>
      <c r="B86" s="90"/>
      <c r="C86" s="81"/>
      <c r="D86" s="27"/>
      <c r="E86" s="27"/>
      <c r="F86" s="27"/>
      <c r="G86" s="27"/>
      <c r="H86" s="82"/>
      <c r="I86" s="27"/>
      <c r="J86" s="27"/>
      <c r="K86" s="83"/>
    </row>
    <row r="87" customFormat="false" ht="15" hidden="false" customHeight="false" outlineLevel="0" collapsed="false">
      <c r="A87" s="92"/>
      <c r="B87" s="27"/>
      <c r="C87" s="81"/>
      <c r="D87" s="87"/>
      <c r="E87" s="27"/>
      <c r="F87" s="27"/>
      <c r="G87" s="27"/>
      <c r="H87" s="82"/>
      <c r="I87" s="27"/>
      <c r="J87" s="27"/>
      <c r="K87" s="83"/>
    </row>
    <row r="88" customFormat="false" ht="15" hidden="false" customHeight="false" outlineLevel="0" collapsed="false">
      <c r="A88" s="80"/>
      <c r="B88" s="27"/>
      <c r="C88" s="85"/>
      <c r="D88" s="27"/>
      <c r="E88" s="27"/>
      <c r="F88" s="27"/>
      <c r="G88" s="27"/>
      <c r="H88" s="82"/>
      <c r="I88" s="27"/>
      <c r="J88" s="27"/>
      <c r="K88" s="83"/>
    </row>
    <row r="89" customFormat="false" ht="15" hidden="false" customHeight="false" outlineLevel="0" collapsed="false">
      <c r="A89" s="80"/>
      <c r="B89" s="27"/>
      <c r="C89" s="85"/>
      <c r="D89" s="27"/>
      <c r="E89" s="27"/>
      <c r="F89" s="27"/>
      <c r="G89" s="27"/>
      <c r="H89" s="82"/>
      <c r="I89" s="27"/>
      <c r="J89" s="27"/>
      <c r="K89" s="83"/>
    </row>
    <row r="90" customFormat="false" ht="15" hidden="false" customHeight="false" outlineLevel="0" collapsed="false">
      <c r="A90" s="80"/>
      <c r="B90" s="27"/>
      <c r="C90" s="85"/>
      <c r="D90" s="27"/>
      <c r="E90" s="27"/>
      <c r="F90" s="27"/>
      <c r="G90" s="27"/>
      <c r="H90" s="82"/>
      <c r="I90" s="27"/>
      <c r="J90" s="27"/>
      <c r="K90" s="83"/>
    </row>
    <row r="91" customFormat="false" ht="15" hidden="false" customHeight="false" outlineLevel="0" collapsed="false">
      <c r="A91" s="80"/>
      <c r="B91" s="27"/>
      <c r="C91" s="91"/>
      <c r="D91" s="27"/>
      <c r="E91" s="27"/>
      <c r="F91" s="27"/>
      <c r="G91" s="27"/>
      <c r="H91" s="82"/>
      <c r="I91" s="27"/>
      <c r="J91" s="27"/>
      <c r="K91" s="83"/>
    </row>
    <row r="92" customFormat="false" ht="15" hidden="false" customHeight="false" outlineLevel="0" collapsed="false">
      <c r="A92" s="80"/>
      <c r="B92" s="27"/>
      <c r="C92" s="81"/>
      <c r="D92" s="27"/>
      <c r="E92" s="27"/>
      <c r="F92" s="27"/>
      <c r="G92" s="27"/>
      <c r="H92" s="82"/>
      <c r="I92" s="27"/>
      <c r="J92" s="27"/>
      <c r="K92" s="83"/>
    </row>
    <row r="93" customFormat="false" ht="15" hidden="false" customHeight="false" outlineLevel="0" collapsed="false">
      <c r="A93" s="88"/>
      <c r="B93" s="27"/>
      <c r="C93" s="81"/>
      <c r="D93" s="27"/>
      <c r="E93" s="27"/>
      <c r="F93" s="27"/>
      <c r="G93" s="27"/>
      <c r="H93" s="82"/>
      <c r="I93" s="27"/>
      <c r="J93" s="27"/>
      <c r="K93" s="83"/>
    </row>
    <row r="94" customFormat="false" ht="15" hidden="false" customHeight="false" outlineLevel="0" collapsed="false">
      <c r="A94" s="80"/>
      <c r="B94" s="27"/>
      <c r="C94" s="85"/>
      <c r="D94" s="87"/>
      <c r="E94" s="27"/>
      <c r="F94" s="35"/>
      <c r="G94" s="27"/>
      <c r="H94" s="82"/>
      <c r="I94" s="27"/>
      <c r="J94" s="27"/>
      <c r="K94" s="83"/>
    </row>
    <row r="95" customFormat="false" ht="15" hidden="false" customHeight="false" outlineLevel="0" collapsed="false">
      <c r="A95" s="89"/>
      <c r="B95" s="90"/>
      <c r="C95" s="81"/>
      <c r="D95" s="27"/>
      <c r="E95" s="27"/>
      <c r="F95" s="27"/>
      <c r="G95" s="27"/>
      <c r="H95" s="82"/>
      <c r="I95" s="27"/>
      <c r="J95" s="27"/>
      <c r="K95" s="8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4.99"/>
    <col collapsed="false" customWidth="true" hidden="false" outlineLevel="0" max="4" min="4" style="0" width="6.13"/>
    <col collapsed="false" customWidth="true" hidden="false" outlineLevel="0" max="5" min="5" style="0" width="5.71"/>
    <col collapsed="false" customWidth="true" hidden="false" outlineLevel="0" max="6" min="6" style="0" width="5.99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6.85"/>
  </cols>
  <sheetData>
    <row r="1" customFormat="false" ht="15" hidden="false" customHeight="false" outlineLevel="0" collapsed="false">
      <c r="A1" s="0" t="s">
        <v>79</v>
      </c>
    </row>
    <row r="2" customFormat="false" ht="15.75" hidden="false" customHeight="false" outlineLevel="0" collapsed="false"/>
    <row r="3" customFormat="false" ht="15.75" hidden="false" customHeight="false" outlineLevel="0" collapsed="false">
      <c r="A3" s="1" t="s">
        <v>1</v>
      </c>
      <c r="B3" s="2" t="s">
        <v>2</v>
      </c>
      <c r="C3" s="3" t="s">
        <v>3</v>
      </c>
      <c r="D3" s="4" t="s">
        <v>4</v>
      </c>
      <c r="E3" s="5"/>
      <c r="F3" s="6" t="s">
        <v>5</v>
      </c>
      <c r="G3" s="7"/>
      <c r="H3" s="6" t="s">
        <v>6</v>
      </c>
      <c r="I3" s="7"/>
      <c r="J3" s="8" t="s">
        <v>7</v>
      </c>
      <c r="K3" s="8" t="s">
        <v>8</v>
      </c>
    </row>
    <row r="4" customFormat="false" ht="16.5" hidden="false" customHeight="false" outlineLevel="0" collapsed="false">
      <c r="A4" s="9"/>
      <c r="B4" s="10"/>
      <c r="C4" s="11"/>
      <c r="D4" s="12" t="s">
        <v>9</v>
      </c>
      <c r="E4" s="13" t="s">
        <v>10</v>
      </c>
      <c r="F4" s="14" t="s">
        <v>9</v>
      </c>
      <c r="G4" s="13" t="s">
        <v>10</v>
      </c>
      <c r="H4" s="14" t="s">
        <v>9</v>
      </c>
      <c r="I4" s="13" t="s">
        <v>10</v>
      </c>
      <c r="J4" s="15"/>
      <c r="K4" s="16" t="s">
        <v>11</v>
      </c>
    </row>
    <row r="5" customFormat="false" ht="15.75" hidden="false" customHeight="false" outlineLevel="0" collapsed="false">
      <c r="A5" s="58" t="s">
        <v>80</v>
      </c>
      <c r="B5" s="18" t="n">
        <v>8</v>
      </c>
      <c r="C5" s="34" t="s">
        <v>16</v>
      </c>
      <c r="D5" s="93" t="n">
        <v>342</v>
      </c>
      <c r="E5" s="94" t="n">
        <v>2</v>
      </c>
      <c r="F5" s="95" t="n">
        <v>27.42</v>
      </c>
      <c r="G5" s="96" t="n">
        <v>2</v>
      </c>
      <c r="H5" s="97" t="n">
        <v>15.85</v>
      </c>
      <c r="I5" s="96" t="n">
        <v>2</v>
      </c>
      <c r="J5" s="98" t="n">
        <f aca="false">SUM(E5,G5,I5)</f>
        <v>6</v>
      </c>
      <c r="K5" s="99" t="n">
        <v>1</v>
      </c>
    </row>
    <row r="6" customFormat="false" ht="15.75" hidden="false" customHeight="false" outlineLevel="0" collapsed="false">
      <c r="A6" s="58" t="s">
        <v>81</v>
      </c>
      <c r="B6" s="28" t="n">
        <v>7</v>
      </c>
      <c r="C6" s="19" t="s">
        <v>30</v>
      </c>
      <c r="D6" s="100" t="n">
        <v>340</v>
      </c>
      <c r="E6" s="101" t="n">
        <v>3</v>
      </c>
      <c r="F6" s="102" t="n">
        <v>25.54</v>
      </c>
      <c r="G6" s="103" t="n">
        <v>6</v>
      </c>
      <c r="H6" s="104" t="n">
        <v>16.16</v>
      </c>
      <c r="I6" s="105" t="n">
        <v>5</v>
      </c>
      <c r="J6" s="98" t="n">
        <f aca="false">SUM(E6,G6,I6)</f>
        <v>14</v>
      </c>
      <c r="K6" s="106" t="n">
        <v>2</v>
      </c>
    </row>
    <row r="7" customFormat="false" ht="15.75" hidden="false" customHeight="false" outlineLevel="0" collapsed="false">
      <c r="A7" s="107" t="s">
        <v>82</v>
      </c>
      <c r="B7" s="57" t="n">
        <v>7</v>
      </c>
      <c r="C7" s="34" t="s">
        <v>20</v>
      </c>
      <c r="D7" s="100" t="n">
        <v>335</v>
      </c>
      <c r="E7" s="101" t="n">
        <v>5</v>
      </c>
      <c r="F7" s="102" t="n">
        <v>24.95</v>
      </c>
      <c r="G7" s="103" t="n">
        <v>8</v>
      </c>
      <c r="H7" s="108" t="n">
        <v>16.15</v>
      </c>
      <c r="I7" s="103" t="n">
        <v>4</v>
      </c>
      <c r="J7" s="98" t="n">
        <f aca="false">SUM(E7,G7,I7)</f>
        <v>17</v>
      </c>
      <c r="K7" s="106" t="n">
        <v>3</v>
      </c>
    </row>
    <row r="8" customFormat="false" ht="15.75" hidden="false" customHeight="false" outlineLevel="0" collapsed="false">
      <c r="A8" s="58" t="s">
        <v>83</v>
      </c>
      <c r="B8" s="28" t="n">
        <v>7</v>
      </c>
      <c r="C8" s="34" t="s">
        <v>20</v>
      </c>
      <c r="D8" s="100" t="n">
        <v>338</v>
      </c>
      <c r="E8" s="101" t="n">
        <v>4</v>
      </c>
      <c r="F8" s="102" t="n">
        <v>27.27</v>
      </c>
      <c r="G8" s="103" t="n">
        <v>3</v>
      </c>
      <c r="H8" s="108" t="n">
        <v>16.7</v>
      </c>
      <c r="I8" s="103" t="n">
        <v>11</v>
      </c>
      <c r="J8" s="98" t="n">
        <f aca="false">SUM(E8,G8,I8)</f>
        <v>18</v>
      </c>
      <c r="K8" s="106" t="n">
        <v>4</v>
      </c>
    </row>
    <row r="9" customFormat="false" ht="15.75" hidden="false" customHeight="false" outlineLevel="0" collapsed="false">
      <c r="A9" s="107" t="s">
        <v>84</v>
      </c>
      <c r="B9" s="57" t="n">
        <v>8</v>
      </c>
      <c r="C9" s="34" t="s">
        <v>40</v>
      </c>
      <c r="D9" s="100" t="n">
        <v>335</v>
      </c>
      <c r="E9" s="101" t="n">
        <v>5</v>
      </c>
      <c r="F9" s="102" t="n">
        <v>22.96</v>
      </c>
      <c r="G9" s="103" t="n">
        <v>11</v>
      </c>
      <c r="H9" s="108" t="n">
        <v>16.18</v>
      </c>
      <c r="I9" s="103" t="n">
        <v>6</v>
      </c>
      <c r="J9" s="98" t="n">
        <f aca="false">SUM(E9,G9,I9)</f>
        <v>22</v>
      </c>
      <c r="K9" s="106" t="n">
        <v>5</v>
      </c>
    </row>
    <row r="10" customFormat="false" ht="15.75" hidden="false" customHeight="false" outlineLevel="0" collapsed="false">
      <c r="A10" s="58" t="s">
        <v>85</v>
      </c>
      <c r="B10" s="28" t="n">
        <v>7</v>
      </c>
      <c r="C10" s="34" t="s">
        <v>13</v>
      </c>
      <c r="D10" s="100" t="n">
        <v>328</v>
      </c>
      <c r="E10" s="101" t="n">
        <v>7</v>
      </c>
      <c r="F10" s="102" t="n">
        <v>24.54</v>
      </c>
      <c r="G10" s="103" t="n">
        <v>9</v>
      </c>
      <c r="H10" s="108" t="n">
        <v>16.5</v>
      </c>
      <c r="I10" s="103" t="n">
        <v>8</v>
      </c>
      <c r="J10" s="98" t="n">
        <f aca="false">SUM(E10,G10,I10)</f>
        <v>24</v>
      </c>
      <c r="K10" s="106" t="n">
        <v>6</v>
      </c>
    </row>
    <row r="11" customFormat="false" ht="15.75" hidden="false" customHeight="false" outlineLevel="0" collapsed="false">
      <c r="A11" s="58" t="s">
        <v>86</v>
      </c>
      <c r="B11" s="28" t="n">
        <v>8</v>
      </c>
      <c r="C11" s="19" t="s">
        <v>40</v>
      </c>
      <c r="D11" s="100" t="n">
        <v>346</v>
      </c>
      <c r="E11" s="101" t="n">
        <v>1</v>
      </c>
      <c r="F11" s="102" t="n">
        <v>16.93</v>
      </c>
      <c r="G11" s="103" t="n">
        <v>24</v>
      </c>
      <c r="H11" s="108" t="n">
        <v>15.53</v>
      </c>
      <c r="I11" s="103" t="n">
        <v>1</v>
      </c>
      <c r="J11" s="98" t="n">
        <f aca="false">SUM(E11,G11,I11)</f>
        <v>26</v>
      </c>
      <c r="K11" s="106" t="n">
        <v>7</v>
      </c>
    </row>
    <row r="12" customFormat="false" ht="15.75" hidden="false" customHeight="false" outlineLevel="0" collapsed="false">
      <c r="A12" s="58" t="s">
        <v>87</v>
      </c>
      <c r="B12" s="38" t="n">
        <v>8</v>
      </c>
      <c r="C12" s="34" t="s">
        <v>30</v>
      </c>
      <c r="D12" s="100" t="n">
        <v>320</v>
      </c>
      <c r="E12" s="101" t="n">
        <v>9</v>
      </c>
      <c r="F12" s="102" t="n">
        <v>25.87</v>
      </c>
      <c r="G12" s="103" t="n">
        <v>5</v>
      </c>
      <c r="H12" s="108" t="n">
        <v>17.12</v>
      </c>
      <c r="I12" s="103" t="n">
        <v>18</v>
      </c>
      <c r="J12" s="98" t="n">
        <f aca="false">SUM(E12,G12,I12)</f>
        <v>32</v>
      </c>
      <c r="K12" s="106" t="n">
        <v>8</v>
      </c>
    </row>
    <row r="13" customFormat="false" ht="15.75" hidden="false" customHeight="false" outlineLevel="0" collapsed="false">
      <c r="A13" s="109" t="s">
        <v>88</v>
      </c>
      <c r="B13" s="40" t="n">
        <v>7</v>
      </c>
      <c r="C13" s="70" t="s">
        <v>16</v>
      </c>
      <c r="D13" s="110" t="n">
        <v>311</v>
      </c>
      <c r="E13" s="111" t="n">
        <v>14</v>
      </c>
      <c r="F13" s="112" t="n">
        <v>20.82</v>
      </c>
      <c r="G13" s="113" t="n">
        <v>17</v>
      </c>
      <c r="H13" s="114" t="n">
        <v>15.92</v>
      </c>
      <c r="I13" s="113" t="n">
        <v>3</v>
      </c>
      <c r="J13" s="98" t="n">
        <f aca="false">SUM(E13,G13,I13)</f>
        <v>34</v>
      </c>
      <c r="K13" s="115" t="n">
        <v>9</v>
      </c>
    </row>
    <row r="14" customFormat="false" ht="15.75" hidden="false" customHeight="false" outlineLevel="0" collapsed="false">
      <c r="A14" s="58" t="s">
        <v>89</v>
      </c>
      <c r="B14" s="28" t="n">
        <v>7</v>
      </c>
      <c r="C14" s="19" t="s">
        <v>20</v>
      </c>
      <c r="D14" s="100" t="n">
        <v>318</v>
      </c>
      <c r="E14" s="101" t="n">
        <v>11</v>
      </c>
      <c r="F14" s="102" t="n">
        <v>21.45</v>
      </c>
      <c r="G14" s="103" t="n">
        <v>15</v>
      </c>
      <c r="H14" s="108" t="n">
        <v>16.67</v>
      </c>
      <c r="I14" s="103" t="n">
        <v>10</v>
      </c>
      <c r="J14" s="98" t="n">
        <f aca="false">SUM(E14,G14,I14)</f>
        <v>36</v>
      </c>
      <c r="K14" s="116" t="n">
        <v>10</v>
      </c>
    </row>
    <row r="15" customFormat="false" ht="15.75" hidden="false" customHeight="false" outlineLevel="0" collapsed="false">
      <c r="A15" s="117" t="s">
        <v>90</v>
      </c>
      <c r="B15" s="38" t="n">
        <v>7</v>
      </c>
      <c r="C15" s="50" t="s">
        <v>13</v>
      </c>
      <c r="D15" s="118" t="n">
        <v>311</v>
      </c>
      <c r="E15" s="119" t="n">
        <v>14</v>
      </c>
      <c r="F15" s="120" t="n">
        <v>21.05</v>
      </c>
      <c r="G15" s="121" t="n">
        <v>16</v>
      </c>
      <c r="H15" s="122" t="n">
        <v>16.82</v>
      </c>
      <c r="I15" s="121" t="n">
        <v>14</v>
      </c>
      <c r="J15" s="98" t="n">
        <f aca="false">SUM(E15,G15,I15)</f>
        <v>44</v>
      </c>
      <c r="K15" s="106" t="n">
        <v>11</v>
      </c>
    </row>
    <row r="16" customFormat="false" ht="15.75" hidden="false" customHeight="false" outlineLevel="0" collapsed="false">
      <c r="A16" s="58" t="s">
        <v>91</v>
      </c>
      <c r="B16" s="28" t="n">
        <v>8</v>
      </c>
      <c r="C16" s="19" t="s">
        <v>20</v>
      </c>
      <c r="D16" s="100" t="n">
        <v>317</v>
      </c>
      <c r="E16" s="101" t="n">
        <v>12</v>
      </c>
      <c r="F16" s="102" t="n">
        <v>24.05</v>
      </c>
      <c r="G16" s="103" t="n">
        <v>10</v>
      </c>
      <c r="H16" s="108" t="n">
        <v>17.47</v>
      </c>
      <c r="I16" s="103" t="n">
        <v>26</v>
      </c>
      <c r="J16" s="98" t="n">
        <f aca="false">SUM(E16,G16,I16)</f>
        <v>48</v>
      </c>
      <c r="K16" s="99" t="n">
        <v>12</v>
      </c>
    </row>
    <row r="17" customFormat="false" ht="15.75" hidden="false" customHeight="false" outlineLevel="0" collapsed="false">
      <c r="A17" s="58" t="s">
        <v>92</v>
      </c>
      <c r="B17" s="28" t="n">
        <v>7</v>
      </c>
      <c r="C17" s="19" t="s">
        <v>20</v>
      </c>
      <c r="D17" s="100" t="n">
        <v>276</v>
      </c>
      <c r="E17" s="101" t="n">
        <v>37</v>
      </c>
      <c r="F17" s="102" t="n">
        <v>26.21</v>
      </c>
      <c r="G17" s="103" t="n">
        <v>4</v>
      </c>
      <c r="H17" s="108" t="n">
        <v>16.71</v>
      </c>
      <c r="I17" s="103" t="n">
        <v>12</v>
      </c>
      <c r="J17" s="98" t="n">
        <f aca="false">SUM(E17,G17,I17)</f>
        <v>53</v>
      </c>
      <c r="K17" s="99" t="n">
        <v>13</v>
      </c>
    </row>
    <row r="18" customFormat="false" ht="15.75" hidden="false" customHeight="false" outlineLevel="0" collapsed="false">
      <c r="A18" s="58" t="s">
        <v>93</v>
      </c>
      <c r="B18" s="28" t="n">
        <v>7</v>
      </c>
      <c r="C18" s="34" t="s">
        <v>20</v>
      </c>
      <c r="D18" s="100" t="n">
        <v>310</v>
      </c>
      <c r="E18" s="101" t="n">
        <v>16</v>
      </c>
      <c r="F18" s="102" t="n">
        <v>29.02</v>
      </c>
      <c r="G18" s="103" t="n">
        <v>1</v>
      </c>
      <c r="H18" s="108" t="n">
        <v>18.42</v>
      </c>
      <c r="I18" s="103" t="n">
        <v>38</v>
      </c>
      <c r="J18" s="98" t="n">
        <f aca="false">SUM(E18,G18,I18)</f>
        <v>55</v>
      </c>
      <c r="K18" s="99" t="n">
        <v>14</v>
      </c>
    </row>
    <row r="19" customFormat="false" ht="15.75" hidden="false" customHeight="false" outlineLevel="0" collapsed="false">
      <c r="A19" s="58" t="s">
        <v>94</v>
      </c>
      <c r="B19" s="28" t="n">
        <v>7</v>
      </c>
      <c r="C19" s="19" t="s">
        <v>30</v>
      </c>
      <c r="D19" s="100" t="n">
        <v>312</v>
      </c>
      <c r="E19" s="101" t="n">
        <v>13</v>
      </c>
      <c r="F19" s="102" t="n">
        <v>20.47</v>
      </c>
      <c r="G19" s="103" t="n">
        <v>19</v>
      </c>
      <c r="H19" s="108" t="n">
        <v>17.41</v>
      </c>
      <c r="I19" s="103" t="n">
        <v>24</v>
      </c>
      <c r="J19" s="98" t="n">
        <f aca="false">SUM(E19,G19,I19)</f>
        <v>56</v>
      </c>
      <c r="K19" s="99" t="n">
        <v>15</v>
      </c>
    </row>
    <row r="20" customFormat="false" ht="15.75" hidden="false" customHeight="false" outlineLevel="0" collapsed="false">
      <c r="A20" s="107" t="s">
        <v>95</v>
      </c>
      <c r="B20" s="57" t="n">
        <v>7</v>
      </c>
      <c r="C20" s="34" t="s">
        <v>30</v>
      </c>
      <c r="D20" s="100" t="n">
        <v>289</v>
      </c>
      <c r="E20" s="101" t="n">
        <v>30</v>
      </c>
      <c r="F20" s="102" t="n">
        <v>19.3</v>
      </c>
      <c r="G20" s="103" t="n">
        <v>20</v>
      </c>
      <c r="H20" s="108" t="n">
        <v>16.51</v>
      </c>
      <c r="I20" s="103" t="n">
        <v>9</v>
      </c>
      <c r="J20" s="98" t="n">
        <f aca="false">SUM(E20,G20,I20)</f>
        <v>59</v>
      </c>
      <c r="K20" s="99" t="n">
        <v>16</v>
      </c>
    </row>
    <row r="21" customFormat="false" ht="15.75" hidden="false" customHeight="false" outlineLevel="0" collapsed="false">
      <c r="A21" s="58" t="s">
        <v>96</v>
      </c>
      <c r="B21" s="38" t="n">
        <v>7</v>
      </c>
      <c r="C21" s="36" t="s">
        <v>40</v>
      </c>
      <c r="D21" s="100" t="n">
        <v>305</v>
      </c>
      <c r="E21" s="101" t="n">
        <v>19</v>
      </c>
      <c r="F21" s="102" t="n">
        <v>17.01</v>
      </c>
      <c r="G21" s="103" t="n">
        <v>23</v>
      </c>
      <c r="H21" s="108" t="n">
        <v>16.98</v>
      </c>
      <c r="I21" s="103" t="n">
        <v>17</v>
      </c>
      <c r="J21" s="98" t="n">
        <f aca="false">SUM(E21,G21,I21)</f>
        <v>59</v>
      </c>
      <c r="K21" s="99" t="n">
        <v>17</v>
      </c>
    </row>
    <row r="22" customFormat="false" ht="15.75" hidden="false" customHeight="false" outlineLevel="0" collapsed="false">
      <c r="A22" s="123" t="s">
        <v>97</v>
      </c>
      <c r="B22" s="40" t="n">
        <v>7</v>
      </c>
      <c r="C22" s="19" t="s">
        <v>20</v>
      </c>
      <c r="D22" s="110" t="n">
        <v>323</v>
      </c>
      <c r="E22" s="111" t="n">
        <v>8</v>
      </c>
      <c r="F22" s="112" t="n">
        <v>11.02</v>
      </c>
      <c r="G22" s="113" t="n">
        <v>45</v>
      </c>
      <c r="H22" s="114" t="n">
        <v>16.36</v>
      </c>
      <c r="I22" s="113" t="n">
        <v>7</v>
      </c>
      <c r="J22" s="98" t="n">
        <f aca="false">SUM(E22,G22,I22)</f>
        <v>60</v>
      </c>
      <c r="K22" s="124" t="n">
        <v>18</v>
      </c>
    </row>
    <row r="23" customFormat="false" ht="15.75" hidden="false" customHeight="false" outlineLevel="0" collapsed="false">
      <c r="A23" s="58" t="s">
        <v>98</v>
      </c>
      <c r="B23" s="28" t="n">
        <v>8</v>
      </c>
      <c r="C23" s="34" t="s">
        <v>16</v>
      </c>
      <c r="D23" s="100" t="n">
        <v>304</v>
      </c>
      <c r="E23" s="101" t="n">
        <v>20</v>
      </c>
      <c r="F23" s="102" t="n">
        <v>16.15</v>
      </c>
      <c r="G23" s="103" t="n">
        <v>25</v>
      </c>
      <c r="H23" s="108" t="n">
        <v>16.97</v>
      </c>
      <c r="I23" s="103" t="n">
        <v>16</v>
      </c>
      <c r="J23" s="98" t="n">
        <f aca="false">SUM(E23,G23,I23)</f>
        <v>61</v>
      </c>
      <c r="K23" s="125" t="n">
        <v>19</v>
      </c>
    </row>
    <row r="24" customFormat="false" ht="15.75" hidden="false" customHeight="false" outlineLevel="0" collapsed="false">
      <c r="A24" s="117" t="s">
        <v>99</v>
      </c>
      <c r="B24" s="38" t="n">
        <v>7</v>
      </c>
      <c r="C24" s="50" t="s">
        <v>16</v>
      </c>
      <c r="D24" s="118" t="n">
        <v>300</v>
      </c>
      <c r="E24" s="119" t="n">
        <v>24</v>
      </c>
      <c r="F24" s="120" t="n">
        <v>20.77</v>
      </c>
      <c r="G24" s="121" t="n">
        <v>18</v>
      </c>
      <c r="H24" s="122" t="n">
        <v>17.19</v>
      </c>
      <c r="I24" s="121" t="n">
        <v>20</v>
      </c>
      <c r="J24" s="98" t="n">
        <f aca="false">SUM(E24,G24,I24)</f>
        <v>62</v>
      </c>
      <c r="K24" s="99" t="n">
        <v>20</v>
      </c>
    </row>
    <row r="25" customFormat="false" ht="15.75" hidden="false" customHeight="false" outlineLevel="0" collapsed="false">
      <c r="A25" s="58" t="s">
        <v>100</v>
      </c>
      <c r="B25" s="28" t="n">
        <v>7</v>
      </c>
      <c r="C25" s="19" t="s">
        <v>20</v>
      </c>
      <c r="D25" s="100" t="n">
        <v>319</v>
      </c>
      <c r="E25" s="101" t="n">
        <v>10</v>
      </c>
      <c r="F25" s="102" t="n">
        <v>14.19</v>
      </c>
      <c r="G25" s="103" t="n">
        <v>35</v>
      </c>
      <c r="H25" s="108" t="n">
        <v>17.27</v>
      </c>
      <c r="I25" s="103" t="n">
        <v>22</v>
      </c>
      <c r="J25" s="98" t="n">
        <f aca="false">SUM(E25,G25,I25)</f>
        <v>67</v>
      </c>
      <c r="K25" s="99" t="n">
        <v>21</v>
      </c>
    </row>
    <row r="26" customFormat="false" ht="15.75" hidden="false" customHeight="false" outlineLevel="0" collapsed="false">
      <c r="A26" s="58" t="s">
        <v>101</v>
      </c>
      <c r="B26" s="28" t="n">
        <v>7</v>
      </c>
      <c r="C26" s="34" t="s">
        <v>68</v>
      </c>
      <c r="D26" s="100" t="n">
        <v>291</v>
      </c>
      <c r="E26" s="101" t="n">
        <v>28</v>
      </c>
      <c r="F26" s="102" t="n">
        <v>22.33</v>
      </c>
      <c r="G26" s="103" t="n">
        <v>13</v>
      </c>
      <c r="H26" s="108" t="n">
        <v>17.5</v>
      </c>
      <c r="I26" s="103" t="n">
        <v>28</v>
      </c>
      <c r="J26" s="98" t="n">
        <f aca="false">SUM(E26,G26,I26)</f>
        <v>69</v>
      </c>
      <c r="K26" s="99" t="n">
        <v>22</v>
      </c>
    </row>
    <row r="27" customFormat="false" ht="15.75" hidden="false" customHeight="false" outlineLevel="0" collapsed="false">
      <c r="A27" s="126" t="s">
        <v>102</v>
      </c>
      <c r="B27" s="28" t="n">
        <v>7</v>
      </c>
      <c r="C27" s="34" t="s">
        <v>30</v>
      </c>
      <c r="D27" s="100" t="n">
        <v>292</v>
      </c>
      <c r="E27" s="101" t="n">
        <v>26</v>
      </c>
      <c r="F27" s="102" t="n">
        <v>25.31</v>
      </c>
      <c r="G27" s="103" t="n">
        <v>7</v>
      </c>
      <c r="H27" s="108" t="n">
        <v>18.85</v>
      </c>
      <c r="I27" s="103" t="n">
        <v>40</v>
      </c>
      <c r="J27" s="98" t="n">
        <f aca="false">SUM(E27,G27,I27)</f>
        <v>73</v>
      </c>
      <c r="K27" s="99" t="n">
        <v>23</v>
      </c>
    </row>
    <row r="28" customFormat="false" ht="15.75" hidden="false" customHeight="false" outlineLevel="0" collapsed="false">
      <c r="A28" s="126" t="s">
        <v>103</v>
      </c>
      <c r="B28" s="28" t="n">
        <v>8</v>
      </c>
      <c r="C28" s="34" t="s">
        <v>32</v>
      </c>
      <c r="D28" s="100" t="n">
        <v>284</v>
      </c>
      <c r="E28" s="101" t="n">
        <v>33</v>
      </c>
      <c r="F28" s="102" t="n">
        <v>15.45</v>
      </c>
      <c r="G28" s="103" t="n">
        <v>30</v>
      </c>
      <c r="H28" s="108" t="n">
        <v>16.75</v>
      </c>
      <c r="I28" s="103" t="n">
        <v>13</v>
      </c>
      <c r="J28" s="98" t="n">
        <f aca="false">SUM(E28,G28,I28)</f>
        <v>76</v>
      </c>
      <c r="K28" s="99" t="n">
        <v>24</v>
      </c>
    </row>
    <row r="29" customFormat="false" ht="15.75" hidden="false" customHeight="false" outlineLevel="0" collapsed="false">
      <c r="A29" s="58" t="s">
        <v>104</v>
      </c>
      <c r="B29" s="28" t="n">
        <v>7</v>
      </c>
      <c r="C29" s="19" t="s">
        <v>52</v>
      </c>
      <c r="D29" s="100" t="n">
        <v>302</v>
      </c>
      <c r="E29" s="101" t="n">
        <v>23</v>
      </c>
      <c r="F29" s="102" t="n">
        <v>21.54</v>
      </c>
      <c r="G29" s="103" t="n">
        <v>14</v>
      </c>
      <c r="H29" s="108" t="n">
        <v>18.61</v>
      </c>
      <c r="I29" s="103" t="n">
        <v>39</v>
      </c>
      <c r="J29" s="98" t="n">
        <f aca="false">SUM(E29,G29,I29)</f>
        <v>76</v>
      </c>
      <c r="K29" s="99" t="n">
        <v>25</v>
      </c>
    </row>
    <row r="30" customFormat="false" ht="15.75" hidden="false" customHeight="false" outlineLevel="0" collapsed="false">
      <c r="A30" s="58" t="s">
        <v>105</v>
      </c>
      <c r="B30" s="38" t="n">
        <v>7</v>
      </c>
      <c r="C30" s="34" t="s">
        <v>30</v>
      </c>
      <c r="D30" s="100" t="n">
        <v>308</v>
      </c>
      <c r="E30" s="101" t="n">
        <v>17</v>
      </c>
      <c r="F30" s="102" t="n">
        <v>22.72</v>
      </c>
      <c r="G30" s="103" t="n">
        <v>12</v>
      </c>
      <c r="H30" s="108" t="n">
        <v>20.05</v>
      </c>
      <c r="I30" s="103" t="n">
        <v>48</v>
      </c>
      <c r="J30" s="98" t="n">
        <f aca="false">SUM(E30,G30,I30)</f>
        <v>77</v>
      </c>
      <c r="K30" s="99" t="n">
        <v>26</v>
      </c>
    </row>
    <row r="31" customFormat="false" ht="15.75" hidden="false" customHeight="false" outlineLevel="0" collapsed="false">
      <c r="A31" s="123" t="s">
        <v>106</v>
      </c>
      <c r="B31" s="40" t="n">
        <v>7</v>
      </c>
      <c r="C31" s="41" t="s">
        <v>16</v>
      </c>
      <c r="D31" s="110" t="n">
        <v>307</v>
      </c>
      <c r="E31" s="111" t="n">
        <v>18</v>
      </c>
      <c r="F31" s="112" t="n">
        <v>16.1</v>
      </c>
      <c r="G31" s="113" t="n">
        <v>26</v>
      </c>
      <c r="H31" s="114" t="n">
        <v>17.94</v>
      </c>
      <c r="I31" s="113" t="n">
        <v>34</v>
      </c>
      <c r="J31" s="98" t="n">
        <f aca="false">SUM(E31,G31,I31)</f>
        <v>78</v>
      </c>
      <c r="K31" s="124" t="n">
        <v>27</v>
      </c>
    </row>
    <row r="32" customFormat="false" ht="15.75" hidden="false" customHeight="false" outlineLevel="0" collapsed="false">
      <c r="A32" s="58" t="s">
        <v>107</v>
      </c>
      <c r="B32" s="28" t="n">
        <v>8</v>
      </c>
      <c r="C32" s="61" t="s">
        <v>20</v>
      </c>
      <c r="D32" s="100" t="n">
        <v>303</v>
      </c>
      <c r="E32" s="101" t="n">
        <v>21</v>
      </c>
      <c r="F32" s="102" t="n">
        <v>15.09</v>
      </c>
      <c r="G32" s="103" t="n">
        <v>32</v>
      </c>
      <c r="H32" s="108" t="n">
        <v>17.48</v>
      </c>
      <c r="I32" s="103" t="n">
        <v>27</v>
      </c>
      <c r="J32" s="98" t="n">
        <f aca="false">SUM(E32,G32,I32)</f>
        <v>80</v>
      </c>
      <c r="K32" s="125" t="n">
        <v>28</v>
      </c>
    </row>
    <row r="33" customFormat="false" ht="15.75" hidden="false" customHeight="false" outlineLevel="0" collapsed="false">
      <c r="A33" s="117" t="s">
        <v>108</v>
      </c>
      <c r="B33" s="38" t="n">
        <v>7</v>
      </c>
      <c r="C33" s="19" t="s">
        <v>13</v>
      </c>
      <c r="D33" s="118" t="n">
        <v>280</v>
      </c>
      <c r="E33" s="119" t="n">
        <v>36</v>
      </c>
      <c r="F33" s="120" t="n">
        <v>14.93</v>
      </c>
      <c r="G33" s="121" t="n">
        <v>33</v>
      </c>
      <c r="H33" s="122" t="n">
        <v>16.91</v>
      </c>
      <c r="I33" s="121" t="n">
        <v>15</v>
      </c>
      <c r="J33" s="98" t="n">
        <f aca="false">SUM(E33,G33,I33)</f>
        <v>84</v>
      </c>
      <c r="K33" s="99" t="n">
        <v>29</v>
      </c>
    </row>
    <row r="34" customFormat="false" ht="15.75" hidden="false" customHeight="false" outlineLevel="0" collapsed="false">
      <c r="A34" s="58" t="s">
        <v>109</v>
      </c>
      <c r="B34" s="28" t="n">
        <v>8</v>
      </c>
      <c r="C34" s="19" t="s">
        <v>13</v>
      </c>
      <c r="D34" s="100" t="n">
        <v>292</v>
      </c>
      <c r="E34" s="101" t="n">
        <v>26</v>
      </c>
      <c r="F34" s="102" t="n">
        <v>13.19</v>
      </c>
      <c r="G34" s="103" t="n">
        <v>40</v>
      </c>
      <c r="H34" s="108" t="n">
        <v>17.13</v>
      </c>
      <c r="I34" s="103" t="n">
        <v>19</v>
      </c>
      <c r="J34" s="98" t="n">
        <f aca="false">SUM(E34,G34,I34)</f>
        <v>85</v>
      </c>
      <c r="K34" s="99" t="n">
        <v>30</v>
      </c>
    </row>
    <row r="35" customFormat="false" ht="15.75" hidden="false" customHeight="false" outlineLevel="0" collapsed="false">
      <c r="A35" s="126" t="s">
        <v>110</v>
      </c>
      <c r="B35" s="28" t="n">
        <v>7</v>
      </c>
      <c r="C35" s="34" t="s">
        <v>20</v>
      </c>
      <c r="D35" s="100" t="n">
        <v>295</v>
      </c>
      <c r="E35" s="101" t="n">
        <v>25</v>
      </c>
      <c r="F35" s="102" t="n">
        <v>15.7</v>
      </c>
      <c r="G35" s="103" t="n">
        <v>27</v>
      </c>
      <c r="H35" s="108" t="n">
        <v>17.88</v>
      </c>
      <c r="I35" s="103" t="n">
        <v>33</v>
      </c>
      <c r="J35" s="98" t="n">
        <f aca="false">SUM(E35,G35,I35)</f>
        <v>85</v>
      </c>
      <c r="K35" s="99" t="n">
        <v>31</v>
      </c>
    </row>
    <row r="36" customFormat="false" ht="15.75" hidden="false" customHeight="false" outlineLevel="0" collapsed="false">
      <c r="A36" s="58" t="s">
        <v>111</v>
      </c>
      <c r="B36" s="28" t="n">
        <v>8</v>
      </c>
      <c r="C36" s="19" t="s">
        <v>30</v>
      </c>
      <c r="D36" s="100" t="n">
        <v>303</v>
      </c>
      <c r="E36" s="101" t="n">
        <v>21</v>
      </c>
      <c r="F36" s="102" t="n">
        <v>8.21</v>
      </c>
      <c r="G36" s="103" t="n">
        <v>48</v>
      </c>
      <c r="H36" s="108" t="n">
        <v>17.2</v>
      </c>
      <c r="I36" s="103" t="n">
        <v>21</v>
      </c>
      <c r="J36" s="98" t="n">
        <f aca="false">SUM(E36,G36,I36)</f>
        <v>90</v>
      </c>
      <c r="K36" s="99" t="n">
        <v>32</v>
      </c>
    </row>
    <row r="37" customFormat="false" ht="15.75" hidden="false" customHeight="false" outlineLevel="0" collapsed="false">
      <c r="A37" s="58" t="s">
        <v>112</v>
      </c>
      <c r="B37" s="28" t="n">
        <v>8</v>
      </c>
      <c r="C37" s="36" t="s">
        <v>16</v>
      </c>
      <c r="D37" s="100" t="n">
        <v>268</v>
      </c>
      <c r="E37" s="101" t="n">
        <v>40</v>
      </c>
      <c r="F37" s="102" t="n">
        <v>17.92</v>
      </c>
      <c r="G37" s="103" t="n">
        <v>21</v>
      </c>
      <c r="H37" s="108" t="n">
        <v>17.82</v>
      </c>
      <c r="I37" s="103" t="n">
        <v>31</v>
      </c>
      <c r="J37" s="98" t="n">
        <f aca="false">SUM(E37,G37,I37)</f>
        <v>92</v>
      </c>
      <c r="K37" s="99" t="n">
        <v>33</v>
      </c>
    </row>
    <row r="38" customFormat="false" ht="15.75" hidden="false" customHeight="false" outlineLevel="0" collapsed="false">
      <c r="A38" s="58" t="s">
        <v>113</v>
      </c>
      <c r="B38" s="28" t="n">
        <v>8</v>
      </c>
      <c r="C38" s="19" t="s">
        <v>13</v>
      </c>
      <c r="D38" s="100" t="n">
        <v>291</v>
      </c>
      <c r="E38" s="101" t="n">
        <v>28</v>
      </c>
      <c r="F38" s="102" t="n">
        <v>15.52</v>
      </c>
      <c r="G38" s="103" t="n">
        <v>29</v>
      </c>
      <c r="H38" s="108" t="n">
        <v>17.97</v>
      </c>
      <c r="I38" s="103" t="n">
        <v>35</v>
      </c>
      <c r="J38" s="98" t="n">
        <f aca="false">SUM(E38,G38,I38)</f>
        <v>92</v>
      </c>
      <c r="K38" s="99" t="n">
        <v>34</v>
      </c>
    </row>
    <row r="39" customFormat="false" ht="15.75" hidden="false" customHeight="false" outlineLevel="0" collapsed="false">
      <c r="A39" s="58" t="s">
        <v>114</v>
      </c>
      <c r="B39" s="38" t="n">
        <v>8</v>
      </c>
      <c r="C39" s="34" t="s">
        <v>50</v>
      </c>
      <c r="D39" s="100" t="n">
        <v>285</v>
      </c>
      <c r="E39" s="101" t="n">
        <v>31</v>
      </c>
      <c r="F39" s="102" t="n">
        <v>15.55</v>
      </c>
      <c r="G39" s="103" t="n">
        <v>28</v>
      </c>
      <c r="H39" s="108" t="n">
        <v>18.23</v>
      </c>
      <c r="I39" s="103" t="n">
        <v>37</v>
      </c>
      <c r="J39" s="98" t="n">
        <f aca="false">SUM(E39,G39,I39)</f>
        <v>96</v>
      </c>
      <c r="K39" s="99" t="n">
        <v>35</v>
      </c>
    </row>
    <row r="40" customFormat="false" ht="15.75" hidden="false" customHeight="false" outlineLevel="0" collapsed="false">
      <c r="A40" s="123" t="s">
        <v>115</v>
      </c>
      <c r="B40" s="40" t="n">
        <v>7</v>
      </c>
      <c r="C40" s="41" t="s">
        <v>13</v>
      </c>
      <c r="D40" s="110" t="n">
        <v>268</v>
      </c>
      <c r="E40" s="111" t="n">
        <v>40</v>
      </c>
      <c r="F40" s="112" t="n">
        <v>14.15</v>
      </c>
      <c r="G40" s="113" t="n">
        <v>36</v>
      </c>
      <c r="H40" s="114" t="n">
        <v>17.42</v>
      </c>
      <c r="I40" s="113" t="n">
        <v>25</v>
      </c>
      <c r="J40" s="98" t="n">
        <f aca="false">SUM(E40,G40,I40)</f>
        <v>101</v>
      </c>
      <c r="K40" s="124" t="n">
        <v>36</v>
      </c>
    </row>
    <row r="41" customFormat="false" ht="15.75" hidden="false" customHeight="false" outlineLevel="0" collapsed="false">
      <c r="A41" s="107" t="s">
        <v>116</v>
      </c>
      <c r="B41" s="57" t="n">
        <v>7</v>
      </c>
      <c r="C41" s="34" t="s">
        <v>13</v>
      </c>
      <c r="D41" s="100" t="n">
        <v>284</v>
      </c>
      <c r="E41" s="101" t="n">
        <v>32</v>
      </c>
      <c r="F41" s="102" t="n">
        <v>12.33</v>
      </c>
      <c r="G41" s="103" t="n">
        <v>42</v>
      </c>
      <c r="H41" s="108" t="n">
        <v>17.84</v>
      </c>
      <c r="I41" s="103" t="n">
        <v>32</v>
      </c>
      <c r="J41" s="98" t="n">
        <f aca="false">SUM(E41,G41,I41)</f>
        <v>106</v>
      </c>
      <c r="K41" s="125" t="n">
        <v>37</v>
      </c>
    </row>
    <row r="42" customFormat="false" ht="15.75" hidden="false" customHeight="false" outlineLevel="0" collapsed="false">
      <c r="A42" s="117" t="s">
        <v>117</v>
      </c>
      <c r="B42" s="38" t="n">
        <v>8</v>
      </c>
      <c r="C42" s="50" t="s">
        <v>16</v>
      </c>
      <c r="D42" s="118" t="n">
        <v>260</v>
      </c>
      <c r="E42" s="119" t="n">
        <v>42</v>
      </c>
      <c r="F42" s="120" t="n">
        <v>14</v>
      </c>
      <c r="G42" s="121" t="n">
        <v>37</v>
      </c>
      <c r="H42" s="122" t="n">
        <v>17.72</v>
      </c>
      <c r="I42" s="121" t="n">
        <v>30</v>
      </c>
      <c r="J42" s="98" t="n">
        <f aca="false">SUM(E42,G42,I42)</f>
        <v>109</v>
      </c>
      <c r="K42" s="99" t="n">
        <v>38</v>
      </c>
    </row>
    <row r="43" customFormat="false" ht="15.75" hidden="false" customHeight="false" outlineLevel="0" collapsed="false">
      <c r="A43" s="58" t="s">
        <v>118</v>
      </c>
      <c r="B43" s="28" t="n">
        <v>8</v>
      </c>
      <c r="C43" s="34" t="s">
        <v>50</v>
      </c>
      <c r="D43" s="100" t="n">
        <v>260</v>
      </c>
      <c r="E43" s="101" t="n">
        <v>42</v>
      </c>
      <c r="F43" s="102" t="n">
        <v>9.7</v>
      </c>
      <c r="G43" s="103" t="n">
        <v>46</v>
      </c>
      <c r="H43" s="108" t="n">
        <v>17.31</v>
      </c>
      <c r="I43" s="103" t="n">
        <v>23</v>
      </c>
      <c r="J43" s="98" t="n">
        <f aca="false">SUM(E43,G43,I43)</f>
        <v>111</v>
      </c>
      <c r="K43" s="99" t="n">
        <v>39</v>
      </c>
    </row>
    <row r="44" customFormat="false" ht="15.75" hidden="false" customHeight="false" outlineLevel="0" collapsed="false">
      <c r="A44" s="58" t="s">
        <v>119</v>
      </c>
      <c r="B44" s="28" t="n">
        <v>8</v>
      </c>
      <c r="C44" s="34" t="s">
        <v>30</v>
      </c>
      <c r="D44" s="100" t="n">
        <v>273</v>
      </c>
      <c r="E44" s="101" t="n">
        <v>38</v>
      </c>
      <c r="F44" s="102" t="n">
        <v>9.64</v>
      </c>
      <c r="G44" s="103" t="n">
        <v>47</v>
      </c>
      <c r="H44" s="108" t="n">
        <v>17.55</v>
      </c>
      <c r="I44" s="103" t="n">
        <v>29</v>
      </c>
      <c r="J44" s="98" t="n">
        <f aca="false">SUM(E44,G44,I44)</f>
        <v>114</v>
      </c>
      <c r="K44" s="99" t="n">
        <v>40</v>
      </c>
    </row>
    <row r="45" customFormat="false" ht="15.75" hidden="false" customHeight="false" outlineLevel="0" collapsed="false">
      <c r="A45" s="107" t="s">
        <v>120</v>
      </c>
      <c r="B45" s="57" t="n">
        <v>8</v>
      </c>
      <c r="C45" s="34" t="s">
        <v>50</v>
      </c>
      <c r="D45" s="100" t="n">
        <v>251</v>
      </c>
      <c r="E45" s="101" t="n">
        <v>47</v>
      </c>
      <c r="F45" s="102" t="n">
        <v>17.27</v>
      </c>
      <c r="G45" s="103" t="n">
        <v>22</v>
      </c>
      <c r="H45" s="108" t="n">
        <v>19.73</v>
      </c>
      <c r="I45" s="103" t="n">
        <v>47</v>
      </c>
      <c r="J45" s="98" t="n">
        <f aca="false">SUM(E45,G45,I45)</f>
        <v>116</v>
      </c>
      <c r="K45" s="99" t="n">
        <v>41</v>
      </c>
    </row>
    <row r="46" customFormat="false" ht="15.75" hidden="false" customHeight="false" outlineLevel="0" collapsed="false">
      <c r="A46" s="126" t="s">
        <v>121</v>
      </c>
      <c r="B46" s="28" t="n">
        <v>8</v>
      </c>
      <c r="C46" s="34" t="s">
        <v>50</v>
      </c>
      <c r="D46" s="100" t="n">
        <v>282</v>
      </c>
      <c r="E46" s="101" t="n">
        <v>35</v>
      </c>
      <c r="F46" s="102" t="n">
        <v>13.36</v>
      </c>
      <c r="G46" s="103" t="n">
        <v>38</v>
      </c>
      <c r="H46" s="108" t="n">
        <v>19.39</v>
      </c>
      <c r="I46" s="103" t="n">
        <v>45</v>
      </c>
      <c r="J46" s="98" t="n">
        <f aca="false">SUM(E46,G46,I46)</f>
        <v>118</v>
      </c>
      <c r="K46" s="99" t="n">
        <v>42</v>
      </c>
    </row>
    <row r="47" customFormat="false" ht="15.75" hidden="false" customHeight="false" outlineLevel="0" collapsed="false">
      <c r="A47" s="107" t="s">
        <v>122</v>
      </c>
      <c r="B47" s="57" t="n">
        <v>8</v>
      </c>
      <c r="C47" s="34" t="s">
        <v>68</v>
      </c>
      <c r="D47" s="100" t="n">
        <v>284</v>
      </c>
      <c r="E47" s="101" t="n">
        <v>33</v>
      </c>
      <c r="F47" s="102" t="n">
        <v>7.78</v>
      </c>
      <c r="G47" s="103" t="n">
        <v>50</v>
      </c>
      <c r="H47" s="108" t="n">
        <v>19.1</v>
      </c>
      <c r="I47" s="103" t="n">
        <v>41</v>
      </c>
      <c r="J47" s="98" t="n">
        <f aca="false">SUM(E47,G47,I47)</f>
        <v>124</v>
      </c>
      <c r="K47" s="99" t="n">
        <v>43</v>
      </c>
    </row>
    <row r="48" customFormat="false" ht="15.75" hidden="false" customHeight="false" outlineLevel="0" collapsed="false">
      <c r="A48" s="107" t="s">
        <v>123</v>
      </c>
      <c r="B48" s="66" t="n">
        <v>8</v>
      </c>
      <c r="C48" s="34" t="s">
        <v>16</v>
      </c>
      <c r="D48" s="100" t="n">
        <v>251</v>
      </c>
      <c r="E48" s="101" t="n">
        <v>47</v>
      </c>
      <c r="F48" s="102" t="n">
        <v>12.33</v>
      </c>
      <c r="G48" s="103" t="n">
        <v>42</v>
      </c>
      <c r="H48" s="108" t="n">
        <v>18.16</v>
      </c>
      <c r="I48" s="103" t="n">
        <v>36</v>
      </c>
      <c r="J48" s="98" t="n">
        <f aca="false">SUM(E48,G48,I48)</f>
        <v>125</v>
      </c>
      <c r="K48" s="99" t="n">
        <v>44</v>
      </c>
    </row>
    <row r="49" customFormat="false" ht="15.75" hidden="false" customHeight="false" outlineLevel="0" collapsed="false">
      <c r="A49" s="123" t="s">
        <v>124</v>
      </c>
      <c r="B49" s="40" t="n">
        <v>7</v>
      </c>
      <c r="C49" s="41" t="s">
        <v>52</v>
      </c>
      <c r="D49" s="110" t="n">
        <v>249</v>
      </c>
      <c r="E49" s="111" t="n">
        <v>49</v>
      </c>
      <c r="F49" s="112" t="n">
        <v>15.32</v>
      </c>
      <c r="G49" s="113" t="n">
        <v>31</v>
      </c>
      <c r="H49" s="114" t="n">
        <v>19.57</v>
      </c>
      <c r="I49" s="113" t="n">
        <v>46</v>
      </c>
      <c r="J49" s="98" t="n">
        <f aca="false">SUM(E49,G49,I49)</f>
        <v>126</v>
      </c>
      <c r="K49" s="124" t="n">
        <v>45</v>
      </c>
    </row>
    <row r="50" customFormat="false" ht="15.75" hidden="false" customHeight="false" outlineLevel="0" collapsed="false">
      <c r="A50" s="126" t="s">
        <v>125</v>
      </c>
      <c r="B50" s="28" t="n">
        <v>8</v>
      </c>
      <c r="C50" s="19" t="s">
        <v>68</v>
      </c>
      <c r="D50" s="100" t="n">
        <v>259</v>
      </c>
      <c r="E50" s="101" t="n">
        <v>44</v>
      </c>
      <c r="F50" s="102" t="n">
        <v>13.12</v>
      </c>
      <c r="G50" s="103" t="n">
        <v>41</v>
      </c>
      <c r="H50" s="108" t="n">
        <v>19.1</v>
      </c>
      <c r="I50" s="103" t="n">
        <v>41</v>
      </c>
      <c r="J50" s="98" t="n">
        <f aca="false">SUM(E50,G50,I50)</f>
        <v>126</v>
      </c>
      <c r="K50" s="125" t="n">
        <v>46</v>
      </c>
    </row>
    <row r="51" customFormat="false" ht="15.75" hidden="false" customHeight="false" outlineLevel="0" collapsed="false">
      <c r="A51" s="117" t="s">
        <v>126</v>
      </c>
      <c r="B51" s="38" t="n">
        <v>7</v>
      </c>
      <c r="C51" s="50" t="s">
        <v>68</v>
      </c>
      <c r="D51" s="118" t="n">
        <v>252</v>
      </c>
      <c r="E51" s="119" t="n">
        <v>46</v>
      </c>
      <c r="F51" s="120" t="n">
        <v>14.72</v>
      </c>
      <c r="G51" s="121" t="n">
        <v>34</v>
      </c>
      <c r="H51" s="122" t="n">
        <v>20.55</v>
      </c>
      <c r="I51" s="121" t="n">
        <v>51</v>
      </c>
      <c r="J51" s="98" t="n">
        <f aca="false">SUM(E51,G51,I51)</f>
        <v>131</v>
      </c>
      <c r="K51" s="99" t="n">
        <v>47</v>
      </c>
    </row>
    <row r="52" customFormat="false" ht="15.75" hidden="false" customHeight="false" outlineLevel="0" collapsed="false">
      <c r="A52" s="58" t="s">
        <v>127</v>
      </c>
      <c r="B52" s="28" t="n">
        <v>8</v>
      </c>
      <c r="C52" s="34" t="s">
        <v>50</v>
      </c>
      <c r="D52" s="100" t="n">
        <v>271</v>
      </c>
      <c r="E52" s="101" t="n">
        <v>39</v>
      </c>
      <c r="F52" s="102" t="n">
        <v>0</v>
      </c>
      <c r="G52" s="103" t="n">
        <v>51</v>
      </c>
      <c r="H52" s="108" t="n">
        <v>19.11</v>
      </c>
      <c r="I52" s="103" t="n">
        <v>43</v>
      </c>
      <c r="J52" s="98" t="n">
        <f aca="false">SUM(E52,G52,I52)</f>
        <v>133</v>
      </c>
      <c r="K52" s="99" t="n">
        <v>48</v>
      </c>
    </row>
    <row r="53" customFormat="false" ht="15.75" hidden="false" customHeight="false" outlineLevel="0" collapsed="false">
      <c r="A53" s="58" t="s">
        <v>128</v>
      </c>
      <c r="B53" s="63" t="n">
        <v>7</v>
      </c>
      <c r="C53" s="64" t="s">
        <v>13</v>
      </c>
      <c r="D53" s="127" t="n">
        <v>253</v>
      </c>
      <c r="E53" s="101" t="n">
        <v>45</v>
      </c>
      <c r="F53" s="102" t="n">
        <v>13.26</v>
      </c>
      <c r="G53" s="103" t="n">
        <v>39</v>
      </c>
      <c r="H53" s="108" t="n">
        <v>20.48</v>
      </c>
      <c r="I53" s="103" t="n">
        <v>50</v>
      </c>
      <c r="J53" s="98" t="n">
        <f aca="false">SUM(E53,G53,I53)</f>
        <v>134</v>
      </c>
      <c r="K53" s="99" t="n">
        <v>49</v>
      </c>
    </row>
    <row r="54" customFormat="false" ht="15.75" hidden="false" customHeight="false" outlineLevel="0" collapsed="false">
      <c r="A54" s="58" t="s">
        <v>129</v>
      </c>
      <c r="B54" s="28" t="n">
        <v>8</v>
      </c>
      <c r="C54" s="34" t="s">
        <v>50</v>
      </c>
      <c r="D54" s="100" t="n">
        <v>225</v>
      </c>
      <c r="E54" s="101" t="n">
        <v>50</v>
      </c>
      <c r="F54" s="102" t="n">
        <v>8.05</v>
      </c>
      <c r="G54" s="103" t="n">
        <v>49</v>
      </c>
      <c r="H54" s="108" t="n">
        <v>19.25</v>
      </c>
      <c r="I54" s="103" t="n">
        <v>44</v>
      </c>
      <c r="J54" s="98" t="n">
        <f aca="false">SUM(E54,G54,I54)</f>
        <v>143</v>
      </c>
      <c r="K54" s="99" t="n">
        <v>50</v>
      </c>
    </row>
    <row r="55" customFormat="false" ht="15.75" hidden="false" customHeight="false" outlineLevel="0" collapsed="false">
      <c r="A55" s="128" t="s">
        <v>130</v>
      </c>
      <c r="B55" s="72" t="n">
        <v>8</v>
      </c>
      <c r="C55" s="129" t="s">
        <v>52</v>
      </c>
      <c r="D55" s="130" t="n">
        <v>204</v>
      </c>
      <c r="E55" s="131" t="n">
        <v>51</v>
      </c>
      <c r="F55" s="132" t="n">
        <v>11.55</v>
      </c>
      <c r="G55" s="133" t="n">
        <v>44</v>
      </c>
      <c r="H55" s="134" t="n">
        <v>20.29</v>
      </c>
      <c r="I55" s="133" t="n">
        <v>49</v>
      </c>
      <c r="J55" s="98" t="n">
        <f aca="false">SUM(E55,G55,I55)</f>
        <v>144</v>
      </c>
      <c r="K55" s="135" t="n">
        <v>51</v>
      </c>
    </row>
    <row r="56" customFormat="false" ht="15" hidden="false" customHeight="false" outlineLevel="0" collapsed="false">
      <c r="A56" s="80"/>
      <c r="B56" s="27"/>
      <c r="C56" s="81"/>
      <c r="D56" s="35"/>
      <c r="E56" s="27"/>
      <c r="F56" s="27"/>
      <c r="G56" s="27"/>
      <c r="H56" s="82"/>
      <c r="I56" s="27"/>
      <c r="J56" s="27"/>
      <c r="K56" s="83"/>
    </row>
    <row r="57" customFormat="false" ht="15" hidden="false" customHeight="false" outlineLevel="0" collapsed="false">
      <c r="A57" s="80"/>
      <c r="B57" s="27"/>
      <c r="C57" s="85"/>
      <c r="D57" s="27"/>
      <c r="E57" s="27"/>
      <c r="F57" s="27"/>
      <c r="G57" s="27"/>
      <c r="H57" s="82"/>
      <c r="I57" s="27"/>
      <c r="J57" s="27"/>
      <c r="K57" s="83"/>
    </row>
    <row r="58" customFormat="false" ht="15" hidden="false" customHeight="false" outlineLevel="0" collapsed="false">
      <c r="A58" s="80"/>
      <c r="B58" s="27"/>
      <c r="C58" s="85"/>
      <c r="D58" s="87"/>
      <c r="E58" s="27"/>
      <c r="F58" s="35"/>
      <c r="G58" s="27"/>
      <c r="H58" s="82"/>
      <c r="I58" s="27"/>
      <c r="J58" s="27"/>
      <c r="K58" s="83"/>
    </row>
    <row r="59" customFormat="false" ht="15" hidden="false" customHeight="false" outlineLevel="0" collapsed="false">
      <c r="A59" s="80"/>
      <c r="B59" s="27"/>
      <c r="C59" s="91"/>
      <c r="D59" s="27"/>
      <c r="E59" s="27"/>
      <c r="F59" s="27"/>
      <c r="G59" s="27"/>
      <c r="H59" s="82"/>
      <c r="I59" s="27"/>
      <c r="J59" s="27"/>
      <c r="K59" s="83"/>
    </row>
    <row r="60" customFormat="false" ht="15" hidden="false" customHeight="false" outlineLevel="0" collapsed="false">
      <c r="A60" s="80"/>
      <c r="B60" s="27"/>
      <c r="C60" s="81"/>
      <c r="D60" s="87"/>
      <c r="E60" s="27"/>
      <c r="F60" s="27"/>
      <c r="G60" s="27"/>
      <c r="H60" s="82"/>
      <c r="I60" s="27"/>
      <c r="J60" s="27"/>
      <c r="K60" s="83"/>
    </row>
    <row r="61" customFormat="false" ht="15" hidden="false" customHeight="false" outlineLevel="0" collapsed="false">
      <c r="A61" s="88"/>
      <c r="B61" s="27"/>
      <c r="C61" s="81"/>
      <c r="D61" s="27"/>
      <c r="E61" s="27"/>
      <c r="F61" s="27"/>
      <c r="G61" s="27"/>
      <c r="H61" s="82"/>
      <c r="I61" s="27"/>
      <c r="J61" s="27"/>
      <c r="K61" s="83"/>
    </row>
    <row r="62" customFormat="false" ht="15" hidden="false" customHeight="false" outlineLevel="0" collapsed="false">
      <c r="A62" s="80"/>
      <c r="B62" s="27"/>
      <c r="C62" s="85"/>
      <c r="D62" s="27"/>
      <c r="E62" s="27"/>
      <c r="F62" s="27"/>
      <c r="G62" s="27"/>
      <c r="H62" s="82"/>
      <c r="I62" s="27"/>
      <c r="J62" s="27"/>
      <c r="K62" s="83"/>
    </row>
    <row r="63" customFormat="false" ht="15" hidden="false" customHeight="false" outlineLevel="0" collapsed="false">
      <c r="A63" s="80"/>
      <c r="B63" s="27"/>
      <c r="C63" s="85"/>
      <c r="D63" s="27"/>
      <c r="E63" s="27"/>
      <c r="F63" s="27"/>
      <c r="G63" s="27"/>
      <c r="H63" s="82"/>
      <c r="I63" s="27"/>
      <c r="J63" s="27"/>
      <c r="K63" s="83"/>
    </row>
    <row r="64" customFormat="false" ht="15" hidden="false" customHeight="false" outlineLevel="0" collapsed="false">
      <c r="A64" s="80"/>
      <c r="B64" s="27"/>
      <c r="C64" s="85"/>
      <c r="D64" s="27"/>
      <c r="E64" s="27"/>
      <c r="F64" s="27"/>
      <c r="G64" s="27"/>
      <c r="H64" s="82"/>
      <c r="I64" s="27"/>
      <c r="J64" s="27"/>
      <c r="K64" s="83"/>
    </row>
    <row r="65" customFormat="false" ht="15" hidden="false" customHeight="false" outlineLevel="0" collapsed="false">
      <c r="A65" s="84"/>
      <c r="B65" s="27"/>
      <c r="C65" s="81"/>
      <c r="D65" s="27"/>
      <c r="E65" s="27"/>
      <c r="F65" s="27"/>
      <c r="G65" s="27"/>
      <c r="H65" s="82"/>
      <c r="I65" s="27"/>
      <c r="J65" s="27"/>
      <c r="K65" s="83"/>
    </row>
    <row r="66" customFormat="false" ht="15" hidden="false" customHeight="false" outlineLevel="0" collapsed="false">
      <c r="A66" s="80"/>
      <c r="B66" s="27"/>
      <c r="C66" s="85"/>
      <c r="D66" s="27"/>
      <c r="E66" s="27"/>
      <c r="F66" s="27"/>
      <c r="G66" s="27"/>
      <c r="H66" s="82"/>
      <c r="I66" s="27"/>
      <c r="J66" s="27"/>
      <c r="K66" s="83"/>
    </row>
    <row r="67" customFormat="false" ht="15" hidden="false" customHeight="false" outlineLevel="0" collapsed="false">
      <c r="A67" s="80"/>
      <c r="B67" s="27"/>
      <c r="C67" s="91"/>
      <c r="D67" s="87"/>
      <c r="E67" s="27"/>
      <c r="F67" s="35"/>
      <c r="G67" s="27"/>
      <c r="H67" s="82"/>
      <c r="I67" s="27"/>
      <c r="J67" s="27"/>
      <c r="K67" s="83"/>
    </row>
    <row r="68" customFormat="false" ht="15" hidden="false" customHeight="false" outlineLevel="0" collapsed="false">
      <c r="A68" s="84"/>
      <c r="B68" s="27"/>
      <c r="C68" s="81"/>
      <c r="D68" s="27"/>
      <c r="E68" s="27"/>
      <c r="F68" s="27"/>
      <c r="G68" s="27"/>
      <c r="H68" s="82"/>
      <c r="I68" s="27"/>
      <c r="J68" s="27"/>
      <c r="K68" s="83"/>
    </row>
    <row r="69" customFormat="false" ht="15" hidden="false" customHeight="false" outlineLevel="0" collapsed="false">
      <c r="A69" s="80"/>
      <c r="B69" s="27"/>
      <c r="C69" s="85"/>
      <c r="D69" s="87"/>
      <c r="E69" s="27"/>
      <c r="F69" s="27"/>
      <c r="G69" s="27"/>
      <c r="H69" s="82"/>
      <c r="I69" s="27"/>
      <c r="J69" s="27"/>
      <c r="K69" s="83"/>
    </row>
    <row r="70" customFormat="false" ht="15" hidden="false" customHeight="false" outlineLevel="0" collapsed="false">
      <c r="A70" s="80"/>
      <c r="B70" s="27"/>
      <c r="C70" s="85"/>
      <c r="D70" s="27"/>
      <c r="E70" s="27"/>
      <c r="F70" s="27"/>
      <c r="G70" s="27"/>
      <c r="H70" s="82"/>
      <c r="I70" s="27"/>
      <c r="J70" s="27"/>
      <c r="K70" s="83"/>
    </row>
    <row r="71" customFormat="false" ht="15" hidden="false" customHeight="false" outlineLevel="0" collapsed="false">
      <c r="A71" s="80"/>
      <c r="B71" s="27"/>
      <c r="C71" s="81"/>
      <c r="D71" s="27"/>
      <c r="E71" s="27"/>
      <c r="F71" s="27"/>
      <c r="G71" s="27"/>
      <c r="H71" s="82"/>
      <c r="I71" s="27"/>
      <c r="J71" s="27"/>
      <c r="K71" s="83"/>
    </row>
    <row r="72" customFormat="false" ht="15" hidden="false" customHeight="false" outlineLevel="0" collapsed="false">
      <c r="A72" s="80"/>
      <c r="B72" s="27"/>
      <c r="C72" s="85"/>
      <c r="D72" s="27"/>
      <c r="E72" s="27"/>
      <c r="F72" s="27"/>
      <c r="G72" s="27"/>
      <c r="H72" s="82"/>
      <c r="I72" s="27"/>
      <c r="J72" s="27"/>
      <c r="K72" s="83"/>
    </row>
    <row r="73" customFormat="false" ht="15" hidden="false" customHeight="false" outlineLevel="0" collapsed="false">
      <c r="A73" s="80"/>
      <c r="B73" s="27"/>
      <c r="C73" s="91"/>
      <c r="D73" s="27"/>
      <c r="E73" s="27"/>
      <c r="F73" s="27"/>
      <c r="G73" s="27"/>
      <c r="H73" s="82"/>
      <c r="I73" s="27"/>
      <c r="J73" s="27"/>
      <c r="K73" s="83"/>
    </row>
    <row r="74" customFormat="false" ht="15" hidden="false" customHeight="false" outlineLevel="0" collapsed="false">
      <c r="A74" s="80"/>
      <c r="B74" s="27"/>
      <c r="C74" s="81"/>
      <c r="D74" s="27"/>
      <c r="E74" s="27"/>
      <c r="F74" s="27"/>
      <c r="G74" s="27"/>
      <c r="H74" s="82"/>
      <c r="I74" s="27"/>
      <c r="J74" s="27"/>
      <c r="K74" s="83"/>
    </row>
    <row r="75" customFormat="false" ht="15" hidden="false" customHeight="false" outlineLevel="0" collapsed="false">
      <c r="A75" s="88"/>
      <c r="B75" s="27"/>
      <c r="C75" s="81"/>
      <c r="D75" s="27"/>
      <c r="E75" s="27"/>
      <c r="F75" s="27"/>
      <c r="G75" s="27"/>
      <c r="H75" s="82"/>
      <c r="I75" s="27"/>
      <c r="J75" s="27"/>
      <c r="K75" s="83"/>
    </row>
    <row r="76" customFormat="false" ht="15" hidden="false" customHeight="false" outlineLevel="0" collapsed="false">
      <c r="A76" s="80"/>
      <c r="B76" s="27"/>
      <c r="C76" s="85"/>
      <c r="D76" s="87"/>
      <c r="E76" s="27"/>
      <c r="F76" s="35"/>
      <c r="G76" s="27"/>
      <c r="H76" s="82"/>
      <c r="I76" s="27"/>
      <c r="J76" s="27"/>
      <c r="K76" s="83"/>
    </row>
    <row r="77" customFormat="false" ht="15" hidden="false" customHeight="false" outlineLevel="0" collapsed="false">
      <c r="A77" s="89"/>
      <c r="B77" s="90"/>
      <c r="C77" s="81"/>
      <c r="D77" s="27"/>
      <c r="E77" s="27"/>
      <c r="F77" s="27"/>
      <c r="G77" s="27"/>
      <c r="H77" s="82"/>
      <c r="I77" s="27"/>
      <c r="J77" s="27"/>
      <c r="K77" s="83"/>
    </row>
    <row r="78" customFormat="false" ht="15" hidden="false" customHeight="false" outlineLevel="0" collapsed="false">
      <c r="A78" s="92"/>
      <c r="B78" s="27"/>
      <c r="C78" s="81"/>
      <c r="D78" s="87"/>
      <c r="E78" s="27"/>
      <c r="F78" s="27"/>
      <c r="G78" s="27"/>
      <c r="H78" s="82"/>
      <c r="I78" s="27"/>
      <c r="J78" s="27"/>
      <c r="K78" s="83"/>
    </row>
    <row r="79" customFormat="false" ht="15" hidden="false" customHeight="false" outlineLevel="0" collapsed="false">
      <c r="A79" s="80"/>
      <c r="B79" s="27"/>
      <c r="C79" s="85"/>
      <c r="D79" s="27"/>
      <c r="E79" s="27"/>
      <c r="F79" s="27"/>
      <c r="G79" s="27"/>
      <c r="H79" s="82"/>
      <c r="I79" s="27"/>
      <c r="J79" s="27"/>
      <c r="K79" s="83"/>
    </row>
    <row r="80" customFormat="false" ht="15" hidden="false" customHeight="false" outlineLevel="0" collapsed="false">
      <c r="A80" s="80"/>
      <c r="B80" s="27"/>
      <c r="C80" s="85"/>
      <c r="D80" s="27"/>
      <c r="E80" s="27"/>
      <c r="F80" s="27"/>
      <c r="G80" s="27"/>
      <c r="H80" s="82"/>
      <c r="I80" s="27"/>
      <c r="J80" s="27"/>
      <c r="K80" s="83"/>
    </row>
    <row r="81" customFormat="false" ht="15" hidden="false" customHeight="false" outlineLevel="0" collapsed="false">
      <c r="A81" s="80"/>
      <c r="B81" s="27"/>
      <c r="C81" s="85"/>
      <c r="D81" s="27"/>
      <c r="E81" s="27"/>
      <c r="F81" s="27"/>
      <c r="G81" s="27"/>
      <c r="H81" s="82"/>
      <c r="I81" s="27"/>
      <c r="J81" s="27"/>
      <c r="K81" s="83"/>
    </row>
    <row r="82" customFormat="false" ht="15" hidden="false" customHeight="false" outlineLevel="0" collapsed="false">
      <c r="A82" s="80"/>
      <c r="B82" s="27"/>
      <c r="C82" s="91"/>
      <c r="D82" s="27"/>
      <c r="E82" s="27"/>
      <c r="F82" s="27"/>
      <c r="G82" s="27"/>
      <c r="H82" s="82"/>
      <c r="I82" s="27"/>
      <c r="J82" s="27"/>
      <c r="K82" s="83"/>
    </row>
    <row r="83" customFormat="false" ht="15" hidden="false" customHeight="false" outlineLevel="0" collapsed="false">
      <c r="A83" s="80"/>
      <c r="B83" s="27"/>
      <c r="C83" s="81"/>
      <c r="D83" s="27"/>
      <c r="E83" s="27"/>
      <c r="F83" s="27"/>
      <c r="G83" s="27"/>
      <c r="H83" s="82"/>
      <c r="I83" s="27"/>
      <c r="J83" s="27"/>
      <c r="K83" s="83"/>
    </row>
    <row r="84" customFormat="false" ht="15" hidden="false" customHeight="false" outlineLevel="0" collapsed="false">
      <c r="A84" s="88"/>
      <c r="B84" s="27"/>
      <c r="C84" s="81"/>
      <c r="D84" s="27"/>
      <c r="E84" s="27"/>
      <c r="F84" s="27"/>
      <c r="G84" s="27"/>
      <c r="H84" s="82"/>
      <c r="I84" s="27"/>
      <c r="J84" s="27"/>
      <c r="K84" s="83"/>
    </row>
    <row r="85" customFormat="false" ht="15" hidden="false" customHeight="false" outlineLevel="0" collapsed="false">
      <c r="A85" s="80"/>
      <c r="B85" s="27"/>
      <c r="C85" s="85"/>
      <c r="D85" s="87"/>
      <c r="E85" s="27"/>
      <c r="F85" s="35"/>
      <c r="G85" s="27"/>
      <c r="H85" s="82"/>
      <c r="I85" s="27"/>
      <c r="J85" s="27"/>
      <c r="K85" s="83"/>
    </row>
    <row r="86" customFormat="false" ht="15" hidden="false" customHeight="false" outlineLevel="0" collapsed="false">
      <c r="A86" s="89"/>
      <c r="B86" s="90"/>
      <c r="C86" s="81"/>
      <c r="D86" s="27"/>
      <c r="E86" s="27"/>
      <c r="F86" s="27"/>
      <c r="G86" s="27"/>
      <c r="H86" s="82"/>
      <c r="I86" s="27"/>
      <c r="J86" s="27"/>
      <c r="K86" s="83"/>
    </row>
    <row r="87" customFormat="false" ht="15" hidden="false" customHeight="false" outlineLevel="0" collapsed="false">
      <c r="A87" s="92"/>
      <c r="B87" s="27"/>
      <c r="C87" s="81"/>
      <c r="D87" s="87"/>
      <c r="E87" s="27"/>
      <c r="F87" s="27"/>
      <c r="G87" s="27"/>
      <c r="H87" s="82"/>
      <c r="I87" s="27"/>
      <c r="J87" s="27"/>
      <c r="K87" s="83"/>
    </row>
    <row r="88" customFormat="false" ht="15" hidden="false" customHeight="false" outlineLevel="0" collapsed="false">
      <c r="A88" s="80"/>
      <c r="B88" s="27"/>
      <c r="C88" s="85"/>
      <c r="D88" s="27"/>
      <c r="E88" s="27"/>
      <c r="F88" s="27"/>
      <c r="G88" s="27"/>
      <c r="H88" s="82"/>
      <c r="I88" s="27"/>
      <c r="J88" s="27"/>
      <c r="K88" s="83"/>
    </row>
    <row r="89" customFormat="false" ht="15" hidden="false" customHeight="false" outlineLevel="0" collapsed="false">
      <c r="A89" s="80"/>
      <c r="B89" s="27"/>
      <c r="C89" s="85"/>
      <c r="D89" s="27"/>
      <c r="E89" s="27"/>
      <c r="F89" s="27"/>
      <c r="G89" s="27"/>
      <c r="H89" s="82"/>
      <c r="I89" s="27"/>
      <c r="J89" s="27"/>
      <c r="K89" s="83"/>
    </row>
    <row r="90" customFormat="false" ht="15" hidden="false" customHeight="false" outlineLevel="0" collapsed="false">
      <c r="A90" s="80"/>
      <c r="B90" s="27"/>
      <c r="C90" s="85"/>
      <c r="D90" s="27"/>
      <c r="E90" s="27"/>
      <c r="F90" s="27"/>
      <c r="G90" s="27"/>
      <c r="H90" s="82"/>
      <c r="I90" s="27"/>
      <c r="J90" s="27"/>
      <c r="K90" s="83"/>
    </row>
    <row r="91" customFormat="false" ht="15" hidden="false" customHeight="false" outlineLevel="0" collapsed="false">
      <c r="A91" s="80"/>
      <c r="B91" s="27"/>
      <c r="C91" s="91"/>
      <c r="D91" s="27"/>
      <c r="E91" s="27"/>
      <c r="F91" s="27"/>
      <c r="G91" s="27"/>
      <c r="H91" s="82"/>
      <c r="I91" s="27"/>
      <c r="J91" s="27"/>
      <c r="K91" s="83"/>
    </row>
    <row r="92" customFormat="false" ht="15" hidden="false" customHeight="false" outlineLevel="0" collapsed="false">
      <c r="A92" s="80"/>
      <c r="B92" s="27"/>
      <c r="C92" s="81"/>
      <c r="D92" s="27"/>
      <c r="E92" s="27"/>
      <c r="F92" s="27"/>
      <c r="G92" s="27"/>
      <c r="H92" s="82"/>
      <c r="I92" s="27"/>
      <c r="J92" s="27"/>
      <c r="K92" s="83"/>
    </row>
    <row r="93" customFormat="false" ht="15" hidden="false" customHeight="false" outlineLevel="0" collapsed="false">
      <c r="A93" s="88"/>
      <c r="B93" s="27"/>
      <c r="C93" s="81"/>
      <c r="D93" s="27"/>
      <c r="E93" s="27"/>
      <c r="F93" s="27"/>
      <c r="G93" s="27"/>
      <c r="H93" s="82"/>
      <c r="I93" s="27"/>
      <c r="J93" s="27"/>
      <c r="K93" s="83"/>
    </row>
    <row r="94" customFormat="false" ht="15" hidden="false" customHeight="false" outlineLevel="0" collapsed="false">
      <c r="A94" s="80"/>
      <c r="B94" s="27"/>
      <c r="C94" s="85"/>
      <c r="D94" s="87"/>
      <c r="E94" s="27"/>
      <c r="F94" s="35"/>
      <c r="G94" s="27"/>
      <c r="H94" s="82"/>
      <c r="I94" s="27"/>
      <c r="J94" s="27"/>
      <c r="K94" s="83"/>
    </row>
    <row r="95" customFormat="false" ht="15" hidden="false" customHeight="false" outlineLevel="0" collapsed="false">
      <c r="A95" s="89"/>
      <c r="B95" s="90"/>
      <c r="C95" s="81"/>
      <c r="D95" s="27"/>
      <c r="E95" s="27"/>
      <c r="F95" s="27"/>
      <c r="G95" s="27"/>
      <c r="H95" s="82"/>
      <c r="I95" s="27"/>
      <c r="J95" s="27"/>
      <c r="K95" s="83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1:11:52Z</dcterms:created>
  <dc:creator>Uživatel</dc:creator>
  <dc:description/>
  <dc:language>en-US</dc:language>
  <cp:lastModifiedBy>Josef Nejezchleba</cp:lastModifiedBy>
  <cp:lastPrinted>2016-05-24T16:00:53Z</cp:lastPrinted>
  <dcterms:modified xsi:type="dcterms:W3CDTF">2016-05-25T11:50:05Z</dcterms:modified>
  <cp:revision>0</cp:revision>
  <dc:subject/>
  <dc:title/>
</cp:coreProperties>
</file>