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D 05" sheetId="10" state="visible" r:id="rId11"/>
    <sheet name="D 06" sheetId="11" state="visible" r:id="rId12"/>
    <sheet name="H 05" sheetId="12" state="visible" r:id="rId13"/>
    <sheet name="H 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440">
  <si>
    <t xml:space="preserve">Beskydský pohár přípravek 2016</t>
  </si>
  <si>
    <t xml:space="preserve">4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36</t>
  </si>
  <si>
    <t xml:space="preserve">1236</t>
  </si>
  <si>
    <t xml:space="preserve">12</t>
  </si>
  <si>
    <t xml:space="preserve">525 </t>
  </si>
  <si>
    <t xml:space="preserve">434</t>
  </si>
  <si>
    <t xml:space="preserve">280</t>
  </si>
  <si>
    <t xml:space="preserve">2.</t>
  </si>
  <si>
    <t xml:space="preserve">TJ TŽ Třinec A</t>
  </si>
  <si>
    <t xml:space="preserve">30</t>
  </si>
  <si>
    <t xml:space="preserve">816</t>
  </si>
  <si>
    <t xml:space="preserve">11</t>
  </si>
  <si>
    <t xml:space="preserve">365</t>
  </si>
  <si>
    <t xml:space="preserve">10</t>
  </si>
  <si>
    <t xml:space="preserve">283</t>
  </si>
  <si>
    <t xml:space="preserve">9</t>
  </si>
  <si>
    <t xml:space="preserve">168</t>
  </si>
  <si>
    <t xml:space="preserve">3.</t>
  </si>
  <si>
    <t xml:space="preserve">Atletika Poruba</t>
  </si>
  <si>
    <t xml:space="preserve">28</t>
  </si>
  <si>
    <t xml:space="preserve">601</t>
  </si>
  <si>
    <t xml:space="preserve">  9</t>
  </si>
  <si>
    <t xml:space="preserve">186</t>
  </si>
  <si>
    <t xml:space="preserve">8</t>
  </si>
  <si>
    <t xml:space="preserve">216</t>
  </si>
  <si>
    <t xml:space="preserve">199</t>
  </si>
  <si>
    <t xml:space="preserve">4.</t>
  </si>
  <si>
    <t xml:space="preserve">SSK Vítkovice</t>
  </si>
  <si>
    <t xml:space="preserve">558</t>
  </si>
  <si>
    <t xml:space="preserve">  7</t>
  </si>
  <si>
    <t xml:space="preserve">  96</t>
  </si>
  <si>
    <t xml:space="preserve">285</t>
  </si>
  <si>
    <t xml:space="preserve">177</t>
  </si>
  <si>
    <t xml:space="preserve">5.</t>
  </si>
  <si>
    <t xml:space="preserve">TJ Slezan Frýdek-Místek A</t>
  </si>
  <si>
    <t xml:space="preserve">26</t>
  </si>
  <si>
    <t xml:space="preserve">628</t>
  </si>
  <si>
    <t xml:space="preserve">269</t>
  </si>
  <si>
    <t xml:space="preserve">247</t>
  </si>
  <si>
    <t xml:space="preserve">7</t>
  </si>
  <si>
    <t xml:space="preserve">112</t>
  </si>
  <si>
    <t xml:space="preserve">6.</t>
  </si>
  <si>
    <t xml:space="preserve">TJ Valašské Meziříčí A</t>
  </si>
  <si>
    <t xml:space="preserve">23</t>
  </si>
  <si>
    <t xml:space="preserve">441</t>
  </si>
  <si>
    <t xml:space="preserve">  8</t>
  </si>
  <si>
    <t xml:space="preserve">156</t>
  </si>
  <si>
    <t xml:space="preserve">159</t>
  </si>
  <si>
    <t xml:space="preserve">126</t>
  </si>
  <si>
    <t xml:space="preserve">7.</t>
  </si>
  <si>
    <t xml:space="preserve">TJ Jäkl Karviná</t>
  </si>
  <si>
    <t xml:space="preserve">14</t>
  </si>
  <si>
    <t xml:space="preserve">47</t>
  </si>
  <si>
    <t xml:space="preserve">  4</t>
  </si>
  <si>
    <t xml:space="preserve">  15</t>
  </si>
  <si>
    <t xml:space="preserve">5</t>
  </si>
  <si>
    <t xml:space="preserve">15</t>
  </si>
  <si>
    <t xml:space="preserve">17</t>
  </si>
  <si>
    <t xml:space="preserve">8.</t>
  </si>
  <si>
    <t xml:space="preserve">AK EZ Kopřivnice B</t>
  </si>
  <si>
    <t xml:space="preserve">20</t>
  </si>
  <si>
    <t xml:space="preserve">  5</t>
  </si>
  <si>
    <t xml:space="preserve">  17</t>
  </si>
  <si>
    <t xml:space="preserve">4</t>
  </si>
  <si>
    <t xml:space="preserve">3</t>
  </si>
  <si>
    <t xml:space="preserve">2</t>
  </si>
  <si>
    <t xml:space="preserve">0</t>
  </si>
  <si>
    <t xml:space="preserve">9.</t>
  </si>
  <si>
    <t xml:space="preserve">TJ Slezan Frýdek-Místek B</t>
  </si>
  <si>
    <t xml:space="preserve">18</t>
  </si>
  <si>
    <t xml:space="preserve">  2</t>
  </si>
  <si>
    <t xml:space="preserve">    0</t>
  </si>
  <si>
    <t xml:space="preserve">2 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9/</t>
    </r>
  </si>
  <si>
    <t xml:space="preserve">6</t>
  </si>
  <si>
    <t xml:space="preserve">10.</t>
  </si>
  <si>
    <t xml:space="preserve">TJ TŽ Třinec B</t>
  </si>
  <si>
    <t xml:space="preserve">  3</t>
  </si>
  <si>
    <t xml:space="preserve">  11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4/</t>
    </r>
  </si>
  <si>
    <t xml:space="preserve">11.</t>
  </si>
  <si>
    <t xml:space="preserve">AO Slávia Havířov</t>
  </si>
  <si>
    <t xml:space="preserve">50</t>
  </si>
  <si>
    <t xml:space="preserve">  6</t>
  </si>
  <si>
    <t xml:space="preserve">  22</t>
  </si>
  <si>
    <t xml:space="preserve">22</t>
  </si>
  <si>
    <t xml:space="preserve">12.</t>
  </si>
  <si>
    <t xml:space="preserve">TJ Valašské Meziříčí B</t>
  </si>
  <si>
    <t xml:space="preserve">  0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59</t>
  </si>
  <si>
    <t xml:space="preserve">57</t>
  </si>
  <si>
    <t xml:space="preserve">45</t>
  </si>
  <si>
    <t xml:space="preserve">31</t>
  </si>
  <si>
    <t xml:space="preserve">25</t>
  </si>
  <si>
    <t xml:space="preserve">24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Dívky 2005/2006 - 900 m</t>
  </si>
  <si>
    <t xml:space="preserve">Feilhauerová Ema</t>
  </si>
  <si>
    <t xml:space="preserve">2005</t>
  </si>
  <si>
    <t xml:space="preserve">3:21 min.</t>
  </si>
  <si>
    <t xml:space="preserve">45 </t>
  </si>
  <si>
    <t xml:space="preserve">Pěšlová Patricie</t>
  </si>
  <si>
    <t xml:space="preserve">2006</t>
  </si>
  <si>
    <t xml:space="preserve">3:25</t>
  </si>
  <si>
    <t xml:space="preserve">42</t>
  </si>
  <si>
    <t xml:space="preserve">Boková Zuzana</t>
  </si>
  <si>
    <t xml:space="preserve">TJ Valašské Meziříčí</t>
  </si>
  <si>
    <t xml:space="preserve">3:26</t>
  </si>
  <si>
    <t xml:space="preserve">40</t>
  </si>
  <si>
    <t xml:space="preserve">Sikorová Markéta</t>
  </si>
  <si>
    <t xml:space="preserve">3:27</t>
  </si>
  <si>
    <t xml:space="preserve">38</t>
  </si>
  <si>
    <t xml:space="preserve">Krčková Lucie</t>
  </si>
  <si>
    <t xml:space="preserve">3:28</t>
  </si>
  <si>
    <t xml:space="preserve">Tkáčová Adéla</t>
  </si>
  <si>
    <t xml:space="preserve">3:30</t>
  </si>
  <si>
    <t xml:space="preserve">35</t>
  </si>
  <si>
    <t xml:space="preserve">Lieblová Tereza</t>
  </si>
  <si>
    <t xml:space="preserve">3:32</t>
  </si>
  <si>
    <t xml:space="preserve">34</t>
  </si>
  <si>
    <t xml:space="preserve">Maternová Natálie</t>
  </si>
  <si>
    <t xml:space="preserve">3:36</t>
  </si>
  <si>
    <t xml:space="preserve">33</t>
  </si>
  <si>
    <t xml:space="preserve">Hoňková Agáta</t>
  </si>
  <si>
    <t xml:space="preserve">32</t>
  </si>
  <si>
    <t xml:space="preserve">Hanzelková Amálie</t>
  </si>
  <si>
    <t xml:space="preserve">3:37</t>
  </si>
  <si>
    <t xml:space="preserve">Kluzová Micheala</t>
  </si>
  <si>
    <t xml:space="preserve">3:38</t>
  </si>
  <si>
    <t xml:space="preserve">Hrčková Julie</t>
  </si>
  <si>
    <t xml:space="preserve">Slezan FM</t>
  </si>
  <si>
    <t xml:space="preserve">3:40</t>
  </si>
  <si>
    <t xml:space="preserve">29</t>
  </si>
  <si>
    <t xml:space="preserve">13.</t>
  </si>
  <si>
    <t xml:space="preserve">Bělunková Michaela</t>
  </si>
  <si>
    <t xml:space="preserve">3:41</t>
  </si>
  <si>
    <t xml:space="preserve">14.</t>
  </si>
  <si>
    <t xml:space="preserve">Kojecká Lucie</t>
  </si>
  <si>
    <t xml:space="preserve">3:42</t>
  </si>
  <si>
    <t xml:space="preserve">27</t>
  </si>
  <si>
    <t xml:space="preserve">15.</t>
  </si>
  <si>
    <t xml:space="preserve">Suchánková Johana</t>
  </si>
  <si>
    <t xml:space="preserve">3:44</t>
  </si>
  <si>
    <t xml:space="preserve">16.</t>
  </si>
  <si>
    <t xml:space="preserve">Ernstová Natálie</t>
  </si>
  <si>
    <t xml:space="preserve">3:45</t>
  </si>
  <si>
    <t xml:space="preserve">17.</t>
  </si>
  <si>
    <t xml:space="preserve">Janáková Sára</t>
  </si>
  <si>
    <t xml:space="preserve">3:46</t>
  </si>
  <si>
    <t xml:space="preserve">18.</t>
  </si>
  <si>
    <t xml:space="preserve">Janiczková Lenka</t>
  </si>
  <si>
    <t xml:space="preserve">3:47</t>
  </si>
  <si>
    <t xml:space="preserve">19.</t>
  </si>
  <si>
    <t xml:space="preserve">Kotrysová Adéla</t>
  </si>
  <si>
    <t xml:space="preserve">3:48</t>
  </si>
  <si>
    <t xml:space="preserve">20.</t>
  </si>
  <si>
    <t xml:space="preserve">Schneeberger Melanie Sophie</t>
  </si>
  <si>
    <t xml:space="preserve">3:49</t>
  </si>
  <si>
    <t xml:space="preserve">21</t>
  </si>
  <si>
    <t xml:space="preserve">21.</t>
  </si>
  <si>
    <t xml:space="preserve">Šebestíková Sára</t>
  </si>
  <si>
    <t xml:space="preserve">3:50</t>
  </si>
  <si>
    <t xml:space="preserve">22.</t>
  </si>
  <si>
    <t xml:space="preserve">Bystřičanová Barbora</t>
  </si>
  <si>
    <t xml:space="preserve">Slezan FM A</t>
  </si>
  <si>
    <t xml:space="preserve">3:51</t>
  </si>
  <si>
    <t xml:space="preserve">19</t>
  </si>
  <si>
    <t xml:space="preserve">23.</t>
  </si>
  <si>
    <t xml:space="preserve">Vilčková Karolína</t>
  </si>
  <si>
    <t xml:space="preserve">3:52</t>
  </si>
  <si>
    <t xml:space="preserve">24.</t>
  </si>
  <si>
    <t xml:space="preserve">Motyková Aneta</t>
  </si>
  <si>
    <t xml:space="preserve">3:53</t>
  </si>
  <si>
    <t xml:space="preserve">25.</t>
  </si>
  <si>
    <t xml:space="preserve">Brozdová Darina</t>
  </si>
  <si>
    <t xml:space="preserve">3:54</t>
  </si>
  <si>
    <t xml:space="preserve">16</t>
  </si>
  <si>
    <t xml:space="preserve">26.</t>
  </si>
  <si>
    <t xml:space="preserve">Mendreková Kateřina</t>
  </si>
  <si>
    <t xml:space="preserve">27.</t>
  </si>
  <si>
    <t xml:space="preserve">Melčáková Michaela</t>
  </si>
  <si>
    <t xml:space="preserve">3:55</t>
  </si>
  <si>
    <t xml:space="preserve">28.</t>
  </si>
  <si>
    <t xml:space="preserve">Rýdlová Ivana</t>
  </si>
  <si>
    <t xml:space="preserve">13</t>
  </si>
  <si>
    <t xml:space="preserve">29.</t>
  </si>
  <si>
    <t xml:space="preserve">Hlaváčová Klára</t>
  </si>
  <si>
    <t xml:space="preserve">3:57</t>
  </si>
  <si>
    <t xml:space="preserve">30.</t>
  </si>
  <si>
    <t xml:space="preserve">Ciencialová Dorota</t>
  </si>
  <si>
    <t xml:space="preserve">3:58</t>
  </si>
  <si>
    <t xml:space="preserve">31.</t>
  </si>
  <si>
    <t xml:space="preserve">Kaňoková Karolína</t>
  </si>
  <si>
    <t xml:space="preserve">3:59</t>
  </si>
  <si>
    <t xml:space="preserve">32.</t>
  </si>
  <si>
    <t xml:space="preserve">Benišová Petra</t>
  </si>
  <si>
    <t xml:space="preserve">4:00</t>
  </si>
  <si>
    <t xml:space="preserve">33.</t>
  </si>
  <si>
    <t xml:space="preserve">Válková Nina</t>
  </si>
  <si>
    <t xml:space="preserve">34.</t>
  </si>
  <si>
    <t xml:space="preserve">Jachnická Alžběta</t>
  </si>
  <si>
    <t xml:space="preserve">35.</t>
  </si>
  <si>
    <t xml:space="preserve">Kožuchová Nela</t>
  </si>
  <si>
    <t xml:space="preserve">4:02</t>
  </si>
  <si>
    <t xml:space="preserve">36.</t>
  </si>
  <si>
    <t xml:space="preserve">Ratajová Kateřina</t>
  </si>
  <si>
    <t xml:space="preserve">4:03</t>
  </si>
  <si>
    <t xml:space="preserve">37.</t>
  </si>
  <si>
    <t xml:space="preserve">Jurečková Vendula</t>
  </si>
  <si>
    <t xml:space="preserve">38.</t>
  </si>
  <si>
    <t xml:space="preserve">Glosová Kateřina</t>
  </si>
  <si>
    <t xml:space="preserve">4:04</t>
  </si>
  <si>
    <t xml:space="preserve">39.</t>
  </si>
  <si>
    <t xml:space="preserve">Kozlová Valentýna</t>
  </si>
  <si>
    <t xml:space="preserve">40.</t>
  </si>
  <si>
    <t xml:space="preserve">Svobodová Sabina</t>
  </si>
  <si>
    <t xml:space="preserve">4:05</t>
  </si>
  <si>
    <t xml:space="preserve">1</t>
  </si>
  <si>
    <t xml:space="preserve">41.</t>
  </si>
  <si>
    <t xml:space="preserve">Valová Alena</t>
  </si>
  <si>
    <t xml:space="preserve">42.</t>
  </si>
  <si>
    <t xml:space="preserve">Michálková Lucie</t>
  </si>
  <si>
    <t xml:space="preserve">4:06</t>
  </si>
  <si>
    <t xml:space="preserve">43.</t>
  </si>
  <si>
    <t xml:space="preserve">Daňková Dorota</t>
  </si>
  <si>
    <t xml:space="preserve">44.</t>
  </si>
  <si>
    <t xml:space="preserve">Krchňáková Sára</t>
  </si>
  <si>
    <t xml:space="preserve">4:07</t>
  </si>
  <si>
    <t xml:space="preserve">45.</t>
  </si>
  <si>
    <t xml:space="preserve">Vávrová Michaela</t>
  </si>
  <si>
    <t xml:space="preserve">4:08</t>
  </si>
  <si>
    <t xml:space="preserve">46.</t>
  </si>
  <si>
    <t xml:space="preserve">Macháčková Vendula</t>
  </si>
  <si>
    <t xml:space="preserve">4:09</t>
  </si>
  <si>
    <t xml:space="preserve">47.</t>
  </si>
  <si>
    <t xml:space="preserve">Válková Ema</t>
  </si>
  <si>
    <t xml:space="preserve">48.</t>
  </si>
  <si>
    <t xml:space="preserve">Krchňáková Tereza</t>
  </si>
  <si>
    <t xml:space="preserve">4:10</t>
  </si>
  <si>
    <t xml:space="preserve">49.</t>
  </si>
  <si>
    <t xml:space="preserve">Janáková Nikola</t>
  </si>
  <si>
    <t xml:space="preserve">4:11</t>
  </si>
  <si>
    <t xml:space="preserve">50.</t>
  </si>
  <si>
    <t xml:space="preserve">Sall Serafina Crystal</t>
  </si>
  <si>
    <t xml:space="preserve">4:12</t>
  </si>
  <si>
    <t xml:space="preserve">51.</t>
  </si>
  <si>
    <t xml:space="preserve">Puczoková Simona</t>
  </si>
  <si>
    <t xml:space="preserve">4:18</t>
  </si>
  <si>
    <t xml:space="preserve">52.</t>
  </si>
  <si>
    <t xml:space="preserve">Heczková Markéta</t>
  </si>
  <si>
    <t xml:space="preserve">4:21</t>
  </si>
  <si>
    <t xml:space="preserve">53.</t>
  </si>
  <si>
    <t xml:space="preserve">Zwyrtková Adéla</t>
  </si>
  <si>
    <t xml:space="preserve">4:22</t>
  </si>
  <si>
    <t xml:space="preserve">54.</t>
  </si>
  <si>
    <t xml:space="preserve">Pošvancová Tereza</t>
  </si>
  <si>
    <t xml:space="preserve">4:26</t>
  </si>
  <si>
    <t xml:space="preserve">55.</t>
  </si>
  <si>
    <t xml:space="preserve">Jančová Klára</t>
  </si>
  <si>
    <t xml:space="preserve">4:28</t>
  </si>
  <si>
    <t xml:space="preserve">56.</t>
  </si>
  <si>
    <t xml:space="preserve">Recková Rozálie</t>
  </si>
  <si>
    <t xml:space="preserve">4:29</t>
  </si>
  <si>
    <t xml:space="preserve">57.</t>
  </si>
  <si>
    <t xml:space="preserve">Podaná Klára</t>
  </si>
  <si>
    <t xml:space="preserve">58.</t>
  </si>
  <si>
    <t xml:space="preserve">Vavrušová Sára</t>
  </si>
  <si>
    <t xml:space="preserve">4:31</t>
  </si>
  <si>
    <t xml:space="preserve">59.</t>
  </si>
  <si>
    <t xml:space="preserve">Nováčková Dominika</t>
  </si>
  <si>
    <t xml:space="preserve">Slezan FM B</t>
  </si>
  <si>
    <t xml:space="preserve">4:32</t>
  </si>
  <si>
    <t xml:space="preserve">60.</t>
  </si>
  <si>
    <t xml:space="preserve">Sysalová Anna </t>
  </si>
  <si>
    <t xml:space="preserve">61.</t>
  </si>
  <si>
    <t xml:space="preserve">Kuřilová Kateřina</t>
  </si>
  <si>
    <t xml:space="preserve">4:33</t>
  </si>
  <si>
    <t xml:space="preserve">62.</t>
  </si>
  <si>
    <t xml:space="preserve">Andrlová Anna</t>
  </si>
  <si>
    <t xml:space="preserve">63.</t>
  </si>
  <si>
    <t xml:space="preserve">Ruszová Karolína</t>
  </si>
  <si>
    <t xml:space="preserve">4:35</t>
  </si>
  <si>
    <t xml:space="preserve">64.</t>
  </si>
  <si>
    <t xml:space="preserve">Machynová Barbora</t>
  </si>
  <si>
    <t xml:space="preserve">65.</t>
  </si>
  <si>
    <t xml:space="preserve">Boboková Nikola</t>
  </si>
  <si>
    <t xml:space="preserve">4:47</t>
  </si>
  <si>
    <t xml:space="preserve">66.</t>
  </si>
  <si>
    <t xml:space="preserve">Štefková Michaela</t>
  </si>
  <si>
    <t xml:space="preserve">5.23</t>
  </si>
  <si>
    <t xml:space="preserve">Chlapci 2005/2006 - 900 m</t>
  </si>
  <si>
    <t xml:space="preserve">Hanzelka Daniel</t>
  </si>
  <si>
    <t xml:space="preserve">3:17 min.</t>
  </si>
  <si>
    <t xml:space="preserve">45 bodů</t>
  </si>
  <si>
    <t xml:space="preserve">Hájovský Josef</t>
  </si>
  <si>
    <t xml:space="preserve">3:20</t>
  </si>
  <si>
    <t xml:space="preserve">Samiec Ondřej</t>
  </si>
  <si>
    <t xml:space="preserve">3:22</t>
  </si>
  <si>
    <t xml:space="preserve">Melčák Matěj</t>
  </si>
  <si>
    <t xml:space="preserve">Klimas Jan</t>
  </si>
  <si>
    <t xml:space="preserve">Frýdl Vojtěch</t>
  </si>
  <si>
    <t xml:space="preserve">Bartoň Max </t>
  </si>
  <si>
    <t xml:space="preserve">3:29</t>
  </si>
  <si>
    <t xml:space="preserve">Folwarczny David</t>
  </si>
  <si>
    <t xml:space="preserve">Holub Vít</t>
  </si>
  <si>
    <t xml:space="preserve">3:33</t>
  </si>
  <si>
    <t xml:space="preserve">Sadílek Jakub</t>
  </si>
  <si>
    <t xml:space="preserve">3:34</t>
  </si>
  <si>
    <t xml:space="preserve">Koza Michal</t>
  </si>
  <si>
    <t xml:space="preserve">Honěk Adam</t>
  </si>
  <si>
    <t xml:space="preserve">3:35</t>
  </si>
  <si>
    <t xml:space="preserve">Bok Matěj</t>
  </si>
  <si>
    <t xml:space="preserve">Pavelka Tomáš</t>
  </si>
  <si>
    <t xml:space="preserve">Raška Vojtěch </t>
  </si>
  <si>
    <t xml:space="preserve">Böhm Filip</t>
  </si>
  <si>
    <t xml:space="preserve">Charvátek Jan</t>
  </si>
  <si>
    <t xml:space="preserve">Ševčík Tadeáš</t>
  </si>
  <si>
    <t xml:space="preserve">3:39</t>
  </si>
  <si>
    <t xml:space="preserve">Vlk Martin</t>
  </si>
  <si>
    <t xml:space="preserve">Grzych Oliver</t>
  </si>
  <si>
    <t xml:space="preserve">Juřena Josef</t>
  </si>
  <si>
    <t xml:space="preserve">Čuraj Adam</t>
  </si>
  <si>
    <t xml:space="preserve">Bartoň Filip</t>
  </si>
  <si>
    <t xml:space="preserve">3:43</t>
  </si>
  <si>
    <t xml:space="preserve">Giergiel František</t>
  </si>
  <si>
    <t xml:space="preserve">Bojko František</t>
  </si>
  <si>
    <t xml:space="preserve">Bartoň Tobiáš</t>
  </si>
  <si>
    <t xml:space="preserve">Matola Jiří</t>
  </si>
  <si>
    <t xml:space="preserve">Marek Štěpán</t>
  </si>
  <si>
    <t xml:space="preserve">Hrabovský Michal</t>
  </si>
  <si>
    <t xml:space="preserve">Cieslar Matěj</t>
  </si>
  <si>
    <t xml:space="preserve">Kovář Vojtěch </t>
  </si>
  <si>
    <t xml:space="preserve">Mitrenga Szymon</t>
  </si>
  <si>
    <t xml:space="preserve">Škapa Jakub</t>
  </si>
  <si>
    <t xml:space="preserve">Surovec David</t>
  </si>
  <si>
    <t xml:space="preserve">Říha Prokop</t>
  </si>
  <si>
    <t xml:space="preserve">Třešňák Matěj</t>
  </si>
  <si>
    <t xml:space="preserve">37</t>
  </si>
  <si>
    <t xml:space="preserve">Zach Matyáš</t>
  </si>
  <si>
    <t xml:space="preserve">Frydrych Tomáš</t>
  </si>
  <si>
    <t xml:space="preserve">3:56</t>
  </si>
  <si>
    <t xml:space="preserve">39</t>
  </si>
  <si>
    <t xml:space="preserve">Ptáček Jan</t>
  </si>
  <si>
    <t xml:space="preserve">Vavruša Samuel</t>
  </si>
  <si>
    <t xml:space="preserve">41</t>
  </si>
  <si>
    <t xml:space="preserve">Fojtík Jakub</t>
  </si>
  <si>
    <t xml:space="preserve">Cholevík Dominik</t>
  </si>
  <si>
    <t xml:space="preserve">43</t>
  </si>
  <si>
    <t xml:space="preserve">Ebr Pavel</t>
  </si>
  <si>
    <t xml:space="preserve">4:01</t>
  </si>
  <si>
    <t xml:space="preserve">44</t>
  </si>
  <si>
    <t xml:space="preserve">Tobola Jakub</t>
  </si>
  <si>
    <t xml:space="preserve">Kowala Pavel</t>
  </si>
  <si>
    <t xml:space="preserve">46</t>
  </si>
  <si>
    <t xml:space="preserve">Kluz Matouš</t>
  </si>
  <si>
    <t xml:space="preserve">Horák Jakub</t>
  </si>
  <si>
    <t xml:space="preserve">48</t>
  </si>
  <si>
    <t xml:space="preserve">Maleček Jakub</t>
  </si>
  <si>
    <t xml:space="preserve">49</t>
  </si>
  <si>
    <t xml:space="preserve">Kluz Šimon</t>
  </si>
  <si>
    <t xml:space="preserve">Langer Martin</t>
  </si>
  <si>
    <t xml:space="preserve">51</t>
  </si>
  <si>
    <t xml:space="preserve">Martynek Tobiáš</t>
  </si>
  <si>
    <t xml:space="preserve">4:13</t>
  </si>
  <si>
    <t xml:space="preserve">52</t>
  </si>
  <si>
    <t xml:space="preserve">Reis Daniel</t>
  </si>
  <si>
    <t xml:space="preserve">4:15</t>
  </si>
  <si>
    <t xml:space="preserve">53</t>
  </si>
  <si>
    <t xml:space="preserve">Smyček David</t>
  </si>
  <si>
    <t xml:space="preserve">4:16</t>
  </si>
  <si>
    <t xml:space="preserve">54</t>
  </si>
  <si>
    <t xml:space="preserve">Szlauer Šimon</t>
  </si>
  <si>
    <t xml:space="preserve">55</t>
  </si>
  <si>
    <t xml:space="preserve">Niemczyk Alan</t>
  </si>
  <si>
    <t xml:space="preserve">56</t>
  </si>
  <si>
    <t xml:space="preserve">Bujok Adam</t>
  </si>
  <si>
    <t xml:space="preserve">4:20</t>
  </si>
  <si>
    <t xml:space="preserve">Pohl Adam</t>
  </si>
  <si>
    <t xml:space="preserve">58</t>
  </si>
  <si>
    <t xml:space="preserve">Dej Filip</t>
  </si>
  <si>
    <t xml:space="preserve">Pawliczek Levi</t>
  </si>
  <si>
    <t xml:space="preserve">4:34</t>
  </si>
  <si>
    <t xml:space="preserve">60</t>
  </si>
  <si>
    <t xml:space="preserve">Mrózek Jan</t>
  </si>
  <si>
    <t xml:space="preserve">4:42</t>
  </si>
  <si>
    <t xml:space="preserve">61</t>
  </si>
  <si>
    <t xml:space="preserve">Žiak Dušan</t>
  </si>
  <si>
    <t xml:space="preserve">4:58</t>
  </si>
  <si>
    <t xml:space="preserve">4.ročník</t>
  </si>
  <si>
    <t xml:space="preserve">Třinec 21.4.2016 - 2. kolo</t>
  </si>
  <si>
    <t xml:space="preserve">Bodování   - 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24.2.2005</t>
  </si>
  <si>
    <t xml:space="preserve">KOPRI A</t>
  </si>
  <si>
    <t xml:space="preserve">9,03</t>
  </si>
  <si>
    <t xml:space="preserve">4,15</t>
  </si>
  <si>
    <t xml:space="preserve">35,03</t>
  </si>
  <si>
    <t xml:space="preserve">57,02</t>
  </si>
  <si>
    <t xml:space="preserve">Szczerba Vojtěch</t>
  </si>
  <si>
    <t xml:space="preserve">TZTRI A</t>
  </si>
  <si>
    <t xml:space="preserve">9,07</t>
  </si>
  <si>
    <t xml:space="preserve">4,09</t>
  </si>
  <si>
    <t xml:space="preserve">24,51</t>
  </si>
  <si>
    <t xml:space="preserve">54,65</t>
  </si>
  <si>
    <t xml:space="preserve">9,19</t>
  </si>
  <si>
    <t xml:space="preserve">4,01</t>
  </si>
  <si>
    <t xml:space="preserve">35,40</t>
  </si>
  <si>
    <t xml:space="preserve">00,91</t>
  </si>
  <si>
    <t xml:space="preserve">28.6.2006</t>
  </si>
  <si>
    <t xml:space="preserve">9,31</t>
  </si>
  <si>
    <t xml:space="preserve">3,67</t>
  </si>
  <si>
    <t xml:space="preserve">40,35</t>
  </si>
  <si>
    <t xml:space="preserve">00,83</t>
  </si>
  <si>
    <t xml:space="preserve">FMIST</t>
  </si>
  <si>
    <t xml:space="preserve">9,34</t>
  </si>
  <si>
    <t xml:space="preserve">3,91</t>
  </si>
  <si>
    <t xml:space="preserve">32,36</t>
  </si>
  <si>
    <t xml:space="preserve">58,68</t>
  </si>
  <si>
    <t xml:space="preserve">Matýska Marek</t>
  </si>
  <si>
    <t xml:space="preserve">VALME</t>
  </si>
  <si>
    <t xml:space="preserve">9,30</t>
  </si>
  <si>
    <t xml:space="preserve">3,66</t>
  </si>
  <si>
    <t xml:space="preserve">34,60</t>
  </si>
  <si>
    <t xml:space="preserve">00,09</t>
  </si>
  <si>
    <t xml:space="preserve">14.10.2005</t>
  </si>
  <si>
    <t xml:space="preserve">PORUB</t>
  </si>
  <si>
    <t xml:space="preserve">9,32</t>
  </si>
  <si>
    <t xml:space="preserve">4,00</t>
  </si>
  <si>
    <t xml:space="preserve">34,24</t>
  </si>
  <si>
    <t xml:space="preserve">09,81</t>
  </si>
  <si>
    <t xml:space="preserve">Bohm Filip</t>
  </si>
  <si>
    <t xml:space="preserve">9,48</t>
  </si>
  <si>
    <t xml:space="preserve">3,83</t>
  </si>
  <si>
    <t xml:space="preserve">26,70</t>
  </si>
  <si>
    <t xml:space="preserve">2,</t>
  </si>
  <si>
    <t xml:space="preserve">03,24</t>
  </si>
  <si>
    <t xml:space="preserve">28.7.2005</t>
  </si>
  <si>
    <t xml:space="preserve">VITKO</t>
  </si>
  <si>
    <t xml:space="preserve">9,87</t>
  </si>
  <si>
    <t xml:space="preserve">3,35</t>
  </si>
  <si>
    <t xml:space="preserve">31,63</t>
  </si>
  <si>
    <t xml:space="preserve">57,30</t>
  </si>
  <si>
    <t xml:space="preserve">Malota Jiří</t>
  </si>
  <si>
    <t xml:space="preserve">3,62</t>
  </si>
  <si>
    <t xml:space="preserve">32,85</t>
  </si>
  <si>
    <t xml:space="preserve">07,38</t>
  </si>
  <si>
    <t xml:space="preserve">Bartoň Max</t>
  </si>
  <si>
    <t xml:space="preserve">24.3.2005</t>
  </si>
  <si>
    <t xml:space="preserve">9,69</t>
  </si>
  <si>
    <t xml:space="preserve">3,29</t>
  </si>
  <si>
    <t xml:space="preserve">35,63</t>
  </si>
  <si>
    <t xml:space="preserve">01,39</t>
  </si>
  <si>
    <t xml:space="preserve">9,65</t>
  </si>
  <si>
    <t xml:space="preserve">28,91</t>
  </si>
  <si>
    <t xml:space="preserve">02,15</t>
  </si>
  <si>
    <t xml:space="preserve">18.10.2005</t>
  </si>
  <si>
    <t xml:space="preserve">9,58</t>
  </si>
  <si>
    <t xml:space="preserve">3,92</t>
  </si>
  <si>
    <t xml:space="preserve">28,33</t>
  </si>
  <si>
    <t xml:space="preserve">06,22</t>
  </si>
  <si>
    <t xml:space="preserve">Martinkevič Matěj</t>
  </si>
  <si>
    <t xml:space="preserve">23.10.2006</t>
  </si>
  <si>
    <t xml:space="preserve">9,45</t>
  </si>
  <si>
    <t xml:space="preserve">3,32</t>
  </si>
  <si>
    <t xml:space="preserve">25,13</t>
  </si>
  <si>
    <t xml:space="preserve">04,01</t>
  </si>
  <si>
    <t xml:space="preserve">Raška Vojtěch</t>
  </si>
  <si>
    <t xml:space="preserve">27.2.2006</t>
  </si>
  <si>
    <t xml:space="preserve">9,79</t>
  </si>
  <si>
    <t xml:space="preserve">3,39</t>
  </si>
  <si>
    <t xml:space="preserve">34,29</t>
  </si>
  <si>
    <t xml:space="preserve">07,26</t>
  </si>
  <si>
    <t xml:space="preserve">8.5.2006</t>
  </si>
  <si>
    <t xml:space="preserve">10,14</t>
  </si>
  <si>
    <t xml:space="preserve">3,55</t>
  </si>
  <si>
    <t xml:space="preserve">33,88</t>
  </si>
  <si>
    <t xml:space="preserve">05,41</t>
  </si>
  <si>
    <t xml:space="preserve">20.3.2005</t>
  </si>
  <si>
    <t xml:space="preserve">9,59</t>
  </si>
  <si>
    <t xml:space="preserve">3,47</t>
  </si>
  <si>
    <t xml:space="preserve">37,37</t>
  </si>
  <si>
    <t xml:space="preserve">13,67</t>
  </si>
  <si>
    <t xml:space="preserve">9,60</t>
  </si>
  <si>
    <t xml:space="preserve">30,20</t>
  </si>
  <si>
    <t xml:space="preserve">11,18</t>
  </si>
  <si>
    <t xml:space="preserve">23.4.2006</t>
  </si>
  <si>
    <t xml:space="preserve">9,84</t>
  </si>
  <si>
    <t xml:space="preserve">3,71</t>
  </si>
  <si>
    <t xml:space="preserve">21,22</t>
  </si>
  <si>
    <t xml:space="preserve">03,95</t>
  </si>
  <si>
    <t xml:space="preserve">Kovář Vojtěch</t>
  </si>
  <si>
    <t xml:space="preserve">22.9.2005</t>
  </si>
  <si>
    <t xml:space="preserve">9,70</t>
  </si>
  <si>
    <t xml:space="preserve">32,70</t>
  </si>
  <si>
    <t xml:space="preserve">12,95</t>
  </si>
  <si>
    <t xml:space="preserve">9,99</t>
  </si>
  <si>
    <t xml:space="preserve">3,28</t>
  </si>
  <si>
    <t xml:space="preserve">29,02</t>
  </si>
  <si>
    <t xml:space="preserve">05,16</t>
  </si>
  <si>
    <t xml:space="preserve">15.1.2006</t>
  </si>
  <si>
    <t xml:space="preserve">3,26</t>
  </si>
  <si>
    <t xml:space="preserve">06,17</t>
  </si>
  <si>
    <t xml:space="preserve">7.1.2005</t>
  </si>
  <si>
    <t xml:space="preserve">10,35</t>
  </si>
  <si>
    <t xml:space="preserve">3,15</t>
  </si>
  <si>
    <t xml:space="preserve">37,53</t>
  </si>
  <si>
    <t xml:space="preserve">06,21</t>
  </si>
  <si>
    <t xml:space="preserve">10,01</t>
  </si>
  <si>
    <t xml:space="preserve">3,58</t>
  </si>
  <si>
    <t xml:space="preserve">22,75</t>
  </si>
  <si>
    <t xml:space="preserve">06,03</t>
  </si>
  <si>
    <t xml:space="preserve">10.5.2006</t>
  </si>
  <si>
    <t xml:space="preserve">9,82</t>
  </si>
  <si>
    <t xml:space="preserve">29,12</t>
  </si>
  <si>
    <t xml:space="preserve">09,90</t>
  </si>
  <si>
    <t xml:space="preserve">Lánský Šimon</t>
  </si>
  <si>
    <t xml:space="preserve">9,75</t>
  </si>
  <si>
    <t xml:space="preserve">3,44</t>
  </si>
  <si>
    <t xml:space="preserve">35,94</t>
  </si>
  <si>
    <t xml:space="preserve">16,61</t>
  </si>
  <si>
    <t xml:space="preserve">10,17</t>
  </si>
  <si>
    <t xml:space="preserve">3,34</t>
  </si>
  <si>
    <t xml:space="preserve">16,13</t>
  </si>
  <si>
    <t xml:space="preserve">00,21</t>
  </si>
  <si>
    <t xml:space="preserve">16.5.2006</t>
  </si>
  <si>
    <t xml:space="preserve">10,07</t>
  </si>
  <si>
    <t xml:space="preserve">34,26</t>
  </si>
  <si>
    <t xml:space="preserve">18,16</t>
  </si>
  <si>
    <t xml:space="preserve">9,93</t>
  </si>
  <si>
    <t xml:space="preserve">20,76</t>
  </si>
  <si>
    <t xml:space="preserve">10,78</t>
  </si>
  <si>
    <t xml:space="preserve">Vlach Tadeáš</t>
  </si>
  <si>
    <t xml:space="preserve">21.2.2005</t>
  </si>
  <si>
    <t xml:space="preserve">3,46</t>
  </si>
  <si>
    <t xml:space="preserve">37,55</t>
  </si>
  <si>
    <t xml:space="preserve">23,92</t>
  </si>
  <si>
    <t xml:space="preserve">3,31</t>
  </si>
  <si>
    <t xml:space="preserve">29,22</t>
  </si>
  <si>
    <t xml:space="preserve">12,38</t>
  </si>
  <si>
    <t xml:space="preserve">Matura Štěpán</t>
  </si>
  <si>
    <t xml:space="preserve">9,73</t>
  </si>
  <si>
    <t xml:space="preserve">3,89</t>
  </si>
  <si>
    <t xml:space="preserve">22,08</t>
  </si>
  <si>
    <t xml:space="preserve">21,39</t>
  </si>
  <si>
    <t xml:space="preserve">2,99</t>
  </si>
  <si>
    <t xml:space="preserve">33,36</t>
  </si>
  <si>
    <t xml:space="preserve">13,24</t>
  </si>
  <si>
    <t xml:space="preserve">Altman Patrik</t>
  </si>
  <si>
    <t xml:space="preserve">26.10.2005</t>
  </si>
  <si>
    <t xml:space="preserve">9,89</t>
  </si>
  <si>
    <t xml:space="preserve">3,37</t>
  </si>
  <si>
    <t xml:space="preserve">27,64</t>
  </si>
  <si>
    <t xml:space="preserve">17,05</t>
  </si>
  <si>
    <t xml:space="preserve">Lukaštík Vojtěch</t>
  </si>
  <si>
    <t xml:space="preserve">14.12.2005</t>
  </si>
  <si>
    <t xml:space="preserve">3,13</t>
  </si>
  <si>
    <t xml:space="preserve">30,92</t>
  </si>
  <si>
    <t xml:space="preserve">17,90</t>
  </si>
  <si>
    <t xml:space="preserve">9,90</t>
  </si>
  <si>
    <t xml:space="preserve">3,41</t>
  </si>
  <si>
    <t xml:space="preserve">25,56</t>
  </si>
  <si>
    <t xml:space="preserve">17,43</t>
  </si>
  <si>
    <t xml:space="preserve">5.5.2006</t>
  </si>
  <si>
    <t xml:space="preserve">10,18</t>
  </si>
  <si>
    <t xml:space="preserve">3,20</t>
  </si>
  <si>
    <t xml:space="preserve">32,55</t>
  </si>
  <si>
    <t xml:space="preserve">17,22</t>
  </si>
  <si>
    <t xml:space="preserve">25.9.2005</t>
  </si>
  <si>
    <t xml:space="preserve">KOPRI B</t>
  </si>
  <si>
    <t xml:space="preserve">9,86</t>
  </si>
  <si>
    <t xml:space="preserve">3,14</t>
  </si>
  <si>
    <t xml:space="preserve">26,79</t>
  </si>
  <si>
    <t xml:space="preserve">16,80</t>
  </si>
  <si>
    <t xml:space="preserve">16.9.2006</t>
  </si>
  <si>
    <t xml:space="preserve">10,00</t>
  </si>
  <si>
    <t xml:space="preserve">3,11</t>
  </si>
  <si>
    <t xml:space="preserve">29,24</t>
  </si>
  <si>
    <t xml:space="preserve">16,26</t>
  </si>
  <si>
    <t xml:space="preserve">24,13</t>
  </si>
  <si>
    <t xml:space="preserve">22,98</t>
  </si>
  <si>
    <t xml:space="preserve">Mikulík Ondřej</t>
  </si>
  <si>
    <t xml:space="preserve">9,64</t>
  </si>
  <si>
    <t xml:space="preserve">23,91</t>
  </si>
  <si>
    <t xml:space="preserve">28,03</t>
  </si>
  <si>
    <t xml:space="preserve">5.12.2005</t>
  </si>
  <si>
    <t xml:space="preserve">10,49</t>
  </si>
  <si>
    <t xml:space="preserve">3,30</t>
  </si>
  <si>
    <t xml:space="preserve">19,50</t>
  </si>
  <si>
    <t xml:space="preserve">14,00</t>
  </si>
  <si>
    <t xml:space="preserve">Ježowicz Jan</t>
  </si>
  <si>
    <t xml:space="preserve">3,65</t>
  </si>
  <si>
    <t xml:space="preserve">18,99</t>
  </si>
  <si>
    <t xml:space="preserve">26,42</t>
  </si>
  <si>
    <t xml:space="preserve">11,19</t>
  </si>
  <si>
    <t xml:space="preserve">16,20</t>
  </si>
  <si>
    <t xml:space="preserve">11,57</t>
  </si>
  <si>
    <t xml:space="preserve">KARVI</t>
  </si>
  <si>
    <t xml:space="preserve">3,24</t>
  </si>
  <si>
    <t xml:space="preserve">30,61</t>
  </si>
  <si>
    <t xml:space="preserve">10,43</t>
  </si>
  <si>
    <t xml:space="preserve">3,18</t>
  </si>
  <si>
    <t xml:space="preserve">12,69</t>
  </si>
  <si>
    <t xml:space="preserve">15,83</t>
  </si>
  <si>
    <t xml:space="preserve">Harhaj Jan</t>
  </si>
  <si>
    <t xml:space="preserve">12.5.2005</t>
  </si>
  <si>
    <t xml:space="preserve">10,80</t>
  </si>
  <si>
    <t xml:space="preserve">2,93</t>
  </si>
  <si>
    <t xml:space="preserve">29,90</t>
  </si>
  <si>
    <t xml:space="preserve">24,35</t>
  </si>
  <si>
    <t xml:space="preserve">10,57</t>
  </si>
  <si>
    <t xml:space="preserve">3,19</t>
  </si>
  <si>
    <t xml:space="preserve">29,75</t>
  </si>
  <si>
    <t xml:space="preserve">30,43</t>
  </si>
  <si>
    <t xml:space="preserve">10,19</t>
  </si>
  <si>
    <t xml:space="preserve">23,01</t>
  </si>
  <si>
    <t xml:space="preserve">30,86</t>
  </si>
  <si>
    <t xml:space="preserve">Lojek Matyáš</t>
  </si>
  <si>
    <t xml:space="preserve">20.11.2006</t>
  </si>
  <si>
    <t xml:space="preserve">10,69</t>
  </si>
  <si>
    <t xml:space="preserve">2,96</t>
  </si>
  <si>
    <t xml:space="preserve">24,88</t>
  </si>
  <si>
    <t xml:space="preserve">23,59</t>
  </si>
  <si>
    <t xml:space="preserve">31.8.2006</t>
  </si>
  <si>
    <t xml:space="preserve">11,26</t>
  </si>
  <si>
    <t xml:space="preserve">3,02</t>
  </si>
  <si>
    <t xml:space="preserve">26,65</t>
  </si>
  <si>
    <t xml:space="preserve">22,51</t>
  </si>
  <si>
    <t xml:space="preserve">10,86</t>
  </si>
  <si>
    <t xml:space="preserve">3,04</t>
  </si>
  <si>
    <t xml:space="preserve">17,19</t>
  </si>
  <si>
    <t xml:space="preserve">18,51</t>
  </si>
  <si>
    <t xml:space="preserve">Babiuch Rio</t>
  </si>
  <si>
    <t xml:space="preserve">20.1.2005</t>
  </si>
  <si>
    <t xml:space="preserve">3,12</t>
  </si>
  <si>
    <t xml:space="preserve">20,47</t>
  </si>
  <si>
    <t xml:space="preserve">26,27</t>
  </si>
  <si>
    <t xml:space="preserve">Bardoň Jindřich</t>
  </si>
  <si>
    <t xml:space="preserve">21,98</t>
  </si>
  <si>
    <t xml:space="preserve">3.3.2005</t>
  </si>
  <si>
    <t xml:space="preserve">10,98</t>
  </si>
  <si>
    <t xml:space="preserve">23,82</t>
  </si>
  <si>
    <t xml:space="preserve">27,57</t>
  </si>
  <si>
    <t xml:space="preserve">11,14</t>
  </si>
  <si>
    <t xml:space="preserve">2,78</t>
  </si>
  <si>
    <t xml:space="preserve">19,65</t>
  </si>
  <si>
    <t xml:space="preserve">22,36</t>
  </si>
  <si>
    <t xml:space="preserve">TZTRI B</t>
  </si>
  <si>
    <t xml:space="preserve">10,68</t>
  </si>
  <si>
    <t xml:space="preserve">2,70</t>
  </si>
  <si>
    <t xml:space="preserve">18,58</t>
  </si>
  <si>
    <t xml:space="preserve">25,08</t>
  </si>
  <si>
    <t xml:space="preserve">Souček Ondřej</t>
  </si>
  <si>
    <t xml:space="preserve">2,62</t>
  </si>
  <si>
    <t xml:space="preserve">29,06</t>
  </si>
  <si>
    <t xml:space="preserve">39,65</t>
  </si>
  <si>
    <t xml:space="preserve">11,77</t>
  </si>
  <si>
    <t xml:space="preserve">2,88</t>
  </si>
  <si>
    <t xml:space="preserve">24,46</t>
  </si>
  <si>
    <t xml:space="preserve">34,43</t>
  </si>
  <si>
    <t xml:space="preserve">11,61</t>
  </si>
  <si>
    <t xml:space="preserve">2,82</t>
  </si>
  <si>
    <t xml:space="preserve">35,55</t>
  </si>
  <si>
    <t xml:space="preserve">Machetanz Jakub</t>
  </si>
  <si>
    <t xml:space="preserve">16,15</t>
  </si>
  <si>
    <t xml:space="preserve">33,56</t>
  </si>
  <si>
    <t xml:space="preserve">11,07</t>
  </si>
  <si>
    <t xml:space="preserve">2,37</t>
  </si>
  <si>
    <t xml:space="preserve">20,20</t>
  </si>
  <si>
    <t xml:space="preserve">34,39</t>
  </si>
  <si>
    <t xml:space="preserve">11,13</t>
  </si>
  <si>
    <t xml:space="preserve">3,17</t>
  </si>
  <si>
    <t xml:space="preserve">17,34</t>
  </si>
  <si>
    <t xml:space="preserve">44,39</t>
  </si>
  <si>
    <t xml:space="preserve">Bodování  - dívky</t>
  </si>
  <si>
    <t xml:space="preserve">11.3.2005</t>
  </si>
  <si>
    <t xml:space="preserve">9,13</t>
  </si>
  <si>
    <t xml:space="preserve">4,22</t>
  </si>
  <si>
    <t xml:space="preserve">34,94</t>
  </si>
  <si>
    <t xml:space="preserve">07,60</t>
  </si>
  <si>
    <t xml:space="preserve">9,23</t>
  </si>
  <si>
    <t xml:space="preserve">25,77</t>
  </si>
  <si>
    <t xml:space="preserve">24.4.2005</t>
  </si>
  <si>
    <t xml:space="preserve">9,40</t>
  </si>
  <si>
    <t xml:space="preserve">3,98</t>
  </si>
  <si>
    <t xml:space="preserve">31,66</t>
  </si>
  <si>
    <t xml:space="preserve">04,14</t>
  </si>
  <si>
    <t xml:space="preserve">9,15</t>
  </si>
  <si>
    <t xml:space="preserve">3,78</t>
  </si>
  <si>
    <t xml:space="preserve">35,17</t>
  </si>
  <si>
    <t xml:space="preserve">16,52</t>
  </si>
  <si>
    <t xml:space="preserve">3.6.2005</t>
  </si>
  <si>
    <t xml:space="preserve">9,27</t>
  </si>
  <si>
    <t xml:space="preserve">3,80</t>
  </si>
  <si>
    <t xml:space="preserve">22,62</t>
  </si>
  <si>
    <t xml:space="preserve">05,14</t>
  </si>
  <si>
    <t xml:space="preserve">9,54</t>
  </si>
  <si>
    <t xml:space="preserve">3,88</t>
  </si>
  <si>
    <t xml:space="preserve">18,21</t>
  </si>
  <si>
    <t xml:space="preserve">59,19</t>
  </si>
  <si>
    <t xml:space="preserve">Šimčiková Klára</t>
  </si>
  <si>
    <t xml:space="preserve">9,46</t>
  </si>
  <si>
    <t xml:space="preserve">3,56</t>
  </si>
  <si>
    <t xml:space="preserve">26,09</t>
  </si>
  <si>
    <t xml:space="preserve">05,76</t>
  </si>
  <si>
    <t xml:space="preserve">3,48</t>
  </si>
  <si>
    <t xml:space="preserve">23,05</t>
  </si>
  <si>
    <t xml:space="preserve">59,77</t>
  </si>
  <si>
    <t xml:space="preserve">9.7.2006</t>
  </si>
  <si>
    <t xml:space="preserve">9,98</t>
  </si>
  <si>
    <t xml:space="preserve">3,49</t>
  </si>
  <si>
    <t xml:space="preserve">41,67</t>
  </si>
  <si>
    <t xml:space="preserve">12,43</t>
  </si>
  <si>
    <t xml:space="preserve">12.8.2005</t>
  </si>
  <si>
    <t xml:space="preserve">9,57</t>
  </si>
  <si>
    <t xml:space="preserve">3,40</t>
  </si>
  <si>
    <t xml:space="preserve">33,16</t>
  </si>
  <si>
    <t xml:space="preserve">Pešlová Patricie</t>
  </si>
  <si>
    <t xml:space="preserve">16.1.2006</t>
  </si>
  <si>
    <t xml:space="preserve">9,44</t>
  </si>
  <si>
    <t xml:space="preserve">3,60</t>
  </si>
  <si>
    <t xml:space="preserve">21,95</t>
  </si>
  <si>
    <t xml:space="preserve">05,87</t>
  </si>
  <si>
    <t xml:space="preserve">17.1.2005</t>
  </si>
  <si>
    <t xml:space="preserve">9,62</t>
  </si>
  <si>
    <t xml:space="preserve">3,54</t>
  </si>
  <si>
    <t xml:space="preserve">32,24</t>
  </si>
  <si>
    <t xml:space="preserve">14,36</t>
  </si>
  <si>
    <t xml:space="preserve">9,43</t>
  </si>
  <si>
    <t xml:space="preserve">3,45</t>
  </si>
  <si>
    <t xml:space="preserve">20,43</t>
  </si>
  <si>
    <t xml:space="preserve">07,81</t>
  </si>
  <si>
    <t xml:space="preserve">9,92</t>
  </si>
  <si>
    <t xml:space="preserve">4,04</t>
  </si>
  <si>
    <t xml:space="preserve">31,38</t>
  </si>
  <si>
    <t xml:space="preserve">24,65</t>
  </si>
  <si>
    <t xml:space="preserve">11.6.2005</t>
  </si>
  <si>
    <t xml:space="preserve">9,50</t>
  </si>
  <si>
    <t xml:space="preserve">10,34</t>
  </si>
  <si>
    <t xml:space="preserve">1.7.2005</t>
  </si>
  <si>
    <t xml:space="preserve">4,07</t>
  </si>
  <si>
    <t xml:space="preserve">19,17</t>
  </si>
  <si>
    <t xml:space="preserve">14,61</t>
  </si>
  <si>
    <t xml:space="preserve">Kluzová Michaela</t>
  </si>
  <si>
    <t xml:space="preserve">9,74</t>
  </si>
  <si>
    <t xml:space="preserve">19,03</t>
  </si>
  <si>
    <t xml:space="preserve">03,75</t>
  </si>
  <si>
    <t xml:space="preserve">9,68</t>
  </si>
  <si>
    <t xml:space="preserve">3,57</t>
  </si>
  <si>
    <t xml:space="preserve">21,01</t>
  </si>
  <si>
    <t xml:space="preserve">11,05</t>
  </si>
  <si>
    <t xml:space="preserve">10.4.2006</t>
  </si>
  <si>
    <t xml:space="preserve">SLHAV</t>
  </si>
  <si>
    <t xml:space="preserve">15,04</t>
  </si>
  <si>
    <t xml:space="preserve">04,77</t>
  </si>
  <si>
    <t xml:space="preserve">Návratová Amálie</t>
  </si>
  <si>
    <t xml:space="preserve">27,71</t>
  </si>
  <si>
    <t xml:space="preserve">21,94</t>
  </si>
  <si>
    <t xml:space="preserve">Stehnová Alice</t>
  </si>
  <si>
    <t xml:space="preserve">3,50</t>
  </si>
  <si>
    <t xml:space="preserve">27,75</t>
  </si>
  <si>
    <t xml:space="preserve">27,32</t>
  </si>
  <si>
    <t xml:space="preserve">Pondělíčková Michala</t>
  </si>
  <si>
    <t xml:space="preserve">3,61</t>
  </si>
  <si>
    <t xml:space="preserve">25,80</t>
  </si>
  <si>
    <t xml:space="preserve">19,82</t>
  </si>
  <si>
    <t xml:space="preserve">3,22</t>
  </si>
  <si>
    <t xml:space="preserve">22,12</t>
  </si>
  <si>
    <t xml:space="preserve">07,86</t>
  </si>
  <si>
    <t xml:space="preserve">10,15</t>
  </si>
  <si>
    <t xml:space="preserve">3,72</t>
  </si>
  <si>
    <t xml:space="preserve">25,39</t>
  </si>
  <si>
    <t xml:space="preserve">14,57</t>
  </si>
  <si>
    <t xml:space="preserve">10,06</t>
  </si>
  <si>
    <t xml:space="preserve">31,97</t>
  </si>
  <si>
    <t xml:space="preserve">18,15</t>
  </si>
  <si>
    <t xml:space="preserve">9,81</t>
  </si>
  <si>
    <t xml:space="preserve">3,42</t>
  </si>
  <si>
    <t xml:space="preserve">23,73</t>
  </si>
  <si>
    <t xml:space="preserve">15,82</t>
  </si>
  <si>
    <t xml:space="preserve">7.4.2006</t>
  </si>
  <si>
    <t xml:space="preserve">23,68</t>
  </si>
  <si>
    <t xml:space="preserve">16,00</t>
  </si>
  <si>
    <t xml:space="preserve">27,13</t>
  </si>
  <si>
    <t xml:space="preserve">09,64</t>
  </si>
  <si>
    <t xml:space="preserve">2.12.2006</t>
  </si>
  <si>
    <t xml:space="preserve">2,95</t>
  </si>
  <si>
    <t xml:space="preserve">23,11</t>
  </si>
  <si>
    <t xml:space="preserve">14,17</t>
  </si>
  <si>
    <t xml:space="preserve">10,33</t>
  </si>
  <si>
    <t xml:space="preserve">3,52</t>
  </si>
  <si>
    <t xml:space="preserve">28,53</t>
  </si>
  <si>
    <t xml:space="preserve">15,70</t>
  </si>
  <si>
    <t xml:space="preserve">22,01</t>
  </si>
  <si>
    <t xml:space="preserve">27,33</t>
  </si>
  <si>
    <t xml:space="preserve">Výmolová Anna</t>
  </si>
  <si>
    <t xml:space="preserve">28.10.2005</t>
  </si>
  <si>
    <t xml:space="preserve">10,32</t>
  </si>
  <si>
    <t xml:space="preserve">24,84</t>
  </si>
  <si>
    <t xml:space="preserve">11,89</t>
  </si>
  <si>
    <t xml:space="preserve">Tichá Bára</t>
  </si>
  <si>
    <t xml:space="preserve">3,43</t>
  </si>
  <si>
    <t xml:space="preserve">22,41</t>
  </si>
  <si>
    <t xml:space="preserve">Prášková Erika</t>
  </si>
  <si>
    <t xml:space="preserve">9,88</t>
  </si>
  <si>
    <t xml:space="preserve">24,18</t>
  </si>
  <si>
    <t xml:space="preserve">21,44</t>
  </si>
  <si>
    <t xml:space="preserve">8.1.2006</t>
  </si>
  <si>
    <t xml:space="preserve">3,23</t>
  </si>
  <si>
    <t xml:space="preserve">06,89</t>
  </si>
  <si>
    <t xml:space="preserve">Čmielová Barbora</t>
  </si>
  <si>
    <t xml:space="preserve">10,04</t>
  </si>
  <si>
    <t xml:space="preserve">23,09</t>
  </si>
  <si>
    <t xml:space="preserve">Sochová Michaela</t>
  </si>
  <si>
    <t xml:space="preserve">19.4.2005</t>
  </si>
  <si>
    <t xml:space="preserve">9,76</t>
  </si>
  <si>
    <t xml:space="preserve">3,63</t>
  </si>
  <si>
    <t xml:space="preserve">22,52</t>
  </si>
  <si>
    <t xml:space="preserve">29,85</t>
  </si>
  <si>
    <t xml:space="preserve">Sall Serafima Crystal</t>
  </si>
  <si>
    <t xml:space="preserve">9,77</t>
  </si>
  <si>
    <t xml:space="preserve">19,04</t>
  </si>
  <si>
    <t xml:space="preserve">23,64</t>
  </si>
  <si>
    <t xml:space="preserve">Ermisová Lea</t>
  </si>
  <si>
    <t xml:space="preserve">3,27</t>
  </si>
  <si>
    <t xml:space="preserve">22,21</t>
  </si>
  <si>
    <t xml:space="preserve">24,41</t>
  </si>
  <si>
    <t xml:space="preserve">Kanitrová Kamila</t>
  </si>
  <si>
    <t xml:space="preserve">16,78</t>
  </si>
  <si>
    <t xml:space="preserve">24,20</t>
  </si>
  <si>
    <t xml:space="preserve">Válková Julie</t>
  </si>
  <si>
    <t xml:space="preserve">10,10</t>
  </si>
  <si>
    <t xml:space="preserve">18,54</t>
  </si>
  <si>
    <t xml:space="preserve">20,59</t>
  </si>
  <si>
    <t xml:space="preserve">Synková Karolína</t>
  </si>
  <si>
    <t xml:space="preserve">28.3.2005</t>
  </si>
  <si>
    <t xml:space="preserve">10,16</t>
  </si>
  <si>
    <t xml:space="preserve">24,52</t>
  </si>
  <si>
    <t xml:space="preserve">22,94</t>
  </si>
  <si>
    <t xml:space="preserve">Jiříčková Nikola</t>
  </si>
  <si>
    <t xml:space="preserve">13.7.2005</t>
  </si>
  <si>
    <t xml:space="preserve">17,23</t>
  </si>
  <si>
    <t xml:space="preserve">12,05</t>
  </si>
  <si>
    <t xml:space="preserve">16,86</t>
  </si>
  <si>
    <t xml:space="preserve">29,05</t>
  </si>
  <si>
    <t xml:space="preserve">10,31</t>
  </si>
  <si>
    <t xml:space="preserve">25,48</t>
  </si>
  <si>
    <t xml:space="preserve">15,13</t>
  </si>
  <si>
    <t xml:space="preserve">Švagerová Natálie</t>
  </si>
  <si>
    <t xml:space="preserve">3,10</t>
  </si>
  <si>
    <t xml:space="preserve">23,26</t>
  </si>
  <si>
    <t xml:space="preserve">26,68</t>
  </si>
  <si>
    <t xml:space="preserve">35,23</t>
  </si>
  <si>
    <t xml:space="preserve">10,36</t>
  </si>
  <si>
    <t xml:space="preserve">3,38</t>
  </si>
  <si>
    <t xml:space="preserve">19,83</t>
  </si>
  <si>
    <t xml:space="preserve">17,57</t>
  </si>
  <si>
    <t xml:space="preserve">Tomicová Marie</t>
  </si>
  <si>
    <t xml:space="preserve">3,09</t>
  </si>
  <si>
    <t xml:space="preserve">21,66</t>
  </si>
  <si>
    <t xml:space="preserve">21,63</t>
  </si>
  <si>
    <t xml:space="preserve">10,22</t>
  </si>
  <si>
    <t xml:space="preserve">21,42</t>
  </si>
  <si>
    <t xml:space="preserve">16,79</t>
  </si>
  <si>
    <t xml:space="preserve">Šušková Marie</t>
  </si>
  <si>
    <t xml:space="preserve">10,67</t>
  </si>
  <si>
    <t xml:space="preserve">17,52</t>
  </si>
  <si>
    <t xml:space="preserve">18,57</t>
  </si>
  <si>
    <t xml:space="preserve">23,40</t>
  </si>
  <si>
    <t xml:space="preserve">Maštalířová Hana</t>
  </si>
  <si>
    <t xml:space="preserve">5.10.2005</t>
  </si>
  <si>
    <t xml:space="preserve">10,60</t>
  </si>
  <si>
    <t xml:space="preserve">19,37</t>
  </si>
  <si>
    <t xml:space="preserve">20,91</t>
  </si>
  <si>
    <t xml:space="preserve">Bartoňová Tereza</t>
  </si>
  <si>
    <t xml:space="preserve">9.2.2006</t>
  </si>
  <si>
    <t xml:space="preserve">9,97</t>
  </si>
  <si>
    <t xml:space="preserve">2,97</t>
  </si>
  <si>
    <t xml:space="preserve">19,47</t>
  </si>
  <si>
    <t xml:space="preserve">22,87</t>
  </si>
  <si>
    <t xml:space="preserve">Janošková Adéla</t>
  </si>
  <si>
    <t xml:space="preserve">22,11</t>
  </si>
  <si>
    <t xml:space="preserve">37,17</t>
  </si>
  <si>
    <t xml:space="preserve">14,46</t>
  </si>
  <si>
    <t xml:space="preserve">22,80</t>
  </si>
  <si>
    <t xml:space="preserve">Holšánová Amálie</t>
  </si>
  <si>
    <t xml:space="preserve">10,02</t>
  </si>
  <si>
    <t xml:space="preserve">3,64</t>
  </si>
  <si>
    <t xml:space="preserve">15,96</t>
  </si>
  <si>
    <t xml:space="preserve">36,77</t>
  </si>
  <si>
    <t xml:space="preserve">3,06</t>
  </si>
  <si>
    <t xml:space="preserve">20,79</t>
  </si>
  <si>
    <t xml:space="preserve">24,92</t>
  </si>
  <si>
    <t xml:space="preserve">19.4.2006</t>
  </si>
  <si>
    <t xml:space="preserve">10,47</t>
  </si>
  <si>
    <t xml:space="preserve">17,36</t>
  </si>
  <si>
    <t xml:space="preserve">27,58</t>
  </si>
  <si>
    <t xml:space="preserve">2.7.2006</t>
  </si>
  <si>
    <t xml:space="preserve">10,11</t>
  </si>
  <si>
    <t xml:space="preserve">14,94</t>
  </si>
  <si>
    <t xml:space="preserve">29,40</t>
  </si>
  <si>
    <t xml:space="preserve">Daňková Dora</t>
  </si>
  <si>
    <t xml:space="preserve">2.9.2006</t>
  </si>
  <si>
    <t xml:space="preserve">3,08</t>
  </si>
  <si>
    <t xml:space="preserve">11,79</t>
  </si>
  <si>
    <t xml:space="preserve">17,86</t>
  </si>
  <si>
    <t xml:space="preserve">Holešová Kateřina</t>
  </si>
  <si>
    <t xml:space="preserve">10,23</t>
  </si>
  <si>
    <t xml:space="preserve">24,98</t>
  </si>
  <si>
    <t xml:space="preserve">34,95</t>
  </si>
  <si>
    <t xml:space="preserve">10,64</t>
  </si>
  <si>
    <t xml:space="preserve">15,52</t>
  </si>
  <si>
    <t xml:space="preserve">23,38</t>
  </si>
  <si>
    <t xml:space="preserve">Větřilová Veronika</t>
  </si>
  <si>
    <t xml:space="preserve">29.1.2006</t>
  </si>
  <si>
    <t xml:space="preserve">18,12</t>
  </si>
  <si>
    <t xml:space="preserve">41,96</t>
  </si>
  <si>
    <t xml:space="preserve">Chýlková Natálie</t>
  </si>
  <si>
    <t xml:space="preserve">15.6.2005</t>
  </si>
  <si>
    <t xml:space="preserve">10,51</t>
  </si>
  <si>
    <t xml:space="preserve">20,81</t>
  </si>
  <si>
    <t xml:space="preserve">40,41</t>
  </si>
  <si>
    <t xml:space="preserve">10,73</t>
  </si>
  <si>
    <t xml:space="preserve">2,98</t>
  </si>
  <si>
    <t xml:space="preserve">17,99</t>
  </si>
  <si>
    <t xml:space="preserve">26,59</t>
  </si>
  <si>
    <t xml:space="preserve">12.11.2005</t>
  </si>
  <si>
    <t xml:space="preserve">10,58</t>
  </si>
  <si>
    <t xml:space="preserve">17,94</t>
  </si>
  <si>
    <t xml:space="preserve">29,97</t>
  </si>
  <si>
    <t xml:space="preserve">67.</t>
  </si>
  <si>
    <t xml:space="preserve">6.1.2006</t>
  </si>
  <si>
    <t xml:space="preserve">2,54</t>
  </si>
  <si>
    <t xml:space="preserve">15,30</t>
  </si>
  <si>
    <t xml:space="preserve">32,83</t>
  </si>
  <si>
    <t xml:space="preserve">68.</t>
  </si>
  <si>
    <t xml:space="preserve">10,77</t>
  </si>
  <si>
    <t xml:space="preserve">21,90</t>
  </si>
  <si>
    <t xml:space="preserve">40,24</t>
  </si>
  <si>
    <t xml:space="preserve">69.</t>
  </si>
  <si>
    <t xml:space="preserve">3,07</t>
  </si>
  <si>
    <t xml:space="preserve">14,56</t>
  </si>
  <si>
    <t xml:space="preserve">31,85</t>
  </si>
  <si>
    <t xml:space="preserve">70.</t>
  </si>
  <si>
    <t xml:space="preserve">10,71</t>
  </si>
  <si>
    <t xml:space="preserve">49,50</t>
  </si>
  <si>
    <t xml:space="preserve">71.</t>
  </si>
  <si>
    <t xml:space="preserve">Brlicová Kamila</t>
  </si>
  <si>
    <t xml:space="preserve">12.8.2006</t>
  </si>
  <si>
    <t xml:space="preserve">10,85</t>
  </si>
  <si>
    <t xml:space="preserve">3,00</t>
  </si>
  <si>
    <t xml:space="preserve">29,04</t>
  </si>
  <si>
    <t xml:space="preserve">72.</t>
  </si>
  <si>
    <t xml:space="preserve">13.6.2006</t>
  </si>
  <si>
    <t xml:space="preserve">10,88</t>
  </si>
  <si>
    <t xml:space="preserve">2,81</t>
  </si>
  <si>
    <t xml:space="preserve">12,17</t>
  </si>
  <si>
    <t xml:space="preserve">27,97</t>
  </si>
  <si>
    <t xml:space="preserve">73.</t>
  </si>
  <si>
    <t xml:space="preserve">Sekaninová Františka</t>
  </si>
  <si>
    <t xml:space="preserve">10,55</t>
  </si>
  <si>
    <t xml:space="preserve">2,80</t>
  </si>
  <si>
    <t xml:space="preserve">13,03</t>
  </si>
  <si>
    <t xml:space="preserve">36,04</t>
  </si>
  <si>
    <t xml:space="preserve">74.</t>
  </si>
  <si>
    <t xml:space="preserve">Popová Adéla</t>
  </si>
  <si>
    <t xml:space="preserve">11,09</t>
  </si>
  <si>
    <t xml:space="preserve">2,85</t>
  </si>
  <si>
    <t xml:space="preserve">15,16</t>
  </si>
  <si>
    <t xml:space="preserve">31,76</t>
  </si>
  <si>
    <t xml:space="preserve">75.</t>
  </si>
  <si>
    <t xml:space="preserve">10,89</t>
  </si>
  <si>
    <t xml:space="preserve">43,46</t>
  </si>
  <si>
    <t xml:space="preserve">76.</t>
  </si>
  <si>
    <t xml:space="preserve">Řeháková Klára</t>
  </si>
  <si>
    <t xml:space="preserve">7.12.2005</t>
  </si>
  <si>
    <t xml:space="preserve">12,33</t>
  </si>
  <si>
    <t xml:space="preserve">2,71</t>
  </si>
  <si>
    <t xml:space="preserve">25,84</t>
  </si>
  <si>
    <t xml:space="preserve">55,43</t>
  </si>
  <si>
    <t xml:space="preserve">77.</t>
  </si>
  <si>
    <t xml:space="preserve">5.12.2006</t>
  </si>
  <si>
    <t xml:space="preserve">11,34</t>
  </si>
  <si>
    <t xml:space="preserve">2,39</t>
  </si>
  <si>
    <t xml:space="preserve">14,77</t>
  </si>
  <si>
    <t xml:space="preserve">40,82</t>
  </si>
  <si>
    <t xml:space="preserve">78.</t>
  </si>
  <si>
    <t xml:space="preserve">11,58</t>
  </si>
  <si>
    <t xml:space="preserve">2,50</t>
  </si>
  <si>
    <t xml:space="preserve">19,20</t>
  </si>
  <si>
    <t xml:space="preserve">51,88</t>
  </si>
  <si>
    <t xml:space="preserve">79.</t>
  </si>
  <si>
    <t xml:space="preserve">11,46</t>
  </si>
  <si>
    <t xml:space="preserve">2,46</t>
  </si>
  <si>
    <t xml:space="preserve">5,37</t>
  </si>
  <si>
    <t xml:space="preserve">42,12</t>
  </si>
  <si>
    <t xml:space="preserve">80.</t>
  </si>
  <si>
    <t xml:space="preserve">11,04</t>
  </si>
  <si>
    <t xml:space="preserve">15,61</t>
  </si>
  <si>
    <t xml:space="preserve">15,97</t>
  </si>
  <si>
    <t xml:space="preserve">MB</t>
  </si>
  <si>
    <t xml:space="preserve">Frýdek-Místek            3. kolo         Májové závody 1.5.2016</t>
  </si>
  <si>
    <t xml:space="preserve">60 m</t>
  </si>
  <si>
    <t xml:space="preserve">Poštulková Michaela</t>
  </si>
  <si>
    <t xml:space="preserve">  8.95 s</t>
  </si>
  <si>
    <t xml:space="preserve">  8.96 s</t>
  </si>
  <si>
    <t xml:space="preserve">  9.03 s</t>
  </si>
  <si>
    <t xml:space="preserve">TJVME</t>
  </si>
  <si>
    <t xml:space="preserve">  9.14</t>
  </si>
  <si>
    <t xml:space="preserve">  9.15 s</t>
  </si>
  <si>
    <t xml:space="preserve">  9.35</t>
  </si>
  <si>
    <t xml:space="preserve">  9.37</t>
  </si>
  <si>
    <t xml:space="preserve">  9.45 s</t>
  </si>
  <si>
    <t xml:space="preserve">  9.47</t>
  </si>
  <si>
    <t xml:space="preserve">  9.57</t>
  </si>
  <si>
    <t xml:space="preserve">Potůčková Veronika</t>
  </si>
  <si>
    <t xml:space="preserve">  9.57 s</t>
  </si>
  <si>
    <t xml:space="preserve">  9.58</t>
  </si>
  <si>
    <t xml:space="preserve">  9.64</t>
  </si>
  <si>
    <t xml:space="preserve">  9.68</t>
  </si>
  <si>
    <t xml:space="preserve">  9.73 s</t>
  </si>
  <si>
    <t xml:space="preserve">  9.77 s</t>
  </si>
  <si>
    <t xml:space="preserve">  9.80</t>
  </si>
  <si>
    <t xml:space="preserve">  9.81</t>
  </si>
  <si>
    <t xml:space="preserve">Mendreková  Kateřina </t>
  </si>
  <si>
    <t xml:space="preserve">  9.89</t>
  </si>
  <si>
    <t xml:space="preserve">Studená Hana</t>
  </si>
  <si>
    <t xml:space="preserve">  9.97</t>
  </si>
  <si>
    <t xml:space="preserve">  9.98</t>
  </si>
  <si>
    <t xml:space="preserve">10.01</t>
  </si>
  <si>
    <t xml:space="preserve">13.5.2006</t>
  </si>
  <si>
    <t xml:space="preserve">10.11</t>
  </si>
  <si>
    <t xml:space="preserve">Marková Adéla</t>
  </si>
  <si>
    <t xml:space="preserve">10.26</t>
  </si>
  <si>
    <t xml:space="preserve">Daňková Dora </t>
  </si>
  <si>
    <t xml:space="preserve">AOHAV</t>
  </si>
  <si>
    <t xml:space="preserve">10.30</t>
  </si>
  <si>
    <t xml:space="preserve">Michopulu Zoi </t>
  </si>
  <si>
    <t xml:space="preserve">10.33 s</t>
  </si>
  <si>
    <t xml:space="preserve">10.42</t>
  </si>
  <si>
    <t xml:space="preserve">10.56</t>
  </si>
  <si>
    <t xml:space="preserve">10.60</t>
  </si>
  <si>
    <t xml:space="preserve">10.69</t>
  </si>
  <si>
    <t xml:space="preserve">FMIST B</t>
  </si>
  <si>
    <t xml:space="preserve">10.70</t>
  </si>
  <si>
    <t xml:space="preserve">10.80</t>
  </si>
  <si>
    <t xml:space="preserve">Martynková Veronika</t>
  </si>
  <si>
    <t xml:space="preserve">11.05</t>
  </si>
  <si>
    <t xml:space="preserve">11.23</t>
  </si>
  <si>
    <t xml:space="preserve">11.26</t>
  </si>
  <si>
    <t xml:space="preserve">Malinková Andrea</t>
  </si>
  <si>
    <t xml:space="preserve">11.46</t>
  </si>
  <si>
    <t xml:space="preserve">Godalová Tereza</t>
  </si>
  <si>
    <t xml:space="preserve">11.86</t>
  </si>
  <si>
    <t xml:space="preserve">20.4.2006</t>
  </si>
  <si>
    <t xml:space="preserve">11.89</t>
  </si>
  <si>
    <t xml:space="preserve">Dolníčková Michaela</t>
  </si>
  <si>
    <t xml:space="preserve">12.09</t>
  </si>
  <si>
    <t xml:space="preserve">300 m</t>
  </si>
  <si>
    <t xml:space="preserve">49.87 s</t>
  </si>
  <si>
    <t xml:space="preserve">50.34 s</t>
  </si>
  <si>
    <t xml:space="preserve">50.57 s</t>
  </si>
  <si>
    <t xml:space="preserve">50.85 s</t>
  </si>
  <si>
    <t xml:space="preserve">51.13</t>
  </si>
  <si>
    <t xml:space="preserve">51.19</t>
  </si>
  <si>
    <t xml:space="preserve">51.99</t>
  </si>
  <si>
    <t xml:space="preserve">KOPRI A </t>
  </si>
  <si>
    <t xml:space="preserve">52.32</t>
  </si>
  <si>
    <t xml:space="preserve">52.36</t>
  </si>
  <si>
    <t xml:space="preserve">Kotrysová Adéla </t>
  </si>
  <si>
    <t xml:space="preserve">52.57</t>
  </si>
  <si>
    <t xml:space="preserve">53.02</t>
  </si>
  <si>
    <t xml:space="preserve">53.56</t>
  </si>
  <si>
    <t xml:space="preserve">53.57</t>
  </si>
  <si>
    <t xml:space="preserve">53.85</t>
  </si>
  <si>
    <t xml:space="preserve">53.89</t>
  </si>
  <si>
    <t xml:space="preserve">53.92</t>
  </si>
  <si>
    <t xml:space="preserve">13.5.,2006</t>
  </si>
  <si>
    <t xml:space="preserve">54.26</t>
  </si>
  <si>
    <t xml:space="preserve">54.42</t>
  </si>
  <si>
    <t xml:space="preserve">54.74</t>
  </si>
  <si>
    <t xml:space="preserve">54.82</t>
  </si>
  <si>
    <t xml:space="preserve">Ciencalová Dorota</t>
  </si>
  <si>
    <t xml:space="preserve">55.31</t>
  </si>
  <si>
    <t xml:space="preserve">55.44</t>
  </si>
  <si>
    <t xml:space="preserve">11.11.2006</t>
  </si>
  <si>
    <t xml:space="preserve">56.32</t>
  </si>
  <si>
    <t xml:space="preserve">56.35</t>
  </si>
  <si>
    <t xml:space="preserve">57.79</t>
  </si>
  <si>
    <t xml:space="preserve">58.27</t>
  </si>
  <si>
    <t xml:space="preserve">58.33</t>
  </si>
  <si>
    <t xml:space="preserve">58.38</t>
  </si>
  <si>
    <t xml:space="preserve">58.84</t>
  </si>
  <si>
    <t xml:space="preserve">1:00.05</t>
  </si>
  <si>
    <t xml:space="preserve">Osohová Klára</t>
  </si>
  <si>
    <t xml:space="preserve">1:00.09</t>
  </si>
  <si>
    <t xml:space="preserve">1:01.61</t>
  </si>
  <si>
    <t xml:space="preserve">1:02.29</t>
  </si>
  <si>
    <t xml:space="preserve">1:02.81</t>
  </si>
  <si>
    <t xml:space="preserve">1:04.72</t>
  </si>
  <si>
    <t xml:space="preserve">Šenkeříková Simona</t>
  </si>
  <si>
    <t xml:space="preserve">1:05.79</t>
  </si>
  <si>
    <t xml:space="preserve">Byrtusová Tereza</t>
  </si>
  <si>
    <t xml:space="preserve">1:05.81</t>
  </si>
  <si>
    <t xml:space="preserve">1:07.77</t>
  </si>
  <si>
    <t xml:space="preserve">4.02 m</t>
  </si>
  <si>
    <t xml:space="preserve">4.01</t>
  </si>
  <si>
    <t xml:space="preserve">3.86</t>
  </si>
  <si>
    <t xml:space="preserve">3.80</t>
  </si>
  <si>
    <t xml:space="preserve">3.75</t>
  </si>
  <si>
    <t xml:space="preserve">3.73</t>
  </si>
  <si>
    <t xml:space="preserve">3.70</t>
  </si>
  <si>
    <t xml:space="preserve">LieblováTereza</t>
  </si>
  <si>
    <t xml:space="preserve">3.69</t>
  </si>
  <si>
    <t xml:space="preserve">3.67</t>
  </si>
  <si>
    <t xml:space="preserve">28.6.2005</t>
  </si>
  <si>
    <t xml:space="preserve">3.65</t>
  </si>
  <si>
    <t xml:space="preserve">3.54</t>
  </si>
  <si>
    <t xml:space="preserve">3.53</t>
  </si>
  <si>
    <t xml:space="preserve">3.49</t>
  </si>
  <si>
    <t xml:space="preserve">1.6.2005</t>
  </si>
  <si>
    <t xml:space="preserve">3.48</t>
  </si>
  <si>
    <t xml:space="preserve">3.46</t>
  </si>
  <si>
    <t xml:space="preserve">3.45</t>
  </si>
  <si>
    <t xml:space="preserve">3.40</t>
  </si>
  <si>
    <t xml:space="preserve">3.39</t>
  </si>
  <si>
    <t xml:space="preserve">7.9.2005</t>
  </si>
  <si>
    <t xml:space="preserve">3.35</t>
  </si>
  <si>
    <t xml:space="preserve">3.34</t>
  </si>
  <si>
    <t xml:space="preserve">3.29</t>
  </si>
  <si>
    <t xml:space="preserve">3.26</t>
  </si>
  <si>
    <t xml:space="preserve">3.25</t>
  </si>
  <si>
    <t xml:space="preserve">3.20</t>
  </si>
  <si>
    <t xml:space="preserve">Pošvancová Tereza </t>
  </si>
  <si>
    <t xml:space="preserve">3.17</t>
  </si>
  <si>
    <t xml:space="preserve">3.13</t>
  </si>
  <si>
    <t xml:space="preserve">3.09</t>
  </si>
  <si>
    <t xml:space="preserve">3.06</t>
  </si>
  <si>
    <t xml:space="preserve">3.04</t>
  </si>
  <si>
    <t xml:space="preserve">3.00</t>
  </si>
  <si>
    <t xml:space="preserve">2.97</t>
  </si>
  <si>
    <t xml:space="preserve">2.90</t>
  </si>
  <si>
    <t xml:space="preserve">2.86</t>
  </si>
  <si>
    <t xml:space="preserve">2.78</t>
  </si>
  <si>
    <t xml:space="preserve">2.69</t>
  </si>
  <si>
    <t xml:space="preserve">2.50</t>
  </si>
  <si>
    <t xml:space="preserve">41.35 m</t>
  </si>
  <si>
    <t xml:space="preserve">37.70</t>
  </si>
  <si>
    <t xml:space="preserve">32.90</t>
  </si>
  <si>
    <t xml:space="preserve">31.01</t>
  </si>
  <si>
    <t xml:space="preserve">29.21</t>
  </si>
  <si>
    <t xml:space="preserve">28.89</t>
  </si>
  <si>
    <t xml:space="preserve">28.69</t>
  </si>
  <si>
    <t xml:space="preserve">28.11</t>
  </si>
  <si>
    <t xml:space="preserve">27.88</t>
  </si>
  <si>
    <t xml:space="preserve">27.27</t>
  </si>
  <si>
    <t xml:space="preserve">26.94</t>
  </si>
  <si>
    <t xml:space="preserve">26.44</t>
  </si>
  <si>
    <t xml:space="preserve">26.32</t>
  </si>
  <si>
    <t xml:space="preserve">25.98</t>
  </si>
  <si>
    <t xml:space="preserve">25.33</t>
  </si>
  <si>
    <t xml:space="preserve">25.23</t>
  </si>
  <si>
    <t xml:space="preserve">24.52</t>
  </si>
  <si>
    <t xml:space="preserve">24.12</t>
  </si>
  <si>
    <t xml:space="preserve">23.95</t>
  </si>
  <si>
    <t xml:space="preserve">22.94</t>
  </si>
  <si>
    <t xml:space="preserve">21.80</t>
  </si>
  <si>
    <t xml:space="preserve">20.79</t>
  </si>
  <si>
    <t xml:space="preserve">20.25</t>
  </si>
  <si>
    <t xml:space="preserve">20.07</t>
  </si>
  <si>
    <t xml:space="preserve">20.04</t>
  </si>
  <si>
    <t xml:space="preserve">19.81</t>
  </si>
  <si>
    <t xml:space="preserve">18.98</t>
  </si>
  <si>
    <t xml:space="preserve">18.87</t>
  </si>
  <si>
    <t xml:space="preserve">16.34</t>
  </si>
  <si>
    <t xml:space="preserve">15.03</t>
  </si>
  <si>
    <t xml:space="preserve">  9.04 s</t>
  </si>
  <si>
    <t xml:space="preserve">  9.18</t>
  </si>
  <si>
    <t xml:space="preserve">  9.23</t>
  </si>
  <si>
    <t xml:space="preserve">  9.36</t>
  </si>
  <si>
    <t xml:space="preserve">9.4.2005</t>
  </si>
  <si>
    <t xml:space="preserve">  9.48 s</t>
  </si>
  <si>
    <t xml:space="preserve">Svačina Ondřej</t>
  </si>
  <si>
    <t xml:space="preserve">  9.50 s</t>
  </si>
  <si>
    <t xml:space="preserve">  9.53 s</t>
  </si>
  <si>
    <t xml:space="preserve">Jirků Jakub</t>
  </si>
  <si>
    <t xml:space="preserve">  9.60</t>
  </si>
  <si>
    <t xml:space="preserve">Orava Václav</t>
  </si>
  <si>
    <t xml:space="preserve">  9.66</t>
  </si>
  <si>
    <t xml:space="preserve">Stach Matěj</t>
  </si>
  <si>
    <t xml:space="preserve">  9.80 s</t>
  </si>
  <si>
    <t xml:space="preserve">Kaleta Daniel</t>
  </si>
  <si>
    <t xml:space="preserve">  9.88</t>
  </si>
  <si>
    <t xml:space="preserve">  9.90</t>
  </si>
  <si>
    <t xml:space="preserve">  9.94</t>
  </si>
  <si>
    <t xml:space="preserve">10.05</t>
  </si>
  <si>
    <t xml:space="preserve">15.7.2006</t>
  </si>
  <si>
    <t xml:space="preserve">10.21</t>
  </si>
  <si>
    <t xml:space="preserve">Krajník Jáchym</t>
  </si>
  <si>
    <t xml:space="preserve">10.23</t>
  </si>
  <si>
    <t xml:space="preserve">Bardoň Jindřích</t>
  </si>
  <si>
    <t xml:space="preserve">10.28</t>
  </si>
  <si>
    <t xml:space="preserve">Kostelník Marek</t>
  </si>
  <si>
    <t xml:space="preserve">10.29</t>
  </si>
  <si>
    <t xml:space="preserve">10.31</t>
  </si>
  <si>
    <t xml:space="preserve">26.2.2005</t>
  </si>
  <si>
    <t xml:space="preserve">10.38</t>
  </si>
  <si>
    <t xml:space="preserve">Souček Ondřej,</t>
  </si>
  <si>
    <t xml:space="preserve">10.49</t>
  </si>
  <si>
    <t xml:space="preserve">Ondrušák Ondřej</t>
  </si>
  <si>
    <t xml:space="preserve">10.51</t>
  </si>
  <si>
    <t xml:space="preserve">1.1.2006</t>
  </si>
  <si>
    <t xml:space="preserve">10.53</t>
  </si>
  <si>
    <t xml:space="preserve">10.58</t>
  </si>
  <si>
    <t xml:space="preserve">10.63</t>
  </si>
  <si>
    <t xml:space="preserve">10.67</t>
  </si>
  <si>
    <t xml:space="preserve">27.7.2005</t>
  </si>
  <si>
    <t xml:space="preserve">10.98</t>
  </si>
  <si>
    <t xml:space="preserve">11.00</t>
  </si>
  <si>
    <t xml:space="preserve">11.12</t>
  </si>
  <si>
    <t xml:space="preserve">11.21</t>
  </si>
  <si>
    <t xml:space="preserve">11.33</t>
  </si>
  <si>
    <t xml:space="preserve">8.11.2005</t>
  </si>
  <si>
    <t xml:space="preserve">11.58</t>
  </si>
  <si>
    <t xml:space="preserve">Sczerba Vojtěch</t>
  </si>
  <si>
    <t xml:space="preserve">46.74 s</t>
  </si>
  <si>
    <t xml:space="preserve">50.36</t>
  </si>
  <si>
    <t xml:space="preserve">50.87 s</t>
  </si>
  <si>
    <t xml:space="preserve">51.46</t>
  </si>
  <si>
    <t xml:space="preserve">51.68</t>
  </si>
  <si>
    <t xml:space="preserve">52.18</t>
  </si>
  <si>
    <t xml:space="preserve">53.09</t>
  </si>
  <si>
    <t xml:space="preserve">53.22</t>
  </si>
  <si>
    <t xml:space="preserve">53.35</t>
  </si>
  <si>
    <t xml:space="preserve">53.39 s</t>
  </si>
  <si>
    <t xml:space="preserve">54.23</t>
  </si>
  <si>
    <t xml:space="preserve">54.33</t>
  </si>
  <si>
    <t xml:space="preserve">7.6.2005</t>
  </si>
  <si>
    <t xml:space="preserve">54.36</t>
  </si>
  <si>
    <t xml:space="preserve">54.40</t>
  </si>
  <si>
    <t xml:space="preserve">54.78</t>
  </si>
  <si>
    <t xml:space="preserve">54.87</t>
  </si>
  <si>
    <t xml:space="preserve">54.90</t>
  </si>
  <si>
    <t xml:space="preserve">55.33</t>
  </si>
  <si>
    <t xml:space="preserve">55.36</t>
  </si>
  <si>
    <t xml:space="preserve">55.39</t>
  </si>
  <si>
    <t xml:space="preserve">55.64</t>
  </si>
  <si>
    <t xml:space="preserve">56.08</t>
  </si>
  <si>
    <t xml:space="preserve">56.60 s</t>
  </si>
  <si>
    <t xml:space="preserve">56.97</t>
  </si>
  <si>
    <t xml:space="preserve">57.65</t>
  </si>
  <si>
    <t xml:space="preserve">58.11</t>
  </si>
  <si>
    <t xml:space="preserve">Mitrenga Syzmon</t>
  </si>
  <si>
    <t xml:space="preserve">58.64</t>
  </si>
  <si>
    <t xml:space="preserve">Krejčí Adam</t>
  </si>
  <si>
    <t xml:space="preserve">59.43</t>
  </si>
  <si>
    <t xml:space="preserve">59.51</t>
  </si>
  <si>
    <t xml:space="preserve">1:00.33</t>
  </si>
  <si>
    <t xml:space="preserve">1:00.63</t>
  </si>
  <si>
    <t xml:space="preserve">1:00.70</t>
  </si>
  <si>
    <t xml:space="preserve">1:01.59</t>
  </si>
  <si>
    <t xml:space="preserve">1:02.99</t>
  </si>
  <si>
    <t xml:space="preserve">1:03.50</t>
  </si>
  <si>
    <t xml:space="preserve">1:03.55</t>
  </si>
  <si>
    <t xml:space="preserve">1:03.57</t>
  </si>
  <si>
    <t xml:space="preserve">Mrózek Jan </t>
  </si>
  <si>
    <t xml:space="preserve">1:06.31</t>
  </si>
  <si>
    <t xml:space="preserve">dálka </t>
  </si>
  <si>
    <t xml:space="preserve">4.25 m</t>
  </si>
  <si>
    <t xml:space="preserve">4.18</t>
  </si>
  <si>
    <t xml:space="preserve">4.00</t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 x /</t>
    </r>
  </si>
  <si>
    <t xml:space="preserve">3.79</t>
  </si>
  <si>
    <t xml:space="preserve">3.78</t>
  </si>
  <si>
    <r>
      <rPr>
        <sz val="11"/>
        <rFont val="Arial CE"/>
        <family val="2"/>
        <charset val="238"/>
      </rPr>
      <t xml:space="preserve">3.58 </t>
    </r>
    <r>
      <rPr>
        <sz val="9"/>
        <rFont val="Arial CE"/>
        <family val="0"/>
        <charset val="238"/>
      </rPr>
      <t xml:space="preserve">/3.56/</t>
    </r>
  </si>
  <si>
    <r>
      <rPr>
        <sz val="11"/>
        <rFont val="Arial CE"/>
        <family val="2"/>
        <charset val="238"/>
      </rPr>
      <t xml:space="preserve">3.58</t>
    </r>
    <r>
      <rPr>
        <sz val="9"/>
        <rFont val="Arial CE"/>
        <family val="0"/>
        <charset val="238"/>
      </rPr>
      <t xml:space="preserve"> /3.50/</t>
    </r>
  </si>
  <si>
    <t xml:space="preserve">3.51</t>
  </si>
  <si>
    <t xml:space="preserve">16.5.2005</t>
  </si>
  <si>
    <t xml:space="preserve">3.47</t>
  </si>
  <si>
    <t xml:space="preserve">3.41</t>
  </si>
  <si>
    <t xml:space="preserve">3.33</t>
  </si>
  <si>
    <t xml:space="preserve">3.32</t>
  </si>
  <si>
    <t xml:space="preserve">3.23</t>
  </si>
  <si>
    <t xml:space="preserve">3.22</t>
  </si>
  <si>
    <t xml:space="preserve">3.10</t>
  </si>
  <si>
    <t xml:space="preserve">2.83</t>
  </si>
  <si>
    <t xml:space="preserve">25.10.2006</t>
  </si>
  <si>
    <t xml:space="preserve">2.73</t>
  </si>
  <si>
    <t xml:space="preserve">2.70</t>
  </si>
  <si>
    <t xml:space="preserve">37.04</t>
  </si>
  <si>
    <t xml:space="preserve">36.70</t>
  </si>
  <si>
    <t xml:space="preserve">36.38</t>
  </si>
  <si>
    <t xml:space="preserve">35.19</t>
  </si>
  <si>
    <t xml:space="preserve">33.98</t>
  </si>
  <si>
    <t xml:space="preserve">33.42</t>
  </si>
  <si>
    <t xml:space="preserve">33.02</t>
  </si>
  <si>
    <t xml:space="preserve">32.62</t>
  </si>
  <si>
    <t xml:space="preserve">32.30</t>
  </si>
  <si>
    <t xml:space="preserve">32.26</t>
  </si>
  <si>
    <t xml:space="preserve">31.93</t>
  </si>
  <si>
    <t xml:space="preserve">31.12</t>
  </si>
  <si>
    <t xml:space="preserve">31,59</t>
  </si>
  <si>
    <t xml:space="preserve">30.59</t>
  </si>
  <si>
    <t xml:space="preserve">30.18</t>
  </si>
  <si>
    <t xml:space="preserve">29.67</t>
  </si>
  <si>
    <t xml:space="preserve">29.61</t>
  </si>
  <si>
    <t xml:space="preserve">28.15</t>
  </si>
  <si>
    <t xml:space="preserve">27.84</t>
  </si>
  <si>
    <t xml:space="preserve">27.31</t>
  </si>
  <si>
    <t xml:space="preserve">26.90</t>
  </si>
  <si>
    <t xml:space="preserve">26.82</t>
  </si>
  <si>
    <t xml:space="preserve">26.08</t>
  </si>
  <si>
    <t xml:space="preserve">25.79</t>
  </si>
  <si>
    <t xml:space="preserve">25.12</t>
  </si>
  <si>
    <t xml:space="preserve">21.18</t>
  </si>
  <si>
    <t xml:space="preserve">20.71</t>
  </si>
  <si>
    <t xml:space="preserve">20.34</t>
  </si>
  <si>
    <t xml:space="preserve">19.71</t>
  </si>
  <si>
    <t xml:space="preserve">17.12</t>
  </si>
  <si>
    <t xml:space="preserve">štafeta 4x 60 m</t>
  </si>
  <si>
    <t xml:space="preserve">Samiec, Sczerba, Sikorová, Ernstová</t>
  </si>
  <si>
    <t xml:space="preserve">TZTRI A1</t>
  </si>
  <si>
    <t xml:space="preserve">36.06 s</t>
  </si>
  <si>
    <t xml:space="preserve">Hrabovský,Orava, Poštulková,Schneeberger</t>
  </si>
  <si>
    <t xml:space="preserve">PORUB 1</t>
  </si>
  <si>
    <t xml:space="preserve">36.08</t>
  </si>
  <si>
    <t xml:space="preserve">Tkáčová, Feilhauerová, Frýdl, Hanzelka</t>
  </si>
  <si>
    <t xml:space="preserve">KOPRI A1</t>
  </si>
  <si>
    <t xml:space="preserve">36.31</t>
  </si>
  <si>
    <t xml:space="preserve">Charvátek,Válková E.,Kovář,Válková</t>
  </si>
  <si>
    <t xml:space="preserve">PORUB 2</t>
  </si>
  <si>
    <t xml:space="preserve">36.84 s</t>
  </si>
  <si>
    <t xml:space="preserve">Rýdlová,Lieblová,Mikulík,Fojtík</t>
  </si>
  <si>
    <t xml:space="preserve">TJVME 1</t>
  </si>
  <si>
    <t xml:space="preserve">36.89</t>
  </si>
  <si>
    <t xml:space="preserve">Hrčková, Jurečková V,,Vlk, Hájovský</t>
  </si>
  <si>
    <t xml:space="preserve">FMIST A1</t>
  </si>
  <si>
    <t xml:space="preserve">37.22</t>
  </si>
  <si>
    <t xml:space="preserve">Lanský,Surovec, Hoňková, Suchánková</t>
  </si>
  <si>
    <t xml:space="preserve">VITKO 1</t>
  </si>
  <si>
    <t xml:space="preserve">37.34</t>
  </si>
  <si>
    <t xml:space="preserve">Pešlová, Janáková, M.Bartoň, Juřena</t>
  </si>
  <si>
    <t xml:space="preserve">KOPRI A2</t>
  </si>
  <si>
    <t xml:space="preserve">37.56</t>
  </si>
  <si>
    <t xml:space="preserve">Kaňoková, Ratajová,Čuraj,Zach</t>
  </si>
  <si>
    <t xml:space="preserve">PORUB 3</t>
  </si>
  <si>
    <t xml:space="preserve">38.28 s</t>
  </si>
  <si>
    <t xml:space="preserve">Bohm, Bojko, , Kluzová, Ciencalová</t>
  </si>
  <si>
    <t xml:space="preserve">TZTRI A2</t>
  </si>
  <si>
    <t xml:space="preserve">38.85</t>
  </si>
  <si>
    <t xml:space="preserve">Mendreková,Studená, Reis,Souček</t>
  </si>
  <si>
    <t xml:space="preserve">39.11</t>
  </si>
  <si>
    <t xml:space="preserve">Maternová, Sochová, T.Bartoň, Bardoň</t>
  </si>
  <si>
    <t xml:space="preserve">KOPRI A4</t>
  </si>
  <si>
    <t xml:space="preserve">39.36 s</t>
  </si>
  <si>
    <t xml:space="preserve">Šebestíková,Bělunková,Lukaštík,Melčák</t>
  </si>
  <si>
    <t xml:space="preserve">KOPRI A3</t>
  </si>
  <si>
    <t xml:space="preserve">39.44</t>
  </si>
  <si>
    <t xml:space="preserve">Kozlová,Cholevík,Vávrová,Škapa</t>
  </si>
  <si>
    <t xml:space="preserve">FMIST A2</t>
  </si>
  <si>
    <t xml:space="preserve">39.93</t>
  </si>
  <si>
    <t xml:space="preserve">Ebr,Tobola,Nováčková, Boboková</t>
  </si>
  <si>
    <t xml:space="preserve">FMIST B1</t>
  </si>
  <si>
    <t xml:space="preserve">40.60</t>
  </si>
  <si>
    <t xml:space="preserve">Maštalířová, Bystřičanová, Grzych, Říha</t>
  </si>
  <si>
    <t xml:space="preserve">FMIST A4</t>
  </si>
  <si>
    <t xml:space="preserve">40.61</t>
  </si>
  <si>
    <t xml:space="preserve">Kanitrová,Boková,Malota,Pavelka</t>
  </si>
  <si>
    <t xml:space="preserve">TJVME 2</t>
  </si>
  <si>
    <t xml:space="preserve">40.81</t>
  </si>
  <si>
    <t xml:space="preserve">Osohová,Ondrušák,Šušková,Krejčí</t>
  </si>
  <si>
    <t xml:space="preserve">PORUB 4</t>
  </si>
  <si>
    <t xml:space="preserve">41.30</t>
  </si>
  <si>
    <t xml:space="preserve">Martynková,Byrtusová, Kaleta,Frydrych</t>
  </si>
  <si>
    <t xml:space="preserve">TZTRI B1</t>
  </si>
  <si>
    <t xml:space="preserve">42.13</t>
  </si>
  <si>
    <t xml:space="preserve">Šenkeříková, Machynová, Dej, Giergel</t>
  </si>
  <si>
    <t xml:space="preserve">KOPRI B1</t>
  </si>
  <si>
    <t xml:space="preserve">42.40</t>
  </si>
  <si>
    <t xml:space="preserve">Valová, Popová, Lojek, Machetanz</t>
  </si>
  <si>
    <t xml:space="preserve">KOPRI B2</t>
  </si>
  <si>
    <t xml:space="preserve">43.25</t>
  </si>
  <si>
    <t xml:space="preserve">Maleček, Smyček,Řeháková, Andrlová</t>
  </si>
  <si>
    <t xml:space="preserve">FMIST B2</t>
  </si>
  <si>
    <t xml:space="preserve">44.42</t>
  </si>
  <si>
    <t xml:space="preserve">Štramberk         4. kolo         21.5.2016</t>
  </si>
  <si>
    <t xml:space="preserve">Poruba        5. kolo         23.6.2016</t>
  </si>
  <si>
    <t xml:space="preserve">Vítkovice        6. kolo         13.9.2016</t>
  </si>
  <si>
    <t xml:space="preserve">Frýdek-Místek            7. kolo         22.9.2016</t>
  </si>
  <si>
    <t xml:space="preserve">Dívky ročník 2005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Šimčíková Klára</t>
  </si>
  <si>
    <t xml:space="preserve">Pondělníčková Michala</t>
  </si>
  <si>
    <t xml:space="preserve">Slezan FM </t>
  </si>
  <si>
    <t xml:space="preserve">Jäkl Karviná</t>
  </si>
  <si>
    <t xml:space="preserve">Dívky ročník 2006</t>
  </si>
  <si>
    <t xml:space="preserve">Hoši ročník 2005</t>
  </si>
  <si>
    <t xml:space="preserve">závodník</t>
  </si>
  <si>
    <t xml:space="preserve">Sczerba  Vojtěch</t>
  </si>
  <si>
    <t xml:space="preserve">Slezan FM  </t>
  </si>
  <si>
    <t xml:space="preserve">Hoši ročník 2006</t>
  </si>
  <si>
    <t xml:space="preserve">Bardoň Jinř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d\.m\.yyyy"/>
    <numFmt numFmtId="169" formatCode="0"/>
    <numFmt numFmtId="170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1" customFormat="true" ht="21" hidden="fals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5" t="s">
        <v>21</v>
      </c>
      <c r="G8" s="36" t="s">
        <v>22</v>
      </c>
      <c r="H8" s="37" t="n">
        <v>12</v>
      </c>
      <c r="I8" s="38" t="s">
        <v>23</v>
      </c>
      <c r="J8" s="37" t="n">
        <v>12</v>
      </c>
      <c r="K8" s="38" t="s">
        <v>24</v>
      </c>
      <c r="L8" s="37"/>
      <c r="M8" s="38"/>
      <c r="N8" s="39"/>
      <c r="O8" s="40"/>
      <c r="P8" s="37"/>
      <c r="Q8" s="38"/>
      <c r="R8" s="39"/>
      <c r="S8" s="38"/>
    </row>
    <row r="9" s="41" customFormat="true" ht="21" hidden="false" customHeight="true" outlineLevel="0" collapsed="false">
      <c r="A9" s="42" t="s">
        <v>25</v>
      </c>
      <c r="B9" s="43" t="s">
        <v>26</v>
      </c>
      <c r="C9" s="44" t="s">
        <v>27</v>
      </c>
      <c r="D9" s="45" t="s">
        <v>28</v>
      </c>
      <c r="E9" s="34"/>
      <c r="F9" s="46" t="s">
        <v>29</v>
      </c>
      <c r="G9" s="47" t="s">
        <v>30</v>
      </c>
      <c r="H9" s="48" t="s">
        <v>31</v>
      </c>
      <c r="I9" s="49" t="s">
        <v>32</v>
      </c>
      <c r="J9" s="48" t="s">
        <v>33</v>
      </c>
      <c r="K9" s="49" t="s">
        <v>34</v>
      </c>
      <c r="L9" s="48"/>
      <c r="M9" s="49"/>
      <c r="N9" s="50"/>
      <c r="O9" s="50"/>
      <c r="P9" s="48"/>
      <c r="Q9" s="49"/>
      <c r="R9" s="50"/>
      <c r="S9" s="49"/>
    </row>
    <row r="10" s="41" customFormat="true" ht="21" hidden="false" customHeight="true" outlineLevel="0" collapsed="false">
      <c r="A10" s="42" t="s">
        <v>35</v>
      </c>
      <c r="B10" s="43" t="s">
        <v>36</v>
      </c>
      <c r="C10" s="44" t="s">
        <v>37</v>
      </c>
      <c r="D10" s="45" t="s">
        <v>38</v>
      </c>
      <c r="E10" s="34"/>
      <c r="F10" s="46" t="s">
        <v>39</v>
      </c>
      <c r="G10" s="47" t="s">
        <v>40</v>
      </c>
      <c r="H10" s="48" t="s">
        <v>41</v>
      </c>
      <c r="I10" s="49" t="s">
        <v>42</v>
      </c>
      <c r="J10" s="48" t="s">
        <v>29</v>
      </c>
      <c r="K10" s="49" t="s">
        <v>43</v>
      </c>
      <c r="L10" s="48"/>
      <c r="M10" s="49"/>
      <c r="N10" s="50"/>
      <c r="O10" s="50"/>
      <c r="P10" s="48"/>
      <c r="Q10" s="49"/>
      <c r="R10" s="50"/>
      <c r="S10" s="49"/>
    </row>
    <row r="11" s="41" customFormat="true" ht="21" hidden="false" customHeight="true" outlineLevel="0" collapsed="false">
      <c r="A11" s="42" t="s">
        <v>44</v>
      </c>
      <c r="B11" s="43" t="s">
        <v>45</v>
      </c>
      <c r="C11" s="44" t="s">
        <v>37</v>
      </c>
      <c r="D11" s="45" t="s">
        <v>46</v>
      </c>
      <c r="E11" s="34"/>
      <c r="F11" s="46" t="s">
        <v>47</v>
      </c>
      <c r="G11" s="47" t="s">
        <v>48</v>
      </c>
      <c r="H11" s="48" t="s">
        <v>29</v>
      </c>
      <c r="I11" s="49" t="s">
        <v>49</v>
      </c>
      <c r="J11" s="48" t="s">
        <v>31</v>
      </c>
      <c r="K11" s="49" t="s">
        <v>50</v>
      </c>
      <c r="L11" s="48"/>
      <c r="M11" s="49"/>
      <c r="N11" s="50"/>
      <c r="O11" s="50"/>
      <c r="P11" s="48"/>
      <c r="Q11" s="49"/>
      <c r="R11" s="50"/>
      <c r="S11" s="49"/>
    </row>
    <row r="12" s="41" customFormat="true" ht="21" hidden="false" customHeight="true" outlineLevel="0" collapsed="false">
      <c r="A12" s="42" t="s">
        <v>51</v>
      </c>
      <c r="B12" s="43" t="s">
        <v>52</v>
      </c>
      <c r="C12" s="44" t="s">
        <v>53</v>
      </c>
      <c r="D12" s="45" t="s">
        <v>54</v>
      </c>
      <c r="E12" s="34"/>
      <c r="F12" s="46" t="s">
        <v>31</v>
      </c>
      <c r="G12" s="47" t="s">
        <v>55</v>
      </c>
      <c r="H12" s="48" t="s">
        <v>33</v>
      </c>
      <c r="I12" s="49" t="s">
        <v>56</v>
      </c>
      <c r="J12" s="48" t="s">
        <v>57</v>
      </c>
      <c r="K12" s="49" t="s">
        <v>58</v>
      </c>
      <c r="L12" s="48"/>
      <c r="M12" s="49"/>
      <c r="N12" s="50"/>
      <c r="O12" s="50"/>
      <c r="P12" s="48"/>
      <c r="Q12" s="49"/>
      <c r="R12" s="50"/>
      <c r="S12" s="49"/>
    </row>
    <row r="13" s="41" customFormat="true" ht="21" hidden="false" customHeight="true" outlineLevel="0" collapsed="false">
      <c r="A13" s="42" t="s">
        <v>59</v>
      </c>
      <c r="B13" s="43" t="s">
        <v>60</v>
      </c>
      <c r="C13" s="44" t="s">
        <v>61</v>
      </c>
      <c r="D13" s="45" t="s">
        <v>62</v>
      </c>
      <c r="E13" s="34"/>
      <c r="F13" s="46" t="s">
        <v>63</v>
      </c>
      <c r="G13" s="47" t="s">
        <v>64</v>
      </c>
      <c r="H13" s="51" t="s">
        <v>57</v>
      </c>
      <c r="I13" s="38" t="s">
        <v>65</v>
      </c>
      <c r="J13" s="51" t="s">
        <v>41</v>
      </c>
      <c r="K13" s="38" t="s">
        <v>66</v>
      </c>
      <c r="L13" s="51"/>
      <c r="M13" s="38"/>
      <c r="N13" s="40"/>
      <c r="O13" s="40"/>
      <c r="P13" s="51"/>
      <c r="Q13" s="38"/>
      <c r="R13" s="50"/>
      <c r="S13" s="49"/>
    </row>
    <row r="14" s="41" customFormat="true" ht="21" hidden="false" customHeight="true" outlineLevel="0" collapsed="false">
      <c r="A14" s="42" t="s">
        <v>67</v>
      </c>
      <c r="B14" s="43" t="s">
        <v>68</v>
      </c>
      <c r="C14" s="44" t="s">
        <v>69</v>
      </c>
      <c r="D14" s="45" t="s">
        <v>70</v>
      </c>
      <c r="E14" s="34"/>
      <c r="F14" s="46" t="s">
        <v>71</v>
      </c>
      <c r="G14" s="47" t="s">
        <v>72</v>
      </c>
      <c r="H14" s="51" t="s">
        <v>73</v>
      </c>
      <c r="I14" s="38" t="s">
        <v>74</v>
      </c>
      <c r="J14" s="51" t="s">
        <v>73</v>
      </c>
      <c r="K14" s="38" t="s">
        <v>75</v>
      </c>
      <c r="L14" s="51"/>
      <c r="M14" s="38"/>
      <c r="N14" s="40"/>
      <c r="O14" s="40"/>
      <c r="P14" s="51"/>
      <c r="Q14" s="38"/>
      <c r="R14" s="40"/>
      <c r="S14" s="38"/>
    </row>
    <row r="15" s="41" customFormat="true" ht="21" hidden="false" customHeight="true" outlineLevel="0" collapsed="false">
      <c r="A15" s="42" t="s">
        <v>76</v>
      </c>
      <c r="B15" s="43" t="s">
        <v>77</v>
      </c>
      <c r="C15" s="44" t="s">
        <v>29</v>
      </c>
      <c r="D15" s="45" t="s">
        <v>78</v>
      </c>
      <c r="E15" s="34"/>
      <c r="F15" s="46" t="s">
        <v>79</v>
      </c>
      <c r="G15" s="47" t="s">
        <v>80</v>
      </c>
      <c r="H15" s="51" t="s">
        <v>81</v>
      </c>
      <c r="I15" s="38" t="s">
        <v>82</v>
      </c>
      <c r="J15" s="51" t="s">
        <v>83</v>
      </c>
      <c r="K15" s="38" t="s">
        <v>84</v>
      </c>
      <c r="L15" s="51"/>
      <c r="M15" s="38"/>
      <c r="N15" s="40"/>
      <c r="O15" s="40"/>
      <c r="P15" s="51"/>
      <c r="Q15" s="38"/>
      <c r="R15" s="40"/>
      <c r="S15" s="38"/>
    </row>
    <row r="16" s="41" customFormat="true" ht="21" hidden="false" customHeight="true" outlineLevel="0" collapsed="false">
      <c r="A16" s="42" t="s">
        <v>85</v>
      </c>
      <c r="B16" s="43" t="s">
        <v>86</v>
      </c>
      <c r="C16" s="44" t="s">
        <v>31</v>
      </c>
      <c r="D16" s="45" t="s">
        <v>87</v>
      </c>
      <c r="E16" s="34"/>
      <c r="F16" s="46" t="s">
        <v>88</v>
      </c>
      <c r="G16" s="47" t="s">
        <v>89</v>
      </c>
      <c r="H16" s="48" t="s">
        <v>90</v>
      </c>
      <c r="I16" s="49" t="s">
        <v>91</v>
      </c>
      <c r="J16" s="48" t="s">
        <v>92</v>
      </c>
      <c r="K16" s="49" t="s">
        <v>87</v>
      </c>
      <c r="L16" s="48"/>
      <c r="M16" s="38"/>
      <c r="N16" s="50"/>
      <c r="O16" s="50"/>
      <c r="P16" s="48"/>
      <c r="Q16" s="49"/>
      <c r="R16" s="50"/>
      <c r="S16" s="49"/>
    </row>
    <row r="17" s="41" customFormat="true" ht="21" hidden="false" customHeight="true" outlineLevel="0" collapsed="false">
      <c r="A17" s="42" t="s">
        <v>93</v>
      </c>
      <c r="B17" s="43" t="s">
        <v>94</v>
      </c>
      <c r="C17" s="44" t="s">
        <v>33</v>
      </c>
      <c r="D17" s="45" t="s">
        <v>74</v>
      </c>
      <c r="E17" s="34"/>
      <c r="F17" s="46" t="s">
        <v>95</v>
      </c>
      <c r="G17" s="47" t="s">
        <v>96</v>
      </c>
      <c r="H17" s="51" t="s">
        <v>82</v>
      </c>
      <c r="I17" s="38" t="s">
        <v>97</v>
      </c>
      <c r="J17" s="51" t="s">
        <v>82</v>
      </c>
      <c r="K17" s="38" t="s">
        <v>81</v>
      </c>
      <c r="L17" s="51"/>
      <c r="M17" s="38"/>
      <c r="N17" s="40"/>
      <c r="O17" s="40"/>
      <c r="P17" s="51"/>
      <c r="Q17" s="38"/>
      <c r="R17" s="40"/>
      <c r="S17" s="38"/>
    </row>
    <row r="18" s="41" customFormat="true" ht="21" hidden="false" customHeight="true" outlineLevel="0" collapsed="false">
      <c r="A18" s="42" t="s">
        <v>98</v>
      </c>
      <c r="B18" s="43" t="s">
        <v>99</v>
      </c>
      <c r="C18" s="44" t="s">
        <v>92</v>
      </c>
      <c r="D18" s="45" t="s">
        <v>100</v>
      </c>
      <c r="E18" s="34"/>
      <c r="F18" s="46" t="s">
        <v>101</v>
      </c>
      <c r="G18" s="47" t="s">
        <v>102</v>
      </c>
      <c r="H18" s="48" t="s">
        <v>84</v>
      </c>
      <c r="I18" s="49" t="s">
        <v>103</v>
      </c>
      <c r="J18" s="48" t="s">
        <v>84</v>
      </c>
      <c r="K18" s="49" t="s">
        <v>92</v>
      </c>
      <c r="L18" s="48"/>
      <c r="M18" s="38"/>
      <c r="N18" s="50"/>
      <c r="O18" s="50"/>
      <c r="P18" s="48"/>
      <c r="Q18" s="49"/>
      <c r="R18" s="40"/>
      <c r="S18" s="38"/>
    </row>
    <row r="19" s="41" customFormat="true" ht="21" hidden="false" customHeight="true" outlineLevel="0" collapsed="false">
      <c r="A19" s="52" t="s">
        <v>104</v>
      </c>
      <c r="B19" s="53" t="s">
        <v>105</v>
      </c>
      <c r="C19" s="54" t="s">
        <v>84</v>
      </c>
      <c r="D19" s="55" t="s">
        <v>84</v>
      </c>
      <c r="E19" s="56"/>
      <c r="F19" s="57" t="s">
        <v>106</v>
      </c>
      <c r="G19" s="58" t="s">
        <v>89</v>
      </c>
      <c r="H19" s="59" t="s">
        <v>84</v>
      </c>
      <c r="I19" s="60" t="s">
        <v>84</v>
      </c>
      <c r="J19" s="59" t="s">
        <v>84</v>
      </c>
      <c r="K19" s="60" t="s">
        <v>84</v>
      </c>
      <c r="L19" s="59"/>
      <c r="M19" s="60"/>
      <c r="N19" s="61"/>
      <c r="O19" s="61"/>
      <c r="P19" s="59"/>
      <c r="Q19" s="60"/>
      <c r="R19" s="61"/>
      <c r="S19" s="60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5.56"/>
    <col collapsed="false" customWidth="true" hidden="false" outlineLevel="0" max="2" min="2" style="258" width="20.56"/>
    <col collapsed="false" customWidth="true" hidden="false" outlineLevel="0" max="3" min="3" style="259" width="5.56"/>
    <col collapsed="false" customWidth="true" hidden="false" outlineLevel="0" max="4" min="4" style="259" width="17.85"/>
    <col collapsed="false" customWidth="true" hidden="false" outlineLevel="0" max="5" min="5" style="258" width="7.7"/>
    <col collapsed="false" customWidth="true" hidden="false" outlineLevel="0" max="12" min="6" style="258" width="5.28"/>
    <col collapsed="false" customWidth="false" hidden="false" outlineLevel="0" max="257" min="13" style="258" width="9.14"/>
  </cols>
  <sheetData>
    <row r="1" customFormat="false" ht="2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8.75" hidden="false" customHeight="true" outlineLevel="0" collapsed="false">
      <c r="A2" s="261" t="s">
        <v>142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6.75" hidden="false" customHeight="true" outlineLevel="0" collapsed="false">
      <c r="A3" s="261"/>
      <c r="B3" s="261"/>
      <c r="C3" s="262"/>
      <c r="D3" s="262"/>
      <c r="E3" s="261"/>
    </row>
    <row r="4" customFormat="false" ht="14.25" hidden="false" customHeight="false" outlineLevel="0" collapsed="false">
      <c r="A4" s="263" t="s">
        <v>3</v>
      </c>
      <c r="B4" s="263" t="s">
        <v>1423</v>
      </c>
      <c r="C4" s="263" t="s">
        <v>418</v>
      </c>
      <c r="D4" s="263" t="s">
        <v>4</v>
      </c>
      <c r="E4" s="264" t="s">
        <v>1424</v>
      </c>
      <c r="F4" s="265" t="s">
        <v>1425</v>
      </c>
      <c r="G4" s="265" t="s">
        <v>1426</v>
      </c>
      <c r="H4" s="265" t="s">
        <v>8</v>
      </c>
      <c r="I4" s="265" t="s">
        <v>9</v>
      </c>
      <c r="J4" s="265" t="s">
        <v>10</v>
      </c>
      <c r="K4" s="265" t="s">
        <v>1427</v>
      </c>
      <c r="L4" s="265" t="s">
        <v>1428</v>
      </c>
    </row>
    <row r="5" customFormat="false" ht="7.5" hidden="false" customHeight="true" outlineLevel="0" collapsed="false">
      <c r="A5" s="266"/>
      <c r="B5" s="266"/>
      <c r="C5" s="267"/>
      <c r="D5" s="267"/>
      <c r="E5" s="266"/>
    </row>
    <row r="6" customFormat="false" ht="14.25" hidden="false" customHeight="false" outlineLevel="0" collapsed="false">
      <c r="A6" s="268" t="s">
        <v>17</v>
      </c>
      <c r="B6" s="269" t="s">
        <v>122</v>
      </c>
      <c r="C6" s="247" t="s">
        <v>123</v>
      </c>
      <c r="D6" s="247" t="s">
        <v>18</v>
      </c>
      <c r="E6" s="268" t="n">
        <f aca="false">SUM(F6:L6)</f>
        <v>113.25</v>
      </c>
      <c r="F6" s="268" t="n">
        <v>45</v>
      </c>
      <c r="G6" s="268" t="n">
        <v>40</v>
      </c>
      <c r="H6" s="268" t="n">
        <v>28.25</v>
      </c>
      <c r="I6" s="268"/>
      <c r="J6" s="268"/>
      <c r="K6" s="268"/>
      <c r="L6" s="268"/>
    </row>
    <row r="7" customFormat="false" ht="14.25" hidden="false" customHeight="false" outlineLevel="0" collapsed="false">
      <c r="A7" s="268" t="s">
        <v>25</v>
      </c>
      <c r="B7" s="247" t="s">
        <v>139</v>
      </c>
      <c r="C7" s="247" t="s">
        <v>123</v>
      </c>
      <c r="D7" s="247" t="s">
        <v>18</v>
      </c>
      <c r="E7" s="268" t="n">
        <f aca="false">SUM(F7:L7)</f>
        <v>113.25</v>
      </c>
      <c r="F7" s="268" t="n">
        <v>35</v>
      </c>
      <c r="G7" s="268" t="n">
        <v>45</v>
      </c>
      <c r="H7" s="268" t="n">
        <v>33.25</v>
      </c>
      <c r="I7" s="268"/>
      <c r="J7" s="268"/>
      <c r="K7" s="268"/>
      <c r="L7" s="268"/>
    </row>
    <row r="8" customFormat="false" ht="14.25" hidden="false" customHeight="false" outlineLevel="0" collapsed="false">
      <c r="A8" s="268" t="s">
        <v>35</v>
      </c>
      <c r="B8" s="270" t="s">
        <v>134</v>
      </c>
      <c r="C8" s="271" t="s">
        <v>123</v>
      </c>
      <c r="D8" s="272" t="s">
        <v>26</v>
      </c>
      <c r="E8" s="268" t="n">
        <f aca="false">SUM(F8:L8)</f>
        <v>108.25</v>
      </c>
      <c r="F8" s="268" t="n">
        <v>38</v>
      </c>
      <c r="G8" s="268" t="n">
        <v>42</v>
      </c>
      <c r="H8" s="268" t="n">
        <v>28.25</v>
      </c>
      <c r="I8" s="268"/>
      <c r="J8" s="268"/>
      <c r="K8" s="268"/>
      <c r="L8" s="268"/>
    </row>
    <row r="9" customFormat="false" ht="14.25" hidden="false" customHeight="false" outlineLevel="0" collapsed="false">
      <c r="A9" s="268" t="s">
        <v>44</v>
      </c>
      <c r="B9" s="270" t="s">
        <v>166</v>
      </c>
      <c r="C9" s="271" t="s">
        <v>123</v>
      </c>
      <c r="D9" s="272" t="s">
        <v>45</v>
      </c>
      <c r="E9" s="268" t="n">
        <f aca="false">SUM(F9:L9)</f>
        <v>91.25</v>
      </c>
      <c r="F9" s="268" t="n">
        <v>26</v>
      </c>
      <c r="G9" s="268" t="n">
        <v>35</v>
      </c>
      <c r="H9" s="268" t="n">
        <v>30.25</v>
      </c>
      <c r="I9" s="268"/>
      <c r="J9" s="268"/>
      <c r="K9" s="268"/>
      <c r="L9" s="268"/>
    </row>
    <row r="10" customFormat="false" ht="14.25" hidden="false" customHeight="false" outlineLevel="0" collapsed="false">
      <c r="A10" s="268" t="s">
        <v>51</v>
      </c>
      <c r="B10" s="269" t="s">
        <v>148</v>
      </c>
      <c r="C10" s="247" t="s">
        <v>123</v>
      </c>
      <c r="D10" s="247" t="s">
        <v>45</v>
      </c>
      <c r="E10" s="268" t="n">
        <f aca="false">SUM(F10:L10)</f>
        <v>85.25</v>
      </c>
      <c r="F10" s="268" t="n">
        <v>32</v>
      </c>
      <c r="G10" s="268" t="n">
        <v>28</v>
      </c>
      <c r="H10" s="268" t="n">
        <v>25.25</v>
      </c>
      <c r="I10" s="268"/>
      <c r="J10" s="268"/>
      <c r="K10" s="268"/>
      <c r="L10" s="268"/>
    </row>
    <row r="11" customFormat="false" ht="14.25" hidden="false" customHeight="false" outlineLevel="0" collapsed="false">
      <c r="A11" s="268" t="s">
        <v>59</v>
      </c>
      <c r="B11" s="269" t="s">
        <v>145</v>
      </c>
      <c r="C11" s="247" t="s">
        <v>123</v>
      </c>
      <c r="D11" s="247" t="s">
        <v>18</v>
      </c>
      <c r="E11" s="268" t="n">
        <f aca="false">SUM(F11:L11)</f>
        <v>83</v>
      </c>
      <c r="F11" s="268" t="n">
        <v>33</v>
      </c>
      <c r="G11" s="268" t="n">
        <v>29</v>
      </c>
      <c r="H11" s="268" t="n">
        <v>21</v>
      </c>
      <c r="I11" s="268"/>
      <c r="J11" s="268"/>
      <c r="K11" s="268"/>
      <c r="L11" s="268"/>
    </row>
    <row r="12" customFormat="false" ht="14.25" hidden="false" customHeight="false" outlineLevel="0" collapsed="false">
      <c r="A12" s="268" t="s">
        <v>67</v>
      </c>
      <c r="B12" s="247" t="s">
        <v>181</v>
      </c>
      <c r="C12" s="247" t="s">
        <v>123</v>
      </c>
      <c r="D12" s="247" t="s">
        <v>36</v>
      </c>
      <c r="E12" s="268" t="n">
        <f aca="false">SUM(F12:L12)</f>
        <v>81.75</v>
      </c>
      <c r="F12" s="268" t="n">
        <v>21</v>
      </c>
      <c r="G12" s="268" t="n">
        <v>36</v>
      </c>
      <c r="H12" s="268" t="n">
        <v>24.75</v>
      </c>
      <c r="I12" s="268"/>
      <c r="J12" s="268"/>
      <c r="K12" s="268"/>
      <c r="L12" s="268"/>
    </row>
    <row r="13" customFormat="false" ht="14.25" hidden="false" customHeight="false" outlineLevel="0" collapsed="false">
      <c r="A13" s="268" t="s">
        <v>76</v>
      </c>
      <c r="B13" s="270" t="s">
        <v>169</v>
      </c>
      <c r="C13" s="271" t="s">
        <v>123</v>
      </c>
      <c r="D13" s="272" t="s">
        <v>26</v>
      </c>
      <c r="E13" s="268" t="n">
        <f aca="false">SUM(F13:L13)</f>
        <v>77.25</v>
      </c>
      <c r="F13" s="268" t="n">
        <v>25</v>
      </c>
      <c r="G13" s="268" t="n">
        <v>33</v>
      </c>
      <c r="H13" s="268" t="n">
        <v>19.25</v>
      </c>
      <c r="I13" s="268"/>
      <c r="J13" s="268"/>
      <c r="K13" s="268"/>
      <c r="L13" s="268"/>
    </row>
    <row r="14" customFormat="false" ht="14.25" hidden="false" customHeight="false" outlineLevel="0" collapsed="false">
      <c r="A14" s="268" t="s">
        <v>85</v>
      </c>
      <c r="B14" s="269" t="s">
        <v>185</v>
      </c>
      <c r="C14" s="247" t="s">
        <v>123</v>
      </c>
      <c r="D14" s="247" t="s">
        <v>18</v>
      </c>
      <c r="E14" s="268" t="n">
        <f aca="false">SUM(F14:L14)</f>
        <v>74.75</v>
      </c>
      <c r="F14" s="268" t="n">
        <v>20</v>
      </c>
      <c r="G14" s="268" t="n">
        <v>31</v>
      </c>
      <c r="H14" s="268" t="n">
        <v>23.75</v>
      </c>
      <c r="I14" s="268"/>
      <c r="J14" s="268"/>
      <c r="K14" s="268"/>
      <c r="L14" s="268"/>
    </row>
    <row r="15" customFormat="false" ht="14.25" hidden="false" customHeight="false" outlineLevel="0" collapsed="false">
      <c r="A15" s="268" t="s">
        <v>93</v>
      </c>
      <c r="B15" s="247" t="s">
        <v>208</v>
      </c>
      <c r="C15" s="247" t="s">
        <v>123</v>
      </c>
      <c r="D15" s="247" t="s">
        <v>131</v>
      </c>
      <c r="E15" s="268" t="n">
        <f aca="false">SUM(F15:L15)</f>
        <v>73.75</v>
      </c>
      <c r="F15" s="268" t="n">
        <v>13</v>
      </c>
      <c r="G15" s="268" t="n">
        <v>38</v>
      </c>
      <c r="H15" s="268" t="n">
        <v>22.75</v>
      </c>
      <c r="I15" s="268"/>
      <c r="J15" s="268"/>
      <c r="K15" s="268"/>
      <c r="L15" s="268"/>
    </row>
    <row r="16" customFormat="false" ht="14.25" hidden="false" customHeight="false" outlineLevel="0" collapsed="false">
      <c r="A16" s="268" t="s">
        <v>98</v>
      </c>
      <c r="B16" s="269" t="s">
        <v>193</v>
      </c>
      <c r="C16" s="247" t="s">
        <v>123</v>
      </c>
      <c r="D16" s="247" t="s">
        <v>189</v>
      </c>
      <c r="E16" s="268" t="n">
        <f aca="false">SUM(F16:L16)</f>
        <v>57</v>
      </c>
      <c r="F16" s="268" t="n">
        <v>18</v>
      </c>
      <c r="G16" s="268" t="n">
        <v>25</v>
      </c>
      <c r="H16" s="268" t="n">
        <v>14</v>
      </c>
      <c r="I16" s="268"/>
      <c r="J16" s="268"/>
      <c r="K16" s="268"/>
      <c r="L16" s="268"/>
    </row>
    <row r="17" customFormat="false" ht="14.25" hidden="false" customHeight="false" outlineLevel="0" collapsed="false">
      <c r="A17" s="268" t="s">
        <v>104</v>
      </c>
      <c r="B17" s="270" t="s">
        <v>152</v>
      </c>
      <c r="C17" s="271" t="s">
        <v>123</v>
      </c>
      <c r="D17" s="272" t="s">
        <v>26</v>
      </c>
      <c r="E17" s="268" t="n">
        <f aca="false">SUM(F17:L17)</f>
        <v>55.5</v>
      </c>
      <c r="F17" s="268" t="n">
        <v>30</v>
      </c>
      <c r="G17" s="268" t="n">
        <v>24</v>
      </c>
      <c r="H17" s="268" t="n">
        <v>1.5</v>
      </c>
      <c r="I17" s="268"/>
      <c r="J17" s="268"/>
      <c r="K17" s="268"/>
      <c r="L17" s="268"/>
    </row>
    <row r="18" customFormat="false" ht="14.25" hidden="false" customHeight="false" outlineLevel="0" collapsed="false">
      <c r="A18" s="268" t="s">
        <v>158</v>
      </c>
      <c r="B18" s="269" t="s">
        <v>172</v>
      </c>
      <c r="C18" s="247" t="s">
        <v>123</v>
      </c>
      <c r="D18" s="247" t="s">
        <v>18</v>
      </c>
      <c r="E18" s="268" t="n">
        <f aca="false">SUM(F18:L18)</f>
        <v>53</v>
      </c>
      <c r="F18" s="268" t="n">
        <v>24</v>
      </c>
      <c r="G18" s="268" t="n">
        <v>26</v>
      </c>
      <c r="H18" s="268" t="n">
        <v>3</v>
      </c>
      <c r="I18" s="268"/>
      <c r="J18" s="268"/>
      <c r="K18" s="268"/>
      <c r="L18" s="268"/>
    </row>
    <row r="19" customFormat="false" ht="14.25" hidden="false" customHeight="false" outlineLevel="0" collapsed="false">
      <c r="A19" s="268" t="s">
        <v>161</v>
      </c>
      <c r="B19" s="247" t="s">
        <v>233</v>
      </c>
      <c r="C19" s="247" t="s">
        <v>123</v>
      </c>
      <c r="D19" s="247" t="s">
        <v>155</v>
      </c>
      <c r="E19" s="268" t="n">
        <f aca="false">SUM(F19:L19)</f>
        <v>50.5</v>
      </c>
      <c r="F19" s="268" t="n">
        <v>4</v>
      </c>
      <c r="G19" s="268" t="n">
        <v>27</v>
      </c>
      <c r="H19" s="268" t="n">
        <v>19.5</v>
      </c>
      <c r="I19" s="268"/>
      <c r="J19" s="268"/>
      <c r="K19" s="268"/>
      <c r="L19" s="268"/>
    </row>
    <row r="20" customFormat="false" ht="14.25" hidden="false" customHeight="false" outlineLevel="0" collapsed="false">
      <c r="A20" s="268" t="s">
        <v>165</v>
      </c>
      <c r="B20" s="247" t="s">
        <v>175</v>
      </c>
      <c r="C20" s="247" t="s">
        <v>123</v>
      </c>
      <c r="D20" s="247" t="s">
        <v>26</v>
      </c>
      <c r="E20" s="268" t="n">
        <f aca="false">SUM(F20:L20)</f>
        <v>50</v>
      </c>
      <c r="F20" s="268" t="n">
        <v>23</v>
      </c>
      <c r="G20" s="268" t="n">
        <v>18</v>
      </c>
      <c r="H20" s="268" t="n">
        <v>9</v>
      </c>
      <c r="I20" s="268"/>
      <c r="J20" s="268"/>
      <c r="K20" s="268"/>
      <c r="L20" s="268"/>
    </row>
    <row r="21" customFormat="false" ht="14.25" hidden="false" customHeight="false" outlineLevel="0" collapsed="false">
      <c r="A21" s="268" t="s">
        <v>168</v>
      </c>
      <c r="B21" s="269" t="s">
        <v>162</v>
      </c>
      <c r="C21" s="247" t="s">
        <v>123</v>
      </c>
      <c r="D21" s="247" t="s">
        <v>155</v>
      </c>
      <c r="E21" s="268" t="n">
        <f aca="false">SUM(F21:L21)</f>
        <v>38</v>
      </c>
      <c r="F21" s="268" t="n">
        <v>27</v>
      </c>
      <c r="G21" s="268" t="n">
        <v>11</v>
      </c>
      <c r="H21" s="268"/>
      <c r="I21" s="268"/>
      <c r="J21" s="268"/>
      <c r="K21" s="268"/>
      <c r="L21" s="268"/>
    </row>
    <row r="22" customFormat="false" ht="14.25" hidden="false" customHeight="false" outlineLevel="0" collapsed="false">
      <c r="A22" s="268" t="s">
        <v>171</v>
      </c>
      <c r="B22" s="270" t="s">
        <v>137</v>
      </c>
      <c r="C22" s="271" t="s">
        <v>123</v>
      </c>
      <c r="D22" s="272" t="s">
        <v>26</v>
      </c>
      <c r="E22" s="268" t="n">
        <f aca="false">SUM(F22:L22)</f>
        <v>36</v>
      </c>
      <c r="F22" s="268" t="n">
        <v>36</v>
      </c>
      <c r="G22" s="268"/>
      <c r="H22" s="268"/>
      <c r="I22" s="268"/>
      <c r="J22" s="268"/>
      <c r="K22" s="268"/>
      <c r="L22" s="268"/>
    </row>
    <row r="23" customFormat="false" ht="14.25" hidden="false" customHeight="false" outlineLevel="0" collapsed="false">
      <c r="A23" s="268" t="s">
        <v>174</v>
      </c>
      <c r="B23" s="247" t="s">
        <v>217</v>
      </c>
      <c r="C23" s="247" t="s">
        <v>123</v>
      </c>
      <c r="D23" s="247" t="s">
        <v>36</v>
      </c>
      <c r="E23" s="268" t="n">
        <f aca="false">SUM(F23:L23)</f>
        <v>35.75</v>
      </c>
      <c r="F23" s="268" t="n">
        <v>10</v>
      </c>
      <c r="G23" s="268" t="n">
        <v>16</v>
      </c>
      <c r="H23" s="268" t="n">
        <v>9.75</v>
      </c>
      <c r="I23" s="268"/>
      <c r="J23" s="268"/>
      <c r="K23" s="268"/>
      <c r="L23" s="268"/>
    </row>
    <row r="24" customFormat="false" ht="14.25" hidden="false" customHeight="false" outlineLevel="0" collapsed="false">
      <c r="A24" s="268" t="s">
        <v>177</v>
      </c>
      <c r="B24" s="273" t="s">
        <v>1429</v>
      </c>
      <c r="C24" s="247" t="s">
        <v>123</v>
      </c>
      <c r="D24" s="273" t="s">
        <v>45</v>
      </c>
      <c r="E24" s="268" t="n">
        <f aca="false">SUM(F24:L24)</f>
        <v>34</v>
      </c>
      <c r="F24" s="268"/>
      <c r="G24" s="268" t="n">
        <v>34</v>
      </c>
      <c r="H24" s="268"/>
      <c r="I24" s="268"/>
      <c r="J24" s="268"/>
      <c r="K24" s="268"/>
      <c r="L24" s="268"/>
    </row>
    <row r="25" customFormat="false" ht="14.25" hidden="false" customHeight="false" outlineLevel="0" collapsed="false">
      <c r="A25" s="268" t="s">
        <v>180</v>
      </c>
      <c r="B25" s="273" t="s">
        <v>788</v>
      </c>
      <c r="C25" s="271" t="s">
        <v>123</v>
      </c>
      <c r="D25" s="273" t="s">
        <v>45</v>
      </c>
      <c r="E25" s="268" t="n">
        <f aca="false">SUM(F25:L25)</f>
        <v>32</v>
      </c>
      <c r="F25" s="268"/>
      <c r="G25" s="268" t="n">
        <v>21</v>
      </c>
      <c r="H25" s="268" t="n">
        <v>11</v>
      </c>
      <c r="I25" s="268"/>
      <c r="J25" s="268"/>
      <c r="K25" s="268"/>
      <c r="L25" s="268"/>
    </row>
    <row r="26" customFormat="false" ht="14.25" hidden="false" customHeight="false" outlineLevel="0" collapsed="false">
      <c r="A26" s="268" t="s">
        <v>184</v>
      </c>
      <c r="B26" s="273" t="s">
        <v>1430</v>
      </c>
      <c r="C26" s="247" t="s">
        <v>123</v>
      </c>
      <c r="D26" s="273" t="s">
        <v>45</v>
      </c>
      <c r="E26" s="268" t="n">
        <f aca="false">SUM(F26:L26)</f>
        <v>32</v>
      </c>
      <c r="F26" s="268"/>
      <c r="G26" s="268" t="n">
        <v>19</v>
      </c>
      <c r="H26" s="268" t="n">
        <v>13</v>
      </c>
      <c r="I26" s="268"/>
      <c r="J26" s="268"/>
      <c r="K26" s="268"/>
      <c r="L26" s="268"/>
    </row>
    <row r="27" customFormat="false" ht="14.25" hidden="false" customHeight="false" outlineLevel="0" collapsed="false">
      <c r="A27" s="268" t="s">
        <v>187</v>
      </c>
      <c r="B27" s="247" t="s">
        <v>230</v>
      </c>
      <c r="C27" s="247" t="s">
        <v>123</v>
      </c>
      <c r="D27" s="247" t="s">
        <v>36</v>
      </c>
      <c r="E27" s="268" t="n">
        <f aca="false">SUM(F27:L27)</f>
        <v>27.75</v>
      </c>
      <c r="F27" s="268" t="n">
        <v>5</v>
      </c>
      <c r="G27" s="268" t="n">
        <v>10</v>
      </c>
      <c r="H27" s="268" t="n">
        <v>12.75</v>
      </c>
      <c r="I27" s="268"/>
      <c r="J27" s="268"/>
      <c r="K27" s="268"/>
      <c r="L27" s="268"/>
    </row>
    <row r="28" customFormat="false" ht="14.25" hidden="false" customHeight="false" outlineLevel="0" collapsed="false">
      <c r="A28" s="268" t="s">
        <v>192</v>
      </c>
      <c r="B28" s="247" t="s">
        <v>223</v>
      </c>
      <c r="C28" s="247" t="s">
        <v>123</v>
      </c>
      <c r="D28" s="247" t="s">
        <v>36</v>
      </c>
      <c r="E28" s="268" t="n">
        <f aca="false">SUM(F28:L28)</f>
        <v>27</v>
      </c>
      <c r="F28" s="268" t="n">
        <v>8</v>
      </c>
      <c r="G28" s="268"/>
      <c r="H28" s="268" t="n">
        <v>19</v>
      </c>
      <c r="I28" s="268"/>
      <c r="J28" s="268"/>
      <c r="K28" s="268"/>
      <c r="L28" s="268"/>
    </row>
    <row r="29" customFormat="false" ht="14.25" hidden="false" customHeight="false" outlineLevel="0" collapsed="false">
      <c r="A29" s="268" t="s">
        <v>195</v>
      </c>
      <c r="B29" s="274" t="s">
        <v>1036</v>
      </c>
      <c r="C29" s="247" t="s">
        <v>123</v>
      </c>
      <c r="D29" s="275" t="s">
        <v>36</v>
      </c>
      <c r="E29" s="268" t="n">
        <f aca="false">SUM(F29:L29)</f>
        <v>24.75</v>
      </c>
      <c r="F29" s="268"/>
      <c r="G29" s="268"/>
      <c r="H29" s="268" t="n">
        <v>24.75</v>
      </c>
      <c r="I29" s="268"/>
      <c r="J29" s="268"/>
      <c r="K29" s="268"/>
      <c r="L29" s="268"/>
    </row>
    <row r="30" customFormat="false" ht="14.25" hidden="false" customHeight="false" outlineLevel="0" collapsed="false">
      <c r="A30" s="268" t="s">
        <v>198</v>
      </c>
      <c r="B30" s="269" t="s">
        <v>205</v>
      </c>
      <c r="C30" s="247" t="s">
        <v>123</v>
      </c>
      <c r="D30" s="247" t="s">
        <v>18</v>
      </c>
      <c r="E30" s="268" t="n">
        <f aca="false">SUM(F30:L30)</f>
        <v>23</v>
      </c>
      <c r="F30" s="268" t="n">
        <v>14</v>
      </c>
      <c r="G30" s="268"/>
      <c r="H30" s="268" t="n">
        <v>9</v>
      </c>
      <c r="I30" s="268"/>
      <c r="J30" s="268"/>
      <c r="K30" s="268"/>
      <c r="L30" s="268"/>
    </row>
    <row r="31" customFormat="false" ht="14.25" hidden="false" customHeight="false" outlineLevel="0" collapsed="false">
      <c r="A31" s="268" t="s">
        <v>202</v>
      </c>
      <c r="B31" s="247" t="s">
        <v>238</v>
      </c>
      <c r="C31" s="247" t="s">
        <v>123</v>
      </c>
      <c r="D31" s="247" t="s">
        <v>189</v>
      </c>
      <c r="E31" s="268" t="n">
        <f aca="false">SUM(F31:L31)</f>
        <v>20.5</v>
      </c>
      <c r="F31" s="268" t="n">
        <v>2</v>
      </c>
      <c r="G31" s="268" t="n">
        <v>17</v>
      </c>
      <c r="H31" s="268" t="n">
        <v>1.5</v>
      </c>
      <c r="I31" s="268"/>
      <c r="J31" s="268"/>
      <c r="K31" s="268"/>
      <c r="L31" s="268"/>
    </row>
    <row r="32" customFormat="false" ht="14.25" hidden="false" customHeight="false" outlineLevel="0" collapsed="false">
      <c r="A32" s="268" t="s">
        <v>204</v>
      </c>
      <c r="B32" s="273" t="s">
        <v>791</v>
      </c>
      <c r="C32" s="247" t="s">
        <v>123</v>
      </c>
      <c r="D32" s="273" t="s">
        <v>45</v>
      </c>
      <c r="E32" s="268" t="n">
        <f aca="false">SUM(F32:L32)</f>
        <v>20</v>
      </c>
      <c r="F32" s="268"/>
      <c r="G32" s="268" t="n">
        <v>20</v>
      </c>
      <c r="H32" s="268"/>
      <c r="I32" s="268"/>
      <c r="J32" s="268"/>
      <c r="K32" s="268"/>
      <c r="L32" s="268"/>
    </row>
    <row r="33" customFormat="false" ht="14.25" hidden="false" customHeight="false" outlineLevel="0" collapsed="false">
      <c r="A33" s="268" t="s">
        <v>207</v>
      </c>
      <c r="B33" s="247" t="s">
        <v>196</v>
      </c>
      <c r="C33" s="247" t="s">
        <v>123</v>
      </c>
      <c r="D33" s="247" t="s">
        <v>26</v>
      </c>
      <c r="E33" s="268" t="n">
        <f aca="false">SUM(F33:L33)</f>
        <v>18</v>
      </c>
      <c r="F33" s="268" t="n">
        <v>17</v>
      </c>
      <c r="G33" s="268"/>
      <c r="H33" s="268" t="n">
        <v>1</v>
      </c>
      <c r="I33" s="268"/>
      <c r="J33" s="268"/>
      <c r="K33" s="268"/>
      <c r="L33" s="268"/>
    </row>
    <row r="34" customFormat="false" ht="14.25" hidden="false" customHeight="false" outlineLevel="0" collapsed="false">
      <c r="A34" s="268" t="s">
        <v>210</v>
      </c>
      <c r="B34" s="247" t="s">
        <v>214</v>
      </c>
      <c r="C34" s="247" t="s">
        <v>123</v>
      </c>
      <c r="D34" s="247" t="s">
        <v>26</v>
      </c>
      <c r="E34" s="268" t="n">
        <f aca="false">SUM(F34:L34)</f>
        <v>12.5</v>
      </c>
      <c r="F34" s="268" t="n">
        <v>11</v>
      </c>
      <c r="G34" s="268"/>
      <c r="H34" s="268" t="n">
        <v>1.5</v>
      </c>
      <c r="I34" s="268"/>
      <c r="J34" s="268"/>
      <c r="K34" s="268"/>
      <c r="L34" s="268"/>
    </row>
    <row r="35" customFormat="false" ht="14.25" hidden="false" customHeight="false" outlineLevel="0" collapsed="false">
      <c r="A35" s="268" t="s">
        <v>213</v>
      </c>
      <c r="B35" s="274" t="s">
        <v>1007</v>
      </c>
      <c r="C35" s="247" t="s">
        <v>123</v>
      </c>
      <c r="D35" s="273" t="s">
        <v>1431</v>
      </c>
      <c r="E35" s="268" t="n">
        <f aca="false">SUM(F35:L35)</f>
        <v>12</v>
      </c>
      <c r="F35" s="268"/>
      <c r="G35" s="268"/>
      <c r="H35" s="268" t="n">
        <v>12</v>
      </c>
      <c r="I35" s="268"/>
      <c r="J35" s="268"/>
      <c r="K35" s="268"/>
      <c r="L35" s="268"/>
    </row>
    <row r="36" customFormat="false" ht="14.25" hidden="false" customHeight="false" outlineLevel="0" collapsed="false">
      <c r="A36" s="268" t="s">
        <v>216</v>
      </c>
      <c r="B36" s="276" t="s">
        <v>918</v>
      </c>
      <c r="C36" s="247" t="s">
        <v>123</v>
      </c>
      <c r="D36" s="275" t="s">
        <v>36</v>
      </c>
      <c r="E36" s="274" t="n">
        <f aca="false">SUM(F36:L36)</f>
        <v>12</v>
      </c>
      <c r="F36" s="274"/>
      <c r="G36" s="274"/>
      <c r="H36" s="274" t="n">
        <v>12</v>
      </c>
      <c r="I36" s="274"/>
      <c r="J36" s="274"/>
      <c r="K36" s="274"/>
      <c r="L36" s="274"/>
    </row>
    <row r="37" customFormat="false" ht="14.25" hidden="false" customHeight="false" outlineLevel="0" collapsed="false">
      <c r="A37" s="268" t="s">
        <v>219</v>
      </c>
      <c r="B37" s="277" t="s">
        <v>939</v>
      </c>
      <c r="C37" s="247" t="s">
        <v>123</v>
      </c>
      <c r="D37" s="275" t="s">
        <v>45</v>
      </c>
      <c r="E37" s="268" t="n">
        <f aca="false">SUM(F37:L37)</f>
        <v>10</v>
      </c>
      <c r="F37" s="268"/>
      <c r="G37" s="268"/>
      <c r="H37" s="268" t="n">
        <v>10</v>
      </c>
      <c r="I37" s="268"/>
      <c r="J37" s="268"/>
      <c r="K37" s="268"/>
      <c r="L37" s="268"/>
    </row>
    <row r="38" customFormat="false" ht="14.25" hidden="false" customHeight="false" outlineLevel="0" collapsed="false">
      <c r="A38" s="268" t="s">
        <v>222</v>
      </c>
      <c r="B38" s="273" t="s">
        <v>828</v>
      </c>
      <c r="C38" s="247" t="s">
        <v>123</v>
      </c>
      <c r="D38" s="273" t="s">
        <v>155</v>
      </c>
      <c r="E38" s="268" t="n">
        <f aca="false">SUM(F38:L38)</f>
        <v>9</v>
      </c>
      <c r="F38" s="268"/>
      <c r="G38" s="268" t="n">
        <v>9</v>
      </c>
      <c r="H38" s="268"/>
      <c r="I38" s="268"/>
      <c r="J38" s="268"/>
      <c r="K38" s="268"/>
      <c r="L38" s="268"/>
    </row>
    <row r="39" customFormat="false" ht="14.25" hidden="false" customHeight="false" outlineLevel="0" collapsed="false">
      <c r="A39" s="268" t="s">
        <v>224</v>
      </c>
      <c r="B39" s="273" t="s">
        <v>846</v>
      </c>
      <c r="C39" s="247" t="s">
        <v>123</v>
      </c>
      <c r="D39" s="273" t="s">
        <v>18</v>
      </c>
      <c r="E39" s="268" t="n">
        <f aca="false">SUM(F39:L39)</f>
        <v>9</v>
      </c>
      <c r="F39" s="268"/>
      <c r="G39" s="268" t="n">
        <v>4</v>
      </c>
      <c r="H39" s="268" t="n">
        <v>5</v>
      </c>
      <c r="I39" s="268"/>
      <c r="J39" s="268"/>
      <c r="K39" s="268"/>
      <c r="L39" s="268"/>
    </row>
    <row r="40" customFormat="false" ht="14.25" hidden="false" customHeight="false" outlineLevel="0" collapsed="false">
      <c r="A40" s="268" t="s">
        <v>226</v>
      </c>
      <c r="B40" s="273" t="s">
        <v>833</v>
      </c>
      <c r="C40" s="247" t="s">
        <v>123</v>
      </c>
      <c r="D40" s="273" t="s">
        <v>45</v>
      </c>
      <c r="E40" s="268" t="n">
        <f aca="false">SUM(F40:L40)</f>
        <v>8</v>
      </c>
      <c r="F40" s="268"/>
      <c r="G40" s="268" t="n">
        <v>8</v>
      </c>
      <c r="H40" s="268"/>
      <c r="I40" s="268"/>
      <c r="J40" s="268"/>
      <c r="K40" s="268"/>
      <c r="L40" s="268"/>
    </row>
    <row r="41" customFormat="false" ht="14.25" hidden="false" customHeight="false" outlineLevel="0" collapsed="false">
      <c r="A41" s="268" t="s">
        <v>229</v>
      </c>
      <c r="B41" s="273" t="s">
        <v>260</v>
      </c>
      <c r="C41" s="247" t="s">
        <v>123</v>
      </c>
      <c r="D41" s="273" t="s">
        <v>36</v>
      </c>
      <c r="E41" s="268" t="n">
        <f aca="false">SUM(F41:L41)</f>
        <v>8</v>
      </c>
      <c r="F41" s="268"/>
      <c r="G41" s="268"/>
      <c r="H41" s="268" t="n">
        <v>8</v>
      </c>
      <c r="I41" s="268"/>
      <c r="J41" s="268"/>
      <c r="K41" s="268"/>
      <c r="L41" s="268"/>
    </row>
    <row r="42" customFormat="false" ht="14.25" hidden="false" customHeight="false" outlineLevel="0" collapsed="false">
      <c r="A42" s="268" t="s">
        <v>232</v>
      </c>
      <c r="B42" s="273" t="s">
        <v>836</v>
      </c>
      <c r="C42" s="247" t="s">
        <v>123</v>
      </c>
      <c r="D42" s="273" t="s">
        <v>45</v>
      </c>
      <c r="E42" s="268" t="n">
        <f aca="false">SUM(F42:L42)</f>
        <v>7</v>
      </c>
      <c r="F42" s="268"/>
      <c r="G42" s="268" t="n">
        <v>7</v>
      </c>
      <c r="H42" s="268"/>
      <c r="I42" s="268"/>
      <c r="J42" s="268"/>
      <c r="K42" s="268"/>
      <c r="L42" s="268"/>
    </row>
    <row r="43" customFormat="false" ht="14.25" hidden="false" customHeight="false" outlineLevel="0" collapsed="false">
      <c r="A43" s="268" t="s">
        <v>234</v>
      </c>
      <c r="B43" s="274" t="s">
        <v>1048</v>
      </c>
      <c r="C43" s="247" t="s">
        <v>123</v>
      </c>
      <c r="D43" s="275" t="s">
        <v>45</v>
      </c>
      <c r="E43" s="268" t="n">
        <f aca="false">SUM(F43:L43)</f>
        <v>7</v>
      </c>
      <c r="F43" s="268"/>
      <c r="G43" s="268"/>
      <c r="H43" s="268" t="n">
        <v>7</v>
      </c>
      <c r="I43" s="268"/>
      <c r="J43" s="268"/>
      <c r="K43" s="268"/>
      <c r="L43" s="268"/>
    </row>
    <row r="44" customFormat="false" ht="14.25" hidden="false" customHeight="false" outlineLevel="0" collapsed="false">
      <c r="A44" s="268" t="s">
        <v>237</v>
      </c>
      <c r="B44" s="268" t="s">
        <v>897</v>
      </c>
      <c r="C44" s="247" t="s">
        <v>123</v>
      </c>
      <c r="D44" s="247" t="s">
        <v>36</v>
      </c>
      <c r="E44" s="268" t="n">
        <f aca="false">SUM(F44:L44)</f>
        <v>6</v>
      </c>
      <c r="F44" s="268"/>
      <c r="G44" s="268"/>
      <c r="H44" s="268" t="n">
        <v>6</v>
      </c>
      <c r="I44" s="268"/>
      <c r="J44" s="268"/>
      <c r="K44" s="268"/>
      <c r="L44" s="268"/>
    </row>
    <row r="45" customFormat="false" ht="14.25" hidden="false" customHeight="false" outlineLevel="0" collapsed="false">
      <c r="A45" s="268" t="s">
        <v>239</v>
      </c>
      <c r="B45" s="273" t="s">
        <v>268</v>
      </c>
      <c r="C45" s="247" t="s">
        <v>123</v>
      </c>
      <c r="D45" s="273" t="s">
        <v>36</v>
      </c>
      <c r="E45" s="268" t="n">
        <f aca="false">SUM(F45:L45)</f>
        <v>3</v>
      </c>
      <c r="F45" s="268"/>
      <c r="G45" s="268" t="n">
        <v>3</v>
      </c>
      <c r="H45" s="268"/>
      <c r="I45" s="268"/>
      <c r="J45" s="268"/>
      <c r="K45" s="268"/>
      <c r="L45" s="268"/>
    </row>
    <row r="46" customFormat="false" ht="14.25" hidden="false" customHeight="false" outlineLevel="0" collapsed="false">
      <c r="A46" s="268" t="s">
        <v>243</v>
      </c>
      <c r="B46" s="268" t="s">
        <v>881</v>
      </c>
      <c r="C46" s="247" t="s">
        <v>123</v>
      </c>
      <c r="D46" s="273" t="s">
        <v>45</v>
      </c>
      <c r="E46" s="268" t="n">
        <f aca="false">SUM(F46:L46)</f>
        <v>3</v>
      </c>
      <c r="F46" s="268"/>
      <c r="G46" s="268"/>
      <c r="H46" s="268" t="n">
        <v>3</v>
      </c>
      <c r="I46" s="268"/>
      <c r="J46" s="268"/>
      <c r="K46" s="268"/>
      <c r="L46" s="268"/>
    </row>
    <row r="47" customFormat="false" ht="14.25" hidden="false" customHeight="false" outlineLevel="0" collapsed="false">
      <c r="A47" s="268" t="s">
        <v>245</v>
      </c>
      <c r="B47" s="274" t="s">
        <v>1059</v>
      </c>
      <c r="C47" s="247" t="s">
        <v>123</v>
      </c>
      <c r="D47" s="275" t="s">
        <v>1432</v>
      </c>
      <c r="E47" s="274" t="n">
        <f aca="false">SUM(F47:L47)</f>
        <v>1.25</v>
      </c>
      <c r="F47" s="274"/>
      <c r="G47" s="274"/>
      <c r="H47" s="274" t="n">
        <v>1.25</v>
      </c>
      <c r="I47" s="274"/>
      <c r="J47" s="274"/>
      <c r="K47" s="274"/>
      <c r="L47" s="274"/>
    </row>
    <row r="48" customFormat="false" ht="14.25" hidden="false" customHeight="false" outlineLevel="0" collapsed="false">
      <c r="A48" s="268" t="s">
        <v>248</v>
      </c>
      <c r="B48" s="273" t="s">
        <v>310</v>
      </c>
      <c r="C48" s="247" t="s">
        <v>123</v>
      </c>
      <c r="D48" s="273" t="s">
        <v>1431</v>
      </c>
      <c r="E48" s="268" t="n">
        <f aca="false">SUM(F48:L48)</f>
        <v>0.25</v>
      </c>
      <c r="F48" s="268"/>
      <c r="G48" s="268"/>
      <c r="H48" s="268" t="n">
        <v>0.25</v>
      </c>
      <c r="I48" s="268"/>
      <c r="J48" s="268"/>
      <c r="K48" s="268"/>
      <c r="L48" s="268"/>
    </row>
    <row r="49" customFormat="false" ht="14.25" hidden="false" customHeight="false" outlineLevel="0" collapsed="false">
      <c r="B49" s="274"/>
      <c r="C49" s="247"/>
      <c r="D49" s="275"/>
      <c r="E49" s="268"/>
      <c r="F49" s="268"/>
      <c r="G49" s="268"/>
      <c r="H49" s="268"/>
      <c r="I49" s="268"/>
      <c r="J49" s="268"/>
      <c r="K49" s="268"/>
      <c r="L49" s="268"/>
    </row>
    <row r="50" customFormat="false" ht="14.25" hidden="false" customHeight="false" outlineLevel="0" collapsed="false">
      <c r="B50" s="274"/>
      <c r="C50" s="275"/>
      <c r="D50" s="275"/>
      <c r="E50" s="274"/>
      <c r="F50" s="274"/>
      <c r="G50" s="274"/>
      <c r="H50" s="274"/>
      <c r="I50" s="274"/>
      <c r="J50" s="274"/>
      <c r="K50" s="274"/>
      <c r="L50" s="274"/>
    </row>
    <row r="51" customFormat="false" ht="14.25" hidden="false" customHeight="false" outlineLevel="0" collapsed="false">
      <c r="B51" s="274"/>
      <c r="C51" s="275"/>
      <c r="D51" s="275"/>
      <c r="E51" s="274"/>
      <c r="F51" s="274"/>
      <c r="G51" s="274"/>
      <c r="H51" s="274"/>
      <c r="I51" s="274"/>
      <c r="J51" s="274"/>
      <c r="K51" s="274"/>
      <c r="L51" s="274"/>
    </row>
    <row r="52" customFormat="false" ht="14.25" hidden="false" customHeight="false" outlineLevel="0" collapsed="false">
      <c r="B52" s="274"/>
      <c r="C52" s="275"/>
      <c r="D52" s="275"/>
      <c r="E52" s="274"/>
      <c r="F52" s="274"/>
      <c r="G52" s="274"/>
      <c r="H52" s="274"/>
      <c r="I52" s="274"/>
      <c r="J52" s="274"/>
      <c r="K52" s="274"/>
      <c r="L52" s="274"/>
    </row>
    <row r="53" customFormat="false" ht="14.25" hidden="false" customHeight="false" outlineLevel="0" collapsed="false">
      <c r="B53" s="274"/>
      <c r="C53" s="275"/>
      <c r="D53" s="275"/>
      <c r="E53" s="274"/>
      <c r="F53" s="274"/>
      <c r="G53" s="274"/>
      <c r="H53" s="274"/>
      <c r="I53" s="274"/>
      <c r="J53" s="274"/>
      <c r="K53" s="274"/>
      <c r="L53" s="274"/>
    </row>
    <row r="54" customFormat="false" ht="14.25" hidden="false" customHeight="false" outlineLevel="0" collapsed="false">
      <c r="B54" s="274"/>
      <c r="C54" s="275"/>
      <c r="D54" s="275"/>
      <c r="E54" s="274"/>
      <c r="F54" s="274"/>
      <c r="G54" s="274"/>
      <c r="H54" s="274"/>
      <c r="I54" s="274"/>
      <c r="J54" s="274"/>
      <c r="K54" s="274"/>
      <c r="L54" s="274"/>
    </row>
    <row r="55" customFormat="false" ht="14.25" hidden="false" customHeight="false" outlineLevel="0" collapsed="false">
      <c r="B55" s="274"/>
      <c r="C55" s="275"/>
      <c r="D55" s="275"/>
      <c r="E55" s="274"/>
      <c r="F55" s="274"/>
      <c r="G55" s="274"/>
      <c r="H55" s="274"/>
      <c r="I55" s="274"/>
      <c r="J55" s="274"/>
      <c r="K55" s="274"/>
      <c r="L55" s="274"/>
    </row>
    <row r="56" customFormat="false" ht="14.25" hidden="false" customHeight="false" outlineLevel="0" collapsed="false">
      <c r="B56" s="274"/>
      <c r="C56" s="275"/>
      <c r="D56" s="275"/>
      <c r="E56" s="274"/>
      <c r="F56" s="274"/>
      <c r="G56" s="274"/>
      <c r="H56" s="274"/>
      <c r="I56" s="274"/>
      <c r="J56" s="274"/>
      <c r="K56" s="274"/>
      <c r="L56" s="274"/>
    </row>
    <row r="57" customFormat="false" ht="14.25" hidden="false" customHeight="false" outlineLevel="0" collapsed="false">
      <c r="B57" s="274"/>
      <c r="C57" s="275"/>
      <c r="D57" s="275"/>
      <c r="E57" s="274"/>
      <c r="F57" s="274"/>
      <c r="G57" s="274"/>
      <c r="H57" s="274"/>
      <c r="I57" s="274"/>
      <c r="J57" s="274"/>
      <c r="K57" s="274"/>
      <c r="L57" s="274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34375" top="0.4062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5.56"/>
    <col collapsed="false" customWidth="true" hidden="false" outlineLevel="0" max="2" min="2" style="258" width="20.56"/>
    <col collapsed="false" customWidth="true" hidden="false" outlineLevel="0" max="3" min="3" style="259" width="5.56"/>
    <col collapsed="false" customWidth="true" hidden="false" outlineLevel="0" max="4" min="4" style="259" width="17.85"/>
    <col collapsed="false" customWidth="true" hidden="false" outlineLevel="0" max="5" min="5" style="258" width="7.7"/>
    <col collapsed="false" customWidth="true" hidden="false" outlineLevel="0" max="12" min="6" style="258" width="5.28"/>
    <col collapsed="false" customWidth="false" hidden="false" outlineLevel="0" max="257" min="13" style="258" width="9.14"/>
  </cols>
  <sheetData>
    <row r="1" customFormat="false" ht="2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8.75" hidden="false" customHeight="true" outlineLevel="0" collapsed="false">
      <c r="A2" s="261" t="s">
        <v>143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6.75" hidden="false" customHeight="true" outlineLevel="0" collapsed="false">
      <c r="A3" s="261"/>
      <c r="B3" s="261"/>
      <c r="C3" s="262"/>
      <c r="D3" s="262"/>
      <c r="E3" s="261"/>
    </row>
    <row r="4" customFormat="false" ht="14.25" hidden="false" customHeight="false" outlineLevel="0" collapsed="false">
      <c r="A4" s="263" t="s">
        <v>3</v>
      </c>
      <c r="B4" s="263" t="s">
        <v>1423</v>
      </c>
      <c r="C4" s="263" t="s">
        <v>418</v>
      </c>
      <c r="D4" s="263" t="s">
        <v>4</v>
      </c>
      <c r="E4" s="264" t="s">
        <v>1424</v>
      </c>
      <c r="F4" s="265" t="s">
        <v>1425</v>
      </c>
      <c r="G4" s="265" t="s">
        <v>1426</v>
      </c>
      <c r="H4" s="265" t="s">
        <v>8</v>
      </c>
      <c r="I4" s="265" t="s">
        <v>9</v>
      </c>
      <c r="J4" s="265" t="s">
        <v>10</v>
      </c>
      <c r="K4" s="265" t="s">
        <v>1427</v>
      </c>
      <c r="L4" s="265" t="s">
        <v>1428</v>
      </c>
    </row>
    <row r="5" customFormat="false" ht="7.5" hidden="false" customHeight="true" outlineLevel="0" collapsed="false">
      <c r="A5" s="266"/>
      <c r="B5" s="266"/>
      <c r="C5" s="267"/>
      <c r="D5" s="267"/>
      <c r="E5" s="266"/>
    </row>
    <row r="6" customFormat="false" ht="14.25" hidden="false" customHeight="false" outlineLevel="0" collapsed="false">
      <c r="A6" s="268" t="s">
        <v>17</v>
      </c>
      <c r="B6" s="247" t="s">
        <v>142</v>
      </c>
      <c r="C6" s="247" t="s">
        <v>127</v>
      </c>
      <c r="D6" s="247" t="s">
        <v>131</v>
      </c>
      <c r="E6" s="268" t="n">
        <f aca="false">SUM(F6:L6)</f>
        <v>93.75</v>
      </c>
      <c r="F6" s="268" t="n">
        <v>34</v>
      </c>
      <c r="G6" s="268" t="n">
        <v>32</v>
      </c>
      <c r="H6" s="268" t="n">
        <v>27.75</v>
      </c>
      <c r="I6" s="268"/>
      <c r="J6" s="268"/>
      <c r="K6" s="268"/>
      <c r="L6" s="268"/>
    </row>
    <row r="7" customFormat="false" ht="14.25" hidden="false" customHeight="false" outlineLevel="0" collapsed="false">
      <c r="A7" s="268" t="s">
        <v>25</v>
      </c>
      <c r="B7" s="269" t="s">
        <v>750</v>
      </c>
      <c r="C7" s="247" t="s">
        <v>127</v>
      </c>
      <c r="D7" s="247" t="s">
        <v>18</v>
      </c>
      <c r="E7" s="268" t="n">
        <f aca="false">SUM(F7:L7)</f>
        <v>91</v>
      </c>
      <c r="F7" s="268" t="n">
        <v>42</v>
      </c>
      <c r="G7" s="268" t="n">
        <v>30</v>
      </c>
      <c r="H7" s="268" t="n">
        <v>19</v>
      </c>
      <c r="I7" s="268"/>
      <c r="J7" s="268"/>
      <c r="K7" s="268"/>
      <c r="L7" s="268"/>
    </row>
    <row r="8" customFormat="false" ht="14.25" hidden="false" customHeight="false" outlineLevel="0" collapsed="false">
      <c r="A8" s="268" t="s">
        <v>35</v>
      </c>
      <c r="B8" s="269" t="s">
        <v>154</v>
      </c>
      <c r="C8" s="247" t="s">
        <v>127</v>
      </c>
      <c r="D8" s="247" t="s">
        <v>155</v>
      </c>
      <c r="E8" s="268" t="n">
        <f aca="false">SUM(F8:L8)</f>
        <v>54.5</v>
      </c>
      <c r="F8" s="268" t="n">
        <v>29</v>
      </c>
      <c r="G8" s="268" t="n">
        <v>23</v>
      </c>
      <c r="H8" s="268" t="n">
        <v>2.5</v>
      </c>
      <c r="I8" s="268"/>
      <c r="J8" s="268"/>
      <c r="K8" s="268"/>
      <c r="L8" s="268"/>
    </row>
    <row r="9" customFormat="false" ht="14.25" hidden="false" customHeight="false" outlineLevel="0" collapsed="false">
      <c r="A9" s="268" t="s">
        <v>44</v>
      </c>
      <c r="B9" s="247" t="s">
        <v>178</v>
      </c>
      <c r="C9" s="247" t="s">
        <v>127</v>
      </c>
      <c r="D9" s="247" t="s">
        <v>99</v>
      </c>
      <c r="E9" s="268" t="n">
        <f aca="false">SUM(F9:L9)</f>
        <v>50</v>
      </c>
      <c r="F9" s="268" t="n">
        <v>22</v>
      </c>
      <c r="G9" s="268" t="n">
        <v>22</v>
      </c>
      <c r="H9" s="268" t="n">
        <v>6</v>
      </c>
      <c r="I9" s="268"/>
      <c r="J9" s="268"/>
      <c r="K9" s="268"/>
      <c r="L9" s="268"/>
    </row>
    <row r="10" customFormat="false" ht="14.25" hidden="false" customHeight="false" outlineLevel="0" collapsed="false">
      <c r="A10" s="268" t="s">
        <v>51</v>
      </c>
      <c r="B10" s="247" t="s">
        <v>159</v>
      </c>
      <c r="C10" s="247" t="s">
        <v>127</v>
      </c>
      <c r="D10" s="247" t="s">
        <v>18</v>
      </c>
      <c r="E10" s="268" t="n">
        <f aca="false">SUM(F10:L10)</f>
        <v>49.75</v>
      </c>
      <c r="F10" s="268" t="n">
        <v>28</v>
      </c>
      <c r="G10" s="268" t="n">
        <v>12</v>
      </c>
      <c r="H10" s="268" t="n">
        <v>9.75</v>
      </c>
      <c r="I10" s="268"/>
      <c r="J10" s="268"/>
      <c r="K10" s="268"/>
      <c r="L10" s="268"/>
    </row>
    <row r="11" customFormat="false" ht="14.25" hidden="false" customHeight="false" outlineLevel="0" collapsed="false">
      <c r="A11" s="268" t="s">
        <v>59</v>
      </c>
      <c r="B11" s="247" t="s">
        <v>130</v>
      </c>
      <c r="C11" s="247" t="s">
        <v>127</v>
      </c>
      <c r="D11" s="247" t="s">
        <v>131</v>
      </c>
      <c r="E11" s="268" t="n">
        <f aca="false">SUM(F11:L11)</f>
        <v>46</v>
      </c>
      <c r="F11" s="268" t="n">
        <v>40</v>
      </c>
      <c r="G11" s="268" t="n">
        <v>6</v>
      </c>
      <c r="H11" s="268"/>
      <c r="I11" s="268"/>
      <c r="J11" s="268"/>
      <c r="K11" s="268"/>
      <c r="L11" s="268"/>
    </row>
    <row r="12" customFormat="false" ht="14.25" hidden="false" customHeight="false" outlineLevel="0" collapsed="false">
      <c r="A12" s="268" t="s">
        <v>67</v>
      </c>
      <c r="B12" s="247" t="s">
        <v>188</v>
      </c>
      <c r="C12" s="247" t="s">
        <v>127</v>
      </c>
      <c r="D12" s="247" t="s">
        <v>189</v>
      </c>
      <c r="E12" s="268" t="n">
        <f aca="false">SUM(F12:L12)</f>
        <v>32</v>
      </c>
      <c r="F12" s="268" t="n">
        <v>19</v>
      </c>
      <c r="G12" s="268" t="n">
        <v>13</v>
      </c>
      <c r="H12" s="268"/>
      <c r="I12" s="268"/>
      <c r="J12" s="268"/>
      <c r="K12" s="268"/>
      <c r="L12" s="268"/>
    </row>
    <row r="13" customFormat="false" ht="14.25" hidden="false" customHeight="false" outlineLevel="0" collapsed="false">
      <c r="A13" s="268" t="s">
        <v>76</v>
      </c>
      <c r="B13" s="247" t="s">
        <v>203</v>
      </c>
      <c r="C13" s="247" t="s">
        <v>127</v>
      </c>
      <c r="D13" s="247" t="s">
        <v>68</v>
      </c>
      <c r="E13" s="268" t="n">
        <f aca="false">SUM(F13:L13)</f>
        <v>31.25</v>
      </c>
      <c r="F13" s="268" t="n">
        <v>15</v>
      </c>
      <c r="G13" s="268" t="n">
        <v>15</v>
      </c>
      <c r="H13" s="268" t="n">
        <v>1.25</v>
      </c>
      <c r="I13" s="268"/>
      <c r="J13" s="268"/>
      <c r="K13" s="268"/>
      <c r="L13" s="268"/>
    </row>
    <row r="14" customFormat="false" ht="14.25" hidden="false" customHeight="false" outlineLevel="0" collapsed="false">
      <c r="A14" s="268" t="s">
        <v>85</v>
      </c>
      <c r="B14" s="269" t="s">
        <v>150</v>
      </c>
      <c r="C14" s="247" t="s">
        <v>127</v>
      </c>
      <c r="D14" s="247" t="s">
        <v>18</v>
      </c>
      <c r="E14" s="268" t="n">
        <f aca="false">SUM(F14:L14)</f>
        <v>31</v>
      </c>
      <c r="F14" s="268" t="n">
        <v>31</v>
      </c>
      <c r="G14" s="268"/>
      <c r="H14" s="268"/>
      <c r="I14" s="268"/>
      <c r="J14" s="268"/>
      <c r="K14" s="268"/>
      <c r="L14" s="268"/>
    </row>
    <row r="15" customFormat="false" ht="14.25" hidden="false" customHeight="false" outlineLevel="0" collapsed="false">
      <c r="A15" s="268" t="s">
        <v>93</v>
      </c>
      <c r="B15" s="247" t="s">
        <v>220</v>
      </c>
      <c r="C15" s="247" t="s">
        <v>127</v>
      </c>
      <c r="D15" s="247" t="s">
        <v>18</v>
      </c>
      <c r="E15" s="268" t="n">
        <f aca="false">SUM(F15:L15)</f>
        <v>26</v>
      </c>
      <c r="F15" s="268" t="n">
        <v>9</v>
      </c>
      <c r="G15" s="268" t="n">
        <v>14</v>
      </c>
      <c r="H15" s="268" t="n">
        <v>3</v>
      </c>
      <c r="I15" s="268"/>
      <c r="J15" s="268"/>
      <c r="K15" s="268"/>
      <c r="L15" s="268"/>
    </row>
    <row r="16" customFormat="false" ht="14.25" hidden="false" customHeight="false" outlineLevel="0" collapsed="false">
      <c r="A16" s="268" t="s">
        <v>98</v>
      </c>
      <c r="B16" s="270" t="s">
        <v>199</v>
      </c>
      <c r="C16" s="270" t="n">
        <v>2006</v>
      </c>
      <c r="D16" s="247" t="s">
        <v>26</v>
      </c>
      <c r="E16" s="268" t="n">
        <f aca="false">SUM(F16:L16)</f>
        <v>16</v>
      </c>
      <c r="F16" s="268" t="n">
        <v>16</v>
      </c>
      <c r="G16" s="268"/>
      <c r="H16" s="268"/>
      <c r="I16" s="268"/>
      <c r="J16" s="268"/>
      <c r="K16" s="268"/>
      <c r="L16" s="268"/>
    </row>
    <row r="17" customFormat="false" ht="14.25" hidden="false" customHeight="false" outlineLevel="0" collapsed="false">
      <c r="A17" s="268" t="s">
        <v>104</v>
      </c>
      <c r="B17" s="247" t="s">
        <v>211</v>
      </c>
      <c r="C17" s="247" t="s">
        <v>127</v>
      </c>
      <c r="D17" s="247" t="s">
        <v>36</v>
      </c>
      <c r="E17" s="268" t="n">
        <f aca="false">SUM(F17:L17)</f>
        <v>12</v>
      </c>
      <c r="F17" s="268" t="n">
        <v>12</v>
      </c>
      <c r="G17" s="268"/>
      <c r="H17" s="268"/>
      <c r="I17" s="268"/>
      <c r="J17" s="268"/>
      <c r="K17" s="268"/>
      <c r="L17" s="268"/>
    </row>
    <row r="18" customFormat="false" ht="14.25" hidden="false" customHeight="false" outlineLevel="0" collapsed="false">
      <c r="A18" s="268" t="s">
        <v>158</v>
      </c>
      <c r="B18" s="247" t="s">
        <v>225</v>
      </c>
      <c r="C18" s="247" t="s">
        <v>127</v>
      </c>
      <c r="D18" s="247" t="s">
        <v>94</v>
      </c>
      <c r="E18" s="268" t="n">
        <f aca="false">SUM(F18:L18)</f>
        <v>7</v>
      </c>
      <c r="F18" s="268" t="n">
        <v>7</v>
      </c>
      <c r="G18" s="268"/>
      <c r="H18" s="268"/>
      <c r="I18" s="268"/>
      <c r="J18" s="268"/>
      <c r="K18" s="268"/>
      <c r="L18" s="268"/>
    </row>
    <row r="19" customFormat="false" ht="14.25" hidden="false" customHeight="false" outlineLevel="0" collapsed="false">
      <c r="A19" s="268" t="s">
        <v>161</v>
      </c>
      <c r="B19" s="247" t="s">
        <v>227</v>
      </c>
      <c r="C19" s="247" t="s">
        <v>127</v>
      </c>
      <c r="D19" s="247" t="s">
        <v>189</v>
      </c>
      <c r="E19" s="268" t="n">
        <f aca="false">SUM(F19:L19)</f>
        <v>6</v>
      </c>
      <c r="F19" s="268" t="n">
        <v>6</v>
      </c>
      <c r="G19" s="268"/>
      <c r="H19" s="268"/>
      <c r="I19" s="268"/>
      <c r="J19" s="268"/>
      <c r="K19" s="268"/>
      <c r="L19" s="268"/>
    </row>
    <row r="20" customFormat="false" ht="14.25" hidden="false" customHeight="false" outlineLevel="0" collapsed="false">
      <c r="A20" s="268" t="s">
        <v>165</v>
      </c>
      <c r="B20" s="274" t="s">
        <v>860</v>
      </c>
      <c r="C20" s="247" t="s">
        <v>127</v>
      </c>
      <c r="D20" s="275" t="s">
        <v>131</v>
      </c>
      <c r="E20" s="268" t="n">
        <f aca="false">SUM(F20:L20)</f>
        <v>6</v>
      </c>
      <c r="F20" s="268"/>
      <c r="G20" s="268" t="n">
        <v>1</v>
      </c>
      <c r="H20" s="268" t="n">
        <v>5</v>
      </c>
      <c r="I20" s="268"/>
      <c r="J20" s="268"/>
      <c r="K20" s="268"/>
      <c r="L20" s="268"/>
    </row>
    <row r="21" customFormat="false" ht="14.25" hidden="false" customHeight="false" outlineLevel="0" collapsed="false">
      <c r="A21" s="268" t="s">
        <v>168</v>
      </c>
      <c r="B21" s="274" t="s">
        <v>843</v>
      </c>
      <c r="C21" s="247" t="s">
        <v>127</v>
      </c>
      <c r="D21" s="247" t="s">
        <v>26</v>
      </c>
      <c r="E21" s="268" t="n">
        <f aca="false">SUM(F21:L21)</f>
        <v>5</v>
      </c>
      <c r="F21" s="268"/>
      <c r="G21" s="268" t="n">
        <v>5</v>
      </c>
      <c r="H21" s="268"/>
      <c r="I21" s="268"/>
      <c r="J21" s="268"/>
      <c r="K21" s="268"/>
      <c r="L21" s="268"/>
    </row>
    <row r="22" customFormat="false" ht="14.25" hidden="false" customHeight="false" outlineLevel="0" collapsed="false">
      <c r="A22" s="268" t="s">
        <v>171</v>
      </c>
      <c r="B22" s="274" t="s">
        <v>946</v>
      </c>
      <c r="C22" s="247" t="s">
        <v>127</v>
      </c>
      <c r="D22" s="275" t="s">
        <v>155</v>
      </c>
      <c r="E22" s="268" t="n">
        <f aca="false">SUM(F22:L22)</f>
        <v>5</v>
      </c>
      <c r="F22" s="268"/>
      <c r="G22" s="268"/>
      <c r="H22" s="268" t="n">
        <v>5</v>
      </c>
      <c r="I22" s="268"/>
      <c r="J22" s="268"/>
      <c r="K22" s="268"/>
      <c r="L22" s="268"/>
    </row>
    <row r="23" customFormat="false" ht="14.25" hidden="false" customHeight="false" outlineLevel="0" collapsed="false">
      <c r="A23" s="268" t="s">
        <v>174</v>
      </c>
      <c r="B23" s="247" t="s">
        <v>235</v>
      </c>
      <c r="C23" s="247" t="s">
        <v>127</v>
      </c>
      <c r="D23" s="247" t="s">
        <v>26</v>
      </c>
      <c r="E23" s="268" t="n">
        <f aca="false">SUM(F23:L23)</f>
        <v>3</v>
      </c>
      <c r="F23" s="268" t="n">
        <v>3</v>
      </c>
      <c r="G23" s="268"/>
      <c r="H23" s="268"/>
      <c r="I23" s="268"/>
      <c r="J23" s="268"/>
      <c r="K23" s="268"/>
      <c r="L23" s="268"/>
    </row>
    <row r="24" customFormat="false" ht="14.25" hidden="false" customHeight="false" outlineLevel="0" collapsed="false">
      <c r="A24" s="268" t="s">
        <v>177</v>
      </c>
      <c r="B24" s="274" t="s">
        <v>280</v>
      </c>
      <c r="C24" s="247" t="s">
        <v>127</v>
      </c>
      <c r="D24" s="275" t="s">
        <v>68</v>
      </c>
      <c r="E24" s="268" t="n">
        <f aca="false">SUM(F24:L24)</f>
        <v>2</v>
      </c>
      <c r="F24" s="268"/>
      <c r="G24" s="268"/>
      <c r="H24" s="268" t="n">
        <v>2</v>
      </c>
      <c r="I24" s="268"/>
      <c r="J24" s="268"/>
      <c r="K24" s="268"/>
      <c r="L24" s="268"/>
    </row>
    <row r="25" customFormat="false" ht="14.25" hidden="false" customHeight="false" outlineLevel="0" collapsed="false">
      <c r="A25" s="268" t="s">
        <v>180</v>
      </c>
      <c r="B25" s="274" t="s">
        <v>856</v>
      </c>
      <c r="C25" s="247" t="s">
        <v>127</v>
      </c>
      <c r="D25" s="247" t="s">
        <v>189</v>
      </c>
      <c r="E25" s="268" t="n">
        <f aca="false">SUM(F25:L25)</f>
        <v>2</v>
      </c>
      <c r="F25" s="268"/>
      <c r="G25" s="268" t="n">
        <v>2</v>
      </c>
      <c r="H25" s="268"/>
      <c r="I25" s="268"/>
      <c r="J25" s="268"/>
      <c r="K25" s="268"/>
      <c r="L25" s="268"/>
    </row>
    <row r="26" customFormat="false" ht="14.25" hidden="false" customHeight="false" outlineLevel="0" collapsed="false">
      <c r="A26" s="268" t="s">
        <v>184</v>
      </c>
      <c r="B26" s="247" t="s">
        <v>240</v>
      </c>
      <c r="C26" s="247" t="s">
        <v>127</v>
      </c>
      <c r="D26" s="247" t="s">
        <v>94</v>
      </c>
      <c r="E26" s="268" t="n">
        <f aca="false">SUM(F26:L26)</f>
        <v>1</v>
      </c>
      <c r="F26" s="268" t="n">
        <v>1</v>
      </c>
      <c r="G26" s="268"/>
      <c r="H26" s="268"/>
      <c r="I26" s="268"/>
      <c r="J26" s="268"/>
      <c r="K26" s="268"/>
      <c r="L26" s="268"/>
    </row>
    <row r="27" customFormat="false" ht="14.25" hidden="false" customHeight="false" outlineLevel="0" collapsed="false">
      <c r="A27" s="268" t="s">
        <v>187</v>
      </c>
      <c r="B27" s="274" t="s">
        <v>254</v>
      </c>
      <c r="C27" s="247" t="s">
        <v>127</v>
      </c>
      <c r="D27" s="275" t="s">
        <v>155</v>
      </c>
      <c r="E27" s="268" t="n">
        <f aca="false">SUM(F27:L27)</f>
        <v>0.5</v>
      </c>
      <c r="F27" s="268"/>
      <c r="G27" s="268"/>
      <c r="H27" s="268" t="n">
        <v>0.5</v>
      </c>
      <c r="I27" s="268"/>
      <c r="J27" s="268"/>
      <c r="K27" s="268"/>
      <c r="L27" s="268"/>
    </row>
    <row r="28" customFormat="false" ht="14.25" hidden="false" customHeight="false" outlineLevel="0" collapsed="false">
      <c r="A28" s="268" t="s">
        <v>192</v>
      </c>
      <c r="B28" s="274" t="s">
        <v>294</v>
      </c>
      <c r="C28" s="247" t="s">
        <v>127</v>
      </c>
      <c r="D28" s="275" t="s">
        <v>155</v>
      </c>
      <c r="E28" s="268" t="n">
        <f aca="false">SUM(F28:L28)</f>
        <v>0.25</v>
      </c>
      <c r="F28" s="268"/>
      <c r="G28" s="268"/>
      <c r="H28" s="268" t="n">
        <v>0.25</v>
      </c>
      <c r="I28" s="268"/>
      <c r="J28" s="268"/>
      <c r="K28" s="268"/>
      <c r="L28" s="268"/>
    </row>
    <row r="29" customFormat="false" ht="14.25" hidden="false" customHeight="false" outlineLevel="0" collapsed="false">
      <c r="B29" s="274"/>
      <c r="C29" s="247"/>
      <c r="D29" s="275"/>
      <c r="E29" s="268"/>
      <c r="F29" s="268"/>
      <c r="G29" s="268"/>
      <c r="H29" s="268"/>
      <c r="I29" s="268"/>
      <c r="J29" s="268"/>
      <c r="K29" s="268"/>
      <c r="L29" s="268"/>
    </row>
    <row r="30" customFormat="false" ht="14.25" hidden="false" customHeight="false" outlineLevel="0" collapsed="false">
      <c r="B30" s="274"/>
      <c r="C30" s="270"/>
      <c r="D30" s="275"/>
      <c r="E30" s="268"/>
      <c r="F30" s="268"/>
      <c r="G30" s="268"/>
      <c r="H30" s="268"/>
      <c r="I30" s="268"/>
      <c r="J30" s="268"/>
      <c r="K30" s="268"/>
      <c r="L30" s="268"/>
    </row>
    <row r="31" customFormat="false" ht="14.25" hidden="false" customHeight="false" outlineLevel="0" collapsed="false">
      <c r="B31" s="274"/>
      <c r="C31" s="247"/>
      <c r="D31" s="275"/>
      <c r="E31" s="268"/>
      <c r="F31" s="268"/>
      <c r="G31" s="268"/>
      <c r="H31" s="268"/>
      <c r="I31" s="268"/>
      <c r="J31" s="268"/>
      <c r="K31" s="268"/>
      <c r="L31" s="268"/>
    </row>
    <row r="32" customFormat="false" ht="14.25" hidden="false" customHeight="false" outlineLevel="0" collapsed="false">
      <c r="B32" s="274"/>
      <c r="C32" s="247"/>
      <c r="D32" s="275"/>
      <c r="E32" s="268"/>
      <c r="F32" s="268"/>
      <c r="G32" s="268"/>
      <c r="H32" s="268"/>
      <c r="I32" s="268"/>
      <c r="J32" s="268"/>
      <c r="K32" s="268"/>
      <c r="L32" s="268"/>
    </row>
    <row r="33" customFormat="false" ht="14.25" hidden="false" customHeight="false" outlineLevel="0" collapsed="false">
      <c r="C33" s="247"/>
      <c r="D33" s="275"/>
      <c r="E33" s="268"/>
      <c r="F33" s="268"/>
      <c r="G33" s="268"/>
      <c r="H33" s="268"/>
      <c r="I33" s="268"/>
      <c r="J33" s="268"/>
      <c r="K33" s="268"/>
      <c r="L33" s="268"/>
    </row>
    <row r="34" customFormat="false" ht="14.25" hidden="false" customHeight="false" outlineLevel="0" collapsed="false">
      <c r="C34" s="247"/>
      <c r="E34" s="268"/>
      <c r="F34" s="268"/>
      <c r="G34" s="268"/>
      <c r="H34" s="268"/>
      <c r="I34" s="268"/>
      <c r="J34" s="268"/>
      <c r="K34" s="268"/>
      <c r="L34" s="268"/>
    </row>
    <row r="35" customFormat="false" ht="14.25" hidden="false" customHeight="false" outlineLevel="0" collapsed="false">
      <c r="C35" s="247"/>
      <c r="E35" s="268"/>
      <c r="F35" s="268"/>
      <c r="G35" s="268"/>
      <c r="H35" s="268"/>
      <c r="I35" s="268"/>
      <c r="J35" s="268"/>
      <c r="K35" s="268"/>
      <c r="L35" s="268"/>
    </row>
    <row r="36" customFormat="false" ht="14.25" hidden="false" customHeight="false" outlineLevel="0" collapsed="false">
      <c r="C36" s="247"/>
    </row>
    <row r="37" customFormat="false" ht="14.25" hidden="false" customHeight="false" outlineLevel="0" collapsed="false">
      <c r="C37" s="247"/>
    </row>
    <row r="38" customFormat="false" ht="14.25" hidden="false" customHeight="false" outlineLevel="0" collapsed="false">
      <c r="C38" s="247"/>
    </row>
    <row r="39" customFormat="false" ht="14.25" hidden="false" customHeight="false" outlineLevel="0" collapsed="false">
      <c r="C39" s="247"/>
    </row>
    <row r="40" customFormat="false" ht="14.25" hidden="false" customHeight="false" outlineLevel="0" collapsed="false">
      <c r="C40" s="247"/>
    </row>
    <row r="41" customFormat="false" ht="14.25" hidden="false" customHeight="false" outlineLevel="0" collapsed="false">
      <c r="C41" s="270"/>
    </row>
    <row r="42" customFormat="false" ht="14.25" hidden="false" customHeight="false" outlineLevel="0" collapsed="false">
      <c r="C42" s="247"/>
    </row>
    <row r="43" customFormat="false" ht="14.25" hidden="false" customHeight="false" outlineLevel="0" collapsed="false">
      <c r="C43" s="247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5.56"/>
    <col collapsed="false" customWidth="true" hidden="false" outlineLevel="0" max="2" min="2" style="258" width="20.56"/>
    <col collapsed="false" customWidth="true" hidden="false" outlineLevel="0" max="3" min="3" style="259" width="7.42"/>
    <col collapsed="false" customWidth="true" hidden="false" outlineLevel="0" max="4" min="4" style="259" width="17.85"/>
    <col collapsed="false" customWidth="true" hidden="false" outlineLevel="0" max="5" min="5" style="258" width="7.7"/>
    <col collapsed="false" customWidth="true" hidden="false" outlineLevel="0" max="12" min="6" style="258" width="5.28"/>
    <col collapsed="false" customWidth="false" hidden="false" outlineLevel="0" max="257" min="13" style="258" width="9.14"/>
  </cols>
  <sheetData>
    <row r="1" customFormat="false" ht="2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8.75" hidden="false" customHeight="true" outlineLevel="0" collapsed="false">
      <c r="A2" s="261" t="s">
        <v>143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6.75" hidden="false" customHeight="true" outlineLevel="0" collapsed="false">
      <c r="A3" s="261"/>
      <c r="B3" s="261"/>
      <c r="C3" s="262"/>
      <c r="D3" s="262"/>
      <c r="E3" s="261"/>
    </row>
    <row r="4" customFormat="false" ht="14.25" hidden="false" customHeight="false" outlineLevel="0" collapsed="false">
      <c r="A4" s="263" t="s">
        <v>3</v>
      </c>
      <c r="B4" s="263" t="s">
        <v>1435</v>
      </c>
      <c r="C4" s="263" t="s">
        <v>418</v>
      </c>
      <c r="D4" s="263" t="s">
        <v>4</v>
      </c>
      <c r="E4" s="264" t="s">
        <v>1424</v>
      </c>
      <c r="F4" s="265" t="s">
        <v>1425</v>
      </c>
      <c r="G4" s="265" t="s">
        <v>1426</v>
      </c>
      <c r="H4" s="265" t="s">
        <v>8</v>
      </c>
      <c r="I4" s="265" t="s">
        <v>9</v>
      </c>
      <c r="J4" s="265" t="s">
        <v>10</v>
      </c>
      <c r="K4" s="265" t="s">
        <v>1427</v>
      </c>
      <c r="L4" s="265" t="s">
        <v>1428</v>
      </c>
    </row>
    <row r="5" customFormat="false" ht="7.5" hidden="false" customHeight="true" outlineLevel="0" collapsed="false">
      <c r="A5" s="266"/>
      <c r="B5" s="266"/>
      <c r="C5" s="267"/>
      <c r="D5" s="267"/>
      <c r="E5" s="266"/>
    </row>
    <row r="6" customFormat="false" ht="14.25" hidden="false" customHeight="false" outlineLevel="0" collapsed="false">
      <c r="A6" s="268" t="s">
        <v>17</v>
      </c>
      <c r="B6" s="274" t="s">
        <v>321</v>
      </c>
      <c r="C6" s="274" t="s">
        <v>123</v>
      </c>
      <c r="D6" s="274" t="s">
        <v>26</v>
      </c>
      <c r="E6" s="268" t="n">
        <f aca="false">SUM(F6:L6)</f>
        <v>114.25</v>
      </c>
      <c r="F6" s="274" t="n">
        <v>40</v>
      </c>
      <c r="G6" s="268" t="n">
        <v>40</v>
      </c>
      <c r="H6" s="268" t="n">
        <v>34.25</v>
      </c>
      <c r="I6" s="268"/>
      <c r="J6" s="268"/>
      <c r="K6" s="268"/>
      <c r="L6" s="268"/>
    </row>
    <row r="7" customFormat="false" ht="14.25" hidden="false" customHeight="false" outlineLevel="0" collapsed="false">
      <c r="A7" s="268" t="s">
        <v>25</v>
      </c>
      <c r="B7" s="274" t="s">
        <v>325</v>
      </c>
      <c r="C7" s="274" t="s">
        <v>123</v>
      </c>
      <c r="D7" s="274" t="s">
        <v>18</v>
      </c>
      <c r="E7" s="268" t="n">
        <f aca="false">SUM(F7:L7)</f>
        <v>104.25</v>
      </c>
      <c r="F7" s="274" t="n">
        <v>35</v>
      </c>
      <c r="G7" s="268" t="n">
        <v>45</v>
      </c>
      <c r="H7" s="268" t="n">
        <v>24.25</v>
      </c>
      <c r="I7" s="268"/>
      <c r="J7" s="268"/>
      <c r="K7" s="268"/>
      <c r="L7" s="268"/>
    </row>
    <row r="8" customFormat="false" ht="14.25" hidden="false" customHeight="false" outlineLevel="0" collapsed="false">
      <c r="A8" s="268" t="s">
        <v>35</v>
      </c>
      <c r="B8" s="278" t="s">
        <v>319</v>
      </c>
      <c r="C8" s="274" t="s">
        <v>123</v>
      </c>
      <c r="D8" s="274" t="s">
        <v>189</v>
      </c>
      <c r="E8" s="268" t="n">
        <f aca="false">SUM(F8:L8)</f>
        <v>97.5</v>
      </c>
      <c r="F8" s="274" t="n">
        <v>42</v>
      </c>
      <c r="G8" s="268" t="n">
        <v>29</v>
      </c>
      <c r="H8" s="268" t="n">
        <v>26.5</v>
      </c>
      <c r="I8" s="268"/>
      <c r="J8" s="268"/>
      <c r="K8" s="268"/>
      <c r="L8" s="268"/>
    </row>
    <row r="9" customFormat="false" ht="14.25" hidden="false" customHeight="false" outlineLevel="0" collapsed="false">
      <c r="A9" s="268" t="s">
        <v>44</v>
      </c>
      <c r="B9" s="274" t="s">
        <v>326</v>
      </c>
      <c r="C9" s="274" t="s">
        <v>123</v>
      </c>
      <c r="D9" s="274" t="s">
        <v>18</v>
      </c>
      <c r="E9" s="268" t="n">
        <f aca="false">SUM(F9:L9)</f>
        <v>90</v>
      </c>
      <c r="F9" s="274" t="n">
        <v>34</v>
      </c>
      <c r="G9" s="268" t="n">
        <v>30</v>
      </c>
      <c r="H9" s="268" t="n">
        <v>26</v>
      </c>
      <c r="I9" s="268"/>
      <c r="J9" s="268"/>
      <c r="K9" s="268"/>
      <c r="L9" s="268"/>
    </row>
    <row r="10" customFormat="false" ht="14.25" hidden="false" customHeight="false" outlineLevel="0" collapsed="false">
      <c r="A10" s="268" t="s">
        <v>51</v>
      </c>
      <c r="B10" s="274" t="s">
        <v>354</v>
      </c>
      <c r="C10" s="274" t="s">
        <v>123</v>
      </c>
      <c r="D10" s="274" t="s">
        <v>36</v>
      </c>
      <c r="E10" s="268" t="n">
        <f aca="false">SUM(F10:L10)</f>
        <v>79.75</v>
      </c>
      <c r="F10" s="274" t="n">
        <v>12</v>
      </c>
      <c r="G10" s="268" t="n">
        <v>34</v>
      </c>
      <c r="H10" s="268" t="n">
        <v>33.75</v>
      </c>
      <c r="I10" s="268"/>
      <c r="J10" s="268"/>
      <c r="K10" s="268"/>
      <c r="L10" s="268"/>
    </row>
    <row r="11" customFormat="false" ht="14.25" hidden="false" customHeight="false" outlineLevel="0" collapsed="false">
      <c r="A11" s="268" t="s">
        <v>59</v>
      </c>
      <c r="B11" s="274" t="s">
        <v>1436</v>
      </c>
      <c r="C11" s="274" t="s">
        <v>123</v>
      </c>
      <c r="D11" s="274" t="s">
        <v>26</v>
      </c>
      <c r="E11" s="268" t="n">
        <f aca="false">SUM(F11:L11)</f>
        <v>78.25</v>
      </c>
      <c r="F11" s="268"/>
      <c r="G11" s="268" t="n">
        <v>42</v>
      </c>
      <c r="H11" s="268" t="n">
        <v>36.25</v>
      </c>
      <c r="I11" s="268"/>
      <c r="J11" s="268"/>
      <c r="K11" s="268"/>
      <c r="L11" s="268"/>
    </row>
    <row r="12" customFormat="false" ht="14.25" hidden="false" customHeight="false" outlineLevel="0" collapsed="false">
      <c r="A12" s="268" t="s">
        <v>67</v>
      </c>
      <c r="B12" s="279" t="s">
        <v>343</v>
      </c>
      <c r="C12" s="279" t="s">
        <v>123</v>
      </c>
      <c r="D12" s="279" t="s">
        <v>189</v>
      </c>
      <c r="E12" s="268" t="n">
        <f aca="false">SUM(F12:L12)</f>
        <v>74.5</v>
      </c>
      <c r="F12" s="274" t="n">
        <v>22</v>
      </c>
      <c r="G12" s="268" t="n">
        <v>28</v>
      </c>
      <c r="H12" s="268" t="n">
        <v>24.5</v>
      </c>
      <c r="I12" s="268"/>
      <c r="J12" s="268"/>
      <c r="K12" s="268"/>
      <c r="L12" s="268"/>
    </row>
    <row r="13" customFormat="false" ht="14.25" hidden="false" customHeight="false" outlineLevel="0" collapsed="false">
      <c r="A13" s="268" t="s">
        <v>76</v>
      </c>
      <c r="B13" s="278" t="s">
        <v>333</v>
      </c>
      <c r="C13" s="274" t="s">
        <v>123</v>
      </c>
      <c r="D13" s="274" t="s">
        <v>45</v>
      </c>
      <c r="E13" s="268" t="n">
        <f aca="false">SUM(F13:L13)</f>
        <v>74</v>
      </c>
      <c r="F13" s="274" t="n">
        <v>30</v>
      </c>
      <c r="G13" s="268" t="n">
        <v>32</v>
      </c>
      <c r="H13" s="268" t="n">
        <v>12</v>
      </c>
      <c r="I13" s="268"/>
      <c r="J13" s="268"/>
      <c r="K13" s="268"/>
      <c r="L13" s="268"/>
    </row>
    <row r="14" customFormat="false" ht="14.25" hidden="false" customHeight="false" outlineLevel="0" collapsed="false">
      <c r="A14" s="268" t="s">
        <v>85</v>
      </c>
      <c r="B14" s="274" t="s">
        <v>331</v>
      </c>
      <c r="C14" s="274" t="s">
        <v>123</v>
      </c>
      <c r="D14" s="274" t="s">
        <v>36</v>
      </c>
      <c r="E14" s="268" t="n">
        <f aca="false">SUM(F14:L14)</f>
        <v>68</v>
      </c>
      <c r="F14" s="274" t="n">
        <v>31</v>
      </c>
      <c r="G14" s="268" t="n">
        <v>24</v>
      </c>
      <c r="H14" s="268" t="n">
        <v>13</v>
      </c>
      <c r="I14" s="268"/>
      <c r="J14" s="268"/>
      <c r="K14" s="268"/>
      <c r="L14" s="268"/>
    </row>
    <row r="15" customFormat="false" ht="14.25" hidden="false" customHeight="false" outlineLevel="0" collapsed="false">
      <c r="A15" s="268" t="s">
        <v>93</v>
      </c>
      <c r="B15" s="274" t="s">
        <v>352</v>
      </c>
      <c r="C15" s="274" t="s">
        <v>123</v>
      </c>
      <c r="D15" s="274" t="s">
        <v>131</v>
      </c>
      <c r="E15" s="268" t="n">
        <f aca="false">SUM(F15:L15)</f>
        <v>61</v>
      </c>
      <c r="F15" s="274" t="n">
        <v>14</v>
      </c>
      <c r="G15" s="268" t="n">
        <v>31</v>
      </c>
      <c r="H15" s="268" t="n">
        <v>16</v>
      </c>
      <c r="I15" s="268"/>
      <c r="J15" s="268"/>
      <c r="K15" s="268"/>
      <c r="L15" s="268"/>
    </row>
    <row r="16" customFormat="false" ht="14.25" hidden="false" customHeight="false" outlineLevel="0" collapsed="false">
      <c r="A16" s="268" t="s">
        <v>98</v>
      </c>
      <c r="B16" s="274" t="s">
        <v>359</v>
      </c>
      <c r="C16" s="274" t="s">
        <v>123</v>
      </c>
      <c r="D16" s="274" t="s">
        <v>45</v>
      </c>
      <c r="E16" s="268" t="n">
        <f aca="false">SUM(F16:L16)</f>
        <v>50.25</v>
      </c>
      <c r="F16" s="274" t="n">
        <v>7</v>
      </c>
      <c r="G16" s="268" t="n">
        <v>23</v>
      </c>
      <c r="H16" s="268" t="n">
        <v>20.25</v>
      </c>
      <c r="I16" s="268"/>
      <c r="J16" s="268"/>
      <c r="K16" s="268"/>
      <c r="L16" s="268"/>
    </row>
    <row r="17" customFormat="false" ht="14.25" hidden="false" customHeight="false" outlineLevel="0" collapsed="false">
      <c r="A17" s="268" t="s">
        <v>104</v>
      </c>
      <c r="B17" s="274" t="s">
        <v>346</v>
      </c>
      <c r="C17" s="274" t="s">
        <v>123</v>
      </c>
      <c r="D17" s="274" t="s">
        <v>36</v>
      </c>
      <c r="E17" s="268" t="n">
        <f aca="false">SUM(F17:L17)</f>
        <v>41.75</v>
      </c>
      <c r="F17" s="274" t="n">
        <v>19</v>
      </c>
      <c r="G17" s="268" t="n">
        <v>20</v>
      </c>
      <c r="H17" s="268" t="n">
        <v>2.75</v>
      </c>
      <c r="I17" s="268"/>
      <c r="J17" s="268"/>
      <c r="K17" s="268"/>
      <c r="L17" s="268"/>
    </row>
    <row r="18" customFormat="false" ht="14.25" hidden="false" customHeight="false" outlineLevel="0" collapsed="false">
      <c r="A18" s="268" t="s">
        <v>158</v>
      </c>
      <c r="B18" s="274" t="s">
        <v>350</v>
      </c>
      <c r="C18" s="274" t="s">
        <v>123</v>
      </c>
      <c r="D18" s="274" t="s">
        <v>26</v>
      </c>
      <c r="E18" s="268" t="n">
        <f aca="false">SUM(F18:L18)</f>
        <v>41.5</v>
      </c>
      <c r="F18" s="274" t="n">
        <v>16</v>
      </c>
      <c r="G18" s="268" t="n">
        <v>14</v>
      </c>
      <c r="H18" s="268" t="n">
        <v>11.5</v>
      </c>
      <c r="I18" s="268"/>
      <c r="J18" s="268"/>
      <c r="K18" s="268"/>
      <c r="L18" s="268"/>
    </row>
    <row r="19" customFormat="false" ht="14.25" hidden="false" customHeight="false" outlineLevel="0" collapsed="false">
      <c r="A19" s="268" t="s">
        <v>161</v>
      </c>
      <c r="B19" s="274" t="s">
        <v>334</v>
      </c>
      <c r="C19" s="274" t="s">
        <v>123</v>
      </c>
      <c r="D19" s="274" t="s">
        <v>189</v>
      </c>
      <c r="E19" s="268" t="n">
        <f aca="false">SUM(F19:L19)</f>
        <v>41</v>
      </c>
      <c r="F19" s="274" t="n">
        <v>29</v>
      </c>
      <c r="G19" s="268" t="n">
        <v>12</v>
      </c>
      <c r="H19" s="268"/>
      <c r="I19" s="268"/>
      <c r="J19" s="268"/>
      <c r="K19" s="268"/>
      <c r="L19" s="268"/>
    </row>
    <row r="20" customFormat="false" ht="14.25" hidden="false" customHeight="false" outlineLevel="0" collapsed="false">
      <c r="A20" s="268" t="s">
        <v>165</v>
      </c>
      <c r="B20" s="274" t="s">
        <v>341</v>
      </c>
      <c r="C20" s="274" t="s">
        <v>123</v>
      </c>
      <c r="D20" s="274" t="s">
        <v>36</v>
      </c>
      <c r="E20" s="268" t="n">
        <f aca="false">SUM(F20:L20)</f>
        <v>41</v>
      </c>
      <c r="F20" s="274" t="n">
        <v>23</v>
      </c>
      <c r="G20" s="268" t="n">
        <v>18</v>
      </c>
      <c r="H20" s="268"/>
      <c r="I20" s="268"/>
      <c r="J20" s="268"/>
      <c r="K20" s="268"/>
      <c r="L20" s="268"/>
    </row>
    <row r="21" customFormat="false" ht="14.25" hidden="false" customHeight="false" outlineLevel="0" collapsed="false">
      <c r="A21" s="268" t="s">
        <v>168</v>
      </c>
      <c r="B21" s="274" t="s">
        <v>358</v>
      </c>
      <c r="C21" s="274" t="s">
        <v>123</v>
      </c>
      <c r="D21" s="274" t="s">
        <v>189</v>
      </c>
      <c r="E21" s="268" t="n">
        <f aca="false">SUM(F21:L21)</f>
        <v>39.5</v>
      </c>
      <c r="F21" s="274" t="n">
        <v>8</v>
      </c>
      <c r="G21" s="268" t="n">
        <v>13</v>
      </c>
      <c r="H21" s="268" t="n">
        <v>18.5</v>
      </c>
      <c r="I21" s="268"/>
      <c r="J21" s="268"/>
      <c r="K21" s="268"/>
      <c r="L21" s="268"/>
    </row>
    <row r="22" customFormat="false" ht="14.25" hidden="false" customHeight="false" outlineLevel="0" collapsed="false">
      <c r="A22" s="268" t="s">
        <v>171</v>
      </c>
      <c r="B22" s="274" t="s">
        <v>452</v>
      </c>
      <c r="C22" s="274" t="s">
        <v>123</v>
      </c>
      <c r="D22" s="275" t="s">
        <v>131</v>
      </c>
      <c r="E22" s="268" t="n">
        <f aca="false">SUM(F22:L22)</f>
        <v>35</v>
      </c>
      <c r="F22" s="268"/>
      <c r="G22" s="268" t="n">
        <v>35</v>
      </c>
      <c r="H22" s="268"/>
      <c r="I22" s="268"/>
      <c r="J22" s="268"/>
      <c r="K22" s="268"/>
      <c r="L22" s="268"/>
    </row>
    <row r="23" customFormat="false" ht="14.25" hidden="false" customHeight="false" outlineLevel="0" collapsed="false">
      <c r="A23" s="268" t="s">
        <v>174</v>
      </c>
      <c r="B23" s="274" t="s">
        <v>356</v>
      </c>
      <c r="C23" s="274" t="s">
        <v>123</v>
      </c>
      <c r="D23" s="274" t="s">
        <v>36</v>
      </c>
      <c r="E23" s="268" t="n">
        <f aca="false">SUM(F23:L23)</f>
        <v>34</v>
      </c>
      <c r="F23" s="274" t="n">
        <v>10</v>
      </c>
      <c r="G23" s="268" t="n">
        <v>21</v>
      </c>
      <c r="H23" s="268" t="n">
        <v>3</v>
      </c>
      <c r="I23" s="268"/>
      <c r="J23" s="268"/>
      <c r="K23" s="268"/>
      <c r="L23" s="268"/>
    </row>
    <row r="24" customFormat="false" ht="14.25" hidden="false" customHeight="false" outlineLevel="0" collapsed="false">
      <c r="A24" s="268" t="s">
        <v>177</v>
      </c>
      <c r="B24" s="280" t="s">
        <v>329</v>
      </c>
      <c r="C24" s="274" t="s">
        <v>123</v>
      </c>
      <c r="D24" s="274" t="s">
        <v>26</v>
      </c>
      <c r="E24" s="268" t="n">
        <f aca="false">SUM(F24:L24)</f>
        <v>32</v>
      </c>
      <c r="F24" s="274" t="n">
        <v>32</v>
      </c>
      <c r="G24" s="268"/>
      <c r="H24" s="268"/>
      <c r="I24" s="268"/>
      <c r="J24" s="268"/>
      <c r="K24" s="268"/>
      <c r="L24" s="268"/>
    </row>
    <row r="25" customFormat="false" ht="14.25" hidden="false" customHeight="false" outlineLevel="0" collapsed="false">
      <c r="A25" s="268" t="s">
        <v>180</v>
      </c>
      <c r="B25" s="274" t="s">
        <v>351</v>
      </c>
      <c r="C25" s="274" t="s">
        <v>123</v>
      </c>
      <c r="D25" s="274" t="s">
        <v>18</v>
      </c>
      <c r="E25" s="268" t="n">
        <f aca="false">SUM(F25:L25)</f>
        <v>28</v>
      </c>
      <c r="F25" s="274" t="n">
        <v>15</v>
      </c>
      <c r="G25" s="268" t="n">
        <v>8</v>
      </c>
      <c r="H25" s="268" t="n">
        <v>5</v>
      </c>
      <c r="I25" s="268"/>
      <c r="J25" s="268"/>
      <c r="K25" s="268"/>
      <c r="L25" s="268"/>
    </row>
    <row r="26" customFormat="false" ht="14.25" hidden="false" customHeight="false" outlineLevel="0" collapsed="false">
      <c r="A26" s="268" t="s">
        <v>184</v>
      </c>
      <c r="B26" s="274" t="s">
        <v>344</v>
      </c>
      <c r="C26" s="274" t="s">
        <v>123</v>
      </c>
      <c r="D26" s="274" t="s">
        <v>189</v>
      </c>
      <c r="E26" s="268" t="n">
        <f aca="false">SUM(F26:L26)</f>
        <v>22</v>
      </c>
      <c r="F26" s="274" t="n">
        <v>21</v>
      </c>
      <c r="G26" s="268"/>
      <c r="H26" s="268" t="n">
        <v>1</v>
      </c>
      <c r="I26" s="268"/>
      <c r="J26" s="268"/>
      <c r="K26" s="268"/>
      <c r="L26" s="268"/>
    </row>
    <row r="27" customFormat="false" ht="14.25" hidden="false" customHeight="false" outlineLevel="0" collapsed="false">
      <c r="A27" s="268" t="s">
        <v>187</v>
      </c>
      <c r="B27" s="274" t="s">
        <v>587</v>
      </c>
      <c r="C27" s="279" t="s">
        <v>123</v>
      </c>
      <c r="D27" s="274" t="s">
        <v>18</v>
      </c>
      <c r="E27" s="268" t="n">
        <f aca="false">SUM(F27:L27)</f>
        <v>14.75</v>
      </c>
      <c r="F27" s="268"/>
      <c r="G27" s="268" t="n">
        <v>6</v>
      </c>
      <c r="H27" s="268" t="n">
        <v>8.75</v>
      </c>
      <c r="I27" s="268"/>
      <c r="J27" s="268"/>
      <c r="K27" s="268"/>
      <c r="L27" s="268"/>
    </row>
    <row r="28" customFormat="false" ht="14.25" hidden="false" customHeight="false" outlineLevel="0" collapsed="false">
      <c r="A28" s="268" t="s">
        <v>192</v>
      </c>
      <c r="B28" s="274" t="s">
        <v>1220</v>
      </c>
      <c r="C28" s="274" t="s">
        <v>123</v>
      </c>
      <c r="D28" s="275" t="s">
        <v>36</v>
      </c>
      <c r="E28" s="268" t="n">
        <f aca="false">SUM(F28:L28)</f>
        <v>14.75</v>
      </c>
      <c r="F28" s="268"/>
      <c r="G28" s="268"/>
      <c r="H28" s="268" t="n">
        <v>14.75</v>
      </c>
      <c r="I28" s="268"/>
      <c r="J28" s="268"/>
      <c r="K28" s="268"/>
      <c r="L28" s="268"/>
    </row>
    <row r="29" customFormat="false" ht="14.25" hidden="false" customHeight="false" outlineLevel="0" collapsed="false">
      <c r="A29" s="268" t="s">
        <v>195</v>
      </c>
      <c r="B29" s="274" t="s">
        <v>565</v>
      </c>
      <c r="C29" s="274" t="s">
        <v>123</v>
      </c>
      <c r="D29" s="275" t="s">
        <v>36</v>
      </c>
      <c r="E29" s="268" t="n">
        <f aca="false">SUM(F29:L29)</f>
        <v>11</v>
      </c>
      <c r="F29" s="268"/>
      <c r="G29" s="268" t="n">
        <v>11</v>
      </c>
      <c r="H29" s="268"/>
      <c r="I29" s="268"/>
      <c r="J29" s="268"/>
      <c r="K29" s="268"/>
      <c r="L29" s="268"/>
    </row>
    <row r="30" customFormat="false" ht="14.25" hidden="false" customHeight="false" outlineLevel="0" collapsed="false">
      <c r="A30" s="268" t="s">
        <v>198</v>
      </c>
      <c r="B30" s="274" t="s">
        <v>573</v>
      </c>
      <c r="C30" s="274" t="s">
        <v>123</v>
      </c>
      <c r="D30" s="275" t="s">
        <v>45</v>
      </c>
      <c r="E30" s="268" t="n">
        <f aca="false">SUM(F30:L30)</f>
        <v>9</v>
      </c>
      <c r="F30" s="268"/>
      <c r="G30" s="268" t="n">
        <v>9</v>
      </c>
      <c r="H30" s="268"/>
      <c r="I30" s="268"/>
      <c r="J30" s="268"/>
      <c r="K30" s="268"/>
      <c r="L30" s="268"/>
    </row>
    <row r="31" customFormat="false" ht="14.25" hidden="false" customHeight="false" outlineLevel="0" collapsed="false">
      <c r="A31" s="268" t="s">
        <v>202</v>
      </c>
      <c r="B31" s="274" t="s">
        <v>1215</v>
      </c>
      <c r="C31" s="274" t="s">
        <v>123</v>
      </c>
      <c r="D31" s="275" t="s">
        <v>45</v>
      </c>
      <c r="E31" s="268" t="n">
        <f aca="false">SUM(F31:L31)</f>
        <v>8</v>
      </c>
      <c r="F31" s="268"/>
      <c r="G31" s="268"/>
      <c r="H31" s="268" t="n">
        <v>8</v>
      </c>
      <c r="I31" s="268"/>
      <c r="J31" s="268"/>
      <c r="K31" s="268"/>
      <c r="L31" s="268"/>
    </row>
    <row r="32" customFormat="false" ht="14.25" hidden="false" customHeight="false" outlineLevel="0" collapsed="false">
      <c r="A32" s="268" t="s">
        <v>204</v>
      </c>
      <c r="B32" s="274" t="s">
        <v>581</v>
      </c>
      <c r="C32" s="274" t="s">
        <v>123</v>
      </c>
      <c r="D32" s="275" t="s">
        <v>45</v>
      </c>
      <c r="E32" s="268" t="n">
        <f aca="false">SUM(F32:L32)</f>
        <v>7</v>
      </c>
      <c r="F32" s="268"/>
      <c r="G32" s="268" t="n">
        <v>7</v>
      </c>
      <c r="H32" s="268"/>
      <c r="I32" s="268"/>
      <c r="J32" s="268"/>
      <c r="K32" s="268"/>
      <c r="L32" s="268"/>
    </row>
    <row r="33" customFormat="false" ht="14.25" hidden="false" customHeight="false" outlineLevel="0" collapsed="false">
      <c r="A33" s="268" t="s">
        <v>207</v>
      </c>
      <c r="B33" s="274" t="s">
        <v>1222</v>
      </c>
      <c r="C33" s="274" t="s">
        <v>123</v>
      </c>
      <c r="D33" s="275" t="s">
        <v>45</v>
      </c>
      <c r="E33" s="268" t="n">
        <f aca="false">SUM(F33:L33)</f>
        <v>7</v>
      </c>
      <c r="F33" s="268"/>
      <c r="G33" s="268"/>
      <c r="H33" s="268" t="n">
        <v>7</v>
      </c>
      <c r="I33" s="268"/>
      <c r="J33" s="268"/>
      <c r="K33" s="268"/>
      <c r="L33" s="268"/>
    </row>
    <row r="34" customFormat="false" ht="14.25" hidden="false" customHeight="false" outlineLevel="0" collapsed="false">
      <c r="A34" s="268" t="s">
        <v>210</v>
      </c>
      <c r="B34" s="274" t="s">
        <v>361</v>
      </c>
      <c r="C34" s="274" t="s">
        <v>123</v>
      </c>
      <c r="D34" s="274" t="s">
        <v>36</v>
      </c>
      <c r="E34" s="268" t="n">
        <f aca="false">SUM(F34:L34)</f>
        <v>5</v>
      </c>
      <c r="F34" s="274" t="n">
        <v>5</v>
      </c>
      <c r="G34" s="268"/>
      <c r="H34" s="268"/>
      <c r="I34" s="268"/>
      <c r="J34" s="268"/>
      <c r="K34" s="268"/>
      <c r="L34" s="268"/>
    </row>
    <row r="35" customFormat="false" ht="14.25" hidden="false" customHeight="false" outlineLevel="0" collapsed="false">
      <c r="A35" s="268" t="s">
        <v>213</v>
      </c>
      <c r="B35" s="274" t="s">
        <v>371</v>
      </c>
      <c r="C35" s="274" t="s">
        <v>123</v>
      </c>
      <c r="D35" s="275" t="s">
        <v>189</v>
      </c>
      <c r="E35" s="268" t="n">
        <f aca="false">SUM(F35:L35)</f>
        <v>4.5</v>
      </c>
      <c r="F35" s="268"/>
      <c r="G35" s="268" t="n">
        <v>1</v>
      </c>
      <c r="H35" s="268" t="n">
        <v>3.5</v>
      </c>
      <c r="I35" s="268"/>
      <c r="J35" s="268"/>
      <c r="K35" s="268"/>
      <c r="L35" s="268"/>
    </row>
    <row r="36" customFormat="false" ht="14.25" hidden="false" customHeight="false" outlineLevel="0" collapsed="false">
      <c r="A36" s="268" t="s">
        <v>216</v>
      </c>
      <c r="B36" s="277" t="s">
        <v>1224</v>
      </c>
      <c r="C36" s="277" t="n">
        <v>2005</v>
      </c>
      <c r="D36" s="275" t="s">
        <v>94</v>
      </c>
      <c r="E36" s="268" t="n">
        <f aca="false">SUM(F36:L36)</f>
        <v>4</v>
      </c>
      <c r="F36" s="268"/>
      <c r="G36" s="268"/>
      <c r="H36" s="268" t="n">
        <v>4</v>
      </c>
      <c r="I36" s="268"/>
      <c r="J36" s="268"/>
      <c r="K36" s="268"/>
      <c r="L36" s="268"/>
    </row>
    <row r="37" customFormat="false" ht="14.25" hidden="false" customHeight="false" outlineLevel="0" collapsed="false">
      <c r="A37" s="268" t="s">
        <v>219</v>
      </c>
      <c r="B37" s="274" t="s">
        <v>404</v>
      </c>
      <c r="C37" s="274" t="s">
        <v>123</v>
      </c>
      <c r="D37" s="274" t="s">
        <v>77</v>
      </c>
      <c r="E37" s="268" t="n">
        <f aca="false">SUM(F37:L37)</f>
        <v>3</v>
      </c>
      <c r="F37" s="268"/>
      <c r="G37" s="268" t="n">
        <v>3</v>
      </c>
      <c r="H37" s="268"/>
      <c r="I37" s="268"/>
      <c r="J37" s="268"/>
      <c r="K37" s="268"/>
      <c r="L37" s="268"/>
    </row>
    <row r="38" customFormat="false" ht="14.25" hidden="false" customHeight="false" outlineLevel="0" collapsed="false">
      <c r="A38" s="268" t="s">
        <v>222</v>
      </c>
      <c r="B38" s="274" t="s">
        <v>390</v>
      </c>
      <c r="C38" s="274" t="s">
        <v>123</v>
      </c>
      <c r="D38" s="275" t="s">
        <v>68</v>
      </c>
      <c r="E38" s="268" t="n">
        <f aca="false">SUM(F38:L38)</f>
        <v>2.25</v>
      </c>
      <c r="F38" s="268"/>
      <c r="G38" s="268"/>
      <c r="H38" s="268" t="n">
        <v>2.25</v>
      </c>
      <c r="I38" s="268"/>
      <c r="J38" s="268"/>
      <c r="K38" s="268"/>
      <c r="L38" s="268"/>
    </row>
    <row r="39" customFormat="false" ht="14.25" hidden="false" customHeight="false" outlineLevel="0" collapsed="false">
      <c r="A39" s="268" t="s">
        <v>224</v>
      </c>
      <c r="B39" s="274" t="s">
        <v>1287</v>
      </c>
      <c r="C39" s="279" t="s">
        <v>123</v>
      </c>
      <c r="D39" s="275" t="s">
        <v>36</v>
      </c>
      <c r="E39" s="268" t="n">
        <f aca="false">SUM(F39:L39)</f>
        <v>2</v>
      </c>
      <c r="F39" s="268"/>
      <c r="G39" s="268"/>
      <c r="H39" s="268" t="n">
        <v>2</v>
      </c>
      <c r="I39" s="268"/>
      <c r="J39" s="268"/>
      <c r="K39" s="268"/>
      <c r="L39" s="268"/>
    </row>
    <row r="40" customFormat="false" ht="14.25" hidden="false" customHeight="false" outlineLevel="0" collapsed="false">
      <c r="A40" s="268" t="s">
        <v>226</v>
      </c>
      <c r="B40" s="274" t="s">
        <v>376</v>
      </c>
      <c r="C40" s="274" t="s">
        <v>123</v>
      </c>
      <c r="D40" s="275" t="s">
        <v>1437</v>
      </c>
      <c r="E40" s="268" t="n">
        <f aca="false">SUM(F40:L40)</f>
        <v>0.25</v>
      </c>
      <c r="F40" s="268"/>
      <c r="G40" s="268"/>
      <c r="H40" s="268" t="n">
        <v>0.25</v>
      </c>
      <c r="I40" s="268"/>
      <c r="J40" s="268"/>
      <c r="K40" s="268"/>
      <c r="L40" s="268"/>
    </row>
    <row r="41" customFormat="false" ht="14.25" hidden="false" customHeight="false" outlineLevel="0" collapsed="false">
      <c r="B41" s="274"/>
      <c r="C41" s="275"/>
      <c r="D41" s="275"/>
      <c r="E41" s="268" t="n">
        <f aca="false">SUM(F41:L41)</f>
        <v>0</v>
      </c>
      <c r="F41" s="268"/>
      <c r="G41" s="268"/>
      <c r="H41" s="268"/>
      <c r="I41" s="268"/>
      <c r="J41" s="268"/>
      <c r="K41" s="268"/>
      <c r="L41" s="268"/>
    </row>
    <row r="42" customFormat="false" ht="14.25" hidden="false" customHeight="false" outlineLevel="0" collapsed="false">
      <c r="E42" s="268"/>
      <c r="F42" s="268"/>
      <c r="G42" s="268"/>
      <c r="H42" s="268"/>
      <c r="I42" s="268"/>
      <c r="J42" s="268"/>
      <c r="K42" s="268"/>
      <c r="L42" s="268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7" width="5.56"/>
    <col collapsed="false" customWidth="true" hidden="false" outlineLevel="0" max="2" min="2" style="258" width="20.56"/>
    <col collapsed="false" customWidth="false" hidden="false" outlineLevel="0" max="3" min="3" style="259" width="9.14"/>
    <col collapsed="false" customWidth="true" hidden="false" outlineLevel="0" max="4" min="4" style="259" width="17.85"/>
    <col collapsed="false" customWidth="true" hidden="false" outlineLevel="0" max="5" min="5" style="258" width="7.7"/>
    <col collapsed="false" customWidth="true" hidden="false" outlineLevel="0" max="12" min="6" style="258" width="5.28"/>
    <col collapsed="false" customWidth="false" hidden="false" outlineLevel="0" max="257" min="13" style="258" width="9.14"/>
  </cols>
  <sheetData>
    <row r="1" customFormat="false" ht="23.2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8.75" hidden="false" customHeight="true" outlineLevel="0" collapsed="false">
      <c r="A2" s="261" t="s">
        <v>143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6.75" hidden="false" customHeight="true" outlineLevel="0" collapsed="false">
      <c r="A3" s="261"/>
      <c r="B3" s="261"/>
      <c r="C3" s="262"/>
      <c r="D3" s="262"/>
      <c r="E3" s="261"/>
    </row>
    <row r="4" customFormat="false" ht="14.25" hidden="false" customHeight="false" outlineLevel="0" collapsed="false">
      <c r="A4" s="263" t="s">
        <v>3</v>
      </c>
      <c r="B4" s="263" t="s">
        <v>1435</v>
      </c>
      <c r="C4" s="263" t="s">
        <v>418</v>
      </c>
      <c r="D4" s="263" t="s">
        <v>4</v>
      </c>
      <c r="E4" s="264" t="s">
        <v>1424</v>
      </c>
      <c r="F4" s="265" t="s">
        <v>1425</v>
      </c>
      <c r="G4" s="265" t="s">
        <v>1426</v>
      </c>
      <c r="H4" s="265" t="s">
        <v>8</v>
      </c>
      <c r="I4" s="265" t="s">
        <v>9</v>
      </c>
      <c r="J4" s="265" t="s">
        <v>10</v>
      </c>
      <c r="K4" s="265" t="s">
        <v>1427</v>
      </c>
      <c r="L4" s="265" t="s">
        <v>1428</v>
      </c>
    </row>
    <row r="5" customFormat="false" ht="7.5" hidden="false" customHeight="true" outlineLevel="0" collapsed="false">
      <c r="A5" s="266"/>
      <c r="B5" s="266"/>
      <c r="C5" s="267"/>
      <c r="D5" s="267"/>
      <c r="E5" s="266"/>
    </row>
    <row r="6" customFormat="false" ht="14.25" hidden="false" customHeight="false" outlineLevel="0" collapsed="false">
      <c r="A6" s="268" t="s">
        <v>17</v>
      </c>
      <c r="B6" s="274" t="s">
        <v>316</v>
      </c>
      <c r="C6" s="274" t="s">
        <v>127</v>
      </c>
      <c r="D6" s="274" t="s">
        <v>18</v>
      </c>
      <c r="E6" s="268" t="n">
        <f aca="false">SUM(F6:L6)</f>
        <v>113.25</v>
      </c>
      <c r="F6" s="274" t="n">
        <v>45</v>
      </c>
      <c r="G6" s="268" t="n">
        <v>38</v>
      </c>
      <c r="H6" s="268" t="n">
        <v>30.25</v>
      </c>
      <c r="I6" s="268"/>
      <c r="J6" s="268"/>
      <c r="K6" s="268"/>
      <c r="L6" s="268"/>
    </row>
    <row r="7" customFormat="false" ht="14.25" hidden="false" customHeight="false" outlineLevel="0" collapsed="false">
      <c r="A7" s="268" t="s">
        <v>25</v>
      </c>
      <c r="B7" s="274" t="s">
        <v>339</v>
      </c>
      <c r="C7" s="274" t="s">
        <v>127</v>
      </c>
      <c r="D7" s="274" t="s">
        <v>26</v>
      </c>
      <c r="E7" s="268" t="n">
        <f aca="false">SUM(F7:L7)</f>
        <v>76.5</v>
      </c>
      <c r="F7" s="274" t="n">
        <v>25</v>
      </c>
      <c r="G7" s="268" t="n">
        <v>33</v>
      </c>
      <c r="H7" s="268" t="n">
        <v>18.5</v>
      </c>
      <c r="I7" s="268"/>
      <c r="J7" s="268"/>
      <c r="K7" s="268"/>
      <c r="L7" s="268"/>
    </row>
    <row r="8" customFormat="false" ht="14.25" hidden="false" customHeight="false" outlineLevel="0" collapsed="false">
      <c r="A8" s="268" t="s">
        <v>35</v>
      </c>
      <c r="B8" s="274" t="s">
        <v>323</v>
      </c>
      <c r="C8" s="274" t="s">
        <v>127</v>
      </c>
      <c r="D8" s="274" t="s">
        <v>18</v>
      </c>
      <c r="E8" s="268" t="n">
        <f aca="false">SUM(F8:L8)</f>
        <v>75.75</v>
      </c>
      <c r="F8" s="274" t="n">
        <v>38</v>
      </c>
      <c r="G8" s="268" t="n">
        <v>25</v>
      </c>
      <c r="H8" s="268" t="n">
        <v>12.75</v>
      </c>
      <c r="I8" s="268"/>
      <c r="J8" s="268"/>
      <c r="K8" s="268"/>
      <c r="L8" s="268"/>
    </row>
    <row r="9" customFormat="false" ht="14.25" hidden="false" customHeight="false" outlineLevel="0" collapsed="false">
      <c r="A9" s="268" t="s">
        <v>44</v>
      </c>
      <c r="B9" s="278" t="s">
        <v>324</v>
      </c>
      <c r="C9" s="274" t="s">
        <v>127</v>
      </c>
      <c r="D9" s="274" t="s">
        <v>189</v>
      </c>
      <c r="E9" s="268" t="n">
        <f aca="false">SUM(F9:L9)</f>
        <v>72</v>
      </c>
      <c r="F9" s="274" t="n">
        <v>36</v>
      </c>
      <c r="G9" s="268" t="n">
        <v>36</v>
      </c>
      <c r="H9" s="268"/>
      <c r="I9" s="268"/>
      <c r="J9" s="268"/>
      <c r="K9" s="268"/>
      <c r="L9" s="268"/>
    </row>
    <row r="10" customFormat="false" ht="14.25" hidden="false" customHeight="false" outlineLevel="0" collapsed="false">
      <c r="A10" s="268" t="s">
        <v>51</v>
      </c>
      <c r="B10" s="274" t="s">
        <v>338</v>
      </c>
      <c r="C10" s="274" t="s">
        <v>127</v>
      </c>
      <c r="D10" s="274" t="s">
        <v>18</v>
      </c>
      <c r="E10" s="268" t="n">
        <f aca="false">SUM(F10:L10)</f>
        <v>59</v>
      </c>
      <c r="F10" s="274" t="n">
        <v>26</v>
      </c>
      <c r="G10" s="268" t="n">
        <v>26</v>
      </c>
      <c r="H10" s="268" t="n">
        <v>7</v>
      </c>
      <c r="I10" s="268"/>
      <c r="J10" s="268"/>
      <c r="K10" s="268"/>
      <c r="L10" s="268"/>
    </row>
    <row r="11" customFormat="false" ht="14.25" hidden="false" customHeight="false" outlineLevel="0" collapsed="false">
      <c r="A11" s="268" t="s">
        <v>59</v>
      </c>
      <c r="B11" s="281" t="s">
        <v>337</v>
      </c>
      <c r="C11" s="274" t="s">
        <v>127</v>
      </c>
      <c r="D11" s="274" t="s">
        <v>131</v>
      </c>
      <c r="E11" s="268" t="n">
        <f aca="false">SUM(F11:L11)</f>
        <v>58</v>
      </c>
      <c r="F11" s="274" t="n">
        <v>27</v>
      </c>
      <c r="G11" s="268" t="n">
        <v>16</v>
      </c>
      <c r="H11" s="268" t="n">
        <v>15</v>
      </c>
      <c r="I11" s="268"/>
      <c r="J11" s="268"/>
      <c r="K11" s="268"/>
      <c r="L11" s="268"/>
    </row>
    <row r="12" customFormat="false" ht="14.25" hidden="false" customHeight="false" outlineLevel="0" collapsed="false">
      <c r="A12" s="268" t="s">
        <v>67</v>
      </c>
      <c r="B12" s="274" t="s">
        <v>328</v>
      </c>
      <c r="C12" s="274" t="s">
        <v>127</v>
      </c>
      <c r="D12" s="274" t="s">
        <v>26</v>
      </c>
      <c r="E12" s="268" t="n">
        <f aca="false">SUM(F12:L12)</f>
        <v>57</v>
      </c>
      <c r="F12" s="274" t="n">
        <v>33</v>
      </c>
      <c r="G12" s="268" t="n">
        <v>17</v>
      </c>
      <c r="H12" s="268" t="n">
        <v>7</v>
      </c>
      <c r="I12" s="268"/>
      <c r="J12" s="268"/>
      <c r="K12" s="268"/>
      <c r="L12" s="268"/>
    </row>
    <row r="13" customFormat="false" ht="14.25" hidden="false" customHeight="false" outlineLevel="0" collapsed="false">
      <c r="A13" s="268" t="s">
        <v>76</v>
      </c>
      <c r="B13" s="274" t="s">
        <v>345</v>
      </c>
      <c r="C13" s="274" t="s">
        <v>127</v>
      </c>
      <c r="D13" s="274" t="s">
        <v>18</v>
      </c>
      <c r="E13" s="268" t="n">
        <f aca="false">SUM(F13:L13)</f>
        <v>52</v>
      </c>
      <c r="F13" s="274" t="n">
        <v>20</v>
      </c>
      <c r="G13" s="268" t="n">
        <v>22</v>
      </c>
      <c r="H13" s="268" t="n">
        <v>10</v>
      </c>
      <c r="I13" s="268"/>
      <c r="J13" s="268"/>
      <c r="K13" s="268"/>
      <c r="L13" s="268"/>
    </row>
    <row r="14" customFormat="false" ht="14.25" hidden="false" customHeight="false" outlineLevel="0" collapsed="false">
      <c r="A14" s="268" t="s">
        <v>85</v>
      </c>
      <c r="B14" s="274" t="s">
        <v>340</v>
      </c>
      <c r="C14" s="274" t="s">
        <v>127</v>
      </c>
      <c r="D14" s="274" t="s">
        <v>36</v>
      </c>
      <c r="E14" s="268" t="n">
        <f aca="false">SUM(F14:L14)</f>
        <v>49</v>
      </c>
      <c r="F14" s="274" t="n">
        <v>24</v>
      </c>
      <c r="G14" s="268" t="n">
        <v>19</v>
      </c>
      <c r="H14" s="268" t="n">
        <v>6</v>
      </c>
      <c r="I14" s="268"/>
      <c r="J14" s="268"/>
      <c r="K14" s="268"/>
      <c r="L14" s="268"/>
    </row>
    <row r="15" customFormat="false" ht="14.25" hidden="false" customHeight="false" outlineLevel="0" collapsed="false">
      <c r="A15" s="268" t="s">
        <v>93</v>
      </c>
      <c r="B15" s="274" t="s">
        <v>494</v>
      </c>
      <c r="C15" s="274" t="s">
        <v>127</v>
      </c>
      <c r="D15" s="275" t="s">
        <v>45</v>
      </c>
      <c r="E15" s="268" t="n">
        <f aca="false">SUM(F15:L15)</f>
        <v>34</v>
      </c>
      <c r="F15" s="268"/>
      <c r="G15" s="268" t="n">
        <v>27</v>
      </c>
      <c r="H15" s="268" t="n">
        <v>7</v>
      </c>
      <c r="I15" s="268"/>
      <c r="J15" s="268"/>
      <c r="K15" s="268"/>
      <c r="L15" s="268"/>
    </row>
    <row r="16" customFormat="false" ht="14.25" hidden="false" customHeight="false" outlineLevel="0" collapsed="false">
      <c r="A16" s="268" t="s">
        <v>98</v>
      </c>
      <c r="B16" s="274" t="s">
        <v>549</v>
      </c>
      <c r="C16" s="274" t="s">
        <v>127</v>
      </c>
      <c r="D16" s="275" t="s">
        <v>45</v>
      </c>
      <c r="E16" s="268" t="n">
        <f aca="false">SUM(F16:L16)</f>
        <v>33.25</v>
      </c>
      <c r="F16" s="268"/>
      <c r="G16" s="268" t="n">
        <v>15</v>
      </c>
      <c r="H16" s="268" t="n">
        <v>18.25</v>
      </c>
      <c r="I16" s="268"/>
      <c r="J16" s="268"/>
      <c r="K16" s="268"/>
      <c r="L16" s="268"/>
    </row>
    <row r="17" customFormat="false" ht="14.25" hidden="false" customHeight="false" outlineLevel="0" collapsed="false">
      <c r="A17" s="268" t="s">
        <v>104</v>
      </c>
      <c r="B17" s="274" t="s">
        <v>336</v>
      </c>
      <c r="C17" s="274" t="s">
        <v>127</v>
      </c>
      <c r="D17" s="274" t="s">
        <v>131</v>
      </c>
      <c r="E17" s="268" t="n">
        <f aca="false">SUM(F17:L17)</f>
        <v>28</v>
      </c>
      <c r="F17" s="274" t="n">
        <v>28</v>
      </c>
      <c r="G17" s="268"/>
      <c r="H17" s="268"/>
      <c r="I17" s="268"/>
      <c r="J17" s="268"/>
      <c r="K17" s="268"/>
      <c r="L17" s="268"/>
    </row>
    <row r="18" customFormat="false" ht="14.25" hidden="false" customHeight="false" outlineLevel="0" collapsed="false">
      <c r="A18" s="268" t="s">
        <v>158</v>
      </c>
      <c r="B18" s="274" t="s">
        <v>355</v>
      </c>
      <c r="C18" s="274" t="s">
        <v>127</v>
      </c>
      <c r="D18" s="274" t="s">
        <v>26</v>
      </c>
      <c r="E18" s="268" t="n">
        <f aca="false">SUM(F18:L18)</f>
        <v>21</v>
      </c>
      <c r="F18" s="274" t="n">
        <v>11</v>
      </c>
      <c r="G18" s="268" t="n">
        <v>10</v>
      </c>
      <c r="H18" s="268"/>
      <c r="I18" s="268"/>
      <c r="J18" s="268"/>
      <c r="K18" s="268"/>
      <c r="L18" s="268"/>
    </row>
    <row r="19" customFormat="false" ht="14.25" hidden="false" customHeight="false" outlineLevel="0" collapsed="false">
      <c r="A19" s="268" t="s">
        <v>161</v>
      </c>
      <c r="B19" s="274" t="s">
        <v>347</v>
      </c>
      <c r="C19" s="274" t="s">
        <v>127</v>
      </c>
      <c r="D19" s="274" t="s">
        <v>18</v>
      </c>
      <c r="E19" s="268" t="n">
        <f aca="false">SUM(F19:L19)</f>
        <v>20</v>
      </c>
      <c r="F19" s="274" t="n">
        <v>18</v>
      </c>
      <c r="G19" s="268" t="n">
        <v>2</v>
      </c>
      <c r="H19" s="268"/>
      <c r="I19" s="268"/>
      <c r="J19" s="268"/>
      <c r="K19" s="268"/>
      <c r="L19" s="268"/>
    </row>
    <row r="20" customFormat="false" ht="14.25" hidden="false" customHeight="false" outlineLevel="0" collapsed="false">
      <c r="A20" s="268" t="s">
        <v>165</v>
      </c>
      <c r="B20" s="274" t="s">
        <v>370</v>
      </c>
      <c r="C20" s="274" t="s">
        <v>127</v>
      </c>
      <c r="D20" s="275" t="s">
        <v>131</v>
      </c>
      <c r="E20" s="274" t="n">
        <f aca="false">SUM(F20:L20)</f>
        <v>18</v>
      </c>
      <c r="F20" s="274"/>
      <c r="G20" s="274"/>
      <c r="H20" s="274" t="n">
        <v>18</v>
      </c>
      <c r="I20" s="274"/>
      <c r="J20" s="274"/>
      <c r="K20" s="274"/>
      <c r="L20" s="274"/>
    </row>
    <row r="21" customFormat="false" ht="14.25" hidden="false" customHeight="false" outlineLevel="0" collapsed="false">
      <c r="A21" s="268" t="s">
        <v>168</v>
      </c>
      <c r="B21" s="274" t="s">
        <v>349</v>
      </c>
      <c r="C21" s="274" t="s">
        <v>127</v>
      </c>
      <c r="D21" s="274" t="s">
        <v>77</v>
      </c>
      <c r="E21" s="268" t="n">
        <f aca="false">SUM(F21:L21)</f>
        <v>17</v>
      </c>
      <c r="F21" s="274" t="n">
        <v>17</v>
      </c>
      <c r="G21" s="268"/>
      <c r="H21" s="268"/>
      <c r="I21" s="268"/>
      <c r="J21" s="268"/>
      <c r="K21" s="268"/>
      <c r="L21" s="268"/>
    </row>
    <row r="22" customFormat="false" ht="14.25" hidden="false" customHeight="false" outlineLevel="0" collapsed="false">
      <c r="A22" s="268" t="s">
        <v>171</v>
      </c>
      <c r="B22" s="274" t="s">
        <v>614</v>
      </c>
      <c r="C22" s="274" t="s">
        <v>127</v>
      </c>
      <c r="D22" s="275" t="s">
        <v>131</v>
      </c>
      <c r="E22" s="274" t="n">
        <f aca="false">SUM(F22:L22)</f>
        <v>16</v>
      </c>
      <c r="F22" s="274"/>
      <c r="G22" s="274"/>
      <c r="H22" s="274" t="n">
        <v>16</v>
      </c>
      <c r="I22" s="274"/>
      <c r="J22" s="274"/>
      <c r="K22" s="274"/>
      <c r="L22" s="274"/>
    </row>
    <row r="23" customFormat="false" ht="14.25" hidden="false" customHeight="false" outlineLevel="0" collapsed="false">
      <c r="A23" s="268" t="s">
        <v>174</v>
      </c>
      <c r="B23" s="274" t="s">
        <v>353</v>
      </c>
      <c r="C23" s="274" t="s">
        <v>127</v>
      </c>
      <c r="D23" s="274" t="s">
        <v>18</v>
      </c>
      <c r="E23" s="268" t="n">
        <f aca="false">SUM(F23:L23)</f>
        <v>13</v>
      </c>
      <c r="F23" s="274" t="n">
        <v>13</v>
      </c>
      <c r="G23" s="268"/>
      <c r="H23" s="268"/>
      <c r="I23" s="268"/>
      <c r="J23" s="268"/>
      <c r="K23" s="268"/>
      <c r="L23" s="268"/>
    </row>
    <row r="24" customFormat="false" ht="14.25" hidden="false" customHeight="false" outlineLevel="0" collapsed="false">
      <c r="A24" s="268" t="s">
        <v>177</v>
      </c>
      <c r="B24" s="274" t="s">
        <v>363</v>
      </c>
      <c r="C24" s="274" t="s">
        <v>127</v>
      </c>
      <c r="D24" s="274" t="s">
        <v>36</v>
      </c>
      <c r="E24" s="274" t="n">
        <f aca="false">SUM(F24:L24)</f>
        <v>10.75</v>
      </c>
      <c r="F24" s="274" t="n">
        <v>4</v>
      </c>
      <c r="G24" s="274"/>
      <c r="H24" s="274" t="n">
        <v>6.75</v>
      </c>
      <c r="I24" s="274"/>
      <c r="J24" s="274"/>
      <c r="K24" s="274"/>
      <c r="L24" s="274"/>
    </row>
    <row r="25" customFormat="false" ht="14.25" hidden="false" customHeight="false" outlineLevel="0" collapsed="false">
      <c r="A25" s="268" t="s">
        <v>180</v>
      </c>
      <c r="B25" s="274" t="s">
        <v>685</v>
      </c>
      <c r="C25" s="274" t="s">
        <v>127</v>
      </c>
      <c r="D25" s="275" t="s">
        <v>68</v>
      </c>
      <c r="E25" s="274" t="n">
        <f aca="false">SUM(F25:L25)</f>
        <v>10.25</v>
      </c>
      <c r="F25" s="274"/>
      <c r="G25" s="274"/>
      <c r="H25" s="274" t="n">
        <v>10.25</v>
      </c>
      <c r="I25" s="274"/>
      <c r="J25" s="274"/>
      <c r="K25" s="274"/>
      <c r="L25" s="274"/>
    </row>
    <row r="26" customFormat="false" ht="14.25" hidden="false" customHeight="false" outlineLevel="0" collapsed="false">
      <c r="A26" s="268" t="s">
        <v>184</v>
      </c>
      <c r="B26" s="278" t="s">
        <v>357</v>
      </c>
      <c r="C26" s="274" t="s">
        <v>127</v>
      </c>
      <c r="D26" s="274" t="s">
        <v>26</v>
      </c>
      <c r="E26" s="268" t="n">
        <f aca="false">SUM(F26:L26)</f>
        <v>9</v>
      </c>
      <c r="F26" s="274" t="n">
        <v>9</v>
      </c>
      <c r="G26" s="268"/>
      <c r="H26" s="268"/>
      <c r="I26" s="268"/>
      <c r="J26" s="268"/>
      <c r="K26" s="268"/>
      <c r="L26" s="268"/>
    </row>
    <row r="27" customFormat="false" ht="14.25" hidden="false" customHeight="false" outlineLevel="0" collapsed="false">
      <c r="A27" s="268" t="s">
        <v>187</v>
      </c>
      <c r="B27" s="274" t="s">
        <v>360</v>
      </c>
      <c r="C27" s="274" t="s">
        <v>127</v>
      </c>
      <c r="D27" s="274" t="s">
        <v>189</v>
      </c>
      <c r="E27" s="268" t="n">
        <f aca="false">SUM(F27:L27)</f>
        <v>6</v>
      </c>
      <c r="F27" s="274" t="n">
        <v>6</v>
      </c>
      <c r="G27" s="268"/>
      <c r="H27" s="268"/>
      <c r="I27" s="268"/>
      <c r="J27" s="268"/>
      <c r="K27" s="268"/>
      <c r="L27" s="268"/>
    </row>
    <row r="28" customFormat="false" ht="14.25" hidden="false" customHeight="false" outlineLevel="0" collapsed="false">
      <c r="A28" s="268" t="s">
        <v>192</v>
      </c>
      <c r="B28" s="274" t="s">
        <v>367</v>
      </c>
      <c r="C28" s="274" t="s">
        <v>127</v>
      </c>
      <c r="D28" s="274" t="s">
        <v>36</v>
      </c>
      <c r="E28" s="268" t="n">
        <f aca="false">SUM(F28:L28)</f>
        <v>6</v>
      </c>
      <c r="F28" s="274" t="n">
        <v>2</v>
      </c>
      <c r="G28" s="268" t="n">
        <v>4</v>
      </c>
      <c r="H28" s="268"/>
      <c r="I28" s="268"/>
      <c r="J28" s="268"/>
      <c r="K28" s="268"/>
      <c r="L28" s="268"/>
    </row>
    <row r="29" customFormat="false" ht="14.25" hidden="false" customHeight="false" outlineLevel="0" collapsed="false">
      <c r="A29" s="268" t="s">
        <v>195</v>
      </c>
      <c r="B29" s="274" t="s">
        <v>396</v>
      </c>
      <c r="C29" s="274" t="s">
        <v>127</v>
      </c>
      <c r="D29" s="274" t="s">
        <v>26</v>
      </c>
      <c r="E29" s="274" t="n">
        <f aca="false">SUM(F29:L29)</f>
        <v>5</v>
      </c>
      <c r="F29" s="274"/>
      <c r="G29" s="274" t="n">
        <v>5</v>
      </c>
      <c r="H29" s="274"/>
      <c r="I29" s="274"/>
      <c r="J29" s="274"/>
      <c r="K29" s="274"/>
      <c r="L29" s="274"/>
    </row>
    <row r="30" customFormat="false" ht="14.25" hidden="false" customHeight="false" outlineLevel="0" collapsed="false">
      <c r="A30" s="268" t="s">
        <v>198</v>
      </c>
      <c r="B30" s="274" t="s">
        <v>1218</v>
      </c>
      <c r="C30" s="274" t="s">
        <v>127</v>
      </c>
      <c r="D30" s="275" t="s">
        <v>45</v>
      </c>
      <c r="E30" s="274" t="n">
        <f aca="false">SUM(F30:L30)</f>
        <v>5</v>
      </c>
      <c r="F30" s="274"/>
      <c r="G30" s="274"/>
      <c r="H30" s="274" t="n">
        <v>5</v>
      </c>
      <c r="I30" s="274"/>
      <c r="J30" s="274"/>
      <c r="K30" s="274"/>
      <c r="L30" s="274"/>
    </row>
    <row r="31" customFormat="false" ht="14.25" hidden="false" customHeight="false" outlineLevel="0" collapsed="false">
      <c r="A31" s="268" t="s">
        <v>202</v>
      </c>
      <c r="B31" s="274" t="s">
        <v>364</v>
      </c>
      <c r="C31" s="274" t="s">
        <v>127</v>
      </c>
      <c r="D31" s="274" t="s">
        <v>94</v>
      </c>
      <c r="E31" s="274" t="n">
        <f aca="false">SUM(F31:L31)</f>
        <v>3</v>
      </c>
      <c r="F31" s="274" t="n">
        <v>3</v>
      </c>
      <c r="G31" s="274"/>
      <c r="H31" s="274"/>
      <c r="I31" s="274"/>
      <c r="J31" s="274"/>
      <c r="K31" s="274"/>
      <c r="L31" s="274"/>
    </row>
    <row r="32" customFormat="false" ht="14.25" hidden="false" customHeight="false" outlineLevel="0" collapsed="false">
      <c r="A32" s="268" t="s">
        <v>204</v>
      </c>
      <c r="B32" s="274" t="s">
        <v>1439</v>
      </c>
      <c r="C32" s="274" t="n">
        <v>2006</v>
      </c>
      <c r="D32" s="274" t="s">
        <v>18</v>
      </c>
      <c r="E32" s="268" t="n">
        <f aca="false">SUM(F32:L32)</f>
        <v>1</v>
      </c>
      <c r="F32" s="268"/>
      <c r="G32" s="268"/>
      <c r="H32" s="268" t="n">
        <v>1</v>
      </c>
      <c r="I32" s="268"/>
      <c r="J32" s="268"/>
      <c r="K32" s="268"/>
      <c r="L32" s="268"/>
    </row>
    <row r="33" customFormat="false" ht="14.25" hidden="false" customHeight="false" outlineLevel="0" collapsed="false">
      <c r="A33" s="268" t="s">
        <v>207</v>
      </c>
      <c r="B33" s="274" t="s">
        <v>368</v>
      </c>
      <c r="C33" s="274" t="s">
        <v>127</v>
      </c>
      <c r="D33" s="274" t="s">
        <v>45</v>
      </c>
      <c r="E33" s="274" t="n">
        <f aca="false">SUM(F33:L33)</f>
        <v>1</v>
      </c>
      <c r="F33" s="274" t="n">
        <v>1</v>
      </c>
      <c r="G33" s="274"/>
      <c r="H33" s="274"/>
      <c r="I33" s="274"/>
      <c r="J33" s="274"/>
      <c r="K33" s="274"/>
      <c r="L33" s="274"/>
    </row>
    <row r="34" customFormat="false" ht="14.25" hidden="false" customHeight="false" outlineLevel="0" collapsed="false">
      <c r="A34" s="268" t="s">
        <v>210</v>
      </c>
      <c r="B34" s="274" t="s">
        <v>373</v>
      </c>
      <c r="C34" s="274" t="s">
        <v>127</v>
      </c>
      <c r="D34" s="275" t="s">
        <v>1437</v>
      </c>
      <c r="E34" s="274" t="n">
        <f aca="false">SUM(F34:L34)</f>
        <v>0.25</v>
      </c>
      <c r="F34" s="274"/>
      <c r="G34" s="274"/>
      <c r="H34" s="274" t="n">
        <v>0.25</v>
      </c>
      <c r="I34" s="274"/>
      <c r="J34" s="274"/>
      <c r="K34" s="274"/>
      <c r="L34" s="274"/>
    </row>
    <row r="35" customFormat="false" ht="14.25" hidden="false" customHeight="false" outlineLevel="0" collapsed="false">
      <c r="A35" s="268" t="s">
        <v>213</v>
      </c>
      <c r="B35" s="274"/>
      <c r="C35" s="274" t="s">
        <v>127</v>
      </c>
      <c r="D35" s="275"/>
      <c r="E35" s="274" t="n">
        <f aca="false">SUM(F35:L35)</f>
        <v>0</v>
      </c>
      <c r="F35" s="274"/>
      <c r="G35" s="274"/>
      <c r="H35" s="274"/>
      <c r="I35" s="274"/>
      <c r="J35" s="274"/>
      <c r="K35" s="274"/>
      <c r="L35" s="274"/>
    </row>
    <row r="36" customFormat="false" ht="14.25" hidden="false" customHeight="false" outlineLevel="0" collapsed="false">
      <c r="B36" s="274"/>
      <c r="C36" s="275"/>
      <c r="D36" s="275"/>
      <c r="E36" s="274"/>
      <c r="F36" s="274"/>
      <c r="G36" s="274"/>
      <c r="H36" s="274"/>
      <c r="I36" s="274"/>
      <c r="J36" s="274"/>
      <c r="K36" s="274"/>
      <c r="L36" s="274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41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41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0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62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63" t="s">
        <v>3</v>
      </c>
      <c r="B6" s="64" t="s">
        <v>4</v>
      </c>
      <c r="C6" s="65" t="s">
        <v>108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15" t="s">
        <v>12</v>
      </c>
      <c r="R6" s="15"/>
    </row>
    <row r="7" customFormat="false" ht="14.25" hidden="false" customHeight="false" outlineLevel="0" collapsed="false">
      <c r="A7" s="63"/>
      <c r="B7" s="64"/>
      <c r="C7" s="65"/>
      <c r="D7" s="16"/>
      <c r="E7" s="18" t="s">
        <v>109</v>
      </c>
      <c r="F7" s="17" t="s">
        <v>110</v>
      </c>
      <c r="G7" s="19" t="s">
        <v>109</v>
      </c>
      <c r="H7" s="66" t="s">
        <v>110</v>
      </c>
      <c r="I7" s="19" t="s">
        <v>109</v>
      </c>
      <c r="J7" s="20" t="s">
        <v>110</v>
      </c>
      <c r="K7" s="19" t="s">
        <v>109</v>
      </c>
      <c r="L7" s="20" t="s">
        <v>110</v>
      </c>
      <c r="M7" s="19" t="s">
        <v>109</v>
      </c>
      <c r="N7" s="20" t="s">
        <v>110</v>
      </c>
      <c r="O7" s="19" t="s">
        <v>109</v>
      </c>
      <c r="P7" s="20" t="s">
        <v>110</v>
      </c>
      <c r="Q7" s="19" t="s">
        <v>109</v>
      </c>
      <c r="R7" s="20" t="s">
        <v>110</v>
      </c>
    </row>
    <row r="8" customFormat="false" ht="6" hidden="false" customHeight="true" outlineLevel="0" collapsed="false">
      <c r="A8" s="67"/>
      <c r="B8" s="68"/>
      <c r="C8" s="69"/>
      <c r="D8" s="3"/>
      <c r="E8" s="25"/>
      <c r="F8" s="26"/>
      <c r="G8" s="27"/>
      <c r="H8" s="70"/>
      <c r="I8" s="27"/>
      <c r="J8" s="28"/>
      <c r="K8" s="27"/>
      <c r="L8" s="28"/>
      <c r="M8" s="29"/>
      <c r="N8" s="29"/>
      <c r="O8" s="27"/>
      <c r="P8" s="28"/>
      <c r="Q8" s="29"/>
      <c r="R8" s="28"/>
    </row>
    <row r="9" s="41" customFormat="true" ht="21" hidden="false" customHeight="true" outlineLevel="0" collapsed="false">
      <c r="A9" s="71" t="s">
        <v>17</v>
      </c>
      <c r="B9" s="72" t="s">
        <v>18</v>
      </c>
      <c r="C9" s="73" t="s">
        <v>111</v>
      </c>
      <c r="E9" s="51" t="s">
        <v>31</v>
      </c>
      <c r="F9" s="38" t="s">
        <v>33</v>
      </c>
      <c r="G9" s="51" t="s">
        <v>31</v>
      </c>
      <c r="H9" s="38" t="s">
        <v>31</v>
      </c>
      <c r="I9" s="48" t="s">
        <v>31</v>
      </c>
      <c r="J9" s="49" t="s">
        <v>31</v>
      </c>
      <c r="K9" s="48"/>
      <c r="L9" s="49"/>
      <c r="M9" s="74"/>
      <c r="N9" s="74"/>
      <c r="O9" s="51"/>
      <c r="P9" s="38"/>
      <c r="Q9" s="74"/>
      <c r="R9" s="38"/>
    </row>
    <row r="10" s="41" customFormat="true" ht="21" hidden="false" customHeight="true" outlineLevel="0" collapsed="false">
      <c r="A10" s="71" t="s">
        <v>25</v>
      </c>
      <c r="B10" s="75" t="s">
        <v>26</v>
      </c>
      <c r="C10" s="73" t="s">
        <v>112</v>
      </c>
      <c r="E10" s="51" t="s">
        <v>31</v>
      </c>
      <c r="F10" s="38" t="s">
        <v>31</v>
      </c>
      <c r="G10" s="51" t="s">
        <v>31</v>
      </c>
      <c r="H10" s="38" t="s">
        <v>33</v>
      </c>
      <c r="I10" s="48" t="s">
        <v>31</v>
      </c>
      <c r="J10" s="49" t="s">
        <v>41</v>
      </c>
      <c r="K10" s="48"/>
      <c r="L10" s="49"/>
      <c r="M10" s="74"/>
      <c r="N10" s="74"/>
      <c r="O10" s="51"/>
      <c r="P10" s="38"/>
      <c r="Q10" s="74"/>
      <c r="R10" s="38"/>
    </row>
    <row r="11" s="41" customFormat="true" ht="21" hidden="false" customHeight="true" outlineLevel="0" collapsed="false">
      <c r="A11" s="71" t="s">
        <v>35</v>
      </c>
      <c r="B11" s="72" t="s">
        <v>52</v>
      </c>
      <c r="C11" s="73" t="s">
        <v>112</v>
      </c>
      <c r="E11" s="51" t="s">
        <v>31</v>
      </c>
      <c r="F11" s="38" t="s">
        <v>31</v>
      </c>
      <c r="G11" s="51" t="s">
        <v>31</v>
      </c>
      <c r="H11" s="38" t="s">
        <v>33</v>
      </c>
      <c r="I11" s="48" t="s">
        <v>31</v>
      </c>
      <c r="J11" s="49" t="s">
        <v>41</v>
      </c>
      <c r="K11" s="48"/>
      <c r="L11" s="49"/>
      <c r="M11" s="74"/>
      <c r="N11" s="74"/>
      <c r="O11" s="51"/>
      <c r="P11" s="38"/>
      <c r="Q11" s="74"/>
      <c r="R11" s="38"/>
    </row>
    <row r="12" s="41" customFormat="true" ht="21" hidden="false" customHeight="true" outlineLevel="0" collapsed="false">
      <c r="A12" s="71" t="s">
        <v>44</v>
      </c>
      <c r="B12" s="75" t="s">
        <v>36</v>
      </c>
      <c r="C12" s="73" t="s">
        <v>112</v>
      </c>
      <c r="E12" s="51" t="s">
        <v>33</v>
      </c>
      <c r="F12" s="38" t="s">
        <v>33</v>
      </c>
      <c r="G12" s="51" t="s">
        <v>31</v>
      </c>
      <c r="H12" s="38" t="s">
        <v>33</v>
      </c>
      <c r="I12" s="48" t="s">
        <v>31</v>
      </c>
      <c r="J12" s="49" t="s">
        <v>31</v>
      </c>
      <c r="K12" s="48"/>
      <c r="L12" s="49"/>
      <c r="M12" s="74"/>
      <c r="N12" s="74"/>
      <c r="O12" s="51"/>
      <c r="P12" s="38"/>
      <c r="Q12" s="74"/>
      <c r="R12" s="38"/>
    </row>
    <row r="13" s="41" customFormat="true" ht="21" hidden="false" customHeight="true" outlineLevel="0" collapsed="false">
      <c r="A13" s="71" t="s">
        <v>51</v>
      </c>
      <c r="B13" s="72" t="s">
        <v>45</v>
      </c>
      <c r="C13" s="73" t="s">
        <v>113</v>
      </c>
      <c r="E13" s="51" t="s">
        <v>82</v>
      </c>
      <c r="F13" s="38" t="s">
        <v>81</v>
      </c>
      <c r="G13" s="51" t="s">
        <v>31</v>
      </c>
      <c r="H13" s="38" t="s">
        <v>41</v>
      </c>
      <c r="I13" s="48" t="s">
        <v>31</v>
      </c>
      <c r="J13" s="49" t="s">
        <v>31</v>
      </c>
      <c r="K13" s="48"/>
      <c r="L13" s="49"/>
      <c r="M13" s="74"/>
      <c r="N13" s="74"/>
      <c r="O13" s="51"/>
      <c r="P13" s="38"/>
      <c r="Q13" s="74"/>
      <c r="R13" s="38"/>
    </row>
    <row r="14" s="41" customFormat="true" ht="21" hidden="false" customHeight="true" outlineLevel="0" collapsed="false">
      <c r="A14" s="71" t="s">
        <v>59</v>
      </c>
      <c r="B14" s="72" t="s">
        <v>60</v>
      </c>
      <c r="C14" s="73" t="s">
        <v>114</v>
      </c>
      <c r="E14" s="51" t="s">
        <v>82</v>
      </c>
      <c r="F14" s="38" t="s">
        <v>73</v>
      </c>
      <c r="G14" s="51" t="s">
        <v>92</v>
      </c>
      <c r="H14" s="38" t="s">
        <v>92</v>
      </c>
      <c r="I14" s="48" t="s">
        <v>73</v>
      </c>
      <c r="J14" s="49" t="s">
        <v>92</v>
      </c>
      <c r="K14" s="48"/>
      <c r="L14" s="49"/>
      <c r="M14" s="74"/>
      <c r="N14" s="74"/>
      <c r="O14" s="51"/>
      <c r="P14" s="38"/>
      <c r="Q14" s="74"/>
      <c r="R14" s="38"/>
    </row>
    <row r="15" s="41" customFormat="true" ht="21" hidden="false" customHeight="true" outlineLevel="0" collapsed="false">
      <c r="A15" s="71" t="s">
        <v>67</v>
      </c>
      <c r="B15" s="72" t="s">
        <v>94</v>
      </c>
      <c r="C15" s="73" t="s">
        <v>115</v>
      </c>
      <c r="E15" s="51" t="s">
        <v>92</v>
      </c>
      <c r="F15" s="38" t="s">
        <v>73</v>
      </c>
      <c r="G15" s="51" t="s">
        <v>81</v>
      </c>
      <c r="H15" s="38" t="s">
        <v>83</v>
      </c>
      <c r="I15" s="48" t="s">
        <v>82</v>
      </c>
      <c r="J15" s="49" t="s">
        <v>73</v>
      </c>
      <c r="K15" s="48"/>
      <c r="L15" s="49"/>
      <c r="M15" s="74"/>
      <c r="N15" s="74"/>
      <c r="O15" s="51"/>
      <c r="P15" s="38"/>
      <c r="Q15" s="74"/>
      <c r="R15" s="38"/>
    </row>
    <row r="16" s="41" customFormat="true" ht="21" hidden="false" customHeight="true" outlineLevel="0" collapsed="false">
      <c r="A16" s="71" t="s">
        <v>76</v>
      </c>
      <c r="B16" s="72" t="s">
        <v>86</v>
      </c>
      <c r="C16" s="73" t="s">
        <v>115</v>
      </c>
      <c r="E16" s="51" t="s">
        <v>81</v>
      </c>
      <c r="F16" s="38" t="s">
        <v>81</v>
      </c>
      <c r="G16" s="51" t="s">
        <v>73</v>
      </c>
      <c r="H16" s="38" t="s">
        <v>82</v>
      </c>
      <c r="I16" s="48" t="s">
        <v>73</v>
      </c>
      <c r="J16" s="49" t="s">
        <v>81</v>
      </c>
      <c r="K16" s="48"/>
      <c r="L16" s="49"/>
      <c r="M16" s="74"/>
      <c r="N16" s="74"/>
      <c r="O16" s="51"/>
      <c r="P16" s="38"/>
      <c r="Q16" s="74"/>
      <c r="R16" s="38"/>
    </row>
    <row r="17" s="41" customFormat="true" ht="21" hidden="false" customHeight="true" outlineLevel="0" collapsed="false">
      <c r="A17" s="71" t="s">
        <v>85</v>
      </c>
      <c r="B17" s="75" t="s">
        <v>77</v>
      </c>
      <c r="C17" s="73" t="s">
        <v>116</v>
      </c>
      <c r="E17" s="51" t="s">
        <v>81</v>
      </c>
      <c r="F17" s="38" t="s">
        <v>83</v>
      </c>
      <c r="G17" s="51" t="s">
        <v>73</v>
      </c>
      <c r="H17" s="38" t="s">
        <v>81</v>
      </c>
      <c r="I17" s="48" t="s">
        <v>73</v>
      </c>
      <c r="J17" s="49" t="s">
        <v>81</v>
      </c>
      <c r="K17" s="48"/>
      <c r="L17" s="49"/>
      <c r="M17" s="74"/>
      <c r="N17" s="74"/>
      <c r="O17" s="51"/>
      <c r="P17" s="38"/>
      <c r="Q17" s="74"/>
      <c r="R17" s="38"/>
    </row>
    <row r="18" s="41" customFormat="true" ht="21" hidden="false" customHeight="true" outlineLevel="0" collapsed="false">
      <c r="A18" s="71" t="s">
        <v>93</v>
      </c>
      <c r="B18" s="75" t="s">
        <v>68</v>
      </c>
      <c r="C18" s="73" t="s">
        <v>103</v>
      </c>
      <c r="E18" s="51" t="s">
        <v>82</v>
      </c>
      <c r="F18" s="38" t="s">
        <v>82</v>
      </c>
      <c r="G18" s="51" t="s">
        <v>82</v>
      </c>
      <c r="H18" s="38" t="s">
        <v>82</v>
      </c>
      <c r="I18" s="48" t="s">
        <v>57</v>
      </c>
      <c r="J18" s="49" t="s">
        <v>82</v>
      </c>
      <c r="K18" s="48"/>
      <c r="L18" s="49"/>
      <c r="M18" s="74"/>
      <c r="N18" s="74"/>
      <c r="O18" s="51"/>
      <c r="P18" s="38"/>
      <c r="Q18" s="74"/>
      <c r="R18" s="38"/>
    </row>
    <row r="19" s="41" customFormat="true" ht="21" hidden="false" customHeight="true" outlineLevel="0" collapsed="false">
      <c r="A19" s="71" t="s">
        <v>98</v>
      </c>
      <c r="B19" s="75" t="s">
        <v>99</v>
      </c>
      <c r="C19" s="73" t="s">
        <v>57</v>
      </c>
      <c r="E19" s="51" t="s">
        <v>82</v>
      </c>
      <c r="F19" s="38" t="s">
        <v>84</v>
      </c>
      <c r="G19" s="51" t="s">
        <v>84</v>
      </c>
      <c r="H19" s="38" t="s">
        <v>83</v>
      </c>
      <c r="I19" s="48" t="s">
        <v>83</v>
      </c>
      <c r="J19" s="49" t="s">
        <v>84</v>
      </c>
      <c r="K19" s="48"/>
      <c r="L19" s="49"/>
      <c r="M19" s="74"/>
      <c r="N19" s="74"/>
      <c r="O19" s="51"/>
      <c r="P19" s="38"/>
      <c r="Q19" s="74"/>
      <c r="R19" s="38"/>
    </row>
    <row r="20" s="41" customFormat="true" ht="21" hidden="false" customHeight="true" outlineLevel="0" collapsed="false">
      <c r="A20" s="71" t="s">
        <v>104</v>
      </c>
      <c r="B20" s="76" t="s">
        <v>105</v>
      </c>
      <c r="C20" s="77" t="n">
        <f aca="false">SUM(E20:R20)</f>
        <v>0</v>
      </c>
      <c r="D20" s="78"/>
      <c r="E20" s="59" t="s">
        <v>84</v>
      </c>
      <c r="F20" s="60" t="s">
        <v>84</v>
      </c>
      <c r="G20" s="59" t="s">
        <v>84</v>
      </c>
      <c r="H20" s="60" t="s">
        <v>84</v>
      </c>
      <c r="I20" s="79" t="s">
        <v>84</v>
      </c>
      <c r="J20" s="80" t="s">
        <v>84</v>
      </c>
      <c r="K20" s="79"/>
      <c r="L20" s="80"/>
      <c r="M20" s="81"/>
      <c r="N20" s="81"/>
      <c r="O20" s="59"/>
      <c r="P20" s="60"/>
      <c r="Q20" s="81"/>
      <c r="R20" s="6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17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82" t="s">
        <v>118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82"/>
      <c r="B5" s="83"/>
      <c r="C5" s="84" t="s">
        <v>119</v>
      </c>
      <c r="D5" s="84" t="s">
        <v>120</v>
      </c>
      <c r="E5" s="6"/>
      <c r="F5" s="6"/>
    </row>
    <row r="6" s="85" customFormat="true" ht="14.25" hidden="false" customHeight="true" outlineLevel="0" collapsed="false">
      <c r="A6" s="85" t="s">
        <v>17</v>
      </c>
      <c r="B6" s="85" t="s">
        <v>18</v>
      </c>
      <c r="C6" s="85" t="s">
        <v>21</v>
      </c>
      <c r="D6" s="85" t="s">
        <v>22</v>
      </c>
    </row>
    <row r="7" s="85" customFormat="true" ht="14.25" hidden="false" customHeight="true" outlineLevel="0" collapsed="false">
      <c r="A7" s="85" t="s">
        <v>25</v>
      </c>
      <c r="B7" s="85" t="s">
        <v>26</v>
      </c>
      <c r="C7" s="85" t="s">
        <v>29</v>
      </c>
      <c r="D7" s="85" t="s">
        <v>30</v>
      </c>
    </row>
    <row r="8" s="85" customFormat="true" ht="14.25" hidden="false" customHeight="true" outlineLevel="0" collapsed="false">
      <c r="A8" s="34" t="s">
        <v>35</v>
      </c>
      <c r="B8" s="34" t="s">
        <v>52</v>
      </c>
      <c r="C8" s="34" t="s">
        <v>31</v>
      </c>
      <c r="D8" s="34" t="s">
        <v>55</v>
      </c>
    </row>
    <row r="9" s="85" customFormat="true" ht="14.25" hidden="false" customHeight="true" outlineLevel="0" collapsed="false">
      <c r="A9" s="85" t="s">
        <v>44</v>
      </c>
      <c r="B9" s="85" t="s">
        <v>36</v>
      </c>
      <c r="C9" s="85" t="s">
        <v>39</v>
      </c>
      <c r="D9" s="85" t="s">
        <v>40</v>
      </c>
    </row>
    <row r="10" s="85" customFormat="true" ht="14.25" hidden="false" customHeight="true" outlineLevel="0" collapsed="false">
      <c r="A10" s="85" t="s">
        <v>51</v>
      </c>
      <c r="B10" s="85" t="s">
        <v>60</v>
      </c>
      <c r="C10" s="85" t="s">
        <v>63</v>
      </c>
      <c r="D10" s="85" t="s">
        <v>64</v>
      </c>
    </row>
    <row r="11" s="85" customFormat="true" ht="14.25" hidden="false" customHeight="true" outlineLevel="0" collapsed="false">
      <c r="A11" s="85" t="s">
        <v>59</v>
      </c>
      <c r="B11" s="85" t="s">
        <v>45</v>
      </c>
      <c r="C11" s="85" t="s">
        <v>47</v>
      </c>
      <c r="D11" s="85" t="s">
        <v>48</v>
      </c>
    </row>
    <row r="12" s="85" customFormat="true" ht="14.25" hidden="false" customHeight="true" outlineLevel="0" collapsed="false">
      <c r="A12" s="85" t="s">
        <v>67</v>
      </c>
      <c r="B12" s="85" t="s">
        <v>99</v>
      </c>
      <c r="C12" s="85" t="s">
        <v>101</v>
      </c>
      <c r="D12" s="85" t="s">
        <v>102</v>
      </c>
    </row>
    <row r="13" s="85" customFormat="true" ht="14.25" hidden="false" customHeight="true" outlineLevel="0" collapsed="false">
      <c r="A13" s="85" t="s">
        <v>76</v>
      </c>
      <c r="B13" s="85" t="s">
        <v>77</v>
      </c>
      <c r="C13" s="85" t="s">
        <v>79</v>
      </c>
      <c r="D13" s="85" t="s">
        <v>80</v>
      </c>
    </row>
    <row r="14" s="85" customFormat="true" ht="14.25" hidden="false" customHeight="true" outlineLevel="0" collapsed="false">
      <c r="A14" s="85" t="s">
        <v>85</v>
      </c>
      <c r="B14" s="85" t="s">
        <v>68</v>
      </c>
      <c r="C14" s="85" t="s">
        <v>71</v>
      </c>
      <c r="D14" s="85" t="s">
        <v>72</v>
      </c>
    </row>
    <row r="15" s="85" customFormat="true" ht="14.25" hidden="false" customHeight="true" outlineLevel="0" collapsed="false">
      <c r="A15" s="85" t="s">
        <v>93</v>
      </c>
      <c r="B15" s="85" t="s">
        <v>94</v>
      </c>
      <c r="C15" s="85" t="s">
        <v>95</v>
      </c>
      <c r="D15" s="85" t="s">
        <v>96</v>
      </c>
    </row>
    <row r="16" s="85" customFormat="true" ht="14.25" hidden="false" customHeight="true" outlineLevel="0" collapsed="false">
      <c r="A16" s="34" t="s">
        <v>98</v>
      </c>
      <c r="B16" s="34" t="s">
        <v>86</v>
      </c>
      <c r="C16" s="34" t="s">
        <v>88</v>
      </c>
      <c r="D16" s="34" t="s">
        <v>89</v>
      </c>
    </row>
    <row r="17" s="85" customFormat="true" ht="14.25" hidden="false" customHeight="true" outlineLevel="0" collapsed="false">
      <c r="A17" s="85" t="s">
        <v>104</v>
      </c>
      <c r="B17" s="85" t="s">
        <v>105</v>
      </c>
      <c r="C17" s="85" t="s">
        <v>106</v>
      </c>
      <c r="D17" s="85" t="s">
        <v>89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86" t="s">
        <v>121</v>
      </c>
      <c r="B19" s="86"/>
      <c r="C19" s="86"/>
      <c r="D19" s="86"/>
      <c r="E19" s="86"/>
      <c r="F19" s="86"/>
    </row>
    <row r="20" customFormat="false" ht="14.25" hidden="false" customHeight="false" outlineLevel="0" collapsed="false">
      <c r="A20" s="2" t="s">
        <v>17</v>
      </c>
      <c r="B20" s="87" t="s">
        <v>122</v>
      </c>
      <c r="C20" s="2" t="s">
        <v>123</v>
      </c>
      <c r="D20" s="2" t="s">
        <v>18</v>
      </c>
      <c r="E20" s="88" t="s">
        <v>124</v>
      </c>
      <c r="F20" s="2" t="s">
        <v>125</v>
      </c>
    </row>
    <row r="21" customFormat="false" ht="14.25" hidden="false" customHeight="false" outlineLevel="0" collapsed="false">
      <c r="A21" s="2" t="s">
        <v>25</v>
      </c>
      <c r="B21" s="87" t="s">
        <v>126</v>
      </c>
      <c r="C21" s="2" t="s">
        <v>127</v>
      </c>
      <c r="D21" s="2" t="s">
        <v>18</v>
      </c>
      <c r="E21" s="88" t="s">
        <v>128</v>
      </c>
      <c r="F21" s="2" t="s">
        <v>129</v>
      </c>
    </row>
    <row r="22" customFormat="false" ht="14.25" hidden="false" customHeight="false" outlineLevel="0" collapsed="false">
      <c r="A22" s="2" t="s">
        <v>35</v>
      </c>
      <c r="B22" s="2" t="s">
        <v>130</v>
      </c>
      <c r="C22" s="2" t="s">
        <v>127</v>
      </c>
      <c r="D22" s="2" t="s">
        <v>131</v>
      </c>
      <c r="E22" s="88" t="s">
        <v>132</v>
      </c>
      <c r="F22" s="2" t="s">
        <v>133</v>
      </c>
    </row>
    <row r="23" customFormat="false" ht="14.25" hidden="false" customHeight="false" outlineLevel="0" collapsed="false">
      <c r="A23" s="2" t="s">
        <v>44</v>
      </c>
      <c r="B23" s="89" t="s">
        <v>134</v>
      </c>
      <c r="C23" s="90" t="s">
        <v>123</v>
      </c>
      <c r="D23" s="1" t="s">
        <v>26</v>
      </c>
      <c r="E23" s="88" t="s">
        <v>135</v>
      </c>
      <c r="F23" s="2" t="s">
        <v>136</v>
      </c>
    </row>
    <row r="24" customFormat="false" ht="14.25" hidden="false" customHeight="false" outlineLevel="0" collapsed="false">
      <c r="A24" s="2" t="s">
        <v>51</v>
      </c>
      <c r="B24" s="89" t="s">
        <v>137</v>
      </c>
      <c r="C24" s="90" t="s">
        <v>123</v>
      </c>
      <c r="D24" s="1" t="s">
        <v>26</v>
      </c>
      <c r="E24" s="88" t="s">
        <v>138</v>
      </c>
      <c r="F24" s="2" t="s">
        <v>19</v>
      </c>
    </row>
    <row r="25" customFormat="false" ht="14.25" hidden="false" customHeight="false" outlineLevel="0" collapsed="false">
      <c r="A25" s="2" t="s">
        <v>59</v>
      </c>
      <c r="B25" s="2" t="s">
        <v>139</v>
      </c>
      <c r="C25" s="2" t="s">
        <v>123</v>
      </c>
      <c r="D25" s="2" t="s">
        <v>18</v>
      </c>
      <c r="E25" s="88" t="s">
        <v>140</v>
      </c>
      <c r="F25" s="2" t="s">
        <v>141</v>
      </c>
    </row>
    <row r="26" customFormat="false" ht="14.25" hidden="false" customHeight="false" outlineLevel="0" collapsed="false">
      <c r="A26" s="2" t="s">
        <v>67</v>
      </c>
      <c r="B26" s="2" t="s">
        <v>142</v>
      </c>
      <c r="C26" s="2" t="s">
        <v>127</v>
      </c>
      <c r="D26" s="2" t="s">
        <v>131</v>
      </c>
      <c r="E26" s="2" t="s">
        <v>143</v>
      </c>
      <c r="F26" s="2" t="s">
        <v>144</v>
      </c>
    </row>
    <row r="27" customFormat="false" ht="14.25" hidden="false" customHeight="false" outlineLevel="0" collapsed="false">
      <c r="A27" s="2" t="s">
        <v>76</v>
      </c>
      <c r="B27" s="87" t="s">
        <v>145</v>
      </c>
      <c r="C27" s="2" t="s">
        <v>123</v>
      </c>
      <c r="D27" s="2" t="s">
        <v>18</v>
      </c>
      <c r="E27" s="88" t="s">
        <v>146</v>
      </c>
      <c r="F27" s="2" t="s">
        <v>147</v>
      </c>
    </row>
    <row r="28" customFormat="false" ht="14.25" hidden="false" customHeight="false" outlineLevel="0" collapsed="false">
      <c r="A28" s="2" t="s">
        <v>85</v>
      </c>
      <c r="B28" s="87" t="s">
        <v>148</v>
      </c>
      <c r="C28" s="2" t="s">
        <v>123</v>
      </c>
      <c r="D28" s="2" t="s">
        <v>45</v>
      </c>
      <c r="E28" s="88" t="s">
        <v>146</v>
      </c>
      <c r="F28" s="2" t="s">
        <v>149</v>
      </c>
    </row>
    <row r="29" customFormat="false" ht="14.25" hidden="false" customHeight="false" outlineLevel="0" collapsed="false">
      <c r="A29" s="2" t="s">
        <v>93</v>
      </c>
      <c r="B29" s="87" t="s">
        <v>150</v>
      </c>
      <c r="C29" s="2" t="s">
        <v>127</v>
      </c>
      <c r="D29" s="2" t="s">
        <v>18</v>
      </c>
      <c r="E29" s="2" t="s">
        <v>151</v>
      </c>
      <c r="F29" s="2" t="s">
        <v>114</v>
      </c>
    </row>
    <row r="30" customFormat="false" ht="14.25" hidden="false" customHeight="false" outlineLevel="0" collapsed="false">
      <c r="A30" s="2" t="s">
        <v>98</v>
      </c>
      <c r="B30" s="89" t="s">
        <v>152</v>
      </c>
      <c r="C30" s="90" t="s">
        <v>123</v>
      </c>
      <c r="D30" s="1" t="s">
        <v>26</v>
      </c>
      <c r="E30" s="88" t="s">
        <v>153</v>
      </c>
      <c r="F30" s="2" t="s">
        <v>27</v>
      </c>
    </row>
    <row r="31" customFormat="false" ht="14.25" hidden="false" customHeight="false" outlineLevel="0" collapsed="false">
      <c r="A31" s="2" t="s">
        <v>104</v>
      </c>
      <c r="B31" s="87" t="s">
        <v>154</v>
      </c>
      <c r="C31" s="2" t="s">
        <v>127</v>
      </c>
      <c r="D31" s="2" t="s">
        <v>155</v>
      </c>
      <c r="E31" s="2" t="s">
        <v>156</v>
      </c>
      <c r="F31" s="2" t="s">
        <v>157</v>
      </c>
    </row>
    <row r="32" customFormat="false" ht="14.25" hidden="false" customHeight="false" outlineLevel="0" collapsed="false">
      <c r="A32" s="2" t="s">
        <v>158</v>
      </c>
      <c r="B32" s="2" t="s">
        <v>159</v>
      </c>
      <c r="C32" s="2" t="s">
        <v>127</v>
      </c>
      <c r="D32" s="2" t="s">
        <v>18</v>
      </c>
      <c r="E32" s="88" t="s">
        <v>160</v>
      </c>
      <c r="F32" s="2" t="s">
        <v>37</v>
      </c>
    </row>
    <row r="33" customFormat="false" ht="14.25" hidden="false" customHeight="false" outlineLevel="0" collapsed="false">
      <c r="A33" s="2" t="s">
        <v>161</v>
      </c>
      <c r="B33" s="87" t="s">
        <v>162</v>
      </c>
      <c r="C33" s="2" t="s">
        <v>123</v>
      </c>
      <c r="D33" s="2" t="s">
        <v>155</v>
      </c>
      <c r="E33" s="88" t="s">
        <v>163</v>
      </c>
      <c r="F33" s="2" t="s">
        <v>164</v>
      </c>
    </row>
    <row r="34" customFormat="false" ht="14.25" hidden="false" customHeight="false" outlineLevel="0" collapsed="false">
      <c r="A34" s="2" t="s">
        <v>165</v>
      </c>
      <c r="B34" s="89" t="s">
        <v>166</v>
      </c>
      <c r="C34" s="90" t="s">
        <v>123</v>
      </c>
      <c r="D34" s="1" t="s">
        <v>45</v>
      </c>
      <c r="E34" s="2" t="s">
        <v>167</v>
      </c>
      <c r="F34" s="2" t="s">
        <v>53</v>
      </c>
    </row>
    <row r="35" customFormat="false" ht="14.25" hidden="false" customHeight="false" outlineLevel="0" collapsed="false">
      <c r="A35" s="2" t="s">
        <v>168</v>
      </c>
      <c r="B35" s="89" t="s">
        <v>169</v>
      </c>
      <c r="C35" s="90" t="s">
        <v>123</v>
      </c>
      <c r="D35" s="1" t="s">
        <v>26</v>
      </c>
      <c r="E35" s="88" t="s">
        <v>170</v>
      </c>
      <c r="F35" s="2" t="s">
        <v>115</v>
      </c>
    </row>
    <row r="36" customFormat="false" ht="14.25" hidden="false" customHeight="false" outlineLevel="0" collapsed="false">
      <c r="A36" s="2" t="s">
        <v>171</v>
      </c>
      <c r="B36" s="87" t="s">
        <v>172</v>
      </c>
      <c r="C36" s="2" t="s">
        <v>123</v>
      </c>
      <c r="D36" s="2" t="s">
        <v>18</v>
      </c>
      <c r="E36" s="2" t="s">
        <v>173</v>
      </c>
      <c r="F36" s="2" t="s">
        <v>116</v>
      </c>
    </row>
    <row r="37" customFormat="false" ht="14.25" hidden="false" customHeight="false" outlineLevel="0" collapsed="false">
      <c r="A37" s="2" t="s">
        <v>174</v>
      </c>
      <c r="B37" s="2" t="s">
        <v>175</v>
      </c>
      <c r="C37" s="2" t="s">
        <v>123</v>
      </c>
      <c r="D37" s="2" t="s">
        <v>26</v>
      </c>
      <c r="E37" s="2" t="s">
        <v>176</v>
      </c>
      <c r="F37" s="2" t="s">
        <v>61</v>
      </c>
    </row>
    <row r="38" customFormat="false" ht="14.25" hidden="false" customHeight="false" outlineLevel="0" collapsed="false">
      <c r="A38" s="2" t="s">
        <v>177</v>
      </c>
      <c r="B38" s="2" t="s">
        <v>178</v>
      </c>
      <c r="C38" s="2" t="s">
        <v>127</v>
      </c>
      <c r="D38" s="2" t="s">
        <v>99</v>
      </c>
      <c r="E38" s="88" t="s">
        <v>179</v>
      </c>
      <c r="F38" s="2" t="s">
        <v>103</v>
      </c>
    </row>
    <row r="39" customFormat="false" ht="14.25" hidden="false" customHeight="false" outlineLevel="0" collapsed="false">
      <c r="A39" s="2" t="s">
        <v>180</v>
      </c>
      <c r="B39" s="2" t="s">
        <v>181</v>
      </c>
      <c r="C39" s="2" t="s">
        <v>123</v>
      </c>
      <c r="D39" s="2" t="s">
        <v>36</v>
      </c>
      <c r="E39" s="88" t="s">
        <v>182</v>
      </c>
      <c r="F39" s="2" t="s">
        <v>183</v>
      </c>
    </row>
    <row r="40" customFormat="false" ht="14.25" hidden="false" customHeight="false" outlineLevel="0" collapsed="false">
      <c r="A40" s="2" t="s">
        <v>184</v>
      </c>
      <c r="B40" s="87" t="s">
        <v>185</v>
      </c>
      <c r="C40" s="2" t="s">
        <v>123</v>
      </c>
      <c r="D40" s="2" t="s">
        <v>18</v>
      </c>
      <c r="E40" s="2" t="s">
        <v>186</v>
      </c>
      <c r="F40" s="2" t="s">
        <v>78</v>
      </c>
    </row>
    <row r="41" customFormat="false" ht="14.25" hidden="false" customHeight="false" outlineLevel="0" collapsed="false">
      <c r="A41" s="2" t="s">
        <v>187</v>
      </c>
      <c r="B41" s="2" t="s">
        <v>188</v>
      </c>
      <c r="C41" s="2" t="s">
        <v>127</v>
      </c>
      <c r="D41" s="2" t="s">
        <v>189</v>
      </c>
      <c r="E41" s="88" t="s">
        <v>190</v>
      </c>
      <c r="F41" s="2" t="s">
        <v>191</v>
      </c>
    </row>
    <row r="42" customFormat="false" ht="14.25" hidden="false" customHeight="false" outlineLevel="0" collapsed="false">
      <c r="A42" s="2" t="s">
        <v>192</v>
      </c>
      <c r="B42" s="87" t="s">
        <v>193</v>
      </c>
      <c r="C42" s="2" t="s">
        <v>123</v>
      </c>
      <c r="D42" s="2" t="s">
        <v>189</v>
      </c>
      <c r="E42" s="88" t="s">
        <v>194</v>
      </c>
      <c r="F42" s="2" t="s">
        <v>87</v>
      </c>
    </row>
    <row r="43" customFormat="false" ht="14.25" hidden="false" customHeight="false" outlineLevel="0" collapsed="false">
      <c r="A43" s="2" t="s">
        <v>195</v>
      </c>
      <c r="B43" s="2" t="s">
        <v>196</v>
      </c>
      <c r="C43" s="2" t="s">
        <v>123</v>
      </c>
      <c r="D43" s="2" t="s">
        <v>26</v>
      </c>
      <c r="E43" s="88" t="s">
        <v>197</v>
      </c>
      <c r="F43" s="2" t="s">
        <v>75</v>
      </c>
    </row>
    <row r="44" customFormat="false" ht="14.25" hidden="false" customHeight="false" outlineLevel="0" collapsed="false">
      <c r="A44" s="2" t="s">
        <v>198</v>
      </c>
      <c r="B44" s="89" t="s">
        <v>199</v>
      </c>
      <c r="C44" s="89" t="n">
        <v>2006</v>
      </c>
      <c r="D44" s="2" t="s">
        <v>26</v>
      </c>
      <c r="E44" s="88" t="s">
        <v>200</v>
      </c>
      <c r="F44" s="2" t="s">
        <v>201</v>
      </c>
    </row>
    <row r="45" customFormat="false" ht="14.25" hidden="false" customHeight="false" outlineLevel="0" collapsed="false">
      <c r="A45" s="2" t="s">
        <v>202</v>
      </c>
      <c r="B45" s="2" t="s">
        <v>203</v>
      </c>
      <c r="C45" s="2" t="s">
        <v>127</v>
      </c>
      <c r="D45" s="2" t="s">
        <v>68</v>
      </c>
      <c r="E45" s="88" t="s">
        <v>200</v>
      </c>
      <c r="F45" s="2" t="s">
        <v>74</v>
      </c>
    </row>
    <row r="46" customFormat="false" ht="14.25" hidden="false" customHeight="false" outlineLevel="0" collapsed="false">
      <c r="A46" s="2" t="s">
        <v>204</v>
      </c>
      <c r="B46" s="87" t="s">
        <v>205</v>
      </c>
      <c r="C46" s="2" t="s">
        <v>123</v>
      </c>
      <c r="D46" s="2" t="s">
        <v>18</v>
      </c>
      <c r="E46" s="2" t="s">
        <v>206</v>
      </c>
      <c r="F46" s="2" t="s">
        <v>69</v>
      </c>
    </row>
    <row r="47" customFormat="false" ht="14.25" hidden="false" customHeight="false" outlineLevel="0" collapsed="false">
      <c r="A47" s="2" t="s">
        <v>207</v>
      </c>
      <c r="B47" s="2" t="s">
        <v>208</v>
      </c>
      <c r="C47" s="2" t="s">
        <v>123</v>
      </c>
      <c r="D47" s="2" t="s">
        <v>131</v>
      </c>
      <c r="E47" s="88" t="s">
        <v>206</v>
      </c>
      <c r="F47" s="2" t="s">
        <v>209</v>
      </c>
    </row>
    <row r="48" customFormat="false" ht="14.25" hidden="false" customHeight="false" outlineLevel="0" collapsed="false">
      <c r="A48" s="2" t="s">
        <v>210</v>
      </c>
      <c r="B48" s="2" t="s">
        <v>211</v>
      </c>
      <c r="C48" s="2" t="s">
        <v>127</v>
      </c>
      <c r="D48" s="2" t="s">
        <v>36</v>
      </c>
      <c r="E48" s="88" t="s">
        <v>212</v>
      </c>
      <c r="F48" s="2" t="s">
        <v>21</v>
      </c>
    </row>
    <row r="49" customFormat="false" ht="14.25" hidden="false" customHeight="false" outlineLevel="0" collapsed="false">
      <c r="A49" s="2" t="s">
        <v>213</v>
      </c>
      <c r="B49" s="2" t="s">
        <v>214</v>
      </c>
      <c r="C49" s="2" t="s">
        <v>123</v>
      </c>
      <c r="D49" s="2" t="s">
        <v>26</v>
      </c>
      <c r="E49" s="88" t="s">
        <v>215</v>
      </c>
      <c r="F49" s="2" t="s">
        <v>29</v>
      </c>
    </row>
    <row r="50" customFormat="false" ht="14.25" hidden="false" customHeight="false" outlineLevel="0" collapsed="false">
      <c r="A50" s="2" t="s">
        <v>216</v>
      </c>
      <c r="B50" s="2" t="s">
        <v>217</v>
      </c>
      <c r="C50" s="2" t="s">
        <v>123</v>
      </c>
      <c r="D50" s="2" t="s">
        <v>36</v>
      </c>
      <c r="E50" s="88" t="s">
        <v>218</v>
      </c>
      <c r="F50" s="2" t="s">
        <v>31</v>
      </c>
    </row>
    <row r="51" customFormat="false" ht="14.25" hidden="false" customHeight="false" outlineLevel="0" collapsed="false">
      <c r="A51" s="2" t="s">
        <v>219</v>
      </c>
      <c r="B51" s="2" t="s">
        <v>220</v>
      </c>
      <c r="C51" s="2" t="s">
        <v>127</v>
      </c>
      <c r="D51" s="2" t="s">
        <v>18</v>
      </c>
      <c r="E51" s="88" t="s">
        <v>221</v>
      </c>
      <c r="F51" s="2" t="s">
        <v>33</v>
      </c>
    </row>
    <row r="52" customFormat="false" ht="14.25" hidden="false" customHeight="false" outlineLevel="0" collapsed="false">
      <c r="A52" s="2" t="s">
        <v>222</v>
      </c>
      <c r="B52" s="2" t="s">
        <v>223</v>
      </c>
      <c r="C52" s="2" t="s">
        <v>123</v>
      </c>
      <c r="D52" s="2" t="s">
        <v>36</v>
      </c>
      <c r="E52" s="88" t="s">
        <v>221</v>
      </c>
      <c r="F52" s="2" t="s">
        <v>41</v>
      </c>
    </row>
    <row r="53" customFormat="false" ht="14.25" hidden="false" customHeight="false" outlineLevel="0" collapsed="false">
      <c r="A53" s="2" t="s">
        <v>224</v>
      </c>
      <c r="B53" s="2" t="s">
        <v>225</v>
      </c>
      <c r="C53" s="2" t="s">
        <v>127</v>
      </c>
      <c r="D53" s="2" t="s">
        <v>94</v>
      </c>
      <c r="E53" s="88" t="s">
        <v>221</v>
      </c>
      <c r="F53" s="2" t="s">
        <v>57</v>
      </c>
    </row>
    <row r="54" customFormat="false" ht="14.25" hidden="false" customHeight="false" outlineLevel="0" collapsed="false">
      <c r="A54" s="2" t="s">
        <v>226</v>
      </c>
      <c r="B54" s="2" t="s">
        <v>227</v>
      </c>
      <c r="C54" s="2" t="s">
        <v>127</v>
      </c>
      <c r="D54" s="2" t="s">
        <v>189</v>
      </c>
      <c r="E54" s="88" t="s">
        <v>228</v>
      </c>
      <c r="F54" s="2" t="s">
        <v>92</v>
      </c>
    </row>
    <row r="55" customFormat="false" ht="14.25" hidden="false" customHeight="false" outlineLevel="0" collapsed="false">
      <c r="A55" s="2" t="s">
        <v>229</v>
      </c>
      <c r="B55" s="2" t="s">
        <v>230</v>
      </c>
      <c r="C55" s="2" t="s">
        <v>123</v>
      </c>
      <c r="D55" s="2" t="s">
        <v>36</v>
      </c>
      <c r="E55" s="88" t="s">
        <v>231</v>
      </c>
      <c r="F55" s="2" t="s">
        <v>73</v>
      </c>
    </row>
    <row r="56" customFormat="false" ht="14.25" hidden="false" customHeight="false" outlineLevel="0" collapsed="false">
      <c r="A56" s="2" t="s">
        <v>232</v>
      </c>
      <c r="B56" s="2" t="s">
        <v>233</v>
      </c>
      <c r="C56" s="2" t="s">
        <v>123</v>
      </c>
      <c r="D56" s="2" t="s">
        <v>155</v>
      </c>
      <c r="E56" s="88" t="s">
        <v>231</v>
      </c>
      <c r="F56" s="2" t="s">
        <v>81</v>
      </c>
    </row>
    <row r="57" customFormat="false" ht="14.25" hidden="false" customHeight="false" outlineLevel="0" collapsed="false">
      <c r="A57" s="2" t="s">
        <v>234</v>
      </c>
      <c r="B57" s="2" t="s">
        <v>235</v>
      </c>
      <c r="C57" s="2" t="s">
        <v>127</v>
      </c>
      <c r="D57" s="2" t="s">
        <v>26</v>
      </c>
      <c r="E57" s="88" t="s">
        <v>236</v>
      </c>
      <c r="F57" s="2" t="s">
        <v>82</v>
      </c>
    </row>
    <row r="58" customFormat="false" ht="14.25" hidden="false" customHeight="false" outlineLevel="0" collapsed="false">
      <c r="A58" s="2" t="s">
        <v>237</v>
      </c>
      <c r="B58" s="2" t="s">
        <v>238</v>
      </c>
      <c r="C58" s="2" t="s">
        <v>123</v>
      </c>
      <c r="D58" s="2" t="s">
        <v>189</v>
      </c>
      <c r="E58" s="88" t="s">
        <v>236</v>
      </c>
      <c r="F58" s="2" t="s">
        <v>83</v>
      </c>
    </row>
    <row r="59" customFormat="false" ht="14.25" hidden="false" customHeight="false" outlineLevel="0" collapsed="false">
      <c r="A59" s="2" t="s">
        <v>239</v>
      </c>
      <c r="B59" s="2" t="s">
        <v>240</v>
      </c>
      <c r="C59" s="2" t="s">
        <v>127</v>
      </c>
      <c r="D59" s="2" t="s">
        <v>94</v>
      </c>
      <c r="E59" s="88" t="s">
        <v>241</v>
      </c>
      <c r="F59" s="2" t="s">
        <v>242</v>
      </c>
    </row>
    <row r="60" customFormat="false" ht="14.25" hidden="false" customHeight="false" outlineLevel="0" collapsed="false">
      <c r="A60" s="2" t="s">
        <v>243</v>
      </c>
      <c r="B60" s="2" t="s">
        <v>244</v>
      </c>
      <c r="C60" s="2" t="s">
        <v>127</v>
      </c>
      <c r="D60" s="2" t="s">
        <v>77</v>
      </c>
      <c r="E60" s="88" t="s">
        <v>241</v>
      </c>
    </row>
    <row r="61" customFormat="false" ht="14.25" hidden="false" customHeight="false" outlineLevel="0" collapsed="false">
      <c r="A61" s="2" t="s">
        <v>245</v>
      </c>
      <c r="B61" s="87" t="s">
        <v>246</v>
      </c>
      <c r="C61" s="2" t="s">
        <v>127</v>
      </c>
      <c r="D61" s="2" t="s">
        <v>189</v>
      </c>
      <c r="E61" s="88" t="s">
        <v>247</v>
      </c>
    </row>
    <row r="62" customFormat="false" ht="14.25" hidden="false" customHeight="false" outlineLevel="0" collapsed="false">
      <c r="A62" s="2" t="s">
        <v>248</v>
      </c>
      <c r="B62" s="2" t="s">
        <v>249</v>
      </c>
      <c r="C62" s="2" t="s">
        <v>127</v>
      </c>
      <c r="D62" s="2" t="s">
        <v>99</v>
      </c>
      <c r="E62" s="88" t="s">
        <v>247</v>
      </c>
    </row>
    <row r="63" customFormat="false" ht="14.25" hidden="false" customHeight="false" outlineLevel="0" collapsed="false">
      <c r="A63" s="2" t="s">
        <v>250</v>
      </c>
      <c r="B63" s="2" t="s">
        <v>251</v>
      </c>
      <c r="C63" s="2" t="s">
        <v>123</v>
      </c>
      <c r="D63" s="2" t="s">
        <v>94</v>
      </c>
      <c r="E63" s="88" t="s">
        <v>252</v>
      </c>
    </row>
    <row r="64" customFormat="false" ht="14.25" hidden="false" customHeight="false" outlineLevel="0" collapsed="false">
      <c r="A64" s="2" t="s">
        <v>253</v>
      </c>
      <c r="B64" s="87" t="s">
        <v>254</v>
      </c>
      <c r="C64" s="2" t="s">
        <v>127</v>
      </c>
      <c r="D64" s="2" t="s">
        <v>189</v>
      </c>
      <c r="E64" s="88" t="s">
        <v>255</v>
      </c>
    </row>
    <row r="65" customFormat="false" ht="14.25" hidden="false" customHeight="false" outlineLevel="0" collapsed="false">
      <c r="A65" s="2" t="s">
        <v>256</v>
      </c>
      <c r="B65" s="87" t="s">
        <v>257</v>
      </c>
      <c r="C65" s="2" t="s">
        <v>127</v>
      </c>
      <c r="D65" s="2" t="s">
        <v>189</v>
      </c>
      <c r="E65" s="2" t="s">
        <v>258</v>
      </c>
    </row>
    <row r="66" customFormat="false" ht="14.25" hidden="false" customHeight="false" outlineLevel="0" collapsed="false">
      <c r="A66" s="2" t="s">
        <v>259</v>
      </c>
      <c r="B66" s="89" t="s">
        <v>260</v>
      </c>
      <c r="C66" s="90" t="s">
        <v>123</v>
      </c>
      <c r="D66" s="1" t="s">
        <v>36</v>
      </c>
      <c r="E66" s="88" t="s">
        <v>258</v>
      </c>
    </row>
    <row r="67" customFormat="false" ht="14.25" hidden="false" customHeight="false" outlineLevel="0" collapsed="false">
      <c r="A67" s="2" t="s">
        <v>261</v>
      </c>
      <c r="B67" s="2" t="s">
        <v>262</v>
      </c>
      <c r="C67" s="2" t="s">
        <v>127</v>
      </c>
      <c r="D67" s="2" t="s">
        <v>36</v>
      </c>
      <c r="E67" s="88" t="s">
        <v>263</v>
      </c>
    </row>
    <row r="68" customFormat="false" ht="14.25" hidden="false" customHeight="false" outlineLevel="0" collapsed="false">
      <c r="A68" s="2" t="s">
        <v>264</v>
      </c>
      <c r="B68" s="2" t="s">
        <v>265</v>
      </c>
      <c r="C68" s="2" t="s">
        <v>123</v>
      </c>
      <c r="D68" s="2" t="s">
        <v>77</v>
      </c>
      <c r="E68" s="88" t="s">
        <v>266</v>
      </c>
    </row>
    <row r="69" customFormat="false" ht="14.25" hidden="false" customHeight="false" outlineLevel="0" collapsed="false">
      <c r="A69" s="2" t="s">
        <v>267</v>
      </c>
      <c r="B69" s="87" t="s">
        <v>268</v>
      </c>
      <c r="C69" s="2" t="s">
        <v>123</v>
      </c>
      <c r="D69" s="2" t="s">
        <v>36</v>
      </c>
      <c r="E69" s="88" t="s">
        <v>269</v>
      </c>
    </row>
    <row r="70" customFormat="false" ht="14.25" hidden="false" customHeight="false" outlineLevel="0" collapsed="false">
      <c r="A70" s="2" t="s">
        <v>270</v>
      </c>
      <c r="B70" s="87" t="s">
        <v>271</v>
      </c>
      <c r="C70" s="2" t="s">
        <v>123</v>
      </c>
      <c r="D70" s="2" t="s">
        <v>94</v>
      </c>
      <c r="E70" s="88" t="s">
        <v>272</v>
      </c>
    </row>
    <row r="71" customFormat="false" ht="14.25" hidden="false" customHeight="false" outlineLevel="0" collapsed="false">
      <c r="A71" s="2" t="s">
        <v>273</v>
      </c>
      <c r="B71" s="87" t="s">
        <v>274</v>
      </c>
      <c r="C71" s="2" t="s">
        <v>123</v>
      </c>
      <c r="D71" s="2" t="s">
        <v>26</v>
      </c>
      <c r="E71" s="88" t="s">
        <v>275</v>
      </c>
    </row>
    <row r="72" customFormat="false" ht="14.25" hidden="false" customHeight="false" outlineLevel="0" collapsed="false">
      <c r="A72" s="2" t="s">
        <v>276</v>
      </c>
      <c r="B72" s="87" t="s">
        <v>277</v>
      </c>
      <c r="C72" s="2" t="s">
        <v>123</v>
      </c>
      <c r="D72" s="2" t="s">
        <v>94</v>
      </c>
      <c r="E72" s="88" t="s">
        <v>278</v>
      </c>
    </row>
    <row r="73" customFormat="false" ht="14.25" hidden="false" customHeight="false" outlineLevel="0" collapsed="false">
      <c r="A73" s="2" t="s">
        <v>279</v>
      </c>
      <c r="B73" s="87" t="s">
        <v>280</v>
      </c>
      <c r="C73" s="2" t="s">
        <v>127</v>
      </c>
      <c r="D73" s="2" t="s">
        <v>68</v>
      </c>
      <c r="E73" s="88" t="s">
        <v>281</v>
      </c>
    </row>
    <row r="74" customFormat="false" ht="14.25" hidden="false" customHeight="false" outlineLevel="0" collapsed="false">
      <c r="A74" s="2" t="s">
        <v>282</v>
      </c>
      <c r="B74" s="2" t="s">
        <v>283</v>
      </c>
      <c r="C74" s="2" t="s">
        <v>123</v>
      </c>
      <c r="D74" s="2" t="s">
        <v>36</v>
      </c>
      <c r="E74" s="88" t="s">
        <v>284</v>
      </c>
    </row>
    <row r="75" customFormat="false" ht="14.25" hidden="false" customHeight="false" outlineLevel="0" collapsed="false">
      <c r="A75" s="2" t="s">
        <v>285</v>
      </c>
      <c r="B75" s="89" t="s">
        <v>286</v>
      </c>
      <c r="C75" s="90" t="s">
        <v>127</v>
      </c>
      <c r="D75" s="1" t="s">
        <v>68</v>
      </c>
      <c r="E75" s="2" t="s">
        <v>287</v>
      </c>
    </row>
    <row r="76" customFormat="false" ht="14.25" hidden="false" customHeight="false" outlineLevel="0" collapsed="false">
      <c r="A76" s="2" t="s">
        <v>288</v>
      </c>
      <c r="B76" s="2" t="s">
        <v>289</v>
      </c>
      <c r="C76" s="2" t="s">
        <v>123</v>
      </c>
      <c r="D76" s="2" t="s">
        <v>99</v>
      </c>
      <c r="E76" s="88" t="s">
        <v>287</v>
      </c>
    </row>
    <row r="77" customFormat="false" ht="14.25" hidden="false" customHeight="false" outlineLevel="0" collapsed="false">
      <c r="A77" s="2" t="s">
        <v>290</v>
      </c>
      <c r="B77" s="87" t="s">
        <v>291</v>
      </c>
      <c r="C77" s="2" t="s">
        <v>127</v>
      </c>
      <c r="D77" s="2" t="s">
        <v>45</v>
      </c>
      <c r="E77" s="88" t="s">
        <v>292</v>
      </c>
    </row>
    <row r="78" customFormat="false" ht="14.25" hidden="false" customHeight="false" outlineLevel="0" collapsed="false">
      <c r="A78" s="2" t="s">
        <v>293</v>
      </c>
      <c r="B78" s="87" t="s">
        <v>294</v>
      </c>
      <c r="C78" s="2" t="s">
        <v>127</v>
      </c>
      <c r="D78" s="2" t="s">
        <v>295</v>
      </c>
      <c r="E78" s="88" t="s">
        <v>296</v>
      </c>
    </row>
    <row r="79" customFormat="false" ht="14.25" hidden="false" customHeight="false" outlineLevel="0" collapsed="false">
      <c r="A79" s="2" t="s">
        <v>297</v>
      </c>
      <c r="B79" s="87" t="s">
        <v>298</v>
      </c>
      <c r="C79" s="2" t="s">
        <v>127</v>
      </c>
      <c r="D79" s="2" t="s">
        <v>295</v>
      </c>
      <c r="E79" s="88" t="s">
        <v>296</v>
      </c>
    </row>
    <row r="80" customFormat="false" ht="14.25" hidden="false" customHeight="false" outlineLevel="0" collapsed="false">
      <c r="A80" s="2" t="s">
        <v>299</v>
      </c>
      <c r="B80" s="87" t="s">
        <v>300</v>
      </c>
      <c r="C80" s="2" t="s">
        <v>127</v>
      </c>
      <c r="D80" s="2" t="s">
        <v>295</v>
      </c>
      <c r="E80" s="88" t="s">
        <v>301</v>
      </c>
    </row>
    <row r="81" customFormat="false" ht="14.25" hidden="false" customHeight="false" outlineLevel="0" collapsed="false">
      <c r="A81" s="2" t="s">
        <v>302</v>
      </c>
      <c r="B81" s="87" t="s">
        <v>303</v>
      </c>
      <c r="C81" s="2" t="s">
        <v>127</v>
      </c>
      <c r="D81" s="2" t="s">
        <v>295</v>
      </c>
      <c r="E81" s="88" t="s">
        <v>301</v>
      </c>
    </row>
    <row r="82" customFormat="false" ht="14.25" hidden="false" customHeight="false" outlineLevel="0" collapsed="false">
      <c r="A82" s="2" t="s">
        <v>304</v>
      </c>
      <c r="B82" s="87" t="s">
        <v>305</v>
      </c>
      <c r="C82" s="2" t="s">
        <v>127</v>
      </c>
      <c r="D82" s="2" t="s">
        <v>94</v>
      </c>
      <c r="E82" s="88" t="s">
        <v>306</v>
      </c>
    </row>
    <row r="83" customFormat="false" ht="14.25" hidden="false" customHeight="false" outlineLevel="0" collapsed="false">
      <c r="A83" s="2" t="s">
        <v>307</v>
      </c>
      <c r="B83" s="87" t="s">
        <v>308</v>
      </c>
      <c r="C83" s="2" t="s">
        <v>127</v>
      </c>
      <c r="D83" s="2" t="s">
        <v>77</v>
      </c>
      <c r="E83" s="88" t="s">
        <v>306</v>
      </c>
    </row>
    <row r="84" customFormat="false" ht="14.25" hidden="false" customHeight="false" outlineLevel="0" collapsed="false">
      <c r="A84" s="2" t="s">
        <v>309</v>
      </c>
      <c r="B84" s="87" t="s">
        <v>310</v>
      </c>
      <c r="C84" s="2" t="s">
        <v>123</v>
      </c>
      <c r="D84" s="2" t="s">
        <v>295</v>
      </c>
      <c r="E84" s="88" t="s">
        <v>311</v>
      </c>
    </row>
    <row r="85" customFormat="false" ht="14.25" hidden="false" customHeight="false" outlineLevel="0" collapsed="false">
      <c r="A85" s="2" t="s">
        <v>312</v>
      </c>
      <c r="B85" s="2" t="s">
        <v>313</v>
      </c>
      <c r="C85" s="2" t="s">
        <v>123</v>
      </c>
      <c r="D85" s="2" t="s">
        <v>77</v>
      </c>
      <c r="E85" s="88" t="s">
        <v>314</v>
      </c>
    </row>
    <row r="86" customFormat="false" ht="15" hidden="false" customHeight="false" outlineLevel="0" collapsed="false">
      <c r="A86" s="86" t="s">
        <v>315</v>
      </c>
      <c r="B86" s="86"/>
      <c r="C86" s="86"/>
      <c r="D86" s="86"/>
      <c r="E86" s="86"/>
      <c r="F86" s="86"/>
    </row>
    <row r="87" customFormat="false" ht="14.25" hidden="false" customHeight="false" outlineLevel="0" collapsed="false">
      <c r="A87" s="2" t="s">
        <v>242</v>
      </c>
      <c r="B87" s="2" t="s">
        <v>316</v>
      </c>
      <c r="C87" s="2" t="s">
        <v>127</v>
      </c>
      <c r="D87" s="2" t="s">
        <v>18</v>
      </c>
      <c r="E87" s="88" t="s">
        <v>317</v>
      </c>
      <c r="F87" s="2" t="s">
        <v>318</v>
      </c>
    </row>
    <row r="88" customFormat="false" ht="14.25" hidden="false" customHeight="false" outlineLevel="0" collapsed="false">
      <c r="A88" s="2" t="s">
        <v>83</v>
      </c>
      <c r="B88" s="87" t="s">
        <v>319</v>
      </c>
      <c r="C88" s="2" t="s">
        <v>123</v>
      </c>
      <c r="D88" s="2" t="s">
        <v>189</v>
      </c>
      <c r="E88" s="88" t="s">
        <v>320</v>
      </c>
      <c r="F88" s="2" t="s">
        <v>129</v>
      </c>
    </row>
    <row r="89" customFormat="false" ht="14.25" hidden="false" customHeight="false" outlineLevel="0" collapsed="false">
      <c r="A89" s="2" t="s">
        <v>82</v>
      </c>
      <c r="B89" s="2" t="s">
        <v>321</v>
      </c>
      <c r="C89" s="2" t="s">
        <v>123</v>
      </c>
      <c r="D89" s="2" t="s">
        <v>26</v>
      </c>
      <c r="E89" s="2" t="s">
        <v>322</v>
      </c>
      <c r="F89" s="2" t="s">
        <v>133</v>
      </c>
    </row>
    <row r="90" customFormat="false" ht="14.25" hidden="false" customHeight="false" outlineLevel="0" collapsed="false">
      <c r="A90" s="2" t="s">
        <v>81</v>
      </c>
      <c r="B90" s="2" t="s">
        <v>323</v>
      </c>
      <c r="C90" s="2" t="s">
        <v>127</v>
      </c>
      <c r="D90" s="2" t="s">
        <v>18</v>
      </c>
      <c r="E90" s="2" t="s">
        <v>128</v>
      </c>
      <c r="F90" s="2" t="s">
        <v>136</v>
      </c>
    </row>
    <row r="91" customFormat="false" ht="14.25" hidden="false" customHeight="false" outlineLevel="0" collapsed="false">
      <c r="A91" s="2" t="s">
        <v>73</v>
      </c>
      <c r="B91" s="87" t="s">
        <v>324</v>
      </c>
      <c r="C91" s="2" t="s">
        <v>127</v>
      </c>
      <c r="D91" s="2" t="s">
        <v>189</v>
      </c>
      <c r="E91" s="2" t="s">
        <v>132</v>
      </c>
      <c r="F91" s="2" t="s">
        <v>19</v>
      </c>
    </row>
    <row r="92" customFormat="false" ht="14.25" hidden="false" customHeight="false" outlineLevel="0" collapsed="false">
      <c r="A92" s="2" t="s">
        <v>92</v>
      </c>
      <c r="B92" s="2" t="s">
        <v>325</v>
      </c>
      <c r="C92" s="2" t="s">
        <v>123</v>
      </c>
      <c r="D92" s="2" t="s">
        <v>18</v>
      </c>
      <c r="E92" s="1" t="s">
        <v>135</v>
      </c>
      <c r="F92" s="2" t="s">
        <v>141</v>
      </c>
    </row>
    <row r="93" customFormat="false" ht="14.25" hidden="false" customHeight="false" outlineLevel="0" collapsed="false">
      <c r="A93" s="2" t="s">
        <v>57</v>
      </c>
      <c r="B93" s="2" t="s">
        <v>326</v>
      </c>
      <c r="C93" s="2" t="s">
        <v>123</v>
      </c>
      <c r="D93" s="2" t="s">
        <v>18</v>
      </c>
      <c r="E93" s="2" t="s">
        <v>327</v>
      </c>
      <c r="F93" s="2" t="s">
        <v>144</v>
      </c>
    </row>
    <row r="94" customFormat="false" ht="14.25" hidden="false" customHeight="false" outlineLevel="0" collapsed="false">
      <c r="A94" s="2" t="s">
        <v>41</v>
      </c>
      <c r="B94" s="2" t="s">
        <v>328</v>
      </c>
      <c r="C94" s="2" t="s">
        <v>127</v>
      </c>
      <c r="D94" s="2" t="s">
        <v>26</v>
      </c>
      <c r="E94" s="88" t="s">
        <v>140</v>
      </c>
      <c r="F94" s="2" t="s">
        <v>147</v>
      </c>
    </row>
    <row r="95" customFormat="false" ht="14.25" hidden="false" customHeight="false" outlineLevel="0" collapsed="false">
      <c r="A95" s="2" t="s">
        <v>33</v>
      </c>
      <c r="B95" s="91" t="s">
        <v>329</v>
      </c>
      <c r="C95" s="92" t="n">
        <v>2005</v>
      </c>
      <c r="D95" s="2" t="s">
        <v>26</v>
      </c>
      <c r="E95" s="88" t="s">
        <v>330</v>
      </c>
      <c r="F95" s="2" t="s">
        <v>149</v>
      </c>
    </row>
    <row r="96" customFormat="false" ht="14.25" hidden="false" customHeight="false" outlineLevel="0" collapsed="false">
      <c r="A96" s="2" t="s">
        <v>31</v>
      </c>
      <c r="B96" s="2" t="s">
        <v>331</v>
      </c>
      <c r="C96" s="2" t="s">
        <v>123</v>
      </c>
      <c r="D96" s="2" t="s">
        <v>36</v>
      </c>
      <c r="E96" s="2" t="s">
        <v>332</v>
      </c>
      <c r="F96" s="2" t="s">
        <v>114</v>
      </c>
    </row>
    <row r="97" customFormat="false" ht="14.25" hidden="false" customHeight="false" outlineLevel="0" collapsed="false">
      <c r="A97" s="2" t="s">
        <v>29</v>
      </c>
      <c r="B97" s="87" t="s">
        <v>333</v>
      </c>
      <c r="C97" s="2" t="s">
        <v>123</v>
      </c>
      <c r="D97" s="2" t="s">
        <v>45</v>
      </c>
      <c r="E97" s="88" t="s">
        <v>332</v>
      </c>
      <c r="F97" s="2" t="s">
        <v>27</v>
      </c>
    </row>
    <row r="98" customFormat="false" ht="14.25" hidden="false" customHeight="false" outlineLevel="0" collapsed="false">
      <c r="A98" s="2" t="s">
        <v>21</v>
      </c>
      <c r="B98" s="2" t="s">
        <v>334</v>
      </c>
      <c r="C98" s="2" t="s">
        <v>123</v>
      </c>
      <c r="D98" s="2" t="s">
        <v>189</v>
      </c>
      <c r="E98" s="88" t="s">
        <v>335</v>
      </c>
      <c r="F98" s="2" t="s">
        <v>157</v>
      </c>
    </row>
    <row r="99" customFormat="false" ht="14.25" hidden="false" customHeight="false" outlineLevel="0" collapsed="false">
      <c r="A99" s="2" t="s">
        <v>209</v>
      </c>
      <c r="B99" s="2" t="s">
        <v>336</v>
      </c>
      <c r="C99" s="2" t="s">
        <v>127</v>
      </c>
      <c r="D99" s="2" t="s">
        <v>131</v>
      </c>
      <c r="E99" s="2" t="s">
        <v>335</v>
      </c>
      <c r="F99" s="2" t="s">
        <v>37</v>
      </c>
    </row>
    <row r="100" customFormat="false" ht="14.25" hidden="false" customHeight="false" outlineLevel="0" collapsed="false">
      <c r="A100" s="2" t="s">
        <v>69</v>
      </c>
      <c r="B100" s="89" t="s">
        <v>337</v>
      </c>
      <c r="C100" s="89" t="n">
        <v>2006</v>
      </c>
      <c r="D100" s="2" t="s">
        <v>131</v>
      </c>
      <c r="E100" s="2" t="s">
        <v>146</v>
      </c>
      <c r="F100" s="2" t="s">
        <v>164</v>
      </c>
    </row>
    <row r="101" customFormat="false" ht="14.25" hidden="false" customHeight="false" outlineLevel="0" collapsed="false">
      <c r="A101" s="2" t="s">
        <v>74</v>
      </c>
      <c r="B101" s="2" t="s">
        <v>338</v>
      </c>
      <c r="C101" s="2" t="s">
        <v>127</v>
      </c>
      <c r="D101" s="2" t="s">
        <v>18</v>
      </c>
      <c r="E101" s="2" t="s">
        <v>151</v>
      </c>
      <c r="F101" s="2" t="s">
        <v>53</v>
      </c>
    </row>
    <row r="102" customFormat="false" ht="14.25" hidden="false" customHeight="false" outlineLevel="0" collapsed="false">
      <c r="A102" s="2" t="s">
        <v>201</v>
      </c>
      <c r="B102" s="2" t="s">
        <v>339</v>
      </c>
      <c r="C102" s="2" t="s">
        <v>127</v>
      </c>
      <c r="D102" s="2" t="s">
        <v>26</v>
      </c>
      <c r="E102" s="2" t="s">
        <v>151</v>
      </c>
      <c r="F102" s="2" t="s">
        <v>115</v>
      </c>
    </row>
    <row r="103" customFormat="false" ht="14.25" hidden="false" customHeight="false" outlineLevel="0" collapsed="false">
      <c r="A103" s="2" t="s">
        <v>75</v>
      </c>
      <c r="B103" s="2" t="s">
        <v>340</v>
      </c>
      <c r="C103" s="2" t="s">
        <v>127</v>
      </c>
      <c r="D103" s="2" t="s">
        <v>36</v>
      </c>
      <c r="E103" s="2" t="s">
        <v>153</v>
      </c>
      <c r="F103" s="2" t="s">
        <v>116</v>
      </c>
    </row>
    <row r="104" customFormat="false" ht="14.25" hidden="false" customHeight="false" outlineLevel="0" collapsed="false">
      <c r="A104" s="2" t="s">
        <v>87</v>
      </c>
      <c r="B104" s="2" t="s">
        <v>341</v>
      </c>
      <c r="C104" s="2" t="s">
        <v>123</v>
      </c>
      <c r="D104" s="2" t="s">
        <v>36</v>
      </c>
      <c r="E104" s="2" t="s">
        <v>342</v>
      </c>
      <c r="F104" s="2" t="s">
        <v>61</v>
      </c>
    </row>
    <row r="105" customFormat="false" ht="14.25" hidden="false" customHeight="false" outlineLevel="0" collapsed="false">
      <c r="A105" s="2" t="s">
        <v>191</v>
      </c>
      <c r="B105" s="93" t="s">
        <v>343</v>
      </c>
      <c r="C105" s="93" t="s">
        <v>123</v>
      </c>
      <c r="D105" s="93" t="s">
        <v>189</v>
      </c>
      <c r="E105" s="2" t="s">
        <v>156</v>
      </c>
      <c r="F105" s="2" t="s">
        <v>103</v>
      </c>
    </row>
    <row r="106" customFormat="false" ht="14.25" hidden="false" customHeight="false" outlineLevel="0" collapsed="false">
      <c r="A106" s="2" t="s">
        <v>78</v>
      </c>
      <c r="B106" s="2" t="s">
        <v>344</v>
      </c>
      <c r="C106" s="2" t="s">
        <v>123</v>
      </c>
      <c r="D106" s="2" t="s">
        <v>189</v>
      </c>
      <c r="E106" s="2" t="s">
        <v>156</v>
      </c>
      <c r="F106" s="2" t="s">
        <v>183</v>
      </c>
    </row>
    <row r="107" customFormat="false" ht="14.25" hidden="false" customHeight="false" outlineLevel="0" collapsed="false">
      <c r="A107" s="2" t="s">
        <v>183</v>
      </c>
      <c r="B107" s="2" t="s">
        <v>345</v>
      </c>
      <c r="C107" s="2" t="s">
        <v>127</v>
      </c>
      <c r="D107" s="2" t="s">
        <v>18</v>
      </c>
      <c r="E107" s="2" t="s">
        <v>160</v>
      </c>
      <c r="F107" s="2" t="s">
        <v>78</v>
      </c>
    </row>
    <row r="108" customFormat="false" ht="14.25" hidden="false" customHeight="false" outlineLevel="0" collapsed="false">
      <c r="A108" s="2" t="s">
        <v>103</v>
      </c>
      <c r="B108" s="2" t="s">
        <v>346</v>
      </c>
      <c r="C108" s="2" t="s">
        <v>123</v>
      </c>
      <c r="D108" s="2" t="s">
        <v>36</v>
      </c>
      <c r="E108" s="2" t="s">
        <v>163</v>
      </c>
      <c r="F108" s="2" t="s">
        <v>191</v>
      </c>
    </row>
    <row r="109" customFormat="false" ht="14.25" hidden="false" customHeight="false" outlineLevel="0" collapsed="false">
      <c r="A109" s="2" t="s">
        <v>61</v>
      </c>
      <c r="B109" s="2" t="s">
        <v>347</v>
      </c>
      <c r="C109" s="2" t="s">
        <v>127</v>
      </c>
      <c r="D109" s="2" t="s">
        <v>18</v>
      </c>
      <c r="E109" s="2" t="s">
        <v>348</v>
      </c>
      <c r="F109" s="2" t="s">
        <v>87</v>
      </c>
    </row>
    <row r="110" customFormat="false" ht="14.25" hidden="false" customHeight="false" outlineLevel="0" collapsed="false">
      <c r="A110" s="2" t="s">
        <v>116</v>
      </c>
      <c r="B110" s="2" t="s">
        <v>349</v>
      </c>
      <c r="C110" s="2" t="s">
        <v>127</v>
      </c>
      <c r="D110" s="2" t="s">
        <v>77</v>
      </c>
      <c r="E110" s="2" t="s">
        <v>348</v>
      </c>
      <c r="F110" s="2" t="s">
        <v>75</v>
      </c>
    </row>
    <row r="111" customFormat="false" ht="14.25" hidden="false" customHeight="false" outlineLevel="0" collapsed="false">
      <c r="A111" s="2" t="s">
        <v>115</v>
      </c>
      <c r="B111" s="2" t="s">
        <v>350</v>
      </c>
      <c r="C111" s="2" t="s">
        <v>123</v>
      </c>
      <c r="D111" s="2" t="s">
        <v>26</v>
      </c>
      <c r="E111" s="2" t="s">
        <v>167</v>
      </c>
      <c r="F111" s="2" t="s">
        <v>201</v>
      </c>
    </row>
    <row r="112" customFormat="false" ht="14.25" hidden="false" customHeight="false" outlineLevel="0" collapsed="false">
      <c r="A112" s="2" t="s">
        <v>53</v>
      </c>
      <c r="B112" s="2" t="s">
        <v>351</v>
      </c>
      <c r="C112" s="2" t="s">
        <v>123</v>
      </c>
      <c r="D112" s="2" t="s">
        <v>18</v>
      </c>
      <c r="E112" s="2" t="s">
        <v>173</v>
      </c>
      <c r="F112" s="2" t="s">
        <v>74</v>
      </c>
    </row>
    <row r="113" customFormat="false" ht="14.25" hidden="false" customHeight="false" outlineLevel="0" collapsed="false">
      <c r="A113" s="2" t="s">
        <v>164</v>
      </c>
      <c r="B113" s="2" t="s">
        <v>352</v>
      </c>
      <c r="C113" s="2" t="s">
        <v>123</v>
      </c>
      <c r="D113" s="2" t="s">
        <v>131</v>
      </c>
      <c r="E113" s="2" t="s">
        <v>173</v>
      </c>
      <c r="F113" s="2" t="s">
        <v>69</v>
      </c>
    </row>
    <row r="114" customFormat="false" ht="14.25" hidden="false" customHeight="false" outlineLevel="0" collapsed="false">
      <c r="A114" s="2" t="s">
        <v>37</v>
      </c>
      <c r="B114" s="2" t="s">
        <v>353</v>
      </c>
      <c r="C114" s="2" t="s">
        <v>127</v>
      </c>
      <c r="D114" s="2" t="s">
        <v>18</v>
      </c>
      <c r="E114" s="2" t="s">
        <v>176</v>
      </c>
      <c r="F114" s="2" t="s">
        <v>209</v>
      </c>
    </row>
    <row r="115" customFormat="false" ht="14.25" hidden="false" customHeight="false" outlineLevel="0" collapsed="false">
      <c r="A115" s="2" t="s">
        <v>157</v>
      </c>
      <c r="B115" s="2" t="s">
        <v>354</v>
      </c>
      <c r="C115" s="2" t="s">
        <v>123</v>
      </c>
      <c r="D115" s="2" t="s">
        <v>36</v>
      </c>
      <c r="E115" s="2" t="s">
        <v>176</v>
      </c>
      <c r="F115" s="2" t="s">
        <v>21</v>
      </c>
    </row>
    <row r="116" customFormat="false" ht="14.25" hidden="false" customHeight="false" outlineLevel="0" collapsed="false">
      <c r="A116" s="2" t="s">
        <v>27</v>
      </c>
      <c r="B116" s="2" t="s">
        <v>355</v>
      </c>
      <c r="C116" s="2" t="s">
        <v>127</v>
      </c>
      <c r="D116" s="2" t="s">
        <v>26</v>
      </c>
      <c r="E116" s="2" t="s">
        <v>179</v>
      </c>
      <c r="F116" s="2" t="s">
        <v>29</v>
      </c>
    </row>
    <row r="117" customFormat="false" ht="14.25" hidden="false" customHeight="false" outlineLevel="0" collapsed="false">
      <c r="A117" s="2" t="s">
        <v>114</v>
      </c>
      <c r="B117" s="2" t="s">
        <v>356</v>
      </c>
      <c r="C117" s="2" t="s">
        <v>123</v>
      </c>
      <c r="D117" s="2" t="s">
        <v>36</v>
      </c>
      <c r="E117" s="2" t="s">
        <v>179</v>
      </c>
      <c r="F117" s="2" t="s">
        <v>31</v>
      </c>
    </row>
    <row r="118" customFormat="false" ht="14.25" hidden="false" customHeight="false" outlineLevel="0" collapsed="false">
      <c r="A118" s="2" t="s">
        <v>149</v>
      </c>
      <c r="B118" s="87" t="s">
        <v>357</v>
      </c>
      <c r="C118" s="2" t="s">
        <v>127</v>
      </c>
      <c r="D118" s="2" t="s">
        <v>26</v>
      </c>
      <c r="E118" s="2" t="s">
        <v>182</v>
      </c>
      <c r="F118" s="2" t="s">
        <v>33</v>
      </c>
    </row>
    <row r="119" customFormat="false" ht="14.25" hidden="false" customHeight="false" outlineLevel="0" collapsed="false">
      <c r="A119" s="2" t="s">
        <v>147</v>
      </c>
      <c r="B119" s="2" t="s">
        <v>358</v>
      </c>
      <c r="C119" s="2" t="s">
        <v>123</v>
      </c>
      <c r="D119" s="2" t="s">
        <v>189</v>
      </c>
      <c r="E119" s="2" t="s">
        <v>182</v>
      </c>
      <c r="F119" s="2" t="s">
        <v>41</v>
      </c>
    </row>
    <row r="120" customFormat="false" ht="14.25" hidden="false" customHeight="false" outlineLevel="0" collapsed="false">
      <c r="A120" s="2" t="s">
        <v>144</v>
      </c>
      <c r="B120" s="2" t="s">
        <v>359</v>
      </c>
      <c r="C120" s="2" t="s">
        <v>123</v>
      </c>
      <c r="D120" s="2" t="s">
        <v>45</v>
      </c>
      <c r="E120" s="2" t="s">
        <v>194</v>
      </c>
      <c r="F120" s="2" t="s">
        <v>57</v>
      </c>
    </row>
    <row r="121" customFormat="false" ht="14.25" hidden="false" customHeight="false" outlineLevel="0" collapsed="false">
      <c r="A121" s="2" t="s">
        <v>141</v>
      </c>
      <c r="B121" s="2" t="s">
        <v>360</v>
      </c>
      <c r="C121" s="2" t="s">
        <v>127</v>
      </c>
      <c r="D121" s="2" t="s">
        <v>189</v>
      </c>
      <c r="E121" s="88" t="s">
        <v>197</v>
      </c>
      <c r="F121" s="2" t="s">
        <v>92</v>
      </c>
    </row>
    <row r="122" customFormat="false" ht="14.25" hidden="false" customHeight="false" outlineLevel="0" collapsed="false">
      <c r="A122" s="2" t="s">
        <v>19</v>
      </c>
      <c r="B122" s="2" t="s">
        <v>361</v>
      </c>
      <c r="C122" s="2" t="s">
        <v>123</v>
      </c>
      <c r="D122" s="2" t="s">
        <v>36</v>
      </c>
      <c r="E122" s="88" t="s">
        <v>200</v>
      </c>
      <c r="F122" s="2" t="s">
        <v>73</v>
      </c>
    </row>
    <row r="123" customFormat="false" ht="14.25" hidden="false" customHeight="false" outlineLevel="0" collapsed="false">
      <c r="A123" s="2" t="s">
        <v>362</v>
      </c>
      <c r="B123" s="2" t="s">
        <v>363</v>
      </c>
      <c r="C123" s="2" t="s">
        <v>127</v>
      </c>
      <c r="D123" s="2" t="s">
        <v>36</v>
      </c>
      <c r="E123" s="88" t="s">
        <v>206</v>
      </c>
      <c r="F123" s="2" t="s">
        <v>81</v>
      </c>
    </row>
    <row r="124" customFormat="false" ht="14.25" hidden="false" customHeight="false" outlineLevel="0" collapsed="false">
      <c r="A124" s="2" t="s">
        <v>136</v>
      </c>
      <c r="B124" s="2" t="s">
        <v>364</v>
      </c>
      <c r="C124" s="2" t="s">
        <v>127</v>
      </c>
      <c r="D124" s="2" t="s">
        <v>94</v>
      </c>
      <c r="E124" s="88" t="s">
        <v>365</v>
      </c>
      <c r="F124" s="2" t="s">
        <v>82</v>
      </c>
    </row>
    <row r="125" customFormat="false" ht="14.25" hidden="false" customHeight="false" outlineLevel="0" collapsed="false">
      <c r="A125" s="2" t="s">
        <v>366</v>
      </c>
      <c r="B125" s="2" t="s">
        <v>367</v>
      </c>
      <c r="C125" s="2" t="s">
        <v>127</v>
      </c>
      <c r="D125" s="2" t="s">
        <v>36</v>
      </c>
      <c r="E125" s="88" t="s">
        <v>365</v>
      </c>
      <c r="F125" s="2" t="s">
        <v>83</v>
      </c>
    </row>
    <row r="126" customFormat="false" ht="14.25" hidden="false" customHeight="false" outlineLevel="0" collapsed="false">
      <c r="A126" s="2" t="s">
        <v>133</v>
      </c>
      <c r="B126" s="2" t="s">
        <v>368</v>
      </c>
      <c r="C126" s="2" t="s">
        <v>127</v>
      </c>
      <c r="D126" s="2" t="s">
        <v>45</v>
      </c>
      <c r="E126" s="88" t="s">
        <v>215</v>
      </c>
      <c r="F126" s="2" t="s">
        <v>242</v>
      </c>
    </row>
    <row r="127" customFormat="false" ht="14.25" hidden="false" customHeight="false" outlineLevel="0" collapsed="false">
      <c r="A127" s="2" t="s">
        <v>369</v>
      </c>
      <c r="B127" s="2" t="s">
        <v>370</v>
      </c>
      <c r="C127" s="2" t="s">
        <v>127</v>
      </c>
      <c r="D127" s="2" t="s">
        <v>131</v>
      </c>
      <c r="E127" s="88" t="s">
        <v>218</v>
      </c>
    </row>
    <row r="128" customFormat="false" ht="14.25" hidden="false" customHeight="false" outlineLevel="0" collapsed="false">
      <c r="A128" s="2" t="s">
        <v>129</v>
      </c>
      <c r="B128" s="2" t="s">
        <v>371</v>
      </c>
      <c r="C128" s="2" t="s">
        <v>123</v>
      </c>
      <c r="D128" s="2" t="s">
        <v>189</v>
      </c>
      <c r="E128" s="88" t="s">
        <v>221</v>
      </c>
    </row>
    <row r="129" customFormat="false" ht="14.25" hidden="false" customHeight="false" outlineLevel="0" collapsed="false">
      <c r="A129" s="2" t="s">
        <v>372</v>
      </c>
      <c r="B129" s="2" t="s">
        <v>373</v>
      </c>
      <c r="C129" s="2" t="s">
        <v>127</v>
      </c>
      <c r="D129" s="2" t="s">
        <v>295</v>
      </c>
      <c r="E129" s="88" t="s">
        <v>374</v>
      </c>
    </row>
    <row r="130" customFormat="false" ht="14.25" hidden="false" customHeight="false" outlineLevel="0" collapsed="false">
      <c r="A130" s="2" t="s">
        <v>375</v>
      </c>
      <c r="B130" s="87" t="s">
        <v>376</v>
      </c>
      <c r="C130" s="2" t="s">
        <v>123</v>
      </c>
      <c r="D130" s="2" t="s">
        <v>295</v>
      </c>
      <c r="E130" s="88" t="s">
        <v>228</v>
      </c>
    </row>
    <row r="131" customFormat="false" ht="14.25" hidden="false" customHeight="false" outlineLevel="0" collapsed="false">
      <c r="A131" s="2" t="s">
        <v>113</v>
      </c>
      <c r="B131" s="87" t="s">
        <v>377</v>
      </c>
      <c r="C131" s="2" t="s">
        <v>123</v>
      </c>
      <c r="D131" s="2" t="s">
        <v>26</v>
      </c>
      <c r="E131" s="88" t="s">
        <v>228</v>
      </c>
    </row>
    <row r="132" customFormat="false" ht="14.25" hidden="false" customHeight="false" outlineLevel="0" collapsed="false">
      <c r="A132" s="2" t="s">
        <v>378</v>
      </c>
      <c r="B132" s="87" t="s">
        <v>379</v>
      </c>
      <c r="C132" s="2" t="s">
        <v>127</v>
      </c>
      <c r="D132" s="2" t="s">
        <v>94</v>
      </c>
      <c r="E132" s="88" t="s">
        <v>231</v>
      </c>
    </row>
    <row r="133" customFormat="false" ht="14.25" hidden="false" customHeight="false" outlineLevel="0" collapsed="false">
      <c r="A133" s="2" t="s">
        <v>70</v>
      </c>
      <c r="B133" s="87" t="s">
        <v>380</v>
      </c>
      <c r="C133" s="2" t="s">
        <v>123</v>
      </c>
      <c r="D133" s="2" t="s">
        <v>189</v>
      </c>
      <c r="E133" s="88" t="s">
        <v>247</v>
      </c>
    </row>
    <row r="134" customFormat="false" ht="14.25" hidden="false" customHeight="false" outlineLevel="0" collapsed="false">
      <c r="A134" s="2" t="s">
        <v>381</v>
      </c>
      <c r="B134" s="87" t="s">
        <v>382</v>
      </c>
      <c r="C134" s="2" t="s">
        <v>127</v>
      </c>
      <c r="D134" s="2" t="s">
        <v>295</v>
      </c>
      <c r="E134" s="88" t="s">
        <v>255</v>
      </c>
    </row>
    <row r="135" customFormat="false" ht="14.25" hidden="false" customHeight="false" outlineLevel="0" collapsed="false">
      <c r="A135" s="2" t="s">
        <v>383</v>
      </c>
      <c r="B135" s="87" t="s">
        <v>384</v>
      </c>
      <c r="C135" s="2" t="s">
        <v>127</v>
      </c>
      <c r="D135" s="2" t="s">
        <v>94</v>
      </c>
      <c r="E135" s="88" t="s">
        <v>269</v>
      </c>
    </row>
    <row r="136" customFormat="false" ht="14.25" hidden="false" customHeight="false" outlineLevel="0" collapsed="false">
      <c r="A136" s="2" t="s">
        <v>100</v>
      </c>
      <c r="B136" s="87" t="s">
        <v>385</v>
      </c>
      <c r="C136" s="2" t="s">
        <v>123</v>
      </c>
      <c r="D136" s="2" t="s">
        <v>189</v>
      </c>
      <c r="E136" s="88" t="s">
        <v>269</v>
      </c>
    </row>
    <row r="137" customFormat="false" ht="14.25" hidden="false" customHeight="false" outlineLevel="0" collapsed="false">
      <c r="A137" s="2" t="s">
        <v>386</v>
      </c>
      <c r="B137" s="2" t="s">
        <v>387</v>
      </c>
      <c r="C137" s="2" t="s">
        <v>127</v>
      </c>
      <c r="D137" s="2" t="s">
        <v>94</v>
      </c>
      <c r="E137" s="88" t="s">
        <v>388</v>
      </c>
    </row>
    <row r="138" customFormat="false" ht="14.25" hidden="false" customHeight="false" outlineLevel="0" collapsed="false">
      <c r="A138" s="2" t="s">
        <v>389</v>
      </c>
      <c r="B138" s="87" t="s">
        <v>390</v>
      </c>
      <c r="C138" s="2" t="s">
        <v>123</v>
      </c>
      <c r="D138" s="2" t="s">
        <v>68</v>
      </c>
      <c r="E138" s="88" t="s">
        <v>391</v>
      </c>
    </row>
    <row r="139" customFormat="false" ht="14.25" hidden="false" customHeight="false" outlineLevel="0" collapsed="false">
      <c r="A139" s="2" t="s">
        <v>392</v>
      </c>
      <c r="B139" s="2" t="s">
        <v>393</v>
      </c>
      <c r="C139" s="2" t="s">
        <v>123</v>
      </c>
      <c r="D139" s="2" t="s">
        <v>295</v>
      </c>
      <c r="E139" s="2" t="s">
        <v>394</v>
      </c>
    </row>
    <row r="140" customFormat="false" ht="14.25" hidden="false" customHeight="false" outlineLevel="0" collapsed="false">
      <c r="A140" s="2" t="s">
        <v>395</v>
      </c>
      <c r="B140" s="2" t="s">
        <v>396</v>
      </c>
      <c r="C140" s="2" t="s">
        <v>127</v>
      </c>
      <c r="D140" s="2" t="s">
        <v>26</v>
      </c>
      <c r="E140" s="2" t="s">
        <v>272</v>
      </c>
    </row>
    <row r="141" customFormat="false" ht="14.25" hidden="false" customHeight="false" outlineLevel="0" collapsed="false">
      <c r="A141" s="2" t="s">
        <v>397</v>
      </c>
      <c r="B141" s="2" t="s">
        <v>398</v>
      </c>
      <c r="C141" s="2" t="s">
        <v>123</v>
      </c>
      <c r="D141" s="2" t="s">
        <v>94</v>
      </c>
      <c r="E141" s="2" t="s">
        <v>272</v>
      </c>
    </row>
    <row r="142" customFormat="false" ht="14.25" hidden="false" customHeight="false" outlineLevel="0" collapsed="false">
      <c r="A142" s="2" t="s">
        <v>399</v>
      </c>
      <c r="B142" s="91" t="s">
        <v>400</v>
      </c>
      <c r="C142" s="92" t="n">
        <v>2005</v>
      </c>
      <c r="D142" s="2" t="s">
        <v>26</v>
      </c>
      <c r="E142" s="88" t="s">
        <v>401</v>
      </c>
    </row>
    <row r="143" customFormat="false" ht="14.25" hidden="false" customHeight="false" outlineLevel="0" collapsed="false">
      <c r="A143" s="2" t="s">
        <v>112</v>
      </c>
      <c r="B143" s="91" t="s">
        <v>402</v>
      </c>
      <c r="C143" s="92" t="n">
        <v>2006</v>
      </c>
      <c r="D143" s="2" t="s">
        <v>131</v>
      </c>
      <c r="E143" s="88" t="s">
        <v>401</v>
      </c>
    </row>
    <row r="144" customFormat="false" ht="14.25" hidden="false" customHeight="false" outlineLevel="0" collapsed="false">
      <c r="A144" s="2" t="s">
        <v>403</v>
      </c>
      <c r="B144" s="2" t="s">
        <v>404</v>
      </c>
      <c r="C144" s="2" t="s">
        <v>123</v>
      </c>
      <c r="D144" s="2" t="s">
        <v>77</v>
      </c>
      <c r="E144" s="2" t="s">
        <v>275</v>
      </c>
    </row>
    <row r="145" customFormat="false" ht="14.25" hidden="false" customHeight="false" outlineLevel="0" collapsed="false">
      <c r="A145" s="2" t="s">
        <v>111</v>
      </c>
      <c r="B145" s="2" t="s">
        <v>405</v>
      </c>
      <c r="C145" s="2" t="s">
        <v>123</v>
      </c>
      <c r="D145" s="2" t="s">
        <v>68</v>
      </c>
      <c r="E145" s="88" t="s">
        <v>406</v>
      </c>
    </row>
    <row r="146" customFormat="false" ht="14.25" hidden="false" customHeight="false" outlineLevel="0" collapsed="false">
      <c r="A146" s="2" t="s">
        <v>407</v>
      </c>
      <c r="B146" s="2" t="s">
        <v>408</v>
      </c>
      <c r="C146" s="2" t="s">
        <v>127</v>
      </c>
      <c r="D146" s="2" t="s">
        <v>68</v>
      </c>
      <c r="E146" s="88" t="s">
        <v>409</v>
      </c>
    </row>
    <row r="147" customFormat="false" ht="14.25" hidden="false" customHeight="false" outlineLevel="0" collapsed="false">
      <c r="A147" s="2" t="s">
        <v>410</v>
      </c>
      <c r="B147" s="2" t="s">
        <v>411</v>
      </c>
      <c r="C147" s="2" t="s">
        <v>127</v>
      </c>
      <c r="D147" s="2" t="s">
        <v>45</v>
      </c>
      <c r="E147" s="88" t="s">
        <v>412</v>
      </c>
    </row>
    <row r="148" customFormat="false" ht="14.25" hidden="false" customHeight="false" outlineLevel="0" collapsed="false">
      <c r="A148" s="2"/>
      <c r="E148" s="88"/>
    </row>
  </sheetData>
  <mergeCells count="4">
    <mergeCell ref="A1:F1"/>
    <mergeCell ref="A2:F2"/>
    <mergeCell ref="A19:F19"/>
    <mergeCell ref="A86:F8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21.42"/>
    <col collapsed="false" customWidth="true" hidden="false" outlineLevel="0" max="3" min="3" style="94" width="11.99"/>
    <col collapsed="false" customWidth="true" hidden="false" outlineLevel="0" max="4" min="4" style="94" width="12.99"/>
    <col collapsed="false" customWidth="true" hidden="false" outlineLevel="0" max="5" min="5" style="94" width="6.13"/>
    <col collapsed="false" customWidth="true" hidden="false" outlineLevel="0" max="6" min="6" style="94" width="6.56"/>
    <col collapsed="false" customWidth="true" hidden="false" outlineLevel="0" max="7" min="7" style="94" width="6.7"/>
    <col collapsed="false" customWidth="true" hidden="false" outlineLevel="0" max="8" min="8" style="94" width="5.41"/>
    <col collapsed="false" customWidth="true" hidden="false" outlineLevel="0" max="9" min="9" style="94" width="6.99"/>
    <col collapsed="false" customWidth="true" hidden="false" outlineLevel="0" max="10" min="10" style="94" width="5.56"/>
    <col collapsed="false" customWidth="true" hidden="true" outlineLevel="0" max="11" min="11" style="94" width="7.14"/>
    <col collapsed="false" customWidth="true" hidden="false" outlineLevel="0" max="12" min="12" style="94" width="0.13"/>
    <col collapsed="false" customWidth="true" hidden="false" outlineLevel="0" max="13" min="13" style="94" width="3.56"/>
    <col collapsed="false" customWidth="true" hidden="false" outlineLevel="0" max="14" min="14" style="94" width="8.99"/>
    <col collapsed="false" customWidth="true" hidden="false" outlineLevel="0" max="15" min="15" style="94" width="5.41"/>
    <col collapsed="false" customWidth="true" hidden="true" outlineLevel="0" max="16" min="16" style="94" width="4.7"/>
    <col collapsed="false" customWidth="true" hidden="true" outlineLevel="0" max="18" min="17" style="94" width="4.99"/>
    <col collapsed="false" customWidth="true" hidden="true" outlineLevel="0" max="19" min="19" style="94" width="4.56"/>
    <col collapsed="false" customWidth="true" hidden="true" outlineLevel="0" max="20" min="20" style="94" width="4.14"/>
    <col collapsed="false" customWidth="true" hidden="false" outlineLevel="0" max="21" min="21" style="95" width="5.41"/>
    <col collapsed="false" customWidth="false" hidden="false" outlineLevel="0" max="257" min="22" style="94" width="9.14"/>
  </cols>
  <sheetData>
    <row r="1" customFormat="false" ht="23.2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8" hidden="false" customHeight="false" outlineLevel="0" collapsed="false">
      <c r="A2" s="97" t="s">
        <v>41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15.75" hidden="false" customHeight="false" outlineLevel="0" collapsed="false">
      <c r="D3" s="98" t="s">
        <v>414</v>
      </c>
    </row>
    <row r="4" customFormat="false" ht="18" hidden="false" customHeight="false" outlineLevel="0" collapsed="false">
      <c r="A4" s="99" t="s">
        <v>41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5"/>
    </row>
    <row r="5" customFormat="false" ht="5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1"/>
      <c r="Q5" s="102"/>
      <c r="R5" s="102"/>
      <c r="S5" s="102"/>
      <c r="T5" s="103"/>
      <c r="V5" s="95"/>
    </row>
    <row r="6" customFormat="false" ht="13.5" hidden="false" customHeight="false" outlineLevel="0" collapsed="false">
      <c r="A6" s="104" t="s">
        <v>416</v>
      </c>
      <c r="B6" s="105" t="s">
        <v>417</v>
      </c>
      <c r="C6" s="105" t="s">
        <v>418</v>
      </c>
      <c r="D6" s="105" t="s">
        <v>419</v>
      </c>
      <c r="E6" s="105" t="s">
        <v>420</v>
      </c>
      <c r="F6" s="105" t="s">
        <v>421</v>
      </c>
      <c r="G6" s="105" t="s">
        <v>422</v>
      </c>
      <c r="H6" s="105" t="s">
        <v>421</v>
      </c>
      <c r="I6" s="105" t="s">
        <v>423</v>
      </c>
      <c r="J6" s="105" t="s">
        <v>421</v>
      </c>
      <c r="K6" s="105"/>
      <c r="L6" s="105"/>
      <c r="M6" s="106" t="s">
        <v>424</v>
      </c>
      <c r="N6" s="106"/>
      <c r="O6" s="107" t="s">
        <v>421</v>
      </c>
      <c r="P6" s="108"/>
      <c r="Q6" s="109"/>
      <c r="R6" s="109"/>
      <c r="S6" s="109"/>
      <c r="T6" s="110"/>
      <c r="U6" s="111" t="s">
        <v>425</v>
      </c>
      <c r="V6" s="95"/>
    </row>
    <row r="7" customFormat="false" ht="12.75" hidden="false" customHeight="true" outlineLevel="0" collapsed="false">
      <c r="A7" s="112" t="e">
        <f aca="false">SUM(F7+H7+J7+L7+O7)</f>
        <v>#VALUE!</v>
      </c>
      <c r="B7" s="113" t="s">
        <v>325</v>
      </c>
      <c r="C7" s="114" t="s">
        <v>426</v>
      </c>
      <c r="D7" s="115" t="s">
        <v>427</v>
      </c>
      <c r="E7" s="116" t="s">
        <v>428</v>
      </c>
      <c r="F7" s="117" t="e">
        <f aca="false">IF(E7&lt;&gt;0,INT(58.015*(11.5-E7)^1.81),0)</f>
        <v>#VALUE!</v>
      </c>
      <c r="G7" s="118" t="s">
        <v>429</v>
      </c>
      <c r="H7" s="119" t="e">
        <f aca="false">IF(G7&lt;&gt;0,INT(0.14354*((G7*100)-220)^1.4),0)</f>
        <v>#VALUE!</v>
      </c>
      <c r="I7" s="116" t="s">
        <v>430</v>
      </c>
      <c r="J7" s="120" t="e">
        <f aca="false">IF(I7&lt;&gt;0,INT(5.33*(I7-10)^1.1),0)</f>
        <v>#VALUE!</v>
      </c>
      <c r="K7" s="120"/>
      <c r="L7" s="120"/>
      <c r="M7" s="120" t="s">
        <v>242</v>
      </c>
      <c r="N7" s="120" t="s">
        <v>431</v>
      </c>
      <c r="O7" s="102" t="e">
        <f aca="false">IF(M7+N7&lt;&gt;0,INT(0.19889*(185-((M7*60)+N7))^1.88),0)</f>
        <v>#VALUE!</v>
      </c>
      <c r="P7" s="120"/>
      <c r="Q7" s="120"/>
      <c r="R7" s="120"/>
      <c r="S7" s="120"/>
      <c r="T7" s="121"/>
      <c r="U7" s="122" t="s">
        <v>17</v>
      </c>
      <c r="V7" s="95"/>
      <c r="W7" s="95"/>
      <c r="X7" s="95"/>
      <c r="Y7" s="95"/>
      <c r="Z7" s="95"/>
    </row>
    <row r="8" customFormat="false" ht="12.75" hidden="false" customHeight="true" outlineLevel="0" collapsed="false">
      <c r="A8" s="123" t="e">
        <f aca="false">SUM(F8+H8+J8+L8+O8)</f>
        <v>#VALUE!</v>
      </c>
      <c r="B8" s="124" t="s">
        <v>432</v>
      </c>
      <c r="C8" s="125" t="n">
        <v>2005</v>
      </c>
      <c r="D8" s="126" t="s">
        <v>433</v>
      </c>
      <c r="E8" s="127" t="s">
        <v>434</v>
      </c>
      <c r="F8" s="128" t="e">
        <f aca="false">IF(E8&lt;&gt;0,INT(58.015*(11.5-E8)^1.81),0)</f>
        <v>#VALUE!</v>
      </c>
      <c r="G8" s="129" t="s">
        <v>435</v>
      </c>
      <c r="H8" s="130" t="e">
        <f aca="false">IF(G8&lt;&gt;0,INT(0.14354*((G8*100)-220)^1.4),0)</f>
        <v>#VALUE!</v>
      </c>
      <c r="I8" s="127" t="s">
        <v>436</v>
      </c>
      <c r="J8" s="103" t="e">
        <f aca="false">IF(I8&lt;&gt;0,INT(5.33*(I8-10)^1.1),0)</f>
        <v>#VALUE!</v>
      </c>
      <c r="K8" s="103"/>
      <c r="L8" s="103"/>
      <c r="M8" s="103" t="s">
        <v>242</v>
      </c>
      <c r="N8" s="103" t="s">
        <v>437</v>
      </c>
      <c r="O8" s="103" t="e">
        <f aca="false">IF(M8+N8&lt;&gt;0,INT(0.19889*(185-((M8*60)+N8))^1.88),0)</f>
        <v>#VALUE!</v>
      </c>
      <c r="P8" s="103"/>
      <c r="Q8" s="103"/>
      <c r="R8" s="103"/>
      <c r="S8" s="103"/>
      <c r="T8" s="131"/>
      <c r="U8" s="132" t="s">
        <v>25</v>
      </c>
      <c r="V8" s="95"/>
      <c r="W8" s="95"/>
      <c r="X8" s="95"/>
      <c r="Y8" s="95"/>
      <c r="Z8" s="95"/>
    </row>
    <row r="9" customFormat="false" ht="12.75" hidden="false" customHeight="true" outlineLevel="0" collapsed="false">
      <c r="A9" s="123" t="e">
        <f aca="false">SUM(F9+H9+J9+L9+O9)</f>
        <v>#VALUE!</v>
      </c>
      <c r="B9" s="133" t="s">
        <v>321</v>
      </c>
      <c r="C9" s="134" t="n">
        <v>2005</v>
      </c>
      <c r="D9" s="135" t="s">
        <v>433</v>
      </c>
      <c r="E9" s="127" t="s">
        <v>438</v>
      </c>
      <c r="F9" s="128" t="e">
        <f aca="false">IF(E9&lt;&gt;0,INT(58.015*(11.5-E9)^1.81),0)</f>
        <v>#VALUE!</v>
      </c>
      <c r="G9" s="129" t="s">
        <v>439</v>
      </c>
      <c r="H9" s="130" t="e">
        <f aca="false">IF(G9&lt;&gt;0,INT(0.14354*((G9*100)-220)^1.4),0)</f>
        <v>#VALUE!</v>
      </c>
      <c r="I9" s="127" t="s">
        <v>440</v>
      </c>
      <c r="J9" s="103" t="e">
        <f aca="false">IF(I9&lt;&gt;0,INT(5.33*(I9-10)^1.1),0)</f>
        <v>#VALUE!</v>
      </c>
      <c r="K9" s="103"/>
      <c r="L9" s="103"/>
      <c r="M9" s="103" t="s">
        <v>83</v>
      </c>
      <c r="N9" s="103" t="s">
        <v>441</v>
      </c>
      <c r="O9" s="103" t="e">
        <f aca="false">IF(M9+N9&lt;&gt;0,INT(0.19889*(185-((M9*60)+N9))^1.88),0)</f>
        <v>#VALUE!</v>
      </c>
      <c r="P9" s="103"/>
      <c r="Q9" s="103"/>
      <c r="R9" s="103"/>
      <c r="S9" s="103"/>
      <c r="T9" s="131"/>
      <c r="U9" s="132" t="s">
        <v>35</v>
      </c>
      <c r="V9" s="95"/>
      <c r="W9" s="95"/>
      <c r="X9" s="95"/>
      <c r="Y9" s="95"/>
      <c r="Z9" s="95"/>
    </row>
    <row r="10" customFormat="false" ht="12.75" hidden="false" customHeight="true" outlineLevel="0" collapsed="false">
      <c r="A10" s="123" t="e">
        <f aca="false">SUM(F10+H10+J10+L10+O10)</f>
        <v>#VALUE!</v>
      </c>
      <c r="B10" s="136" t="s">
        <v>316</v>
      </c>
      <c r="C10" s="137" t="s">
        <v>442</v>
      </c>
      <c r="D10" s="138" t="s">
        <v>427</v>
      </c>
      <c r="E10" s="127" t="s">
        <v>443</v>
      </c>
      <c r="F10" s="128" t="e">
        <f aca="false">IF(E10&lt;&gt;0,INT(58.015*(11.5-E10)^1.81),0)</f>
        <v>#VALUE!</v>
      </c>
      <c r="G10" s="129" t="s">
        <v>444</v>
      </c>
      <c r="H10" s="130" t="e">
        <f aca="false">IF(G10&lt;&gt;0,INT(0.14354*((G10*100)-220)^1.4),0)</f>
        <v>#VALUE!</v>
      </c>
      <c r="I10" s="127" t="s">
        <v>445</v>
      </c>
      <c r="J10" s="103" t="e">
        <f aca="false">IF(I10&lt;&gt;0,INT(5.33*(I10-10)^1.1),0)</f>
        <v>#VALUE!</v>
      </c>
      <c r="K10" s="103"/>
      <c r="L10" s="103"/>
      <c r="M10" s="103" t="s">
        <v>83</v>
      </c>
      <c r="N10" s="103" t="s">
        <v>446</v>
      </c>
      <c r="O10" s="103" t="e">
        <f aca="false">IF(M10+N10&lt;&gt;0,INT(0.19889*(185-((M10*60)+N10))^1.88),0)</f>
        <v>#VALUE!</v>
      </c>
      <c r="P10" s="103"/>
      <c r="Q10" s="103"/>
      <c r="R10" s="103"/>
      <c r="S10" s="103"/>
      <c r="T10" s="131"/>
      <c r="U10" s="132" t="s">
        <v>44</v>
      </c>
      <c r="V10" s="95"/>
      <c r="W10" s="95"/>
      <c r="X10" s="95"/>
      <c r="Y10" s="95"/>
      <c r="Z10" s="95"/>
    </row>
    <row r="11" customFormat="false" ht="12.75" hidden="false" customHeight="true" outlineLevel="0" collapsed="false">
      <c r="A11" s="123" t="e">
        <f aca="false">SUM(F11+H11+J11+L11+O11)</f>
        <v>#VALUE!</v>
      </c>
      <c r="B11" s="124" t="s">
        <v>324</v>
      </c>
      <c r="C11" s="139" t="n">
        <v>39026</v>
      </c>
      <c r="D11" s="126" t="s">
        <v>447</v>
      </c>
      <c r="E11" s="127" t="s">
        <v>448</v>
      </c>
      <c r="F11" s="128" t="e">
        <f aca="false">IF(E11&lt;&gt;0,INT(58.015*(11.5-E11)^1.81),0)</f>
        <v>#VALUE!</v>
      </c>
      <c r="G11" s="129" t="s">
        <v>449</v>
      </c>
      <c r="H11" s="130" t="e">
        <f aca="false">IF(G11&lt;&gt;0,INT(0.14354*((G11*100)-220)^1.4),0)</f>
        <v>#VALUE!</v>
      </c>
      <c r="I11" s="127" t="s">
        <v>450</v>
      </c>
      <c r="J11" s="103" t="e">
        <f aca="false">IF(I11&lt;&gt;0,INT(5.33*(I11-10)^1.1),0)</f>
        <v>#VALUE!</v>
      </c>
      <c r="K11" s="103"/>
      <c r="L11" s="103"/>
      <c r="M11" s="103" t="s">
        <v>242</v>
      </c>
      <c r="N11" s="103" t="s">
        <v>451</v>
      </c>
      <c r="O11" s="103" t="e">
        <f aca="false">IF(M11+N11&lt;&gt;0,INT(0.19889*(185-((M11*60)+N11))^1.88),0)</f>
        <v>#VALUE!</v>
      </c>
      <c r="P11" s="103"/>
      <c r="Q11" s="103"/>
      <c r="R11" s="103"/>
      <c r="S11" s="103"/>
      <c r="T11" s="131"/>
      <c r="U11" s="132" t="s">
        <v>51</v>
      </c>
      <c r="V11" s="95"/>
      <c r="W11" s="95"/>
      <c r="X11" s="95"/>
      <c r="Y11" s="95"/>
      <c r="Z11" s="95"/>
    </row>
    <row r="12" customFormat="false" ht="12.75" hidden="false" customHeight="true" outlineLevel="0" collapsed="false">
      <c r="A12" s="123" t="e">
        <f aca="false">SUM(F12+H12+J12+L12+O12)</f>
        <v>#VALUE!</v>
      </c>
      <c r="B12" s="124" t="s">
        <v>452</v>
      </c>
      <c r="C12" s="139" t="n">
        <v>38393</v>
      </c>
      <c r="D12" s="126" t="s">
        <v>453</v>
      </c>
      <c r="E12" s="127" t="s">
        <v>454</v>
      </c>
      <c r="F12" s="128" t="e">
        <f aca="false">IF(E12&lt;&gt;0,INT(58.015*(11.5-E12)^1.81),0)</f>
        <v>#VALUE!</v>
      </c>
      <c r="G12" s="129" t="s">
        <v>455</v>
      </c>
      <c r="H12" s="130" t="e">
        <f aca="false">IF(G12&lt;&gt;0,INT(0.14354*((G12*100)-220)^1.4),0)</f>
        <v>#VALUE!</v>
      </c>
      <c r="I12" s="127" t="s">
        <v>456</v>
      </c>
      <c r="J12" s="103" t="e">
        <f aca="false">IF(I12&lt;&gt;0,INT(5.33*(I12-10)^1.1),0)</f>
        <v>#VALUE!</v>
      </c>
      <c r="K12" s="103"/>
      <c r="L12" s="103"/>
      <c r="M12" s="103" t="s">
        <v>83</v>
      </c>
      <c r="N12" s="103" t="s">
        <v>457</v>
      </c>
      <c r="O12" s="103" t="e">
        <f aca="false">IF(M12+N12&lt;&gt;0,INT(0.19889*(185-((M12*60)+N12))^1.88),0)</f>
        <v>#VALUE!</v>
      </c>
      <c r="P12" s="103"/>
      <c r="Q12" s="103"/>
      <c r="R12" s="103"/>
      <c r="S12" s="103"/>
      <c r="T12" s="131"/>
      <c r="U12" s="132" t="s">
        <v>59</v>
      </c>
      <c r="V12" s="95"/>
      <c r="W12" s="95"/>
      <c r="X12" s="95"/>
      <c r="Y12" s="95"/>
      <c r="Z12" s="95"/>
    </row>
    <row r="13" customFormat="false" ht="12.75" hidden="false" customHeight="true" outlineLevel="0" collapsed="false">
      <c r="A13" s="123" t="e">
        <f aca="false">SUM(F13+H13+J13+L13+O13)</f>
        <v>#VALUE!</v>
      </c>
      <c r="B13" s="140" t="s">
        <v>354</v>
      </c>
      <c r="C13" s="103" t="s">
        <v>458</v>
      </c>
      <c r="D13" s="126" t="s">
        <v>459</v>
      </c>
      <c r="E13" s="127" t="s">
        <v>460</v>
      </c>
      <c r="F13" s="128" t="e">
        <f aca="false">IF(E13&lt;&gt;0,INT(58.015*(11.5-E13)^1.81),0)</f>
        <v>#VALUE!</v>
      </c>
      <c r="G13" s="129" t="s">
        <v>461</v>
      </c>
      <c r="H13" s="130" t="e">
        <f aca="false">IF(G13&lt;&gt;0,INT(0.14354*((G13*100)-220)^1.4),0)</f>
        <v>#VALUE!</v>
      </c>
      <c r="I13" s="127" t="s">
        <v>462</v>
      </c>
      <c r="J13" s="103" t="e">
        <f aca="false">IF(I13&lt;&gt;0,INT(5.33*(I13-10)^1.1),0)</f>
        <v>#VALUE!</v>
      </c>
      <c r="K13" s="103"/>
      <c r="L13" s="103"/>
      <c r="M13" s="103" t="s">
        <v>83</v>
      </c>
      <c r="N13" s="103" t="s">
        <v>463</v>
      </c>
      <c r="O13" s="103" t="e">
        <f aca="false">IF(M13+N13&lt;&gt;0,INT(0.19889*(185-((M13*60)+N13))^1.88),0)</f>
        <v>#VALUE!</v>
      </c>
      <c r="P13" s="103"/>
      <c r="Q13" s="103"/>
      <c r="R13" s="103"/>
      <c r="S13" s="103"/>
      <c r="T13" s="131"/>
      <c r="U13" s="132" t="s">
        <v>67</v>
      </c>
      <c r="V13" s="95"/>
      <c r="W13" s="95"/>
      <c r="X13" s="95"/>
      <c r="Y13" s="95"/>
      <c r="Z13" s="95"/>
    </row>
    <row r="14" customFormat="false" ht="12.75" hidden="false" customHeight="true" outlineLevel="0" collapsed="false">
      <c r="A14" s="123" t="e">
        <f aca="false">SUM(F14+H14+J14+L14+O14)</f>
        <v>#VALUE!</v>
      </c>
      <c r="B14" s="124" t="s">
        <v>464</v>
      </c>
      <c r="C14" s="125" t="n">
        <v>2006</v>
      </c>
      <c r="D14" s="126" t="s">
        <v>433</v>
      </c>
      <c r="E14" s="127" t="s">
        <v>465</v>
      </c>
      <c r="F14" s="128" t="e">
        <f aca="false">IF(E14&lt;&gt;0,INT(58.015*(11.5-E14)^1.81),0)</f>
        <v>#VALUE!</v>
      </c>
      <c r="G14" s="129" t="s">
        <v>466</v>
      </c>
      <c r="H14" s="130" t="e">
        <f aca="false">IF(G14&lt;&gt;0,INT(0.14354*((G14*100)-220)^1.4),0)</f>
        <v>#VALUE!</v>
      </c>
      <c r="I14" s="127" t="s">
        <v>467</v>
      </c>
      <c r="J14" s="103" t="e">
        <f aca="false">IF(I14&lt;&gt;0,INT(5.33*(I14-10)^1.1),0)</f>
        <v>#VALUE!</v>
      </c>
      <c r="K14" s="103"/>
      <c r="L14" s="103"/>
      <c r="M14" s="103" t="s">
        <v>468</v>
      </c>
      <c r="N14" s="103" t="s">
        <v>469</v>
      </c>
      <c r="O14" s="103" t="e">
        <f aca="false">IF(M14+N14&lt;&gt;0,INT(0.19889*(185-((M14*60)+N14))^1.88),0)</f>
        <v>#VALUE!</v>
      </c>
      <c r="P14" s="103"/>
      <c r="Q14" s="103"/>
      <c r="R14" s="103"/>
      <c r="S14" s="103"/>
      <c r="T14" s="131"/>
      <c r="U14" s="132" t="s">
        <v>76</v>
      </c>
      <c r="V14" s="95"/>
      <c r="W14" s="95"/>
      <c r="X14" s="95"/>
      <c r="Y14" s="95"/>
      <c r="Z14" s="95"/>
    </row>
    <row r="15" customFormat="false" ht="12.75" hidden="false" customHeight="true" outlineLevel="0" collapsed="false">
      <c r="A15" s="123" t="e">
        <f aca="false">SUM(F15+H15+J15+L15+O15)</f>
        <v>#VALUE!</v>
      </c>
      <c r="B15" s="140" t="s">
        <v>333</v>
      </c>
      <c r="C15" s="103" t="s">
        <v>470</v>
      </c>
      <c r="D15" s="126" t="s">
        <v>471</v>
      </c>
      <c r="E15" s="127" t="s">
        <v>472</v>
      </c>
      <c r="F15" s="128" t="e">
        <f aca="false">IF(E15&lt;&gt;0,INT(58.015*(11.5-E15)^1.81),0)</f>
        <v>#VALUE!</v>
      </c>
      <c r="G15" s="129" t="s">
        <v>473</v>
      </c>
      <c r="H15" s="130" t="e">
        <f aca="false">IF(G15&lt;&gt;0,INT(0.14354*((G15*100)-220)^1.4),0)</f>
        <v>#VALUE!</v>
      </c>
      <c r="I15" s="127" t="s">
        <v>474</v>
      </c>
      <c r="J15" s="103" t="e">
        <f aca="false">IF(I15&lt;&gt;0,INT(5.33*(I15-10)^1.1),0)</f>
        <v>#VALUE!</v>
      </c>
      <c r="K15" s="103"/>
      <c r="L15" s="103"/>
      <c r="M15" s="103" t="s">
        <v>242</v>
      </c>
      <c r="N15" s="103" t="s">
        <v>475</v>
      </c>
      <c r="O15" s="103" t="e">
        <f aca="false">IF(M15+N15&lt;&gt;0,INT(0.19889*(185-((M15*60)+N15))^1.88),0)</f>
        <v>#VALUE!</v>
      </c>
      <c r="P15" s="103"/>
      <c r="Q15" s="103"/>
      <c r="R15" s="103"/>
      <c r="S15" s="103"/>
      <c r="T15" s="131"/>
      <c r="U15" s="132" t="s">
        <v>85</v>
      </c>
      <c r="V15" s="95"/>
      <c r="W15" s="95"/>
      <c r="X15" s="95"/>
      <c r="Y15" s="95"/>
      <c r="Z15" s="95"/>
    </row>
    <row r="16" customFormat="false" ht="12.75" hidden="false" customHeight="true" outlineLevel="0" collapsed="false">
      <c r="A16" s="123" t="e">
        <f aca="false">SUM(F16+H16+J16+L16+O16)</f>
        <v>#VALUE!</v>
      </c>
      <c r="B16" s="124" t="s">
        <v>476</v>
      </c>
      <c r="C16" s="139" t="n">
        <v>38999</v>
      </c>
      <c r="D16" s="126" t="s">
        <v>453</v>
      </c>
      <c r="E16" s="127" t="s">
        <v>460</v>
      </c>
      <c r="F16" s="128" t="e">
        <f aca="false">IF(E16&lt;&gt;0,INT(58.015*(11.5-E16)^1.81),0)</f>
        <v>#VALUE!</v>
      </c>
      <c r="G16" s="129" t="s">
        <v>477</v>
      </c>
      <c r="H16" s="130" t="e">
        <f aca="false">IF(G16&lt;&gt;0,INT(0.14354*((G16*100)-220)^1.4),0)</f>
        <v>#VALUE!</v>
      </c>
      <c r="I16" s="127" t="s">
        <v>478</v>
      </c>
      <c r="J16" s="103" t="e">
        <f aca="false">IF(I16&lt;&gt;0,INT(5.33*(I16-10)^1.1),0)</f>
        <v>#VALUE!</v>
      </c>
      <c r="K16" s="103"/>
      <c r="L16" s="103"/>
      <c r="M16" s="103" t="s">
        <v>83</v>
      </c>
      <c r="N16" s="103" t="s">
        <v>479</v>
      </c>
      <c r="O16" s="103" t="e">
        <f aca="false">IF(M16+N16&lt;&gt;0,INT(0.19889*(185-((M16*60)+N16))^1.88),0)</f>
        <v>#VALUE!</v>
      </c>
      <c r="P16" s="103"/>
      <c r="Q16" s="103"/>
      <c r="R16" s="103"/>
      <c r="S16" s="103"/>
      <c r="T16" s="131"/>
      <c r="U16" s="132" t="s">
        <v>93</v>
      </c>
      <c r="V16" s="95"/>
      <c r="W16" s="95"/>
      <c r="X16" s="95"/>
      <c r="Y16" s="95"/>
      <c r="Z16" s="95"/>
    </row>
    <row r="17" customFormat="false" ht="12.75" hidden="false" customHeight="true" outlineLevel="0" collapsed="false">
      <c r="A17" s="123" t="e">
        <f aca="false">SUM(F17+H17+J17+L17+O17)</f>
        <v>#VALUE!</v>
      </c>
      <c r="B17" s="136" t="s">
        <v>480</v>
      </c>
      <c r="C17" s="137" t="s">
        <v>481</v>
      </c>
      <c r="D17" s="138" t="s">
        <v>427</v>
      </c>
      <c r="E17" s="127" t="s">
        <v>482</v>
      </c>
      <c r="F17" s="128" t="e">
        <f aca="false">IF(E17&lt;&gt;0,INT(58.015*(11.5-E17)^1.81),0)</f>
        <v>#VALUE!</v>
      </c>
      <c r="G17" s="129" t="s">
        <v>483</v>
      </c>
      <c r="H17" s="130" t="e">
        <f aca="false">IF(G17&lt;&gt;0,INT(0.14354*((G17*100)-220)^1.4),0)</f>
        <v>#VALUE!</v>
      </c>
      <c r="I17" s="127" t="s">
        <v>484</v>
      </c>
      <c r="J17" s="103" t="e">
        <f aca="false">IF(I17&lt;&gt;0,INT(5.33*(I17-10)^1.1),0)</f>
        <v>#VALUE!</v>
      </c>
      <c r="K17" s="103"/>
      <c r="L17" s="103"/>
      <c r="M17" s="103" t="s">
        <v>83</v>
      </c>
      <c r="N17" s="103" t="s">
        <v>485</v>
      </c>
      <c r="O17" s="103" t="e">
        <f aca="false">IF(M17+N17&lt;&gt;0,INT(0.19889*(185-((M17*60)+N17))^1.88),0)</f>
        <v>#VALUE!</v>
      </c>
      <c r="P17" s="103"/>
      <c r="Q17" s="103"/>
      <c r="R17" s="103"/>
      <c r="S17" s="103"/>
      <c r="T17" s="131"/>
      <c r="U17" s="132" t="s">
        <v>98</v>
      </c>
      <c r="V17" s="95"/>
      <c r="W17" s="95"/>
      <c r="X17" s="95"/>
      <c r="Y17" s="95"/>
      <c r="Z17" s="95"/>
    </row>
    <row r="18" customFormat="false" ht="12.75" hidden="false" customHeight="true" outlineLevel="0" collapsed="false">
      <c r="A18" s="123" t="e">
        <f aca="false">SUM(F18+H18+J18+L18+O18)</f>
        <v>#VALUE!</v>
      </c>
      <c r="B18" s="140" t="s">
        <v>319</v>
      </c>
      <c r="C18" s="139" t="n">
        <v>38451</v>
      </c>
      <c r="D18" s="141" t="s">
        <v>447</v>
      </c>
      <c r="E18" s="127" t="s">
        <v>486</v>
      </c>
      <c r="F18" s="128" t="e">
        <f aca="false">IF(E18&lt;&gt;0,INT(58.015*(11.5-E18)^1.81),0)</f>
        <v>#VALUE!</v>
      </c>
      <c r="G18" s="129" t="s">
        <v>477</v>
      </c>
      <c r="H18" s="130" t="e">
        <f aca="false">IF(G18&lt;&gt;0,INT(0.14354*((G18*100)-220)^1.4),0)</f>
        <v>#VALUE!</v>
      </c>
      <c r="I18" s="127" t="s">
        <v>487</v>
      </c>
      <c r="J18" s="103" t="e">
        <f aca="false">IF(I18&lt;&gt;0,INT(5.33*(I18-10)^1.1),0)</f>
        <v>#VALUE!</v>
      </c>
      <c r="K18" s="103"/>
      <c r="L18" s="103"/>
      <c r="M18" s="103" t="s">
        <v>83</v>
      </c>
      <c r="N18" s="103" t="s">
        <v>488</v>
      </c>
      <c r="O18" s="103" t="e">
        <f aca="false">IF(M18+N18&lt;&gt;0,INT(0.19889*(185-((M18*60)+N18))^1.88),0)</f>
        <v>#VALUE!</v>
      </c>
      <c r="P18" s="103"/>
      <c r="Q18" s="103"/>
      <c r="R18" s="103"/>
      <c r="S18" s="103"/>
      <c r="T18" s="131"/>
      <c r="U18" s="132" t="s">
        <v>104</v>
      </c>
      <c r="V18" s="95"/>
      <c r="W18" s="95"/>
      <c r="X18" s="95"/>
      <c r="Y18" s="95"/>
      <c r="Z18" s="95"/>
    </row>
    <row r="19" customFormat="false" ht="12.75" hidden="false" customHeight="true" outlineLevel="0" collapsed="false">
      <c r="A19" s="123" t="e">
        <f aca="false">SUM(F19+H19+J19+L19+O19)</f>
        <v>#VALUE!</v>
      </c>
      <c r="B19" s="136" t="s">
        <v>343</v>
      </c>
      <c r="C19" s="137" t="s">
        <v>489</v>
      </c>
      <c r="D19" s="138" t="s">
        <v>447</v>
      </c>
      <c r="E19" s="127" t="s">
        <v>490</v>
      </c>
      <c r="F19" s="128" t="e">
        <f aca="false">IF(E19&lt;&gt;0,INT(58.015*(11.5-E19)^1.81),0)</f>
        <v>#VALUE!</v>
      </c>
      <c r="G19" s="129" t="s">
        <v>491</v>
      </c>
      <c r="H19" s="130" t="e">
        <f aca="false">IF(G19&lt;&gt;0,INT(0.14354*((G19*100)-220)^1.4),0)</f>
        <v>#VALUE!</v>
      </c>
      <c r="I19" s="127" t="s">
        <v>492</v>
      </c>
      <c r="J19" s="103" t="e">
        <f aca="false">IF(I19&lt;&gt;0,INT(5.33*(I19-10)^1.1),0)</f>
        <v>#VALUE!</v>
      </c>
      <c r="K19" s="103"/>
      <c r="L19" s="103"/>
      <c r="M19" s="103" t="s">
        <v>83</v>
      </c>
      <c r="N19" s="103" t="s">
        <v>493</v>
      </c>
      <c r="O19" s="103" t="e">
        <f aca="false">IF(M19+N19&lt;&gt;0,INT(0.19889*(185-((M19*60)+N19))^1.88),0)</f>
        <v>#VALUE!</v>
      </c>
      <c r="P19" s="103"/>
      <c r="Q19" s="103"/>
      <c r="R19" s="103"/>
      <c r="S19" s="103"/>
      <c r="T19" s="131"/>
      <c r="U19" s="132" t="s">
        <v>158</v>
      </c>
      <c r="V19" s="95"/>
      <c r="W19" s="95"/>
      <c r="X19" s="95"/>
      <c r="Y19" s="95"/>
      <c r="Z19" s="95"/>
    </row>
    <row r="20" customFormat="false" ht="12.75" hidden="false" customHeight="true" outlineLevel="0" collapsed="false">
      <c r="A20" s="123" t="e">
        <f aca="false">SUM(F20+H20+J20+L20+O20)</f>
        <v>#VALUE!</v>
      </c>
      <c r="B20" s="142" t="s">
        <v>494</v>
      </c>
      <c r="C20" s="103" t="s">
        <v>495</v>
      </c>
      <c r="D20" s="138" t="s">
        <v>471</v>
      </c>
      <c r="E20" s="127" t="s">
        <v>496</v>
      </c>
      <c r="F20" s="128" t="e">
        <f aca="false">IF(E20&lt;&gt;0,INT(58.015*(11.5-E20)^1.81),0)</f>
        <v>#VALUE!</v>
      </c>
      <c r="G20" s="129" t="s">
        <v>497</v>
      </c>
      <c r="H20" s="130" t="e">
        <f aca="false">IF(G20&lt;&gt;0,INT(0.14354*((G20*100)-220)^1.4),0)</f>
        <v>#VALUE!</v>
      </c>
      <c r="I20" s="127" t="s">
        <v>498</v>
      </c>
      <c r="J20" s="103" t="e">
        <f aca="false">IF(I20&lt;&gt;0,INT(5.33*(I20-10)^1.1),0)</f>
        <v>#VALUE!</v>
      </c>
      <c r="K20" s="103"/>
      <c r="L20" s="103"/>
      <c r="M20" s="103" t="s">
        <v>83</v>
      </c>
      <c r="N20" s="103" t="s">
        <v>499</v>
      </c>
      <c r="O20" s="103" t="e">
        <f aca="false">IF(M20+N20&lt;&gt;0,INT(0.19889*(185-((M20*60)+N20))^1.88),0)</f>
        <v>#VALUE!</v>
      </c>
      <c r="P20" s="103"/>
      <c r="Q20" s="103"/>
      <c r="R20" s="103"/>
      <c r="S20" s="103"/>
      <c r="T20" s="131"/>
      <c r="U20" s="132" t="s">
        <v>161</v>
      </c>
      <c r="V20" s="95"/>
      <c r="W20" s="95"/>
      <c r="X20" s="95"/>
      <c r="Y20" s="95"/>
      <c r="Z20" s="95"/>
    </row>
    <row r="21" customFormat="false" ht="12.75" hidden="false" customHeight="true" outlineLevel="0" collapsed="false">
      <c r="A21" s="123" t="e">
        <f aca="false">SUM(F21+H21+J21+L21+O21)</f>
        <v>#VALUE!</v>
      </c>
      <c r="B21" s="136" t="s">
        <v>500</v>
      </c>
      <c r="C21" s="137" t="s">
        <v>501</v>
      </c>
      <c r="D21" s="138" t="s">
        <v>427</v>
      </c>
      <c r="E21" s="127" t="s">
        <v>502</v>
      </c>
      <c r="F21" s="128" t="e">
        <f aca="false">IF(E21&lt;&gt;0,INT(58.015*(11.5-E21)^1.81),0)</f>
        <v>#VALUE!</v>
      </c>
      <c r="G21" s="129" t="s">
        <v>503</v>
      </c>
      <c r="H21" s="130" t="e">
        <f aca="false">IF(G21&lt;&gt;0,INT(0.14354*((G21*100)-220)^1.4),0)</f>
        <v>#VALUE!</v>
      </c>
      <c r="I21" s="127" t="s">
        <v>504</v>
      </c>
      <c r="J21" s="103" t="e">
        <f aca="false">IF(I21&lt;&gt;0,INT(5.33*(I21-10)^1.1),0)</f>
        <v>#VALUE!</v>
      </c>
      <c r="K21" s="103"/>
      <c r="L21" s="103"/>
      <c r="M21" s="103" t="s">
        <v>83</v>
      </c>
      <c r="N21" s="103" t="s">
        <v>505</v>
      </c>
      <c r="O21" s="103" t="e">
        <f aca="false">IF(M21+N21&lt;&gt;0,INT(0.19889*(185-((M21*60)+N21))^1.88),0)</f>
        <v>#VALUE!</v>
      </c>
      <c r="P21" s="103"/>
      <c r="Q21" s="103"/>
      <c r="R21" s="103"/>
      <c r="S21" s="103"/>
      <c r="T21" s="131"/>
      <c r="U21" s="132" t="s">
        <v>165</v>
      </c>
      <c r="V21" s="95"/>
      <c r="W21" s="95"/>
      <c r="X21" s="95"/>
      <c r="Y21" s="95"/>
      <c r="Z21" s="95"/>
    </row>
    <row r="22" customFormat="false" ht="12.75" hidden="false" customHeight="true" outlineLevel="0" collapsed="false">
      <c r="A22" s="123" t="e">
        <f aca="false">SUM(F22+H22+J22+L22+O22)</f>
        <v>#VALUE!</v>
      </c>
      <c r="B22" s="136" t="s">
        <v>323</v>
      </c>
      <c r="C22" s="137" t="s">
        <v>506</v>
      </c>
      <c r="D22" s="138" t="s">
        <v>427</v>
      </c>
      <c r="E22" s="127" t="s">
        <v>507</v>
      </c>
      <c r="F22" s="128" t="e">
        <f aca="false">IF(E22&lt;&gt;0,INT(58.015*(11.5-E22)^1.81),0)</f>
        <v>#VALUE!</v>
      </c>
      <c r="G22" s="129" t="s">
        <v>508</v>
      </c>
      <c r="H22" s="130" t="e">
        <f aca="false">IF(G22&lt;&gt;0,INT(0.14354*((G22*100)-220)^1.4),0)</f>
        <v>#VALUE!</v>
      </c>
      <c r="I22" s="127" t="s">
        <v>509</v>
      </c>
      <c r="J22" s="103" t="e">
        <f aca="false">IF(I22&lt;&gt;0,INT(5.33*(I22-10)^1.1),0)</f>
        <v>#VALUE!</v>
      </c>
      <c r="K22" s="103"/>
      <c r="L22" s="103"/>
      <c r="M22" s="103" t="s">
        <v>83</v>
      </c>
      <c r="N22" s="103" t="s">
        <v>510</v>
      </c>
      <c r="O22" s="103" t="e">
        <f aca="false">IF(M22+N22&lt;&gt;0,INT(0.19889*(185-((M22*60)+N22))^1.88),0)</f>
        <v>#VALUE!</v>
      </c>
      <c r="P22" s="103"/>
      <c r="Q22" s="103"/>
      <c r="R22" s="103"/>
      <c r="S22" s="103"/>
      <c r="T22" s="131"/>
      <c r="U22" s="132" t="s">
        <v>168</v>
      </c>
      <c r="V22" s="95"/>
      <c r="W22" s="95"/>
      <c r="X22" s="95"/>
      <c r="Y22" s="95"/>
      <c r="Z22" s="95"/>
    </row>
    <row r="23" customFormat="false" ht="12.75" hidden="false" customHeight="true" outlineLevel="0" collapsed="false">
      <c r="A23" s="123" t="e">
        <f aca="false">SUM(F23+H23+J23+L23+O23)</f>
        <v>#VALUE!</v>
      </c>
      <c r="B23" s="140" t="s">
        <v>331</v>
      </c>
      <c r="C23" s="103" t="s">
        <v>511</v>
      </c>
      <c r="D23" s="126" t="s">
        <v>459</v>
      </c>
      <c r="E23" s="127" t="s">
        <v>512</v>
      </c>
      <c r="F23" s="128" t="e">
        <f aca="false">IF(E23&lt;&gt;0,INT(58.015*(11.5-E23)^1.81),0)</f>
        <v>#VALUE!</v>
      </c>
      <c r="G23" s="129" t="s">
        <v>513</v>
      </c>
      <c r="H23" s="130" t="e">
        <f aca="false">IF(G23&lt;&gt;0,INT(0.14354*((G23*100)-220)^1.4),0)</f>
        <v>#VALUE!</v>
      </c>
      <c r="I23" s="127" t="s">
        <v>514</v>
      </c>
      <c r="J23" s="103" t="e">
        <f aca="false">IF(I23&lt;&gt;0,INT(5.33*(I23-10)^1.1),0)</f>
        <v>#VALUE!</v>
      </c>
      <c r="K23" s="103"/>
      <c r="L23" s="103"/>
      <c r="M23" s="103" t="s">
        <v>83</v>
      </c>
      <c r="N23" s="103" t="s">
        <v>515</v>
      </c>
      <c r="O23" s="103" t="e">
        <f aca="false">IF(M23+N23&lt;&gt;0,INT(0.19889*(185-((M23*60)+N23))^1.88),0)</f>
        <v>#VALUE!</v>
      </c>
      <c r="P23" s="103"/>
      <c r="Q23" s="103"/>
      <c r="R23" s="103"/>
      <c r="S23" s="103"/>
      <c r="T23" s="131"/>
      <c r="U23" s="132" t="s">
        <v>171</v>
      </c>
      <c r="V23" s="95"/>
      <c r="W23" s="95"/>
      <c r="X23" s="95"/>
      <c r="Y23" s="95"/>
      <c r="Z23" s="95"/>
    </row>
    <row r="24" customFormat="false" ht="12.75" hidden="false" customHeight="true" outlineLevel="0" collapsed="false">
      <c r="A24" s="123" t="e">
        <f aca="false">SUM(F24+H24+J24+L24+O24)</f>
        <v>#VALUE!</v>
      </c>
      <c r="B24" s="124" t="s">
        <v>359</v>
      </c>
      <c r="C24" s="139" t="n">
        <v>38530</v>
      </c>
      <c r="D24" s="126" t="s">
        <v>471</v>
      </c>
      <c r="E24" s="127" t="s">
        <v>516</v>
      </c>
      <c r="F24" s="128" t="e">
        <f aca="false">IF(E24&lt;&gt;0,INT(58.015*(11.5-E24)^1.81),0)</f>
        <v>#VALUE!</v>
      </c>
      <c r="G24" s="129" t="s">
        <v>455</v>
      </c>
      <c r="H24" s="130" t="e">
        <f aca="false">IF(G24&lt;&gt;0,INT(0.14354*((G24*100)-220)^1.4),0)</f>
        <v>#VALUE!</v>
      </c>
      <c r="I24" s="127" t="s">
        <v>517</v>
      </c>
      <c r="J24" s="103" t="e">
        <f aca="false">IF(I24&lt;&gt;0,INT(5.33*(I24-10)^1.1),0)</f>
        <v>#VALUE!</v>
      </c>
      <c r="K24" s="103"/>
      <c r="L24" s="103"/>
      <c r="M24" s="103" t="s">
        <v>83</v>
      </c>
      <c r="N24" s="103" t="s">
        <v>518</v>
      </c>
      <c r="O24" s="103" t="e">
        <f aca="false">IF(M24+N24&lt;&gt;0,INT(0.19889*(185-((M24*60)+N24))^1.88),0)</f>
        <v>#VALUE!</v>
      </c>
      <c r="P24" s="103"/>
      <c r="Q24" s="103"/>
      <c r="R24" s="103"/>
      <c r="S24" s="103"/>
      <c r="T24" s="131"/>
      <c r="U24" s="132" t="s">
        <v>174</v>
      </c>
      <c r="V24" s="95"/>
      <c r="W24" s="95"/>
      <c r="X24" s="95"/>
      <c r="Y24" s="95"/>
      <c r="Z24" s="95"/>
    </row>
    <row r="25" customFormat="false" ht="12.75" hidden="false" customHeight="true" outlineLevel="0" collapsed="false">
      <c r="A25" s="123" t="e">
        <f aca="false">SUM(F25+H25+J25+L25+O25)</f>
        <v>#VALUE!</v>
      </c>
      <c r="B25" s="143" t="s">
        <v>345</v>
      </c>
      <c r="C25" s="137" t="s">
        <v>519</v>
      </c>
      <c r="D25" s="138" t="s">
        <v>427</v>
      </c>
      <c r="E25" s="127" t="s">
        <v>520</v>
      </c>
      <c r="F25" s="128" t="e">
        <f aca="false">IF(E25&lt;&gt;0,INT(58.015*(11.5-E25)^1.81),0)</f>
        <v>#VALUE!</v>
      </c>
      <c r="G25" s="129" t="s">
        <v>521</v>
      </c>
      <c r="H25" s="130" t="e">
        <f aca="false">IF(G25&lt;&gt;0,INT(0.14354*((G25*100)-220)^1.4),0)</f>
        <v>#VALUE!</v>
      </c>
      <c r="I25" s="127" t="s">
        <v>522</v>
      </c>
      <c r="J25" s="103" t="e">
        <f aca="false">IF(I25&lt;&gt;0,INT(5.33*(I25-10)^1.1),0)</f>
        <v>#VALUE!</v>
      </c>
      <c r="K25" s="103"/>
      <c r="L25" s="103"/>
      <c r="M25" s="103" t="s">
        <v>83</v>
      </c>
      <c r="N25" s="103" t="s">
        <v>523</v>
      </c>
      <c r="O25" s="103" t="e">
        <f aca="false">IF(M25+N25&lt;&gt;0,INT(0.19889*(185-((M25*60)+N25))^1.88),0)</f>
        <v>#VALUE!</v>
      </c>
      <c r="P25" s="103"/>
      <c r="Q25" s="103"/>
      <c r="R25" s="103"/>
      <c r="S25" s="103"/>
      <c r="T25" s="131"/>
      <c r="U25" s="132" t="s">
        <v>177</v>
      </c>
      <c r="V25" s="95"/>
      <c r="W25" s="95"/>
      <c r="X25" s="95"/>
      <c r="Y25" s="95"/>
      <c r="Z25" s="95"/>
    </row>
    <row r="26" customFormat="false" ht="12.75" hidden="false" customHeight="true" outlineLevel="0" collapsed="false">
      <c r="A26" s="123" t="e">
        <f aca="false">SUM(F26+H26+J26+L26+O26)</f>
        <v>#VALUE!</v>
      </c>
      <c r="B26" s="140" t="s">
        <v>524</v>
      </c>
      <c r="C26" s="103" t="s">
        <v>525</v>
      </c>
      <c r="D26" s="126" t="s">
        <v>459</v>
      </c>
      <c r="E26" s="127" t="s">
        <v>526</v>
      </c>
      <c r="F26" s="128" t="e">
        <f aca="false">IF(E26&lt;&gt;0,INT(58.015*(11.5-E26)^1.81),0)</f>
        <v>#VALUE!</v>
      </c>
      <c r="G26" s="129" t="s">
        <v>477</v>
      </c>
      <c r="H26" s="130" t="e">
        <f aca="false">IF(G26&lt;&gt;0,INT(0.14354*((G26*100)-220)^1.4),0)</f>
        <v>#VALUE!</v>
      </c>
      <c r="I26" s="127" t="s">
        <v>527</v>
      </c>
      <c r="J26" s="103" t="e">
        <f aca="false">IF(I26&lt;&gt;0,INT(5.33*(I26-10)^1.1),0)</f>
        <v>#VALUE!</v>
      </c>
      <c r="K26" s="103"/>
      <c r="L26" s="103"/>
      <c r="M26" s="103" t="s">
        <v>83</v>
      </c>
      <c r="N26" s="103" t="s">
        <v>528</v>
      </c>
      <c r="O26" s="103" t="e">
        <f aca="false">IF(M26+N26&lt;&gt;0,INT(0.19889*(185-((M26*60)+N26))^1.88),0)</f>
        <v>#VALUE!</v>
      </c>
      <c r="P26" s="103"/>
      <c r="Q26" s="103"/>
      <c r="R26" s="103"/>
      <c r="S26" s="103"/>
      <c r="T26" s="131"/>
      <c r="U26" s="132" t="s">
        <v>180</v>
      </c>
      <c r="V26" s="95"/>
      <c r="W26" s="95"/>
      <c r="X26" s="95"/>
      <c r="Y26" s="95"/>
      <c r="Z26" s="95"/>
    </row>
    <row r="27" customFormat="false" ht="12.75" hidden="false" customHeight="true" outlineLevel="0" collapsed="false">
      <c r="A27" s="123" t="e">
        <f aca="false">SUM(F27+H27+J27+L27+O27)</f>
        <v>#VALUE!</v>
      </c>
      <c r="B27" s="140" t="s">
        <v>346</v>
      </c>
      <c r="C27" s="103" t="s">
        <v>123</v>
      </c>
      <c r="D27" s="126" t="s">
        <v>459</v>
      </c>
      <c r="E27" s="127" t="s">
        <v>529</v>
      </c>
      <c r="F27" s="128" t="e">
        <f aca="false">IF(E27&lt;&gt;0,INT(58.015*(11.5-E27)^1.81),0)</f>
        <v>#VALUE!</v>
      </c>
      <c r="G27" s="129" t="s">
        <v>530</v>
      </c>
      <c r="H27" s="130" t="e">
        <f aca="false">IF(G27&lt;&gt;0,INT(0.14354*((G27*100)-220)^1.4),0)</f>
        <v>#VALUE!</v>
      </c>
      <c r="I27" s="127" t="s">
        <v>531</v>
      </c>
      <c r="J27" s="103" t="e">
        <f aca="false">IF(I27&lt;&gt;0,INT(5.33*(I27-10)^1.1),0)</f>
        <v>#VALUE!</v>
      </c>
      <c r="K27" s="103"/>
      <c r="L27" s="103"/>
      <c r="M27" s="103" t="s">
        <v>83</v>
      </c>
      <c r="N27" s="103" t="s">
        <v>532</v>
      </c>
      <c r="O27" s="103" t="e">
        <f aca="false">IF(M27+N27&lt;&gt;0,INT(0.19889*(185-((M27*60)+N27))^1.88),0)</f>
        <v>#VALUE!</v>
      </c>
      <c r="P27" s="103"/>
      <c r="Q27" s="103"/>
      <c r="R27" s="103"/>
      <c r="S27" s="103"/>
      <c r="T27" s="131"/>
      <c r="U27" s="132" t="s">
        <v>184</v>
      </c>
      <c r="V27" s="95"/>
      <c r="W27" s="95"/>
      <c r="X27" s="95"/>
      <c r="Y27" s="95"/>
      <c r="Z27" s="95"/>
    </row>
    <row r="28" customFormat="false" ht="12.75" hidden="false" customHeight="true" outlineLevel="0" collapsed="false">
      <c r="A28" s="123" t="e">
        <f aca="false">SUM(F28+H28+J28+L28+O28)</f>
        <v>#VALUE!</v>
      </c>
      <c r="B28" s="140" t="s">
        <v>340</v>
      </c>
      <c r="C28" s="103" t="s">
        <v>533</v>
      </c>
      <c r="D28" s="126" t="s">
        <v>459</v>
      </c>
      <c r="E28" s="127" t="s">
        <v>507</v>
      </c>
      <c r="F28" s="128" t="e">
        <f aca="false">IF(E28&lt;&gt;0,INT(58.015*(11.5-E28)^1.81),0)</f>
        <v>#VALUE!</v>
      </c>
      <c r="G28" s="129" t="s">
        <v>534</v>
      </c>
      <c r="H28" s="130" t="e">
        <f aca="false">IF(G28&lt;&gt;0,INT(0.14354*((G28*100)-220)^1.4),0)</f>
        <v>#VALUE!</v>
      </c>
      <c r="I28" s="127" t="s">
        <v>478</v>
      </c>
      <c r="J28" s="103" t="e">
        <f aca="false">IF(I28&lt;&gt;0,INT(5.33*(I28-10)^1.1),0)</f>
        <v>#VALUE!</v>
      </c>
      <c r="K28" s="103"/>
      <c r="L28" s="103"/>
      <c r="M28" s="103" t="s">
        <v>83</v>
      </c>
      <c r="N28" s="103" t="s">
        <v>535</v>
      </c>
      <c r="O28" s="103" t="e">
        <f aca="false">IF(M28+N28&lt;&gt;0,INT(0.19889*(185-((M28*60)+N28))^1.88),0)</f>
        <v>#VALUE!</v>
      </c>
      <c r="P28" s="103"/>
      <c r="Q28" s="103"/>
      <c r="R28" s="103"/>
      <c r="S28" s="103"/>
      <c r="T28" s="131"/>
      <c r="U28" s="132" t="s">
        <v>187</v>
      </c>
      <c r="V28" s="95"/>
      <c r="W28" s="95"/>
      <c r="X28" s="95"/>
      <c r="Y28" s="95"/>
      <c r="Z28" s="95"/>
    </row>
    <row r="29" customFormat="false" ht="12.75" hidden="false" customHeight="true" outlineLevel="0" collapsed="false">
      <c r="A29" s="123" t="e">
        <f aca="false">SUM(F29+H29+J29+L29+O29)</f>
        <v>#VALUE!</v>
      </c>
      <c r="B29" s="140" t="s">
        <v>341</v>
      </c>
      <c r="C29" s="103" t="s">
        <v>536</v>
      </c>
      <c r="D29" s="126" t="s">
        <v>459</v>
      </c>
      <c r="E29" s="127" t="s">
        <v>537</v>
      </c>
      <c r="F29" s="128" t="e">
        <f aca="false">IF(E29&lt;&gt;0,INT(58.015*(11.5-E29)^1.81),0)</f>
        <v>#VALUE!</v>
      </c>
      <c r="G29" s="129" t="s">
        <v>538</v>
      </c>
      <c r="H29" s="130" t="e">
        <f aca="false">IF(G29&lt;&gt;0,INT(0.14354*((G29*100)-220)^1.4),0)</f>
        <v>#VALUE!</v>
      </c>
      <c r="I29" s="127" t="s">
        <v>539</v>
      </c>
      <c r="J29" s="103" t="e">
        <f aca="false">IF(I29&lt;&gt;0,INT(5.33*(I29-10)^1.1),0)</f>
        <v>#VALUE!</v>
      </c>
      <c r="K29" s="103"/>
      <c r="L29" s="103"/>
      <c r="M29" s="103" t="s">
        <v>83</v>
      </c>
      <c r="N29" s="103" t="s">
        <v>540</v>
      </c>
      <c r="O29" s="103" t="e">
        <f aca="false">IF(M29+N29&lt;&gt;0,INT(0.19889*(185-((M29*60)+N29))^1.88),0)</f>
        <v>#VALUE!</v>
      </c>
      <c r="P29" s="103"/>
      <c r="Q29" s="103"/>
      <c r="R29" s="103"/>
      <c r="S29" s="103"/>
      <c r="T29" s="131"/>
      <c r="U29" s="132" t="s">
        <v>192</v>
      </c>
      <c r="V29" s="95"/>
      <c r="W29" s="95"/>
      <c r="X29" s="95"/>
      <c r="Y29" s="95"/>
      <c r="Z29" s="95"/>
    </row>
    <row r="30" customFormat="false" ht="12.75" hidden="false" customHeight="true" outlineLevel="0" collapsed="false">
      <c r="A30" s="123" t="e">
        <f aca="false">SUM(F30+H30+J30+L30+O30)</f>
        <v>#VALUE!</v>
      </c>
      <c r="B30" s="144" t="s">
        <v>328</v>
      </c>
      <c r="C30" s="145" t="s">
        <v>127</v>
      </c>
      <c r="D30" s="135" t="s">
        <v>433</v>
      </c>
      <c r="E30" s="127" t="s">
        <v>541</v>
      </c>
      <c r="F30" s="128" t="e">
        <f aca="false">IF(E30&lt;&gt;0,INT(58.015*(11.5-E30)^1.81),0)</f>
        <v>#VALUE!</v>
      </c>
      <c r="G30" s="129" t="s">
        <v>542</v>
      </c>
      <c r="H30" s="130" t="e">
        <f aca="false">IF(G30&lt;&gt;0,INT(0.14354*((G30*100)-220)^1.4),0)</f>
        <v>#VALUE!</v>
      </c>
      <c r="I30" s="127" t="s">
        <v>543</v>
      </c>
      <c r="J30" s="103" t="e">
        <f aca="false">IF(I30&lt;&gt;0,INT(5.33*(I30-10)^1.1),0)</f>
        <v>#VALUE!</v>
      </c>
      <c r="K30" s="103"/>
      <c r="L30" s="103"/>
      <c r="M30" s="103" t="s">
        <v>83</v>
      </c>
      <c r="N30" s="103" t="s">
        <v>544</v>
      </c>
      <c r="O30" s="103" t="e">
        <f aca="false">IF(M30+N30&lt;&gt;0,INT(0.19889*(185-((M30*60)+N30))^1.88),0)</f>
        <v>#VALUE!</v>
      </c>
      <c r="P30" s="103"/>
      <c r="Q30" s="103"/>
      <c r="R30" s="103"/>
      <c r="S30" s="103"/>
      <c r="T30" s="131"/>
      <c r="U30" s="132" t="s">
        <v>195</v>
      </c>
      <c r="V30" s="95"/>
      <c r="W30" s="95"/>
      <c r="X30" s="95"/>
      <c r="Y30" s="95"/>
      <c r="Z30" s="95"/>
    </row>
    <row r="31" customFormat="false" ht="12.75" hidden="false" customHeight="true" outlineLevel="0" collapsed="false">
      <c r="A31" s="123" t="e">
        <f aca="false">SUM(F31+H31+J31+L31+O31)</f>
        <v>#VALUE!</v>
      </c>
      <c r="B31" s="142" t="s">
        <v>337</v>
      </c>
      <c r="C31" s="103" t="s">
        <v>545</v>
      </c>
      <c r="D31" s="138" t="s">
        <v>453</v>
      </c>
      <c r="E31" s="127" t="s">
        <v>546</v>
      </c>
      <c r="F31" s="128" t="e">
        <f aca="false">IF(E31&lt;&gt;0,INT(58.015*(11.5-E31)^1.81),0)</f>
        <v>#VALUE!</v>
      </c>
      <c r="G31" s="129" t="s">
        <v>503</v>
      </c>
      <c r="H31" s="130" t="e">
        <f aca="false">IF(G31&lt;&gt;0,INT(0.14354*((G31*100)-220)^1.4),0)</f>
        <v>#VALUE!</v>
      </c>
      <c r="I31" s="127" t="s">
        <v>547</v>
      </c>
      <c r="J31" s="103" t="e">
        <f aca="false">IF(I31&lt;&gt;0,INT(5.33*(I31-10)^1.1),0)</f>
        <v>#VALUE!</v>
      </c>
      <c r="K31" s="103"/>
      <c r="L31" s="103"/>
      <c r="M31" s="103" t="s">
        <v>83</v>
      </c>
      <c r="N31" s="103" t="s">
        <v>548</v>
      </c>
      <c r="O31" s="103" t="e">
        <f aca="false">IF(M31+N31&lt;&gt;0,INT(0.19889*(185-((M31*60)+N31))^1.88),0)</f>
        <v>#VALUE!</v>
      </c>
      <c r="P31" s="103"/>
      <c r="Q31" s="103"/>
      <c r="R31" s="103"/>
      <c r="S31" s="103"/>
      <c r="T31" s="131"/>
      <c r="U31" s="132" t="s">
        <v>198</v>
      </c>
      <c r="V31" s="95"/>
      <c r="W31" s="95"/>
      <c r="X31" s="95"/>
      <c r="Y31" s="95"/>
      <c r="Z31" s="95"/>
    </row>
    <row r="32" customFormat="false" ht="12.75" hidden="false" customHeight="true" outlineLevel="0" collapsed="false">
      <c r="A32" s="123" t="e">
        <f aca="false">SUM(F32+H32+J32+L32+O32)</f>
        <v>#VALUE!</v>
      </c>
      <c r="B32" s="124" t="s">
        <v>549</v>
      </c>
      <c r="C32" s="139" t="n">
        <v>38752</v>
      </c>
      <c r="D32" s="126" t="s">
        <v>471</v>
      </c>
      <c r="E32" s="127" t="s">
        <v>550</v>
      </c>
      <c r="F32" s="128" t="e">
        <f aca="false">IF(E32&lt;&gt;0,INT(58.015*(11.5-E32)^1.81),0)</f>
        <v>#VALUE!</v>
      </c>
      <c r="G32" s="129" t="s">
        <v>551</v>
      </c>
      <c r="H32" s="130" t="e">
        <f aca="false">IF(G32&lt;&gt;0,INT(0.14354*((G32*100)-220)^1.4),0)</f>
        <v>#VALUE!</v>
      </c>
      <c r="I32" s="127" t="s">
        <v>552</v>
      </c>
      <c r="J32" s="103" t="e">
        <f aca="false">IF(I32&lt;&gt;0,INT(5.33*(I32-10)^1.1),0)</f>
        <v>#VALUE!</v>
      </c>
      <c r="K32" s="103"/>
      <c r="L32" s="103"/>
      <c r="M32" s="103" t="s">
        <v>83</v>
      </c>
      <c r="N32" s="103" t="s">
        <v>553</v>
      </c>
      <c r="O32" s="103" t="e">
        <f aca="false">IF(M32+N32&lt;&gt;0,INT(0.19889*(185-((M32*60)+N32))^1.88),0)</f>
        <v>#VALUE!</v>
      </c>
      <c r="P32" s="103"/>
      <c r="Q32" s="103"/>
      <c r="R32" s="103"/>
      <c r="S32" s="103"/>
      <c r="T32" s="131"/>
      <c r="U32" s="132" t="s">
        <v>202</v>
      </c>
      <c r="V32" s="95"/>
      <c r="W32" s="95"/>
      <c r="X32" s="95"/>
      <c r="Y32" s="95"/>
      <c r="Z32" s="95"/>
    </row>
    <row r="33" customFormat="false" ht="12.75" hidden="false" customHeight="true" outlineLevel="0" collapsed="false">
      <c r="A33" s="123" t="e">
        <f aca="false">SUM(F33+H33+J33+L33+O33)</f>
        <v>#VALUE!</v>
      </c>
      <c r="B33" s="124" t="s">
        <v>350</v>
      </c>
      <c r="C33" s="125" t="n">
        <v>2005</v>
      </c>
      <c r="D33" s="126" t="s">
        <v>433</v>
      </c>
      <c r="E33" s="127" t="s">
        <v>554</v>
      </c>
      <c r="F33" s="128" t="e">
        <f aca="false">IF(E33&lt;&gt;0,INT(58.015*(11.5-E33)^1.81),0)</f>
        <v>#VALUE!</v>
      </c>
      <c r="G33" s="129" t="s">
        <v>555</v>
      </c>
      <c r="H33" s="130" t="e">
        <f aca="false">IF(G33&lt;&gt;0,INT(0.14354*((G33*100)-220)^1.4),0)</f>
        <v>#VALUE!</v>
      </c>
      <c r="I33" s="127" t="s">
        <v>556</v>
      </c>
      <c r="J33" s="103" t="e">
        <f aca="false">IF(I33&lt;&gt;0,INT(5.33*(I33-10)^1.1),0)</f>
        <v>#VALUE!</v>
      </c>
      <c r="K33" s="103"/>
      <c r="L33" s="103"/>
      <c r="M33" s="103" t="s">
        <v>83</v>
      </c>
      <c r="N33" s="103" t="s">
        <v>557</v>
      </c>
      <c r="O33" s="103" t="e">
        <f aca="false">IF(M33+N33&lt;&gt;0,INT(0.19889*(185-((M33*60)+N33))^1.88),0)</f>
        <v>#VALUE!</v>
      </c>
      <c r="P33" s="103"/>
      <c r="Q33" s="103"/>
      <c r="R33" s="103"/>
      <c r="S33" s="103"/>
      <c r="T33" s="131"/>
      <c r="U33" s="132" t="s">
        <v>204</v>
      </c>
      <c r="V33" s="95"/>
      <c r="W33" s="95"/>
      <c r="X33" s="95"/>
      <c r="Y33" s="95"/>
      <c r="Z33" s="95"/>
    </row>
    <row r="34" customFormat="false" ht="12.75" hidden="false" customHeight="true" outlineLevel="0" collapsed="false">
      <c r="A34" s="123" t="e">
        <f aca="false">SUM(F34+H34+J34+L34+O34)</f>
        <v>#VALUE!</v>
      </c>
      <c r="B34" s="136" t="s">
        <v>358</v>
      </c>
      <c r="C34" s="137" t="s">
        <v>558</v>
      </c>
      <c r="D34" s="138" t="s">
        <v>447</v>
      </c>
      <c r="E34" s="127" t="s">
        <v>559</v>
      </c>
      <c r="F34" s="128" t="e">
        <f aca="false">IF(E34&lt;&gt;0,INT(58.015*(11.5-E34)^1.81),0)</f>
        <v>#VALUE!</v>
      </c>
      <c r="G34" s="129" t="s">
        <v>513</v>
      </c>
      <c r="H34" s="130" t="e">
        <f aca="false">IF(G34&lt;&gt;0,INT(0.14354*((G34*100)-220)^1.4),0)</f>
        <v>#VALUE!</v>
      </c>
      <c r="I34" s="127" t="s">
        <v>560</v>
      </c>
      <c r="J34" s="103" t="e">
        <f aca="false">IF(I34&lt;&gt;0,INT(5.33*(I34-10)^1.1),0)</f>
        <v>#VALUE!</v>
      </c>
      <c r="K34" s="103"/>
      <c r="L34" s="103"/>
      <c r="M34" s="103" t="s">
        <v>83</v>
      </c>
      <c r="N34" s="103" t="s">
        <v>561</v>
      </c>
      <c r="O34" s="103" t="e">
        <f aca="false">IF(M34+N34&lt;&gt;0,INT(0.19889*(185-((M34*60)+N34))^1.88),0)</f>
        <v>#VALUE!</v>
      </c>
      <c r="P34" s="103"/>
      <c r="Q34" s="103"/>
      <c r="R34" s="103"/>
      <c r="S34" s="103"/>
      <c r="T34" s="131"/>
      <c r="U34" s="132" t="s">
        <v>207</v>
      </c>
      <c r="V34" s="95"/>
      <c r="W34" s="95"/>
      <c r="X34" s="95"/>
      <c r="Y34" s="95"/>
      <c r="Z34" s="95"/>
    </row>
    <row r="35" customFormat="false" ht="12.75" hidden="false" customHeight="true" outlineLevel="0" collapsed="false">
      <c r="A35" s="123" t="e">
        <f aca="false">SUM(F35+H35+J35+L35+O35)</f>
        <v>#VALUE!</v>
      </c>
      <c r="B35" s="140" t="s">
        <v>334</v>
      </c>
      <c r="C35" s="139" t="n">
        <v>38662</v>
      </c>
      <c r="D35" s="141" t="s">
        <v>447</v>
      </c>
      <c r="E35" s="127" t="s">
        <v>562</v>
      </c>
      <c r="F35" s="128" t="e">
        <f aca="false">IF(E35&lt;&gt;0,INT(58.015*(11.5-E35)^1.81),0)</f>
        <v>#VALUE!</v>
      </c>
      <c r="G35" s="129" t="s">
        <v>551</v>
      </c>
      <c r="H35" s="130" t="e">
        <f aca="false">IF(G35&lt;&gt;0,INT(0.14354*((G35*100)-220)^1.4),0)</f>
        <v>#VALUE!</v>
      </c>
      <c r="I35" s="127" t="s">
        <v>563</v>
      </c>
      <c r="J35" s="103" t="e">
        <f aca="false">IF(I35&lt;&gt;0,INT(5.33*(I35-10)^1.1),0)</f>
        <v>#VALUE!</v>
      </c>
      <c r="K35" s="103"/>
      <c r="L35" s="103"/>
      <c r="M35" s="103" t="s">
        <v>83</v>
      </c>
      <c r="N35" s="103" t="s">
        <v>564</v>
      </c>
      <c r="O35" s="103" t="e">
        <f aca="false">IF(M35+N35&lt;&gt;0,INT(0.19889*(185-((M35*60)+N35))^1.88),0)</f>
        <v>#VALUE!</v>
      </c>
      <c r="P35" s="103"/>
      <c r="Q35" s="103"/>
      <c r="R35" s="103"/>
      <c r="S35" s="103"/>
      <c r="T35" s="131"/>
      <c r="U35" s="132" t="s">
        <v>210</v>
      </c>
      <c r="V35" s="95"/>
      <c r="W35" s="95"/>
      <c r="X35" s="95"/>
      <c r="Y35" s="95"/>
      <c r="Z35" s="95"/>
    </row>
    <row r="36" customFormat="false" ht="12.75" hidden="false" customHeight="true" outlineLevel="0" collapsed="false">
      <c r="A36" s="123" t="e">
        <f aca="false">SUM(F36+H36+J36+L36+O36)</f>
        <v>#VALUE!</v>
      </c>
      <c r="B36" s="140" t="s">
        <v>565</v>
      </c>
      <c r="C36" s="103" t="s">
        <v>566</v>
      </c>
      <c r="D36" s="126" t="s">
        <v>459</v>
      </c>
      <c r="E36" s="127" t="s">
        <v>472</v>
      </c>
      <c r="F36" s="128" t="e">
        <f aca="false">IF(E36&lt;&gt;0,INT(58.015*(11.5-E36)^1.81),0)</f>
        <v>#VALUE!</v>
      </c>
      <c r="G36" s="129" t="s">
        <v>567</v>
      </c>
      <c r="H36" s="130" t="e">
        <f aca="false">IF(G36&lt;&gt;0,INT(0.14354*((G36*100)-220)^1.4),0)</f>
        <v>#VALUE!</v>
      </c>
      <c r="I36" s="127" t="s">
        <v>568</v>
      </c>
      <c r="J36" s="103" t="e">
        <f aca="false">IF(I36&lt;&gt;0,INT(5.33*(I36-10)^1.1),0)</f>
        <v>#VALUE!</v>
      </c>
      <c r="K36" s="103"/>
      <c r="L36" s="103"/>
      <c r="M36" s="103" t="s">
        <v>83</v>
      </c>
      <c r="N36" s="103" t="s">
        <v>569</v>
      </c>
      <c r="O36" s="103" t="e">
        <f aca="false">IF(M36+N36&lt;&gt;0,INT(0.19889*(185-((M36*60)+N36))^1.88),0)</f>
        <v>#VALUE!</v>
      </c>
      <c r="P36" s="103"/>
      <c r="Q36" s="103"/>
      <c r="R36" s="103"/>
      <c r="S36" s="103"/>
      <c r="T36" s="131"/>
      <c r="U36" s="132" t="s">
        <v>213</v>
      </c>
      <c r="V36" s="95"/>
      <c r="W36" s="95"/>
      <c r="X36" s="95"/>
      <c r="Y36" s="95"/>
      <c r="Z36" s="95"/>
    </row>
    <row r="37" customFormat="false" ht="12.75" hidden="false" customHeight="true" outlineLevel="0" collapsed="false">
      <c r="A37" s="123" t="e">
        <f aca="false">SUM(F37+H37+J37+L37+O37)</f>
        <v>#VALUE!</v>
      </c>
      <c r="B37" s="146" t="s">
        <v>355</v>
      </c>
      <c r="C37" s="145" t="s">
        <v>127</v>
      </c>
      <c r="D37" s="135" t="s">
        <v>433</v>
      </c>
      <c r="E37" s="127" t="s">
        <v>554</v>
      </c>
      <c r="F37" s="128" t="e">
        <f aca="false">IF(E37&lt;&gt;0,INT(58.015*(11.5-E37)^1.81),0)</f>
        <v>#VALUE!</v>
      </c>
      <c r="G37" s="129" t="s">
        <v>570</v>
      </c>
      <c r="H37" s="130" t="e">
        <f aca="false">IF(G37&lt;&gt;0,INT(0.14354*((G37*100)-220)^1.4),0)</f>
        <v>#VALUE!</v>
      </c>
      <c r="I37" s="127" t="s">
        <v>571</v>
      </c>
      <c r="J37" s="103" t="e">
        <f aca="false">IF(I37&lt;&gt;0,INT(5.33*(I37-10)^1.1),0)</f>
        <v>#VALUE!</v>
      </c>
      <c r="K37" s="103"/>
      <c r="L37" s="103"/>
      <c r="M37" s="103" t="s">
        <v>83</v>
      </c>
      <c r="N37" s="103" t="s">
        <v>572</v>
      </c>
      <c r="O37" s="103" t="e">
        <f aca="false">IF(M37+N37&lt;&gt;0,INT(0.19889*(185-((M37*60)+N37))^1.88),0)</f>
        <v>#VALUE!</v>
      </c>
      <c r="P37" s="103"/>
      <c r="Q37" s="103"/>
      <c r="R37" s="103"/>
      <c r="S37" s="103"/>
      <c r="T37" s="131"/>
      <c r="U37" s="132" t="s">
        <v>216</v>
      </c>
      <c r="V37" s="95"/>
      <c r="W37" s="95"/>
      <c r="X37" s="95"/>
      <c r="Y37" s="95"/>
      <c r="Z37" s="95"/>
    </row>
    <row r="38" customFormat="false" ht="12.75" hidden="false" customHeight="true" outlineLevel="0" collapsed="false">
      <c r="A38" s="123" t="e">
        <f aca="false">SUM(F38+H38+J38+L38+O38)</f>
        <v>#VALUE!</v>
      </c>
      <c r="B38" s="140" t="s">
        <v>573</v>
      </c>
      <c r="C38" s="139" t="n">
        <v>38404</v>
      </c>
      <c r="D38" s="126" t="s">
        <v>471</v>
      </c>
      <c r="E38" s="127" t="s">
        <v>574</v>
      </c>
      <c r="F38" s="128" t="e">
        <f aca="false">IF(E38&lt;&gt;0,INT(58.015*(11.5-E38)^1.81),0)</f>
        <v>#VALUE!</v>
      </c>
      <c r="G38" s="129" t="s">
        <v>575</v>
      </c>
      <c r="H38" s="130" t="e">
        <f aca="false">IF(G38&lt;&gt;0,INT(0.14354*((G38*100)-220)^1.4),0)</f>
        <v>#VALUE!</v>
      </c>
      <c r="I38" s="127" t="s">
        <v>576</v>
      </c>
      <c r="J38" s="103" t="e">
        <f aca="false">IF(I38&lt;&gt;0,INT(5.33*(I38-10)^1.1),0)</f>
        <v>#VALUE!</v>
      </c>
      <c r="K38" s="103"/>
      <c r="L38" s="103"/>
      <c r="M38" s="103" t="s">
        <v>83</v>
      </c>
      <c r="N38" s="103" t="s">
        <v>577</v>
      </c>
      <c r="O38" s="103" t="e">
        <f aca="false">IF(M38+N38&lt;&gt;0,INT(0.19889*(185-((M38*60)+N38))^1.88),0)</f>
        <v>#VALUE!</v>
      </c>
      <c r="P38" s="103"/>
      <c r="Q38" s="103"/>
      <c r="R38" s="103"/>
      <c r="S38" s="103"/>
      <c r="T38" s="131"/>
      <c r="U38" s="132" t="s">
        <v>219</v>
      </c>
      <c r="V38" s="95"/>
      <c r="W38" s="95"/>
      <c r="X38" s="95"/>
      <c r="Y38" s="95"/>
      <c r="Z38" s="95"/>
    </row>
    <row r="39" customFormat="false" ht="12.75" hidden="false" customHeight="true" outlineLevel="0" collapsed="false">
      <c r="A39" s="123" t="e">
        <f aca="false">SUM(F39+H39+J39+L39+O39)</f>
        <v>#VALUE!</v>
      </c>
      <c r="B39" s="143" t="s">
        <v>351</v>
      </c>
      <c r="C39" s="137" t="s">
        <v>481</v>
      </c>
      <c r="D39" s="138" t="s">
        <v>427</v>
      </c>
      <c r="E39" s="127" t="s">
        <v>507</v>
      </c>
      <c r="F39" s="128" t="e">
        <f aca="false">IF(E39&lt;&gt;0,INT(58.015*(11.5-E39)^1.81),0)</f>
        <v>#VALUE!</v>
      </c>
      <c r="G39" s="129" t="s">
        <v>578</v>
      </c>
      <c r="H39" s="130" t="e">
        <f aca="false">IF(G39&lt;&gt;0,INT(0.14354*((G39*100)-220)^1.4),0)</f>
        <v>#VALUE!</v>
      </c>
      <c r="I39" s="127" t="s">
        <v>579</v>
      </c>
      <c r="J39" s="103" t="e">
        <f aca="false">IF(I39&lt;&gt;0,INT(5.33*(I39-10)^1.1),0)</f>
        <v>#VALUE!</v>
      </c>
      <c r="K39" s="103"/>
      <c r="L39" s="103"/>
      <c r="M39" s="103" t="s">
        <v>83</v>
      </c>
      <c r="N39" s="103" t="s">
        <v>580</v>
      </c>
      <c r="O39" s="103" t="e">
        <f aca="false">IF(M39+N39&lt;&gt;0,INT(0.19889*(185-((M39*60)+N39))^1.88),0)</f>
        <v>#VALUE!</v>
      </c>
      <c r="P39" s="147"/>
      <c r="Q39" s="147"/>
      <c r="R39" s="147"/>
      <c r="S39" s="147"/>
      <c r="T39" s="131"/>
      <c r="U39" s="132" t="s">
        <v>222</v>
      </c>
      <c r="V39" s="95"/>
      <c r="W39" s="95"/>
      <c r="X39" s="95"/>
      <c r="Y39" s="95"/>
      <c r="Z39" s="95"/>
    </row>
    <row r="40" customFormat="false" ht="12.75" hidden="false" customHeight="true" outlineLevel="0" collapsed="false">
      <c r="A40" s="123" t="e">
        <f aca="false">SUM(F40+H40+J40+L40+O40)</f>
        <v>#VALUE!</v>
      </c>
      <c r="B40" s="148" t="s">
        <v>581</v>
      </c>
      <c r="C40" s="103" t="s">
        <v>582</v>
      </c>
      <c r="D40" s="138" t="s">
        <v>471</v>
      </c>
      <c r="E40" s="127" t="s">
        <v>583</v>
      </c>
      <c r="F40" s="128" t="e">
        <f aca="false">IF(E40&lt;&gt;0,INT(58.015*(11.5-E40)^1.81),0)</f>
        <v>#VALUE!</v>
      </c>
      <c r="G40" s="129" t="s">
        <v>584</v>
      </c>
      <c r="H40" s="130" t="e">
        <f aca="false">IF(G40&lt;&gt;0,INT(0.14354*((G40*100)-220)^1.4),0)</f>
        <v>#VALUE!</v>
      </c>
      <c r="I40" s="127" t="s">
        <v>585</v>
      </c>
      <c r="J40" s="103" t="e">
        <f aca="false">IF(I40&lt;&gt;0,INT(5.33*(I40-10)^1.1),0)</f>
        <v>#VALUE!</v>
      </c>
      <c r="K40" s="103"/>
      <c r="L40" s="103"/>
      <c r="M40" s="103" t="s">
        <v>83</v>
      </c>
      <c r="N40" s="103" t="s">
        <v>586</v>
      </c>
      <c r="O40" s="103" t="e">
        <f aca="false">IF(M40+N40&lt;&gt;0,INT(0.19889*(185-((M40*60)+N40))^1.88),0)</f>
        <v>#VALUE!</v>
      </c>
      <c r="P40" s="103"/>
      <c r="Q40" s="103"/>
      <c r="R40" s="103"/>
      <c r="S40" s="103"/>
      <c r="T40" s="131"/>
      <c r="U40" s="132" t="s">
        <v>224</v>
      </c>
      <c r="V40" s="95"/>
      <c r="W40" s="95"/>
      <c r="X40" s="95"/>
      <c r="Y40" s="95"/>
      <c r="Z40" s="95"/>
    </row>
    <row r="41" customFormat="false" ht="12.75" hidden="false" customHeight="true" outlineLevel="0" collapsed="false">
      <c r="A41" s="123" t="e">
        <f aca="false">SUM(F41+H41+J41+L41+O41)</f>
        <v>#VALUE!</v>
      </c>
      <c r="B41" s="136" t="s">
        <v>587</v>
      </c>
      <c r="C41" s="137" t="s">
        <v>588</v>
      </c>
      <c r="D41" s="138" t="s">
        <v>427</v>
      </c>
      <c r="E41" s="127" t="s">
        <v>520</v>
      </c>
      <c r="F41" s="128" t="e">
        <f aca="false">IF(E41&lt;&gt;0,INT(58.015*(11.5-E41)^1.81),0)</f>
        <v>#VALUE!</v>
      </c>
      <c r="G41" s="129" t="s">
        <v>589</v>
      </c>
      <c r="H41" s="130" t="e">
        <f aca="false">IF(G41&lt;&gt;0,INT(0.14354*((G41*100)-220)^1.4),0)</f>
        <v>#VALUE!</v>
      </c>
      <c r="I41" s="127" t="s">
        <v>590</v>
      </c>
      <c r="J41" s="103" t="e">
        <f aca="false">IF(I41&lt;&gt;0,INT(5.33*(I41-10)^1.1),0)</f>
        <v>#VALUE!</v>
      </c>
      <c r="K41" s="103"/>
      <c r="L41" s="103"/>
      <c r="M41" s="103" t="s">
        <v>83</v>
      </c>
      <c r="N41" s="103" t="s">
        <v>591</v>
      </c>
      <c r="O41" s="103" t="e">
        <f aca="false">IF(M41+N41&lt;&gt;0,INT(0.19889*(185-((M41*60)+N41))^1.88),0)</f>
        <v>#VALUE!</v>
      </c>
      <c r="P41" s="103"/>
      <c r="Q41" s="103"/>
      <c r="R41" s="103"/>
      <c r="S41" s="103"/>
      <c r="T41" s="131"/>
      <c r="U41" s="132" t="s">
        <v>226</v>
      </c>
      <c r="V41" s="95"/>
      <c r="W41" s="95"/>
      <c r="X41" s="95"/>
      <c r="Y41" s="95"/>
      <c r="Z41" s="95"/>
    </row>
    <row r="42" customFormat="false" ht="12.75" hidden="false" customHeight="true" outlineLevel="0" collapsed="false">
      <c r="A42" s="123" t="e">
        <f aca="false">SUM(F42+H42+J42+L42+O42)</f>
        <v>#VALUE!</v>
      </c>
      <c r="B42" s="144" t="s">
        <v>396</v>
      </c>
      <c r="C42" s="145" t="n">
        <v>2006</v>
      </c>
      <c r="D42" s="135" t="s">
        <v>433</v>
      </c>
      <c r="E42" s="127" t="s">
        <v>592</v>
      </c>
      <c r="F42" s="128" t="e">
        <f aca="false">IF(E42&lt;&gt;0,INT(58.015*(11.5-E42)^1.81),0)</f>
        <v>#VALUE!</v>
      </c>
      <c r="G42" s="129" t="s">
        <v>593</v>
      </c>
      <c r="H42" s="130" t="e">
        <f aca="false">IF(G42&lt;&gt;0,INT(0.14354*((G42*100)-220)^1.4),0)</f>
        <v>#VALUE!</v>
      </c>
      <c r="I42" s="127" t="s">
        <v>594</v>
      </c>
      <c r="J42" s="103" t="e">
        <f aca="false">IF(I42&lt;&gt;0,INT(5.33*(I42-10)^1.1),0)</f>
        <v>#VALUE!</v>
      </c>
      <c r="K42" s="103"/>
      <c r="L42" s="103"/>
      <c r="M42" s="103" t="s">
        <v>83</v>
      </c>
      <c r="N42" s="103" t="s">
        <v>595</v>
      </c>
      <c r="O42" s="103" t="e">
        <f aca="false">IF(M42+N42&lt;&gt;0,INT(0.19889*(185-((M42*60)+N42))^1.88),0)</f>
        <v>#VALUE!</v>
      </c>
      <c r="P42" s="103"/>
      <c r="Q42" s="103"/>
      <c r="R42" s="103"/>
      <c r="S42" s="103"/>
      <c r="T42" s="131"/>
      <c r="U42" s="132" t="s">
        <v>229</v>
      </c>
      <c r="V42" s="95"/>
      <c r="W42" s="95"/>
      <c r="X42" s="95"/>
      <c r="Y42" s="95"/>
      <c r="Z42" s="95"/>
    </row>
    <row r="43" customFormat="false" ht="12.75" hidden="false" customHeight="true" outlineLevel="0" collapsed="false">
      <c r="A43" s="123" t="e">
        <f aca="false">SUM(F43+H43+J43+L43+O43)</f>
        <v>#VALUE!</v>
      </c>
      <c r="B43" s="140" t="s">
        <v>367</v>
      </c>
      <c r="C43" s="103" t="s">
        <v>596</v>
      </c>
      <c r="D43" s="126" t="s">
        <v>459</v>
      </c>
      <c r="E43" s="127" t="s">
        <v>597</v>
      </c>
      <c r="F43" s="128" t="e">
        <f aca="false">IF(E43&lt;&gt;0,INT(58.015*(11.5-E43)^1.81),0)</f>
        <v>#VALUE!</v>
      </c>
      <c r="G43" s="129" t="s">
        <v>598</v>
      </c>
      <c r="H43" s="130" t="e">
        <f aca="false">IF(G43&lt;&gt;0,INT(0.14354*((G43*100)-220)^1.4),0)</f>
        <v>#VALUE!</v>
      </c>
      <c r="I43" s="127" t="s">
        <v>599</v>
      </c>
      <c r="J43" s="103" t="e">
        <f aca="false">IF(I43&lt;&gt;0,INT(5.33*(I43-10)^1.1),0)</f>
        <v>#VALUE!</v>
      </c>
      <c r="K43" s="103"/>
      <c r="L43" s="103"/>
      <c r="M43" s="103" t="s">
        <v>83</v>
      </c>
      <c r="N43" s="103" t="s">
        <v>600</v>
      </c>
      <c r="O43" s="103" t="e">
        <f aca="false">IF(M43+N43&lt;&gt;0,INT(0.19889*(185-((M43*60)+N43))^1.88),0)</f>
        <v>#VALUE!</v>
      </c>
      <c r="P43" s="103"/>
      <c r="Q43" s="103"/>
      <c r="R43" s="103"/>
      <c r="S43" s="103"/>
      <c r="T43" s="131"/>
      <c r="U43" s="132" t="s">
        <v>232</v>
      </c>
      <c r="V43" s="95"/>
      <c r="W43" s="95"/>
      <c r="X43" s="95"/>
      <c r="Y43" s="95"/>
      <c r="Z43" s="95"/>
    </row>
    <row r="44" customFormat="false" ht="12.75" hidden="false" customHeight="true" outlineLevel="0" collapsed="false">
      <c r="A44" s="123" t="e">
        <f aca="false">SUM(F44+H44+J44+L44+O44)</f>
        <v>#VALUE!</v>
      </c>
      <c r="B44" s="149" t="s">
        <v>404</v>
      </c>
      <c r="C44" s="137" t="s">
        <v>601</v>
      </c>
      <c r="D44" s="138" t="s">
        <v>602</v>
      </c>
      <c r="E44" s="127" t="s">
        <v>603</v>
      </c>
      <c r="F44" s="128" t="e">
        <f aca="false">IF(E44&lt;&gt;0,INT(58.015*(11.5-E44)^1.81),0)</f>
        <v>#VALUE!</v>
      </c>
      <c r="G44" s="129" t="s">
        <v>604</v>
      </c>
      <c r="H44" s="130" t="e">
        <f aca="false">IF(G44&lt;&gt;0,INT(0.14354*((G44*100)-220)^1.4),0)</f>
        <v>#VALUE!</v>
      </c>
      <c r="I44" s="127" t="s">
        <v>605</v>
      </c>
      <c r="J44" s="103" t="e">
        <f aca="false">IF(I44&lt;&gt;0,INT(5.33*(I44-10)^1.1),0)</f>
        <v>#VALUE!</v>
      </c>
      <c r="K44" s="103"/>
      <c r="L44" s="103"/>
      <c r="M44" s="103" t="s">
        <v>83</v>
      </c>
      <c r="N44" s="103" t="s">
        <v>606</v>
      </c>
      <c r="O44" s="103" t="e">
        <f aca="false">IF(M44+N44&lt;&gt;0,INT(0.19889*(185-((M44*60)+N44))^1.88),0)</f>
        <v>#VALUE!</v>
      </c>
      <c r="P44" s="103"/>
      <c r="Q44" s="103"/>
      <c r="R44" s="103"/>
      <c r="S44" s="103"/>
      <c r="T44" s="131"/>
      <c r="U44" s="132" t="s">
        <v>234</v>
      </c>
      <c r="V44" s="95"/>
      <c r="W44" s="95"/>
      <c r="X44" s="95"/>
      <c r="Y44" s="95"/>
      <c r="Z44" s="95"/>
    </row>
    <row r="45" customFormat="false" ht="12.75" hidden="false" customHeight="true" outlineLevel="0" collapsed="false">
      <c r="A45" s="123" t="e">
        <f aca="false">SUM(F45+H45+J45+L45+O45)</f>
        <v>#VALUE!</v>
      </c>
      <c r="B45" s="149" t="s">
        <v>347</v>
      </c>
      <c r="C45" s="137" t="s">
        <v>607</v>
      </c>
      <c r="D45" s="138" t="s">
        <v>427</v>
      </c>
      <c r="E45" s="127" t="s">
        <v>608</v>
      </c>
      <c r="F45" s="128" t="e">
        <f aca="false">IF(E45&lt;&gt;0,INT(58.015*(11.5-E45)^1.81),0)</f>
        <v>#VALUE!</v>
      </c>
      <c r="G45" s="129" t="s">
        <v>609</v>
      </c>
      <c r="H45" s="130" t="e">
        <f aca="false">IF(G45&lt;&gt;0,INT(0.14354*((G45*100)-220)^1.4),0)</f>
        <v>#VALUE!</v>
      </c>
      <c r="I45" s="127" t="s">
        <v>610</v>
      </c>
      <c r="J45" s="103" t="e">
        <f aca="false">IF(I45&lt;&gt;0,INT(5.33*(I45-10)^1.1),0)</f>
        <v>#VALUE!</v>
      </c>
      <c r="K45" s="103"/>
      <c r="L45" s="103"/>
      <c r="M45" s="103" t="s">
        <v>83</v>
      </c>
      <c r="N45" s="103" t="s">
        <v>611</v>
      </c>
      <c r="O45" s="103" t="e">
        <f aca="false">IF(M45+N45&lt;&gt;0,INT(0.19889*(185-((M45*60)+N45))^1.88),0)</f>
        <v>#VALUE!</v>
      </c>
      <c r="P45" s="103"/>
      <c r="Q45" s="103"/>
      <c r="R45" s="103"/>
      <c r="S45" s="103"/>
      <c r="T45" s="131"/>
      <c r="U45" s="132" t="s">
        <v>237</v>
      </c>
      <c r="V45" s="95"/>
      <c r="W45" s="95"/>
      <c r="X45" s="95"/>
      <c r="Y45" s="95"/>
      <c r="Z45" s="95"/>
    </row>
    <row r="46" customFormat="false" ht="12.75" hidden="false" customHeight="true" outlineLevel="0" collapsed="false">
      <c r="A46" s="123" t="e">
        <f aca="false">SUM(F46+H46+J46+L46+O46)</f>
        <v>#VALUE!</v>
      </c>
      <c r="B46" s="140" t="s">
        <v>371</v>
      </c>
      <c r="C46" s="139" t="n">
        <v>2005</v>
      </c>
      <c r="D46" s="141" t="s">
        <v>447</v>
      </c>
      <c r="E46" s="127" t="s">
        <v>472</v>
      </c>
      <c r="F46" s="128" t="e">
        <f aca="false">IF(E46&lt;&gt;0,INT(58.015*(11.5-E46)^1.81),0)</f>
        <v>#VALUE!</v>
      </c>
      <c r="G46" s="129" t="s">
        <v>551</v>
      </c>
      <c r="H46" s="130" t="e">
        <f aca="false">IF(G46&lt;&gt;0,INT(0.14354*((G46*100)-220)^1.4),0)</f>
        <v>#VALUE!</v>
      </c>
      <c r="I46" s="127" t="s">
        <v>612</v>
      </c>
      <c r="J46" s="103" t="e">
        <f aca="false">IF(I46&lt;&gt;0,INT(5.33*(I46-10)^1.1),0)</f>
        <v>#VALUE!</v>
      </c>
      <c r="K46" s="103"/>
      <c r="L46" s="103"/>
      <c r="M46" s="103" t="s">
        <v>83</v>
      </c>
      <c r="N46" s="103" t="s">
        <v>613</v>
      </c>
      <c r="O46" s="103" t="e">
        <f aca="false">IF(M46+N46&lt;&gt;0,INT(0.19889*(185-((M46*60)+N46))^1.88),0)</f>
        <v>#VALUE!</v>
      </c>
      <c r="P46" s="103"/>
      <c r="Q46" s="103"/>
      <c r="R46" s="103"/>
      <c r="S46" s="103"/>
      <c r="T46" s="131"/>
      <c r="U46" s="132" t="s">
        <v>239</v>
      </c>
      <c r="V46" s="95"/>
      <c r="W46" s="95"/>
      <c r="X46" s="95"/>
      <c r="Y46" s="95"/>
      <c r="Z46" s="95"/>
    </row>
    <row r="47" customFormat="false" ht="12.75" hidden="false" customHeight="true" outlineLevel="0" collapsed="false">
      <c r="A47" s="123" t="e">
        <f aca="false">SUM(F47+H47+J47+L47+O47)</f>
        <v>#VALUE!</v>
      </c>
      <c r="B47" s="124" t="s">
        <v>614</v>
      </c>
      <c r="C47" s="139" t="n">
        <v>38723</v>
      </c>
      <c r="D47" s="126" t="s">
        <v>453</v>
      </c>
      <c r="E47" s="127" t="s">
        <v>615</v>
      </c>
      <c r="F47" s="128" t="e">
        <f aca="false">IF(E47&lt;&gt;0,INT(58.015*(11.5-E47)^1.81),0)</f>
        <v>#VALUE!</v>
      </c>
      <c r="G47" s="129" t="s">
        <v>570</v>
      </c>
      <c r="H47" s="130" t="e">
        <f aca="false">IF(G47&lt;&gt;0,INT(0.14354*((G47*100)-220)^1.4),0)</f>
        <v>#VALUE!</v>
      </c>
      <c r="I47" s="127" t="s">
        <v>616</v>
      </c>
      <c r="J47" s="103" t="e">
        <f aca="false">IF(I47&lt;&gt;0,INT(5.33*(I47-10)^1.1),0)</f>
        <v>#VALUE!</v>
      </c>
      <c r="K47" s="103"/>
      <c r="L47" s="103"/>
      <c r="M47" s="103" t="s">
        <v>83</v>
      </c>
      <c r="N47" s="103" t="s">
        <v>617</v>
      </c>
      <c r="O47" s="103" t="e">
        <f aca="false">IF(M47+N47&lt;&gt;0,INT(0.19889*(185-((M47*60)+N47))^1.88),0)</f>
        <v>#VALUE!</v>
      </c>
      <c r="P47" s="103"/>
      <c r="Q47" s="103"/>
      <c r="R47" s="103"/>
      <c r="S47" s="103"/>
      <c r="T47" s="131"/>
      <c r="U47" s="132" t="s">
        <v>243</v>
      </c>
      <c r="V47" s="95"/>
      <c r="W47" s="95"/>
      <c r="X47" s="95"/>
      <c r="Y47" s="95"/>
      <c r="Z47" s="95"/>
    </row>
    <row r="48" customFormat="false" ht="12.75" hidden="false" customHeight="true" outlineLevel="0" collapsed="false">
      <c r="A48" s="123" t="e">
        <f aca="false">SUM(F48+H48+J48+L48+O48)</f>
        <v>#VALUE!</v>
      </c>
      <c r="B48" s="140" t="s">
        <v>361</v>
      </c>
      <c r="C48" s="103" t="s">
        <v>618</v>
      </c>
      <c r="D48" s="126" t="s">
        <v>459</v>
      </c>
      <c r="E48" s="127" t="s">
        <v>619</v>
      </c>
      <c r="F48" s="128" t="e">
        <f aca="false">IF(E48&lt;&gt;0,INT(58.015*(11.5-E48)^1.81),0)</f>
        <v>#VALUE!</v>
      </c>
      <c r="G48" s="129" t="s">
        <v>620</v>
      </c>
      <c r="H48" s="130" t="e">
        <f aca="false">IF(G48&lt;&gt;0,INT(0.14354*((G48*100)-220)^1.4),0)</f>
        <v>#VALUE!</v>
      </c>
      <c r="I48" s="127" t="s">
        <v>621</v>
      </c>
      <c r="J48" s="103" t="e">
        <f aca="false">IF(I48&lt;&gt;0,INT(5.33*(I48-10)^1.1),0)</f>
        <v>#VALUE!</v>
      </c>
      <c r="K48" s="103"/>
      <c r="L48" s="103"/>
      <c r="M48" s="103" t="s">
        <v>83</v>
      </c>
      <c r="N48" s="103" t="s">
        <v>622</v>
      </c>
      <c r="O48" s="103" t="e">
        <f aca="false">IF(M48+N48&lt;&gt;0,INT(0.19889*(185-((M48*60)+N48))^1.88),0)</f>
        <v>#VALUE!</v>
      </c>
      <c r="P48" s="103"/>
      <c r="Q48" s="103"/>
      <c r="R48" s="103"/>
      <c r="S48" s="103"/>
      <c r="T48" s="131"/>
      <c r="U48" s="132" t="s">
        <v>245</v>
      </c>
      <c r="V48" s="95"/>
      <c r="W48" s="95"/>
      <c r="X48" s="95"/>
      <c r="Y48" s="95"/>
      <c r="Z48" s="95"/>
    </row>
    <row r="49" customFormat="false" ht="12.75" hidden="false" customHeight="true" outlineLevel="0" collapsed="false">
      <c r="A49" s="123" t="e">
        <f aca="false">SUM(F49+H49+J49+L49+O49)</f>
        <v>#VALUE!</v>
      </c>
      <c r="B49" s="144" t="s">
        <v>623</v>
      </c>
      <c r="C49" s="145" t="s">
        <v>123</v>
      </c>
      <c r="D49" s="135" t="s">
        <v>433</v>
      </c>
      <c r="E49" s="127" t="s">
        <v>603</v>
      </c>
      <c r="F49" s="128" t="e">
        <f aca="false">IF(E49&lt;&gt;0,INT(58.015*(11.5-E49)^1.81),0)</f>
        <v>#VALUE!</v>
      </c>
      <c r="G49" s="129" t="s">
        <v>624</v>
      </c>
      <c r="H49" s="130" t="e">
        <f aca="false">IF(G49&lt;&gt;0,INT(0.14354*((G49*100)-220)^1.4),0)</f>
        <v>#VALUE!</v>
      </c>
      <c r="I49" s="127" t="s">
        <v>625</v>
      </c>
      <c r="J49" s="103" t="e">
        <f aca="false">IF(I49&lt;&gt;0,INT(5.33*(I49-10)^1.1),0)</f>
        <v>#VALUE!</v>
      </c>
      <c r="K49" s="103"/>
      <c r="L49" s="103"/>
      <c r="M49" s="103" t="s">
        <v>83</v>
      </c>
      <c r="N49" s="103" t="s">
        <v>626</v>
      </c>
      <c r="O49" s="103" t="e">
        <f aca="false">IF(M49+N49&lt;&gt;0,INT(0.19889*(185-((M49*60)+N49))^1.88),0)</f>
        <v>#VALUE!</v>
      </c>
      <c r="P49" s="103"/>
      <c r="Q49" s="103"/>
      <c r="R49" s="103"/>
      <c r="S49" s="103"/>
      <c r="T49" s="131"/>
      <c r="U49" s="132" t="s">
        <v>248</v>
      </c>
      <c r="V49" s="95"/>
      <c r="W49" s="95"/>
      <c r="X49" s="95"/>
      <c r="Y49" s="95"/>
      <c r="Z49" s="95"/>
    </row>
    <row r="50" customFormat="false" ht="12.75" hidden="false" customHeight="true" outlineLevel="0" collapsed="false">
      <c r="A50" s="123" t="e">
        <f aca="false">SUM(F50+H50+J50+L50+O50)</f>
        <v>#VALUE!</v>
      </c>
      <c r="B50" s="140" t="s">
        <v>344</v>
      </c>
      <c r="C50" s="139" t="n">
        <v>38560</v>
      </c>
      <c r="D50" s="141" t="s">
        <v>447</v>
      </c>
      <c r="E50" s="127" t="s">
        <v>627</v>
      </c>
      <c r="F50" s="128" t="e">
        <f aca="false">IF(E50&lt;&gt;0,INT(58.015*(11.5-E50)^1.81),0)</f>
        <v>#VALUE!</v>
      </c>
      <c r="G50" s="129" t="s">
        <v>593</v>
      </c>
      <c r="H50" s="130" t="e">
        <f aca="false">IF(G50&lt;&gt;0,INT(0.14354*((G50*100)-220)^1.4),0)</f>
        <v>#VALUE!</v>
      </c>
      <c r="I50" s="127" t="s">
        <v>628</v>
      </c>
      <c r="J50" s="103" t="e">
        <f aca="false">IF(I50&lt;&gt;0,INT(5.33*(I50-10)^1.1),0)</f>
        <v>#VALUE!</v>
      </c>
      <c r="K50" s="103"/>
      <c r="L50" s="103"/>
      <c r="M50" s="103" t="s">
        <v>83</v>
      </c>
      <c r="N50" s="103" t="s">
        <v>629</v>
      </c>
      <c r="O50" s="103" t="e">
        <f aca="false">IF(M50+N50&lt;&gt;0,INT(0.19889*(185-((M50*60)+N50))^1.88),0)</f>
        <v>#VALUE!</v>
      </c>
      <c r="P50" s="103"/>
      <c r="Q50" s="103"/>
      <c r="R50" s="103"/>
      <c r="S50" s="103"/>
      <c r="T50" s="131"/>
      <c r="U50" s="132" t="s">
        <v>250</v>
      </c>
      <c r="V50" s="95"/>
      <c r="W50" s="95"/>
      <c r="X50" s="95"/>
      <c r="Y50" s="95"/>
      <c r="Z50" s="95"/>
    </row>
    <row r="51" customFormat="false" ht="12.75" hidden="false" customHeight="true" outlineLevel="0" collapsed="false">
      <c r="A51" s="123" t="e">
        <f aca="false">SUM(F51+H51+J51+L51+O51)</f>
        <v>#VALUE!</v>
      </c>
      <c r="B51" s="142" t="s">
        <v>390</v>
      </c>
      <c r="C51" s="103" t="s">
        <v>123</v>
      </c>
      <c r="D51" s="138" t="s">
        <v>630</v>
      </c>
      <c r="E51" s="127" t="s">
        <v>559</v>
      </c>
      <c r="F51" s="128" t="e">
        <f aca="false">IF(E51&lt;&gt;0,INT(58.015*(11.5-E51)^1.81),0)</f>
        <v>#VALUE!</v>
      </c>
      <c r="G51" s="129" t="s">
        <v>631</v>
      </c>
      <c r="H51" s="130" t="e">
        <f aca="false">IF(G51&lt;&gt;0,INT(0.14354*((G51*100)-220)^1.4),0)</f>
        <v>#VALUE!</v>
      </c>
      <c r="I51" s="127" t="s">
        <v>632</v>
      </c>
      <c r="J51" s="103" t="e">
        <f aca="false">IF(I51&lt;&gt;0,INT(5.33*(I51-10)^1.1),0)</f>
        <v>#VALUE!</v>
      </c>
      <c r="K51" s="103"/>
      <c r="L51" s="103"/>
      <c r="M51" s="103" t="s">
        <v>83</v>
      </c>
      <c r="N51" s="103" t="s">
        <v>462</v>
      </c>
      <c r="O51" s="103" t="e">
        <f aca="false">IF(M51+N51&lt;&gt;0,INT(0.19889*(185-((M51*60)+N51))^1.88),0)</f>
        <v>#VALUE!</v>
      </c>
      <c r="P51" s="103"/>
      <c r="Q51" s="103"/>
      <c r="R51" s="103"/>
      <c r="S51" s="103"/>
      <c r="T51" s="131"/>
      <c r="U51" s="132" t="s">
        <v>253</v>
      </c>
      <c r="V51" s="95"/>
      <c r="W51" s="95"/>
      <c r="X51" s="95"/>
      <c r="Y51" s="95"/>
      <c r="Z51" s="95"/>
    </row>
    <row r="52" customFormat="false" ht="12.75" hidden="false" customHeight="true" outlineLevel="0" collapsed="false">
      <c r="A52" s="123" t="e">
        <f aca="false">SUM(F52+H52+J52+L52+O52)</f>
        <v>#VALUE!</v>
      </c>
      <c r="B52" s="124" t="s">
        <v>336</v>
      </c>
      <c r="C52" s="139" t="n">
        <v>38725</v>
      </c>
      <c r="D52" s="126" t="s">
        <v>453</v>
      </c>
      <c r="E52" s="127" t="s">
        <v>633</v>
      </c>
      <c r="F52" s="128" t="e">
        <f aca="false">IF(E52&lt;&gt;0,INT(58.015*(11.5-E52)^1.81),0)</f>
        <v>#VALUE!</v>
      </c>
      <c r="G52" s="129" t="s">
        <v>634</v>
      </c>
      <c r="H52" s="130" t="e">
        <f aca="false">IF(G52&lt;&gt;0,INT(0.14354*((G52*100)-220)^1.4),0)</f>
        <v>#VALUE!</v>
      </c>
      <c r="I52" s="127" t="s">
        <v>635</v>
      </c>
      <c r="J52" s="103" t="e">
        <f aca="false">IF(I52&lt;&gt;0,INT(5.33*(I52-10)^1.1),0)</f>
        <v>#VALUE!</v>
      </c>
      <c r="K52" s="103"/>
      <c r="L52" s="103"/>
      <c r="M52" s="103" t="s">
        <v>83</v>
      </c>
      <c r="N52" s="103" t="s">
        <v>636</v>
      </c>
      <c r="O52" s="103" t="e">
        <f aca="false">IF(M52+N52&lt;&gt;0,INT(0.19889*(185-((M52*60)+N52))^1.88),0)</f>
        <v>#VALUE!</v>
      </c>
      <c r="P52" s="103"/>
      <c r="Q52" s="103"/>
      <c r="R52" s="103"/>
      <c r="S52" s="103"/>
      <c r="T52" s="131"/>
      <c r="U52" s="132" t="s">
        <v>256</v>
      </c>
      <c r="V52" s="95"/>
      <c r="W52" s="95"/>
      <c r="X52" s="95"/>
      <c r="Y52" s="95"/>
      <c r="Z52" s="95"/>
    </row>
    <row r="53" customFormat="false" ht="12.75" hidden="false" customHeight="true" outlineLevel="0" collapsed="false">
      <c r="A53" s="123" t="e">
        <f aca="false">SUM(F53+H53+J53+L53+O53)</f>
        <v>#VALUE!</v>
      </c>
      <c r="B53" s="140" t="s">
        <v>637</v>
      </c>
      <c r="C53" s="103" t="s">
        <v>638</v>
      </c>
      <c r="D53" s="126" t="s">
        <v>471</v>
      </c>
      <c r="E53" s="127" t="s">
        <v>639</v>
      </c>
      <c r="F53" s="128" t="e">
        <f aca="false">IF(E53&lt;&gt;0,INT(58.015*(11.5-E53)^1.81),0)</f>
        <v>#VALUE!</v>
      </c>
      <c r="G53" s="129" t="s">
        <v>640</v>
      </c>
      <c r="H53" s="130" t="e">
        <f aca="false">IF(G53&lt;&gt;0,INT(0.14354*((G53*100)-220)^1.4),0)</f>
        <v>#VALUE!</v>
      </c>
      <c r="I53" s="127" t="s">
        <v>641</v>
      </c>
      <c r="J53" s="103" t="e">
        <f aca="false">IF(I53&lt;&gt;0,INT(5.33*(I53-10)^1.1),0)</f>
        <v>#VALUE!</v>
      </c>
      <c r="K53" s="103"/>
      <c r="L53" s="103"/>
      <c r="M53" s="103" t="s">
        <v>83</v>
      </c>
      <c r="N53" s="103" t="s">
        <v>642</v>
      </c>
      <c r="O53" s="103" t="e">
        <f aca="false">IF(M53+N53&lt;&gt;0,INT(0.19889*(185-((M53*60)+N53))^1.88),0)</f>
        <v>#VALUE!</v>
      </c>
      <c r="P53" s="103"/>
      <c r="Q53" s="103"/>
      <c r="R53" s="103"/>
      <c r="S53" s="103"/>
      <c r="T53" s="131"/>
      <c r="U53" s="132" t="s">
        <v>259</v>
      </c>
      <c r="V53" s="95"/>
      <c r="W53" s="95"/>
      <c r="X53" s="95"/>
      <c r="Y53" s="95"/>
      <c r="Z53" s="95"/>
    </row>
    <row r="54" customFormat="false" ht="12.75" hidden="false" customHeight="true" outlineLevel="0" collapsed="false">
      <c r="A54" s="123" t="e">
        <f aca="false">SUM(F54+H54+J54+L54+O54)</f>
        <v>#VALUE!</v>
      </c>
      <c r="B54" s="140" t="s">
        <v>385</v>
      </c>
      <c r="C54" s="139" t="n">
        <v>38551</v>
      </c>
      <c r="D54" s="126" t="s">
        <v>447</v>
      </c>
      <c r="E54" s="127" t="s">
        <v>643</v>
      </c>
      <c r="F54" s="128" t="e">
        <f aca="false">IF(E54&lt;&gt;0,INT(58.015*(11.5-E54)^1.81),0)</f>
        <v>#VALUE!</v>
      </c>
      <c r="G54" s="129" t="s">
        <v>644</v>
      </c>
      <c r="H54" s="130" t="e">
        <f aca="false">IF(G54&lt;&gt;0,INT(0.14354*((G54*100)-220)^1.4),0)</f>
        <v>#VALUE!</v>
      </c>
      <c r="I54" s="127" t="s">
        <v>645</v>
      </c>
      <c r="J54" s="103" t="e">
        <f aca="false">IF(I54&lt;&gt;0,INT(5.33*(I54-10)^1.1),0)</f>
        <v>#VALUE!</v>
      </c>
      <c r="K54" s="103"/>
      <c r="L54" s="103"/>
      <c r="M54" s="103" t="s">
        <v>83</v>
      </c>
      <c r="N54" s="103" t="s">
        <v>646</v>
      </c>
      <c r="O54" s="103" t="e">
        <f aca="false">IF(M54+N54&lt;&gt;0,INT(0.19889*(185-((M54*60)+N54))^1.88),0)</f>
        <v>#VALUE!</v>
      </c>
      <c r="P54" s="103"/>
      <c r="Q54" s="103"/>
      <c r="R54" s="103"/>
      <c r="S54" s="103"/>
      <c r="T54" s="131"/>
      <c r="U54" s="132" t="s">
        <v>261</v>
      </c>
      <c r="V54" s="95"/>
      <c r="W54" s="95"/>
      <c r="X54" s="95"/>
      <c r="Y54" s="95"/>
      <c r="Z54" s="95"/>
    </row>
    <row r="55" customFormat="false" ht="12.75" hidden="false" customHeight="true" outlineLevel="0" collapsed="false">
      <c r="A55" s="123" t="e">
        <f aca="false">SUM(F55+H55+J55+L55+O55)</f>
        <v>#VALUE!</v>
      </c>
      <c r="B55" s="140" t="s">
        <v>373</v>
      </c>
      <c r="C55" s="139" t="n">
        <v>38913</v>
      </c>
      <c r="D55" s="141" t="s">
        <v>447</v>
      </c>
      <c r="E55" s="127" t="s">
        <v>647</v>
      </c>
      <c r="F55" s="128" t="e">
        <f aca="false">IF(E55&lt;&gt;0,INT(58.015*(11.5-E55)^1.81),0)</f>
        <v>#VALUE!</v>
      </c>
      <c r="G55" s="129" t="s">
        <v>598</v>
      </c>
      <c r="H55" s="130" t="e">
        <f aca="false">IF(G55&lt;&gt;0,INT(0.14354*((G55*100)-220)^1.4),0)</f>
        <v>#VALUE!</v>
      </c>
      <c r="I55" s="127" t="s">
        <v>648</v>
      </c>
      <c r="J55" s="103" t="e">
        <f aca="false">IF(I55&lt;&gt;0,INT(5.33*(I55-10)^1.1),0)</f>
        <v>#VALUE!</v>
      </c>
      <c r="K55" s="103"/>
      <c r="L55" s="103" t="n">
        <f aca="false">IF(K55&lt;&gt;0,INT(5.33*(K55-10)^1.1),0)</f>
        <v>0</v>
      </c>
      <c r="M55" s="150" t="s">
        <v>83</v>
      </c>
      <c r="N55" s="103" t="s">
        <v>649</v>
      </c>
      <c r="O55" s="103" t="e">
        <f aca="false">IF(M55+N55&lt;&gt;0,INT(0.19889*(185-((M55*60)+N55))^1.88),0)</f>
        <v>#VALUE!</v>
      </c>
      <c r="P55" s="103"/>
      <c r="Q55" s="103"/>
      <c r="R55" s="103"/>
      <c r="S55" s="103"/>
      <c r="T55" s="131"/>
      <c r="U55" s="132" t="s">
        <v>264</v>
      </c>
      <c r="V55" s="95"/>
      <c r="W55" s="95"/>
      <c r="X55" s="95"/>
      <c r="Y55" s="95"/>
      <c r="Z55" s="95"/>
    </row>
    <row r="56" customFormat="false" ht="12.75" hidden="false" customHeight="true" outlineLevel="0" collapsed="false">
      <c r="A56" s="123" t="e">
        <f aca="false">SUM(F56+H56+J56+L56+O56)</f>
        <v>#VALUE!</v>
      </c>
      <c r="B56" s="136" t="s">
        <v>650</v>
      </c>
      <c r="C56" s="137" t="s">
        <v>651</v>
      </c>
      <c r="D56" s="138" t="s">
        <v>602</v>
      </c>
      <c r="E56" s="127" t="s">
        <v>652</v>
      </c>
      <c r="F56" s="128" t="e">
        <f aca="false">IF(E56&lt;&gt;0,INT(58.015*(11.5-E56)^1.81),0)</f>
        <v>#VALUE!</v>
      </c>
      <c r="G56" s="129" t="s">
        <v>653</v>
      </c>
      <c r="H56" s="130" t="e">
        <f aca="false">IF(G56&lt;&gt;0,INT(0.14354*((G56*100)-220)^1.4),0)</f>
        <v>#VALUE!</v>
      </c>
      <c r="I56" s="127" t="s">
        <v>654</v>
      </c>
      <c r="J56" s="103" t="e">
        <f aca="false">IF(I56&lt;&gt;0,INT(5.33*(I56-10)^1.1),0)</f>
        <v>#VALUE!</v>
      </c>
      <c r="K56" s="103"/>
      <c r="L56" s="103"/>
      <c r="M56" s="103" t="s">
        <v>83</v>
      </c>
      <c r="N56" s="103" t="s">
        <v>655</v>
      </c>
      <c r="O56" s="103" t="e">
        <f aca="false">IF(M56+N56&lt;&gt;0,INT(0.19889*(185-((M56*60)+N56))^1.88),0)</f>
        <v>#VALUE!</v>
      </c>
      <c r="P56" s="103"/>
      <c r="Q56" s="103"/>
      <c r="R56" s="103"/>
      <c r="S56" s="103"/>
      <c r="T56" s="131"/>
      <c r="U56" s="132" t="s">
        <v>267</v>
      </c>
      <c r="V56" s="95"/>
      <c r="W56" s="95"/>
      <c r="X56" s="95"/>
      <c r="Y56" s="95"/>
      <c r="Z56" s="95"/>
    </row>
    <row r="57" customFormat="false" ht="12.75" hidden="false" customHeight="true" outlineLevel="0" collapsed="false">
      <c r="A57" s="123" t="e">
        <f aca="false">SUM(F57+H57+J57+L57+O57)</f>
        <v>#VALUE!</v>
      </c>
      <c r="B57" s="136" t="s">
        <v>349</v>
      </c>
      <c r="C57" s="137" t="s">
        <v>656</v>
      </c>
      <c r="D57" s="138" t="s">
        <v>602</v>
      </c>
      <c r="E57" s="127" t="s">
        <v>657</v>
      </c>
      <c r="F57" s="128" t="e">
        <f aca="false">IF(E57&lt;&gt;0,INT(58.015*(11.5-E57)^1.81),0)</f>
        <v>#VALUE!</v>
      </c>
      <c r="G57" s="129" t="s">
        <v>658</v>
      </c>
      <c r="H57" s="130" t="e">
        <f aca="false">IF(G57&lt;&gt;0,INT(0.14354*((G57*100)-220)^1.4),0)</f>
        <v>#VALUE!</v>
      </c>
      <c r="I57" s="127" t="s">
        <v>659</v>
      </c>
      <c r="J57" s="103" t="e">
        <f aca="false">IF(I57&lt;&gt;0,INT(5.33*(I57-10)^1.1),0)</f>
        <v>#VALUE!</v>
      </c>
      <c r="K57" s="103"/>
      <c r="L57" s="103"/>
      <c r="M57" s="103" t="s">
        <v>83</v>
      </c>
      <c r="N57" s="103" t="s">
        <v>660</v>
      </c>
      <c r="O57" s="103" t="e">
        <f aca="false">IF(M57+N57&lt;&gt;0,INT(0.19889*(185-((M57*60)+N57))^1.88),0)</f>
        <v>#VALUE!</v>
      </c>
      <c r="P57" s="103"/>
      <c r="Q57" s="103"/>
      <c r="R57" s="103"/>
      <c r="S57" s="103"/>
      <c r="T57" s="131"/>
      <c r="U57" s="132" t="s">
        <v>270</v>
      </c>
      <c r="V57" s="95"/>
      <c r="W57" s="95"/>
      <c r="X57" s="95"/>
      <c r="Y57" s="95"/>
      <c r="Z57" s="95"/>
    </row>
    <row r="58" customFormat="false" ht="12.75" hidden="false" customHeight="true" outlineLevel="0" collapsed="false">
      <c r="A58" s="123" t="e">
        <f aca="false">SUM(F58+H58+J58+L58+O58)</f>
        <v>#VALUE!</v>
      </c>
      <c r="B58" s="124" t="s">
        <v>360</v>
      </c>
      <c r="C58" s="139" t="n">
        <v>38718</v>
      </c>
      <c r="D58" s="126" t="s">
        <v>447</v>
      </c>
      <c r="E58" s="127" t="s">
        <v>661</v>
      </c>
      <c r="F58" s="128" t="e">
        <f aca="false">IF(E58&lt;&gt;0,INT(58.015*(11.5-E58)^1.81),0)</f>
        <v>#VALUE!</v>
      </c>
      <c r="G58" s="129" t="s">
        <v>662</v>
      </c>
      <c r="H58" s="130" t="e">
        <f aca="false">IF(G58&lt;&gt;0,INT(0.14354*((G58*100)-220)^1.4),0)</f>
        <v>#VALUE!</v>
      </c>
      <c r="I58" s="127" t="s">
        <v>663</v>
      </c>
      <c r="J58" s="103" t="e">
        <f aca="false">IF(I58&lt;&gt;0,INT(5.33*(I58-10)^1.1),0)</f>
        <v>#VALUE!</v>
      </c>
      <c r="K58" s="103"/>
      <c r="L58" s="103"/>
      <c r="M58" s="103" t="s">
        <v>83</v>
      </c>
      <c r="N58" s="103" t="s">
        <v>664</v>
      </c>
      <c r="O58" s="103" t="e">
        <f aca="false">IF(M58+N58&lt;&gt;0,INT(0.19889*(185-((M58*60)+N58))^1.88),0)</f>
        <v>#VALUE!</v>
      </c>
      <c r="P58" s="103"/>
      <c r="Q58" s="103"/>
      <c r="R58" s="103"/>
      <c r="S58" s="103"/>
      <c r="T58" s="131"/>
      <c r="U58" s="132" t="s">
        <v>273</v>
      </c>
      <c r="V58" s="95"/>
      <c r="W58" s="95"/>
      <c r="X58" s="95"/>
      <c r="Y58" s="95"/>
      <c r="Z58" s="95"/>
    </row>
    <row r="59" customFormat="false" ht="12.75" hidden="false" customHeight="true" outlineLevel="0" collapsed="false">
      <c r="A59" s="123" t="e">
        <f aca="false">SUM(F59+H59+J59+L59+O59)</f>
        <v>#VALUE!</v>
      </c>
      <c r="B59" s="142" t="s">
        <v>665</v>
      </c>
      <c r="C59" s="103" t="s">
        <v>666</v>
      </c>
      <c r="D59" s="138" t="s">
        <v>471</v>
      </c>
      <c r="E59" s="127" t="s">
        <v>619</v>
      </c>
      <c r="F59" s="128" t="e">
        <f aca="false">IF(E59&lt;&gt;0,INT(58.015*(11.5-E59)^1.81),0)</f>
        <v>#VALUE!</v>
      </c>
      <c r="G59" s="129" t="s">
        <v>667</v>
      </c>
      <c r="H59" s="130" t="e">
        <f aca="false">IF(G59&lt;&gt;0,INT(0.14354*((G59*100)-220)^1.4),0)</f>
        <v>#VALUE!</v>
      </c>
      <c r="I59" s="127" t="s">
        <v>668</v>
      </c>
      <c r="J59" s="103" t="e">
        <f aca="false">IF(I59&lt;&gt;0,INT(5.33*(I59-10)^1.1),0)</f>
        <v>#VALUE!</v>
      </c>
      <c r="K59" s="103"/>
      <c r="L59" s="103"/>
      <c r="M59" s="103" t="s">
        <v>83</v>
      </c>
      <c r="N59" s="103" t="s">
        <v>669</v>
      </c>
      <c r="O59" s="103" t="e">
        <f aca="false">IF(M59+N59&lt;&gt;0,INT(0.19889*(185-((M59*60)+N59))^1.88),0)</f>
        <v>#VALUE!</v>
      </c>
      <c r="P59" s="103"/>
      <c r="Q59" s="103"/>
      <c r="R59" s="103"/>
      <c r="S59" s="103"/>
      <c r="T59" s="131"/>
      <c r="U59" s="132" t="s">
        <v>276</v>
      </c>
      <c r="V59" s="95"/>
      <c r="W59" s="95"/>
      <c r="X59" s="95"/>
      <c r="Y59" s="95"/>
      <c r="Z59" s="95"/>
    </row>
    <row r="60" customFormat="false" ht="12.75" hidden="false" customHeight="true" outlineLevel="0" collapsed="false">
      <c r="A60" s="123" t="e">
        <f aca="false">SUM(F60+H60+J60+L60+O60)</f>
        <v>#VALUE!</v>
      </c>
      <c r="B60" s="148" t="s">
        <v>670</v>
      </c>
      <c r="C60" s="103" t="s">
        <v>506</v>
      </c>
      <c r="D60" s="138" t="s">
        <v>427</v>
      </c>
      <c r="E60" s="127" t="s">
        <v>537</v>
      </c>
      <c r="F60" s="128" t="e">
        <f aca="false">IF(E60&lt;&gt;0,INT(58.015*(11.5-E60)^1.81),0)</f>
        <v>#VALUE!</v>
      </c>
      <c r="G60" s="129" t="s">
        <v>534</v>
      </c>
      <c r="H60" s="130" t="e">
        <f aca="false">IF(G60&lt;&gt;0,INT(0.14354*((G60*100)-220)^1.4),0)</f>
        <v>#VALUE!</v>
      </c>
      <c r="I60" s="127" t="s">
        <v>671</v>
      </c>
      <c r="J60" s="103" t="e">
        <f aca="false">IF(I60&lt;&gt;0,INT(5.33*(I60-10)^1.1),0)</f>
        <v>#VALUE!</v>
      </c>
      <c r="K60" s="103"/>
      <c r="L60" s="103"/>
      <c r="M60" s="103" t="s">
        <v>83</v>
      </c>
      <c r="N60" s="103" t="s">
        <v>474</v>
      </c>
      <c r="O60" s="103" t="e">
        <f aca="false">IF(M60+N60&lt;&gt;0,INT(0.19889*(185-((M60*60)+N60))^1.88),0)</f>
        <v>#VALUE!</v>
      </c>
      <c r="P60" s="103"/>
      <c r="Q60" s="103"/>
      <c r="R60" s="103"/>
      <c r="S60" s="103"/>
      <c r="T60" s="131"/>
      <c r="U60" s="132" t="s">
        <v>279</v>
      </c>
      <c r="V60" s="95"/>
      <c r="W60" s="95"/>
      <c r="X60" s="95"/>
      <c r="Y60" s="95"/>
      <c r="Z60" s="95"/>
    </row>
    <row r="61" customFormat="false" ht="12.75" hidden="false" customHeight="true" outlineLevel="0" collapsed="false">
      <c r="A61" s="123" t="e">
        <f aca="false">SUM(F61+H61+J61+L61+O61)</f>
        <v>#VALUE!</v>
      </c>
      <c r="B61" s="149" t="s">
        <v>376</v>
      </c>
      <c r="C61" s="137" t="s">
        <v>672</v>
      </c>
      <c r="D61" s="138" t="s">
        <v>447</v>
      </c>
      <c r="E61" s="127" t="s">
        <v>673</v>
      </c>
      <c r="F61" s="128" t="e">
        <f aca="false">IF(E61&lt;&gt;0,INT(58.015*(11.5-E61)^1.81),0)</f>
        <v>#VALUE!</v>
      </c>
      <c r="G61" s="129" t="s">
        <v>662</v>
      </c>
      <c r="H61" s="130" t="e">
        <f aca="false">IF(G61&lt;&gt;0,INT(0.14354*((G61*100)-220)^1.4),0)</f>
        <v>#VALUE!</v>
      </c>
      <c r="I61" s="127" t="s">
        <v>674</v>
      </c>
      <c r="J61" s="103" t="e">
        <f aca="false">IF(I61&lt;&gt;0,INT(5.33*(I61-10)^1.1),0)</f>
        <v>#VALUE!</v>
      </c>
      <c r="K61" s="103"/>
      <c r="L61" s="103"/>
      <c r="M61" s="103" t="s">
        <v>83</v>
      </c>
      <c r="N61" s="103" t="s">
        <v>675</v>
      </c>
      <c r="O61" s="103" t="e">
        <f aca="false">IF(M61+N61&lt;&gt;0,INT(0.19889*(185-((M61*60)+N61))^1.88),0)</f>
        <v>#VALUE!</v>
      </c>
      <c r="P61" s="150"/>
      <c r="Q61" s="150"/>
      <c r="R61" s="150"/>
      <c r="S61" s="103"/>
      <c r="T61" s="131"/>
      <c r="U61" s="132" t="s">
        <v>282</v>
      </c>
      <c r="V61" s="95"/>
      <c r="W61" s="95"/>
      <c r="X61" s="95"/>
      <c r="Y61" s="95"/>
      <c r="Z61" s="95"/>
    </row>
    <row r="62" customFormat="false" ht="12.75" hidden="false" customHeight="true" outlineLevel="0" collapsed="false">
      <c r="A62" s="123" t="e">
        <f aca="false">SUM(F62+H62+J62+L62+O62)</f>
        <v>#VALUE!</v>
      </c>
      <c r="B62" s="146" t="s">
        <v>357</v>
      </c>
      <c r="C62" s="145" t="s">
        <v>127</v>
      </c>
      <c r="D62" s="135" t="s">
        <v>433</v>
      </c>
      <c r="E62" s="127" t="s">
        <v>676</v>
      </c>
      <c r="F62" s="128" t="e">
        <f aca="false">IF(E62&lt;&gt;0,INT(58.015*(11.5-E62)^1.81),0)</f>
        <v>#VALUE!</v>
      </c>
      <c r="G62" s="129" t="s">
        <v>677</v>
      </c>
      <c r="H62" s="130" t="e">
        <f aca="false">IF(G62&lt;&gt;0,INT(0.14354*((G62*100)-220)^1.4),0)</f>
        <v>#VALUE!</v>
      </c>
      <c r="I62" s="127" t="s">
        <v>678</v>
      </c>
      <c r="J62" s="103" t="e">
        <f aca="false">IF(I62&lt;&gt;0,INT(5.33*(I62-10)^1.1),0)</f>
        <v>#VALUE!</v>
      </c>
      <c r="K62" s="103"/>
      <c r="L62" s="103"/>
      <c r="M62" s="103" t="s">
        <v>83</v>
      </c>
      <c r="N62" s="103" t="s">
        <v>679</v>
      </c>
      <c r="O62" s="103" t="e">
        <f aca="false">IF(M62+N62&lt;&gt;0,INT(0.19889*(185-((M62*60)+N62))^1.88),0)</f>
        <v>#VALUE!</v>
      </c>
      <c r="P62" s="103"/>
      <c r="Q62" s="103"/>
      <c r="R62" s="103"/>
      <c r="S62" s="103"/>
      <c r="T62" s="131"/>
      <c r="U62" s="132" t="s">
        <v>285</v>
      </c>
      <c r="V62" s="95"/>
      <c r="W62" s="95"/>
      <c r="X62" s="95"/>
      <c r="Y62" s="95"/>
      <c r="Z62" s="95"/>
    </row>
    <row r="63" customFormat="false" ht="12.75" hidden="false" customHeight="true" outlineLevel="0" collapsed="false">
      <c r="A63" s="123" t="e">
        <f aca="false">SUM(F63+H63+J63+L63+O63)</f>
        <v>#VALUE!</v>
      </c>
      <c r="B63" s="146" t="s">
        <v>398</v>
      </c>
      <c r="C63" s="145" t="s">
        <v>123</v>
      </c>
      <c r="D63" s="135" t="s">
        <v>680</v>
      </c>
      <c r="E63" s="127" t="s">
        <v>681</v>
      </c>
      <c r="F63" s="128" t="e">
        <f aca="false">IF(E63&lt;&gt;0,INT(58.015*(11.5-E63)^1.81),0)</f>
        <v>#VALUE!</v>
      </c>
      <c r="G63" s="129" t="s">
        <v>682</v>
      </c>
      <c r="H63" s="130" t="e">
        <f aca="false">IF(G63&lt;&gt;0,INT(0.14354*((G63*100)-220)^1.4),0)</f>
        <v>#VALUE!</v>
      </c>
      <c r="I63" s="127" t="s">
        <v>683</v>
      </c>
      <c r="J63" s="103" t="e">
        <f aca="false">IF(I63&lt;&gt;0,INT(5.33*(I63-10)^1.1),0)</f>
        <v>#VALUE!</v>
      </c>
      <c r="K63" s="103"/>
      <c r="L63" s="103"/>
      <c r="M63" s="103" t="s">
        <v>83</v>
      </c>
      <c r="N63" s="103" t="s">
        <v>684</v>
      </c>
      <c r="O63" s="103" t="e">
        <f aca="false">IF(M63+N63&lt;&gt;0,INT(0.19889*(185-((M63*60)+N63))^1.88),0)</f>
        <v>#VALUE!</v>
      </c>
      <c r="P63" s="103"/>
      <c r="Q63" s="103"/>
      <c r="R63" s="103"/>
      <c r="S63" s="103"/>
      <c r="T63" s="131"/>
      <c r="U63" s="132" t="s">
        <v>288</v>
      </c>
      <c r="V63" s="95"/>
      <c r="W63" s="95"/>
      <c r="X63" s="95"/>
      <c r="Y63" s="95"/>
      <c r="Z63" s="95"/>
    </row>
    <row r="64" customFormat="false" ht="12.75" hidden="false" customHeight="true" outlineLevel="0" collapsed="false">
      <c r="A64" s="123" t="e">
        <f aca="false">SUM(F64+H64+J64+L64+O64)</f>
        <v>#VALUE!</v>
      </c>
      <c r="B64" s="148" t="s">
        <v>685</v>
      </c>
      <c r="C64" s="103" t="s">
        <v>127</v>
      </c>
      <c r="D64" s="138" t="s">
        <v>630</v>
      </c>
      <c r="E64" s="127" t="s">
        <v>652</v>
      </c>
      <c r="F64" s="128" t="e">
        <f aca="false">IF(E64&lt;&gt;0,INT(58.015*(11.5-E64)^1.81),0)</f>
        <v>#VALUE!</v>
      </c>
      <c r="G64" s="129" t="s">
        <v>686</v>
      </c>
      <c r="H64" s="130" t="e">
        <f aca="false">IF(G64&lt;&gt;0,INT(0.14354*((G64*100)-220)^1.4),0)</f>
        <v>#VALUE!</v>
      </c>
      <c r="I64" s="127" t="s">
        <v>687</v>
      </c>
      <c r="J64" s="103" t="e">
        <f aca="false">IF(I64&lt;&gt;0,INT(5.33*(I64-10)^1.1),0)</f>
        <v>#VALUE!</v>
      </c>
      <c r="K64" s="103"/>
      <c r="L64" s="103"/>
      <c r="M64" s="103" t="s">
        <v>83</v>
      </c>
      <c r="N64" s="103" t="s">
        <v>688</v>
      </c>
      <c r="O64" s="103" t="e">
        <f aca="false">IF(M64+N64&lt;&gt;0,INT(0.19889*(185-((M64*60)+N64))^1.88),0)</f>
        <v>#VALUE!</v>
      </c>
      <c r="P64" s="103"/>
      <c r="Q64" s="103"/>
      <c r="R64" s="103"/>
      <c r="S64" s="103"/>
      <c r="T64" s="131"/>
      <c r="U64" s="132" t="s">
        <v>290</v>
      </c>
      <c r="V64" s="95"/>
      <c r="W64" s="95"/>
      <c r="X64" s="95"/>
      <c r="Y64" s="95"/>
      <c r="Z64" s="95"/>
    </row>
    <row r="65" customFormat="false" ht="12.75" hidden="false" customHeight="true" outlineLevel="0" collapsed="false">
      <c r="A65" s="123" t="e">
        <f aca="false">SUM(F65+H65+J65+L65+O65)</f>
        <v>#VALUE!</v>
      </c>
      <c r="B65" s="124" t="s">
        <v>382</v>
      </c>
      <c r="C65" s="139" t="n">
        <v>39015</v>
      </c>
      <c r="D65" s="126" t="s">
        <v>447</v>
      </c>
      <c r="E65" s="127" t="s">
        <v>689</v>
      </c>
      <c r="F65" s="128" t="n">
        <v>0</v>
      </c>
      <c r="G65" s="129" t="s">
        <v>690</v>
      </c>
      <c r="H65" s="130" t="e">
        <f aca="false">IF(G65&lt;&gt;0,INT(0.14354*((G65*100)-220)^1.4),0)</f>
        <v>#VALUE!</v>
      </c>
      <c r="I65" s="127" t="s">
        <v>691</v>
      </c>
      <c r="J65" s="103" t="e">
        <f aca="false">IF(I65&lt;&gt;0,INT(5.33*(I65-10)^1.1),0)</f>
        <v>#VALUE!</v>
      </c>
      <c r="K65" s="103"/>
      <c r="L65" s="103"/>
      <c r="M65" s="103" t="s">
        <v>83</v>
      </c>
      <c r="N65" s="103" t="s">
        <v>692</v>
      </c>
      <c r="O65" s="103" t="e">
        <f aca="false">IF(M65+N65&lt;&gt;0,INT(0.19889*(185-((M65*60)+N65))^1.88),0)</f>
        <v>#VALUE!</v>
      </c>
      <c r="P65" s="103"/>
      <c r="Q65" s="103"/>
      <c r="R65" s="103"/>
      <c r="S65" s="103"/>
      <c r="T65" s="131"/>
      <c r="U65" s="132" t="s">
        <v>293</v>
      </c>
      <c r="V65" s="95"/>
      <c r="W65" s="95"/>
      <c r="X65" s="95"/>
      <c r="Y65" s="95"/>
      <c r="Z65" s="95"/>
    </row>
    <row r="66" customFormat="false" ht="12.75" hidden="false" customHeight="true" outlineLevel="0" collapsed="false">
      <c r="A66" s="123" t="e">
        <f aca="false">SUM(F66+H66+J66+L66+O66)</f>
        <v>#VALUE!</v>
      </c>
      <c r="B66" s="124" t="s">
        <v>402</v>
      </c>
      <c r="C66" s="139" t="n">
        <v>38979</v>
      </c>
      <c r="D66" s="126" t="s">
        <v>453</v>
      </c>
      <c r="E66" s="127" t="s">
        <v>693</v>
      </c>
      <c r="F66" s="128" t="n">
        <v>0</v>
      </c>
      <c r="G66" s="129" t="s">
        <v>694</v>
      </c>
      <c r="H66" s="130" t="e">
        <f aca="false">IF(G66&lt;&gt;0,INT(0.14354*((G66*100)-220)^1.4),0)</f>
        <v>#VALUE!</v>
      </c>
      <c r="I66" s="127" t="s">
        <v>642</v>
      </c>
      <c r="J66" s="103" t="e">
        <f aca="false">IF(I66&lt;&gt;0,INT(5.33*(I66-10)^1.1),0)</f>
        <v>#VALUE!</v>
      </c>
      <c r="K66" s="103"/>
      <c r="L66" s="103"/>
      <c r="M66" s="103" t="s">
        <v>83</v>
      </c>
      <c r="N66" s="103" t="s">
        <v>695</v>
      </c>
      <c r="O66" s="103" t="e">
        <f aca="false">IF(M66+N66&lt;&gt;0,INT(0.19889*(185-((M66*60)+N66))^1.88),0)</f>
        <v>#VALUE!</v>
      </c>
      <c r="P66" s="103"/>
      <c r="Q66" s="103"/>
      <c r="R66" s="103"/>
      <c r="S66" s="103"/>
      <c r="T66" s="131"/>
      <c r="U66" s="132" t="s">
        <v>297</v>
      </c>
      <c r="V66" s="95"/>
      <c r="W66" s="95"/>
      <c r="X66" s="95"/>
      <c r="Y66" s="95"/>
      <c r="Z66" s="95"/>
    </row>
    <row r="67" customFormat="false" ht="12.75" hidden="false" customHeight="true" outlineLevel="0" collapsed="false">
      <c r="A67" s="123" t="e">
        <f aca="false">SUM(F67+H67+J67+L67+O67)</f>
        <v>#VALUE!</v>
      </c>
      <c r="B67" s="142" t="s">
        <v>696</v>
      </c>
      <c r="C67" s="103" t="s">
        <v>127</v>
      </c>
      <c r="D67" s="138" t="s">
        <v>602</v>
      </c>
      <c r="E67" s="127" t="s">
        <v>673</v>
      </c>
      <c r="F67" s="128" t="e">
        <f aca="false">IF(E67&lt;&gt;0,INT(58.015*(11.5-E67)^1.81),0)</f>
        <v>#VALUE!</v>
      </c>
      <c r="G67" s="129" t="s">
        <v>578</v>
      </c>
      <c r="H67" s="130" t="e">
        <f aca="false">IF(G67&lt;&gt;0,INT(0.14354*((G67*100)-220)^1.4),0)</f>
        <v>#VALUE!</v>
      </c>
      <c r="I67" s="127" t="s">
        <v>697</v>
      </c>
      <c r="J67" s="103" t="e">
        <f aca="false">IF(I67&lt;&gt;0,INT(5.33*(I67-10)^1.1),0)</f>
        <v>#VALUE!</v>
      </c>
      <c r="K67" s="103"/>
      <c r="L67" s="103"/>
      <c r="M67" s="103" t="s">
        <v>83</v>
      </c>
      <c r="N67" s="103" t="s">
        <v>698</v>
      </c>
      <c r="O67" s="103" t="e">
        <f aca="false">IF(M67+N67&lt;&gt;0,INT(0.19889*(185-((M67*60)+N67))^1.88),0)</f>
        <v>#VALUE!</v>
      </c>
      <c r="P67" s="103"/>
      <c r="Q67" s="103"/>
      <c r="R67" s="103"/>
      <c r="S67" s="103"/>
      <c r="T67" s="131"/>
      <c r="U67" s="132" t="s">
        <v>299</v>
      </c>
      <c r="V67" s="95"/>
      <c r="W67" s="95"/>
      <c r="X67" s="95"/>
      <c r="Y67" s="95"/>
      <c r="Z67" s="95"/>
    </row>
    <row r="68" customFormat="false" ht="12.75" hidden="false" customHeight="true" outlineLevel="0" collapsed="false">
      <c r="A68" s="123" t="e">
        <f aca="false">SUM(F68+H68+J68+L68+O68)</f>
        <v>#VALUE!</v>
      </c>
      <c r="B68" s="124" t="s">
        <v>387</v>
      </c>
      <c r="C68" s="103" t="s">
        <v>127</v>
      </c>
      <c r="D68" s="135" t="s">
        <v>680</v>
      </c>
      <c r="E68" s="127" t="s">
        <v>699</v>
      </c>
      <c r="F68" s="128" t="e">
        <f aca="false">IF(E68&lt;&gt;0,INT(58.015*(11.5-E68)^1.81),0)</f>
        <v>#VALUE!</v>
      </c>
      <c r="G68" s="129" t="s">
        <v>700</v>
      </c>
      <c r="H68" s="130" t="e">
        <f aca="false">IF(G68&lt;&gt;0,INT(0.14354*((G68*100)-220)^1.4),0)</f>
        <v>#VALUE!</v>
      </c>
      <c r="I68" s="127" t="s">
        <v>701</v>
      </c>
      <c r="J68" s="103" t="e">
        <f aca="false">IF(I68&lt;&gt;0,INT(5.33*(I68-10)^1.1),0)</f>
        <v>#VALUE!</v>
      </c>
      <c r="K68" s="103"/>
      <c r="L68" s="103"/>
      <c r="M68" s="103" t="s">
        <v>83</v>
      </c>
      <c r="N68" s="103" t="s">
        <v>702</v>
      </c>
      <c r="O68" s="103" t="e">
        <f aca="false">IF(M68+N68&lt;&gt;0,INT(0.19889*(185-((M68*60)+N68))^1.88),0)</f>
        <v>#VALUE!</v>
      </c>
      <c r="P68" s="103"/>
      <c r="Q68" s="103"/>
      <c r="R68" s="103"/>
      <c r="S68" s="103"/>
      <c r="T68" s="131"/>
      <c r="U68" s="132" t="s">
        <v>302</v>
      </c>
      <c r="V68" s="95"/>
      <c r="W68" s="95"/>
      <c r="X68" s="95"/>
      <c r="Y68" s="95"/>
      <c r="Z68" s="95"/>
    </row>
    <row r="69" customFormat="false" ht="12.75" hidden="false" customHeight="true" outlineLevel="0" collapsed="false">
      <c r="A69" s="151" t="e">
        <f aca="false">SUM(F69+H69+J69+L69+O69)</f>
        <v>#VALUE!</v>
      </c>
      <c r="B69" s="152" t="s">
        <v>408</v>
      </c>
      <c r="C69" s="153" t="s">
        <v>127</v>
      </c>
      <c r="D69" s="154" t="s">
        <v>630</v>
      </c>
      <c r="E69" s="155" t="s">
        <v>703</v>
      </c>
      <c r="F69" s="156" t="e">
        <f aca="false">IF(E69&lt;&gt;0,INT(58.015*(11.5-E69)^1.81),0)</f>
        <v>#VALUE!</v>
      </c>
      <c r="G69" s="157" t="s">
        <v>704</v>
      </c>
      <c r="H69" s="158" t="e">
        <f aca="false">IF(G69&lt;&gt;0,INT(0.14354*((G69*100)-220)^1.4),0)</f>
        <v>#VALUE!</v>
      </c>
      <c r="I69" s="155" t="s">
        <v>705</v>
      </c>
      <c r="J69" s="153" t="e">
        <f aca="false">IF(I69&lt;&gt;0,INT(5.33*(I69-10)^1.1),0)</f>
        <v>#VALUE!</v>
      </c>
      <c r="K69" s="153"/>
      <c r="L69" s="153"/>
      <c r="M69" s="153" t="s">
        <v>83</v>
      </c>
      <c r="N69" s="153" t="s">
        <v>706</v>
      </c>
      <c r="O69" s="153" t="e">
        <f aca="false">IF(M69+N69&lt;&gt;0,INT(0.19889*(185-((M69*60)+N69))^1.88),0)</f>
        <v>#VALUE!</v>
      </c>
      <c r="P69" s="153"/>
      <c r="Q69" s="153"/>
      <c r="R69" s="153"/>
      <c r="S69" s="153"/>
      <c r="T69" s="159"/>
      <c r="U69" s="160" t="s">
        <v>304</v>
      </c>
      <c r="V69" s="95"/>
      <c r="W69" s="95"/>
      <c r="X69" s="95"/>
      <c r="Y69" s="95"/>
      <c r="Z69" s="95"/>
    </row>
    <row r="70" customFormat="false" ht="12.75" hidden="false" customHeight="true" outlineLevel="0" collapsed="false">
      <c r="A70" s="100"/>
      <c r="B70" s="161"/>
      <c r="C70" s="100"/>
      <c r="D70" s="162"/>
      <c r="E70" s="100"/>
      <c r="F70" s="163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64"/>
      <c r="V70" s="100"/>
      <c r="W70" s="95"/>
      <c r="X70" s="95"/>
      <c r="Y70" s="95"/>
      <c r="Z70" s="95"/>
    </row>
    <row r="71" s="166" customFormat="true" ht="18" hidden="false" customHeight="false" outlineLevel="0" collapsed="false">
      <c r="A71" s="99" t="s">
        <v>707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165"/>
    </row>
    <row r="72" customFormat="false" ht="6.75" hidden="false" customHeight="tru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1"/>
      <c r="Q72" s="102"/>
      <c r="R72" s="102"/>
      <c r="S72" s="102"/>
      <c r="T72" s="103"/>
      <c r="V72" s="95"/>
    </row>
    <row r="73" customFormat="false" ht="13.5" hidden="false" customHeight="false" outlineLevel="0" collapsed="false">
      <c r="A73" s="104" t="s">
        <v>416</v>
      </c>
      <c r="B73" s="105" t="s">
        <v>417</v>
      </c>
      <c r="C73" s="105" t="s">
        <v>418</v>
      </c>
      <c r="D73" s="105" t="s">
        <v>419</v>
      </c>
      <c r="E73" s="105" t="s">
        <v>420</v>
      </c>
      <c r="F73" s="105" t="s">
        <v>421</v>
      </c>
      <c r="G73" s="105" t="s">
        <v>422</v>
      </c>
      <c r="H73" s="105" t="s">
        <v>421</v>
      </c>
      <c r="I73" s="105" t="s">
        <v>423</v>
      </c>
      <c r="J73" s="105" t="s">
        <v>421</v>
      </c>
      <c r="K73" s="105"/>
      <c r="L73" s="105"/>
      <c r="M73" s="106" t="s">
        <v>424</v>
      </c>
      <c r="N73" s="106"/>
      <c r="O73" s="105" t="s">
        <v>421</v>
      </c>
      <c r="P73" s="108"/>
      <c r="Q73" s="109"/>
      <c r="R73" s="109"/>
      <c r="S73" s="109"/>
      <c r="T73" s="110"/>
      <c r="U73" s="111" t="s">
        <v>425</v>
      </c>
      <c r="V73" s="95"/>
    </row>
    <row r="74" customFormat="false" ht="12.75" hidden="false" customHeight="true" outlineLevel="0" collapsed="false">
      <c r="A74" s="167" t="n">
        <v>1589</v>
      </c>
      <c r="B74" s="168" t="s">
        <v>139</v>
      </c>
      <c r="C74" s="169" t="s">
        <v>708</v>
      </c>
      <c r="D74" s="170" t="s">
        <v>427</v>
      </c>
      <c r="E74" s="116" t="s">
        <v>709</v>
      </c>
      <c r="F74" s="117" t="n">
        <v>533</v>
      </c>
      <c r="G74" s="118" t="s">
        <v>710</v>
      </c>
      <c r="H74" s="119" t="n">
        <v>359</v>
      </c>
      <c r="I74" s="116" t="s">
        <v>711</v>
      </c>
      <c r="J74" s="120" t="n">
        <v>294</v>
      </c>
      <c r="K74" s="120"/>
      <c r="L74" s="121"/>
      <c r="M74" s="118" t="s">
        <v>83</v>
      </c>
      <c r="N74" s="120" t="s">
        <v>712</v>
      </c>
      <c r="O74" s="119" t="n">
        <v>403</v>
      </c>
      <c r="P74" s="116"/>
      <c r="Q74" s="120"/>
      <c r="R74" s="120"/>
      <c r="S74" s="120"/>
      <c r="T74" s="120"/>
      <c r="U74" s="171" t="s">
        <v>17</v>
      </c>
      <c r="V74" s="95"/>
      <c r="W74" s="95"/>
      <c r="X74" s="95"/>
      <c r="Y74" s="95"/>
      <c r="Z74" s="95"/>
    </row>
    <row r="75" customFormat="false" ht="12.75" hidden="false" customHeight="true" outlineLevel="0" collapsed="false">
      <c r="A75" s="172" t="n">
        <v>1544</v>
      </c>
      <c r="B75" s="173" t="s">
        <v>134</v>
      </c>
      <c r="C75" s="145" t="s">
        <v>123</v>
      </c>
      <c r="D75" s="135" t="s">
        <v>433</v>
      </c>
      <c r="E75" s="127" t="s">
        <v>713</v>
      </c>
      <c r="F75" s="128" t="n">
        <v>509</v>
      </c>
      <c r="G75" s="129" t="s">
        <v>429</v>
      </c>
      <c r="H75" s="130" t="n">
        <v>343</v>
      </c>
      <c r="I75" s="127" t="s">
        <v>714</v>
      </c>
      <c r="J75" s="103" t="n">
        <v>186</v>
      </c>
      <c r="K75" s="103"/>
      <c r="L75" s="131"/>
      <c r="M75" s="129" t="s">
        <v>83</v>
      </c>
      <c r="N75" s="103" t="s">
        <v>557</v>
      </c>
      <c r="O75" s="130" t="n">
        <v>506</v>
      </c>
      <c r="P75" s="127"/>
      <c r="Q75" s="103"/>
      <c r="R75" s="103"/>
      <c r="S75" s="103"/>
      <c r="T75" s="103"/>
      <c r="U75" s="174" t="s">
        <v>25</v>
      </c>
      <c r="V75" s="95"/>
      <c r="W75" s="95"/>
      <c r="X75" s="95"/>
      <c r="Y75" s="95"/>
      <c r="Z75" s="95"/>
    </row>
    <row r="76" customFormat="false" ht="12.75" hidden="false" customHeight="true" outlineLevel="0" collapsed="false">
      <c r="A76" s="172" t="n">
        <v>1475</v>
      </c>
      <c r="B76" s="175" t="s">
        <v>122</v>
      </c>
      <c r="C76" s="176" t="s">
        <v>715</v>
      </c>
      <c r="D76" s="177" t="s">
        <v>427</v>
      </c>
      <c r="E76" s="127" t="s">
        <v>716</v>
      </c>
      <c r="F76" s="128" t="n">
        <v>468</v>
      </c>
      <c r="G76" s="129" t="s">
        <v>717</v>
      </c>
      <c r="H76" s="130" t="n">
        <v>303</v>
      </c>
      <c r="I76" s="127" t="s">
        <v>718</v>
      </c>
      <c r="J76" s="103" t="n">
        <v>255</v>
      </c>
      <c r="K76" s="103"/>
      <c r="L76" s="131"/>
      <c r="M76" s="129" t="s">
        <v>83</v>
      </c>
      <c r="N76" s="103" t="s">
        <v>719</v>
      </c>
      <c r="O76" s="130" t="n">
        <v>449</v>
      </c>
      <c r="P76" s="127"/>
      <c r="Q76" s="103"/>
      <c r="R76" s="103"/>
      <c r="S76" s="103"/>
      <c r="T76" s="103"/>
      <c r="U76" s="174" t="s">
        <v>35</v>
      </c>
      <c r="V76" s="95"/>
      <c r="W76" s="95"/>
      <c r="X76" s="95"/>
      <c r="Y76" s="95"/>
      <c r="Z76" s="95"/>
    </row>
    <row r="77" customFormat="false" ht="12.75" hidden="false" customHeight="true" outlineLevel="0" collapsed="false">
      <c r="A77" s="172" t="n">
        <v>1377</v>
      </c>
      <c r="B77" s="178" t="s">
        <v>208</v>
      </c>
      <c r="C77" s="103" t="s">
        <v>545</v>
      </c>
      <c r="D77" s="130" t="s">
        <v>453</v>
      </c>
      <c r="E77" s="127" t="s">
        <v>720</v>
      </c>
      <c r="F77" s="128" t="n">
        <v>528</v>
      </c>
      <c r="G77" s="129" t="s">
        <v>721</v>
      </c>
      <c r="H77" s="130" t="n">
        <v>259</v>
      </c>
      <c r="I77" s="127" t="s">
        <v>722</v>
      </c>
      <c r="J77" s="103" t="n">
        <v>297</v>
      </c>
      <c r="K77" s="103"/>
      <c r="L77" s="131"/>
      <c r="M77" s="129" t="s">
        <v>83</v>
      </c>
      <c r="N77" s="103" t="s">
        <v>723</v>
      </c>
      <c r="O77" s="130" t="n">
        <v>293</v>
      </c>
      <c r="P77" s="127"/>
      <c r="Q77" s="103"/>
      <c r="R77" s="103"/>
      <c r="S77" s="103"/>
      <c r="T77" s="103"/>
      <c r="U77" s="174" t="s">
        <v>44</v>
      </c>
      <c r="V77" s="95"/>
      <c r="W77" s="95"/>
      <c r="X77" s="95"/>
      <c r="Y77" s="95"/>
      <c r="Z77" s="95"/>
    </row>
    <row r="78" customFormat="false" ht="12.75" hidden="false" customHeight="true" outlineLevel="0" collapsed="false">
      <c r="A78" s="172" t="n">
        <v>1348</v>
      </c>
      <c r="B78" s="179" t="s">
        <v>181</v>
      </c>
      <c r="C78" s="103" t="s">
        <v>724</v>
      </c>
      <c r="D78" s="130" t="s">
        <v>459</v>
      </c>
      <c r="E78" s="127" t="s">
        <v>725</v>
      </c>
      <c r="F78" s="128" t="n">
        <v>499</v>
      </c>
      <c r="G78" s="129" t="s">
        <v>726</v>
      </c>
      <c r="H78" s="130" t="n">
        <v>263</v>
      </c>
      <c r="I78" s="127" t="s">
        <v>727</v>
      </c>
      <c r="J78" s="103" t="n">
        <v>150</v>
      </c>
      <c r="K78" s="103"/>
      <c r="L78" s="131"/>
      <c r="M78" s="129" t="s">
        <v>83</v>
      </c>
      <c r="N78" s="180" t="s">
        <v>728</v>
      </c>
      <c r="O78" s="130" t="n">
        <v>436</v>
      </c>
      <c r="P78" s="127"/>
      <c r="Q78" s="103"/>
      <c r="R78" s="103"/>
      <c r="S78" s="103"/>
      <c r="T78" s="103"/>
      <c r="U78" s="174" t="s">
        <v>51</v>
      </c>
      <c r="V78" s="95"/>
      <c r="W78" s="95"/>
      <c r="X78" s="95"/>
      <c r="Y78" s="95"/>
      <c r="Z78" s="95"/>
    </row>
    <row r="79" customFormat="false" ht="12.75" hidden="false" customHeight="true" outlineLevel="0" collapsed="false">
      <c r="A79" s="172" t="n">
        <v>1338</v>
      </c>
      <c r="B79" s="181" t="s">
        <v>166</v>
      </c>
      <c r="C79" s="139" t="n">
        <v>38630</v>
      </c>
      <c r="D79" s="182" t="s">
        <v>471</v>
      </c>
      <c r="E79" s="127" t="s">
        <v>729</v>
      </c>
      <c r="F79" s="128" t="n">
        <v>435</v>
      </c>
      <c r="G79" s="129" t="s">
        <v>730</v>
      </c>
      <c r="H79" s="130" t="n">
        <v>281</v>
      </c>
      <c r="I79" s="127" t="s">
        <v>731</v>
      </c>
      <c r="J79" s="103" t="n">
        <v>101</v>
      </c>
      <c r="K79" s="103"/>
      <c r="L79" s="131"/>
      <c r="M79" s="129" t="s">
        <v>242</v>
      </c>
      <c r="N79" s="103" t="s">
        <v>732</v>
      </c>
      <c r="O79" s="130" t="n">
        <v>521</v>
      </c>
      <c r="P79" s="127"/>
      <c r="Q79" s="103"/>
      <c r="R79" s="103"/>
      <c r="S79" s="103"/>
      <c r="T79" s="103"/>
      <c r="U79" s="174" t="s">
        <v>59</v>
      </c>
      <c r="V79" s="95"/>
      <c r="W79" s="95"/>
      <c r="X79" s="95"/>
      <c r="Y79" s="95"/>
      <c r="Z79" s="95"/>
    </row>
    <row r="80" customFormat="false" ht="12.75" hidden="false" customHeight="true" outlineLevel="0" collapsed="false">
      <c r="A80" s="172" t="n">
        <v>1283</v>
      </c>
      <c r="B80" s="181" t="s">
        <v>733</v>
      </c>
      <c r="C80" s="139" t="n">
        <v>38584</v>
      </c>
      <c r="D80" s="182" t="s">
        <v>471</v>
      </c>
      <c r="E80" s="127" t="s">
        <v>734</v>
      </c>
      <c r="F80" s="128" t="n">
        <v>454</v>
      </c>
      <c r="G80" s="129" t="s">
        <v>735</v>
      </c>
      <c r="H80" s="130" t="n">
        <v>212</v>
      </c>
      <c r="I80" s="127" t="s">
        <v>736</v>
      </c>
      <c r="J80" s="103" t="n">
        <v>190</v>
      </c>
      <c r="K80" s="103"/>
      <c r="L80" s="131"/>
      <c r="M80" s="129" t="s">
        <v>83</v>
      </c>
      <c r="N80" s="103" t="s">
        <v>737</v>
      </c>
      <c r="O80" s="130" t="n">
        <v>427</v>
      </c>
      <c r="P80" s="127"/>
      <c r="Q80" s="103"/>
      <c r="R80" s="103"/>
      <c r="S80" s="103"/>
      <c r="T80" s="103"/>
      <c r="U80" s="174" t="s">
        <v>67</v>
      </c>
      <c r="V80" s="95"/>
      <c r="W80" s="95"/>
      <c r="X80" s="95"/>
      <c r="Y80" s="95"/>
      <c r="Z80" s="95"/>
    </row>
    <row r="81" customFormat="false" ht="12.75" hidden="false" customHeight="true" outlineLevel="0" collapsed="false">
      <c r="A81" s="172" t="n">
        <v>1256</v>
      </c>
      <c r="B81" s="183" t="s">
        <v>169</v>
      </c>
      <c r="C81" s="103" t="s">
        <v>123</v>
      </c>
      <c r="D81" s="182" t="s">
        <v>433</v>
      </c>
      <c r="E81" s="127" t="s">
        <v>574</v>
      </c>
      <c r="F81" s="128" t="n">
        <v>393</v>
      </c>
      <c r="G81" s="129" t="s">
        <v>738</v>
      </c>
      <c r="H81" s="130" t="n">
        <v>196</v>
      </c>
      <c r="I81" s="127" t="s">
        <v>739</v>
      </c>
      <c r="J81" s="103" t="n">
        <v>155</v>
      </c>
      <c r="K81" s="103"/>
      <c r="L81" s="131"/>
      <c r="M81" s="129" t="s">
        <v>242</v>
      </c>
      <c r="N81" s="103" t="s">
        <v>740</v>
      </c>
      <c r="O81" s="130" t="n">
        <v>512</v>
      </c>
      <c r="P81" s="127"/>
      <c r="Q81" s="103"/>
      <c r="R81" s="103"/>
      <c r="S81" s="103"/>
      <c r="T81" s="103"/>
      <c r="U81" s="174" t="s">
        <v>76</v>
      </c>
      <c r="V81" s="95"/>
      <c r="W81" s="95"/>
      <c r="X81" s="95"/>
      <c r="Y81" s="95"/>
      <c r="Z81" s="95"/>
    </row>
    <row r="82" customFormat="false" ht="12.75" hidden="false" customHeight="true" outlineLevel="0" collapsed="false">
      <c r="A82" s="172" t="n">
        <v>1255</v>
      </c>
      <c r="B82" s="178" t="s">
        <v>142</v>
      </c>
      <c r="C82" s="103" t="s">
        <v>741</v>
      </c>
      <c r="D82" s="130" t="s">
        <v>453</v>
      </c>
      <c r="E82" s="127" t="s">
        <v>742</v>
      </c>
      <c r="F82" s="128" t="n">
        <v>340</v>
      </c>
      <c r="G82" s="129" t="s">
        <v>743</v>
      </c>
      <c r="H82" s="130" t="n">
        <v>198</v>
      </c>
      <c r="I82" s="127" t="s">
        <v>744</v>
      </c>
      <c r="J82" s="103" t="n">
        <v>376</v>
      </c>
      <c r="K82" s="103"/>
      <c r="L82" s="131"/>
      <c r="M82" s="129" t="s">
        <v>83</v>
      </c>
      <c r="N82" s="103" t="s">
        <v>745</v>
      </c>
      <c r="O82" s="130" t="n">
        <v>341</v>
      </c>
      <c r="P82" s="127"/>
      <c r="Q82" s="103"/>
      <c r="R82" s="103"/>
      <c r="S82" s="103"/>
      <c r="T82" s="103"/>
      <c r="U82" s="174" t="s">
        <v>85</v>
      </c>
      <c r="V82" s="95"/>
      <c r="W82" s="95"/>
      <c r="X82" s="95"/>
      <c r="Y82" s="95"/>
      <c r="Z82" s="95"/>
    </row>
    <row r="83" customFormat="false" ht="12.75" hidden="false" customHeight="true" outlineLevel="0" collapsed="false">
      <c r="A83" s="172" t="n">
        <v>1254</v>
      </c>
      <c r="B83" s="175" t="s">
        <v>185</v>
      </c>
      <c r="C83" s="176" t="s">
        <v>746</v>
      </c>
      <c r="D83" s="177" t="s">
        <v>427</v>
      </c>
      <c r="E83" s="127" t="s">
        <v>747</v>
      </c>
      <c r="F83" s="128" t="n">
        <v>428</v>
      </c>
      <c r="G83" s="129" t="s">
        <v>748</v>
      </c>
      <c r="H83" s="130" t="n">
        <v>180</v>
      </c>
      <c r="I83" s="127" t="s">
        <v>749</v>
      </c>
      <c r="J83" s="103" t="n">
        <v>273</v>
      </c>
      <c r="K83" s="103"/>
      <c r="L83" s="131"/>
      <c r="M83" s="129" t="s">
        <v>83</v>
      </c>
      <c r="N83" s="103" t="s">
        <v>548</v>
      </c>
      <c r="O83" s="130" t="n">
        <v>373</v>
      </c>
      <c r="P83" s="127"/>
      <c r="Q83" s="103"/>
      <c r="R83" s="103"/>
      <c r="S83" s="103"/>
      <c r="T83" s="103"/>
      <c r="U83" s="174" t="s">
        <v>93</v>
      </c>
      <c r="V83" s="95"/>
      <c r="W83" s="95"/>
      <c r="X83" s="95"/>
      <c r="Y83" s="95"/>
      <c r="Z83" s="95"/>
    </row>
    <row r="84" customFormat="false" ht="12.75" hidden="false" customHeight="true" outlineLevel="0" collapsed="false">
      <c r="A84" s="172" t="n">
        <v>1247</v>
      </c>
      <c r="B84" s="175" t="s">
        <v>750</v>
      </c>
      <c r="C84" s="176" t="s">
        <v>751</v>
      </c>
      <c r="D84" s="177" t="s">
        <v>427</v>
      </c>
      <c r="E84" s="127" t="s">
        <v>752</v>
      </c>
      <c r="F84" s="128" t="n">
        <v>458</v>
      </c>
      <c r="G84" s="129" t="s">
        <v>753</v>
      </c>
      <c r="H84" s="130" t="n">
        <v>220</v>
      </c>
      <c r="I84" s="127" t="s">
        <v>754</v>
      </c>
      <c r="J84" s="103" t="n">
        <v>143</v>
      </c>
      <c r="K84" s="103"/>
      <c r="L84" s="131"/>
      <c r="M84" s="129" t="s">
        <v>83</v>
      </c>
      <c r="N84" s="103" t="s">
        <v>755</v>
      </c>
      <c r="O84" s="130" t="n">
        <v>426</v>
      </c>
      <c r="P84" s="127"/>
      <c r="Q84" s="103"/>
      <c r="R84" s="103"/>
      <c r="S84" s="103"/>
      <c r="T84" s="103"/>
      <c r="U84" s="174" t="s">
        <v>98</v>
      </c>
      <c r="V84" s="95"/>
      <c r="W84" s="95"/>
      <c r="X84" s="95"/>
      <c r="Y84" s="95"/>
      <c r="Z84" s="95"/>
    </row>
    <row r="85" customFormat="false" ht="12.75" hidden="false" customHeight="true" outlineLevel="0" collapsed="false">
      <c r="A85" s="172" t="n">
        <v>1205</v>
      </c>
      <c r="B85" s="175" t="s">
        <v>145</v>
      </c>
      <c r="C85" s="176" t="s">
        <v>756</v>
      </c>
      <c r="D85" s="177" t="s">
        <v>427</v>
      </c>
      <c r="E85" s="127" t="s">
        <v>757</v>
      </c>
      <c r="F85" s="128" t="n">
        <v>417</v>
      </c>
      <c r="G85" s="129" t="s">
        <v>758</v>
      </c>
      <c r="H85" s="130" t="n">
        <v>208</v>
      </c>
      <c r="I85" s="127" t="s">
        <v>759</v>
      </c>
      <c r="J85" s="103" t="n">
        <v>262</v>
      </c>
      <c r="K85" s="103"/>
      <c r="L85" s="131"/>
      <c r="M85" s="129" t="s">
        <v>83</v>
      </c>
      <c r="N85" s="103" t="s">
        <v>760</v>
      </c>
      <c r="O85" s="130" t="n">
        <v>318</v>
      </c>
      <c r="P85" s="127"/>
      <c r="Q85" s="103"/>
      <c r="R85" s="103"/>
      <c r="S85" s="103"/>
      <c r="T85" s="103"/>
      <c r="U85" s="174" t="s">
        <v>104</v>
      </c>
      <c r="V85" s="95"/>
      <c r="W85" s="95"/>
      <c r="X85" s="95"/>
      <c r="Y85" s="95"/>
      <c r="Z85" s="95"/>
    </row>
    <row r="86" customFormat="false" ht="12.75" hidden="false" customHeight="true" outlineLevel="0" collapsed="false">
      <c r="A86" s="172" t="n">
        <v>1177</v>
      </c>
      <c r="B86" s="181" t="s">
        <v>148</v>
      </c>
      <c r="C86" s="139" t="n">
        <v>38677</v>
      </c>
      <c r="D86" s="182" t="s">
        <v>471</v>
      </c>
      <c r="E86" s="127" t="s">
        <v>761</v>
      </c>
      <c r="F86" s="128" t="n">
        <v>461</v>
      </c>
      <c r="G86" s="129" t="s">
        <v>762</v>
      </c>
      <c r="H86" s="130" t="n">
        <v>190</v>
      </c>
      <c r="I86" s="127" t="s">
        <v>763</v>
      </c>
      <c r="J86" s="103" t="n">
        <v>126</v>
      </c>
      <c r="K86" s="103"/>
      <c r="L86" s="131"/>
      <c r="M86" s="129" t="s">
        <v>83</v>
      </c>
      <c r="N86" s="103" t="s">
        <v>764</v>
      </c>
      <c r="O86" s="130" t="n">
        <v>400</v>
      </c>
      <c r="P86" s="127"/>
      <c r="Q86" s="103"/>
      <c r="R86" s="103"/>
      <c r="S86" s="103"/>
      <c r="T86" s="103"/>
      <c r="U86" s="174" t="s">
        <v>158</v>
      </c>
      <c r="V86" s="95"/>
      <c r="W86" s="95"/>
      <c r="X86" s="95"/>
      <c r="Y86" s="95"/>
      <c r="Z86" s="95"/>
    </row>
    <row r="87" customFormat="false" ht="12.75" hidden="false" customHeight="true" outlineLevel="0" collapsed="false">
      <c r="A87" s="172" t="n">
        <v>1129</v>
      </c>
      <c r="B87" s="183" t="s">
        <v>233</v>
      </c>
      <c r="C87" s="184" t="n">
        <v>38531</v>
      </c>
      <c r="D87" s="141" t="s">
        <v>447</v>
      </c>
      <c r="E87" s="127" t="s">
        <v>765</v>
      </c>
      <c r="F87" s="128" t="n">
        <v>353</v>
      </c>
      <c r="G87" s="185" t="s">
        <v>766</v>
      </c>
      <c r="H87" s="130" t="n">
        <v>317</v>
      </c>
      <c r="I87" s="127" t="s">
        <v>767</v>
      </c>
      <c r="J87" s="103" t="n">
        <v>252</v>
      </c>
      <c r="K87" s="103"/>
      <c r="L87" s="131"/>
      <c r="M87" s="129" t="s">
        <v>83</v>
      </c>
      <c r="N87" s="103" t="s">
        <v>768</v>
      </c>
      <c r="O87" s="130" t="n">
        <v>207</v>
      </c>
      <c r="P87" s="127"/>
      <c r="Q87" s="103"/>
      <c r="R87" s="103"/>
      <c r="S87" s="103"/>
      <c r="T87" s="103"/>
      <c r="U87" s="174" t="s">
        <v>161</v>
      </c>
      <c r="V87" s="95"/>
      <c r="W87" s="95"/>
      <c r="X87" s="95"/>
      <c r="Y87" s="95"/>
      <c r="Z87" s="95"/>
    </row>
    <row r="88" customFormat="false" ht="12.75" hidden="false" customHeight="true" outlineLevel="0" collapsed="false">
      <c r="A88" s="172" t="n">
        <v>1129</v>
      </c>
      <c r="B88" s="175" t="s">
        <v>172</v>
      </c>
      <c r="C88" s="176" t="s">
        <v>769</v>
      </c>
      <c r="D88" s="177" t="s">
        <v>427</v>
      </c>
      <c r="E88" s="127" t="s">
        <v>770</v>
      </c>
      <c r="F88" s="128" t="n">
        <v>444</v>
      </c>
      <c r="G88" s="185" t="s">
        <v>598</v>
      </c>
      <c r="H88" s="130" t="n">
        <v>142</v>
      </c>
      <c r="I88" s="127" t="s">
        <v>654</v>
      </c>
      <c r="J88" s="103" t="n">
        <v>176</v>
      </c>
      <c r="K88" s="103"/>
      <c r="L88" s="131"/>
      <c r="M88" s="129" t="s">
        <v>83</v>
      </c>
      <c r="N88" s="103" t="s">
        <v>771</v>
      </c>
      <c r="O88" s="130" t="n">
        <v>367</v>
      </c>
      <c r="P88" s="127"/>
      <c r="Q88" s="103"/>
      <c r="R88" s="103"/>
      <c r="S88" s="103"/>
      <c r="T88" s="103"/>
      <c r="U88" s="174" t="s">
        <v>165</v>
      </c>
      <c r="V88" s="95"/>
      <c r="W88" s="95"/>
      <c r="X88" s="95"/>
      <c r="Y88" s="95"/>
      <c r="Z88" s="95"/>
    </row>
    <row r="89" customFormat="false" ht="12.75" hidden="false" customHeight="true" outlineLevel="0" collapsed="false">
      <c r="A89" s="172" t="n">
        <v>1125</v>
      </c>
      <c r="B89" s="175" t="s">
        <v>193</v>
      </c>
      <c r="C89" s="176" t="s">
        <v>772</v>
      </c>
      <c r="D89" s="177" t="s">
        <v>447</v>
      </c>
      <c r="E89" s="127" t="s">
        <v>546</v>
      </c>
      <c r="F89" s="128" t="n">
        <v>374</v>
      </c>
      <c r="G89" s="129" t="s">
        <v>773</v>
      </c>
      <c r="H89" s="130" t="n">
        <v>324</v>
      </c>
      <c r="I89" s="127" t="s">
        <v>774</v>
      </c>
      <c r="J89" s="103" t="n">
        <v>112</v>
      </c>
      <c r="K89" s="103"/>
      <c r="L89" s="131"/>
      <c r="M89" s="129" t="s">
        <v>83</v>
      </c>
      <c r="N89" s="103" t="s">
        <v>775</v>
      </c>
      <c r="O89" s="130" t="n">
        <v>315</v>
      </c>
      <c r="P89" s="127"/>
      <c r="Q89" s="103"/>
      <c r="R89" s="103"/>
      <c r="S89" s="103"/>
      <c r="T89" s="103"/>
      <c r="U89" s="174" t="s">
        <v>168</v>
      </c>
      <c r="V89" s="95"/>
      <c r="W89" s="95"/>
      <c r="X89" s="95"/>
      <c r="Y89" s="95"/>
      <c r="Z89" s="95"/>
    </row>
    <row r="90" customFormat="false" ht="12.75" hidden="false" customHeight="true" outlineLevel="0" collapsed="false">
      <c r="A90" s="172" t="n">
        <v>1121</v>
      </c>
      <c r="B90" s="186" t="s">
        <v>776</v>
      </c>
      <c r="C90" s="103" t="s">
        <v>123</v>
      </c>
      <c r="D90" s="130" t="s">
        <v>433</v>
      </c>
      <c r="E90" s="127" t="s">
        <v>777</v>
      </c>
      <c r="F90" s="128" t="n">
        <v>391</v>
      </c>
      <c r="G90" s="129" t="s">
        <v>497</v>
      </c>
      <c r="H90" s="130" t="n">
        <v>165</v>
      </c>
      <c r="I90" s="127" t="s">
        <v>778</v>
      </c>
      <c r="J90" s="103" t="n">
        <v>110</v>
      </c>
      <c r="K90" s="103"/>
      <c r="L90" s="131"/>
      <c r="M90" s="129" t="s">
        <v>83</v>
      </c>
      <c r="N90" s="103" t="s">
        <v>779</v>
      </c>
      <c r="O90" s="130" t="n">
        <v>455</v>
      </c>
      <c r="P90" s="127"/>
      <c r="Q90" s="103"/>
      <c r="R90" s="103"/>
      <c r="S90" s="103"/>
      <c r="T90" s="103"/>
      <c r="U90" s="174" t="s">
        <v>171</v>
      </c>
      <c r="V90" s="95"/>
      <c r="W90" s="95"/>
      <c r="X90" s="95"/>
      <c r="Y90" s="95"/>
      <c r="Z90" s="95"/>
    </row>
    <row r="91" customFormat="false" ht="12.75" hidden="false" customHeight="true" outlineLevel="0" collapsed="false">
      <c r="A91" s="172" t="n">
        <v>1108</v>
      </c>
      <c r="B91" s="183" t="s">
        <v>154</v>
      </c>
      <c r="C91" s="184" t="n">
        <v>38850</v>
      </c>
      <c r="D91" s="141" t="s">
        <v>447</v>
      </c>
      <c r="E91" s="127" t="s">
        <v>780</v>
      </c>
      <c r="F91" s="128" t="n">
        <v>404</v>
      </c>
      <c r="G91" s="129" t="s">
        <v>781</v>
      </c>
      <c r="H91" s="130" t="n">
        <v>214</v>
      </c>
      <c r="I91" s="127" t="s">
        <v>782</v>
      </c>
      <c r="J91" s="103" t="n">
        <v>132</v>
      </c>
      <c r="K91" s="103"/>
      <c r="L91" s="131"/>
      <c r="M91" s="129" t="s">
        <v>83</v>
      </c>
      <c r="N91" s="103" t="s">
        <v>783</v>
      </c>
      <c r="O91" s="130" t="n">
        <v>358</v>
      </c>
      <c r="P91" s="127"/>
      <c r="Q91" s="103"/>
      <c r="R91" s="103"/>
      <c r="S91" s="103"/>
      <c r="T91" s="103"/>
      <c r="U91" s="174" t="s">
        <v>174</v>
      </c>
      <c r="V91" s="95"/>
      <c r="W91" s="95"/>
      <c r="X91" s="95"/>
      <c r="Y91" s="95"/>
      <c r="Z91" s="95"/>
    </row>
    <row r="92" customFormat="false" ht="12.75" hidden="false" customHeight="true" outlineLevel="0" collapsed="false">
      <c r="A92" s="172" t="n">
        <v>1108</v>
      </c>
      <c r="B92" s="178" t="s">
        <v>178</v>
      </c>
      <c r="C92" s="103" t="s">
        <v>784</v>
      </c>
      <c r="D92" s="130" t="s">
        <v>785</v>
      </c>
      <c r="E92" s="127" t="s">
        <v>780</v>
      </c>
      <c r="F92" s="128" t="n">
        <v>404</v>
      </c>
      <c r="G92" s="129" t="s">
        <v>738</v>
      </c>
      <c r="H92" s="130" t="n">
        <v>196</v>
      </c>
      <c r="I92" s="127" t="s">
        <v>786</v>
      </c>
      <c r="J92" s="103" t="n">
        <v>67</v>
      </c>
      <c r="K92" s="103"/>
      <c r="L92" s="131"/>
      <c r="M92" s="129" t="s">
        <v>83</v>
      </c>
      <c r="N92" s="103" t="s">
        <v>787</v>
      </c>
      <c r="O92" s="130" t="n">
        <v>441</v>
      </c>
      <c r="P92" s="127"/>
      <c r="Q92" s="103"/>
      <c r="R92" s="103"/>
      <c r="S92" s="103"/>
      <c r="T92" s="103"/>
      <c r="U92" s="174" t="s">
        <v>177</v>
      </c>
      <c r="V92" s="95"/>
      <c r="W92" s="95"/>
      <c r="X92" s="95"/>
      <c r="Y92" s="95"/>
      <c r="Z92" s="95"/>
    </row>
    <row r="93" customFormat="false" ht="12.75" hidden="false" customHeight="true" outlineLevel="0" collapsed="false">
      <c r="A93" s="172" t="n">
        <v>1091</v>
      </c>
      <c r="B93" s="181" t="s">
        <v>788</v>
      </c>
      <c r="C93" s="139" t="n">
        <v>38551</v>
      </c>
      <c r="D93" s="182" t="s">
        <v>471</v>
      </c>
      <c r="E93" s="127" t="s">
        <v>734</v>
      </c>
      <c r="F93" s="128" t="n">
        <v>454</v>
      </c>
      <c r="G93" s="129" t="s">
        <v>513</v>
      </c>
      <c r="H93" s="130" t="n">
        <v>194</v>
      </c>
      <c r="I93" s="127" t="s">
        <v>789</v>
      </c>
      <c r="J93" s="103" t="n">
        <v>209</v>
      </c>
      <c r="K93" s="103"/>
      <c r="L93" s="131"/>
      <c r="M93" s="129" t="s">
        <v>83</v>
      </c>
      <c r="N93" s="103" t="s">
        <v>790</v>
      </c>
      <c r="O93" s="130" t="n">
        <v>234</v>
      </c>
      <c r="P93" s="127"/>
      <c r="Q93" s="103"/>
      <c r="R93" s="103"/>
      <c r="S93" s="103"/>
      <c r="T93" s="103"/>
      <c r="U93" s="174" t="s">
        <v>180</v>
      </c>
      <c r="V93" s="95"/>
      <c r="W93" s="95"/>
      <c r="X93" s="95"/>
      <c r="Y93" s="95"/>
      <c r="Z93" s="95"/>
    </row>
    <row r="94" customFormat="false" ht="12.75" hidden="false" customHeight="true" outlineLevel="0" collapsed="false">
      <c r="A94" s="172" t="n">
        <v>1073</v>
      </c>
      <c r="B94" s="181" t="s">
        <v>791</v>
      </c>
      <c r="C94" s="139" t="n">
        <v>38453</v>
      </c>
      <c r="D94" s="182" t="s">
        <v>471</v>
      </c>
      <c r="E94" s="127" t="s">
        <v>448</v>
      </c>
      <c r="F94" s="128" t="n">
        <v>482</v>
      </c>
      <c r="G94" s="129" t="s">
        <v>792</v>
      </c>
      <c r="H94" s="130" t="n">
        <v>200</v>
      </c>
      <c r="I94" s="127" t="s">
        <v>793</v>
      </c>
      <c r="J94" s="103" t="n">
        <v>209</v>
      </c>
      <c r="K94" s="103"/>
      <c r="L94" s="131"/>
      <c r="M94" s="129" t="s">
        <v>83</v>
      </c>
      <c r="N94" s="103" t="s">
        <v>794</v>
      </c>
      <c r="O94" s="130" t="n">
        <v>182</v>
      </c>
      <c r="P94" s="127"/>
      <c r="Q94" s="103"/>
      <c r="R94" s="103"/>
      <c r="S94" s="103"/>
      <c r="T94" s="103"/>
      <c r="U94" s="174" t="s">
        <v>184</v>
      </c>
      <c r="V94" s="95"/>
      <c r="W94" s="95"/>
      <c r="X94" s="95"/>
      <c r="Y94" s="95"/>
      <c r="Z94" s="95"/>
    </row>
    <row r="95" customFormat="false" ht="12.75" hidden="false" customHeight="true" outlineLevel="0" collapsed="false">
      <c r="A95" s="172" t="n">
        <v>1066</v>
      </c>
      <c r="B95" s="181" t="s">
        <v>795</v>
      </c>
      <c r="C95" s="139" t="n">
        <v>38445</v>
      </c>
      <c r="D95" s="182" t="s">
        <v>471</v>
      </c>
      <c r="E95" s="127" t="s">
        <v>526</v>
      </c>
      <c r="F95" s="128" t="n">
        <v>400</v>
      </c>
      <c r="G95" s="129" t="s">
        <v>796</v>
      </c>
      <c r="H95" s="130" t="n">
        <v>223</v>
      </c>
      <c r="I95" s="127" t="s">
        <v>797</v>
      </c>
      <c r="J95" s="103" t="n">
        <v>187</v>
      </c>
      <c r="K95" s="103"/>
      <c r="L95" s="131"/>
      <c r="M95" s="129" t="s">
        <v>83</v>
      </c>
      <c r="N95" s="103" t="s">
        <v>798</v>
      </c>
      <c r="O95" s="130" t="n">
        <v>256</v>
      </c>
      <c r="P95" s="127"/>
      <c r="Q95" s="103"/>
      <c r="R95" s="103"/>
      <c r="S95" s="103"/>
      <c r="T95" s="103"/>
      <c r="U95" s="174" t="s">
        <v>187</v>
      </c>
      <c r="V95" s="95"/>
      <c r="W95" s="95"/>
      <c r="X95" s="95"/>
      <c r="Y95" s="95"/>
      <c r="Z95" s="95"/>
    </row>
    <row r="96" customFormat="false" ht="12.75" hidden="false" customHeight="true" outlineLevel="0" collapsed="false">
      <c r="A96" s="172" t="n">
        <v>1059</v>
      </c>
      <c r="B96" s="187" t="s">
        <v>175</v>
      </c>
      <c r="C96" s="145" t="n">
        <v>2005</v>
      </c>
      <c r="D96" s="135" t="s">
        <v>433</v>
      </c>
      <c r="E96" s="127" t="s">
        <v>520</v>
      </c>
      <c r="F96" s="128" t="n">
        <v>369</v>
      </c>
      <c r="G96" s="129" t="s">
        <v>799</v>
      </c>
      <c r="H96" s="130" t="n">
        <v>146</v>
      </c>
      <c r="I96" s="127" t="s">
        <v>800</v>
      </c>
      <c r="J96" s="103" t="n">
        <v>145</v>
      </c>
      <c r="K96" s="103"/>
      <c r="L96" s="131"/>
      <c r="M96" s="129" t="s">
        <v>83</v>
      </c>
      <c r="N96" s="103" t="s">
        <v>801</v>
      </c>
      <c r="O96" s="130" t="n">
        <v>399</v>
      </c>
      <c r="P96" s="127"/>
      <c r="Q96" s="103"/>
      <c r="R96" s="103"/>
      <c r="S96" s="103"/>
      <c r="T96" s="103"/>
      <c r="U96" s="174" t="s">
        <v>192</v>
      </c>
      <c r="V96" s="95"/>
      <c r="W96" s="95"/>
      <c r="X96" s="95"/>
      <c r="Y96" s="95"/>
      <c r="Z96" s="95"/>
    </row>
    <row r="97" customFormat="false" ht="12.75" hidden="false" customHeight="true" outlineLevel="0" collapsed="false">
      <c r="A97" s="172" t="n">
        <v>1049</v>
      </c>
      <c r="B97" s="183" t="s">
        <v>238</v>
      </c>
      <c r="C97" s="184" t="n">
        <v>38504</v>
      </c>
      <c r="D97" s="141" t="s">
        <v>447</v>
      </c>
      <c r="E97" s="127" t="s">
        <v>802</v>
      </c>
      <c r="F97" s="128" t="n">
        <v>306</v>
      </c>
      <c r="G97" s="129" t="s">
        <v>803</v>
      </c>
      <c r="H97" s="130" t="n">
        <v>246</v>
      </c>
      <c r="I97" s="127" t="s">
        <v>804</v>
      </c>
      <c r="J97" s="103" t="n">
        <v>182</v>
      </c>
      <c r="K97" s="103"/>
      <c r="L97" s="131"/>
      <c r="M97" s="129" t="s">
        <v>83</v>
      </c>
      <c r="N97" s="103" t="s">
        <v>805</v>
      </c>
      <c r="O97" s="130" t="n">
        <v>315</v>
      </c>
      <c r="P97" s="127"/>
      <c r="Q97" s="103"/>
      <c r="R97" s="103"/>
      <c r="S97" s="103"/>
      <c r="T97" s="103"/>
      <c r="U97" s="174" t="s">
        <v>195</v>
      </c>
      <c r="V97" s="95"/>
      <c r="W97" s="95"/>
      <c r="X97" s="95"/>
      <c r="Y97" s="95"/>
      <c r="Z97" s="95"/>
    </row>
    <row r="98" customFormat="false" ht="12.75" hidden="false" customHeight="true" outlineLevel="0" collapsed="false">
      <c r="A98" s="172" t="n">
        <v>1032</v>
      </c>
      <c r="B98" s="183" t="s">
        <v>217</v>
      </c>
      <c r="C98" s="139" t="n">
        <v>38409</v>
      </c>
      <c r="D98" s="182" t="s">
        <v>459</v>
      </c>
      <c r="E98" s="127" t="s">
        <v>806</v>
      </c>
      <c r="F98" s="128" t="n">
        <v>324</v>
      </c>
      <c r="G98" s="129" t="s">
        <v>584</v>
      </c>
      <c r="H98" s="130" t="n">
        <v>174</v>
      </c>
      <c r="I98" s="127" t="s">
        <v>807</v>
      </c>
      <c r="J98" s="103" t="n">
        <v>259</v>
      </c>
      <c r="K98" s="103"/>
      <c r="L98" s="131"/>
      <c r="M98" s="129" t="s">
        <v>83</v>
      </c>
      <c r="N98" s="103" t="s">
        <v>808</v>
      </c>
      <c r="O98" s="130" t="n">
        <v>275</v>
      </c>
      <c r="P98" s="127"/>
      <c r="Q98" s="103"/>
      <c r="R98" s="103"/>
      <c r="S98" s="103"/>
      <c r="T98" s="103"/>
      <c r="U98" s="174" t="s">
        <v>198</v>
      </c>
      <c r="V98" s="95"/>
      <c r="W98" s="95"/>
      <c r="X98" s="95"/>
      <c r="Y98" s="95"/>
      <c r="Z98" s="95"/>
    </row>
    <row r="99" customFormat="false" ht="12.75" hidden="false" customHeight="true" outlineLevel="0" collapsed="false">
      <c r="A99" s="172" t="n">
        <v>1024</v>
      </c>
      <c r="B99" s="178" t="s">
        <v>203</v>
      </c>
      <c r="C99" s="103" t="s">
        <v>127</v>
      </c>
      <c r="D99" s="130" t="s">
        <v>630</v>
      </c>
      <c r="E99" s="127" t="s">
        <v>809</v>
      </c>
      <c r="F99" s="128" t="n">
        <v>376</v>
      </c>
      <c r="G99" s="129" t="s">
        <v>810</v>
      </c>
      <c r="H99" s="130" t="n">
        <v>184</v>
      </c>
      <c r="I99" s="127" t="s">
        <v>811</v>
      </c>
      <c r="J99" s="103" t="n">
        <v>163</v>
      </c>
      <c r="K99" s="103"/>
      <c r="L99" s="131"/>
      <c r="M99" s="129" t="s">
        <v>83</v>
      </c>
      <c r="N99" s="103" t="s">
        <v>812</v>
      </c>
      <c r="O99" s="130" t="n">
        <v>301</v>
      </c>
      <c r="P99" s="127"/>
      <c r="Q99" s="103"/>
      <c r="R99" s="103"/>
      <c r="S99" s="103"/>
      <c r="T99" s="103"/>
      <c r="U99" s="174" t="s">
        <v>202</v>
      </c>
      <c r="V99" s="95"/>
      <c r="W99" s="95"/>
      <c r="X99" s="95"/>
      <c r="Y99" s="95"/>
      <c r="Z99" s="95"/>
    </row>
    <row r="100" customFormat="false" ht="12.75" hidden="false" customHeight="true" outlineLevel="0" collapsed="false">
      <c r="A100" s="172" t="n">
        <v>1022</v>
      </c>
      <c r="B100" s="186" t="s">
        <v>220</v>
      </c>
      <c r="C100" s="103" t="s">
        <v>813</v>
      </c>
      <c r="D100" s="130" t="s">
        <v>427</v>
      </c>
      <c r="E100" s="127" t="s">
        <v>529</v>
      </c>
      <c r="F100" s="128" t="n">
        <v>338</v>
      </c>
      <c r="G100" s="129" t="s">
        <v>796</v>
      </c>
      <c r="H100" s="130" t="n">
        <v>223</v>
      </c>
      <c r="I100" s="127" t="s">
        <v>814</v>
      </c>
      <c r="J100" s="103" t="n">
        <v>162</v>
      </c>
      <c r="K100" s="103"/>
      <c r="L100" s="131"/>
      <c r="M100" s="129" t="s">
        <v>83</v>
      </c>
      <c r="N100" s="103" t="s">
        <v>815</v>
      </c>
      <c r="O100" s="130" t="n">
        <v>299</v>
      </c>
      <c r="P100" s="127"/>
      <c r="Q100" s="103"/>
      <c r="R100" s="103"/>
      <c r="S100" s="103"/>
      <c r="T100" s="103"/>
      <c r="U100" s="174" t="s">
        <v>204</v>
      </c>
      <c r="V100" s="95"/>
      <c r="W100" s="95"/>
      <c r="X100" s="95"/>
      <c r="Y100" s="95"/>
      <c r="Z100" s="95"/>
    </row>
    <row r="101" customFormat="false" ht="12.75" hidden="false" customHeight="true" outlineLevel="0" collapsed="false">
      <c r="A101" s="172" t="n">
        <v>1010</v>
      </c>
      <c r="B101" s="183" t="s">
        <v>188</v>
      </c>
      <c r="C101" s="184" t="n">
        <v>39032</v>
      </c>
      <c r="D101" s="141" t="s">
        <v>447</v>
      </c>
      <c r="E101" s="127" t="s">
        <v>647</v>
      </c>
      <c r="F101" s="128" t="n">
        <v>299</v>
      </c>
      <c r="G101" s="129" t="s">
        <v>538</v>
      </c>
      <c r="H101" s="130" t="n">
        <v>133</v>
      </c>
      <c r="I101" s="127" t="s">
        <v>816</v>
      </c>
      <c r="J101" s="103" t="n">
        <v>202</v>
      </c>
      <c r="K101" s="103"/>
      <c r="L101" s="131"/>
      <c r="M101" s="129" t="s">
        <v>83</v>
      </c>
      <c r="N101" s="103" t="s">
        <v>817</v>
      </c>
      <c r="O101" s="130" t="n">
        <v>376</v>
      </c>
      <c r="P101" s="127"/>
      <c r="Q101" s="103"/>
      <c r="R101" s="103"/>
      <c r="S101" s="103"/>
      <c r="T101" s="103"/>
      <c r="U101" s="174" t="s">
        <v>207</v>
      </c>
      <c r="V101" s="95"/>
      <c r="W101" s="95"/>
      <c r="X101" s="95"/>
      <c r="Y101" s="95"/>
      <c r="Z101" s="95"/>
    </row>
    <row r="102" customFormat="false" ht="12.75" hidden="false" customHeight="true" outlineLevel="0" collapsed="false">
      <c r="A102" s="172" t="n">
        <v>1001</v>
      </c>
      <c r="B102" s="175" t="s">
        <v>159</v>
      </c>
      <c r="C102" s="176" t="s">
        <v>818</v>
      </c>
      <c r="D102" s="177" t="s">
        <v>427</v>
      </c>
      <c r="E102" s="127" t="s">
        <v>490</v>
      </c>
      <c r="F102" s="128" t="n">
        <v>426</v>
      </c>
      <c r="G102" s="129" t="s">
        <v>819</v>
      </c>
      <c r="H102" s="188" t="n">
        <v>99</v>
      </c>
      <c r="I102" s="127" t="s">
        <v>820</v>
      </c>
      <c r="J102" s="103" t="n">
        <v>156</v>
      </c>
      <c r="K102" s="103"/>
      <c r="L102" s="131"/>
      <c r="M102" s="129" t="s">
        <v>83</v>
      </c>
      <c r="N102" s="103" t="s">
        <v>821</v>
      </c>
      <c r="O102" s="130" t="n">
        <v>320</v>
      </c>
      <c r="P102" s="127"/>
      <c r="Q102" s="103"/>
      <c r="R102" s="103"/>
      <c r="S102" s="103"/>
      <c r="T102" s="103"/>
      <c r="U102" s="174" t="s">
        <v>210</v>
      </c>
      <c r="V102" s="95"/>
      <c r="W102" s="95"/>
      <c r="X102" s="95"/>
      <c r="Y102" s="95"/>
      <c r="Z102" s="95"/>
    </row>
    <row r="103" customFormat="false" ht="12.75" hidden="false" customHeight="true" outlineLevel="0" collapsed="false">
      <c r="A103" s="172" t="n">
        <v>996</v>
      </c>
      <c r="B103" s="183" t="s">
        <v>162</v>
      </c>
      <c r="C103" s="184" t="n">
        <v>38602</v>
      </c>
      <c r="D103" s="141" t="s">
        <v>447</v>
      </c>
      <c r="E103" s="127" t="s">
        <v>822</v>
      </c>
      <c r="F103" s="128" t="n">
        <v>272</v>
      </c>
      <c r="G103" s="129" t="s">
        <v>823</v>
      </c>
      <c r="H103" s="130" t="n">
        <v>204</v>
      </c>
      <c r="I103" s="127" t="s">
        <v>824</v>
      </c>
      <c r="J103" s="103" t="n">
        <v>218</v>
      </c>
      <c r="K103" s="103"/>
      <c r="L103" s="131"/>
      <c r="M103" s="129" t="s">
        <v>83</v>
      </c>
      <c r="N103" s="103" t="s">
        <v>825</v>
      </c>
      <c r="O103" s="130" t="n">
        <v>302</v>
      </c>
      <c r="P103" s="127"/>
      <c r="Q103" s="103"/>
      <c r="R103" s="103"/>
      <c r="S103" s="103"/>
      <c r="T103" s="103"/>
      <c r="U103" s="174" t="s">
        <v>213</v>
      </c>
      <c r="V103" s="95"/>
      <c r="W103" s="95"/>
      <c r="X103" s="95"/>
      <c r="Y103" s="95"/>
      <c r="Z103" s="95"/>
    </row>
    <row r="104" customFormat="false" ht="12.75" hidden="false" customHeight="true" outlineLevel="0" collapsed="false">
      <c r="A104" s="172" t="n">
        <v>996</v>
      </c>
      <c r="B104" s="183" t="s">
        <v>230</v>
      </c>
      <c r="C104" s="125" t="n">
        <v>2005</v>
      </c>
      <c r="D104" s="182" t="s">
        <v>459</v>
      </c>
      <c r="E104" s="127" t="s">
        <v>443</v>
      </c>
      <c r="F104" s="128" t="n">
        <v>489</v>
      </c>
      <c r="G104" s="129" t="s">
        <v>593</v>
      </c>
      <c r="H104" s="130" t="n">
        <v>182</v>
      </c>
      <c r="I104" s="127" t="s">
        <v>826</v>
      </c>
      <c r="J104" s="103" t="n">
        <v>143</v>
      </c>
      <c r="K104" s="103"/>
      <c r="L104" s="131"/>
      <c r="M104" s="129" t="s">
        <v>83</v>
      </c>
      <c r="N104" s="103" t="s">
        <v>827</v>
      </c>
      <c r="O104" s="130" t="n">
        <v>182</v>
      </c>
      <c r="P104" s="127"/>
      <c r="Q104" s="103"/>
      <c r="R104" s="103"/>
      <c r="S104" s="103"/>
      <c r="T104" s="103"/>
      <c r="U104" s="174" t="s">
        <v>216</v>
      </c>
      <c r="V104" s="95"/>
      <c r="W104" s="95"/>
      <c r="X104" s="95"/>
      <c r="Y104" s="95"/>
      <c r="Z104" s="95"/>
    </row>
    <row r="105" customFormat="false" ht="12.75" hidden="false" customHeight="true" outlineLevel="0" collapsed="false">
      <c r="A105" s="172" t="n">
        <v>990</v>
      </c>
      <c r="B105" s="175" t="s">
        <v>828</v>
      </c>
      <c r="C105" s="176" t="s">
        <v>829</v>
      </c>
      <c r="D105" s="177" t="s">
        <v>447</v>
      </c>
      <c r="E105" s="127" t="s">
        <v>830</v>
      </c>
      <c r="F105" s="128" t="n">
        <v>274</v>
      </c>
      <c r="G105" s="129" t="s">
        <v>567</v>
      </c>
      <c r="H105" s="130" t="n">
        <v>192</v>
      </c>
      <c r="I105" s="127" t="s">
        <v>831</v>
      </c>
      <c r="J105" s="103" t="n">
        <v>176</v>
      </c>
      <c r="K105" s="103"/>
      <c r="L105" s="131"/>
      <c r="M105" s="129" t="s">
        <v>83</v>
      </c>
      <c r="N105" s="103" t="s">
        <v>832</v>
      </c>
      <c r="O105" s="130" t="n">
        <v>348</v>
      </c>
      <c r="P105" s="127"/>
      <c r="Q105" s="103"/>
      <c r="R105" s="103"/>
      <c r="S105" s="103"/>
      <c r="T105" s="103"/>
      <c r="U105" s="174" t="s">
        <v>219</v>
      </c>
      <c r="V105" s="95"/>
      <c r="W105" s="95"/>
      <c r="X105" s="95"/>
      <c r="Y105" s="95"/>
      <c r="Z105" s="95"/>
    </row>
    <row r="106" customFormat="false" ht="12.75" hidden="false" customHeight="true" outlineLevel="0" collapsed="false">
      <c r="A106" s="172" t="n">
        <v>988</v>
      </c>
      <c r="B106" s="181" t="s">
        <v>833</v>
      </c>
      <c r="C106" s="139" t="n">
        <v>38376</v>
      </c>
      <c r="D106" s="182" t="s">
        <v>471</v>
      </c>
      <c r="E106" s="127" t="s">
        <v>550</v>
      </c>
      <c r="F106" s="128" t="n">
        <v>389</v>
      </c>
      <c r="G106" s="129" t="s">
        <v>834</v>
      </c>
      <c r="H106" s="130" t="n">
        <v>186</v>
      </c>
      <c r="I106" s="127" t="s">
        <v>835</v>
      </c>
      <c r="J106" s="103" t="n">
        <v>148</v>
      </c>
      <c r="K106" s="103"/>
      <c r="L106" s="131"/>
      <c r="M106" s="129" t="s">
        <v>83</v>
      </c>
      <c r="N106" s="103" t="s">
        <v>625</v>
      </c>
      <c r="O106" s="130" t="n">
        <v>265</v>
      </c>
      <c r="P106" s="189"/>
      <c r="Q106" s="147"/>
      <c r="R106" s="147"/>
      <c r="S106" s="147"/>
      <c r="T106" s="103"/>
      <c r="U106" s="174" t="s">
        <v>222</v>
      </c>
      <c r="V106" s="95"/>
      <c r="W106" s="95"/>
      <c r="X106" s="95"/>
      <c r="Y106" s="95"/>
      <c r="Z106" s="95"/>
    </row>
    <row r="107" customFormat="false" ht="12.75" hidden="false" customHeight="true" outlineLevel="0" collapsed="false">
      <c r="A107" s="172" t="n">
        <v>964</v>
      </c>
      <c r="B107" s="181" t="s">
        <v>836</v>
      </c>
      <c r="C107" s="139" t="n">
        <v>38489</v>
      </c>
      <c r="D107" s="182" t="s">
        <v>471</v>
      </c>
      <c r="E107" s="127" t="s">
        <v>837</v>
      </c>
      <c r="F107" s="128" t="n">
        <v>361</v>
      </c>
      <c r="G107" s="129" t="s">
        <v>738</v>
      </c>
      <c r="H107" s="130" t="n">
        <v>196</v>
      </c>
      <c r="I107" s="127" t="s">
        <v>838</v>
      </c>
      <c r="J107" s="103" t="n">
        <v>168</v>
      </c>
      <c r="K107" s="103"/>
      <c r="L107" s="131"/>
      <c r="M107" s="129" t="s">
        <v>83</v>
      </c>
      <c r="N107" s="103" t="s">
        <v>839</v>
      </c>
      <c r="O107" s="130" t="n">
        <v>239</v>
      </c>
      <c r="P107" s="127"/>
      <c r="Q107" s="103"/>
      <c r="R107" s="103"/>
      <c r="S107" s="103"/>
      <c r="T107" s="103"/>
      <c r="U107" s="174" t="s">
        <v>224</v>
      </c>
      <c r="V107" s="95"/>
      <c r="W107" s="95"/>
      <c r="X107" s="95"/>
      <c r="Y107" s="95"/>
      <c r="Z107" s="95"/>
    </row>
    <row r="108" customFormat="false" ht="12.75" hidden="false" customHeight="true" outlineLevel="0" collapsed="false">
      <c r="A108" s="172" t="n">
        <v>929</v>
      </c>
      <c r="B108" s="178" t="s">
        <v>130</v>
      </c>
      <c r="C108" s="103" t="s">
        <v>840</v>
      </c>
      <c r="D108" s="130" t="s">
        <v>453</v>
      </c>
      <c r="E108" s="127" t="s">
        <v>554</v>
      </c>
      <c r="F108" s="128" t="n">
        <v>302</v>
      </c>
      <c r="G108" s="129" t="s">
        <v>841</v>
      </c>
      <c r="H108" s="130" t="n">
        <v>148</v>
      </c>
      <c r="I108" s="127" t="s">
        <v>786</v>
      </c>
      <c r="J108" s="103" t="n">
        <v>67</v>
      </c>
      <c r="K108" s="103"/>
      <c r="L108" s="131"/>
      <c r="M108" s="129" t="s">
        <v>83</v>
      </c>
      <c r="N108" s="103" t="s">
        <v>842</v>
      </c>
      <c r="O108" s="130" t="n">
        <v>412</v>
      </c>
      <c r="P108" s="127"/>
      <c r="Q108" s="103"/>
      <c r="R108" s="103"/>
      <c r="S108" s="103"/>
      <c r="T108" s="103"/>
      <c r="U108" s="174" t="s">
        <v>226</v>
      </c>
      <c r="V108" s="95"/>
      <c r="W108" s="95"/>
      <c r="X108" s="95"/>
      <c r="Y108" s="95"/>
      <c r="Z108" s="95"/>
    </row>
    <row r="109" customFormat="false" ht="12.75" hidden="false" customHeight="true" outlineLevel="0" collapsed="false">
      <c r="A109" s="172" t="n">
        <v>927</v>
      </c>
      <c r="B109" s="173" t="s">
        <v>843</v>
      </c>
      <c r="C109" s="145" t="n">
        <v>2006</v>
      </c>
      <c r="D109" s="135" t="s">
        <v>433</v>
      </c>
      <c r="E109" s="127" t="s">
        <v>844</v>
      </c>
      <c r="F109" s="128" t="n">
        <v>328</v>
      </c>
      <c r="G109" s="129" t="s">
        <v>567</v>
      </c>
      <c r="H109" s="130" t="n">
        <v>192</v>
      </c>
      <c r="I109" s="127" t="s">
        <v>594</v>
      </c>
      <c r="J109" s="103" t="n">
        <v>184</v>
      </c>
      <c r="K109" s="103"/>
      <c r="L109" s="131"/>
      <c r="M109" s="129" t="s">
        <v>83</v>
      </c>
      <c r="N109" s="103" t="s">
        <v>845</v>
      </c>
      <c r="O109" s="130" t="n">
        <v>223</v>
      </c>
      <c r="P109" s="127"/>
      <c r="Q109" s="103"/>
      <c r="R109" s="103"/>
      <c r="S109" s="103"/>
      <c r="T109" s="103"/>
      <c r="U109" s="174" t="s">
        <v>229</v>
      </c>
      <c r="V109" s="95"/>
      <c r="W109" s="95"/>
      <c r="X109" s="95"/>
      <c r="Y109" s="95"/>
      <c r="Z109" s="95"/>
    </row>
    <row r="110" customFormat="false" ht="12.75" hidden="false" customHeight="true" outlineLevel="0" collapsed="false">
      <c r="A110" s="172" t="n">
        <v>922</v>
      </c>
      <c r="B110" s="175" t="s">
        <v>846</v>
      </c>
      <c r="C110" s="176" t="s">
        <v>847</v>
      </c>
      <c r="D110" s="177" t="s">
        <v>427</v>
      </c>
      <c r="E110" s="127" t="s">
        <v>848</v>
      </c>
      <c r="F110" s="128" t="n">
        <v>386</v>
      </c>
      <c r="G110" s="129" t="s">
        <v>849</v>
      </c>
      <c r="H110" s="130" t="n">
        <v>227</v>
      </c>
      <c r="I110" s="127" t="s">
        <v>850</v>
      </c>
      <c r="J110" s="103" t="n">
        <v>149</v>
      </c>
      <c r="K110" s="103"/>
      <c r="L110" s="131"/>
      <c r="M110" s="129" t="s">
        <v>83</v>
      </c>
      <c r="N110" s="103" t="s">
        <v>851</v>
      </c>
      <c r="O110" s="130" t="n">
        <v>160</v>
      </c>
      <c r="P110" s="127"/>
      <c r="Q110" s="103"/>
      <c r="R110" s="103"/>
      <c r="S110" s="103"/>
      <c r="T110" s="103"/>
      <c r="U110" s="174" t="s">
        <v>232</v>
      </c>
      <c r="V110" s="95"/>
      <c r="W110" s="95"/>
      <c r="X110" s="95"/>
      <c r="Y110" s="95"/>
      <c r="Z110" s="95"/>
    </row>
    <row r="111" customFormat="false" ht="12.75" hidden="false" customHeight="true" outlineLevel="0" collapsed="false">
      <c r="A111" s="172" t="n">
        <v>899</v>
      </c>
      <c r="B111" s="183" t="s">
        <v>852</v>
      </c>
      <c r="C111" s="139" t="n">
        <v>38573</v>
      </c>
      <c r="D111" s="182" t="s">
        <v>459</v>
      </c>
      <c r="E111" s="127" t="s">
        <v>853</v>
      </c>
      <c r="F111" s="128" t="n">
        <v>384</v>
      </c>
      <c r="G111" s="129" t="s">
        <v>551</v>
      </c>
      <c r="H111" s="130" t="n">
        <v>188</v>
      </c>
      <c r="I111" s="127" t="s">
        <v>854</v>
      </c>
      <c r="J111" s="103" t="n">
        <v>110</v>
      </c>
      <c r="K111" s="103"/>
      <c r="L111" s="131"/>
      <c r="M111" s="129" t="s">
        <v>83</v>
      </c>
      <c r="N111" s="103" t="s">
        <v>855</v>
      </c>
      <c r="O111" s="130" t="n">
        <v>217</v>
      </c>
      <c r="P111" s="127"/>
      <c r="Q111" s="103"/>
      <c r="R111" s="103"/>
      <c r="S111" s="103"/>
      <c r="T111" s="103"/>
      <c r="U111" s="174" t="s">
        <v>234</v>
      </c>
      <c r="V111" s="95"/>
      <c r="W111" s="95"/>
      <c r="X111" s="95"/>
      <c r="Y111" s="95"/>
      <c r="Z111" s="95"/>
    </row>
    <row r="112" customFormat="false" ht="12.75" hidden="false" customHeight="true" outlineLevel="0" collapsed="false">
      <c r="A112" s="172" t="n">
        <v>876</v>
      </c>
      <c r="B112" s="183" t="s">
        <v>856</v>
      </c>
      <c r="C112" s="184" t="n">
        <v>38850</v>
      </c>
      <c r="D112" s="141" t="s">
        <v>447</v>
      </c>
      <c r="E112" s="127" t="s">
        <v>603</v>
      </c>
      <c r="F112" s="128" t="n">
        <v>365</v>
      </c>
      <c r="G112" s="129" t="s">
        <v>857</v>
      </c>
      <c r="H112" s="130" t="n">
        <v>155</v>
      </c>
      <c r="I112" s="127" t="s">
        <v>858</v>
      </c>
      <c r="J112" s="103" t="n">
        <v>146</v>
      </c>
      <c r="K112" s="103"/>
      <c r="L112" s="131"/>
      <c r="M112" s="129" t="s">
        <v>83</v>
      </c>
      <c r="N112" s="103" t="s">
        <v>859</v>
      </c>
      <c r="O112" s="130" t="n">
        <v>210</v>
      </c>
      <c r="P112" s="127"/>
      <c r="Q112" s="103"/>
      <c r="R112" s="103"/>
      <c r="S112" s="103"/>
      <c r="T112" s="103"/>
      <c r="U112" s="174" t="s">
        <v>237</v>
      </c>
      <c r="V112" s="95"/>
      <c r="W112" s="95"/>
      <c r="X112" s="95"/>
      <c r="Y112" s="95"/>
      <c r="Z112" s="95"/>
    </row>
    <row r="113" customFormat="false" ht="12.75" hidden="false" customHeight="true" outlineLevel="0" collapsed="false">
      <c r="A113" s="172" t="n">
        <v>876</v>
      </c>
      <c r="B113" s="178" t="s">
        <v>860</v>
      </c>
      <c r="C113" s="103" t="s">
        <v>127</v>
      </c>
      <c r="D113" s="130" t="s">
        <v>453</v>
      </c>
      <c r="E113" s="127" t="s">
        <v>848</v>
      </c>
      <c r="F113" s="128" t="n">
        <v>386</v>
      </c>
      <c r="G113" s="129" t="s">
        <v>567</v>
      </c>
      <c r="H113" s="130" t="n">
        <v>192</v>
      </c>
      <c r="I113" s="127" t="s">
        <v>861</v>
      </c>
      <c r="J113" s="103" t="n">
        <v>86</v>
      </c>
      <c r="K113" s="103"/>
      <c r="L113" s="131"/>
      <c r="M113" s="129" t="s">
        <v>83</v>
      </c>
      <c r="N113" s="103" t="s">
        <v>862</v>
      </c>
      <c r="O113" s="130" t="n">
        <v>212</v>
      </c>
      <c r="P113" s="127"/>
      <c r="Q113" s="103"/>
      <c r="R113" s="103"/>
      <c r="S113" s="103"/>
      <c r="T113" s="103"/>
      <c r="U113" s="174" t="s">
        <v>239</v>
      </c>
      <c r="V113" s="95"/>
      <c r="W113" s="95"/>
      <c r="X113" s="95"/>
      <c r="Y113" s="95"/>
      <c r="Z113" s="95"/>
    </row>
    <row r="114" customFormat="false" ht="12.75" hidden="false" customHeight="true" outlineLevel="0" collapsed="false">
      <c r="A114" s="172" t="n">
        <v>873</v>
      </c>
      <c r="B114" s="181" t="s">
        <v>863</v>
      </c>
      <c r="C114" s="139" t="n">
        <v>38467</v>
      </c>
      <c r="D114" s="182" t="s">
        <v>459</v>
      </c>
      <c r="E114" s="127" t="s">
        <v>864</v>
      </c>
      <c r="F114" s="128" t="n">
        <v>316</v>
      </c>
      <c r="G114" s="129" t="s">
        <v>823</v>
      </c>
      <c r="H114" s="130" t="n">
        <v>204</v>
      </c>
      <c r="I114" s="127" t="s">
        <v>865</v>
      </c>
      <c r="J114" s="103" t="n">
        <v>105</v>
      </c>
      <c r="K114" s="103"/>
      <c r="L114" s="131"/>
      <c r="M114" s="129" t="s">
        <v>83</v>
      </c>
      <c r="N114" s="103" t="s">
        <v>866</v>
      </c>
      <c r="O114" s="130" t="n">
        <v>248</v>
      </c>
      <c r="P114" s="127"/>
      <c r="Q114" s="103"/>
      <c r="R114" s="103"/>
      <c r="S114" s="103"/>
      <c r="T114" s="103"/>
      <c r="U114" s="174" t="s">
        <v>243</v>
      </c>
      <c r="V114" s="95"/>
      <c r="W114" s="95"/>
      <c r="X114" s="95"/>
      <c r="Y114" s="95"/>
      <c r="Z114" s="95"/>
    </row>
    <row r="115" customFormat="false" ht="12.75" hidden="false" customHeight="true" outlineLevel="0" collapsed="false">
      <c r="A115" s="172" t="n">
        <v>863</v>
      </c>
      <c r="B115" s="178" t="s">
        <v>867</v>
      </c>
      <c r="C115" s="103" t="s">
        <v>868</v>
      </c>
      <c r="D115" s="130" t="s">
        <v>459</v>
      </c>
      <c r="E115" s="127" t="s">
        <v>869</v>
      </c>
      <c r="F115" s="128" t="n">
        <v>304</v>
      </c>
      <c r="G115" s="129" t="s">
        <v>570</v>
      </c>
      <c r="H115" s="130" t="n">
        <v>163</v>
      </c>
      <c r="I115" s="127" t="s">
        <v>870</v>
      </c>
      <c r="J115" s="103" t="n">
        <v>172</v>
      </c>
      <c r="K115" s="103"/>
      <c r="L115" s="131"/>
      <c r="M115" s="129" t="s">
        <v>83</v>
      </c>
      <c r="N115" s="103" t="s">
        <v>871</v>
      </c>
      <c r="O115" s="130" t="n">
        <v>224</v>
      </c>
      <c r="P115" s="127"/>
      <c r="Q115" s="103"/>
      <c r="R115" s="103"/>
      <c r="S115" s="103"/>
      <c r="T115" s="103"/>
      <c r="U115" s="174" t="s">
        <v>245</v>
      </c>
      <c r="V115" s="95"/>
      <c r="W115" s="95"/>
      <c r="X115" s="95"/>
      <c r="Y115" s="95"/>
      <c r="Z115" s="95"/>
    </row>
    <row r="116" customFormat="false" ht="12.75" hidden="false" customHeight="true" outlineLevel="0" collapsed="false">
      <c r="A116" s="172" t="n">
        <v>860</v>
      </c>
      <c r="B116" s="178" t="s">
        <v>872</v>
      </c>
      <c r="C116" s="103" t="s">
        <v>873</v>
      </c>
      <c r="D116" s="130" t="s">
        <v>453</v>
      </c>
      <c r="E116" s="127" t="s">
        <v>806</v>
      </c>
      <c r="F116" s="128" t="n">
        <v>324</v>
      </c>
      <c r="G116" s="129" t="s">
        <v>819</v>
      </c>
      <c r="H116" s="130" t="n">
        <v>99</v>
      </c>
      <c r="I116" s="127" t="s">
        <v>874</v>
      </c>
      <c r="J116" s="103" t="n">
        <v>91</v>
      </c>
      <c r="K116" s="103"/>
      <c r="L116" s="131"/>
      <c r="M116" s="129" t="s">
        <v>83</v>
      </c>
      <c r="N116" s="103" t="s">
        <v>875</v>
      </c>
      <c r="O116" s="130" t="n">
        <v>346</v>
      </c>
      <c r="P116" s="127"/>
      <c r="Q116" s="103"/>
      <c r="R116" s="103"/>
      <c r="S116" s="103"/>
      <c r="T116" s="103"/>
      <c r="U116" s="174" t="s">
        <v>248</v>
      </c>
      <c r="V116" s="95"/>
      <c r="W116" s="95"/>
      <c r="X116" s="95"/>
      <c r="Y116" s="95"/>
      <c r="Z116" s="95"/>
    </row>
    <row r="117" customFormat="false" ht="12.75" hidden="false" customHeight="true" outlineLevel="0" collapsed="false">
      <c r="A117" s="172" t="n">
        <v>856</v>
      </c>
      <c r="B117" s="183" t="s">
        <v>271</v>
      </c>
      <c r="C117" s="103" t="s">
        <v>123</v>
      </c>
      <c r="D117" s="182" t="s">
        <v>680</v>
      </c>
      <c r="E117" s="127" t="s">
        <v>512</v>
      </c>
      <c r="F117" s="128" t="n">
        <v>424</v>
      </c>
      <c r="G117" s="129" t="s">
        <v>503</v>
      </c>
      <c r="H117" s="130" t="n">
        <v>178</v>
      </c>
      <c r="I117" s="127" t="s">
        <v>876</v>
      </c>
      <c r="J117" s="103" t="n">
        <v>87</v>
      </c>
      <c r="K117" s="103"/>
      <c r="L117" s="131"/>
      <c r="M117" s="129" t="s">
        <v>83</v>
      </c>
      <c r="N117" s="103" t="s">
        <v>877</v>
      </c>
      <c r="O117" s="130" t="n">
        <v>167</v>
      </c>
      <c r="P117" s="127"/>
      <c r="Q117" s="103"/>
      <c r="R117" s="103"/>
      <c r="S117" s="103"/>
      <c r="T117" s="103"/>
      <c r="U117" s="174" t="s">
        <v>250</v>
      </c>
      <c r="V117" s="95"/>
      <c r="W117" s="95"/>
      <c r="X117" s="95"/>
      <c r="Y117" s="95"/>
      <c r="Z117" s="95"/>
    </row>
    <row r="118" customFormat="false" ht="12.75" hidden="false" customHeight="true" outlineLevel="0" collapsed="false">
      <c r="A118" s="172" t="n">
        <v>855</v>
      </c>
      <c r="B118" s="173" t="s">
        <v>196</v>
      </c>
      <c r="C118" s="145" t="s">
        <v>123</v>
      </c>
      <c r="D118" s="135" t="s">
        <v>433</v>
      </c>
      <c r="E118" s="127" t="s">
        <v>878</v>
      </c>
      <c r="F118" s="128" t="n">
        <v>276</v>
      </c>
      <c r="G118" s="129" t="s">
        <v>690</v>
      </c>
      <c r="H118" s="130" t="n">
        <v>87</v>
      </c>
      <c r="I118" s="127" t="s">
        <v>879</v>
      </c>
      <c r="J118" s="103" t="n">
        <v>183</v>
      </c>
      <c r="K118" s="103"/>
      <c r="L118" s="131"/>
      <c r="M118" s="129" t="s">
        <v>83</v>
      </c>
      <c r="N118" s="103" t="s">
        <v>880</v>
      </c>
      <c r="O118" s="130" t="n">
        <v>309</v>
      </c>
      <c r="P118" s="127"/>
      <c r="Q118" s="103"/>
      <c r="R118" s="103"/>
      <c r="S118" s="103"/>
      <c r="T118" s="103"/>
      <c r="U118" s="174" t="s">
        <v>253</v>
      </c>
      <c r="V118" s="95"/>
      <c r="W118" s="95"/>
      <c r="X118" s="95"/>
      <c r="Y118" s="95"/>
      <c r="Z118" s="95"/>
    </row>
    <row r="119" customFormat="false" ht="12.75" hidden="false" customHeight="true" outlineLevel="0" collapsed="false">
      <c r="A119" s="172" t="n">
        <v>854</v>
      </c>
      <c r="B119" s="181" t="s">
        <v>881</v>
      </c>
      <c r="C119" s="139" t="n">
        <v>38623</v>
      </c>
      <c r="D119" s="182" t="s">
        <v>471</v>
      </c>
      <c r="E119" s="127" t="s">
        <v>472</v>
      </c>
      <c r="F119" s="128" t="n">
        <v>363</v>
      </c>
      <c r="G119" s="129" t="s">
        <v>882</v>
      </c>
      <c r="H119" s="130" t="n">
        <v>124</v>
      </c>
      <c r="I119" s="127" t="s">
        <v>883</v>
      </c>
      <c r="J119" s="103" t="n">
        <v>158</v>
      </c>
      <c r="K119" s="103"/>
      <c r="L119" s="131"/>
      <c r="M119" s="129" t="s">
        <v>83</v>
      </c>
      <c r="N119" s="103" t="s">
        <v>436</v>
      </c>
      <c r="O119" s="130" t="n">
        <v>209</v>
      </c>
      <c r="P119" s="127"/>
      <c r="Q119" s="103"/>
      <c r="R119" s="103"/>
      <c r="S119" s="103"/>
      <c r="T119" s="103"/>
      <c r="U119" s="174" t="s">
        <v>256</v>
      </c>
      <c r="V119" s="95"/>
      <c r="W119" s="95"/>
      <c r="X119" s="95"/>
      <c r="Y119" s="95"/>
      <c r="Z119" s="95"/>
    </row>
    <row r="120" customFormat="false" ht="12.75" hidden="false" customHeight="true" outlineLevel="0" collapsed="false">
      <c r="A120" s="172" t="n">
        <v>845</v>
      </c>
      <c r="B120" s="178" t="s">
        <v>280</v>
      </c>
      <c r="C120" s="103" t="s">
        <v>127</v>
      </c>
      <c r="D120" s="130" t="s">
        <v>630</v>
      </c>
      <c r="E120" s="127" t="s">
        <v>802</v>
      </c>
      <c r="F120" s="128" t="n">
        <v>306</v>
      </c>
      <c r="G120" s="129" t="s">
        <v>477</v>
      </c>
      <c r="H120" s="130" t="n">
        <v>225</v>
      </c>
      <c r="I120" s="127" t="s">
        <v>884</v>
      </c>
      <c r="J120" s="103" t="n">
        <v>197</v>
      </c>
      <c r="K120" s="103"/>
      <c r="L120" s="131"/>
      <c r="M120" s="129" t="s">
        <v>83</v>
      </c>
      <c r="N120" s="103" t="s">
        <v>885</v>
      </c>
      <c r="O120" s="130" t="n">
        <v>117</v>
      </c>
      <c r="P120" s="127"/>
      <c r="Q120" s="103"/>
      <c r="R120" s="103"/>
      <c r="S120" s="103"/>
      <c r="T120" s="103"/>
      <c r="U120" s="174" t="s">
        <v>259</v>
      </c>
      <c r="V120" s="95"/>
      <c r="W120" s="95"/>
      <c r="X120" s="95"/>
      <c r="Y120" s="95"/>
      <c r="Z120" s="95"/>
    </row>
    <row r="121" customFormat="false" ht="12.75" hidden="false" customHeight="true" outlineLevel="0" collapsed="false">
      <c r="A121" s="172" t="n">
        <v>843</v>
      </c>
      <c r="B121" s="173" t="s">
        <v>214</v>
      </c>
      <c r="C121" s="145" t="s">
        <v>123</v>
      </c>
      <c r="D121" s="135" t="s">
        <v>433</v>
      </c>
      <c r="E121" s="127" t="s">
        <v>886</v>
      </c>
      <c r="F121" s="128" t="n">
        <v>267</v>
      </c>
      <c r="G121" s="129" t="s">
        <v>887</v>
      </c>
      <c r="H121" s="130" t="n">
        <v>176</v>
      </c>
      <c r="I121" s="127" t="s">
        <v>888</v>
      </c>
      <c r="J121" s="103" t="n">
        <v>119</v>
      </c>
      <c r="K121" s="103"/>
      <c r="L121" s="131"/>
      <c r="M121" s="129" t="s">
        <v>83</v>
      </c>
      <c r="N121" s="103" t="s">
        <v>889</v>
      </c>
      <c r="O121" s="130" t="n">
        <v>281</v>
      </c>
      <c r="P121" s="127"/>
      <c r="Q121" s="103"/>
      <c r="R121" s="103"/>
      <c r="S121" s="103"/>
      <c r="T121" s="103"/>
      <c r="U121" s="174" t="s">
        <v>261</v>
      </c>
      <c r="V121" s="95"/>
      <c r="W121" s="95"/>
      <c r="X121" s="95"/>
      <c r="Y121" s="95"/>
      <c r="Z121" s="95"/>
    </row>
    <row r="122" customFormat="false" ht="12.75" hidden="false" customHeight="true" outlineLevel="0" collapsed="false">
      <c r="A122" s="172" t="n">
        <v>835</v>
      </c>
      <c r="B122" s="173" t="s">
        <v>890</v>
      </c>
      <c r="C122" s="145" t="s">
        <v>127</v>
      </c>
      <c r="D122" s="135" t="s">
        <v>433</v>
      </c>
      <c r="E122" s="127" t="s">
        <v>608</v>
      </c>
      <c r="F122" s="128" t="n">
        <v>336</v>
      </c>
      <c r="G122" s="129" t="s">
        <v>891</v>
      </c>
      <c r="H122" s="130" t="n">
        <v>122</v>
      </c>
      <c r="I122" s="127" t="s">
        <v>892</v>
      </c>
      <c r="J122" s="103" t="n">
        <v>140</v>
      </c>
      <c r="K122" s="103"/>
      <c r="L122" s="131"/>
      <c r="M122" s="129" t="s">
        <v>83</v>
      </c>
      <c r="N122" s="103" t="s">
        <v>893</v>
      </c>
      <c r="O122" s="130" t="n">
        <v>237</v>
      </c>
      <c r="P122" s="127"/>
      <c r="Q122" s="103"/>
      <c r="R122" s="103"/>
      <c r="S122" s="103"/>
      <c r="T122" s="103"/>
      <c r="U122" s="174" t="s">
        <v>264</v>
      </c>
      <c r="V122" s="95"/>
      <c r="W122" s="95"/>
      <c r="X122" s="95"/>
      <c r="Y122" s="95"/>
      <c r="Z122" s="95"/>
    </row>
    <row r="123" customFormat="false" ht="12.75" hidden="false" customHeight="true" outlineLevel="0" collapsed="false">
      <c r="A123" s="172" t="n">
        <v>830</v>
      </c>
      <c r="B123" s="173" t="s">
        <v>199</v>
      </c>
      <c r="C123" s="145" t="s">
        <v>127</v>
      </c>
      <c r="D123" s="135" t="s">
        <v>433</v>
      </c>
      <c r="E123" s="127" t="s">
        <v>894</v>
      </c>
      <c r="F123" s="128" t="n">
        <v>293</v>
      </c>
      <c r="G123" s="129" t="s">
        <v>658</v>
      </c>
      <c r="H123" s="188" t="n">
        <v>110</v>
      </c>
      <c r="I123" s="127" t="s">
        <v>895</v>
      </c>
      <c r="J123" s="103" t="n">
        <v>137</v>
      </c>
      <c r="K123" s="103"/>
      <c r="L123" s="131"/>
      <c r="M123" s="129" t="s">
        <v>83</v>
      </c>
      <c r="N123" s="103" t="s">
        <v>896</v>
      </c>
      <c r="O123" s="130" t="n">
        <v>290</v>
      </c>
      <c r="P123" s="127"/>
      <c r="Q123" s="103"/>
      <c r="R123" s="103"/>
      <c r="S123" s="103"/>
      <c r="T123" s="103"/>
      <c r="U123" s="174" t="s">
        <v>267</v>
      </c>
      <c r="V123" s="95"/>
      <c r="W123" s="95"/>
      <c r="X123" s="95"/>
      <c r="Y123" s="95"/>
      <c r="Z123" s="95"/>
    </row>
    <row r="124" customFormat="false" ht="12.75" hidden="false" customHeight="true" outlineLevel="0" collapsed="false">
      <c r="A124" s="172" t="n">
        <v>820</v>
      </c>
      <c r="B124" s="181" t="s">
        <v>897</v>
      </c>
      <c r="C124" s="139" t="n">
        <v>38458</v>
      </c>
      <c r="D124" s="182" t="s">
        <v>459</v>
      </c>
      <c r="E124" s="127" t="s">
        <v>898</v>
      </c>
      <c r="F124" s="128" t="n">
        <v>213</v>
      </c>
      <c r="G124" s="129" t="s">
        <v>667</v>
      </c>
      <c r="H124" s="130" t="n">
        <v>128</v>
      </c>
      <c r="I124" s="127" t="s">
        <v>884</v>
      </c>
      <c r="J124" s="103" t="n">
        <v>197</v>
      </c>
      <c r="K124" s="103"/>
      <c r="L124" s="131"/>
      <c r="M124" s="129" t="s">
        <v>83</v>
      </c>
      <c r="N124" s="103" t="s">
        <v>899</v>
      </c>
      <c r="O124" s="130" t="n">
        <v>282</v>
      </c>
      <c r="P124" s="127"/>
      <c r="Q124" s="103"/>
      <c r="R124" s="103"/>
      <c r="S124" s="103"/>
      <c r="T124" s="103"/>
      <c r="U124" s="174" t="s">
        <v>270</v>
      </c>
      <c r="V124" s="95"/>
      <c r="W124" s="95"/>
      <c r="X124" s="95"/>
      <c r="Y124" s="95"/>
      <c r="Z124" s="95"/>
    </row>
    <row r="125" customFormat="false" ht="12.75" hidden="false" customHeight="true" outlineLevel="0" collapsed="false">
      <c r="A125" s="172" t="n">
        <v>800</v>
      </c>
      <c r="B125" s="183" t="s">
        <v>277</v>
      </c>
      <c r="C125" s="125" t="n">
        <v>2005</v>
      </c>
      <c r="D125" s="182" t="s">
        <v>680</v>
      </c>
      <c r="E125" s="127" t="s">
        <v>886</v>
      </c>
      <c r="F125" s="128" t="n">
        <v>267</v>
      </c>
      <c r="G125" s="129" t="s">
        <v>758</v>
      </c>
      <c r="H125" s="130" t="n">
        <v>208</v>
      </c>
      <c r="I125" s="127" t="s">
        <v>900</v>
      </c>
      <c r="J125" s="103" t="n">
        <v>105</v>
      </c>
      <c r="K125" s="103"/>
      <c r="L125" s="131"/>
      <c r="M125" s="129" t="s">
        <v>83</v>
      </c>
      <c r="N125" s="103" t="s">
        <v>901</v>
      </c>
      <c r="O125" s="130" t="n">
        <v>220</v>
      </c>
      <c r="P125" s="127"/>
      <c r="Q125" s="103"/>
      <c r="R125" s="103"/>
      <c r="S125" s="103"/>
      <c r="T125" s="103"/>
      <c r="U125" s="174" t="s">
        <v>273</v>
      </c>
      <c r="V125" s="95"/>
      <c r="W125" s="95"/>
      <c r="X125" s="95"/>
      <c r="Y125" s="95"/>
      <c r="Z125" s="95"/>
    </row>
    <row r="126" customFormat="false" ht="12.75" hidden="false" customHeight="true" outlineLevel="0" collapsed="false">
      <c r="A126" s="172" t="n">
        <v>795</v>
      </c>
      <c r="B126" s="190" t="s">
        <v>902</v>
      </c>
      <c r="C126" s="191" t="s">
        <v>903</v>
      </c>
      <c r="D126" s="192" t="s">
        <v>447</v>
      </c>
      <c r="E126" s="127" t="s">
        <v>904</v>
      </c>
      <c r="F126" s="128" t="n">
        <v>224</v>
      </c>
      <c r="G126" s="129" t="s">
        <v>735</v>
      </c>
      <c r="H126" s="130" t="n">
        <v>212</v>
      </c>
      <c r="I126" s="127" t="s">
        <v>905</v>
      </c>
      <c r="J126" s="103" t="n">
        <v>114</v>
      </c>
      <c r="K126" s="103"/>
      <c r="L126" s="131"/>
      <c r="M126" s="129" t="s">
        <v>83</v>
      </c>
      <c r="N126" s="103" t="s">
        <v>906</v>
      </c>
      <c r="O126" s="130" t="n">
        <v>245</v>
      </c>
      <c r="P126" s="127"/>
      <c r="Q126" s="103"/>
      <c r="R126" s="103"/>
      <c r="S126" s="103"/>
      <c r="T126" s="103"/>
      <c r="U126" s="174" t="s">
        <v>276</v>
      </c>
      <c r="V126" s="95"/>
      <c r="W126" s="95"/>
      <c r="X126" s="95"/>
      <c r="Y126" s="95"/>
      <c r="Z126" s="95"/>
    </row>
    <row r="127" customFormat="false" ht="12.75" hidden="false" customHeight="true" outlineLevel="0" collapsed="false">
      <c r="A127" s="172" t="n">
        <v>784</v>
      </c>
      <c r="B127" s="175" t="s">
        <v>907</v>
      </c>
      <c r="C127" s="176" t="s">
        <v>908</v>
      </c>
      <c r="D127" s="177" t="s">
        <v>427</v>
      </c>
      <c r="E127" s="127" t="s">
        <v>909</v>
      </c>
      <c r="F127" s="128" t="n">
        <v>342</v>
      </c>
      <c r="G127" s="129" t="s">
        <v>910</v>
      </c>
      <c r="H127" s="130" t="n">
        <v>102</v>
      </c>
      <c r="I127" s="127" t="s">
        <v>911</v>
      </c>
      <c r="J127" s="103" t="n">
        <v>115</v>
      </c>
      <c r="K127" s="103"/>
      <c r="L127" s="131"/>
      <c r="M127" s="129" t="s">
        <v>83</v>
      </c>
      <c r="N127" s="103" t="s">
        <v>912</v>
      </c>
      <c r="O127" s="130" t="n">
        <v>225</v>
      </c>
      <c r="P127" s="127"/>
      <c r="Q127" s="103"/>
      <c r="R127" s="103"/>
      <c r="S127" s="103"/>
      <c r="T127" s="103"/>
      <c r="U127" s="174" t="s">
        <v>279</v>
      </c>
      <c r="V127" s="95"/>
      <c r="W127" s="95"/>
      <c r="X127" s="95"/>
      <c r="Y127" s="95"/>
      <c r="Z127" s="95"/>
    </row>
    <row r="128" customFormat="false" ht="12.75" hidden="false" customHeight="true" outlineLevel="0" collapsed="false">
      <c r="A128" s="172" t="n">
        <v>778</v>
      </c>
      <c r="B128" s="183" t="s">
        <v>913</v>
      </c>
      <c r="C128" s="103" t="s">
        <v>127</v>
      </c>
      <c r="D128" s="182" t="s">
        <v>433</v>
      </c>
      <c r="E128" s="127" t="s">
        <v>559</v>
      </c>
      <c r="F128" s="128" t="n">
        <v>322</v>
      </c>
      <c r="G128" s="129" t="s">
        <v>758</v>
      </c>
      <c r="H128" s="130" t="n">
        <v>208</v>
      </c>
      <c r="I128" s="127" t="s">
        <v>914</v>
      </c>
      <c r="J128" s="103" t="n">
        <v>145</v>
      </c>
      <c r="K128" s="103"/>
      <c r="L128" s="131"/>
      <c r="M128" s="129" t="s">
        <v>83</v>
      </c>
      <c r="N128" s="103" t="s">
        <v>915</v>
      </c>
      <c r="O128" s="130" t="n">
        <v>103</v>
      </c>
      <c r="P128" s="193"/>
      <c r="Q128" s="150"/>
      <c r="R128" s="150"/>
      <c r="S128" s="103"/>
      <c r="T128" s="103"/>
      <c r="U128" s="174" t="s">
        <v>282</v>
      </c>
      <c r="V128" s="95"/>
      <c r="W128" s="95"/>
      <c r="X128" s="95"/>
      <c r="Y128" s="95"/>
      <c r="Z128" s="95"/>
    </row>
    <row r="129" customFormat="false" ht="12.75" hidden="false" customHeight="true" outlineLevel="0" collapsed="false">
      <c r="A129" s="172" t="n">
        <v>745</v>
      </c>
      <c r="B129" s="183" t="s">
        <v>262</v>
      </c>
      <c r="C129" s="139" t="n">
        <v>38908</v>
      </c>
      <c r="D129" s="182" t="s">
        <v>459</v>
      </c>
      <c r="E129" s="127" t="s">
        <v>830</v>
      </c>
      <c r="F129" s="128" t="n">
        <v>274</v>
      </c>
      <c r="G129" s="129" t="s">
        <v>810</v>
      </c>
      <c r="H129" s="130" t="n">
        <v>184</v>
      </c>
      <c r="I129" s="127" t="s">
        <v>916</v>
      </c>
      <c r="J129" s="103" t="n">
        <v>61</v>
      </c>
      <c r="K129" s="103"/>
      <c r="L129" s="131"/>
      <c r="M129" s="129" t="s">
        <v>83</v>
      </c>
      <c r="N129" s="103" t="s">
        <v>917</v>
      </c>
      <c r="O129" s="130" t="n">
        <v>226</v>
      </c>
      <c r="P129" s="127"/>
      <c r="Q129" s="103"/>
      <c r="R129" s="103"/>
      <c r="S129" s="103"/>
      <c r="T129" s="103"/>
      <c r="U129" s="174" t="s">
        <v>285</v>
      </c>
      <c r="V129" s="95"/>
      <c r="W129" s="95"/>
      <c r="X129" s="95"/>
      <c r="Y129" s="95"/>
      <c r="Z129" s="95"/>
    </row>
    <row r="130" customFormat="false" ht="12.75" hidden="false" customHeight="true" outlineLevel="0" collapsed="false">
      <c r="A130" s="172" t="n">
        <v>744</v>
      </c>
      <c r="B130" s="183" t="s">
        <v>918</v>
      </c>
      <c r="C130" s="139" t="n">
        <v>38490</v>
      </c>
      <c r="D130" s="182" t="s">
        <v>459</v>
      </c>
      <c r="E130" s="127" t="s">
        <v>919</v>
      </c>
      <c r="F130" s="128" t="n">
        <v>332</v>
      </c>
      <c r="G130" s="129" t="s">
        <v>920</v>
      </c>
      <c r="H130" s="130" t="n">
        <v>229</v>
      </c>
      <c r="I130" s="127" t="s">
        <v>921</v>
      </c>
      <c r="J130" s="103" t="n">
        <v>77</v>
      </c>
      <c r="K130" s="103"/>
      <c r="L130" s="131"/>
      <c r="M130" s="129" t="s">
        <v>83</v>
      </c>
      <c r="N130" s="103" t="s">
        <v>922</v>
      </c>
      <c r="O130" s="130" t="n">
        <v>106</v>
      </c>
      <c r="P130" s="127"/>
      <c r="Q130" s="103"/>
      <c r="R130" s="103"/>
      <c r="S130" s="103"/>
      <c r="T130" s="103"/>
      <c r="U130" s="174" t="s">
        <v>288</v>
      </c>
      <c r="V130" s="95"/>
      <c r="W130" s="95"/>
      <c r="X130" s="95"/>
      <c r="Y130" s="95"/>
      <c r="Z130" s="95"/>
    </row>
    <row r="131" customFormat="false" ht="12.75" hidden="false" customHeight="true" outlineLevel="0" collapsed="false">
      <c r="A131" s="172" t="n">
        <v>722</v>
      </c>
      <c r="B131" s="183" t="s">
        <v>274</v>
      </c>
      <c r="C131" s="103" t="s">
        <v>123</v>
      </c>
      <c r="D131" s="182" t="s">
        <v>433</v>
      </c>
      <c r="E131" s="127" t="s">
        <v>771</v>
      </c>
      <c r="F131" s="128" t="n">
        <v>270</v>
      </c>
      <c r="G131" s="129" t="s">
        <v>923</v>
      </c>
      <c r="H131" s="130" t="n">
        <v>117</v>
      </c>
      <c r="I131" s="127" t="s">
        <v>924</v>
      </c>
      <c r="J131" s="103" t="n">
        <v>130</v>
      </c>
      <c r="K131" s="103"/>
      <c r="L131" s="131"/>
      <c r="M131" s="129" t="s">
        <v>83</v>
      </c>
      <c r="N131" s="103" t="s">
        <v>925</v>
      </c>
      <c r="O131" s="130" t="n">
        <v>205</v>
      </c>
      <c r="P131" s="127"/>
      <c r="Q131" s="103"/>
      <c r="R131" s="103"/>
      <c r="S131" s="103"/>
      <c r="T131" s="103"/>
      <c r="U131" s="174" t="s">
        <v>290</v>
      </c>
      <c r="V131" s="95"/>
      <c r="W131" s="95"/>
      <c r="X131" s="95"/>
      <c r="Y131" s="95"/>
      <c r="Z131" s="95"/>
    </row>
    <row r="132" customFormat="false" ht="12.75" hidden="false" customHeight="true" outlineLevel="0" collapsed="false">
      <c r="A132" s="172" t="n">
        <v>717</v>
      </c>
      <c r="B132" s="175" t="s">
        <v>246</v>
      </c>
      <c r="C132" s="176" t="s">
        <v>926</v>
      </c>
      <c r="D132" s="177" t="s">
        <v>447</v>
      </c>
      <c r="E132" s="127" t="s">
        <v>927</v>
      </c>
      <c r="F132" s="128" t="n">
        <v>247</v>
      </c>
      <c r="G132" s="129" t="s">
        <v>743</v>
      </c>
      <c r="H132" s="130" t="n">
        <v>198</v>
      </c>
      <c r="I132" s="127" t="s">
        <v>928</v>
      </c>
      <c r="J132" s="103" t="n">
        <v>92</v>
      </c>
      <c r="K132" s="103"/>
      <c r="L132" s="131"/>
      <c r="M132" s="129" t="s">
        <v>83</v>
      </c>
      <c r="N132" s="103" t="s">
        <v>929</v>
      </c>
      <c r="O132" s="130" t="n">
        <v>180</v>
      </c>
      <c r="P132" s="127"/>
      <c r="Q132" s="103"/>
      <c r="R132" s="103"/>
      <c r="S132" s="103"/>
      <c r="T132" s="103"/>
      <c r="U132" s="174" t="s">
        <v>293</v>
      </c>
      <c r="V132" s="95"/>
      <c r="W132" s="95"/>
      <c r="X132" s="95"/>
      <c r="Y132" s="95"/>
      <c r="Z132" s="95"/>
    </row>
    <row r="133" customFormat="false" ht="12.75" hidden="false" customHeight="true" outlineLevel="0" collapsed="false">
      <c r="A133" s="172" t="n">
        <v>707</v>
      </c>
      <c r="B133" s="175" t="s">
        <v>294</v>
      </c>
      <c r="C133" s="176" t="s">
        <v>930</v>
      </c>
      <c r="D133" s="177" t="s">
        <v>447</v>
      </c>
      <c r="E133" s="127" t="s">
        <v>931</v>
      </c>
      <c r="F133" s="128" t="n">
        <v>314</v>
      </c>
      <c r="G133" s="185" t="s">
        <v>570</v>
      </c>
      <c r="H133" s="130" t="n">
        <v>163</v>
      </c>
      <c r="I133" s="127" t="s">
        <v>932</v>
      </c>
      <c r="J133" s="103" t="n">
        <v>66</v>
      </c>
      <c r="K133" s="103"/>
      <c r="L133" s="131"/>
      <c r="M133" s="129" t="s">
        <v>83</v>
      </c>
      <c r="N133" s="103" t="s">
        <v>933</v>
      </c>
      <c r="O133" s="130" t="n">
        <v>164</v>
      </c>
      <c r="P133" s="127"/>
      <c r="Q133" s="103"/>
      <c r="R133" s="103"/>
      <c r="S133" s="103"/>
      <c r="T133" s="103"/>
      <c r="U133" s="174" t="s">
        <v>297</v>
      </c>
      <c r="V133" s="95"/>
      <c r="W133" s="95"/>
      <c r="X133" s="95"/>
      <c r="Y133" s="95"/>
      <c r="Z133" s="95"/>
    </row>
    <row r="134" customFormat="false" ht="12.75" hidden="false" customHeight="true" outlineLevel="0" collapsed="false">
      <c r="A134" s="172" t="n">
        <v>705</v>
      </c>
      <c r="B134" s="178" t="s">
        <v>934</v>
      </c>
      <c r="C134" s="103" t="s">
        <v>935</v>
      </c>
      <c r="D134" s="130" t="s">
        <v>785</v>
      </c>
      <c r="E134" s="127" t="s">
        <v>822</v>
      </c>
      <c r="F134" s="128" t="n">
        <v>272</v>
      </c>
      <c r="G134" s="129" t="s">
        <v>936</v>
      </c>
      <c r="H134" s="130" t="n">
        <v>121</v>
      </c>
      <c r="I134" s="127" t="s">
        <v>937</v>
      </c>
      <c r="J134" s="103" t="n">
        <v>34</v>
      </c>
      <c r="K134" s="103"/>
      <c r="L134" s="131"/>
      <c r="M134" s="129" t="s">
        <v>83</v>
      </c>
      <c r="N134" s="103" t="s">
        <v>938</v>
      </c>
      <c r="O134" s="130" t="n">
        <v>278</v>
      </c>
      <c r="P134" s="127"/>
      <c r="Q134" s="103"/>
      <c r="R134" s="103"/>
      <c r="S134" s="103"/>
      <c r="T134" s="103"/>
      <c r="U134" s="174" t="s">
        <v>299</v>
      </c>
      <c r="V134" s="95"/>
      <c r="W134" s="95"/>
      <c r="X134" s="95"/>
      <c r="Y134" s="95"/>
      <c r="Z134" s="95"/>
    </row>
    <row r="135" customFormat="false" ht="12.75" hidden="false" customHeight="true" outlineLevel="0" collapsed="false">
      <c r="A135" s="172" t="n">
        <v>701</v>
      </c>
      <c r="B135" s="181" t="s">
        <v>939</v>
      </c>
      <c r="C135" s="139" t="n">
        <v>38455</v>
      </c>
      <c r="D135" s="182" t="s">
        <v>471</v>
      </c>
      <c r="E135" s="127" t="s">
        <v>940</v>
      </c>
      <c r="F135" s="128" t="n">
        <v>291</v>
      </c>
      <c r="G135" s="129" t="s">
        <v>662</v>
      </c>
      <c r="H135" s="130" t="n">
        <v>114</v>
      </c>
      <c r="I135" s="127" t="s">
        <v>941</v>
      </c>
      <c r="J135" s="103" t="n">
        <v>177</v>
      </c>
      <c r="K135" s="103"/>
      <c r="L135" s="131"/>
      <c r="M135" s="129" t="s">
        <v>83</v>
      </c>
      <c r="N135" s="103" t="s">
        <v>942</v>
      </c>
      <c r="O135" s="130" t="n">
        <v>119</v>
      </c>
      <c r="P135" s="127"/>
      <c r="Q135" s="103"/>
      <c r="R135" s="103"/>
      <c r="S135" s="103"/>
      <c r="T135" s="103"/>
      <c r="U135" s="174" t="s">
        <v>302</v>
      </c>
      <c r="V135" s="95"/>
      <c r="W135" s="95"/>
      <c r="X135" s="95"/>
      <c r="Y135" s="95"/>
      <c r="Z135" s="95"/>
    </row>
    <row r="136" customFormat="false" ht="12.75" hidden="false" customHeight="true" outlineLevel="0" collapsed="false">
      <c r="A136" s="172" t="n">
        <v>678</v>
      </c>
      <c r="B136" s="183" t="s">
        <v>227</v>
      </c>
      <c r="C136" s="184" t="n">
        <v>38929</v>
      </c>
      <c r="D136" s="141" t="s">
        <v>447</v>
      </c>
      <c r="E136" s="127" t="s">
        <v>943</v>
      </c>
      <c r="F136" s="128" t="n">
        <v>218</v>
      </c>
      <c r="G136" s="129" t="s">
        <v>555</v>
      </c>
      <c r="H136" s="130" t="n">
        <v>168</v>
      </c>
      <c r="I136" s="127" t="s">
        <v>944</v>
      </c>
      <c r="J136" s="103" t="n">
        <v>72</v>
      </c>
      <c r="K136" s="103"/>
      <c r="L136" s="131"/>
      <c r="M136" s="129" t="s">
        <v>83</v>
      </c>
      <c r="N136" s="103" t="s">
        <v>945</v>
      </c>
      <c r="O136" s="130" t="n">
        <v>220</v>
      </c>
      <c r="P136" s="127"/>
      <c r="Q136" s="103"/>
      <c r="R136" s="103"/>
      <c r="S136" s="103"/>
      <c r="T136" s="103"/>
      <c r="U136" s="174" t="s">
        <v>304</v>
      </c>
      <c r="V136" s="95"/>
      <c r="W136" s="95"/>
      <c r="X136" s="95"/>
      <c r="Y136" s="95"/>
      <c r="Z136" s="95"/>
    </row>
    <row r="137" customFormat="false" ht="12.75" hidden="false" customHeight="true" outlineLevel="0" collapsed="false">
      <c r="A137" s="172" t="n">
        <v>648</v>
      </c>
      <c r="B137" s="175" t="s">
        <v>946</v>
      </c>
      <c r="C137" s="176" t="s">
        <v>947</v>
      </c>
      <c r="D137" s="177" t="s">
        <v>447</v>
      </c>
      <c r="E137" s="127" t="s">
        <v>541</v>
      </c>
      <c r="F137" s="128" t="n">
        <v>334</v>
      </c>
      <c r="G137" s="129" t="s">
        <v>598</v>
      </c>
      <c r="H137" s="130" t="n">
        <v>142</v>
      </c>
      <c r="I137" s="127" t="s">
        <v>948</v>
      </c>
      <c r="J137" s="103" t="n">
        <v>100</v>
      </c>
      <c r="K137" s="103"/>
      <c r="L137" s="131"/>
      <c r="M137" s="129" t="s">
        <v>83</v>
      </c>
      <c r="N137" s="103" t="s">
        <v>949</v>
      </c>
      <c r="O137" s="130" t="n">
        <v>72</v>
      </c>
      <c r="P137" s="127"/>
      <c r="Q137" s="103"/>
      <c r="R137" s="103"/>
      <c r="S137" s="103"/>
      <c r="T137" s="103"/>
      <c r="U137" s="174" t="s">
        <v>307</v>
      </c>
      <c r="V137" s="95"/>
      <c r="W137" s="95"/>
      <c r="X137" s="95"/>
      <c r="Y137" s="95"/>
      <c r="Z137" s="95"/>
    </row>
    <row r="138" customFormat="false" ht="12.75" hidden="false" customHeight="true" outlineLevel="0" collapsed="false">
      <c r="A138" s="172" t="n">
        <v>635</v>
      </c>
      <c r="B138" s="175" t="s">
        <v>950</v>
      </c>
      <c r="C138" s="176" t="s">
        <v>951</v>
      </c>
      <c r="D138" s="177" t="s">
        <v>602</v>
      </c>
      <c r="E138" s="127" t="s">
        <v>952</v>
      </c>
      <c r="F138" s="128" t="n">
        <v>240</v>
      </c>
      <c r="G138" s="129" t="s">
        <v>810</v>
      </c>
      <c r="H138" s="130" t="n">
        <v>184</v>
      </c>
      <c r="I138" s="127" t="s">
        <v>953</v>
      </c>
      <c r="J138" s="103" t="n">
        <v>130</v>
      </c>
      <c r="K138" s="103"/>
      <c r="L138" s="131"/>
      <c r="M138" s="129" t="s">
        <v>83</v>
      </c>
      <c r="N138" s="103" t="s">
        <v>954</v>
      </c>
      <c r="O138" s="130" t="n">
        <v>81</v>
      </c>
      <c r="P138" s="127"/>
      <c r="Q138" s="103"/>
      <c r="R138" s="103"/>
      <c r="S138" s="103"/>
      <c r="T138" s="103"/>
      <c r="U138" s="174" t="s">
        <v>309</v>
      </c>
      <c r="V138" s="95"/>
      <c r="W138" s="95"/>
      <c r="X138" s="95"/>
      <c r="Y138" s="95"/>
      <c r="Z138" s="95"/>
    </row>
    <row r="139" customFormat="false" ht="12.75" hidden="false" customHeight="true" outlineLevel="0" collapsed="false">
      <c r="A139" s="172" t="n">
        <v>595</v>
      </c>
      <c r="B139" s="183" t="s">
        <v>225</v>
      </c>
      <c r="C139" s="103" t="s">
        <v>127</v>
      </c>
      <c r="D139" s="182" t="s">
        <v>680</v>
      </c>
      <c r="E139" s="127" t="s">
        <v>955</v>
      </c>
      <c r="F139" s="128" t="n">
        <v>203</v>
      </c>
      <c r="G139" s="129" t="s">
        <v>956</v>
      </c>
      <c r="H139" s="130" t="n">
        <v>104</v>
      </c>
      <c r="I139" s="127" t="s">
        <v>957</v>
      </c>
      <c r="J139" s="103" t="n">
        <v>99</v>
      </c>
      <c r="K139" s="103"/>
      <c r="L139" s="131"/>
      <c r="M139" s="129" t="s">
        <v>83</v>
      </c>
      <c r="N139" s="103" t="s">
        <v>958</v>
      </c>
      <c r="O139" s="130" t="n">
        <v>189</v>
      </c>
      <c r="P139" s="193"/>
      <c r="Q139" s="150"/>
      <c r="R139" s="150"/>
      <c r="S139" s="103"/>
      <c r="T139" s="103"/>
      <c r="U139" s="174" t="s">
        <v>312</v>
      </c>
      <c r="V139" s="95"/>
      <c r="W139" s="95"/>
      <c r="X139" s="95"/>
      <c r="Y139" s="95"/>
      <c r="Z139" s="95"/>
    </row>
    <row r="140" customFormat="false" ht="12.75" hidden="false" customHeight="true" outlineLevel="0" collapsed="false">
      <c r="A140" s="172" t="n">
        <v>584</v>
      </c>
      <c r="B140" s="186" t="s">
        <v>265</v>
      </c>
      <c r="C140" s="147" t="s">
        <v>959</v>
      </c>
      <c r="D140" s="177" t="s">
        <v>602</v>
      </c>
      <c r="E140" s="189" t="s">
        <v>960</v>
      </c>
      <c r="F140" s="128" t="n">
        <v>228</v>
      </c>
      <c r="G140" s="185" t="s">
        <v>819</v>
      </c>
      <c r="H140" s="130" t="n">
        <v>99</v>
      </c>
      <c r="I140" s="127" t="s">
        <v>961</v>
      </c>
      <c r="J140" s="103" t="n">
        <v>98</v>
      </c>
      <c r="K140" s="103"/>
      <c r="L140" s="131"/>
      <c r="M140" s="129" t="s">
        <v>83</v>
      </c>
      <c r="N140" s="103" t="s">
        <v>962</v>
      </c>
      <c r="O140" s="130" t="n">
        <v>159</v>
      </c>
      <c r="P140" s="127"/>
      <c r="Q140" s="103"/>
      <c r="R140" s="103"/>
      <c r="S140" s="103"/>
      <c r="T140" s="103"/>
      <c r="U140" s="174" t="s">
        <v>963</v>
      </c>
      <c r="V140" s="95"/>
      <c r="W140" s="95"/>
      <c r="X140" s="95"/>
      <c r="Y140" s="95"/>
      <c r="Z140" s="95"/>
    </row>
    <row r="141" customFormat="false" ht="12.75" hidden="false" customHeight="true" outlineLevel="0" collapsed="false">
      <c r="A141" s="172" t="n">
        <v>535</v>
      </c>
      <c r="B141" s="175" t="s">
        <v>254</v>
      </c>
      <c r="C141" s="176" t="s">
        <v>964</v>
      </c>
      <c r="D141" s="177" t="s">
        <v>447</v>
      </c>
      <c r="E141" s="127" t="s">
        <v>940</v>
      </c>
      <c r="F141" s="128" t="n">
        <v>291</v>
      </c>
      <c r="G141" s="129" t="s">
        <v>965</v>
      </c>
      <c r="H141" s="130" t="n">
        <v>39</v>
      </c>
      <c r="I141" s="127" t="s">
        <v>966</v>
      </c>
      <c r="J141" s="103" t="n">
        <v>70</v>
      </c>
      <c r="K141" s="103"/>
      <c r="L141" s="131"/>
      <c r="M141" s="129" t="s">
        <v>83</v>
      </c>
      <c r="N141" s="180" t="s">
        <v>967</v>
      </c>
      <c r="O141" s="130" t="n">
        <v>135</v>
      </c>
      <c r="P141" s="127"/>
      <c r="Q141" s="103"/>
      <c r="R141" s="103"/>
      <c r="S141" s="103"/>
      <c r="T141" s="103"/>
      <c r="U141" s="174" t="s">
        <v>968</v>
      </c>
      <c r="V141" s="95"/>
      <c r="W141" s="95"/>
      <c r="X141" s="95"/>
      <c r="Y141" s="95"/>
      <c r="Z141" s="95"/>
    </row>
    <row r="142" customFormat="false" ht="12.75" hidden="false" customHeight="true" outlineLevel="0" collapsed="false">
      <c r="A142" s="172" t="n">
        <v>530</v>
      </c>
      <c r="B142" s="178" t="s">
        <v>286</v>
      </c>
      <c r="C142" s="103" t="s">
        <v>127</v>
      </c>
      <c r="D142" s="130" t="s">
        <v>630</v>
      </c>
      <c r="E142" s="127" t="s">
        <v>969</v>
      </c>
      <c r="F142" s="128" t="n">
        <v>196</v>
      </c>
      <c r="G142" s="129" t="s">
        <v>658</v>
      </c>
      <c r="H142" s="130" t="n">
        <v>110</v>
      </c>
      <c r="I142" s="127" t="s">
        <v>970</v>
      </c>
      <c r="J142" s="103" t="n">
        <v>142</v>
      </c>
      <c r="K142" s="103"/>
      <c r="L142" s="131"/>
      <c r="M142" s="129" t="s">
        <v>83</v>
      </c>
      <c r="N142" s="103" t="s">
        <v>971</v>
      </c>
      <c r="O142" s="130" t="n">
        <v>82</v>
      </c>
      <c r="P142" s="127"/>
      <c r="Q142" s="103"/>
      <c r="R142" s="103"/>
      <c r="S142" s="103"/>
      <c r="T142" s="103"/>
      <c r="U142" s="174" t="s">
        <v>972</v>
      </c>
      <c r="V142" s="95"/>
      <c r="W142" s="95"/>
      <c r="X142" s="95"/>
      <c r="Y142" s="95"/>
      <c r="Z142" s="95"/>
    </row>
    <row r="143" customFormat="false" ht="12.75" hidden="false" customHeight="true" outlineLevel="0" collapsed="false">
      <c r="A143" s="172" t="n">
        <v>516</v>
      </c>
      <c r="B143" s="183" t="s">
        <v>235</v>
      </c>
      <c r="C143" s="103" t="s">
        <v>127</v>
      </c>
      <c r="D143" s="182" t="s">
        <v>433</v>
      </c>
      <c r="E143" s="127" t="s">
        <v>639</v>
      </c>
      <c r="F143" s="128" t="n">
        <v>192</v>
      </c>
      <c r="G143" s="129" t="s">
        <v>973</v>
      </c>
      <c r="H143" s="130" t="n">
        <v>119</v>
      </c>
      <c r="I143" s="127" t="s">
        <v>974</v>
      </c>
      <c r="J143" s="103" t="n">
        <v>62</v>
      </c>
      <c r="K143" s="103"/>
      <c r="L143" s="131"/>
      <c r="M143" s="129" t="s">
        <v>83</v>
      </c>
      <c r="N143" s="103" t="s">
        <v>975</v>
      </c>
      <c r="O143" s="130" t="n">
        <v>143</v>
      </c>
      <c r="P143" s="127"/>
      <c r="Q143" s="103"/>
      <c r="R143" s="103"/>
      <c r="S143" s="103"/>
      <c r="T143" s="103"/>
      <c r="U143" s="174" t="s">
        <v>976</v>
      </c>
      <c r="V143" s="95"/>
      <c r="W143" s="95"/>
      <c r="X143" s="95"/>
      <c r="Y143" s="95"/>
      <c r="Z143" s="95"/>
    </row>
    <row r="144" customFormat="false" ht="12.75" hidden="false" customHeight="true" outlineLevel="0" collapsed="false">
      <c r="A144" s="172" t="n">
        <v>479</v>
      </c>
      <c r="B144" s="183" t="s">
        <v>310</v>
      </c>
      <c r="C144" s="184" t="n">
        <v>38681</v>
      </c>
      <c r="D144" s="141" t="s">
        <v>447</v>
      </c>
      <c r="E144" s="127" t="s">
        <v>977</v>
      </c>
      <c r="F144" s="128" t="n">
        <v>206</v>
      </c>
      <c r="G144" s="129" t="s">
        <v>799</v>
      </c>
      <c r="H144" s="130" t="n">
        <v>146</v>
      </c>
      <c r="I144" s="127" t="s">
        <v>595</v>
      </c>
      <c r="J144" s="103" t="n">
        <v>93</v>
      </c>
      <c r="K144" s="103"/>
      <c r="L144" s="131"/>
      <c r="M144" s="129" t="s">
        <v>83</v>
      </c>
      <c r="N144" s="103" t="s">
        <v>978</v>
      </c>
      <c r="O144" s="130" t="n">
        <v>34</v>
      </c>
      <c r="P144" s="127"/>
      <c r="Q144" s="103"/>
      <c r="R144" s="103"/>
      <c r="S144" s="103"/>
      <c r="T144" s="103"/>
      <c r="U144" s="174" t="s">
        <v>979</v>
      </c>
      <c r="V144" s="95"/>
      <c r="W144" s="95"/>
      <c r="X144" s="95"/>
      <c r="Y144" s="95"/>
      <c r="Z144" s="95"/>
    </row>
    <row r="145" customFormat="false" ht="12.75" hidden="false" customHeight="true" outlineLevel="0" collapsed="false">
      <c r="A145" s="172" t="n">
        <v>478</v>
      </c>
      <c r="B145" s="178" t="s">
        <v>980</v>
      </c>
      <c r="C145" s="103" t="s">
        <v>981</v>
      </c>
      <c r="D145" s="130" t="s">
        <v>453</v>
      </c>
      <c r="E145" s="127" t="s">
        <v>982</v>
      </c>
      <c r="F145" s="128" t="n">
        <v>184</v>
      </c>
      <c r="G145" s="129" t="s">
        <v>983</v>
      </c>
      <c r="H145" s="130" t="n">
        <v>107</v>
      </c>
      <c r="I145" s="127" t="s">
        <v>771</v>
      </c>
      <c r="J145" s="103" t="n">
        <v>20</v>
      </c>
      <c r="K145" s="103"/>
      <c r="L145" s="131"/>
      <c r="M145" s="129" t="s">
        <v>83</v>
      </c>
      <c r="N145" s="103" t="s">
        <v>984</v>
      </c>
      <c r="O145" s="130" t="n">
        <v>167</v>
      </c>
      <c r="P145" s="127"/>
      <c r="Q145" s="103"/>
      <c r="R145" s="103"/>
      <c r="S145" s="103"/>
      <c r="T145" s="103"/>
      <c r="U145" s="174" t="s">
        <v>985</v>
      </c>
      <c r="V145" s="95"/>
      <c r="W145" s="95"/>
      <c r="X145" s="95"/>
      <c r="Y145" s="95"/>
      <c r="Z145" s="95"/>
    </row>
    <row r="146" customFormat="false" ht="12.75" hidden="false" customHeight="true" outlineLevel="0" collapsed="false">
      <c r="A146" s="172" t="n">
        <v>469</v>
      </c>
      <c r="B146" s="186" t="s">
        <v>257</v>
      </c>
      <c r="C146" s="147" t="s">
        <v>986</v>
      </c>
      <c r="D146" s="138" t="s">
        <v>447</v>
      </c>
      <c r="E146" s="127" t="s">
        <v>987</v>
      </c>
      <c r="F146" s="128" t="n">
        <v>179</v>
      </c>
      <c r="G146" s="129" t="s">
        <v>988</v>
      </c>
      <c r="H146" s="130" t="n">
        <v>76</v>
      </c>
      <c r="I146" s="127" t="s">
        <v>989</v>
      </c>
      <c r="J146" s="103" t="n">
        <v>38</v>
      </c>
      <c r="K146" s="103"/>
      <c r="L146" s="131"/>
      <c r="M146" s="129" t="s">
        <v>83</v>
      </c>
      <c r="N146" s="103" t="s">
        <v>990</v>
      </c>
      <c r="O146" s="130" t="n">
        <v>176</v>
      </c>
      <c r="P146" s="127"/>
      <c r="Q146" s="103"/>
      <c r="R146" s="103"/>
      <c r="S146" s="103"/>
      <c r="T146" s="103"/>
      <c r="U146" s="174" t="s">
        <v>991</v>
      </c>
      <c r="V146" s="95"/>
      <c r="W146" s="95"/>
      <c r="X146" s="95"/>
      <c r="Y146" s="95"/>
      <c r="Z146" s="95"/>
    </row>
    <row r="147" customFormat="false" ht="12.75" hidden="false" customHeight="true" outlineLevel="0" collapsed="false">
      <c r="A147" s="172" t="n">
        <v>465</v>
      </c>
      <c r="B147" s="183" t="s">
        <v>992</v>
      </c>
      <c r="C147" s="139" t="n">
        <v>38510</v>
      </c>
      <c r="D147" s="182" t="s">
        <v>459</v>
      </c>
      <c r="E147" s="127" t="s">
        <v>993</v>
      </c>
      <c r="F147" s="128" t="n">
        <v>233</v>
      </c>
      <c r="G147" s="129" t="s">
        <v>994</v>
      </c>
      <c r="H147" s="130" t="n">
        <v>75</v>
      </c>
      <c r="I147" s="127" t="s">
        <v>995</v>
      </c>
      <c r="J147" s="103" t="n">
        <v>46</v>
      </c>
      <c r="K147" s="103"/>
      <c r="L147" s="131"/>
      <c r="M147" s="129" t="s">
        <v>83</v>
      </c>
      <c r="N147" s="103" t="s">
        <v>996</v>
      </c>
      <c r="O147" s="130" t="n">
        <v>111</v>
      </c>
      <c r="P147" s="127"/>
      <c r="Q147" s="103"/>
      <c r="R147" s="103"/>
      <c r="S147" s="103"/>
      <c r="T147" s="103"/>
      <c r="U147" s="174" t="s">
        <v>997</v>
      </c>
      <c r="V147" s="95"/>
      <c r="W147" s="95"/>
      <c r="X147" s="95"/>
      <c r="Y147" s="95"/>
      <c r="Z147" s="95"/>
    </row>
    <row r="148" customFormat="false" ht="12.75" hidden="false" customHeight="true" outlineLevel="0" collapsed="false">
      <c r="A148" s="172" t="n">
        <v>444</v>
      </c>
      <c r="B148" s="187" t="s">
        <v>998</v>
      </c>
      <c r="C148" s="194" t="n">
        <v>38942</v>
      </c>
      <c r="D148" s="177" t="s">
        <v>602</v>
      </c>
      <c r="E148" s="127" t="s">
        <v>999</v>
      </c>
      <c r="F148" s="128" t="n">
        <v>148</v>
      </c>
      <c r="G148" s="129" t="s">
        <v>1000</v>
      </c>
      <c r="H148" s="130" t="n">
        <v>83</v>
      </c>
      <c r="I148" s="127" t="s">
        <v>1001</v>
      </c>
      <c r="J148" s="103" t="n">
        <v>69</v>
      </c>
      <c r="K148" s="103"/>
      <c r="L148" s="131"/>
      <c r="M148" s="129" t="s">
        <v>83</v>
      </c>
      <c r="N148" s="103" t="s">
        <v>1002</v>
      </c>
      <c r="O148" s="130" t="n">
        <v>144</v>
      </c>
      <c r="P148" s="127"/>
      <c r="Q148" s="103"/>
      <c r="R148" s="103"/>
      <c r="S148" s="103"/>
      <c r="T148" s="103"/>
      <c r="U148" s="174" t="s">
        <v>1003</v>
      </c>
      <c r="V148" s="95"/>
      <c r="W148" s="95"/>
      <c r="X148" s="95"/>
      <c r="Y148" s="95"/>
      <c r="Z148" s="95"/>
    </row>
    <row r="149" customFormat="false" ht="12.75" hidden="false" customHeight="true" outlineLevel="0" collapsed="false">
      <c r="A149" s="172" t="n">
        <v>399</v>
      </c>
      <c r="B149" s="187" t="s">
        <v>308</v>
      </c>
      <c r="C149" s="194" t="n">
        <v>38729</v>
      </c>
      <c r="D149" s="177" t="s">
        <v>602</v>
      </c>
      <c r="E149" s="127" t="s">
        <v>1004</v>
      </c>
      <c r="F149" s="128" t="n">
        <v>178</v>
      </c>
      <c r="G149" s="129" t="s">
        <v>700</v>
      </c>
      <c r="H149" s="130" t="n">
        <v>19</v>
      </c>
      <c r="I149" s="127" t="s">
        <v>893</v>
      </c>
      <c r="J149" s="103" t="n">
        <v>139</v>
      </c>
      <c r="K149" s="103"/>
      <c r="L149" s="131"/>
      <c r="M149" s="129" t="s">
        <v>83</v>
      </c>
      <c r="N149" s="103" t="s">
        <v>1005</v>
      </c>
      <c r="O149" s="130" t="n">
        <v>63</v>
      </c>
      <c r="P149" s="127"/>
      <c r="Q149" s="103"/>
      <c r="R149" s="103"/>
      <c r="S149" s="103"/>
      <c r="T149" s="103"/>
      <c r="U149" s="174" t="s">
        <v>1006</v>
      </c>
      <c r="V149" s="95"/>
      <c r="W149" s="95"/>
      <c r="X149" s="95"/>
      <c r="Y149" s="95"/>
      <c r="Z149" s="95"/>
    </row>
    <row r="150" customFormat="false" ht="12.75" hidden="false" customHeight="true" outlineLevel="0" collapsed="false">
      <c r="A150" s="172" t="n">
        <v>284</v>
      </c>
      <c r="B150" s="175" t="s">
        <v>1007</v>
      </c>
      <c r="C150" s="176" t="s">
        <v>1008</v>
      </c>
      <c r="D150" s="177" t="s">
        <v>447</v>
      </c>
      <c r="E150" s="127" t="s">
        <v>1009</v>
      </c>
      <c r="F150" s="128" t="n">
        <v>22</v>
      </c>
      <c r="G150" s="129" t="s">
        <v>1010</v>
      </c>
      <c r="H150" s="130" t="n">
        <v>62</v>
      </c>
      <c r="I150" s="127" t="s">
        <v>1011</v>
      </c>
      <c r="J150" s="103" t="n">
        <v>187</v>
      </c>
      <c r="K150" s="103"/>
      <c r="L150" s="131"/>
      <c r="M150" s="129" t="s">
        <v>83</v>
      </c>
      <c r="N150" s="103" t="s">
        <v>1012</v>
      </c>
      <c r="O150" s="130" t="n">
        <v>13</v>
      </c>
      <c r="P150" s="127"/>
      <c r="Q150" s="103"/>
      <c r="R150" s="103"/>
      <c r="S150" s="103"/>
      <c r="T150" s="103"/>
      <c r="U150" s="174" t="s">
        <v>1013</v>
      </c>
      <c r="V150" s="95"/>
      <c r="W150" s="95"/>
      <c r="X150" s="95"/>
      <c r="Y150" s="95"/>
      <c r="Z150" s="95"/>
    </row>
    <row r="151" customFormat="false" ht="12.75" hidden="false" customHeight="true" outlineLevel="0" collapsed="false">
      <c r="A151" s="172" t="n">
        <v>279</v>
      </c>
      <c r="B151" s="195" t="s">
        <v>244</v>
      </c>
      <c r="C151" s="196" t="s">
        <v>1014</v>
      </c>
      <c r="D151" s="177" t="s">
        <v>602</v>
      </c>
      <c r="E151" s="127" t="s">
        <v>1015</v>
      </c>
      <c r="F151" s="128" t="n">
        <v>115</v>
      </c>
      <c r="G151" s="129" t="s">
        <v>1016</v>
      </c>
      <c r="H151" s="130" t="n">
        <v>21</v>
      </c>
      <c r="I151" s="127" t="s">
        <v>1017</v>
      </c>
      <c r="J151" s="103" t="n">
        <v>64</v>
      </c>
      <c r="K151" s="103"/>
      <c r="L151" s="131"/>
      <c r="M151" s="129" t="s">
        <v>83</v>
      </c>
      <c r="N151" s="103" t="s">
        <v>1018</v>
      </c>
      <c r="O151" s="130" t="n">
        <v>79</v>
      </c>
      <c r="P151" s="127"/>
      <c r="Q151" s="103"/>
      <c r="R151" s="103"/>
      <c r="S151" s="103"/>
      <c r="T151" s="103"/>
      <c r="U151" s="174" t="s">
        <v>1019</v>
      </c>
      <c r="V151" s="95"/>
      <c r="W151" s="95"/>
      <c r="X151" s="95"/>
      <c r="Y151" s="95"/>
      <c r="Z151" s="95"/>
    </row>
    <row r="152" customFormat="false" ht="12.75" hidden="false" customHeight="true" outlineLevel="0" collapsed="false">
      <c r="A152" s="172" t="n">
        <v>257</v>
      </c>
      <c r="B152" s="183" t="s">
        <v>303</v>
      </c>
      <c r="C152" s="184" t="n">
        <v>38827</v>
      </c>
      <c r="D152" s="141" t="s">
        <v>447</v>
      </c>
      <c r="E152" s="127" t="s">
        <v>1020</v>
      </c>
      <c r="F152" s="128" t="n">
        <v>86</v>
      </c>
      <c r="G152" s="129" t="s">
        <v>1021</v>
      </c>
      <c r="H152" s="130" t="n">
        <v>34</v>
      </c>
      <c r="I152" s="127" t="s">
        <v>1022</v>
      </c>
      <c r="J152" s="103" t="n">
        <v>112</v>
      </c>
      <c r="K152" s="103"/>
      <c r="L152" s="131"/>
      <c r="M152" s="129" t="s">
        <v>83</v>
      </c>
      <c r="N152" s="103" t="s">
        <v>1023</v>
      </c>
      <c r="O152" s="130" t="n">
        <v>25</v>
      </c>
      <c r="P152" s="127"/>
      <c r="Q152" s="103"/>
      <c r="R152" s="103"/>
      <c r="S152" s="103"/>
      <c r="T152" s="103"/>
      <c r="U152" s="174" t="s">
        <v>1024</v>
      </c>
      <c r="V152" s="95"/>
    </row>
    <row r="153" customFormat="false" ht="12.75" hidden="false" customHeight="true" outlineLevel="0" collapsed="false">
      <c r="A153" s="172" t="n">
        <v>200</v>
      </c>
      <c r="B153" s="186" t="s">
        <v>305</v>
      </c>
      <c r="C153" s="103" t="s">
        <v>127</v>
      </c>
      <c r="D153" s="182" t="s">
        <v>680</v>
      </c>
      <c r="E153" s="127" t="s">
        <v>1025</v>
      </c>
      <c r="F153" s="128" t="n">
        <v>100</v>
      </c>
      <c r="G153" s="129" t="s">
        <v>1026</v>
      </c>
      <c r="H153" s="130" t="n">
        <v>29</v>
      </c>
      <c r="I153" s="127" t="s">
        <v>1027</v>
      </c>
      <c r="J153" s="103" t="s">
        <v>84</v>
      </c>
      <c r="K153" s="103"/>
      <c r="L153" s="131"/>
      <c r="M153" s="129" t="s">
        <v>83</v>
      </c>
      <c r="N153" s="103" t="s">
        <v>1028</v>
      </c>
      <c r="O153" s="130" t="n">
        <v>71</v>
      </c>
      <c r="P153" s="127"/>
      <c r="Q153" s="103"/>
      <c r="R153" s="103"/>
      <c r="S153" s="103"/>
      <c r="T153" s="103"/>
      <c r="U153" s="174" t="s">
        <v>1029</v>
      </c>
      <c r="V153" s="95"/>
    </row>
    <row r="154" customFormat="false" ht="12.75" hidden="false" customHeight="true" outlineLevel="0" collapsed="false">
      <c r="A154" s="197" t="n">
        <v>626</v>
      </c>
      <c r="B154" s="198" t="s">
        <v>150</v>
      </c>
      <c r="C154" s="153" t="s">
        <v>501</v>
      </c>
      <c r="D154" s="158" t="s">
        <v>602</v>
      </c>
      <c r="E154" s="155" t="s">
        <v>1030</v>
      </c>
      <c r="F154" s="156" t="n">
        <v>155</v>
      </c>
      <c r="G154" s="157" t="s">
        <v>819</v>
      </c>
      <c r="H154" s="158" t="n">
        <v>99</v>
      </c>
      <c r="I154" s="155" t="s">
        <v>1031</v>
      </c>
      <c r="J154" s="153" t="n">
        <v>73</v>
      </c>
      <c r="K154" s="153"/>
      <c r="L154" s="159"/>
      <c r="M154" s="157" t="s">
        <v>83</v>
      </c>
      <c r="N154" s="153" t="s">
        <v>1032</v>
      </c>
      <c r="O154" s="158" t="n">
        <v>299</v>
      </c>
      <c r="P154" s="199"/>
      <c r="Q154" s="200"/>
      <c r="R154" s="200"/>
      <c r="S154" s="153"/>
      <c r="T154" s="153"/>
      <c r="U154" s="201" t="s">
        <v>1033</v>
      </c>
      <c r="V154" s="95"/>
    </row>
  </sheetData>
  <mergeCells count="6">
    <mergeCell ref="A1:U1"/>
    <mergeCell ref="A2:U2"/>
    <mergeCell ref="A4:U4"/>
    <mergeCell ref="M6:N6"/>
    <mergeCell ref="A71:U71"/>
    <mergeCell ref="M73:N73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2" width="4.56"/>
    <col collapsed="false" customWidth="true" hidden="false" outlineLevel="0" max="2" min="2" style="203" width="26.56"/>
    <col collapsed="false" customWidth="true" hidden="false" outlineLevel="0" max="3" min="3" style="203" width="12.85"/>
    <col collapsed="false" customWidth="true" hidden="false" outlineLevel="0" max="4" min="4" style="203" width="23.7"/>
    <col collapsed="false" customWidth="true" hidden="false" outlineLevel="0" max="5" min="5" style="204" width="14.14"/>
    <col collapsed="false" customWidth="false" hidden="false" outlineLevel="0" max="257" min="6" style="203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34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06" customFormat="true" ht="15.75" hidden="false" customHeight="false" outlineLevel="0" collapsed="false">
      <c r="A5" s="205" t="s">
        <v>1035</v>
      </c>
      <c r="C5" s="207"/>
      <c r="E5" s="208"/>
      <c r="F5" s="209"/>
    </row>
    <row r="6" s="206" customFormat="true" ht="14.25" hidden="false" customHeight="false" outlineLevel="0" collapsed="false">
      <c r="A6" s="210" t="s">
        <v>17</v>
      </c>
      <c r="B6" s="211" t="s">
        <v>1036</v>
      </c>
      <c r="C6" s="212" t="n">
        <v>38376</v>
      </c>
      <c r="D6" s="213" t="s">
        <v>459</v>
      </c>
      <c r="E6" s="214" t="s">
        <v>1037</v>
      </c>
      <c r="F6" s="215" t="s">
        <v>75</v>
      </c>
    </row>
    <row r="7" s="206" customFormat="true" ht="14.25" hidden="false" customHeight="false" outlineLevel="0" collapsed="false">
      <c r="A7" s="210" t="s">
        <v>25</v>
      </c>
      <c r="B7" s="216" t="s">
        <v>139</v>
      </c>
      <c r="C7" s="212" t="n">
        <v>38422</v>
      </c>
      <c r="D7" s="41" t="s">
        <v>427</v>
      </c>
      <c r="E7" s="214" t="s">
        <v>1038</v>
      </c>
      <c r="F7" s="215" t="s">
        <v>74</v>
      </c>
    </row>
    <row r="8" s="206" customFormat="true" ht="14.25" hidden="false" customHeight="false" outlineLevel="0" collapsed="false">
      <c r="A8" s="210" t="s">
        <v>35</v>
      </c>
      <c r="B8" s="217" t="s">
        <v>223</v>
      </c>
      <c r="C8" s="212" t="n">
        <v>38540</v>
      </c>
      <c r="D8" s="213" t="s">
        <v>459</v>
      </c>
      <c r="E8" s="214" t="s">
        <v>1039</v>
      </c>
      <c r="F8" s="215" t="s">
        <v>209</v>
      </c>
    </row>
    <row r="9" s="206" customFormat="true" ht="14.25" hidden="false" customHeight="false" outlineLevel="0" collapsed="false">
      <c r="A9" s="210" t="s">
        <v>44</v>
      </c>
      <c r="B9" s="216" t="s">
        <v>208</v>
      </c>
      <c r="C9" s="218" t="n">
        <v>38482</v>
      </c>
      <c r="D9" s="219" t="s">
        <v>1040</v>
      </c>
      <c r="E9" s="214" t="s">
        <v>1041</v>
      </c>
      <c r="F9" s="215" t="s">
        <v>21</v>
      </c>
    </row>
    <row r="10" s="206" customFormat="true" ht="14.25" hidden="false" customHeight="false" outlineLevel="0" collapsed="false">
      <c r="A10" s="210" t="s">
        <v>51</v>
      </c>
      <c r="B10" s="211" t="s">
        <v>181</v>
      </c>
      <c r="C10" s="212" t="n">
        <v>38506</v>
      </c>
      <c r="D10" s="41" t="s">
        <v>459</v>
      </c>
      <c r="E10" s="214" t="s">
        <v>1042</v>
      </c>
      <c r="F10" s="215" t="s">
        <v>29</v>
      </c>
    </row>
    <row r="11" s="206" customFormat="true" ht="14.25" hidden="false" customHeight="false" outlineLevel="0" collapsed="false">
      <c r="A11" s="210" t="s">
        <v>59</v>
      </c>
      <c r="B11" s="216" t="s">
        <v>148</v>
      </c>
      <c r="C11" s="212" t="n">
        <v>38677</v>
      </c>
      <c r="D11" s="220" t="s">
        <v>471</v>
      </c>
      <c r="E11" s="214" t="s">
        <v>1043</v>
      </c>
      <c r="F11" s="215" t="s">
        <v>31</v>
      </c>
    </row>
    <row r="12" s="206" customFormat="true" ht="14.25" hidden="false" customHeight="false" outlineLevel="0" collapsed="false">
      <c r="A12" s="210" t="s">
        <v>67</v>
      </c>
      <c r="B12" s="217" t="s">
        <v>230</v>
      </c>
      <c r="C12" s="221" t="n">
        <v>2005</v>
      </c>
      <c r="D12" s="213" t="s">
        <v>459</v>
      </c>
      <c r="E12" s="214" t="s">
        <v>1044</v>
      </c>
      <c r="F12" s="215" t="s">
        <v>33</v>
      </c>
    </row>
    <row r="13" s="206" customFormat="true" ht="14.25" hidden="false" customHeight="false" outlineLevel="0" collapsed="false">
      <c r="A13" s="210" t="s">
        <v>76</v>
      </c>
      <c r="B13" s="216" t="s">
        <v>788</v>
      </c>
      <c r="C13" s="212" t="n">
        <v>38551</v>
      </c>
      <c r="D13" s="41" t="s">
        <v>471</v>
      </c>
      <c r="E13" s="214" t="s">
        <v>1045</v>
      </c>
      <c r="F13" s="215" t="s">
        <v>41</v>
      </c>
    </row>
    <row r="14" s="206" customFormat="true" ht="14.25" hidden="false" customHeight="false" outlineLevel="0" collapsed="false">
      <c r="A14" s="210" t="s">
        <v>85</v>
      </c>
      <c r="B14" s="211" t="s">
        <v>134</v>
      </c>
      <c r="C14" s="211" t="n">
        <v>2005</v>
      </c>
      <c r="D14" s="219" t="s">
        <v>433</v>
      </c>
      <c r="E14" s="214" t="s">
        <v>1046</v>
      </c>
      <c r="F14" s="215" t="s">
        <v>57</v>
      </c>
    </row>
    <row r="15" s="206" customFormat="true" ht="14.25" hidden="false" customHeight="false" outlineLevel="0" collapsed="false">
      <c r="A15" s="210" t="s">
        <v>93</v>
      </c>
      <c r="B15" s="216" t="s">
        <v>750</v>
      </c>
      <c r="C15" s="212" t="n">
        <v>38733</v>
      </c>
      <c r="D15" s="41" t="s">
        <v>427</v>
      </c>
      <c r="E15" s="214" t="s">
        <v>1047</v>
      </c>
      <c r="F15" s="215" t="s">
        <v>92</v>
      </c>
    </row>
    <row r="16" s="206" customFormat="true" ht="14.25" hidden="false" customHeight="false" outlineLevel="0" collapsed="false">
      <c r="A16" s="210" t="s">
        <v>98</v>
      </c>
      <c r="B16" s="216" t="s">
        <v>1048</v>
      </c>
      <c r="C16" s="212" t="n">
        <v>38516</v>
      </c>
      <c r="D16" s="41" t="s">
        <v>471</v>
      </c>
      <c r="E16" s="214" t="s">
        <v>1049</v>
      </c>
      <c r="F16" s="215" t="s">
        <v>73</v>
      </c>
    </row>
    <row r="17" s="206" customFormat="true" ht="14.25" hidden="false" customHeight="false" outlineLevel="0" collapsed="false">
      <c r="A17" s="210" t="s">
        <v>104</v>
      </c>
      <c r="B17" s="216" t="s">
        <v>846</v>
      </c>
      <c r="C17" s="212" t="n">
        <v>38461</v>
      </c>
      <c r="D17" s="213" t="s">
        <v>427</v>
      </c>
      <c r="E17" s="214" t="s">
        <v>1050</v>
      </c>
      <c r="F17" s="215" t="s">
        <v>81</v>
      </c>
    </row>
    <row r="18" s="206" customFormat="true" ht="14.25" hidden="false" customHeight="false" outlineLevel="0" collapsed="false">
      <c r="A18" s="210" t="s">
        <v>158</v>
      </c>
      <c r="B18" s="216" t="s">
        <v>881</v>
      </c>
      <c r="C18" s="212" t="n">
        <v>38623</v>
      </c>
      <c r="D18" s="41" t="s">
        <v>471</v>
      </c>
      <c r="E18" s="214" t="s">
        <v>1050</v>
      </c>
      <c r="F18" s="215" t="s">
        <v>82</v>
      </c>
    </row>
    <row r="19" s="206" customFormat="true" ht="14.25" hidden="false" customHeight="false" outlineLevel="0" collapsed="false">
      <c r="A19" s="210" t="s">
        <v>161</v>
      </c>
      <c r="B19" s="216" t="s">
        <v>159</v>
      </c>
      <c r="C19" s="212" t="n">
        <v>39053</v>
      </c>
      <c r="D19" s="41" t="s">
        <v>427</v>
      </c>
      <c r="E19" s="214" t="s">
        <v>1051</v>
      </c>
      <c r="F19" s="215" t="s">
        <v>83</v>
      </c>
    </row>
    <row r="20" s="206" customFormat="true" ht="14.25" hidden="false" customHeight="false" outlineLevel="0" collapsed="false">
      <c r="A20" s="222" t="s">
        <v>165</v>
      </c>
      <c r="B20" s="223" t="s">
        <v>172</v>
      </c>
      <c r="C20" s="224" t="n">
        <v>38514</v>
      </c>
      <c r="D20" s="225" t="s">
        <v>427</v>
      </c>
      <c r="E20" s="226" t="s">
        <v>1052</v>
      </c>
      <c r="F20" s="227" t="s">
        <v>242</v>
      </c>
    </row>
    <row r="21" s="206" customFormat="true" ht="14.25" hidden="false" customHeight="false" outlineLevel="0" collapsed="false">
      <c r="A21" s="228" t="s">
        <v>168</v>
      </c>
      <c r="B21" s="216" t="s">
        <v>860</v>
      </c>
      <c r="C21" s="218" t="n">
        <v>38871</v>
      </c>
      <c r="D21" s="41" t="s">
        <v>1040</v>
      </c>
      <c r="E21" s="208" t="s">
        <v>1053</v>
      </c>
      <c r="F21" s="209"/>
    </row>
    <row r="22" s="206" customFormat="true" ht="14.25" hidden="false" customHeight="false" outlineLevel="0" collapsed="false">
      <c r="A22" s="228" t="s">
        <v>171</v>
      </c>
      <c r="B22" s="211" t="s">
        <v>918</v>
      </c>
      <c r="C22" s="212" t="n">
        <v>38490</v>
      </c>
      <c r="D22" s="219" t="s">
        <v>459</v>
      </c>
      <c r="E22" s="208" t="s">
        <v>1054</v>
      </c>
      <c r="F22" s="209"/>
    </row>
    <row r="23" s="206" customFormat="true" ht="14.25" hidden="false" customHeight="false" outlineLevel="0" collapsed="false">
      <c r="A23" s="228" t="s">
        <v>174</v>
      </c>
      <c r="B23" s="216" t="s">
        <v>308</v>
      </c>
      <c r="C23" s="212" t="n">
        <v>38729</v>
      </c>
      <c r="D23" s="213" t="s">
        <v>602</v>
      </c>
      <c r="E23" s="208" t="s">
        <v>1055</v>
      </c>
      <c r="F23" s="209"/>
    </row>
    <row r="24" s="206" customFormat="true" ht="14.25" hidden="false" customHeight="false" outlineLevel="0" collapsed="false">
      <c r="A24" s="228" t="s">
        <v>177</v>
      </c>
      <c r="B24" s="211" t="s">
        <v>169</v>
      </c>
      <c r="C24" s="211" t="n">
        <v>2005</v>
      </c>
      <c r="D24" s="219" t="s">
        <v>433</v>
      </c>
      <c r="E24" s="208" t="s">
        <v>1056</v>
      </c>
      <c r="F24" s="209"/>
    </row>
    <row r="25" s="206" customFormat="true" ht="14.25" hidden="false" customHeight="false" outlineLevel="0" collapsed="false">
      <c r="A25" s="228" t="s">
        <v>180</v>
      </c>
      <c r="B25" s="216" t="s">
        <v>1057</v>
      </c>
      <c r="C25" s="216" t="n">
        <v>2006</v>
      </c>
      <c r="D25" s="41" t="s">
        <v>630</v>
      </c>
      <c r="E25" s="208" t="s">
        <v>1058</v>
      </c>
      <c r="F25" s="209"/>
    </row>
    <row r="26" s="206" customFormat="true" ht="14.25" hidden="false" customHeight="false" outlineLevel="0" collapsed="false">
      <c r="A26" s="228" t="s">
        <v>184</v>
      </c>
      <c r="B26" s="216" t="s">
        <v>1059</v>
      </c>
      <c r="C26" s="216" t="n">
        <v>2005</v>
      </c>
      <c r="D26" s="41" t="s">
        <v>630</v>
      </c>
      <c r="E26" s="208" t="s">
        <v>1060</v>
      </c>
      <c r="F26" s="209"/>
    </row>
    <row r="27" s="206" customFormat="true" ht="14.25" hidden="false" customHeight="false" outlineLevel="0" collapsed="false">
      <c r="A27" s="228" t="s">
        <v>187</v>
      </c>
      <c r="B27" s="216" t="s">
        <v>220</v>
      </c>
      <c r="C27" s="212" t="n">
        <v>38814</v>
      </c>
      <c r="D27" s="41" t="s">
        <v>427</v>
      </c>
      <c r="E27" s="208" t="s">
        <v>1061</v>
      </c>
      <c r="F27" s="209"/>
    </row>
    <row r="28" s="206" customFormat="true" ht="14.25" hidden="false" customHeight="false" outlineLevel="0" collapsed="false">
      <c r="A28" s="228" t="s">
        <v>192</v>
      </c>
      <c r="B28" s="229" t="s">
        <v>913</v>
      </c>
      <c r="C28" s="229" t="n">
        <v>2006</v>
      </c>
      <c r="D28" s="41" t="s">
        <v>433</v>
      </c>
      <c r="E28" s="208" t="s">
        <v>1061</v>
      </c>
      <c r="F28" s="209"/>
    </row>
    <row r="29" s="206" customFormat="true" ht="14.25" hidden="false" customHeight="false" outlineLevel="0" collapsed="false">
      <c r="A29" s="228" t="s">
        <v>195</v>
      </c>
      <c r="B29" s="216" t="s">
        <v>836</v>
      </c>
      <c r="C29" s="212" t="n">
        <v>38489</v>
      </c>
      <c r="D29" s="41" t="s">
        <v>471</v>
      </c>
      <c r="E29" s="208" t="s">
        <v>1061</v>
      </c>
      <c r="F29" s="209"/>
    </row>
    <row r="30" s="206" customFormat="true" ht="14.25" hidden="false" customHeight="false" outlineLevel="0" collapsed="false">
      <c r="A30" s="228" t="s">
        <v>198</v>
      </c>
      <c r="B30" s="216" t="s">
        <v>939</v>
      </c>
      <c r="C30" s="212" t="n">
        <v>38455</v>
      </c>
      <c r="D30" s="41" t="s">
        <v>471</v>
      </c>
      <c r="E30" s="208" t="s">
        <v>1062</v>
      </c>
      <c r="F30" s="209"/>
    </row>
    <row r="31" s="206" customFormat="true" ht="14.25" hidden="false" customHeight="false" outlineLevel="0" collapsed="false">
      <c r="A31" s="228" t="s">
        <v>202</v>
      </c>
      <c r="B31" s="213" t="s">
        <v>856</v>
      </c>
      <c r="C31" s="230" t="s">
        <v>1063</v>
      </c>
      <c r="D31" s="41" t="s">
        <v>447</v>
      </c>
      <c r="E31" s="208" t="s">
        <v>1064</v>
      </c>
      <c r="F31" s="209"/>
    </row>
    <row r="32" s="206" customFormat="true" ht="14.25" hidden="false" customHeight="false" outlineLevel="0" collapsed="false">
      <c r="A32" s="228" t="s">
        <v>204</v>
      </c>
      <c r="B32" s="216" t="s">
        <v>1065</v>
      </c>
      <c r="C32" s="212" t="n">
        <v>38540</v>
      </c>
      <c r="D32" s="41" t="s">
        <v>471</v>
      </c>
      <c r="E32" s="208" t="s">
        <v>1066</v>
      </c>
      <c r="F32" s="209"/>
    </row>
    <row r="33" s="206" customFormat="true" ht="14.25" hidden="false" customHeight="false" outlineLevel="0" collapsed="false">
      <c r="A33" s="228" t="s">
        <v>207</v>
      </c>
      <c r="B33" s="216" t="s">
        <v>1067</v>
      </c>
      <c r="C33" s="216" t="n">
        <v>2006</v>
      </c>
      <c r="D33" s="216" t="s">
        <v>1068</v>
      </c>
      <c r="E33" s="208" t="s">
        <v>1069</v>
      </c>
      <c r="F33" s="209"/>
    </row>
    <row r="34" s="206" customFormat="true" ht="14.25" hidden="false" customHeight="false" outlineLevel="0" collapsed="false">
      <c r="A34" s="228" t="s">
        <v>210</v>
      </c>
      <c r="B34" s="216" t="s">
        <v>1070</v>
      </c>
      <c r="C34" s="216" t="n">
        <v>2006</v>
      </c>
      <c r="D34" s="216" t="s">
        <v>630</v>
      </c>
      <c r="E34" s="208" t="s">
        <v>1071</v>
      </c>
      <c r="F34" s="209"/>
    </row>
    <row r="35" s="206" customFormat="true" ht="14.25" hidden="false" customHeight="false" outlineLevel="0" collapsed="false">
      <c r="A35" s="228" t="s">
        <v>213</v>
      </c>
      <c r="B35" s="231" t="s">
        <v>254</v>
      </c>
      <c r="C35" s="230" t="s">
        <v>964</v>
      </c>
      <c r="D35" s="219" t="s">
        <v>447</v>
      </c>
      <c r="E35" s="208" t="s">
        <v>1072</v>
      </c>
      <c r="F35" s="209"/>
    </row>
    <row r="36" s="206" customFormat="true" ht="14.25" hidden="false" customHeight="false" outlineLevel="0" collapsed="false">
      <c r="A36" s="228" t="s">
        <v>216</v>
      </c>
      <c r="B36" s="229" t="s">
        <v>274</v>
      </c>
      <c r="C36" s="229" t="n">
        <v>2005</v>
      </c>
      <c r="D36" s="41" t="s">
        <v>433</v>
      </c>
      <c r="E36" s="208" t="s">
        <v>1073</v>
      </c>
      <c r="F36" s="209"/>
    </row>
    <row r="37" s="206" customFormat="true" ht="14.25" hidden="false" customHeight="false" outlineLevel="0" collapsed="false">
      <c r="A37" s="228" t="s">
        <v>219</v>
      </c>
      <c r="B37" s="211" t="s">
        <v>137</v>
      </c>
      <c r="C37" s="211" t="n">
        <v>2005</v>
      </c>
      <c r="D37" s="41" t="s">
        <v>433</v>
      </c>
      <c r="E37" s="208" t="s">
        <v>1074</v>
      </c>
      <c r="F37" s="209"/>
    </row>
    <row r="38" s="206" customFormat="true" ht="14.25" hidden="false" customHeight="false" outlineLevel="0" collapsed="false">
      <c r="A38" s="228" t="s">
        <v>222</v>
      </c>
      <c r="B38" s="229" t="s">
        <v>235</v>
      </c>
      <c r="C38" s="229" t="n">
        <v>2006</v>
      </c>
      <c r="D38" s="41" t="s">
        <v>433</v>
      </c>
      <c r="E38" s="208" t="s">
        <v>1075</v>
      </c>
      <c r="F38" s="209"/>
    </row>
    <row r="39" s="206" customFormat="true" ht="14.25" hidden="false" customHeight="false" outlineLevel="0" collapsed="false">
      <c r="A39" s="228" t="s">
        <v>224</v>
      </c>
      <c r="B39" s="211" t="s">
        <v>310</v>
      </c>
      <c r="C39" s="211" t="n">
        <v>2005</v>
      </c>
      <c r="D39" s="41" t="s">
        <v>1076</v>
      </c>
      <c r="E39" s="208" t="s">
        <v>1077</v>
      </c>
      <c r="F39" s="209"/>
    </row>
    <row r="40" s="206" customFormat="true" ht="14.25" hidden="false" customHeight="false" outlineLevel="0" collapsed="false">
      <c r="A40" s="228" t="s">
        <v>226</v>
      </c>
      <c r="B40" s="216" t="s">
        <v>980</v>
      </c>
      <c r="C40" s="218" t="n">
        <v>38941</v>
      </c>
      <c r="D40" s="41" t="s">
        <v>1040</v>
      </c>
      <c r="E40" s="208" t="s">
        <v>1078</v>
      </c>
      <c r="F40" s="209"/>
    </row>
    <row r="41" s="206" customFormat="true" ht="14.25" hidden="false" customHeight="false" outlineLevel="0" collapsed="false">
      <c r="A41" s="228" t="s">
        <v>229</v>
      </c>
      <c r="B41" s="211" t="s">
        <v>1079</v>
      </c>
      <c r="C41" s="211" t="n">
        <v>2005</v>
      </c>
      <c r="D41" s="41" t="s">
        <v>680</v>
      </c>
      <c r="E41" s="208" t="s">
        <v>1080</v>
      </c>
      <c r="F41" s="209"/>
    </row>
    <row r="42" s="206" customFormat="true" ht="14.25" hidden="false" customHeight="false" outlineLevel="0" collapsed="false">
      <c r="A42" s="228" t="s">
        <v>232</v>
      </c>
      <c r="B42" s="216" t="s">
        <v>244</v>
      </c>
      <c r="C42" s="212" t="n">
        <v>39056</v>
      </c>
      <c r="D42" s="41" t="s">
        <v>602</v>
      </c>
      <c r="E42" s="208" t="s">
        <v>1081</v>
      </c>
      <c r="F42" s="209"/>
    </row>
    <row r="43" s="206" customFormat="true" ht="14.25" hidden="false" customHeight="false" outlineLevel="0" collapsed="false">
      <c r="A43" s="228" t="s">
        <v>234</v>
      </c>
      <c r="B43" s="216" t="s">
        <v>313</v>
      </c>
      <c r="C43" s="212" t="n">
        <v>38358</v>
      </c>
      <c r="D43" s="219" t="s">
        <v>602</v>
      </c>
      <c r="E43" s="208" t="s">
        <v>1082</v>
      </c>
      <c r="F43" s="209"/>
    </row>
    <row r="44" s="206" customFormat="true" ht="14.25" hidden="false" customHeight="false" outlineLevel="0" collapsed="false">
      <c r="A44" s="228" t="s">
        <v>237</v>
      </c>
      <c r="B44" s="216" t="s">
        <v>1083</v>
      </c>
      <c r="C44" s="216" t="n">
        <v>2006</v>
      </c>
      <c r="D44" s="219" t="s">
        <v>630</v>
      </c>
      <c r="E44" s="208" t="s">
        <v>1084</v>
      </c>
      <c r="F44" s="209"/>
    </row>
    <row r="45" s="206" customFormat="true" ht="14.25" hidden="false" customHeight="false" outlineLevel="0" collapsed="false">
      <c r="A45" s="228" t="s">
        <v>239</v>
      </c>
      <c r="B45" s="219" t="s">
        <v>1085</v>
      </c>
      <c r="C45" s="232" t="n">
        <v>38780</v>
      </c>
      <c r="D45" s="41" t="s">
        <v>630</v>
      </c>
      <c r="E45" s="208" t="s">
        <v>1086</v>
      </c>
      <c r="F45" s="209"/>
    </row>
    <row r="46" s="206" customFormat="true" ht="14.25" hidden="false" customHeight="false" outlineLevel="0" collapsed="false">
      <c r="A46" s="228" t="s">
        <v>243</v>
      </c>
      <c r="B46" s="231" t="s">
        <v>303</v>
      </c>
      <c r="C46" s="230" t="s">
        <v>1087</v>
      </c>
      <c r="D46" s="41" t="s">
        <v>1076</v>
      </c>
      <c r="E46" s="208" t="s">
        <v>1088</v>
      </c>
      <c r="F46" s="209"/>
    </row>
    <row r="47" s="206" customFormat="true" ht="14.25" hidden="false" customHeight="false" outlineLevel="0" collapsed="false">
      <c r="A47" s="228" t="s">
        <v>245</v>
      </c>
      <c r="B47" s="216" t="s">
        <v>1089</v>
      </c>
      <c r="C47" s="212" t="n">
        <v>38688</v>
      </c>
      <c r="D47" s="41" t="s">
        <v>471</v>
      </c>
      <c r="E47" s="208" t="s">
        <v>1090</v>
      </c>
      <c r="F47" s="209"/>
    </row>
    <row r="48" s="206" customFormat="true" ht="14.25" hidden="false" customHeight="false" outlineLevel="0" collapsed="false">
      <c r="A48" s="228"/>
      <c r="B48" s="229"/>
      <c r="C48" s="229"/>
      <c r="D48" s="41"/>
      <c r="E48" s="208"/>
      <c r="F48" s="209"/>
    </row>
    <row r="49" s="206" customFormat="true" ht="15.75" hidden="false" customHeight="false" outlineLevel="0" collapsed="false">
      <c r="A49" s="205" t="s">
        <v>1091</v>
      </c>
      <c r="C49" s="207"/>
      <c r="E49" s="208"/>
      <c r="F49" s="209"/>
    </row>
    <row r="50" s="206" customFormat="true" ht="14.25" hidden="false" customHeight="false" outlineLevel="0" collapsed="false">
      <c r="A50" s="210" t="s">
        <v>17</v>
      </c>
      <c r="B50" s="220" t="s">
        <v>166</v>
      </c>
      <c r="C50" s="232" t="n">
        <v>38630</v>
      </c>
      <c r="D50" s="41" t="s">
        <v>471</v>
      </c>
      <c r="E50" s="214" t="s">
        <v>1092</v>
      </c>
      <c r="F50" s="215" t="s">
        <v>75</v>
      </c>
    </row>
    <row r="51" s="206" customFormat="true" ht="14.25" hidden="false" customHeight="false" outlineLevel="0" collapsed="false">
      <c r="A51" s="210" t="s">
        <v>25</v>
      </c>
      <c r="B51" s="211" t="s">
        <v>169</v>
      </c>
      <c r="C51" s="211" t="n">
        <v>2005</v>
      </c>
      <c r="D51" s="219" t="s">
        <v>433</v>
      </c>
      <c r="E51" s="214" t="s">
        <v>1093</v>
      </c>
      <c r="F51" s="215" t="s">
        <v>74</v>
      </c>
    </row>
    <row r="52" s="206" customFormat="true" ht="14.25" hidden="false" customHeight="false" outlineLevel="0" collapsed="false">
      <c r="A52" s="210" t="s">
        <v>35</v>
      </c>
      <c r="B52" s="216" t="s">
        <v>148</v>
      </c>
      <c r="C52" s="212" t="n">
        <v>38677</v>
      </c>
      <c r="D52" s="220" t="s">
        <v>471</v>
      </c>
      <c r="E52" s="214" t="s">
        <v>1094</v>
      </c>
      <c r="F52" s="215" t="s">
        <v>209</v>
      </c>
    </row>
    <row r="53" s="206" customFormat="true" ht="14.25" hidden="false" customHeight="false" outlineLevel="0" collapsed="false">
      <c r="A53" s="210" t="s">
        <v>44</v>
      </c>
      <c r="B53" s="216" t="s">
        <v>122</v>
      </c>
      <c r="C53" s="212" t="n">
        <v>38466</v>
      </c>
      <c r="D53" s="213" t="s">
        <v>427</v>
      </c>
      <c r="E53" s="214" t="s">
        <v>1095</v>
      </c>
      <c r="F53" s="215" t="s">
        <v>21</v>
      </c>
    </row>
    <row r="54" s="206" customFormat="true" ht="14.25" hidden="false" customHeight="false" outlineLevel="0" collapsed="false">
      <c r="A54" s="210" t="s">
        <v>51</v>
      </c>
      <c r="B54" s="216" t="s">
        <v>750</v>
      </c>
      <c r="C54" s="212" t="n">
        <v>38733</v>
      </c>
      <c r="D54" s="41" t="s">
        <v>427</v>
      </c>
      <c r="E54" s="214" t="s">
        <v>1096</v>
      </c>
      <c r="F54" s="215" t="s">
        <v>29</v>
      </c>
    </row>
    <row r="55" s="206" customFormat="true" ht="14.25" hidden="false" customHeight="false" outlineLevel="0" collapsed="false">
      <c r="A55" s="210" t="s">
        <v>59</v>
      </c>
      <c r="B55" s="211" t="s">
        <v>181</v>
      </c>
      <c r="C55" s="212" t="n">
        <v>38506</v>
      </c>
      <c r="D55" s="41" t="s">
        <v>459</v>
      </c>
      <c r="E55" s="214" t="s">
        <v>1097</v>
      </c>
      <c r="F55" s="215" t="s">
        <v>31</v>
      </c>
    </row>
    <row r="56" s="206" customFormat="true" ht="14.25" hidden="false" customHeight="false" outlineLevel="0" collapsed="false">
      <c r="A56" s="210" t="s">
        <v>67</v>
      </c>
      <c r="B56" s="211" t="s">
        <v>175</v>
      </c>
      <c r="C56" s="211" t="n">
        <v>2005</v>
      </c>
      <c r="D56" s="41" t="s">
        <v>433</v>
      </c>
      <c r="E56" s="214" t="s">
        <v>1098</v>
      </c>
      <c r="F56" s="215" t="s">
        <v>33</v>
      </c>
    </row>
    <row r="57" s="206" customFormat="true" ht="14.25" hidden="false" customHeight="false" outlineLevel="0" collapsed="false">
      <c r="A57" s="210" t="s">
        <v>76</v>
      </c>
      <c r="B57" s="216" t="s">
        <v>185</v>
      </c>
      <c r="C57" s="212" t="n">
        <v>38576</v>
      </c>
      <c r="D57" s="41" t="s">
        <v>1099</v>
      </c>
      <c r="E57" s="214" t="s">
        <v>1100</v>
      </c>
      <c r="F57" s="215" t="s">
        <v>41</v>
      </c>
    </row>
    <row r="58" s="206" customFormat="true" ht="14.25" hidden="false" customHeight="false" outlineLevel="0" collapsed="false">
      <c r="A58" s="210" t="s">
        <v>85</v>
      </c>
      <c r="B58" s="216" t="s">
        <v>159</v>
      </c>
      <c r="C58" s="212" t="n">
        <v>39053</v>
      </c>
      <c r="D58" s="41" t="s">
        <v>427</v>
      </c>
      <c r="E58" s="214" t="s">
        <v>1101</v>
      </c>
      <c r="F58" s="215" t="s">
        <v>57</v>
      </c>
    </row>
    <row r="59" s="206" customFormat="true" ht="14.25" hidden="false" customHeight="false" outlineLevel="0" collapsed="false">
      <c r="A59" s="210" t="s">
        <v>93</v>
      </c>
      <c r="B59" s="216" t="s">
        <v>1102</v>
      </c>
      <c r="C59" s="216" t="n">
        <v>2006</v>
      </c>
      <c r="D59" s="41" t="s">
        <v>1068</v>
      </c>
      <c r="E59" s="214" t="s">
        <v>1103</v>
      </c>
      <c r="F59" s="215" t="s">
        <v>92</v>
      </c>
    </row>
    <row r="60" s="206" customFormat="true" ht="14.25" hidden="false" customHeight="false" outlineLevel="0" collapsed="false">
      <c r="A60" s="210" t="s">
        <v>98</v>
      </c>
      <c r="B60" s="211" t="s">
        <v>260</v>
      </c>
      <c r="C60" s="212" t="n">
        <v>38540</v>
      </c>
      <c r="D60" s="233" t="s">
        <v>459</v>
      </c>
      <c r="E60" s="214" t="s">
        <v>1104</v>
      </c>
      <c r="F60" s="215" t="s">
        <v>73</v>
      </c>
    </row>
    <row r="61" s="206" customFormat="true" ht="14.25" hidden="false" customHeight="false" outlineLevel="0" collapsed="false">
      <c r="A61" s="210" t="s">
        <v>104</v>
      </c>
      <c r="B61" s="231" t="s">
        <v>193</v>
      </c>
      <c r="C61" s="230" t="s">
        <v>772</v>
      </c>
      <c r="D61" s="41" t="s">
        <v>447</v>
      </c>
      <c r="E61" s="214" t="s">
        <v>1105</v>
      </c>
      <c r="F61" s="215" t="s">
        <v>81</v>
      </c>
    </row>
    <row r="62" s="206" customFormat="true" ht="14.25" hidden="false" customHeight="false" outlineLevel="0" collapsed="false">
      <c r="A62" s="210" t="s">
        <v>158</v>
      </c>
      <c r="B62" s="216" t="s">
        <v>220</v>
      </c>
      <c r="C62" s="212" t="n">
        <v>38814</v>
      </c>
      <c r="D62" s="41" t="s">
        <v>427</v>
      </c>
      <c r="E62" s="214" t="s">
        <v>1106</v>
      </c>
      <c r="F62" s="215" t="s">
        <v>82</v>
      </c>
    </row>
    <row r="63" s="206" customFormat="true" ht="14.25" hidden="false" customHeight="false" outlineLevel="0" collapsed="false">
      <c r="A63" s="210" t="s">
        <v>161</v>
      </c>
      <c r="B63" s="217" t="s">
        <v>230</v>
      </c>
      <c r="C63" s="221" t="n">
        <v>2005</v>
      </c>
      <c r="D63" s="213" t="s">
        <v>459</v>
      </c>
      <c r="E63" s="214" t="s">
        <v>1106</v>
      </c>
      <c r="F63" s="215" t="s">
        <v>83</v>
      </c>
    </row>
    <row r="64" s="206" customFormat="true" ht="14.25" hidden="false" customHeight="false" outlineLevel="0" collapsed="false">
      <c r="A64" s="222" t="s">
        <v>165</v>
      </c>
      <c r="B64" s="234" t="s">
        <v>217</v>
      </c>
      <c r="C64" s="224" t="n">
        <v>38409</v>
      </c>
      <c r="D64" s="235" t="s">
        <v>459</v>
      </c>
      <c r="E64" s="226" t="s">
        <v>1107</v>
      </c>
      <c r="F64" s="227" t="s">
        <v>242</v>
      </c>
    </row>
    <row r="65" s="206" customFormat="true" ht="14.25" hidden="false" customHeight="false" outlineLevel="0" collapsed="false">
      <c r="A65" s="228" t="s">
        <v>168</v>
      </c>
      <c r="B65" s="216" t="s">
        <v>1057</v>
      </c>
      <c r="C65" s="216" t="n">
        <v>2006</v>
      </c>
      <c r="D65" s="41" t="s">
        <v>630</v>
      </c>
      <c r="E65" s="208" t="s">
        <v>1108</v>
      </c>
      <c r="F65" s="209"/>
    </row>
    <row r="66" s="206" customFormat="true" ht="14.25" hidden="false" customHeight="false" outlineLevel="0" collapsed="false">
      <c r="A66" s="228" t="s">
        <v>171</v>
      </c>
      <c r="B66" s="216" t="s">
        <v>130</v>
      </c>
      <c r="C66" s="218" t="n">
        <v>38725</v>
      </c>
      <c r="D66" s="41" t="s">
        <v>1040</v>
      </c>
      <c r="E66" s="208" t="s">
        <v>1109</v>
      </c>
      <c r="F66" s="209"/>
    </row>
    <row r="67" s="206" customFormat="true" ht="14.25" hidden="false" customHeight="false" outlineLevel="0" collapsed="false">
      <c r="A67" s="228" t="s">
        <v>174</v>
      </c>
      <c r="B67" s="231" t="s">
        <v>154</v>
      </c>
      <c r="C67" s="230" t="s">
        <v>1110</v>
      </c>
      <c r="D67" s="41" t="s">
        <v>447</v>
      </c>
      <c r="E67" s="208" t="s">
        <v>1111</v>
      </c>
      <c r="F67" s="209"/>
    </row>
    <row r="68" s="206" customFormat="true" ht="14.25" hidden="false" customHeight="false" outlineLevel="0" collapsed="false">
      <c r="A68" s="228" t="s">
        <v>177</v>
      </c>
      <c r="B68" s="211" t="s">
        <v>196</v>
      </c>
      <c r="C68" s="211" t="n">
        <v>2005</v>
      </c>
      <c r="D68" s="219" t="s">
        <v>433</v>
      </c>
      <c r="E68" s="208" t="s">
        <v>1112</v>
      </c>
      <c r="F68" s="209"/>
    </row>
    <row r="69" s="206" customFormat="true" ht="14.25" hidden="false" customHeight="false" outlineLevel="0" collapsed="false">
      <c r="A69" s="228" t="s">
        <v>180</v>
      </c>
      <c r="B69" s="216" t="s">
        <v>1089</v>
      </c>
      <c r="C69" s="212" t="n">
        <v>38688</v>
      </c>
      <c r="D69" s="41" t="s">
        <v>471</v>
      </c>
      <c r="E69" s="208" t="s">
        <v>1113</v>
      </c>
      <c r="F69" s="209"/>
    </row>
    <row r="70" s="206" customFormat="true" ht="14.25" hidden="false" customHeight="false" outlineLevel="0" collapsed="false">
      <c r="A70" s="228" t="s">
        <v>184</v>
      </c>
      <c r="B70" s="213" t="s">
        <v>828</v>
      </c>
      <c r="C70" s="230" t="s">
        <v>829</v>
      </c>
      <c r="D70" s="41" t="s">
        <v>447</v>
      </c>
      <c r="E70" s="208" t="s">
        <v>1114</v>
      </c>
      <c r="F70" s="209"/>
    </row>
    <row r="71" s="206" customFormat="true" ht="14.25" hidden="false" customHeight="false" outlineLevel="0" collapsed="false">
      <c r="A71" s="228" t="s">
        <v>187</v>
      </c>
      <c r="B71" s="211" t="s">
        <v>1115</v>
      </c>
      <c r="C71" s="211" t="n">
        <v>2005</v>
      </c>
      <c r="D71" s="41" t="s">
        <v>433</v>
      </c>
      <c r="E71" s="208" t="s">
        <v>1116</v>
      </c>
      <c r="F71" s="209"/>
    </row>
    <row r="72" s="206" customFormat="true" ht="14.25" hidden="false" customHeight="false" outlineLevel="0" collapsed="false">
      <c r="A72" s="228" t="s">
        <v>192</v>
      </c>
      <c r="B72" s="211" t="s">
        <v>137</v>
      </c>
      <c r="C72" s="211" t="n">
        <v>2005</v>
      </c>
      <c r="D72" s="41" t="s">
        <v>433</v>
      </c>
      <c r="E72" s="208" t="s">
        <v>1117</v>
      </c>
      <c r="F72" s="209"/>
    </row>
    <row r="73" s="206" customFormat="true" ht="14.25" hidden="false" customHeight="false" outlineLevel="0" collapsed="false">
      <c r="A73" s="228" t="s">
        <v>195</v>
      </c>
      <c r="B73" s="41" t="s">
        <v>188</v>
      </c>
      <c r="C73" s="230" t="s">
        <v>1118</v>
      </c>
      <c r="D73" s="41" t="s">
        <v>447</v>
      </c>
      <c r="E73" s="208" t="s">
        <v>1119</v>
      </c>
      <c r="F73" s="209"/>
    </row>
    <row r="74" s="206" customFormat="true" ht="14.25" hidden="false" customHeight="false" outlineLevel="0" collapsed="false">
      <c r="A74" s="228" t="s">
        <v>198</v>
      </c>
      <c r="B74" s="216" t="s">
        <v>1067</v>
      </c>
      <c r="C74" s="216" t="n">
        <v>2006</v>
      </c>
      <c r="D74" s="216" t="s">
        <v>1068</v>
      </c>
      <c r="E74" s="208" t="s">
        <v>1120</v>
      </c>
      <c r="F74" s="209"/>
    </row>
    <row r="75" s="206" customFormat="true" ht="14.25" hidden="false" customHeight="false" outlineLevel="0" collapsed="false">
      <c r="A75" s="228" t="s">
        <v>202</v>
      </c>
      <c r="B75" s="231" t="s">
        <v>254</v>
      </c>
      <c r="C75" s="230" t="s">
        <v>964</v>
      </c>
      <c r="D75" s="219" t="s">
        <v>447</v>
      </c>
      <c r="E75" s="208" t="s">
        <v>1121</v>
      </c>
      <c r="F75" s="209"/>
    </row>
    <row r="76" s="206" customFormat="true" ht="14.25" hidden="false" customHeight="false" outlineLevel="0" collapsed="false">
      <c r="A76" s="228" t="s">
        <v>204</v>
      </c>
      <c r="B76" s="211" t="s">
        <v>277</v>
      </c>
      <c r="C76" s="211" t="n">
        <v>2005</v>
      </c>
      <c r="D76" s="41" t="s">
        <v>680</v>
      </c>
      <c r="E76" s="208" t="s">
        <v>1122</v>
      </c>
      <c r="F76" s="209"/>
    </row>
    <row r="77" s="206" customFormat="true" ht="14.25" hidden="false" customHeight="false" outlineLevel="0" collapsed="false">
      <c r="A77" s="228" t="s">
        <v>207</v>
      </c>
      <c r="B77" s="213" t="s">
        <v>856</v>
      </c>
      <c r="C77" s="230" t="s">
        <v>1063</v>
      </c>
      <c r="D77" s="41" t="s">
        <v>447</v>
      </c>
      <c r="E77" s="208" t="s">
        <v>1123</v>
      </c>
      <c r="F77" s="209"/>
    </row>
    <row r="78" s="206" customFormat="true" ht="14.25" hidden="false" customHeight="false" outlineLevel="0" collapsed="false">
      <c r="A78" s="228" t="s">
        <v>210</v>
      </c>
      <c r="B78" s="211" t="s">
        <v>897</v>
      </c>
      <c r="C78" s="212" t="n">
        <v>38458</v>
      </c>
      <c r="D78" s="85" t="s">
        <v>459</v>
      </c>
      <c r="E78" s="208" t="s">
        <v>1124</v>
      </c>
      <c r="F78" s="209"/>
    </row>
    <row r="79" s="206" customFormat="true" ht="14.25" hidden="false" customHeight="false" outlineLevel="0" collapsed="false">
      <c r="A79" s="228" t="s">
        <v>213</v>
      </c>
      <c r="B79" s="217" t="s">
        <v>211</v>
      </c>
      <c r="C79" s="221" t="n">
        <v>2006</v>
      </c>
      <c r="D79" s="41" t="s">
        <v>459</v>
      </c>
      <c r="E79" s="208" t="s">
        <v>1125</v>
      </c>
      <c r="F79" s="209"/>
    </row>
    <row r="80" s="206" customFormat="true" ht="14.25" hidden="false" customHeight="false" outlineLevel="0" collapsed="false">
      <c r="A80" s="228" t="s">
        <v>216</v>
      </c>
      <c r="B80" s="211" t="s">
        <v>199</v>
      </c>
      <c r="C80" s="211" t="n">
        <v>2006</v>
      </c>
      <c r="D80" s="213" t="s">
        <v>433</v>
      </c>
      <c r="E80" s="208" t="s">
        <v>1126</v>
      </c>
      <c r="F80" s="209"/>
    </row>
    <row r="81" s="206" customFormat="true" ht="14.25" hidden="false" customHeight="false" outlineLevel="0" collapsed="false">
      <c r="A81" s="228" t="s">
        <v>219</v>
      </c>
      <c r="B81" s="217" t="s">
        <v>1127</v>
      </c>
      <c r="C81" s="212" t="n">
        <v>38530</v>
      </c>
      <c r="D81" s="220" t="s">
        <v>459</v>
      </c>
      <c r="E81" s="208" t="s">
        <v>1128</v>
      </c>
      <c r="F81" s="209"/>
    </row>
    <row r="82" s="206" customFormat="true" ht="14.25" hidden="false" customHeight="false" outlineLevel="0" collapsed="false">
      <c r="A82" s="228" t="s">
        <v>222</v>
      </c>
      <c r="B82" s="229" t="s">
        <v>235</v>
      </c>
      <c r="C82" s="229" t="n">
        <v>2006</v>
      </c>
      <c r="D82" s="41" t="s">
        <v>433</v>
      </c>
      <c r="E82" s="208" t="s">
        <v>1129</v>
      </c>
      <c r="F82" s="209"/>
    </row>
    <row r="83" s="206" customFormat="true" ht="14.25" hidden="false" customHeight="false" outlineLevel="0" collapsed="false">
      <c r="A83" s="228" t="s">
        <v>224</v>
      </c>
      <c r="B83" s="211" t="s">
        <v>310</v>
      </c>
      <c r="C83" s="211" t="n">
        <v>2005</v>
      </c>
      <c r="D83" s="41" t="s">
        <v>1076</v>
      </c>
      <c r="E83" s="208" t="s">
        <v>1130</v>
      </c>
      <c r="F83" s="209"/>
    </row>
    <row r="84" s="206" customFormat="true" ht="14.25" hidden="false" customHeight="false" outlineLevel="0" collapsed="false">
      <c r="A84" s="228" t="s">
        <v>226</v>
      </c>
      <c r="B84" s="231" t="s">
        <v>294</v>
      </c>
      <c r="C84" s="230" t="s">
        <v>930</v>
      </c>
      <c r="D84" s="41" t="s">
        <v>1076</v>
      </c>
      <c r="E84" s="208" t="s">
        <v>1131</v>
      </c>
      <c r="F84" s="209"/>
    </row>
    <row r="85" s="206" customFormat="true" ht="14.25" hidden="false" customHeight="false" outlineLevel="0" collapsed="false">
      <c r="A85" s="228" t="s">
        <v>229</v>
      </c>
      <c r="B85" s="216" t="s">
        <v>998</v>
      </c>
      <c r="C85" s="212" t="n">
        <v>38942</v>
      </c>
      <c r="D85" s="213" t="s">
        <v>602</v>
      </c>
      <c r="E85" s="208" t="s">
        <v>1132</v>
      </c>
      <c r="F85" s="209"/>
    </row>
    <row r="86" s="206" customFormat="true" ht="14.25" hidden="false" customHeight="false" outlineLevel="0" collapsed="false">
      <c r="A86" s="228" t="s">
        <v>232</v>
      </c>
      <c r="B86" s="216" t="s">
        <v>1133</v>
      </c>
      <c r="C86" s="212" t="n">
        <v>38633</v>
      </c>
      <c r="D86" s="41" t="s">
        <v>602</v>
      </c>
      <c r="E86" s="208" t="s">
        <v>1134</v>
      </c>
      <c r="F86" s="209"/>
    </row>
    <row r="87" s="206" customFormat="true" ht="14.25" hidden="false" customHeight="false" outlineLevel="0" collapsed="false">
      <c r="A87" s="228" t="s">
        <v>234</v>
      </c>
      <c r="B87" s="213" t="s">
        <v>1135</v>
      </c>
      <c r="C87" s="213" t="n">
        <v>2005</v>
      </c>
      <c r="D87" s="213" t="s">
        <v>680</v>
      </c>
      <c r="E87" s="208" t="s">
        <v>1136</v>
      </c>
      <c r="F87" s="209"/>
    </row>
    <row r="88" s="206" customFormat="true" ht="14.25" hidden="false" customHeight="false" outlineLevel="0" collapsed="false">
      <c r="A88" s="228" t="s">
        <v>237</v>
      </c>
      <c r="B88" s="216" t="s">
        <v>286</v>
      </c>
      <c r="C88" s="216" t="n">
        <v>2006</v>
      </c>
      <c r="D88" s="216" t="s">
        <v>630</v>
      </c>
      <c r="E88" s="208" t="s">
        <v>1137</v>
      </c>
      <c r="F88" s="209"/>
    </row>
    <row r="89" s="206" customFormat="true" ht="14.25" hidden="false" customHeight="false" outlineLevel="0" collapsed="false">
      <c r="A89" s="228"/>
      <c r="B89" s="213"/>
      <c r="C89" s="213"/>
      <c r="D89" s="213"/>
      <c r="E89" s="208"/>
      <c r="F89" s="209"/>
    </row>
    <row r="90" s="206" customFormat="true" ht="15.75" hidden="false" customHeight="false" outlineLevel="0" collapsed="false">
      <c r="A90" s="205" t="s">
        <v>422</v>
      </c>
      <c r="C90" s="207"/>
      <c r="E90" s="208"/>
      <c r="F90" s="209"/>
    </row>
    <row r="91" s="206" customFormat="true" ht="14.25" hidden="false" customHeight="false" outlineLevel="0" collapsed="false">
      <c r="A91" s="210" t="s">
        <v>17</v>
      </c>
      <c r="B91" s="211" t="s">
        <v>134</v>
      </c>
      <c r="C91" s="211" t="n">
        <v>2005</v>
      </c>
      <c r="D91" s="219" t="s">
        <v>433</v>
      </c>
      <c r="E91" s="214" t="s">
        <v>1138</v>
      </c>
      <c r="F91" s="215" t="s">
        <v>75</v>
      </c>
    </row>
    <row r="92" s="206" customFormat="true" ht="14.25" hidden="false" customHeight="false" outlineLevel="0" collapsed="false">
      <c r="A92" s="210" t="s">
        <v>25</v>
      </c>
      <c r="B92" s="216" t="s">
        <v>139</v>
      </c>
      <c r="C92" s="212" t="n">
        <v>38422</v>
      </c>
      <c r="D92" s="41" t="s">
        <v>427</v>
      </c>
      <c r="E92" s="214" t="s">
        <v>1139</v>
      </c>
      <c r="F92" s="215" t="s">
        <v>74</v>
      </c>
    </row>
    <row r="93" s="206" customFormat="true" ht="14.25" hidden="false" customHeight="false" outlineLevel="0" collapsed="false">
      <c r="A93" s="210" t="s">
        <v>35</v>
      </c>
      <c r="B93" s="216" t="s">
        <v>122</v>
      </c>
      <c r="C93" s="212" t="n">
        <v>38466</v>
      </c>
      <c r="D93" s="213" t="s">
        <v>427</v>
      </c>
      <c r="E93" s="214" t="s">
        <v>1140</v>
      </c>
      <c r="F93" s="215" t="s">
        <v>209</v>
      </c>
    </row>
    <row r="94" s="206" customFormat="true" ht="14.25" hidden="false" customHeight="false" outlineLevel="0" collapsed="false">
      <c r="A94" s="210" t="s">
        <v>44</v>
      </c>
      <c r="B94" s="211" t="s">
        <v>918</v>
      </c>
      <c r="C94" s="212" t="n">
        <v>38490</v>
      </c>
      <c r="D94" s="219" t="s">
        <v>459</v>
      </c>
      <c r="E94" s="214" t="s">
        <v>1141</v>
      </c>
      <c r="F94" s="215" t="s">
        <v>21</v>
      </c>
    </row>
    <row r="95" s="206" customFormat="true" ht="14.25" hidden="false" customHeight="false" outlineLevel="0" collapsed="false">
      <c r="A95" s="210" t="s">
        <v>51</v>
      </c>
      <c r="B95" s="220" t="s">
        <v>166</v>
      </c>
      <c r="C95" s="232" t="n">
        <v>38630</v>
      </c>
      <c r="D95" s="41" t="s">
        <v>471</v>
      </c>
      <c r="E95" s="214" t="s">
        <v>1142</v>
      </c>
      <c r="F95" s="215" t="s">
        <v>29</v>
      </c>
    </row>
    <row r="96" s="206" customFormat="true" ht="14.25" hidden="false" customHeight="false" outlineLevel="0" collapsed="false">
      <c r="A96" s="210" t="s">
        <v>59</v>
      </c>
      <c r="B96" s="231" t="s">
        <v>193</v>
      </c>
      <c r="C96" s="230" t="s">
        <v>772</v>
      </c>
      <c r="D96" s="41" t="s">
        <v>447</v>
      </c>
      <c r="E96" s="214" t="s">
        <v>1143</v>
      </c>
      <c r="F96" s="215" t="s">
        <v>31</v>
      </c>
    </row>
    <row r="97" s="206" customFormat="true" ht="14.25" hidden="false" customHeight="false" outlineLevel="0" collapsed="false">
      <c r="A97" s="210" t="s">
        <v>67</v>
      </c>
      <c r="B97" s="236" t="s">
        <v>795</v>
      </c>
      <c r="C97" s="212" t="n">
        <v>38445</v>
      </c>
      <c r="D97" s="41" t="s">
        <v>471</v>
      </c>
      <c r="E97" s="214" t="s">
        <v>1144</v>
      </c>
      <c r="F97" s="215" t="s">
        <v>33</v>
      </c>
    </row>
    <row r="98" s="206" customFormat="true" ht="14.25" hidden="false" customHeight="false" outlineLevel="0" collapsed="false">
      <c r="A98" s="210" t="s">
        <v>76</v>
      </c>
      <c r="B98" s="216" t="s">
        <v>1145</v>
      </c>
      <c r="C98" s="218" t="n">
        <v>38907</v>
      </c>
      <c r="D98" s="41" t="s">
        <v>1040</v>
      </c>
      <c r="E98" s="214" t="s">
        <v>1146</v>
      </c>
      <c r="F98" s="215" t="s">
        <v>41</v>
      </c>
    </row>
    <row r="99" s="206" customFormat="true" ht="14.25" hidden="false" customHeight="false" outlineLevel="0" collapsed="false">
      <c r="A99" s="210" t="s">
        <v>85</v>
      </c>
      <c r="B99" s="216" t="s">
        <v>145</v>
      </c>
      <c r="C99" s="212" t="n">
        <v>38369</v>
      </c>
      <c r="D99" s="219" t="s">
        <v>427</v>
      </c>
      <c r="E99" s="214" t="s">
        <v>1147</v>
      </c>
      <c r="F99" s="215" t="s">
        <v>57</v>
      </c>
    </row>
    <row r="100" s="206" customFormat="true" ht="14.25" hidden="false" customHeight="false" outlineLevel="0" collapsed="false">
      <c r="A100" s="210" t="s">
        <v>93</v>
      </c>
      <c r="B100" s="41" t="s">
        <v>233</v>
      </c>
      <c r="C100" s="230" t="s">
        <v>1148</v>
      </c>
      <c r="D100" s="219" t="s">
        <v>447</v>
      </c>
      <c r="E100" s="214" t="s">
        <v>1149</v>
      </c>
      <c r="F100" s="215" t="s">
        <v>92</v>
      </c>
    </row>
    <row r="101" s="206" customFormat="true" ht="14.25" hidden="false" customHeight="false" outlineLevel="0" collapsed="false">
      <c r="A101" s="210" t="s">
        <v>98</v>
      </c>
      <c r="B101" s="216" t="s">
        <v>860</v>
      </c>
      <c r="C101" s="218" t="n">
        <v>38871</v>
      </c>
      <c r="D101" s="41" t="s">
        <v>1040</v>
      </c>
      <c r="E101" s="214" t="s">
        <v>1150</v>
      </c>
      <c r="F101" s="215" t="s">
        <v>73</v>
      </c>
    </row>
    <row r="102" s="206" customFormat="true" ht="14.25" hidden="false" customHeight="false" outlineLevel="0" collapsed="false">
      <c r="A102" s="210" t="s">
        <v>104</v>
      </c>
      <c r="B102" s="211" t="s">
        <v>1036</v>
      </c>
      <c r="C102" s="212" t="n">
        <v>38376</v>
      </c>
      <c r="D102" s="213" t="s">
        <v>459</v>
      </c>
      <c r="E102" s="214" t="s">
        <v>1151</v>
      </c>
      <c r="F102" s="215" t="s">
        <v>81</v>
      </c>
    </row>
    <row r="103" s="206" customFormat="true" ht="14.25" hidden="false" customHeight="false" outlineLevel="0" collapsed="false">
      <c r="A103" s="210" t="s">
        <v>158</v>
      </c>
      <c r="B103" s="217" t="s">
        <v>223</v>
      </c>
      <c r="C103" s="212" t="n">
        <v>38540</v>
      </c>
      <c r="D103" s="213" t="s">
        <v>459</v>
      </c>
      <c r="E103" s="214" t="s">
        <v>1151</v>
      </c>
      <c r="F103" s="215" t="s">
        <v>82</v>
      </c>
    </row>
    <row r="104" s="206" customFormat="true" ht="14.25" hidden="false" customHeight="false" outlineLevel="0" collapsed="false">
      <c r="A104" s="210" t="s">
        <v>161</v>
      </c>
      <c r="B104" s="236" t="s">
        <v>1048</v>
      </c>
      <c r="C104" s="212" t="n">
        <v>38516</v>
      </c>
      <c r="D104" s="41" t="s">
        <v>471</v>
      </c>
      <c r="E104" s="214" t="s">
        <v>1152</v>
      </c>
      <c r="F104" s="215" t="s">
        <v>83</v>
      </c>
    </row>
    <row r="105" s="206" customFormat="true" ht="14.25" hidden="false" customHeight="false" outlineLevel="0" collapsed="false">
      <c r="A105" s="222" t="s">
        <v>165</v>
      </c>
      <c r="B105" s="237" t="s">
        <v>238</v>
      </c>
      <c r="C105" s="238" t="s">
        <v>1153</v>
      </c>
      <c r="D105" s="235" t="s">
        <v>447</v>
      </c>
      <c r="E105" s="226" t="s">
        <v>1154</v>
      </c>
      <c r="F105" s="227" t="s">
        <v>242</v>
      </c>
    </row>
    <row r="106" s="206" customFormat="true" ht="14.25" hidden="false" customHeight="false" outlineLevel="0" collapsed="false">
      <c r="A106" s="228" t="s">
        <v>168</v>
      </c>
      <c r="B106" s="216" t="s">
        <v>846</v>
      </c>
      <c r="C106" s="212" t="n">
        <v>38461</v>
      </c>
      <c r="D106" s="213" t="s">
        <v>427</v>
      </c>
      <c r="E106" s="208" t="s">
        <v>1155</v>
      </c>
      <c r="F106" s="209"/>
    </row>
    <row r="107" s="206" customFormat="true" ht="14.25" hidden="false" customHeight="false" outlineLevel="0" collapsed="false">
      <c r="A107" s="228" t="s">
        <v>171</v>
      </c>
      <c r="B107" s="236" t="s">
        <v>836</v>
      </c>
      <c r="C107" s="212" t="n">
        <v>38489</v>
      </c>
      <c r="D107" s="41" t="s">
        <v>471</v>
      </c>
      <c r="E107" s="208" t="s">
        <v>1156</v>
      </c>
      <c r="F107" s="209"/>
    </row>
    <row r="108" s="206" customFormat="true" ht="14.25" hidden="false" customHeight="false" outlineLevel="0" collapsed="false">
      <c r="A108" s="228" t="s">
        <v>174</v>
      </c>
      <c r="B108" s="216" t="s">
        <v>172</v>
      </c>
      <c r="C108" s="212" t="n">
        <v>38514</v>
      </c>
      <c r="D108" s="213" t="s">
        <v>427</v>
      </c>
      <c r="E108" s="208" t="s">
        <v>1157</v>
      </c>
      <c r="F108" s="209"/>
    </row>
    <row r="109" s="206" customFormat="true" ht="14.25" hidden="false" customHeight="false" outlineLevel="0" collapsed="false">
      <c r="A109" s="228" t="s">
        <v>177</v>
      </c>
      <c r="B109" s="211" t="s">
        <v>1115</v>
      </c>
      <c r="C109" s="211" t="n">
        <v>2005</v>
      </c>
      <c r="D109" s="41" t="s">
        <v>433</v>
      </c>
      <c r="E109" s="208" t="s">
        <v>1158</v>
      </c>
      <c r="F109" s="209"/>
    </row>
    <row r="110" s="206" customFormat="true" ht="14.25" hidden="false" customHeight="false" outlineLevel="0" collapsed="false">
      <c r="A110" s="228" t="s">
        <v>180</v>
      </c>
      <c r="B110" s="231" t="s">
        <v>162</v>
      </c>
      <c r="C110" s="230" t="s">
        <v>1159</v>
      </c>
      <c r="D110" s="219" t="s">
        <v>447</v>
      </c>
      <c r="E110" s="208" t="s">
        <v>1158</v>
      </c>
      <c r="F110" s="209"/>
    </row>
    <row r="111" s="206" customFormat="true" ht="14.25" hidden="false" customHeight="false" outlineLevel="0" collapsed="false">
      <c r="A111" s="228" t="s">
        <v>184</v>
      </c>
      <c r="B111" s="216" t="s">
        <v>1102</v>
      </c>
      <c r="C111" s="216" t="n">
        <v>2006</v>
      </c>
      <c r="D111" s="41" t="s">
        <v>1068</v>
      </c>
      <c r="E111" s="208" t="s">
        <v>1160</v>
      </c>
      <c r="F111" s="209"/>
    </row>
    <row r="112" s="206" customFormat="true" ht="14.25" hidden="false" customHeight="false" outlineLevel="0" collapsed="false">
      <c r="A112" s="228" t="s">
        <v>187</v>
      </c>
      <c r="B112" s="211" t="s">
        <v>260</v>
      </c>
      <c r="C112" s="212" t="n">
        <v>38540</v>
      </c>
      <c r="D112" s="233" t="s">
        <v>459</v>
      </c>
      <c r="E112" s="208" t="s">
        <v>1161</v>
      </c>
      <c r="F112" s="209"/>
    </row>
    <row r="113" s="206" customFormat="true" ht="14.25" hidden="false" customHeight="false" outlineLevel="0" collapsed="false">
      <c r="A113" s="228" t="s">
        <v>192</v>
      </c>
      <c r="B113" s="231" t="s">
        <v>154</v>
      </c>
      <c r="C113" s="230" t="s">
        <v>1110</v>
      </c>
      <c r="D113" s="41" t="s">
        <v>447</v>
      </c>
      <c r="E113" s="208" t="s">
        <v>1162</v>
      </c>
      <c r="F113" s="209"/>
    </row>
    <row r="114" s="206" customFormat="true" ht="14.25" hidden="false" customHeight="false" outlineLevel="0" collapsed="false">
      <c r="A114" s="228" t="s">
        <v>195</v>
      </c>
      <c r="B114" s="217" t="s">
        <v>211</v>
      </c>
      <c r="C114" s="221" t="n">
        <v>2006</v>
      </c>
      <c r="D114" s="41" t="s">
        <v>459</v>
      </c>
      <c r="E114" s="208" t="s">
        <v>1163</v>
      </c>
      <c r="F114" s="209"/>
    </row>
    <row r="115" s="206" customFormat="true" ht="14.25" hidden="false" customHeight="false" outlineLevel="0" collapsed="false">
      <c r="A115" s="228" t="s">
        <v>198</v>
      </c>
      <c r="B115" s="213" t="s">
        <v>828</v>
      </c>
      <c r="C115" s="230" t="s">
        <v>829</v>
      </c>
      <c r="D115" s="41" t="s">
        <v>447</v>
      </c>
      <c r="E115" s="208" t="s">
        <v>1164</v>
      </c>
      <c r="F115" s="209"/>
    </row>
    <row r="116" s="206" customFormat="true" ht="14.25" hidden="false" customHeight="false" outlineLevel="0" collapsed="false">
      <c r="A116" s="228" t="s">
        <v>202</v>
      </c>
      <c r="B116" s="216" t="s">
        <v>1070</v>
      </c>
      <c r="C116" s="216" t="n">
        <v>2006</v>
      </c>
      <c r="D116" s="216" t="s">
        <v>630</v>
      </c>
      <c r="E116" s="208" t="s">
        <v>1165</v>
      </c>
      <c r="F116" s="209"/>
    </row>
    <row r="117" s="206" customFormat="true" ht="14.25" hidden="false" customHeight="false" outlineLevel="0" collapsed="false">
      <c r="A117" s="228" t="s">
        <v>204</v>
      </c>
      <c r="B117" s="216" t="s">
        <v>946</v>
      </c>
      <c r="C117" s="216" t="n">
        <v>2006</v>
      </c>
      <c r="D117" s="41" t="s">
        <v>1076</v>
      </c>
      <c r="E117" s="208" t="s">
        <v>1165</v>
      </c>
      <c r="F117" s="209"/>
    </row>
    <row r="118" s="206" customFormat="true" ht="14.25" hidden="false" customHeight="false" outlineLevel="0" collapsed="false">
      <c r="A118" s="228" t="s">
        <v>207</v>
      </c>
      <c r="B118" s="216" t="s">
        <v>1166</v>
      </c>
      <c r="C118" s="216" t="n">
        <v>2006</v>
      </c>
      <c r="D118" s="41" t="s">
        <v>630</v>
      </c>
      <c r="E118" s="208" t="s">
        <v>1167</v>
      </c>
      <c r="F118" s="209"/>
    </row>
    <row r="119" s="206" customFormat="true" ht="14.25" hidden="false" customHeight="false" outlineLevel="0" collapsed="false">
      <c r="A119" s="228" t="s">
        <v>210</v>
      </c>
      <c r="B119" s="213" t="s">
        <v>902</v>
      </c>
      <c r="C119" s="230" t="s">
        <v>903</v>
      </c>
      <c r="D119" s="41" t="s">
        <v>447</v>
      </c>
      <c r="E119" s="208" t="s">
        <v>1168</v>
      </c>
      <c r="F119" s="209"/>
    </row>
    <row r="120" s="206" customFormat="true" ht="14.25" hidden="false" customHeight="false" outlineLevel="0" collapsed="false">
      <c r="A120" s="228" t="s">
        <v>213</v>
      </c>
      <c r="B120" s="216" t="s">
        <v>1083</v>
      </c>
      <c r="C120" s="216" t="n">
        <v>2006</v>
      </c>
      <c r="D120" s="219" t="s">
        <v>630</v>
      </c>
      <c r="E120" s="208" t="s">
        <v>1169</v>
      </c>
      <c r="F120" s="209"/>
    </row>
    <row r="121" s="206" customFormat="true" ht="14.25" hidden="false" customHeight="false" outlineLevel="0" collapsed="false">
      <c r="A121" s="228" t="s">
        <v>216</v>
      </c>
      <c r="B121" s="216" t="s">
        <v>130</v>
      </c>
      <c r="C121" s="218" t="n">
        <v>38725</v>
      </c>
      <c r="D121" s="41" t="s">
        <v>1040</v>
      </c>
      <c r="E121" s="208" t="s">
        <v>1170</v>
      </c>
      <c r="F121" s="209"/>
    </row>
    <row r="122" s="206" customFormat="true" ht="14.25" hidden="false" customHeight="false" outlineLevel="0" collapsed="false">
      <c r="A122" s="228" t="s">
        <v>219</v>
      </c>
      <c r="B122" s="41" t="s">
        <v>188</v>
      </c>
      <c r="C122" s="230" t="s">
        <v>1118</v>
      </c>
      <c r="D122" s="41" t="s">
        <v>447</v>
      </c>
      <c r="E122" s="208" t="s">
        <v>1171</v>
      </c>
      <c r="F122" s="209"/>
    </row>
    <row r="123" s="206" customFormat="true" ht="14.25" hidden="false" customHeight="false" outlineLevel="0" collapsed="false">
      <c r="A123" s="228" t="s">
        <v>222</v>
      </c>
      <c r="B123" s="231" t="s">
        <v>294</v>
      </c>
      <c r="C123" s="230" t="s">
        <v>930</v>
      </c>
      <c r="D123" s="41" t="s">
        <v>1076</v>
      </c>
      <c r="E123" s="208" t="s">
        <v>1171</v>
      </c>
      <c r="F123" s="209"/>
    </row>
    <row r="124" s="206" customFormat="true" ht="14.25" hidden="false" customHeight="false" outlineLevel="0" collapsed="false">
      <c r="A124" s="228" t="s">
        <v>224</v>
      </c>
      <c r="B124" s="211" t="s">
        <v>277</v>
      </c>
      <c r="C124" s="211" t="n">
        <v>2005</v>
      </c>
      <c r="D124" s="41" t="s">
        <v>680</v>
      </c>
      <c r="E124" s="208" t="s">
        <v>1172</v>
      </c>
      <c r="F124" s="209"/>
    </row>
    <row r="125" s="206" customFormat="true" ht="14.25" hidden="false" customHeight="false" outlineLevel="0" collapsed="false">
      <c r="A125" s="228" t="s">
        <v>226</v>
      </c>
      <c r="B125" s="229" t="s">
        <v>274</v>
      </c>
      <c r="C125" s="229" t="n">
        <v>2005</v>
      </c>
      <c r="D125" s="41" t="s">
        <v>433</v>
      </c>
      <c r="E125" s="208" t="s">
        <v>1173</v>
      </c>
      <c r="F125" s="209"/>
    </row>
    <row r="126" s="206" customFormat="true" ht="14.25" hidden="false" customHeight="false" outlineLevel="0" collapsed="false">
      <c r="A126" s="228" t="s">
        <v>229</v>
      </c>
      <c r="B126" s="216" t="s">
        <v>205</v>
      </c>
      <c r="C126" s="212" t="n">
        <v>38388</v>
      </c>
      <c r="D126" s="213" t="s">
        <v>427</v>
      </c>
      <c r="E126" s="208" t="s">
        <v>1174</v>
      </c>
      <c r="F126" s="209"/>
    </row>
    <row r="127" s="206" customFormat="true" ht="14.25" hidden="false" customHeight="false" outlineLevel="0" collapsed="false">
      <c r="A127" s="228" t="s">
        <v>232</v>
      </c>
      <c r="B127" s="236" t="s">
        <v>998</v>
      </c>
      <c r="C127" s="212" t="n">
        <v>38942</v>
      </c>
      <c r="D127" s="202" t="s">
        <v>602</v>
      </c>
      <c r="E127" s="208" t="s">
        <v>1175</v>
      </c>
      <c r="F127" s="209"/>
    </row>
    <row r="128" s="206" customFormat="true" ht="14.25" hidden="false" customHeight="false" outlineLevel="0" collapsed="false">
      <c r="A128" s="228" t="s">
        <v>234</v>
      </c>
      <c r="B128" s="211" t="s">
        <v>1079</v>
      </c>
      <c r="C128" s="211" t="n">
        <v>2005</v>
      </c>
      <c r="D128" s="41" t="s">
        <v>680</v>
      </c>
      <c r="E128" s="208" t="s">
        <v>1176</v>
      </c>
      <c r="F128" s="209"/>
    </row>
    <row r="129" s="206" customFormat="true" ht="14.25" hidden="false" customHeight="false" outlineLevel="0" collapsed="false">
      <c r="A129" s="228" t="s">
        <v>237</v>
      </c>
      <c r="B129" s="213" t="s">
        <v>1007</v>
      </c>
      <c r="C129" s="230" t="s">
        <v>1008</v>
      </c>
      <c r="D129" s="219" t="s">
        <v>1076</v>
      </c>
      <c r="E129" s="208" t="s">
        <v>1177</v>
      </c>
      <c r="F129" s="209"/>
    </row>
    <row r="130" s="206" customFormat="true" ht="14.25" hidden="false" customHeight="false" outlineLevel="0" collapsed="false">
      <c r="A130" s="228" t="s">
        <v>239</v>
      </c>
      <c r="B130" s="236" t="s">
        <v>244</v>
      </c>
      <c r="C130" s="212" t="n">
        <v>39056</v>
      </c>
      <c r="D130" s="41" t="s">
        <v>602</v>
      </c>
      <c r="E130" s="208" t="s">
        <v>1178</v>
      </c>
      <c r="F130" s="209"/>
    </row>
    <row r="131" s="206" customFormat="true" ht="14.25" hidden="false" customHeight="false" outlineLevel="0" collapsed="false">
      <c r="A131" s="228"/>
      <c r="C131" s="208"/>
      <c r="E131" s="208"/>
      <c r="F131" s="209"/>
    </row>
    <row r="132" s="206" customFormat="true" ht="15.75" hidden="false" customHeight="false" outlineLevel="0" collapsed="false">
      <c r="A132" s="205" t="s">
        <v>423</v>
      </c>
      <c r="C132" s="207"/>
      <c r="E132" s="208"/>
      <c r="F132" s="209"/>
    </row>
    <row r="133" s="206" customFormat="true" ht="14.25" hidden="false" customHeight="false" outlineLevel="0" collapsed="false">
      <c r="A133" s="210" t="s">
        <v>17</v>
      </c>
      <c r="B133" s="216" t="s">
        <v>1145</v>
      </c>
      <c r="C133" s="218" t="n">
        <v>38907</v>
      </c>
      <c r="D133" s="41" t="s">
        <v>1040</v>
      </c>
      <c r="E133" s="214" t="s">
        <v>1179</v>
      </c>
      <c r="F133" s="215" t="s">
        <v>75</v>
      </c>
    </row>
    <row r="134" s="206" customFormat="true" ht="14.25" hidden="false" customHeight="false" outlineLevel="0" collapsed="false">
      <c r="A134" s="210" t="s">
        <v>25</v>
      </c>
      <c r="B134" s="216" t="s">
        <v>185</v>
      </c>
      <c r="C134" s="212" t="n">
        <v>38576</v>
      </c>
      <c r="D134" s="41" t="s">
        <v>1099</v>
      </c>
      <c r="E134" s="214" t="s">
        <v>1180</v>
      </c>
      <c r="F134" s="215" t="s">
        <v>74</v>
      </c>
    </row>
    <row r="135" s="206" customFormat="true" ht="14.25" hidden="false" customHeight="false" outlineLevel="0" collapsed="false">
      <c r="A135" s="210" t="s">
        <v>35</v>
      </c>
      <c r="B135" s="216" t="s">
        <v>145</v>
      </c>
      <c r="C135" s="212" t="n">
        <v>38369</v>
      </c>
      <c r="D135" s="219" t="s">
        <v>427</v>
      </c>
      <c r="E135" s="214" t="s">
        <v>1181</v>
      </c>
      <c r="F135" s="215" t="s">
        <v>209</v>
      </c>
    </row>
    <row r="136" s="206" customFormat="true" ht="14.25" hidden="false" customHeight="false" outlineLevel="0" collapsed="false">
      <c r="A136" s="210" t="s">
        <v>44</v>
      </c>
      <c r="B136" s="213" t="s">
        <v>1007</v>
      </c>
      <c r="C136" s="230" t="s">
        <v>1008</v>
      </c>
      <c r="D136" s="219" t="s">
        <v>1076</v>
      </c>
      <c r="E136" s="214" t="s">
        <v>1182</v>
      </c>
      <c r="F136" s="215" t="s">
        <v>21</v>
      </c>
    </row>
    <row r="137" s="206" customFormat="true" ht="14.25" hidden="false" customHeight="false" outlineLevel="0" collapsed="false">
      <c r="A137" s="210" t="s">
        <v>51</v>
      </c>
      <c r="B137" s="41" t="s">
        <v>233</v>
      </c>
      <c r="C137" s="230" t="s">
        <v>1148</v>
      </c>
      <c r="D137" s="219" t="s">
        <v>447</v>
      </c>
      <c r="E137" s="214" t="s">
        <v>1183</v>
      </c>
      <c r="F137" s="215" t="s">
        <v>29</v>
      </c>
    </row>
    <row r="138" s="206" customFormat="true" ht="14.25" hidden="false" customHeight="false" outlineLevel="0" collapsed="false">
      <c r="A138" s="210" t="s">
        <v>59</v>
      </c>
      <c r="B138" s="216" t="s">
        <v>939</v>
      </c>
      <c r="C138" s="212" t="n">
        <v>38455</v>
      </c>
      <c r="D138" s="41" t="s">
        <v>471</v>
      </c>
      <c r="E138" s="214" t="s">
        <v>1184</v>
      </c>
      <c r="F138" s="215" t="s">
        <v>31</v>
      </c>
    </row>
    <row r="139" s="206" customFormat="true" ht="14.25" hidden="false" customHeight="false" outlineLevel="0" collapsed="false">
      <c r="A139" s="210" t="s">
        <v>67</v>
      </c>
      <c r="B139" s="211" t="s">
        <v>205</v>
      </c>
      <c r="C139" s="211" t="n">
        <v>2005</v>
      </c>
      <c r="D139" s="41" t="s">
        <v>427</v>
      </c>
      <c r="E139" s="214" t="s">
        <v>1184</v>
      </c>
      <c r="F139" s="215" t="s">
        <v>33</v>
      </c>
    </row>
    <row r="140" s="206" customFormat="true" ht="14.25" hidden="false" customHeight="false" outlineLevel="0" collapsed="false">
      <c r="A140" s="210" t="s">
        <v>76</v>
      </c>
      <c r="B140" s="216" t="s">
        <v>208</v>
      </c>
      <c r="C140" s="218" t="n">
        <v>38482</v>
      </c>
      <c r="D140" s="219" t="s">
        <v>1040</v>
      </c>
      <c r="E140" s="214" t="s">
        <v>1185</v>
      </c>
      <c r="F140" s="215" t="s">
        <v>41</v>
      </c>
    </row>
    <row r="141" s="206" customFormat="true" ht="14.25" hidden="false" customHeight="false" outlineLevel="0" collapsed="false">
      <c r="A141" s="210" t="s">
        <v>85</v>
      </c>
      <c r="B141" s="211" t="s">
        <v>217</v>
      </c>
      <c r="C141" s="212" t="n">
        <v>38409</v>
      </c>
      <c r="D141" s="219" t="s">
        <v>459</v>
      </c>
      <c r="E141" s="214" t="s">
        <v>1186</v>
      </c>
      <c r="F141" s="215" t="s">
        <v>57</v>
      </c>
    </row>
    <row r="142" s="206" customFormat="true" ht="14.25" hidden="false" customHeight="false" outlineLevel="0" collapsed="false">
      <c r="A142" s="210" t="s">
        <v>93</v>
      </c>
      <c r="B142" s="211" t="s">
        <v>897</v>
      </c>
      <c r="C142" s="212" t="n">
        <v>38458</v>
      </c>
      <c r="D142" s="85" t="s">
        <v>459</v>
      </c>
      <c r="E142" s="214" t="s">
        <v>1187</v>
      </c>
      <c r="F142" s="215" t="s">
        <v>92</v>
      </c>
    </row>
    <row r="143" s="206" customFormat="true" ht="14.25" hidden="false" customHeight="false" outlineLevel="0" collapsed="false">
      <c r="A143" s="210" t="s">
        <v>98</v>
      </c>
      <c r="B143" s="216" t="s">
        <v>946</v>
      </c>
      <c r="C143" s="216" t="n">
        <v>2006</v>
      </c>
      <c r="D143" s="41" t="s">
        <v>1076</v>
      </c>
      <c r="E143" s="214" t="s">
        <v>1187</v>
      </c>
      <c r="F143" s="215" t="s">
        <v>73</v>
      </c>
    </row>
    <row r="144" s="206" customFormat="true" ht="14.25" hidden="false" customHeight="false" outlineLevel="0" collapsed="false">
      <c r="A144" s="210" t="s">
        <v>104</v>
      </c>
      <c r="B144" s="216" t="s">
        <v>795</v>
      </c>
      <c r="C144" s="212" t="n">
        <v>38445</v>
      </c>
      <c r="D144" s="41" t="s">
        <v>471</v>
      </c>
      <c r="E144" s="214" t="s">
        <v>1188</v>
      </c>
      <c r="F144" s="215" t="s">
        <v>81</v>
      </c>
    </row>
    <row r="145" s="206" customFormat="true" ht="14.25" hidden="false" customHeight="false" outlineLevel="0" collapsed="false">
      <c r="A145" s="210" t="s">
        <v>158</v>
      </c>
      <c r="B145" s="216" t="s">
        <v>788</v>
      </c>
      <c r="C145" s="212" t="n">
        <v>38551</v>
      </c>
      <c r="D145" s="41" t="s">
        <v>471</v>
      </c>
      <c r="E145" s="214" t="s">
        <v>1189</v>
      </c>
      <c r="F145" s="215" t="s">
        <v>82</v>
      </c>
    </row>
    <row r="146" s="206" customFormat="true" ht="14.25" hidden="false" customHeight="false" outlineLevel="0" collapsed="false">
      <c r="A146" s="210" t="s">
        <v>161</v>
      </c>
      <c r="B146" s="216" t="s">
        <v>1166</v>
      </c>
      <c r="C146" s="216" t="n">
        <v>2006</v>
      </c>
      <c r="D146" s="41" t="s">
        <v>630</v>
      </c>
      <c r="E146" s="214" t="s">
        <v>1190</v>
      </c>
      <c r="F146" s="215" t="s">
        <v>83</v>
      </c>
    </row>
    <row r="147" s="206" customFormat="true" ht="14.25" hidden="false" customHeight="false" outlineLevel="0" collapsed="false">
      <c r="A147" s="222" t="s">
        <v>165</v>
      </c>
      <c r="B147" s="234" t="s">
        <v>196</v>
      </c>
      <c r="C147" s="234" t="n">
        <v>2005</v>
      </c>
      <c r="D147" s="235" t="s">
        <v>433</v>
      </c>
      <c r="E147" s="226" t="s">
        <v>1191</v>
      </c>
      <c r="F147" s="227" t="s">
        <v>242</v>
      </c>
    </row>
    <row r="148" s="206" customFormat="true" ht="14.25" hidden="false" customHeight="false" outlineLevel="0" collapsed="false">
      <c r="A148" s="228" t="s">
        <v>168</v>
      </c>
      <c r="B148" s="216" t="s">
        <v>881</v>
      </c>
      <c r="C148" s="212" t="n">
        <v>38623</v>
      </c>
      <c r="D148" s="41" t="s">
        <v>471</v>
      </c>
      <c r="E148" s="208" t="s">
        <v>1192</v>
      </c>
      <c r="F148" s="209"/>
    </row>
    <row r="149" s="206" customFormat="true" ht="14.25" hidden="false" customHeight="false" outlineLevel="0" collapsed="false">
      <c r="A149" s="228" t="s">
        <v>171</v>
      </c>
      <c r="B149" s="211" t="s">
        <v>175</v>
      </c>
      <c r="C149" s="211" t="n">
        <v>2005</v>
      </c>
      <c r="D149" s="41" t="s">
        <v>433</v>
      </c>
      <c r="E149" s="208" t="s">
        <v>1193</v>
      </c>
      <c r="F149" s="209"/>
    </row>
    <row r="150" s="206" customFormat="true" ht="14.25" hidden="false" customHeight="false" outlineLevel="0" collapsed="false">
      <c r="A150" s="228" t="s">
        <v>174</v>
      </c>
      <c r="B150" s="216" t="s">
        <v>1059</v>
      </c>
      <c r="C150" s="216" t="n">
        <v>2005</v>
      </c>
      <c r="D150" s="41" t="s">
        <v>630</v>
      </c>
      <c r="E150" s="208" t="s">
        <v>1194</v>
      </c>
      <c r="F150" s="209"/>
    </row>
    <row r="151" s="206" customFormat="true" ht="14.25" hidden="false" customHeight="false" outlineLevel="0" collapsed="false">
      <c r="A151" s="228" t="s">
        <v>177</v>
      </c>
      <c r="B151" s="231" t="s">
        <v>162</v>
      </c>
      <c r="C151" s="230" t="s">
        <v>1159</v>
      </c>
      <c r="D151" s="219" t="s">
        <v>447</v>
      </c>
      <c r="E151" s="208" t="s">
        <v>1195</v>
      </c>
      <c r="F151" s="209"/>
    </row>
    <row r="152" s="206" customFormat="true" ht="14.25" hidden="false" customHeight="false" outlineLevel="0" collapsed="false">
      <c r="A152" s="228" t="s">
        <v>180</v>
      </c>
      <c r="B152" s="213" t="s">
        <v>902</v>
      </c>
      <c r="C152" s="230" t="s">
        <v>903</v>
      </c>
      <c r="D152" s="41" t="s">
        <v>447</v>
      </c>
      <c r="E152" s="208" t="s">
        <v>1196</v>
      </c>
      <c r="F152" s="209"/>
    </row>
    <row r="153" s="206" customFormat="true" ht="14.25" hidden="false" customHeight="false" outlineLevel="0" collapsed="false">
      <c r="A153" s="228" t="s">
        <v>184</v>
      </c>
      <c r="B153" s="213" t="s">
        <v>1135</v>
      </c>
      <c r="C153" s="213" t="n">
        <v>2005</v>
      </c>
      <c r="D153" s="213" t="s">
        <v>680</v>
      </c>
      <c r="E153" s="208" t="s">
        <v>1197</v>
      </c>
      <c r="F153" s="209"/>
    </row>
    <row r="154" s="206" customFormat="true" ht="14.25" hidden="false" customHeight="false" outlineLevel="0" collapsed="false">
      <c r="A154" s="228" t="s">
        <v>187</v>
      </c>
      <c r="B154" s="41" t="s">
        <v>238</v>
      </c>
      <c r="C154" s="230" t="s">
        <v>1153</v>
      </c>
      <c r="D154" s="219" t="s">
        <v>447</v>
      </c>
      <c r="E154" s="208" t="s">
        <v>1198</v>
      </c>
      <c r="F154" s="209"/>
    </row>
    <row r="155" s="206" customFormat="true" ht="14.25" hidden="false" customHeight="false" outlineLevel="0" collapsed="false">
      <c r="A155" s="228" t="s">
        <v>192</v>
      </c>
      <c r="B155" s="216" t="s">
        <v>1133</v>
      </c>
      <c r="C155" s="212" t="n">
        <v>38633</v>
      </c>
      <c r="D155" s="41" t="s">
        <v>602</v>
      </c>
      <c r="E155" s="208" t="s">
        <v>1199</v>
      </c>
      <c r="F155" s="209"/>
    </row>
    <row r="156" s="206" customFormat="true" ht="14.25" hidden="false" customHeight="false" outlineLevel="0" collapsed="false">
      <c r="A156" s="228" t="s">
        <v>195</v>
      </c>
      <c r="B156" s="217" t="s">
        <v>1127</v>
      </c>
      <c r="C156" s="212" t="n">
        <v>38530</v>
      </c>
      <c r="D156" s="220" t="s">
        <v>459</v>
      </c>
      <c r="E156" s="208" t="s">
        <v>1200</v>
      </c>
      <c r="F156" s="209"/>
    </row>
    <row r="157" s="206" customFormat="true" ht="14.25" hidden="false" customHeight="false" outlineLevel="0" collapsed="false">
      <c r="A157" s="228" t="s">
        <v>198</v>
      </c>
      <c r="B157" s="216" t="s">
        <v>286</v>
      </c>
      <c r="C157" s="216" t="n">
        <v>2006</v>
      </c>
      <c r="D157" s="216" t="s">
        <v>630</v>
      </c>
      <c r="E157" s="208" t="s">
        <v>1201</v>
      </c>
      <c r="F157" s="209"/>
    </row>
    <row r="158" s="206" customFormat="true" ht="14.25" hidden="false" customHeight="false" outlineLevel="0" collapsed="false">
      <c r="A158" s="228" t="s">
        <v>202</v>
      </c>
      <c r="B158" s="229" t="s">
        <v>913</v>
      </c>
      <c r="C158" s="229" t="n">
        <v>2006</v>
      </c>
      <c r="D158" s="41" t="s">
        <v>433</v>
      </c>
      <c r="E158" s="208" t="s">
        <v>1202</v>
      </c>
      <c r="F158" s="209"/>
    </row>
    <row r="159" s="206" customFormat="true" ht="14.25" hidden="false" customHeight="false" outlineLevel="0" collapsed="false">
      <c r="A159" s="228" t="s">
        <v>204</v>
      </c>
      <c r="B159" s="216" t="s">
        <v>308</v>
      </c>
      <c r="C159" s="212" t="n">
        <v>38729</v>
      </c>
      <c r="D159" s="213" t="s">
        <v>602</v>
      </c>
      <c r="E159" s="208" t="s">
        <v>1203</v>
      </c>
      <c r="F159" s="209"/>
    </row>
    <row r="160" s="206" customFormat="true" ht="14.25" hidden="false" customHeight="false" outlineLevel="0" collapsed="false">
      <c r="A160" s="228" t="s">
        <v>207</v>
      </c>
      <c r="B160" s="211" t="s">
        <v>199</v>
      </c>
      <c r="C160" s="211" t="n">
        <v>2006</v>
      </c>
      <c r="D160" s="213" t="s">
        <v>433</v>
      </c>
      <c r="E160" s="208" t="s">
        <v>1204</v>
      </c>
      <c r="F160" s="209"/>
    </row>
    <row r="161" s="206" customFormat="true" ht="14.25" hidden="false" customHeight="false" outlineLevel="0" collapsed="false">
      <c r="A161" s="228" t="s">
        <v>210</v>
      </c>
      <c r="B161" s="216" t="s">
        <v>1065</v>
      </c>
      <c r="C161" s="212" t="n">
        <v>38540</v>
      </c>
      <c r="D161" s="41" t="s">
        <v>471</v>
      </c>
      <c r="E161" s="208" t="s">
        <v>1205</v>
      </c>
      <c r="F161" s="209"/>
    </row>
    <row r="162" s="206" customFormat="true" ht="14.25" hidden="false" customHeight="false" outlineLevel="0" collapsed="false">
      <c r="A162" s="228" t="s">
        <v>213</v>
      </c>
      <c r="B162" s="231" t="s">
        <v>303</v>
      </c>
      <c r="C162" s="230" t="s">
        <v>1087</v>
      </c>
      <c r="D162" s="41" t="s">
        <v>1076</v>
      </c>
      <c r="E162" s="208" t="s">
        <v>1206</v>
      </c>
      <c r="F162" s="209"/>
    </row>
    <row r="163" s="206" customFormat="true" ht="14.25" hidden="false" customHeight="false" outlineLevel="0" collapsed="false">
      <c r="A163" s="228" t="s">
        <v>216</v>
      </c>
      <c r="B163" s="219" t="s">
        <v>1085</v>
      </c>
      <c r="C163" s="232" t="n">
        <v>38780</v>
      </c>
      <c r="D163" s="41" t="s">
        <v>630</v>
      </c>
      <c r="E163" s="208" t="s">
        <v>1207</v>
      </c>
      <c r="F163" s="209"/>
    </row>
    <row r="164" s="206" customFormat="true" ht="14.25" hidden="false" customHeight="false" outlineLevel="0" collapsed="false">
      <c r="A164" s="228" t="s">
        <v>219</v>
      </c>
      <c r="B164" s="216" t="s">
        <v>313</v>
      </c>
      <c r="C164" s="212" t="n">
        <v>38358</v>
      </c>
      <c r="D164" s="219" t="s">
        <v>602</v>
      </c>
      <c r="E164" s="208" t="s">
        <v>1208</v>
      </c>
      <c r="F164" s="209"/>
    </row>
    <row r="165" s="206" customFormat="true" ht="15" hidden="false" customHeight="false" outlineLevel="0" collapsed="false">
      <c r="A165" s="239"/>
      <c r="C165" s="207"/>
      <c r="E165" s="208"/>
      <c r="F165" s="209"/>
    </row>
    <row r="166" s="206" customFormat="true" ht="15.75" hidden="false" customHeight="false" outlineLevel="0" collapsed="false">
      <c r="A166" s="205" t="s">
        <v>1035</v>
      </c>
      <c r="C166" s="207"/>
      <c r="E166" s="208"/>
      <c r="F166" s="209"/>
    </row>
    <row r="167" s="206" customFormat="true" ht="14.25" hidden="false" customHeight="false" outlineLevel="0" collapsed="false">
      <c r="A167" s="210" t="s">
        <v>17</v>
      </c>
      <c r="B167" s="216" t="s">
        <v>354</v>
      </c>
      <c r="C167" s="212" t="n">
        <v>38639</v>
      </c>
      <c r="D167" s="41" t="s">
        <v>459</v>
      </c>
      <c r="E167" s="214" t="s">
        <v>1038</v>
      </c>
      <c r="F167" s="215" t="s">
        <v>75</v>
      </c>
    </row>
    <row r="168" s="206" customFormat="true" ht="14.25" hidden="false" customHeight="false" outlineLevel="0" collapsed="false">
      <c r="A168" s="210" t="s">
        <v>25</v>
      </c>
      <c r="B168" s="216" t="s">
        <v>325</v>
      </c>
      <c r="C168" s="212" t="n">
        <v>38407</v>
      </c>
      <c r="D168" s="85" t="s">
        <v>427</v>
      </c>
      <c r="E168" s="214" t="s">
        <v>1209</v>
      </c>
      <c r="F168" s="215" t="s">
        <v>74</v>
      </c>
    </row>
    <row r="169" s="206" customFormat="true" ht="14.25" hidden="false" customHeight="false" outlineLevel="0" collapsed="false">
      <c r="A169" s="210" t="s">
        <v>35</v>
      </c>
      <c r="B169" s="211" t="s">
        <v>321</v>
      </c>
      <c r="C169" s="211" t="n">
        <v>2005</v>
      </c>
      <c r="D169" s="41" t="s">
        <v>433</v>
      </c>
      <c r="E169" s="214" t="s">
        <v>1210</v>
      </c>
      <c r="F169" s="215" t="s">
        <v>209</v>
      </c>
    </row>
    <row r="170" s="206" customFormat="true" ht="14.25" hidden="false" customHeight="false" outlineLevel="0" collapsed="false">
      <c r="A170" s="210" t="s">
        <v>44</v>
      </c>
      <c r="B170" s="216" t="s">
        <v>476</v>
      </c>
      <c r="C170" s="218" t="n">
        <v>38634</v>
      </c>
      <c r="D170" s="219" t="s">
        <v>1040</v>
      </c>
      <c r="E170" s="214" t="s">
        <v>1211</v>
      </c>
      <c r="F170" s="215" t="s">
        <v>21</v>
      </c>
    </row>
    <row r="171" s="206" customFormat="true" ht="14.25" hidden="false" customHeight="false" outlineLevel="0" collapsed="false">
      <c r="A171" s="210" t="s">
        <v>51</v>
      </c>
      <c r="B171" s="216" t="s">
        <v>614</v>
      </c>
      <c r="C171" s="218" t="n">
        <v>38723</v>
      </c>
      <c r="D171" s="233" t="s">
        <v>1040</v>
      </c>
      <c r="E171" s="214" t="s">
        <v>1212</v>
      </c>
      <c r="F171" s="215" t="s">
        <v>29</v>
      </c>
    </row>
    <row r="172" s="206" customFormat="true" ht="14.25" hidden="false" customHeight="false" outlineLevel="0" collapsed="false">
      <c r="A172" s="210" t="s">
        <v>59</v>
      </c>
      <c r="B172" s="216" t="s">
        <v>316</v>
      </c>
      <c r="C172" s="212" t="n">
        <v>38896</v>
      </c>
      <c r="D172" s="85" t="s">
        <v>427</v>
      </c>
      <c r="E172" s="214" t="s">
        <v>1045</v>
      </c>
      <c r="F172" s="215" t="s">
        <v>31</v>
      </c>
    </row>
    <row r="173" s="206" customFormat="true" ht="14.25" hidden="false" customHeight="false" outlineLevel="0" collapsed="false">
      <c r="A173" s="210" t="s">
        <v>67</v>
      </c>
      <c r="B173" s="231" t="s">
        <v>319</v>
      </c>
      <c r="C173" s="230" t="s">
        <v>1213</v>
      </c>
      <c r="D173" s="41" t="s">
        <v>447</v>
      </c>
      <c r="E173" s="214" t="s">
        <v>1214</v>
      </c>
      <c r="F173" s="215" t="s">
        <v>33</v>
      </c>
    </row>
    <row r="174" s="206" customFormat="true" ht="14.25" hidden="false" customHeight="false" outlineLevel="0" collapsed="false">
      <c r="A174" s="210" t="s">
        <v>76</v>
      </c>
      <c r="B174" s="216" t="s">
        <v>1215</v>
      </c>
      <c r="C174" s="212" t="n">
        <v>38435</v>
      </c>
      <c r="D174" s="213" t="s">
        <v>471</v>
      </c>
      <c r="E174" s="204" t="s">
        <v>1216</v>
      </c>
      <c r="F174" s="215" t="s">
        <v>41</v>
      </c>
    </row>
    <row r="175" s="206" customFormat="true" ht="14.25" hidden="false" customHeight="false" outlineLevel="0" collapsed="false">
      <c r="A175" s="210" t="s">
        <v>85</v>
      </c>
      <c r="B175" s="216" t="s">
        <v>494</v>
      </c>
      <c r="C175" s="212" t="n">
        <v>39013</v>
      </c>
      <c r="D175" s="219" t="s">
        <v>471</v>
      </c>
      <c r="E175" s="214" t="s">
        <v>1217</v>
      </c>
      <c r="F175" s="215" t="s">
        <v>57</v>
      </c>
    </row>
    <row r="176" s="206" customFormat="true" ht="14.25" hidden="false" customHeight="false" outlineLevel="0" collapsed="false">
      <c r="A176" s="210" t="s">
        <v>93</v>
      </c>
      <c r="B176" s="216" t="s">
        <v>359</v>
      </c>
      <c r="C176" s="212" t="n">
        <v>38530</v>
      </c>
      <c r="D176" s="230" t="s">
        <v>471</v>
      </c>
      <c r="E176" s="214" t="s">
        <v>1049</v>
      </c>
      <c r="F176" s="215" t="s">
        <v>92</v>
      </c>
    </row>
    <row r="177" s="206" customFormat="true" ht="14.25" hidden="false" customHeight="false" outlineLevel="0" collapsed="false">
      <c r="A177" s="210" t="s">
        <v>98</v>
      </c>
      <c r="B177" s="216" t="s">
        <v>1218</v>
      </c>
      <c r="C177" s="212" t="n">
        <v>38840</v>
      </c>
      <c r="D177" s="41" t="s">
        <v>471</v>
      </c>
      <c r="E177" s="214" t="s">
        <v>1219</v>
      </c>
      <c r="F177" s="215" t="s">
        <v>73</v>
      </c>
    </row>
    <row r="178" s="206" customFormat="true" ht="14.25" hidden="false" customHeight="false" outlineLevel="0" collapsed="false">
      <c r="A178" s="210" t="s">
        <v>104</v>
      </c>
      <c r="B178" s="216" t="s">
        <v>1220</v>
      </c>
      <c r="C178" s="212" t="n">
        <v>38385</v>
      </c>
      <c r="D178" s="41" t="s">
        <v>459</v>
      </c>
      <c r="E178" s="214" t="s">
        <v>1221</v>
      </c>
      <c r="F178" s="215" t="s">
        <v>81</v>
      </c>
    </row>
    <row r="179" s="206" customFormat="true" ht="14.25" hidden="false" customHeight="false" outlineLevel="0" collapsed="false">
      <c r="A179" s="210" t="s">
        <v>158</v>
      </c>
      <c r="B179" s="216" t="s">
        <v>1222</v>
      </c>
      <c r="C179" s="212" t="n">
        <v>38432</v>
      </c>
      <c r="D179" s="219" t="s">
        <v>471</v>
      </c>
      <c r="E179" s="214" t="s">
        <v>1223</v>
      </c>
      <c r="F179" s="215" t="s">
        <v>82</v>
      </c>
    </row>
    <row r="180" s="206" customFormat="true" ht="14.25" hidden="false" customHeight="false" outlineLevel="0" collapsed="false">
      <c r="A180" s="210" t="s">
        <v>161</v>
      </c>
      <c r="B180" s="216" t="s">
        <v>1224</v>
      </c>
      <c r="C180" s="216" t="n">
        <v>2005</v>
      </c>
      <c r="D180" s="230" t="s">
        <v>680</v>
      </c>
      <c r="E180" s="214" t="s">
        <v>1225</v>
      </c>
      <c r="F180" s="215" t="s">
        <v>83</v>
      </c>
    </row>
    <row r="181" s="206" customFormat="true" ht="14.25" hidden="false" customHeight="false" outlineLevel="0" collapsed="false">
      <c r="A181" s="210" t="s">
        <v>165</v>
      </c>
      <c r="B181" s="223" t="s">
        <v>333</v>
      </c>
      <c r="C181" s="224" t="n">
        <v>38561</v>
      </c>
      <c r="D181" s="240" t="s">
        <v>471</v>
      </c>
      <c r="E181" s="226" t="s">
        <v>1226</v>
      </c>
      <c r="F181" s="227" t="s">
        <v>242</v>
      </c>
    </row>
    <row r="182" s="206" customFormat="true" ht="14.25" hidden="false" customHeight="false" outlineLevel="0" collapsed="false">
      <c r="A182" s="210" t="s">
        <v>168</v>
      </c>
      <c r="B182" s="216" t="s">
        <v>364</v>
      </c>
      <c r="C182" s="216" t="n">
        <v>2006</v>
      </c>
      <c r="D182" s="219" t="s">
        <v>680</v>
      </c>
      <c r="E182" s="241" t="s">
        <v>1227</v>
      </c>
      <c r="F182" s="209"/>
    </row>
    <row r="183" s="206" customFormat="true" ht="14.25" hidden="false" customHeight="false" outlineLevel="0" collapsed="false">
      <c r="A183" s="210" t="s">
        <v>171</v>
      </c>
      <c r="B183" s="216" t="s">
        <v>524</v>
      </c>
      <c r="C183" s="212" t="n">
        <v>38691</v>
      </c>
      <c r="D183" s="219" t="s">
        <v>459</v>
      </c>
      <c r="E183" s="208" t="s">
        <v>1060</v>
      </c>
      <c r="F183" s="209"/>
    </row>
    <row r="184" s="206" customFormat="true" ht="14.25" hidden="false" customHeight="false" outlineLevel="0" collapsed="false">
      <c r="A184" s="210" t="s">
        <v>174</v>
      </c>
      <c r="B184" s="216" t="s">
        <v>390</v>
      </c>
      <c r="C184" s="216" t="n">
        <v>2005</v>
      </c>
      <c r="D184" s="41" t="s">
        <v>630</v>
      </c>
      <c r="E184" s="208" t="s">
        <v>1228</v>
      </c>
      <c r="F184" s="209"/>
    </row>
    <row r="185" s="206" customFormat="true" ht="14.25" hidden="false" customHeight="false" outlineLevel="0" collapsed="false">
      <c r="A185" s="210" t="s">
        <v>177</v>
      </c>
      <c r="B185" s="41" t="s">
        <v>373</v>
      </c>
      <c r="C185" s="230" t="s">
        <v>1229</v>
      </c>
      <c r="D185" s="41" t="s">
        <v>1076</v>
      </c>
      <c r="E185" s="208" t="s">
        <v>1230</v>
      </c>
      <c r="F185" s="209"/>
    </row>
    <row r="186" s="206" customFormat="true" ht="14.25" hidden="false" customHeight="false" outlineLevel="0" collapsed="false">
      <c r="A186" s="210" t="s">
        <v>180</v>
      </c>
      <c r="B186" s="216" t="s">
        <v>1231</v>
      </c>
      <c r="C186" s="212" t="n">
        <v>38410</v>
      </c>
      <c r="D186" s="230" t="s">
        <v>471</v>
      </c>
      <c r="E186" s="208" t="s">
        <v>1232</v>
      </c>
      <c r="F186" s="209"/>
    </row>
    <row r="187" s="206" customFormat="true" ht="14.25" hidden="false" customHeight="false" outlineLevel="0" collapsed="false">
      <c r="A187" s="210" t="s">
        <v>184</v>
      </c>
      <c r="B187" s="216" t="s">
        <v>1233</v>
      </c>
      <c r="C187" s="212" t="n">
        <v>38867</v>
      </c>
      <c r="D187" s="41" t="s">
        <v>427</v>
      </c>
      <c r="E187" s="208" t="s">
        <v>1234</v>
      </c>
      <c r="F187" s="209"/>
    </row>
    <row r="188" s="206" customFormat="true" ht="14.25" hidden="false" customHeight="false" outlineLevel="0" collapsed="false">
      <c r="A188" s="210" t="s">
        <v>187</v>
      </c>
      <c r="B188" s="216" t="s">
        <v>1235</v>
      </c>
      <c r="C188" s="212" t="n">
        <v>38595</v>
      </c>
      <c r="D188" s="41" t="s">
        <v>471</v>
      </c>
      <c r="E188" s="208" t="s">
        <v>1236</v>
      </c>
      <c r="F188" s="209"/>
    </row>
    <row r="189" s="206" customFormat="true" ht="14.25" hidden="false" customHeight="false" outlineLevel="0" collapsed="false">
      <c r="A189" s="210" t="s">
        <v>192</v>
      </c>
      <c r="B189" s="216" t="s">
        <v>353</v>
      </c>
      <c r="C189" s="212" t="n">
        <v>39037</v>
      </c>
      <c r="D189" s="41" t="s">
        <v>427</v>
      </c>
      <c r="E189" s="208" t="s">
        <v>1237</v>
      </c>
      <c r="F189" s="209"/>
    </row>
    <row r="190" s="206" customFormat="true" ht="14.25" hidden="false" customHeight="false" outlineLevel="0" collapsed="false">
      <c r="A190" s="210" t="s">
        <v>195</v>
      </c>
      <c r="B190" s="41" t="s">
        <v>380</v>
      </c>
      <c r="C190" s="41" t="s">
        <v>1238</v>
      </c>
      <c r="D190" s="41" t="s">
        <v>447</v>
      </c>
      <c r="E190" s="241" t="s">
        <v>1239</v>
      </c>
      <c r="F190" s="209"/>
    </row>
    <row r="191" s="206" customFormat="true" ht="14.25" hidden="false" customHeight="false" outlineLevel="0" collapsed="false">
      <c r="A191" s="210" t="s">
        <v>198</v>
      </c>
      <c r="B191" s="216" t="s">
        <v>1240</v>
      </c>
      <c r="C191" s="216" t="n">
        <v>2006</v>
      </c>
      <c r="D191" s="41" t="s">
        <v>630</v>
      </c>
      <c r="E191" s="208" t="s">
        <v>1241</v>
      </c>
      <c r="F191" s="209"/>
    </row>
    <row r="192" s="206" customFormat="true" ht="14.25" hidden="false" customHeight="false" outlineLevel="0" collapsed="false">
      <c r="A192" s="210" t="s">
        <v>202</v>
      </c>
      <c r="B192" s="216" t="s">
        <v>1242</v>
      </c>
      <c r="C192" s="221" t="n">
        <v>2005</v>
      </c>
      <c r="D192" s="219" t="s">
        <v>459</v>
      </c>
      <c r="E192" s="208" t="s">
        <v>1243</v>
      </c>
      <c r="F192" s="209"/>
    </row>
    <row r="193" s="206" customFormat="true" ht="14.25" hidden="false" customHeight="false" outlineLevel="0" collapsed="false">
      <c r="A193" s="210" t="s">
        <v>204</v>
      </c>
      <c r="B193" s="41" t="s">
        <v>360</v>
      </c>
      <c r="C193" s="230" t="s">
        <v>1244</v>
      </c>
      <c r="D193" s="41" t="s">
        <v>447</v>
      </c>
      <c r="E193" s="208" t="s">
        <v>1245</v>
      </c>
      <c r="F193" s="209"/>
    </row>
    <row r="194" s="206" customFormat="true" ht="14.25" hidden="false" customHeight="false" outlineLevel="0" collapsed="false">
      <c r="A194" s="210" t="s">
        <v>207</v>
      </c>
      <c r="B194" s="211" t="s">
        <v>350</v>
      </c>
      <c r="C194" s="211" t="n">
        <v>2005</v>
      </c>
      <c r="D194" s="41" t="s">
        <v>433</v>
      </c>
      <c r="E194" s="208" t="s">
        <v>1246</v>
      </c>
      <c r="F194" s="209"/>
    </row>
    <row r="195" s="206" customFormat="true" ht="14.25" hidden="false" customHeight="false" outlineLevel="0" collapsed="false">
      <c r="A195" s="210" t="s">
        <v>210</v>
      </c>
      <c r="B195" s="216" t="s">
        <v>696</v>
      </c>
      <c r="C195" s="212" t="n">
        <v>39045</v>
      </c>
      <c r="D195" s="41" t="s">
        <v>602</v>
      </c>
      <c r="E195" s="241" t="s">
        <v>1247</v>
      </c>
      <c r="F195" s="209"/>
    </row>
    <row r="196" s="206" customFormat="true" ht="14.25" hidden="false" customHeight="false" outlineLevel="0" collapsed="false">
      <c r="A196" s="210" t="s">
        <v>213</v>
      </c>
      <c r="B196" s="211" t="s">
        <v>400</v>
      </c>
      <c r="C196" s="211" t="n">
        <v>2005</v>
      </c>
      <c r="D196" s="219" t="s">
        <v>433</v>
      </c>
      <c r="E196" s="208" t="s">
        <v>1248</v>
      </c>
      <c r="F196" s="209"/>
    </row>
    <row r="197" s="206" customFormat="true" ht="14.25" hidden="false" customHeight="false" outlineLevel="0" collapsed="false">
      <c r="A197" s="210" t="s">
        <v>216</v>
      </c>
      <c r="B197" s="41" t="s">
        <v>344</v>
      </c>
      <c r="C197" s="230" t="s">
        <v>1249</v>
      </c>
      <c r="D197" s="41" t="s">
        <v>447</v>
      </c>
      <c r="E197" s="208" t="s">
        <v>1250</v>
      </c>
      <c r="F197" s="209"/>
    </row>
    <row r="198" s="206" customFormat="true" ht="14.25" hidden="false" customHeight="false" outlineLevel="0" collapsed="false">
      <c r="A198" s="210" t="s">
        <v>219</v>
      </c>
      <c r="B198" s="211" t="s">
        <v>384</v>
      </c>
      <c r="C198" s="211" t="n">
        <v>2006</v>
      </c>
      <c r="D198" s="219" t="s">
        <v>680</v>
      </c>
      <c r="E198" s="208" t="s">
        <v>1251</v>
      </c>
      <c r="F198" s="209"/>
    </row>
    <row r="199" s="206" customFormat="true" ht="14.25" hidden="false" customHeight="false" outlineLevel="0" collapsed="false">
      <c r="A199" s="210" t="s">
        <v>222</v>
      </c>
      <c r="B199" s="211" t="s">
        <v>398</v>
      </c>
      <c r="C199" s="211" t="n">
        <v>2005</v>
      </c>
      <c r="D199" s="219" t="s">
        <v>680</v>
      </c>
      <c r="E199" s="208" t="s">
        <v>1252</v>
      </c>
      <c r="F199" s="209"/>
    </row>
    <row r="200" s="206" customFormat="true" ht="14.25" hidden="false" customHeight="false" outlineLevel="0" collapsed="false">
      <c r="A200" s="210" t="s">
        <v>224</v>
      </c>
      <c r="B200" s="211" t="s">
        <v>379</v>
      </c>
      <c r="C200" s="211" t="n">
        <v>2006</v>
      </c>
      <c r="D200" s="213" t="s">
        <v>680</v>
      </c>
      <c r="E200" s="208" t="s">
        <v>1253</v>
      </c>
      <c r="F200" s="209"/>
    </row>
    <row r="201" s="206" customFormat="true" ht="14.25" hidden="false" customHeight="false" outlineLevel="0" collapsed="false">
      <c r="A201" s="210" t="s">
        <v>226</v>
      </c>
      <c r="B201" s="216" t="s">
        <v>402</v>
      </c>
      <c r="C201" s="218" t="n">
        <v>38979</v>
      </c>
      <c r="D201" s="41" t="s">
        <v>1040</v>
      </c>
      <c r="E201" s="208" t="s">
        <v>1254</v>
      </c>
      <c r="F201" s="209"/>
    </row>
    <row r="202" s="206" customFormat="true" ht="14.25" hidden="false" customHeight="false" outlineLevel="0" collapsed="false">
      <c r="A202" s="210" t="s">
        <v>229</v>
      </c>
      <c r="B202" s="41" t="s">
        <v>393</v>
      </c>
      <c r="C202" s="230" t="s">
        <v>1255</v>
      </c>
      <c r="D202" s="41" t="s">
        <v>1076</v>
      </c>
      <c r="E202" s="208" t="s">
        <v>1256</v>
      </c>
      <c r="F202" s="209"/>
    </row>
    <row r="203" s="206" customFormat="true" ht="14.25" hidden="false" customHeight="false" outlineLevel="0" collapsed="false">
      <c r="A203" s="228"/>
      <c r="B203" s="220"/>
      <c r="C203" s="220"/>
      <c r="D203" s="41"/>
      <c r="E203" s="241"/>
      <c r="F203" s="209"/>
    </row>
    <row r="204" s="206" customFormat="true" ht="15.75" hidden="false" customHeight="false" outlineLevel="0" collapsed="false">
      <c r="A204" s="205" t="s">
        <v>1091</v>
      </c>
      <c r="C204" s="207"/>
      <c r="E204" s="208"/>
      <c r="F204" s="209"/>
    </row>
    <row r="205" s="206" customFormat="true" ht="14.25" hidden="false" customHeight="false" outlineLevel="0" collapsed="false">
      <c r="A205" s="210" t="s">
        <v>17</v>
      </c>
      <c r="B205" s="211" t="s">
        <v>1257</v>
      </c>
      <c r="C205" s="211" t="n">
        <v>2005</v>
      </c>
      <c r="D205" s="219" t="s">
        <v>433</v>
      </c>
      <c r="E205" s="214" t="s">
        <v>1258</v>
      </c>
      <c r="F205" s="215" t="s">
        <v>75</v>
      </c>
    </row>
    <row r="206" s="206" customFormat="true" ht="14.25" hidden="false" customHeight="false" outlineLevel="0" collapsed="false">
      <c r="A206" s="210" t="s">
        <v>25</v>
      </c>
      <c r="B206" s="231" t="s">
        <v>319</v>
      </c>
      <c r="C206" s="230" t="s">
        <v>1213</v>
      </c>
      <c r="D206" s="41" t="s">
        <v>447</v>
      </c>
      <c r="E206" s="214" t="s">
        <v>1259</v>
      </c>
      <c r="F206" s="215" t="s">
        <v>74</v>
      </c>
    </row>
    <row r="207" s="206" customFormat="true" ht="14.25" hidden="false" customHeight="false" outlineLevel="0" collapsed="false">
      <c r="A207" s="210" t="s">
        <v>35</v>
      </c>
      <c r="B207" s="216" t="s">
        <v>480</v>
      </c>
      <c r="C207" s="212" t="n">
        <v>38435</v>
      </c>
      <c r="D207" s="41" t="s">
        <v>427</v>
      </c>
      <c r="E207" s="214" t="s">
        <v>1260</v>
      </c>
      <c r="F207" s="215" t="s">
        <v>209</v>
      </c>
    </row>
    <row r="208" s="206" customFormat="true" ht="14.25" hidden="false" customHeight="false" outlineLevel="0" collapsed="false">
      <c r="A208" s="210" t="s">
        <v>44</v>
      </c>
      <c r="B208" s="211" t="s">
        <v>343</v>
      </c>
      <c r="C208" s="242" t="n">
        <v>38643</v>
      </c>
      <c r="D208" s="41" t="s">
        <v>447</v>
      </c>
      <c r="E208" s="214" t="s">
        <v>1261</v>
      </c>
      <c r="F208" s="215" t="s">
        <v>21</v>
      </c>
    </row>
    <row r="209" s="206" customFormat="true" ht="14.25" hidden="false" customHeight="false" outlineLevel="0" collapsed="false">
      <c r="A209" s="210" t="s">
        <v>51</v>
      </c>
      <c r="B209" s="216" t="s">
        <v>333</v>
      </c>
      <c r="C209" s="212" t="n">
        <v>38561</v>
      </c>
      <c r="D209" s="85" t="s">
        <v>471</v>
      </c>
      <c r="E209" s="214" t="s">
        <v>1262</v>
      </c>
      <c r="F209" s="215" t="s">
        <v>29</v>
      </c>
    </row>
    <row r="210" s="206" customFormat="true" ht="14.25" hidden="false" customHeight="false" outlineLevel="0" collapsed="false">
      <c r="A210" s="210" t="s">
        <v>59</v>
      </c>
      <c r="B210" s="211" t="s">
        <v>350</v>
      </c>
      <c r="C210" s="211" t="n">
        <v>2005</v>
      </c>
      <c r="D210" s="41" t="s">
        <v>433</v>
      </c>
      <c r="E210" s="214" t="s">
        <v>1263</v>
      </c>
      <c r="F210" s="215" t="s">
        <v>31</v>
      </c>
    </row>
    <row r="211" s="206" customFormat="true" ht="14.25" hidden="false" customHeight="false" outlineLevel="0" collapsed="false">
      <c r="A211" s="210" t="s">
        <v>67</v>
      </c>
      <c r="B211" s="216" t="s">
        <v>337</v>
      </c>
      <c r="C211" s="218" t="n">
        <v>38847</v>
      </c>
      <c r="D211" s="85" t="s">
        <v>1040</v>
      </c>
      <c r="E211" s="214" t="s">
        <v>1264</v>
      </c>
      <c r="F211" s="215" t="s">
        <v>33</v>
      </c>
    </row>
    <row r="212" s="206" customFormat="true" ht="14.25" hidden="false" customHeight="false" outlineLevel="0" collapsed="false">
      <c r="A212" s="210" t="s">
        <v>76</v>
      </c>
      <c r="B212" s="211" t="s">
        <v>339</v>
      </c>
      <c r="C212" s="211" t="n">
        <v>2006</v>
      </c>
      <c r="D212" s="41" t="s">
        <v>433</v>
      </c>
      <c r="E212" s="214" t="s">
        <v>1265</v>
      </c>
      <c r="F212" s="215" t="s">
        <v>41</v>
      </c>
    </row>
    <row r="213" s="206" customFormat="true" ht="14.25" hidden="false" customHeight="false" outlineLevel="0" collapsed="false">
      <c r="A213" s="210" t="s">
        <v>85</v>
      </c>
      <c r="B213" s="211" t="s">
        <v>328</v>
      </c>
      <c r="C213" s="211" t="n">
        <v>2006</v>
      </c>
      <c r="D213" s="41" t="s">
        <v>433</v>
      </c>
      <c r="E213" s="214" t="s">
        <v>1266</v>
      </c>
      <c r="F213" s="215" t="s">
        <v>57</v>
      </c>
    </row>
    <row r="214" s="206" customFormat="true" ht="14.25" hidden="false" customHeight="false" outlineLevel="0" collapsed="false">
      <c r="A214" s="210" t="s">
        <v>93</v>
      </c>
      <c r="B214" s="216" t="s">
        <v>549</v>
      </c>
      <c r="C214" s="212" t="n">
        <v>38752</v>
      </c>
      <c r="D214" s="41" t="s">
        <v>471</v>
      </c>
      <c r="E214" s="214" t="s">
        <v>1267</v>
      </c>
      <c r="F214" s="215" t="s">
        <v>92</v>
      </c>
    </row>
    <row r="215" s="206" customFormat="true" ht="14.25" hidden="false" customHeight="false" outlineLevel="0" collapsed="false">
      <c r="A215" s="210" t="s">
        <v>98</v>
      </c>
      <c r="B215" s="216" t="s">
        <v>614</v>
      </c>
      <c r="C215" s="218" t="n">
        <v>38723</v>
      </c>
      <c r="D215" s="233" t="s">
        <v>1040</v>
      </c>
      <c r="E215" s="214" t="s">
        <v>1268</v>
      </c>
      <c r="F215" s="215" t="s">
        <v>73</v>
      </c>
    </row>
    <row r="216" s="206" customFormat="true" ht="14.25" hidden="false" customHeight="false" outlineLevel="0" collapsed="false">
      <c r="A216" s="210" t="s">
        <v>104</v>
      </c>
      <c r="B216" s="216" t="s">
        <v>1222</v>
      </c>
      <c r="C216" s="212" t="n">
        <v>38432</v>
      </c>
      <c r="D216" s="219" t="s">
        <v>471</v>
      </c>
      <c r="E216" s="214" t="s">
        <v>1269</v>
      </c>
      <c r="F216" s="215" t="s">
        <v>81</v>
      </c>
    </row>
    <row r="217" s="206" customFormat="true" ht="14.25" hidden="false" customHeight="false" outlineLevel="0" collapsed="false">
      <c r="A217" s="210" t="s">
        <v>158</v>
      </c>
      <c r="B217" s="41" t="s">
        <v>371</v>
      </c>
      <c r="C217" s="230" t="s">
        <v>1270</v>
      </c>
      <c r="D217" s="41" t="s">
        <v>447</v>
      </c>
      <c r="E217" s="214" t="s">
        <v>1271</v>
      </c>
      <c r="F217" s="215" t="s">
        <v>82</v>
      </c>
    </row>
    <row r="218" s="206" customFormat="true" ht="14.25" hidden="false" customHeight="false" outlineLevel="0" collapsed="false">
      <c r="A218" s="210" t="s">
        <v>161</v>
      </c>
      <c r="B218" s="216" t="s">
        <v>500</v>
      </c>
      <c r="C218" s="212" t="n">
        <v>38775</v>
      </c>
      <c r="D218" s="41" t="s">
        <v>427</v>
      </c>
      <c r="E218" s="214" t="s">
        <v>1272</v>
      </c>
      <c r="F218" s="215" t="s">
        <v>83</v>
      </c>
    </row>
    <row r="219" s="206" customFormat="true" ht="14.25" hidden="false" customHeight="false" outlineLevel="0" collapsed="false">
      <c r="A219" s="222" t="s">
        <v>165</v>
      </c>
      <c r="B219" s="237" t="s">
        <v>344</v>
      </c>
      <c r="C219" s="238" t="s">
        <v>1249</v>
      </c>
      <c r="D219" s="237" t="s">
        <v>447</v>
      </c>
      <c r="E219" s="226" t="s">
        <v>1273</v>
      </c>
      <c r="F219" s="227" t="s">
        <v>242</v>
      </c>
    </row>
    <row r="220" s="206" customFormat="true" ht="14.25" hidden="false" customHeight="false" outlineLevel="0" collapsed="false">
      <c r="A220" s="228" t="s">
        <v>168</v>
      </c>
      <c r="B220" s="216" t="s">
        <v>363</v>
      </c>
      <c r="C220" s="212" t="n">
        <v>38990</v>
      </c>
      <c r="D220" s="219" t="s">
        <v>459</v>
      </c>
      <c r="E220" s="208" t="s">
        <v>1274</v>
      </c>
      <c r="F220" s="209"/>
    </row>
    <row r="221" s="206" customFormat="true" ht="14.25" hidden="false" customHeight="false" outlineLevel="0" collapsed="false">
      <c r="A221" s="228" t="s">
        <v>171</v>
      </c>
      <c r="B221" s="216" t="s">
        <v>323</v>
      </c>
      <c r="C221" s="212" t="n">
        <v>38845</v>
      </c>
      <c r="D221" s="41" t="s">
        <v>427</v>
      </c>
      <c r="E221" s="208" t="s">
        <v>1275</v>
      </c>
    </row>
    <row r="222" s="206" customFormat="true" ht="14.25" hidden="false" customHeight="false" outlineLevel="0" collapsed="false">
      <c r="A222" s="228" t="s">
        <v>174</v>
      </c>
      <c r="B222" s="216" t="s">
        <v>524</v>
      </c>
      <c r="C222" s="212" t="n">
        <v>38691</v>
      </c>
      <c r="D222" s="219" t="s">
        <v>459</v>
      </c>
      <c r="E222" s="208" t="s">
        <v>1276</v>
      </c>
    </row>
    <row r="223" s="206" customFormat="true" ht="14.25" hidden="false" customHeight="false" outlineLevel="0" collapsed="false">
      <c r="A223" s="228" t="s">
        <v>177</v>
      </c>
      <c r="B223" s="216" t="s">
        <v>340</v>
      </c>
      <c r="C223" s="212" t="n">
        <v>38732</v>
      </c>
      <c r="D223" s="41" t="s">
        <v>459</v>
      </c>
      <c r="E223" s="208" t="s">
        <v>1277</v>
      </c>
      <c r="F223" s="209"/>
    </row>
    <row r="224" s="206" customFormat="true" ht="14.25" hidden="false" customHeight="false" outlineLevel="0" collapsed="false">
      <c r="A224" s="228" t="s">
        <v>180</v>
      </c>
      <c r="B224" s="216" t="s">
        <v>361</v>
      </c>
      <c r="C224" s="212" t="n">
        <v>38691</v>
      </c>
      <c r="D224" s="220" t="s">
        <v>459</v>
      </c>
      <c r="E224" s="208" t="s">
        <v>1278</v>
      </c>
      <c r="F224" s="209"/>
    </row>
    <row r="225" s="206" customFormat="true" ht="14.25" hidden="false" customHeight="false" outlineLevel="0" collapsed="false">
      <c r="A225" s="228" t="s">
        <v>184</v>
      </c>
      <c r="B225" s="216" t="s">
        <v>336</v>
      </c>
      <c r="C225" s="218" t="n">
        <v>38725</v>
      </c>
      <c r="D225" s="41" t="s">
        <v>1040</v>
      </c>
      <c r="E225" s="208" t="s">
        <v>1279</v>
      </c>
      <c r="F225" s="209"/>
    </row>
    <row r="226" s="206" customFormat="true" ht="14.25" hidden="false" customHeight="false" outlineLevel="0" collapsed="false">
      <c r="A226" s="228" t="s">
        <v>187</v>
      </c>
      <c r="B226" s="216" t="s">
        <v>346</v>
      </c>
      <c r="C226" s="221" t="n">
        <v>2005</v>
      </c>
      <c r="D226" s="219" t="s">
        <v>459</v>
      </c>
      <c r="E226" s="208" t="s">
        <v>1280</v>
      </c>
      <c r="F226" s="209"/>
    </row>
    <row r="227" s="206" customFormat="true" ht="14.25" hidden="false" customHeight="false" outlineLevel="0" collapsed="false">
      <c r="A227" s="228" t="s">
        <v>192</v>
      </c>
      <c r="B227" s="216" t="s">
        <v>345</v>
      </c>
      <c r="C227" s="212" t="n">
        <v>38830</v>
      </c>
      <c r="D227" s="41" t="s">
        <v>427</v>
      </c>
      <c r="E227" s="208" t="s">
        <v>1281</v>
      </c>
      <c r="F227" s="209"/>
    </row>
    <row r="228" s="206" customFormat="true" ht="14.25" hidden="false" customHeight="false" outlineLevel="0" collapsed="false">
      <c r="A228" s="228" t="s">
        <v>195</v>
      </c>
      <c r="B228" s="41" t="s">
        <v>360</v>
      </c>
      <c r="C228" s="230" t="s">
        <v>1244</v>
      </c>
      <c r="D228" s="41" t="s">
        <v>447</v>
      </c>
      <c r="E228" s="208" t="s">
        <v>1282</v>
      </c>
      <c r="F228" s="209"/>
    </row>
    <row r="229" s="206" customFormat="true" ht="14.25" hidden="false" customHeight="false" outlineLevel="0" collapsed="false">
      <c r="A229" s="228" t="s">
        <v>198</v>
      </c>
      <c r="B229" s="216" t="s">
        <v>351</v>
      </c>
      <c r="C229" s="212" t="n">
        <v>38435</v>
      </c>
      <c r="D229" s="41" t="s">
        <v>427</v>
      </c>
      <c r="E229" s="208" t="s">
        <v>1283</v>
      </c>
      <c r="F229" s="209"/>
    </row>
    <row r="230" s="206" customFormat="true" ht="14.25" hidden="false" customHeight="false" outlineLevel="0" collapsed="false">
      <c r="A230" s="228" t="s">
        <v>202</v>
      </c>
      <c r="B230" s="216" t="s">
        <v>353</v>
      </c>
      <c r="C230" s="212" t="n">
        <v>39037</v>
      </c>
      <c r="D230" s="41" t="s">
        <v>427</v>
      </c>
      <c r="E230" s="208" t="s">
        <v>1284</v>
      </c>
      <c r="F230" s="209"/>
    </row>
    <row r="231" s="206" customFormat="true" ht="14.25" hidden="false" customHeight="false" outlineLevel="0" collapsed="false">
      <c r="A231" s="228" t="s">
        <v>204</v>
      </c>
      <c r="B231" s="211" t="s">
        <v>1285</v>
      </c>
      <c r="C231" s="211" t="n">
        <v>2006</v>
      </c>
      <c r="D231" s="2" t="s">
        <v>433</v>
      </c>
      <c r="E231" s="208" t="s">
        <v>1284</v>
      </c>
      <c r="F231" s="209"/>
    </row>
    <row r="232" s="206" customFormat="true" ht="14.25" hidden="false" customHeight="false" outlineLevel="0" collapsed="false">
      <c r="A232" s="228" t="s">
        <v>207</v>
      </c>
      <c r="B232" s="216" t="s">
        <v>404</v>
      </c>
      <c r="C232" s="212" t="n">
        <v>38620</v>
      </c>
      <c r="D232" s="41" t="s">
        <v>602</v>
      </c>
      <c r="E232" s="208" t="s">
        <v>1286</v>
      </c>
      <c r="F232" s="209"/>
    </row>
    <row r="233" s="206" customFormat="true" ht="14.25" hidden="false" customHeight="false" outlineLevel="0" collapsed="false">
      <c r="A233" s="228" t="s">
        <v>210</v>
      </c>
      <c r="B233" s="216" t="s">
        <v>1287</v>
      </c>
      <c r="C233" s="212" t="n">
        <v>38611</v>
      </c>
      <c r="D233" s="219" t="s">
        <v>459</v>
      </c>
      <c r="E233" s="208" t="s">
        <v>1288</v>
      </c>
      <c r="F233" s="209"/>
    </row>
    <row r="234" s="206" customFormat="true" ht="15" hidden="false" customHeight="false" outlineLevel="0" collapsed="false">
      <c r="A234" s="228" t="s">
        <v>213</v>
      </c>
      <c r="B234" s="243" t="s">
        <v>385</v>
      </c>
      <c r="C234" s="243" t="s">
        <v>123</v>
      </c>
      <c r="D234" s="243" t="s">
        <v>447</v>
      </c>
      <c r="E234" s="208" t="s">
        <v>1289</v>
      </c>
      <c r="F234" s="209"/>
    </row>
    <row r="235" s="206" customFormat="true" ht="14.25" hidden="false" customHeight="false" outlineLevel="0" collapsed="false">
      <c r="A235" s="228" t="s">
        <v>216</v>
      </c>
      <c r="B235" s="231" t="s">
        <v>376</v>
      </c>
      <c r="C235" s="230" t="s">
        <v>672</v>
      </c>
      <c r="D235" s="41" t="s">
        <v>1076</v>
      </c>
      <c r="E235" s="208" t="s">
        <v>1290</v>
      </c>
    </row>
    <row r="236" s="206" customFormat="true" ht="14.25" hidden="false" customHeight="false" outlineLevel="0" collapsed="false">
      <c r="A236" s="228" t="s">
        <v>219</v>
      </c>
      <c r="B236" s="216" t="s">
        <v>587</v>
      </c>
      <c r="C236" s="212" t="n">
        <v>38700</v>
      </c>
      <c r="D236" s="41" t="s">
        <v>427</v>
      </c>
      <c r="E236" s="208" t="s">
        <v>1291</v>
      </c>
    </row>
    <row r="237" s="206" customFormat="true" ht="14.25" hidden="false" customHeight="false" outlineLevel="0" collapsed="false">
      <c r="A237" s="228" t="s">
        <v>222</v>
      </c>
      <c r="B237" s="211" t="s">
        <v>355</v>
      </c>
      <c r="C237" s="211" t="n">
        <v>2006</v>
      </c>
      <c r="D237" s="41" t="s">
        <v>433</v>
      </c>
      <c r="E237" s="208" t="s">
        <v>1292</v>
      </c>
      <c r="F237" s="209"/>
    </row>
    <row r="238" s="206" customFormat="true" ht="14.25" hidden="false" customHeight="false" outlineLevel="0" collapsed="false">
      <c r="A238" s="228" t="s">
        <v>224</v>
      </c>
      <c r="B238" s="216" t="s">
        <v>650</v>
      </c>
      <c r="C238" s="212" t="n">
        <v>39041</v>
      </c>
      <c r="D238" s="213" t="s">
        <v>602</v>
      </c>
      <c r="E238" s="208" t="s">
        <v>1293</v>
      </c>
      <c r="F238" s="209"/>
    </row>
    <row r="239" s="206" customFormat="true" ht="14.25" hidden="false" customHeight="false" outlineLevel="0" collapsed="false">
      <c r="A239" s="228" t="s">
        <v>226</v>
      </c>
      <c r="B239" s="211" t="s">
        <v>384</v>
      </c>
      <c r="C239" s="211" t="n">
        <v>2006</v>
      </c>
      <c r="D239" s="219" t="s">
        <v>680</v>
      </c>
      <c r="E239" s="208" t="s">
        <v>1294</v>
      </c>
      <c r="F239" s="209"/>
    </row>
    <row r="240" s="206" customFormat="true" ht="14.25" hidden="false" customHeight="false" outlineLevel="0" collapsed="false">
      <c r="A240" s="228" t="s">
        <v>229</v>
      </c>
      <c r="B240" s="216" t="s">
        <v>349</v>
      </c>
      <c r="C240" s="212" t="n">
        <v>38960</v>
      </c>
      <c r="D240" s="41" t="s">
        <v>602</v>
      </c>
      <c r="E240" s="208" t="s">
        <v>1295</v>
      </c>
      <c r="F240" s="209"/>
    </row>
    <row r="241" s="206" customFormat="true" ht="14.25" hidden="false" customHeight="false" outlineLevel="0" collapsed="false">
      <c r="A241" s="228" t="s">
        <v>232</v>
      </c>
      <c r="B241" s="216" t="s">
        <v>696</v>
      </c>
      <c r="C241" s="212" t="n">
        <v>39045</v>
      </c>
      <c r="D241" s="41" t="s">
        <v>602</v>
      </c>
      <c r="E241" s="208" t="s">
        <v>1296</v>
      </c>
      <c r="F241" s="209"/>
    </row>
    <row r="242" s="206" customFormat="true" ht="14.25" hidden="false" customHeight="false" outlineLevel="0" collapsed="false">
      <c r="A242" s="228" t="s">
        <v>234</v>
      </c>
      <c r="B242" s="216" t="s">
        <v>1233</v>
      </c>
      <c r="C242" s="212" t="n">
        <v>38867</v>
      </c>
      <c r="D242" s="41" t="s">
        <v>427</v>
      </c>
      <c r="E242" s="208" t="s">
        <v>1297</v>
      </c>
      <c r="F242" s="209"/>
    </row>
    <row r="243" s="206" customFormat="true" ht="14.25" hidden="false" customHeight="false" outlineLevel="0" collapsed="false">
      <c r="A243" s="228" t="s">
        <v>237</v>
      </c>
      <c r="B243" s="216" t="s">
        <v>1298</v>
      </c>
      <c r="C243" s="216" t="n">
        <v>2006</v>
      </c>
      <c r="D243" s="85" t="s">
        <v>630</v>
      </c>
      <c r="E243" s="208" t="s">
        <v>1299</v>
      </c>
      <c r="F243" s="209"/>
    </row>
    <row r="244" s="206" customFormat="true" ht="14.25" hidden="false" customHeight="false" outlineLevel="0" collapsed="false">
      <c r="A244" s="228"/>
      <c r="B244" s="216"/>
      <c r="C244" s="216"/>
      <c r="D244" s="85"/>
      <c r="E244" s="208"/>
      <c r="F244" s="209"/>
    </row>
    <row r="245" s="206" customFormat="true" ht="15.75" hidden="false" customHeight="false" outlineLevel="0" collapsed="false">
      <c r="A245" s="205" t="s">
        <v>1300</v>
      </c>
      <c r="B245" s="236"/>
      <c r="C245" s="216"/>
      <c r="D245" s="85"/>
      <c r="E245" s="208"/>
      <c r="F245" s="209"/>
    </row>
    <row r="246" s="206" customFormat="true" ht="14.25" hidden="false" customHeight="false" outlineLevel="0" collapsed="false">
      <c r="A246" s="213" t="s">
        <v>17</v>
      </c>
      <c r="B246" s="211" t="s">
        <v>321</v>
      </c>
      <c r="C246" s="211" t="n">
        <v>2005</v>
      </c>
      <c r="D246" s="41" t="s">
        <v>433</v>
      </c>
      <c r="E246" s="41" t="s">
        <v>1301</v>
      </c>
      <c r="F246" s="215" t="s">
        <v>75</v>
      </c>
    </row>
    <row r="247" s="206" customFormat="true" ht="14.25" hidden="false" customHeight="false" outlineLevel="0" collapsed="false">
      <c r="A247" s="213" t="s">
        <v>25</v>
      </c>
      <c r="B247" s="211" t="s">
        <v>1257</v>
      </c>
      <c r="C247" s="211" t="n">
        <v>2005</v>
      </c>
      <c r="D247" s="219" t="s">
        <v>433</v>
      </c>
      <c r="E247" s="41" t="s">
        <v>1302</v>
      </c>
      <c r="F247" s="215" t="s">
        <v>74</v>
      </c>
    </row>
    <row r="248" s="206" customFormat="true" ht="14.25" hidden="false" customHeight="false" outlineLevel="0" collapsed="false">
      <c r="A248" s="213" t="s">
        <v>35</v>
      </c>
      <c r="B248" s="216" t="s">
        <v>354</v>
      </c>
      <c r="C248" s="212" t="n">
        <v>38639</v>
      </c>
      <c r="D248" s="41" t="s">
        <v>459</v>
      </c>
      <c r="E248" s="41" t="s">
        <v>1303</v>
      </c>
      <c r="F248" s="215" t="s">
        <v>209</v>
      </c>
    </row>
    <row r="249" s="206" customFormat="true" ht="14.25" hidden="false" customHeight="false" outlineLevel="0" collapsed="false">
      <c r="A249" s="213" t="s">
        <v>44</v>
      </c>
      <c r="B249" s="216" t="s">
        <v>359</v>
      </c>
      <c r="C249" s="212" t="n">
        <v>38530</v>
      </c>
      <c r="D249" s="41" t="s">
        <v>471</v>
      </c>
      <c r="E249" s="41" t="s">
        <v>1304</v>
      </c>
      <c r="F249" s="215" t="s">
        <v>21</v>
      </c>
    </row>
    <row r="250" s="206" customFormat="true" ht="14.25" hidden="false" customHeight="false" outlineLevel="0" collapsed="false">
      <c r="A250" s="213" t="s">
        <v>51</v>
      </c>
      <c r="B250" s="216" t="s">
        <v>370</v>
      </c>
      <c r="C250" s="218" t="n">
        <v>38800</v>
      </c>
      <c r="D250" s="219" t="s">
        <v>1040</v>
      </c>
      <c r="E250" s="41" t="s">
        <v>1305</v>
      </c>
      <c r="F250" s="215" t="s">
        <v>29</v>
      </c>
    </row>
    <row r="251" s="206" customFormat="true" ht="14.25" hidden="false" customHeight="false" outlineLevel="0" collapsed="false">
      <c r="A251" s="213" t="s">
        <v>59</v>
      </c>
      <c r="B251" s="216" t="s">
        <v>549</v>
      </c>
      <c r="C251" s="212" t="n">
        <v>38752</v>
      </c>
      <c r="D251" s="41" t="s">
        <v>471</v>
      </c>
      <c r="E251" s="41" t="s">
        <v>1306</v>
      </c>
      <c r="F251" s="215" t="s">
        <v>31</v>
      </c>
    </row>
    <row r="252" s="206" customFormat="true" ht="14.25" hidden="false" customHeight="false" outlineLevel="0" collapsed="false">
      <c r="A252" s="213" t="s">
        <v>67</v>
      </c>
      <c r="B252" s="211" t="s">
        <v>339</v>
      </c>
      <c r="C252" s="211" t="n">
        <v>2006</v>
      </c>
      <c r="D252" s="41" t="s">
        <v>433</v>
      </c>
      <c r="E252" s="41" t="s">
        <v>1147</v>
      </c>
      <c r="F252" s="215" t="s">
        <v>33</v>
      </c>
    </row>
    <row r="253" s="206" customFormat="true" ht="14.25" hidden="false" customHeight="false" outlineLevel="0" collapsed="false">
      <c r="A253" s="213" t="s">
        <v>76</v>
      </c>
      <c r="B253" s="216" t="s">
        <v>345</v>
      </c>
      <c r="C253" s="212" t="n">
        <v>38830</v>
      </c>
      <c r="D253" s="41" t="s">
        <v>427</v>
      </c>
      <c r="E253" s="41" t="s">
        <v>1149</v>
      </c>
      <c r="F253" s="215" t="s">
        <v>41</v>
      </c>
    </row>
    <row r="254" s="206" customFormat="true" ht="14.25" hidden="false" customHeight="false" outlineLevel="0" collapsed="false">
      <c r="A254" s="213" t="s">
        <v>85</v>
      </c>
      <c r="B254" s="216" t="s">
        <v>1220</v>
      </c>
      <c r="C254" s="212" t="n">
        <v>38385</v>
      </c>
      <c r="D254" s="41" t="s">
        <v>459</v>
      </c>
      <c r="E254" s="41" t="s">
        <v>1307</v>
      </c>
      <c r="F254" s="215" t="s">
        <v>57</v>
      </c>
    </row>
    <row r="255" s="206" customFormat="true" ht="14.25" hidden="false" customHeight="false" outlineLevel="0" collapsed="false">
      <c r="A255" s="213" t="s">
        <v>93</v>
      </c>
      <c r="B255" s="216" t="s">
        <v>325</v>
      </c>
      <c r="C255" s="212" t="n">
        <v>38407</v>
      </c>
      <c r="D255" s="85" t="s">
        <v>427</v>
      </c>
      <c r="E255" s="41" t="s">
        <v>1308</v>
      </c>
      <c r="F255" s="215" t="s">
        <v>92</v>
      </c>
    </row>
    <row r="256" s="206" customFormat="true" ht="14.25" hidden="false" customHeight="false" outlineLevel="0" collapsed="false">
      <c r="A256" s="213" t="s">
        <v>98</v>
      </c>
      <c r="B256" s="216" t="s">
        <v>363</v>
      </c>
      <c r="C256" s="212" t="n">
        <v>38990</v>
      </c>
      <c r="D256" s="219" t="s">
        <v>459</v>
      </c>
      <c r="E256" s="41" t="s">
        <v>1151</v>
      </c>
      <c r="F256" s="215" t="s">
        <v>73</v>
      </c>
    </row>
    <row r="257" s="206" customFormat="true" ht="14.25" hidden="false" customHeight="false" outlineLevel="0" collapsed="false">
      <c r="A257" s="213" t="s">
        <v>104</v>
      </c>
      <c r="B257" s="216" t="s">
        <v>476</v>
      </c>
      <c r="C257" s="218" t="n">
        <v>38634</v>
      </c>
      <c r="D257" s="219" t="s">
        <v>1040</v>
      </c>
      <c r="E257" s="41" t="s">
        <v>1309</v>
      </c>
      <c r="F257" s="215" t="s">
        <v>81</v>
      </c>
    </row>
    <row r="258" s="206" customFormat="true" ht="14.25" hidden="false" customHeight="false" outlineLevel="0" collapsed="false">
      <c r="A258" s="213" t="s">
        <v>158</v>
      </c>
      <c r="B258" s="41" t="s">
        <v>358</v>
      </c>
      <c r="C258" s="230" t="s">
        <v>1310</v>
      </c>
      <c r="D258" s="41" t="s">
        <v>447</v>
      </c>
      <c r="E258" s="41" t="s">
        <v>1152</v>
      </c>
      <c r="F258" s="215" t="s">
        <v>82</v>
      </c>
    </row>
    <row r="259" s="206" customFormat="true" ht="14.25" hidden="false" customHeight="false" outlineLevel="0" collapsed="false">
      <c r="A259" s="213" t="s">
        <v>161</v>
      </c>
      <c r="B259" s="216" t="s">
        <v>1224</v>
      </c>
      <c r="C259" s="216" t="n">
        <v>2005</v>
      </c>
      <c r="D259" s="41" t="s">
        <v>680</v>
      </c>
      <c r="E259" s="41" t="s">
        <v>1311</v>
      </c>
      <c r="F259" s="215" t="s">
        <v>83</v>
      </c>
    </row>
    <row r="260" s="206" customFormat="true" ht="14.25" hidden="false" customHeight="false" outlineLevel="0" collapsed="false">
      <c r="A260" s="225" t="s">
        <v>165</v>
      </c>
      <c r="B260" s="223" t="s">
        <v>390</v>
      </c>
      <c r="C260" s="223" t="n">
        <v>2005</v>
      </c>
      <c r="D260" s="237" t="s">
        <v>630</v>
      </c>
      <c r="E260" s="237" t="s">
        <v>1312</v>
      </c>
      <c r="F260" s="227" t="s">
        <v>242</v>
      </c>
    </row>
    <row r="261" s="206" customFormat="true" ht="14.25" hidden="false" customHeight="false" outlineLevel="0" collapsed="false">
      <c r="A261" s="244" t="s">
        <v>168</v>
      </c>
      <c r="B261" s="216" t="s">
        <v>1242</v>
      </c>
      <c r="C261" s="221" t="n">
        <v>2005</v>
      </c>
      <c r="D261" s="219" t="s">
        <v>459</v>
      </c>
      <c r="E261" s="245" t="s">
        <v>1161</v>
      </c>
      <c r="F261" s="209"/>
    </row>
    <row r="262" s="206" customFormat="true" ht="14.25" hidden="false" customHeight="false" outlineLevel="0" collapsed="false">
      <c r="A262" s="244" t="s">
        <v>171</v>
      </c>
      <c r="B262" s="216" t="s">
        <v>1215</v>
      </c>
      <c r="C262" s="212" t="n">
        <v>38435</v>
      </c>
      <c r="D262" s="213" t="s">
        <v>471</v>
      </c>
      <c r="E262" s="245" t="s">
        <v>1313</v>
      </c>
      <c r="F262" s="209"/>
    </row>
    <row r="263" s="206" customFormat="true" ht="14.25" hidden="false" customHeight="false" outlineLevel="0" collapsed="false">
      <c r="A263" s="244" t="s">
        <v>174</v>
      </c>
      <c r="B263" s="216" t="s">
        <v>581</v>
      </c>
      <c r="C263" s="212" t="n">
        <v>38651</v>
      </c>
      <c r="D263" s="41" t="s">
        <v>471</v>
      </c>
      <c r="E263" s="245" t="s">
        <v>1314</v>
      </c>
      <c r="F263" s="209"/>
    </row>
    <row r="264" s="206" customFormat="true" ht="14.25" hidden="false" customHeight="false" outlineLevel="0" collapsed="false">
      <c r="A264" s="244" t="s">
        <v>177</v>
      </c>
      <c r="B264" s="216" t="s">
        <v>336</v>
      </c>
      <c r="C264" s="218" t="n">
        <v>38725</v>
      </c>
      <c r="D264" s="41" t="s">
        <v>1040</v>
      </c>
      <c r="E264" s="245" t="s">
        <v>1164</v>
      </c>
      <c r="F264" s="209"/>
    </row>
    <row r="265" s="206" customFormat="true" ht="14.25" hidden="false" customHeight="false" outlineLevel="0" collapsed="false">
      <c r="A265" s="244" t="s">
        <v>180</v>
      </c>
      <c r="B265" s="41" t="s">
        <v>380</v>
      </c>
      <c r="C265" s="41" t="s">
        <v>1238</v>
      </c>
      <c r="D265" s="41" t="s">
        <v>447</v>
      </c>
      <c r="E265" s="245" t="s">
        <v>1315</v>
      </c>
      <c r="F265" s="209"/>
    </row>
    <row r="266" s="206" customFormat="true" ht="14.25" hidden="false" customHeight="false" outlineLevel="0" collapsed="false">
      <c r="A266" s="244" t="s">
        <v>184</v>
      </c>
      <c r="B266" s="211" t="s">
        <v>328</v>
      </c>
      <c r="C266" s="211" t="n">
        <v>2006</v>
      </c>
      <c r="D266" s="41" t="s">
        <v>433</v>
      </c>
      <c r="E266" s="245" t="s">
        <v>1316</v>
      </c>
      <c r="F266" s="209"/>
    </row>
    <row r="267" s="206" customFormat="true" ht="14.25" hidden="false" customHeight="false" outlineLevel="0" collapsed="false">
      <c r="A267" s="244" t="s">
        <v>187</v>
      </c>
      <c r="B267" s="216" t="s">
        <v>494</v>
      </c>
      <c r="C267" s="212" t="n">
        <v>39013</v>
      </c>
      <c r="D267" s="219" t="s">
        <v>471</v>
      </c>
      <c r="E267" s="245" t="s">
        <v>1316</v>
      </c>
      <c r="F267" s="209"/>
    </row>
    <row r="268" s="206" customFormat="true" ht="14.25" hidden="false" customHeight="false" outlineLevel="0" collapsed="false">
      <c r="A268" s="244" t="s">
        <v>192</v>
      </c>
      <c r="B268" s="216" t="s">
        <v>361</v>
      </c>
      <c r="C268" s="212" t="n">
        <v>38691</v>
      </c>
      <c r="D268" s="220" t="s">
        <v>459</v>
      </c>
      <c r="E268" s="245" t="s">
        <v>1316</v>
      </c>
      <c r="F268" s="209"/>
    </row>
    <row r="269" s="206" customFormat="true" ht="14.25" hidden="false" customHeight="false" outlineLevel="0" collapsed="false">
      <c r="A269" s="244" t="s">
        <v>195</v>
      </c>
      <c r="B269" s="41" t="s">
        <v>373</v>
      </c>
      <c r="C269" s="230" t="s">
        <v>1229</v>
      </c>
      <c r="D269" s="41" t="s">
        <v>1076</v>
      </c>
      <c r="E269" s="245" t="s">
        <v>1317</v>
      </c>
      <c r="F269" s="209"/>
    </row>
    <row r="270" s="206" customFormat="true" ht="14.25" hidden="false" customHeight="false" outlineLevel="0" collapsed="false">
      <c r="A270" s="244" t="s">
        <v>198</v>
      </c>
      <c r="B270" s="216" t="s">
        <v>1298</v>
      </c>
      <c r="C270" s="216" t="n">
        <v>2006</v>
      </c>
      <c r="D270" s="85" t="s">
        <v>630</v>
      </c>
      <c r="E270" s="245" t="s">
        <v>1318</v>
      </c>
      <c r="F270" s="209"/>
    </row>
    <row r="271" s="206" customFormat="true" ht="14.25" hidden="false" customHeight="false" outlineLevel="0" collapsed="false">
      <c r="A271" s="244" t="s">
        <v>202</v>
      </c>
      <c r="B271" s="231" t="s">
        <v>376</v>
      </c>
      <c r="C271" s="230" t="s">
        <v>672</v>
      </c>
      <c r="D271" s="41" t="s">
        <v>1076</v>
      </c>
      <c r="E271" s="245" t="s">
        <v>1318</v>
      </c>
      <c r="F271" s="209"/>
    </row>
    <row r="272" s="206" customFormat="true" ht="14.25" hidden="false" customHeight="false" outlineLevel="0" collapsed="false">
      <c r="A272" s="244" t="s">
        <v>204</v>
      </c>
      <c r="B272" s="231" t="s">
        <v>382</v>
      </c>
      <c r="C272" s="230" t="s">
        <v>1319</v>
      </c>
      <c r="D272" s="41" t="s">
        <v>1076</v>
      </c>
      <c r="E272" s="245" t="s">
        <v>1320</v>
      </c>
      <c r="F272" s="209"/>
    </row>
    <row r="273" s="206" customFormat="true" ht="14.25" hidden="false" customHeight="false" outlineLevel="0" collapsed="false">
      <c r="A273" s="244" t="s">
        <v>207</v>
      </c>
      <c r="B273" s="216" t="s">
        <v>402</v>
      </c>
      <c r="C273" s="218" t="n">
        <v>38979</v>
      </c>
      <c r="D273" s="41" t="s">
        <v>1040</v>
      </c>
      <c r="E273" s="245" t="s">
        <v>1321</v>
      </c>
      <c r="F273" s="209"/>
    </row>
    <row r="274" s="206" customFormat="true" ht="14.25" hidden="false" customHeight="false" outlineLevel="0" collapsed="false">
      <c r="A274" s="244"/>
      <c r="B274" s="41"/>
      <c r="C274" s="230"/>
      <c r="D274" s="41"/>
      <c r="E274" s="245"/>
      <c r="F274" s="209"/>
    </row>
    <row r="275" s="206" customFormat="true" ht="15.75" hidden="false" customHeight="false" outlineLevel="0" collapsed="false">
      <c r="A275" s="205" t="s">
        <v>423</v>
      </c>
      <c r="C275" s="207"/>
      <c r="E275" s="208"/>
      <c r="F275" s="209"/>
    </row>
    <row r="276" s="206" customFormat="true" ht="14.25" hidden="false" customHeight="false" outlineLevel="0" collapsed="false">
      <c r="A276" s="210" t="s">
        <v>17</v>
      </c>
      <c r="B276" s="216" t="s">
        <v>316</v>
      </c>
      <c r="C276" s="212" t="n">
        <v>38896</v>
      </c>
      <c r="D276" s="85" t="s">
        <v>427</v>
      </c>
      <c r="E276" s="214" t="s">
        <v>1322</v>
      </c>
      <c r="F276" s="215" t="s">
        <v>75</v>
      </c>
    </row>
    <row r="277" s="206" customFormat="true" ht="14.25" hidden="false" customHeight="false" outlineLevel="0" collapsed="false">
      <c r="A277" s="210" t="s">
        <v>25</v>
      </c>
      <c r="B277" s="41" t="s">
        <v>358</v>
      </c>
      <c r="C277" s="230" t="s">
        <v>1310</v>
      </c>
      <c r="D277" s="41" t="s">
        <v>447</v>
      </c>
      <c r="E277" s="214" t="s">
        <v>1323</v>
      </c>
      <c r="F277" s="215" t="s">
        <v>74</v>
      </c>
    </row>
    <row r="278" s="206" customFormat="true" ht="14.25" hidden="false" customHeight="false" outlineLevel="0" collapsed="false">
      <c r="A278" s="210" t="s">
        <v>35</v>
      </c>
      <c r="B278" s="216" t="s">
        <v>331</v>
      </c>
      <c r="C278" s="212" t="n">
        <v>38431</v>
      </c>
      <c r="D278" s="216" t="s">
        <v>459</v>
      </c>
      <c r="E278" s="214" t="s">
        <v>1324</v>
      </c>
      <c r="F278" s="215" t="s">
        <v>209</v>
      </c>
    </row>
    <row r="279" s="206" customFormat="true" ht="14.25" hidden="false" customHeight="false" outlineLevel="0" collapsed="false">
      <c r="A279" s="210" t="s">
        <v>44</v>
      </c>
      <c r="B279" s="216" t="s">
        <v>323</v>
      </c>
      <c r="C279" s="212" t="n">
        <v>38845</v>
      </c>
      <c r="D279" s="41" t="s">
        <v>427</v>
      </c>
      <c r="E279" s="214" t="s">
        <v>1325</v>
      </c>
      <c r="F279" s="215" t="s">
        <v>21</v>
      </c>
    </row>
    <row r="280" s="206" customFormat="true" ht="14.25" hidden="false" customHeight="false" outlineLevel="0" collapsed="false">
      <c r="A280" s="210" t="s">
        <v>51</v>
      </c>
      <c r="B280" s="216" t="s">
        <v>480</v>
      </c>
      <c r="C280" s="212" t="n">
        <v>38435</v>
      </c>
      <c r="D280" s="41" t="s">
        <v>427</v>
      </c>
      <c r="E280" s="214" t="s">
        <v>1326</v>
      </c>
      <c r="F280" s="215" t="s">
        <v>29</v>
      </c>
    </row>
    <row r="281" s="206" customFormat="true" ht="14.25" hidden="false" customHeight="false" outlineLevel="0" collapsed="false">
      <c r="A281" s="210" t="s">
        <v>59</v>
      </c>
      <c r="B281" s="211" t="s">
        <v>343</v>
      </c>
      <c r="C281" s="242" t="n">
        <v>38643</v>
      </c>
      <c r="D281" s="41" t="s">
        <v>447</v>
      </c>
      <c r="E281" s="214" t="s">
        <v>1327</v>
      </c>
      <c r="F281" s="215" t="s">
        <v>31</v>
      </c>
    </row>
    <row r="282" s="206" customFormat="true" ht="14.25" hidden="false" customHeight="false" outlineLevel="0" collapsed="false">
      <c r="A282" s="210" t="s">
        <v>67</v>
      </c>
      <c r="B282" s="216" t="s">
        <v>1240</v>
      </c>
      <c r="C282" s="216" t="n">
        <v>2006</v>
      </c>
      <c r="D282" s="41" t="s">
        <v>630</v>
      </c>
      <c r="E282" s="214" t="s">
        <v>1328</v>
      </c>
      <c r="F282" s="215" t="s">
        <v>33</v>
      </c>
    </row>
    <row r="283" s="206" customFormat="true" ht="14.25" hidden="false" customHeight="false" outlineLevel="0" collapsed="false">
      <c r="A283" s="210" t="s">
        <v>76</v>
      </c>
      <c r="B283" s="216" t="s">
        <v>587</v>
      </c>
      <c r="C283" s="212" t="n">
        <v>38700</v>
      </c>
      <c r="D283" s="41" t="s">
        <v>427</v>
      </c>
      <c r="E283" s="214" t="s">
        <v>1329</v>
      </c>
      <c r="F283" s="215" t="s">
        <v>41</v>
      </c>
    </row>
    <row r="284" s="206" customFormat="true" ht="14.25" hidden="false" customHeight="false" outlineLevel="0" collapsed="false">
      <c r="A284" s="210" t="s">
        <v>85</v>
      </c>
      <c r="B284" s="216" t="s">
        <v>370</v>
      </c>
      <c r="C284" s="218" t="n">
        <v>38800</v>
      </c>
      <c r="D284" s="219" t="s">
        <v>1040</v>
      </c>
      <c r="E284" s="214" t="s">
        <v>1330</v>
      </c>
      <c r="F284" s="215" t="s">
        <v>57</v>
      </c>
    </row>
    <row r="285" s="206" customFormat="true" ht="14.25" hidden="false" customHeight="false" outlineLevel="0" collapsed="false">
      <c r="A285" s="210" t="s">
        <v>93</v>
      </c>
      <c r="B285" s="216" t="s">
        <v>337</v>
      </c>
      <c r="C285" s="218" t="n">
        <v>38847</v>
      </c>
      <c r="D285" s="85" t="s">
        <v>1040</v>
      </c>
      <c r="E285" s="214" t="s">
        <v>1331</v>
      </c>
      <c r="F285" s="215" t="s">
        <v>92</v>
      </c>
    </row>
    <row r="286" s="206" customFormat="true" ht="14.25" hidden="false" customHeight="false" outlineLevel="0" collapsed="false">
      <c r="A286" s="210" t="s">
        <v>98</v>
      </c>
      <c r="B286" s="216" t="s">
        <v>500</v>
      </c>
      <c r="C286" s="212" t="n">
        <v>38775</v>
      </c>
      <c r="D286" s="41" t="s">
        <v>427</v>
      </c>
      <c r="E286" s="214" t="s">
        <v>1332</v>
      </c>
      <c r="F286" s="215" t="s">
        <v>73</v>
      </c>
    </row>
    <row r="287" s="206" customFormat="true" ht="14.25" hidden="false" customHeight="false" outlineLevel="0" collapsed="false">
      <c r="A287" s="210" t="s">
        <v>104</v>
      </c>
      <c r="B287" s="216" t="s">
        <v>351</v>
      </c>
      <c r="C287" s="212" t="n">
        <v>38435</v>
      </c>
      <c r="D287" s="41" t="s">
        <v>427</v>
      </c>
      <c r="E287" s="214" t="s">
        <v>1333</v>
      </c>
      <c r="F287" s="215" t="s">
        <v>81</v>
      </c>
    </row>
    <row r="288" s="206" customFormat="true" ht="14.25" hidden="false" customHeight="false" outlineLevel="0" collapsed="false">
      <c r="A288" s="210" t="s">
        <v>158</v>
      </c>
      <c r="B288" s="216" t="s">
        <v>340</v>
      </c>
      <c r="C288" s="212" t="n">
        <v>38732</v>
      </c>
      <c r="D288" s="41" t="s">
        <v>459</v>
      </c>
      <c r="E288" s="214" t="s">
        <v>1334</v>
      </c>
      <c r="F288" s="215" t="s">
        <v>82</v>
      </c>
    </row>
    <row r="289" s="206" customFormat="true" ht="14.25" hidden="false" customHeight="false" outlineLevel="0" collapsed="false">
      <c r="A289" s="210" t="s">
        <v>161</v>
      </c>
      <c r="B289" s="216" t="s">
        <v>1287</v>
      </c>
      <c r="C289" s="212" t="n">
        <v>38611</v>
      </c>
      <c r="D289" s="219" t="s">
        <v>459</v>
      </c>
      <c r="E289" s="214" t="s">
        <v>1335</v>
      </c>
      <c r="F289" s="215" t="s">
        <v>83</v>
      </c>
    </row>
    <row r="290" s="206" customFormat="true" ht="14.25" hidden="false" customHeight="false" outlineLevel="0" collapsed="false">
      <c r="A290" s="222" t="s">
        <v>165</v>
      </c>
      <c r="B290" s="223" t="s">
        <v>346</v>
      </c>
      <c r="C290" s="246" t="n">
        <v>2005</v>
      </c>
      <c r="D290" s="235" t="s">
        <v>459</v>
      </c>
      <c r="E290" s="226" t="s">
        <v>1336</v>
      </c>
      <c r="F290" s="227" t="s">
        <v>242</v>
      </c>
    </row>
    <row r="291" s="206" customFormat="true" ht="14.25" hidden="false" customHeight="false" outlineLevel="0" collapsed="false">
      <c r="A291" s="228" t="s">
        <v>168</v>
      </c>
      <c r="B291" s="216" t="s">
        <v>364</v>
      </c>
      <c r="C291" s="216" t="n">
        <v>2006</v>
      </c>
      <c r="D291" s="219" t="s">
        <v>680</v>
      </c>
      <c r="E291" s="208" t="s">
        <v>1337</v>
      </c>
      <c r="F291" s="209"/>
    </row>
    <row r="292" s="206" customFormat="true" ht="14.25" hidden="false" customHeight="false" outlineLevel="0" collapsed="false">
      <c r="A292" s="228" t="s">
        <v>171</v>
      </c>
      <c r="B292" s="216" t="s">
        <v>404</v>
      </c>
      <c r="C292" s="212" t="n">
        <v>38620</v>
      </c>
      <c r="D292" s="41" t="s">
        <v>602</v>
      </c>
      <c r="E292" s="208" t="s">
        <v>1338</v>
      </c>
      <c r="F292" s="209"/>
    </row>
    <row r="293" s="206" customFormat="true" ht="14.25" hidden="false" customHeight="false" outlineLevel="0" collapsed="false">
      <c r="A293" s="228" t="s">
        <v>174</v>
      </c>
      <c r="B293" s="41" t="s">
        <v>371</v>
      </c>
      <c r="C293" s="230" t="s">
        <v>1270</v>
      </c>
      <c r="D293" s="41" t="s">
        <v>447</v>
      </c>
      <c r="E293" s="208" t="s">
        <v>1339</v>
      </c>
      <c r="F293" s="209"/>
    </row>
    <row r="294" s="206" customFormat="true" ht="14.25" hidden="false" customHeight="false" outlineLevel="0" collapsed="false">
      <c r="A294" s="228" t="s">
        <v>177</v>
      </c>
      <c r="B294" s="2" t="s">
        <v>385</v>
      </c>
      <c r="C294" s="2" t="s">
        <v>123</v>
      </c>
      <c r="D294" s="2" t="s">
        <v>447</v>
      </c>
      <c r="E294" s="208" t="s">
        <v>1340</v>
      </c>
      <c r="F294" s="209"/>
    </row>
    <row r="295" s="206" customFormat="true" ht="14.25" hidden="false" customHeight="false" outlineLevel="0" collapsed="false">
      <c r="A295" s="228" t="s">
        <v>180</v>
      </c>
      <c r="B295" s="211" t="s">
        <v>355</v>
      </c>
      <c r="C295" s="211" t="n">
        <v>2006</v>
      </c>
      <c r="D295" s="41" t="s">
        <v>433</v>
      </c>
      <c r="E295" s="208" t="s">
        <v>1341</v>
      </c>
      <c r="F295" s="209"/>
    </row>
    <row r="296" s="206" customFormat="true" ht="14.25" hidden="false" customHeight="false" outlineLevel="0" collapsed="false">
      <c r="A296" s="228" t="s">
        <v>184</v>
      </c>
      <c r="B296" s="216" t="s">
        <v>581</v>
      </c>
      <c r="C296" s="212" t="n">
        <v>38651</v>
      </c>
      <c r="D296" s="41" t="s">
        <v>471</v>
      </c>
      <c r="E296" s="208" t="s">
        <v>1342</v>
      </c>
      <c r="F296" s="209"/>
    </row>
    <row r="297" s="206" customFormat="true" ht="14.25" hidden="false" customHeight="false" outlineLevel="0" collapsed="false">
      <c r="A297" s="228" t="s">
        <v>187</v>
      </c>
      <c r="B297" s="216" t="s">
        <v>650</v>
      </c>
      <c r="C297" s="212" t="n">
        <v>39041</v>
      </c>
      <c r="D297" s="213" t="s">
        <v>602</v>
      </c>
      <c r="E297" s="208" t="s">
        <v>1343</v>
      </c>
      <c r="F297" s="209"/>
    </row>
    <row r="298" s="206" customFormat="true" ht="14.25" hidden="false" customHeight="false" outlineLevel="0" collapsed="false">
      <c r="A298" s="228" t="s">
        <v>192</v>
      </c>
      <c r="B298" s="216" t="s">
        <v>1218</v>
      </c>
      <c r="C298" s="212" t="n">
        <v>38840</v>
      </c>
      <c r="D298" s="41" t="s">
        <v>471</v>
      </c>
      <c r="E298" s="208" t="s">
        <v>1344</v>
      </c>
      <c r="F298" s="209"/>
    </row>
    <row r="299" s="206" customFormat="true" ht="14.25" hidden="false" customHeight="false" outlineLevel="0" collapsed="false">
      <c r="A299" s="228" t="s">
        <v>195</v>
      </c>
      <c r="B299" s="211" t="s">
        <v>400</v>
      </c>
      <c r="C299" s="211" t="n">
        <v>2005</v>
      </c>
      <c r="D299" s="219" t="s">
        <v>433</v>
      </c>
      <c r="E299" s="208" t="s">
        <v>1345</v>
      </c>
      <c r="F299" s="209"/>
    </row>
    <row r="300" s="206" customFormat="true" ht="14.25" hidden="false" customHeight="false" outlineLevel="0" collapsed="false">
      <c r="A300" s="228" t="s">
        <v>198</v>
      </c>
      <c r="B300" s="41" t="s">
        <v>393</v>
      </c>
      <c r="C300" s="230" t="s">
        <v>1255</v>
      </c>
      <c r="D300" s="41" t="s">
        <v>1076</v>
      </c>
      <c r="E300" s="208" t="s">
        <v>1193</v>
      </c>
      <c r="F300" s="209"/>
    </row>
    <row r="301" s="206" customFormat="true" ht="14.25" hidden="false" customHeight="false" outlineLevel="0" collapsed="false">
      <c r="A301" s="228" t="s">
        <v>202</v>
      </c>
      <c r="B301" s="231" t="s">
        <v>382</v>
      </c>
      <c r="C301" s="230" t="s">
        <v>1319</v>
      </c>
      <c r="D301" s="41" t="s">
        <v>1076</v>
      </c>
      <c r="E301" s="208" t="s">
        <v>1346</v>
      </c>
      <c r="F301" s="209"/>
    </row>
    <row r="302" s="206" customFormat="true" ht="14.25" hidden="false" customHeight="false" outlineLevel="0" collapsed="false">
      <c r="A302" s="228" t="s">
        <v>204</v>
      </c>
      <c r="B302" s="216" t="s">
        <v>349</v>
      </c>
      <c r="C302" s="212" t="n">
        <v>38960</v>
      </c>
      <c r="D302" s="41" t="s">
        <v>602</v>
      </c>
      <c r="E302" s="208" t="s">
        <v>1195</v>
      </c>
      <c r="F302" s="209"/>
    </row>
    <row r="303" s="206" customFormat="true" ht="14.25" hidden="false" customHeight="false" outlineLevel="0" collapsed="false">
      <c r="A303" s="228" t="s">
        <v>207</v>
      </c>
      <c r="B303" s="216" t="s">
        <v>1231</v>
      </c>
      <c r="C303" s="212" t="n">
        <v>38410</v>
      </c>
      <c r="D303" s="41" t="s">
        <v>471</v>
      </c>
      <c r="E303" s="208" t="s">
        <v>1347</v>
      </c>
      <c r="F303" s="209"/>
    </row>
    <row r="304" s="206" customFormat="true" ht="14.25" hidden="false" customHeight="false" outlineLevel="0" collapsed="false">
      <c r="A304" s="228" t="s">
        <v>210</v>
      </c>
      <c r="B304" s="211" t="s">
        <v>1285</v>
      </c>
      <c r="C304" s="211" t="n">
        <v>2006</v>
      </c>
      <c r="D304" s="41" t="s">
        <v>433</v>
      </c>
      <c r="E304" s="208" t="s">
        <v>1348</v>
      </c>
      <c r="F304" s="209"/>
    </row>
    <row r="305" s="206" customFormat="true" ht="14.25" hidden="false" customHeight="false" outlineLevel="0" collapsed="false">
      <c r="A305" s="228" t="s">
        <v>213</v>
      </c>
      <c r="B305" s="216" t="s">
        <v>1235</v>
      </c>
      <c r="C305" s="212" t="n">
        <v>38595</v>
      </c>
      <c r="D305" s="41" t="s">
        <v>471</v>
      </c>
      <c r="E305" s="208" t="s">
        <v>1349</v>
      </c>
      <c r="F305" s="209"/>
    </row>
    <row r="306" s="206" customFormat="true" ht="14.25" hidden="false" customHeight="false" outlineLevel="0" collapsed="false">
      <c r="A306" s="228" t="s">
        <v>216</v>
      </c>
      <c r="B306" s="211" t="s">
        <v>398</v>
      </c>
      <c r="C306" s="211" t="n">
        <v>2005</v>
      </c>
      <c r="D306" s="219" t="s">
        <v>680</v>
      </c>
      <c r="E306" s="208" t="s">
        <v>1350</v>
      </c>
      <c r="F306" s="209"/>
    </row>
    <row r="307" s="206" customFormat="true" ht="14.25" hidden="false" customHeight="false" outlineLevel="0" collapsed="false">
      <c r="A307" s="228" t="s">
        <v>219</v>
      </c>
      <c r="B307" s="211" t="s">
        <v>379</v>
      </c>
      <c r="C307" s="211" t="n">
        <v>2006</v>
      </c>
      <c r="D307" s="213" t="s">
        <v>680</v>
      </c>
      <c r="E307" s="208" t="s">
        <v>1351</v>
      </c>
      <c r="F307" s="209"/>
    </row>
    <row r="308" s="206" customFormat="true" ht="14.25" hidden="false" customHeight="false" outlineLevel="0" collapsed="false">
      <c r="A308" s="228"/>
      <c r="B308" s="216"/>
      <c r="C308" s="212"/>
      <c r="D308" s="41"/>
      <c r="E308" s="208"/>
      <c r="F308" s="209"/>
    </row>
    <row r="309" s="206" customFormat="true" ht="15.75" hidden="false" customHeight="false" outlineLevel="0" collapsed="false">
      <c r="A309" s="205" t="s">
        <v>1352</v>
      </c>
      <c r="C309" s="207"/>
      <c r="E309" s="208"/>
      <c r="F309" s="209"/>
    </row>
    <row r="310" s="206" customFormat="true" ht="14.25" hidden="false" customHeight="false" outlineLevel="0" collapsed="false">
      <c r="A310" s="210" t="s">
        <v>17</v>
      </c>
      <c r="B310" s="247" t="s">
        <v>1353</v>
      </c>
      <c r="C310" s="2"/>
      <c r="D310" s="2" t="s">
        <v>1354</v>
      </c>
      <c r="E310" s="214" t="s">
        <v>1355</v>
      </c>
      <c r="F310" s="215" t="s">
        <v>75</v>
      </c>
    </row>
    <row r="311" s="206" customFormat="true" ht="14.25" hidden="false" customHeight="false" outlineLevel="0" collapsed="false">
      <c r="A311" s="210" t="s">
        <v>25</v>
      </c>
      <c r="B311" s="215" t="s">
        <v>1356</v>
      </c>
      <c r="C311" s="2"/>
      <c r="D311" s="214" t="s">
        <v>1357</v>
      </c>
      <c r="E311" s="214" t="s">
        <v>1358</v>
      </c>
      <c r="F311" s="215" t="s">
        <v>74</v>
      </c>
    </row>
    <row r="312" s="206" customFormat="true" ht="14.25" hidden="false" customHeight="false" outlineLevel="0" collapsed="false">
      <c r="A312" s="210" t="s">
        <v>35</v>
      </c>
      <c r="B312" s="247" t="s">
        <v>1359</v>
      </c>
      <c r="C312" s="2"/>
      <c r="D312" s="2" t="s">
        <v>1360</v>
      </c>
      <c r="E312" s="214" t="s">
        <v>1361</v>
      </c>
      <c r="F312" s="215" t="s">
        <v>209</v>
      </c>
    </row>
    <row r="313" s="206" customFormat="true" ht="14.25" hidden="false" customHeight="false" outlineLevel="0" collapsed="false">
      <c r="A313" s="210" t="s">
        <v>44</v>
      </c>
      <c r="B313" s="215" t="s">
        <v>1362</v>
      </c>
      <c r="C313" s="2"/>
      <c r="D313" s="2" t="s">
        <v>1363</v>
      </c>
      <c r="E313" s="214" t="s">
        <v>1364</v>
      </c>
      <c r="F313" s="215" t="s">
        <v>21</v>
      </c>
    </row>
    <row r="314" s="206" customFormat="true" ht="15" hidden="false" customHeight="false" outlineLevel="0" collapsed="false">
      <c r="A314" s="210" t="s">
        <v>51</v>
      </c>
      <c r="B314" s="248" t="s">
        <v>1365</v>
      </c>
      <c r="C314" s="249"/>
      <c r="D314" s="2" t="s">
        <v>1366</v>
      </c>
      <c r="E314" s="214" t="s">
        <v>1367</v>
      </c>
      <c r="F314" s="215" t="s">
        <v>29</v>
      </c>
    </row>
    <row r="315" s="206" customFormat="true" ht="14.25" hidden="false" customHeight="false" outlineLevel="0" collapsed="false">
      <c r="A315" s="210" t="s">
        <v>59</v>
      </c>
      <c r="B315" s="247" t="s">
        <v>1368</v>
      </c>
      <c r="C315" s="2"/>
      <c r="D315" s="2" t="s">
        <v>1369</v>
      </c>
      <c r="E315" s="214" t="s">
        <v>1370</v>
      </c>
      <c r="F315" s="215" t="s">
        <v>31</v>
      </c>
    </row>
    <row r="316" s="206" customFormat="true" ht="14.25" hidden="false" customHeight="false" outlineLevel="0" collapsed="false">
      <c r="A316" s="210" t="s">
        <v>67</v>
      </c>
      <c r="B316" s="215" t="s">
        <v>1371</v>
      </c>
      <c r="C316" s="2"/>
      <c r="D316" s="2" t="s">
        <v>1372</v>
      </c>
      <c r="E316" s="214" t="s">
        <v>1373</v>
      </c>
      <c r="F316" s="215" t="s">
        <v>33</v>
      </c>
    </row>
    <row r="317" s="206" customFormat="true" ht="14.25" hidden="false" customHeight="false" outlineLevel="0" collapsed="false">
      <c r="A317" s="210" t="s">
        <v>76</v>
      </c>
      <c r="B317" s="215" t="s">
        <v>1374</v>
      </c>
      <c r="C317" s="2"/>
      <c r="D317" s="2" t="s">
        <v>1375</v>
      </c>
      <c r="E317" s="214" t="s">
        <v>1376</v>
      </c>
      <c r="F317" s="215" t="s">
        <v>41</v>
      </c>
    </row>
    <row r="318" s="206" customFormat="true" ht="14.25" hidden="false" customHeight="false" outlineLevel="0" collapsed="false">
      <c r="A318" s="210" t="s">
        <v>85</v>
      </c>
      <c r="B318" s="247" t="s">
        <v>1377</v>
      </c>
      <c r="C318" s="2"/>
      <c r="D318" s="214" t="s">
        <v>1378</v>
      </c>
      <c r="E318" s="214" t="s">
        <v>1379</v>
      </c>
      <c r="F318" s="215" t="s">
        <v>57</v>
      </c>
    </row>
    <row r="319" s="206" customFormat="true" ht="14.25" hidden="false" customHeight="false" outlineLevel="0" collapsed="false">
      <c r="A319" s="210" t="s">
        <v>93</v>
      </c>
      <c r="B319" s="215" t="s">
        <v>1380</v>
      </c>
      <c r="C319" s="2"/>
      <c r="D319" s="2" t="s">
        <v>1381</v>
      </c>
      <c r="E319" s="214" t="s">
        <v>1382</v>
      </c>
      <c r="F319" s="215" t="s">
        <v>92</v>
      </c>
    </row>
    <row r="320" s="206" customFormat="true" ht="14.25" hidden="false" customHeight="false" outlineLevel="0" collapsed="false">
      <c r="A320" s="210" t="s">
        <v>98</v>
      </c>
      <c r="B320" s="215" t="s">
        <v>1383</v>
      </c>
      <c r="C320" s="2"/>
      <c r="D320" s="214" t="s">
        <v>630</v>
      </c>
      <c r="E320" s="214" t="s">
        <v>1384</v>
      </c>
      <c r="F320" s="215" t="s">
        <v>73</v>
      </c>
    </row>
    <row r="321" s="206" customFormat="true" ht="14.25" hidden="false" customHeight="false" outlineLevel="0" collapsed="false">
      <c r="A321" s="210" t="s">
        <v>104</v>
      </c>
      <c r="B321" s="250" t="s">
        <v>1385</v>
      </c>
      <c r="C321" s="250"/>
      <c r="D321" s="214" t="s">
        <v>1386</v>
      </c>
      <c r="E321" s="214" t="s">
        <v>1387</v>
      </c>
      <c r="F321" s="215" t="s">
        <v>81</v>
      </c>
    </row>
    <row r="322" s="206" customFormat="true" ht="14.25" hidden="false" customHeight="false" outlineLevel="0" collapsed="false">
      <c r="A322" s="210" t="s">
        <v>158</v>
      </c>
      <c r="B322" s="215" t="s">
        <v>1388</v>
      </c>
      <c r="C322" s="247"/>
      <c r="D322" s="2" t="s">
        <v>1389</v>
      </c>
      <c r="E322" s="214" t="s">
        <v>1390</v>
      </c>
      <c r="F322" s="215" t="s">
        <v>82</v>
      </c>
    </row>
    <row r="323" s="206" customFormat="true" ht="14.25" hidden="false" customHeight="false" outlineLevel="0" collapsed="false">
      <c r="A323" s="210" t="s">
        <v>161</v>
      </c>
      <c r="B323" s="215" t="s">
        <v>1391</v>
      </c>
      <c r="C323" s="2"/>
      <c r="D323" s="2" t="s">
        <v>1392</v>
      </c>
      <c r="E323" s="214" t="s">
        <v>1393</v>
      </c>
      <c r="F323" s="215" t="s">
        <v>83</v>
      </c>
    </row>
    <row r="324" s="206" customFormat="true" ht="14.25" hidden="false" customHeight="false" outlineLevel="0" collapsed="false">
      <c r="A324" s="222" t="s">
        <v>165</v>
      </c>
      <c r="B324" s="227" t="s">
        <v>1394</v>
      </c>
      <c r="C324" s="251"/>
      <c r="D324" s="252" t="s">
        <v>1395</v>
      </c>
      <c r="E324" s="226" t="s">
        <v>1396</v>
      </c>
      <c r="F324" s="227" t="s">
        <v>242</v>
      </c>
    </row>
    <row r="325" s="206" customFormat="true" ht="14.25" hidden="false" customHeight="false" outlineLevel="0" collapsed="false">
      <c r="A325" s="228" t="s">
        <v>168</v>
      </c>
      <c r="B325" s="215" t="s">
        <v>1397</v>
      </c>
      <c r="C325" s="247"/>
      <c r="D325" s="2" t="s">
        <v>1398</v>
      </c>
      <c r="E325" s="208" t="s">
        <v>1399</v>
      </c>
    </row>
    <row r="326" s="206" customFormat="true" ht="15" hidden="false" customHeight="false" outlineLevel="0" collapsed="false">
      <c r="A326" s="228" t="s">
        <v>171</v>
      </c>
      <c r="B326" s="248" t="s">
        <v>1400</v>
      </c>
      <c r="C326" s="249"/>
      <c r="D326" s="2" t="s">
        <v>1401</v>
      </c>
      <c r="E326" s="208" t="s">
        <v>1402</v>
      </c>
      <c r="F326" s="209"/>
    </row>
    <row r="327" s="206" customFormat="true" ht="14.25" hidden="false" customHeight="false" outlineLevel="0" collapsed="false">
      <c r="A327" s="228" t="s">
        <v>174</v>
      </c>
      <c r="B327" s="250" t="s">
        <v>1403</v>
      </c>
      <c r="C327" s="253"/>
      <c r="D327" s="214" t="s">
        <v>1404</v>
      </c>
      <c r="E327" s="208" t="s">
        <v>1405</v>
      </c>
      <c r="F327" s="209"/>
    </row>
    <row r="328" s="206" customFormat="true" ht="14.25" hidden="false" customHeight="false" outlineLevel="0" collapsed="false">
      <c r="A328" s="228" t="s">
        <v>177</v>
      </c>
      <c r="B328" s="215" t="s">
        <v>1406</v>
      </c>
      <c r="C328" s="2"/>
      <c r="D328" s="2" t="s">
        <v>1407</v>
      </c>
      <c r="E328" s="208" t="s">
        <v>1408</v>
      </c>
      <c r="F328" s="209"/>
    </row>
    <row r="329" s="206" customFormat="true" ht="14.25" hidden="false" customHeight="false" outlineLevel="0" collapsed="false">
      <c r="A329" s="228" t="s">
        <v>180</v>
      </c>
      <c r="B329" s="215" t="s">
        <v>1409</v>
      </c>
      <c r="C329" s="2"/>
      <c r="D329" s="2" t="s">
        <v>1410</v>
      </c>
      <c r="E329" s="208" t="s">
        <v>1411</v>
      </c>
      <c r="F329" s="209"/>
    </row>
    <row r="330" s="206" customFormat="true" ht="15" hidden="false" customHeight="false" outlineLevel="0" collapsed="false">
      <c r="A330" s="228" t="s">
        <v>184</v>
      </c>
      <c r="B330" s="250" t="s">
        <v>1412</v>
      </c>
      <c r="C330" s="254"/>
      <c r="D330" s="214" t="s">
        <v>1413</v>
      </c>
      <c r="E330" s="208" t="s">
        <v>1414</v>
      </c>
      <c r="F330" s="209"/>
    </row>
    <row r="331" s="206" customFormat="true" ht="14.25" hidden="false" customHeight="false" outlineLevel="0" collapsed="false">
      <c r="A331" s="228" t="s">
        <v>187</v>
      </c>
      <c r="B331" s="250" t="s">
        <v>1415</v>
      </c>
      <c r="C331" s="250"/>
      <c r="D331" s="214" t="s">
        <v>1416</v>
      </c>
      <c r="E331" s="208" t="s">
        <v>1417</v>
      </c>
      <c r="F331" s="209"/>
    </row>
    <row r="332" s="206" customFormat="true" ht="15" hidden="false" customHeight="false" outlineLevel="0" collapsed="false">
      <c r="A332" s="239"/>
      <c r="C332" s="207"/>
      <c r="E332" s="208"/>
      <c r="F332" s="209"/>
    </row>
    <row r="333" s="206" customFormat="true" ht="15" hidden="false" customHeight="false" outlineLevel="0" collapsed="false">
      <c r="A333" s="239"/>
      <c r="C333" s="207"/>
      <c r="E333" s="208"/>
      <c r="F333" s="209"/>
    </row>
    <row r="334" s="206" customFormat="true" ht="15" hidden="false" customHeight="false" outlineLevel="0" collapsed="false">
      <c r="A334" s="239"/>
      <c r="C334" s="207"/>
      <c r="E334" s="208"/>
      <c r="F334" s="209"/>
    </row>
    <row r="335" s="206" customFormat="true" ht="15" hidden="false" customHeight="false" outlineLevel="0" collapsed="false">
      <c r="A335" s="239"/>
      <c r="C335" s="207"/>
      <c r="E335" s="208"/>
      <c r="F335" s="209"/>
    </row>
    <row r="336" s="206" customFormat="true" ht="15" hidden="false" customHeight="false" outlineLevel="0" collapsed="false">
      <c r="A336" s="239"/>
      <c r="C336" s="207"/>
      <c r="E336" s="208"/>
      <c r="F336" s="209"/>
    </row>
    <row r="337" s="206" customFormat="true" ht="15" hidden="false" customHeight="false" outlineLevel="0" collapsed="false">
      <c r="A337" s="239"/>
      <c r="C337" s="207"/>
      <c r="E337" s="208"/>
      <c r="F337" s="209"/>
    </row>
    <row r="338" s="206" customFormat="true" ht="15" hidden="false" customHeight="false" outlineLevel="0" collapsed="false">
      <c r="A338" s="239"/>
      <c r="C338" s="207"/>
      <c r="E338" s="208"/>
      <c r="F338" s="209"/>
    </row>
    <row r="339" s="206" customFormat="true" ht="15" hidden="false" customHeight="false" outlineLevel="0" collapsed="false">
      <c r="A339" s="239"/>
      <c r="C339" s="207"/>
      <c r="E339" s="208"/>
      <c r="F339" s="209"/>
    </row>
    <row r="340" s="206" customFormat="true" ht="15" hidden="false" customHeight="false" outlineLevel="0" collapsed="false">
      <c r="A340" s="239"/>
      <c r="C340" s="207"/>
      <c r="E340" s="208"/>
      <c r="F340" s="209"/>
    </row>
    <row r="341" s="206" customFormat="true" ht="15" hidden="false" customHeight="false" outlineLevel="0" collapsed="false">
      <c r="A341" s="239"/>
      <c r="C341" s="207"/>
      <c r="E341" s="208"/>
      <c r="F341" s="209"/>
    </row>
    <row r="342" s="206" customFormat="true" ht="15" hidden="false" customHeight="false" outlineLevel="0" collapsed="false">
      <c r="A342" s="239"/>
      <c r="C342" s="207"/>
      <c r="E342" s="208"/>
      <c r="F342" s="209"/>
    </row>
    <row r="343" s="206" customFormat="true" ht="15" hidden="false" customHeight="false" outlineLevel="0" collapsed="false">
      <c r="A343" s="239"/>
      <c r="C343" s="207"/>
      <c r="E343" s="208"/>
      <c r="F343" s="209"/>
    </row>
    <row r="344" s="206" customFormat="true" ht="15" hidden="false" customHeight="false" outlineLevel="0" collapsed="false">
      <c r="A344" s="239"/>
      <c r="C344" s="207"/>
      <c r="E344" s="208"/>
      <c r="F344" s="20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1418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6"/>
      <c r="B4" s="6"/>
      <c r="C4" s="6"/>
      <c r="D4" s="6"/>
      <c r="E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5" width="21.28"/>
    <col collapsed="false" customWidth="true" hidden="false" outlineLevel="0" max="3" min="3" style="255" width="15.85"/>
    <col collapsed="false" customWidth="true" hidden="false" outlineLevel="0" max="4" min="4" style="256" width="19.7"/>
    <col collapsed="false" customWidth="false" hidden="false" outlineLevel="0" max="5" min="5" style="255" width="9.14"/>
    <col collapsed="false" customWidth="true" hidden="false" outlineLevel="0" max="6" min="6" style="255" width="4.14"/>
    <col collapsed="false" customWidth="true" hidden="false" outlineLevel="0" max="7" min="7" style="255" width="4.85"/>
    <col collapsed="false" customWidth="false" hidden="false" outlineLevel="0" max="257" min="8" style="255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419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5" width="21.28"/>
    <col collapsed="false" customWidth="true" hidden="false" outlineLevel="0" max="3" min="3" style="255" width="15.85"/>
    <col collapsed="false" customWidth="true" hidden="false" outlineLevel="0" max="4" min="4" style="256" width="19.7"/>
    <col collapsed="false" customWidth="false" hidden="false" outlineLevel="0" max="5" min="5" style="255" width="9.14"/>
    <col collapsed="false" customWidth="true" hidden="false" outlineLevel="0" max="6" min="6" style="255" width="4.14"/>
    <col collapsed="false" customWidth="true" hidden="false" outlineLevel="0" max="7" min="7" style="255" width="4.85"/>
    <col collapsed="false" customWidth="false" hidden="false" outlineLevel="0" max="257" min="8" style="255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420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28"/>
    <col collapsed="false" customWidth="true" hidden="false" outlineLevel="0" max="2" min="2" style="255" width="21.28"/>
    <col collapsed="false" customWidth="true" hidden="false" outlineLevel="0" max="3" min="3" style="255" width="15.85"/>
    <col collapsed="false" customWidth="true" hidden="false" outlineLevel="0" max="4" min="4" style="256" width="19.7"/>
    <col collapsed="false" customWidth="false" hidden="false" outlineLevel="0" max="5" min="5" style="255" width="9.14"/>
    <col collapsed="false" customWidth="true" hidden="false" outlineLevel="0" max="6" min="6" style="255" width="4.14"/>
    <col collapsed="false" customWidth="true" hidden="false" outlineLevel="0" max="7" min="7" style="255" width="4.85"/>
    <col collapsed="false" customWidth="false" hidden="false" outlineLevel="0" max="257" min="8" style="255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421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5-06T09:04:47Z</cp:lastPrinted>
  <dcterms:modified xsi:type="dcterms:W3CDTF">2016-05-06T09:45:53Z</dcterms:modified>
  <cp:revision>0</cp:revision>
  <dc:subject/>
  <dc:title/>
</cp:coreProperties>
</file>