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D 07" sheetId="9" state="visible" r:id="rId10"/>
    <sheet name="D 08" sheetId="10" state="visible" r:id="rId11"/>
    <sheet name="H 07" sheetId="11" state="visible" r:id="rId12"/>
    <sheet name="H 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831">
  <si>
    <t xml:space="preserve">Atletická liga minipřípravek 2016</t>
  </si>
  <si>
    <t xml:space="preserve">1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36</t>
  </si>
  <si>
    <t xml:space="preserve">1233</t>
  </si>
  <si>
    <t xml:space="preserve">12</t>
  </si>
  <si>
    <t xml:space="preserve">497</t>
  </si>
  <si>
    <t xml:space="preserve">446</t>
  </si>
  <si>
    <t xml:space="preserve">287</t>
  </si>
  <si>
    <t xml:space="preserve">2.</t>
  </si>
  <si>
    <t xml:space="preserve">TJ Slezan Frýdek-Místek A</t>
  </si>
  <si>
    <t xml:space="preserve">31</t>
  </si>
  <si>
    <t xml:space="preserve">1000</t>
  </si>
  <si>
    <t xml:space="preserve">11</t>
  </si>
  <si>
    <t xml:space="preserve">494</t>
  </si>
  <si>
    <t xml:space="preserve">10</t>
  </si>
  <si>
    <t xml:space="preserve">320</t>
  </si>
  <si>
    <t xml:space="preserve">186</t>
  </si>
  <si>
    <t xml:space="preserve">3.</t>
  </si>
  <si>
    <t xml:space="preserve">SSK Vítkovice</t>
  </si>
  <si>
    <t xml:space="preserve">30</t>
  </si>
  <si>
    <t xml:space="preserve">822</t>
  </si>
  <si>
    <t xml:space="preserve">8</t>
  </si>
  <si>
    <t xml:space="preserve">121</t>
  </si>
  <si>
    <t xml:space="preserve">425</t>
  </si>
  <si>
    <t xml:space="preserve">276</t>
  </si>
  <si>
    <t xml:space="preserve">4.</t>
  </si>
  <si>
    <t xml:space="preserve">Atletika Poruba A</t>
  </si>
  <si>
    <t xml:space="preserve">28</t>
  </si>
  <si>
    <t xml:space="preserve">556</t>
  </si>
  <si>
    <t xml:space="preserve">228</t>
  </si>
  <si>
    <t xml:space="preserve">9</t>
  </si>
  <si>
    <t xml:space="preserve">224</t>
  </si>
  <si>
    <t xml:space="preserve">104</t>
  </si>
  <si>
    <t xml:space="preserve">5.</t>
  </si>
  <si>
    <t xml:space="preserve">TJ TŽ Třinec</t>
  </si>
  <si>
    <t xml:space="preserve">25</t>
  </si>
  <si>
    <t xml:space="preserve">327</t>
  </si>
  <si>
    <t xml:space="preserve">135</t>
  </si>
  <si>
    <t xml:space="preserve">118</t>
  </si>
  <si>
    <t xml:space="preserve">74</t>
  </si>
  <si>
    <t xml:space="preserve">6.</t>
  </si>
  <si>
    <t xml:space="preserve">Atletika Poruba B</t>
  </si>
  <si>
    <t xml:space="preserve">18</t>
  </si>
  <si>
    <t xml:space="preserve">137</t>
  </si>
  <si>
    <t xml:space="preserve">7</t>
  </si>
  <si>
    <t xml:space="preserve">73</t>
  </si>
  <si>
    <t xml:space="preserve">5</t>
  </si>
  <si>
    <t xml:space="preserve">21</t>
  </si>
  <si>
    <t xml:space="preserve">6</t>
  </si>
  <si>
    <t xml:space="preserve">43</t>
  </si>
  <si>
    <t xml:space="preserve">7.</t>
  </si>
  <si>
    <t xml:space="preserve">AK EZ Kopřivnice B</t>
  </si>
  <si>
    <t xml:space="preserve">17</t>
  </si>
  <si>
    <t xml:space="preserve">126</t>
  </si>
  <si>
    <t xml:space="preserve">51</t>
  </si>
  <si>
    <t xml:space="preserve">64</t>
  </si>
  <si>
    <t xml:space="preserve">4</t>
  </si>
  <si>
    <t xml:space="preserve">8.</t>
  </si>
  <si>
    <t xml:space="preserve">TJ Slezan Frýdek-Místek B</t>
  </si>
  <si>
    <t xml:space="preserve">39</t>
  </si>
  <si>
    <t xml:space="preserve">16</t>
  </si>
  <si>
    <t xml:space="preserve">19</t>
  </si>
  <si>
    <t xml:space="preserve">3</t>
  </si>
  <si>
    <t xml:space="preserve">9.</t>
  </si>
  <si>
    <t xml:space="preserve">SŠK Příbor</t>
  </si>
  <si>
    <t xml:space="preserve">71</t>
  </si>
  <si>
    <t xml:space="preserve">0</t>
  </si>
  <si>
    <t xml:space="preserve">10.</t>
  </si>
  <si>
    <t xml:space="preserve">AO Slávia Havířov</t>
  </si>
  <si>
    <t xml:space="preserve">2</t>
  </si>
  <si>
    <t xml:space="preserve">11.</t>
  </si>
  <si>
    <t xml:space="preserve">TJ Jäkl Karviná</t>
  </si>
  <si>
    <t xml:space="preserve">56</t>
  </si>
  <si>
    <t xml:space="preserve">12.</t>
  </si>
  <si>
    <t xml:space="preserve">TJ Valašské Meziříčí</t>
  </si>
  <si>
    <t xml:space="preserve">58</t>
  </si>
  <si>
    <t xml:space="preserve">Počet závodníků v jednotlivých kolech</t>
  </si>
  <si>
    <t xml:space="preserve">celkově startů</t>
  </si>
  <si>
    <t xml:space="preserve">7. kolo</t>
  </si>
  <si>
    <t xml:space="preserve">dívky</t>
  </si>
  <si>
    <t xml:space="preserve">hoši</t>
  </si>
  <si>
    <t xml:space="preserve">55</t>
  </si>
  <si>
    <t xml:space="preserve">49</t>
  </si>
  <si>
    <t xml:space="preserve">47</t>
  </si>
  <si>
    <t xml:space="preserve">37</t>
  </si>
  <si>
    <t xml:space="preserve">1</t>
  </si>
  <si>
    <t xml:space="preserve">Atletická liga minipřípravek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  9</t>
  </si>
  <si>
    <t xml:space="preserve">  8</t>
  </si>
  <si>
    <t xml:space="preserve">  7</t>
  </si>
  <si>
    <t xml:space="preserve">  73</t>
  </si>
  <si>
    <t xml:space="preserve">  6</t>
  </si>
  <si>
    <t xml:space="preserve">  51</t>
  </si>
  <si>
    <t xml:space="preserve">  5</t>
  </si>
  <si>
    <t xml:space="preserve">  16</t>
  </si>
  <si>
    <t xml:space="preserve">  4</t>
  </si>
  <si>
    <t xml:space="preserve">TJ Valašské Meziříčí </t>
  </si>
  <si>
    <t xml:space="preserve">  0</t>
  </si>
  <si>
    <t xml:space="preserve">  19</t>
  </si>
  <si>
    <t xml:space="preserve">  12</t>
  </si>
  <si>
    <t xml:space="preserve">    0</t>
  </si>
  <si>
    <t xml:space="preserve">Dívky 2007/2008 - 900 m</t>
  </si>
  <si>
    <t xml:space="preserve">Káňová Kristýna</t>
  </si>
  <si>
    <t xml:space="preserve">2007</t>
  </si>
  <si>
    <t xml:space="preserve">3:45</t>
  </si>
  <si>
    <t xml:space="preserve">45 bodů</t>
  </si>
  <si>
    <t xml:space="preserve">Huňková Alexandra</t>
  </si>
  <si>
    <t xml:space="preserve">Slezan FM A</t>
  </si>
  <si>
    <t xml:space="preserve">3:47</t>
  </si>
  <si>
    <t xml:space="preserve">42</t>
  </si>
  <si>
    <t xml:space="preserve">Václavíková Anna</t>
  </si>
  <si>
    <t xml:space="preserve">3:50</t>
  </si>
  <si>
    <t xml:space="preserve">40</t>
  </si>
  <si>
    <t xml:space="preserve">Čajánková Julie</t>
  </si>
  <si>
    <t xml:space="preserve">3:51</t>
  </si>
  <si>
    <t xml:space="preserve">38</t>
  </si>
  <si>
    <t xml:space="preserve">Drozdová Lucie</t>
  </si>
  <si>
    <t xml:space="preserve">3:53</t>
  </si>
  <si>
    <t xml:space="preserve">Hrčková Bára</t>
  </si>
  <si>
    <t xml:space="preserve">35</t>
  </si>
  <si>
    <t xml:space="preserve">Jurošová Lucie</t>
  </si>
  <si>
    <t xml:space="preserve">3:54</t>
  </si>
  <si>
    <t xml:space="preserve">34</t>
  </si>
  <si>
    <t xml:space="preserve">Ningerová Barbora</t>
  </si>
  <si>
    <t xml:space="preserve">3:55</t>
  </si>
  <si>
    <t xml:space="preserve">33</t>
  </si>
  <si>
    <t xml:space="preserve">Ningerová Hana</t>
  </si>
  <si>
    <t xml:space="preserve">3:56</t>
  </si>
  <si>
    <t xml:space="preserve">32</t>
  </si>
  <si>
    <t xml:space="preserve">Kubinová Michaela</t>
  </si>
  <si>
    <t xml:space="preserve">2008</t>
  </si>
  <si>
    <t xml:space="preserve">3:58</t>
  </si>
  <si>
    <t xml:space="preserve">Krčková Alena</t>
  </si>
  <si>
    <t xml:space="preserve">4:01</t>
  </si>
  <si>
    <t xml:space="preserve">Šenkeříková Lucie</t>
  </si>
  <si>
    <t xml:space="preserve">4:02</t>
  </si>
  <si>
    <t xml:space="preserve">29</t>
  </si>
  <si>
    <t xml:space="preserve">13.</t>
  </si>
  <si>
    <t xml:space="preserve">Štefková Nela</t>
  </si>
  <si>
    <t xml:space="preserve">4:03</t>
  </si>
  <si>
    <t xml:space="preserve">14.</t>
  </si>
  <si>
    <t xml:space="preserve">Štefánková Julie</t>
  </si>
  <si>
    <t xml:space="preserve">27</t>
  </si>
  <si>
    <t xml:space="preserve">15.</t>
  </si>
  <si>
    <t xml:space="preserve">Poštulková Petra</t>
  </si>
  <si>
    <t xml:space="preserve">4:04</t>
  </si>
  <si>
    <t xml:space="preserve">26</t>
  </si>
  <si>
    <t xml:space="preserve">16.</t>
  </si>
  <si>
    <t xml:space="preserve">Udvarosová Barbora</t>
  </si>
  <si>
    <t xml:space="preserve">17.</t>
  </si>
  <si>
    <t xml:space="preserve">Pluskalová Michaela</t>
  </si>
  <si>
    <t xml:space="preserve">4:05</t>
  </si>
  <si>
    <t xml:space="preserve">24</t>
  </si>
  <si>
    <t xml:space="preserve">18.</t>
  </si>
  <si>
    <t xml:space="preserve">Burkovičová Ellen</t>
  </si>
  <si>
    <t xml:space="preserve">23</t>
  </si>
  <si>
    <t xml:space="preserve">19.</t>
  </si>
  <si>
    <t xml:space="preserve">Glosová Anna</t>
  </si>
  <si>
    <t xml:space="preserve">4:07</t>
  </si>
  <si>
    <t xml:space="preserve">22</t>
  </si>
  <si>
    <t xml:space="preserve">20.</t>
  </si>
  <si>
    <t xml:space="preserve">Tylečková Anežka</t>
  </si>
  <si>
    <t xml:space="preserve">4:09</t>
  </si>
  <si>
    <t xml:space="preserve">21.</t>
  </si>
  <si>
    <t xml:space="preserve">Kvitová Veronika</t>
  </si>
  <si>
    <t xml:space="preserve">4:10</t>
  </si>
  <si>
    <t xml:space="preserve">20</t>
  </si>
  <si>
    <t xml:space="preserve">22.</t>
  </si>
  <si>
    <t xml:space="preserve">Lieblová Šárka</t>
  </si>
  <si>
    <t xml:space="preserve">23.</t>
  </si>
  <si>
    <t xml:space="preserve">Kašpárková Adéla</t>
  </si>
  <si>
    <t xml:space="preserve">4:12</t>
  </si>
  <si>
    <t xml:space="preserve">24.</t>
  </si>
  <si>
    <t xml:space="preserve">Šímová Barbora</t>
  </si>
  <si>
    <t xml:space="preserve">25.</t>
  </si>
  <si>
    <t xml:space="preserve">Babincová Aneta</t>
  </si>
  <si>
    <t xml:space="preserve">26.</t>
  </si>
  <si>
    <t xml:space="preserve">Lásková Vanessa</t>
  </si>
  <si>
    <t xml:space="preserve">4:13</t>
  </si>
  <si>
    <t xml:space="preserve">15</t>
  </si>
  <si>
    <t xml:space="preserve">27.</t>
  </si>
  <si>
    <t xml:space="preserve">Michalíková Elen</t>
  </si>
  <si>
    <t xml:space="preserve">4:16</t>
  </si>
  <si>
    <t xml:space="preserve">14</t>
  </si>
  <si>
    <t xml:space="preserve">28.</t>
  </si>
  <si>
    <t xml:space="preserve">Bartoňová Viktorie</t>
  </si>
  <si>
    <t xml:space="preserve">13</t>
  </si>
  <si>
    <t xml:space="preserve">29.</t>
  </si>
  <si>
    <t xml:space="preserve">Říhová Eliška</t>
  </si>
  <si>
    <t xml:space="preserve">4:19</t>
  </si>
  <si>
    <t xml:space="preserve">30.</t>
  </si>
  <si>
    <t xml:space="preserve">Juráková Anežka</t>
  </si>
  <si>
    <t xml:space="preserve">4:20</t>
  </si>
  <si>
    <t xml:space="preserve">31.</t>
  </si>
  <si>
    <t xml:space="preserve">Hubáčová Adéla</t>
  </si>
  <si>
    <t xml:space="preserve">4:21</t>
  </si>
  <si>
    <t xml:space="preserve">32.</t>
  </si>
  <si>
    <t xml:space="preserve">Kobielusz Julia</t>
  </si>
  <si>
    <t xml:space="preserve">4:23</t>
  </si>
  <si>
    <t xml:space="preserve">33.</t>
  </si>
  <si>
    <t xml:space="preserve">Boboková Michaela</t>
  </si>
  <si>
    <t xml:space="preserve">Slezan FM B </t>
  </si>
  <si>
    <t xml:space="preserve">4:25</t>
  </si>
  <si>
    <t xml:space="preserve">34.</t>
  </si>
  <si>
    <t xml:space="preserve">Válová Adéla</t>
  </si>
  <si>
    <t xml:space="preserve">4:29</t>
  </si>
  <si>
    <t xml:space="preserve">35.</t>
  </si>
  <si>
    <t xml:space="preserve">Calábková Jana</t>
  </si>
  <si>
    <t xml:space="preserve">4:31</t>
  </si>
  <si>
    <t xml:space="preserve">36.</t>
  </si>
  <si>
    <t xml:space="preserve">Tvrdá Eliška</t>
  </si>
  <si>
    <t xml:space="preserve">4:33</t>
  </si>
  <si>
    <t xml:space="preserve">37.</t>
  </si>
  <si>
    <t xml:space="preserve">Magerová Ellen</t>
  </si>
  <si>
    <t xml:space="preserve">4:34</t>
  </si>
  <si>
    <t xml:space="preserve">38.</t>
  </si>
  <si>
    <t xml:space="preserve">Holoubková Kateřina</t>
  </si>
  <si>
    <t xml:space="preserve">4:47</t>
  </si>
  <si>
    <t xml:space="preserve">39.</t>
  </si>
  <si>
    <t xml:space="preserve">Slížová Elen</t>
  </si>
  <si>
    <t xml:space="preserve">Slezan FM B</t>
  </si>
  <si>
    <t xml:space="preserve">4:52</t>
  </si>
  <si>
    <t xml:space="preserve">40.</t>
  </si>
  <si>
    <t xml:space="preserve">Vavříková Šarlota</t>
  </si>
  <si>
    <t xml:space="preserve">4:53</t>
  </si>
  <si>
    <t xml:space="preserve">41.</t>
  </si>
  <si>
    <t xml:space="preserve">Zdražilová Barbora</t>
  </si>
  <si>
    <t xml:space="preserve">4:54</t>
  </si>
  <si>
    <t xml:space="preserve">42.</t>
  </si>
  <si>
    <t xml:space="preserve">Chrobáková Nikol</t>
  </si>
  <si>
    <t xml:space="preserve">4:55</t>
  </si>
  <si>
    <t xml:space="preserve">43.</t>
  </si>
  <si>
    <t xml:space="preserve">Šeděnková Anežka</t>
  </si>
  <si>
    <t xml:space="preserve">4:58</t>
  </si>
  <si>
    <t xml:space="preserve">44.</t>
  </si>
  <si>
    <t xml:space="preserve">Rozumková Aneta</t>
  </si>
  <si>
    <t xml:space="preserve">4:59</t>
  </si>
  <si>
    <t xml:space="preserve">45.</t>
  </si>
  <si>
    <t xml:space="preserve">Brázdová Kristýna</t>
  </si>
  <si>
    <t xml:space="preserve">5:04</t>
  </si>
  <si>
    <t xml:space="preserve">46.</t>
  </si>
  <si>
    <t xml:space="preserve">Gazdová Barbora</t>
  </si>
  <si>
    <t xml:space="preserve">5:06</t>
  </si>
  <si>
    <t xml:space="preserve">47.</t>
  </si>
  <si>
    <t xml:space="preserve">Lobozová Alžběta</t>
  </si>
  <si>
    <t xml:space="preserve">5:07</t>
  </si>
  <si>
    <t xml:space="preserve">48.</t>
  </si>
  <si>
    <t xml:space="preserve">Nevludová Eliška</t>
  </si>
  <si>
    <t xml:space="preserve">5:08</t>
  </si>
  <si>
    <t xml:space="preserve">49.</t>
  </si>
  <si>
    <t xml:space="preserve">Kunčíková Adéla</t>
  </si>
  <si>
    <t xml:space="preserve">5:15</t>
  </si>
  <si>
    <t xml:space="preserve">Chlapci 2007/2008 - 900 m</t>
  </si>
  <si>
    <t xml:space="preserve">Pešat Oliver</t>
  </si>
  <si>
    <t xml:space="preserve">3:31 min.</t>
  </si>
  <si>
    <t xml:space="preserve">Holub Jakub</t>
  </si>
  <si>
    <t xml:space="preserve">3:32</t>
  </si>
  <si>
    <t xml:space="preserve">Kulich Vojtěch</t>
  </si>
  <si>
    <t xml:space="preserve">3:35</t>
  </si>
  <si>
    <t xml:space="preserve">Drda Dalibor</t>
  </si>
  <si>
    <t xml:space="preserve">3:41</t>
  </si>
  <si>
    <t xml:space="preserve">Šelong Vojtěch</t>
  </si>
  <si>
    <t xml:space="preserve">3:46</t>
  </si>
  <si>
    <t xml:space="preserve">Helstein Tobiáš</t>
  </si>
  <si>
    <t xml:space="preserve">3:49</t>
  </si>
  <si>
    <t xml:space="preserve">Mucha Tobiáš</t>
  </si>
  <si>
    <t xml:space="preserve">Jarolím Filip</t>
  </si>
  <si>
    <t xml:space="preserve">Pařík Michal</t>
  </si>
  <si>
    <t xml:space="preserve">Vašíček Bruno</t>
  </si>
  <si>
    <t xml:space="preserve">To Adam</t>
  </si>
  <si>
    <t xml:space="preserve">3:59</t>
  </si>
  <si>
    <t xml:space="preserve">Malohlava Daniel</t>
  </si>
  <si>
    <t xml:space="preserve">4:00</t>
  </si>
  <si>
    <t xml:space="preserve">Mocek Martin</t>
  </si>
  <si>
    <t xml:space="preserve">Giergiel Matouš</t>
  </si>
  <si>
    <t xml:space="preserve">Garčic Tobiáš</t>
  </si>
  <si>
    <t xml:space="preserve">Popelář Filip</t>
  </si>
  <si>
    <t xml:space="preserve">Bohoněk Jakub</t>
  </si>
  <si>
    <t xml:space="preserve">4:08</t>
  </si>
  <si>
    <t xml:space="preserve">Rusz Bruno</t>
  </si>
  <si>
    <t xml:space="preserve">Štefánek Josef</t>
  </si>
  <si>
    <t xml:space="preserve">Mihula Matěj</t>
  </si>
  <si>
    <t xml:space="preserve">Václavík Šimon</t>
  </si>
  <si>
    <t xml:space="preserve">4:11</t>
  </si>
  <si>
    <t xml:space="preserve">Krčil Vojtěch</t>
  </si>
  <si>
    <t xml:space="preserve">Hlavička Tomáš</t>
  </si>
  <si>
    <t xml:space="preserve">4:15</t>
  </si>
  <si>
    <t xml:space="preserve">Daněk Lukáš</t>
  </si>
  <si>
    <t xml:space="preserve">4:17</t>
  </si>
  <si>
    <t xml:space="preserve">Chvistek Derik</t>
  </si>
  <si>
    <t xml:space="preserve">4:18</t>
  </si>
  <si>
    <t xml:space="preserve">Peterka Lukáš</t>
  </si>
  <si>
    <t xml:space="preserve">Hoza Tomáš</t>
  </si>
  <si>
    <t xml:space="preserve">Zbořil Filip</t>
  </si>
  <si>
    <t xml:space="preserve">Suszka Vojtěch</t>
  </si>
  <si>
    <t xml:space="preserve">Kubala Lukáš</t>
  </si>
  <si>
    <t xml:space="preserve">4:22</t>
  </si>
  <si>
    <t xml:space="preserve">Šindler Marek</t>
  </si>
  <si>
    <t xml:space="preserve">Polášek Michal</t>
  </si>
  <si>
    <t xml:space="preserve">4:24</t>
  </si>
  <si>
    <t xml:space="preserve">Mynář Martin</t>
  </si>
  <si>
    <t xml:space="preserve">4:26</t>
  </si>
  <si>
    <t xml:space="preserve">Polách Štěpán</t>
  </si>
  <si>
    <t xml:space="preserve">Vogl Oliver</t>
  </si>
  <si>
    <t xml:space="preserve">Krátký Oliver</t>
  </si>
  <si>
    <t xml:space="preserve">4:30</t>
  </si>
  <si>
    <t xml:space="preserve">Dorčák Tomáš</t>
  </si>
  <si>
    <t xml:space="preserve">Mališ Eduard</t>
  </si>
  <si>
    <t xml:space="preserve">4:32</t>
  </si>
  <si>
    <t xml:space="preserve">Surma Šimon</t>
  </si>
  <si>
    <t xml:space="preserve">Mužný Matyáš</t>
  </si>
  <si>
    <t xml:space="preserve">4:50</t>
  </si>
  <si>
    <t xml:space="preserve">41</t>
  </si>
  <si>
    <t xml:space="preserve">Navrátil Roman</t>
  </si>
  <si>
    <t xml:space="preserve">Večeřa Denis</t>
  </si>
  <si>
    <t xml:space="preserve">Fojtík Jakub</t>
  </si>
  <si>
    <t xml:space="preserve">5:05</t>
  </si>
  <si>
    <t xml:space="preserve">44</t>
  </si>
  <si>
    <t xml:space="preserve">Shakib Bu Haia</t>
  </si>
  <si>
    <t xml:space="preserve">                Třinec          2. kolo       Trojboj 24.5.2016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100 m</t>
  </si>
  <si>
    <t xml:space="preserve">Součet</t>
  </si>
  <si>
    <t xml:space="preserve">Pořadí </t>
  </si>
  <si>
    <t xml:space="preserve">ALMP</t>
  </si>
  <si>
    <t xml:space="preserve">Výkon</t>
  </si>
  <si>
    <t xml:space="preserve">Pořadí</t>
  </si>
  <si>
    <t xml:space="preserve">celkem</t>
  </si>
  <si>
    <t xml:space="preserve">body</t>
  </si>
  <si>
    <t xml:space="preserve">Kubajurová Tereza</t>
  </si>
  <si>
    <t xml:space="preserve">FMIST A</t>
  </si>
  <si>
    <t xml:space="preserve">Bačová Daniela</t>
  </si>
  <si>
    <t xml:space="preserve">KOPRI A</t>
  </si>
  <si>
    <t xml:space="preserve">Adámková Barbora</t>
  </si>
  <si>
    <t xml:space="preserve">VITKO</t>
  </si>
  <si>
    <t xml:space="preserve">Maierová Sofie</t>
  </si>
  <si>
    <t xml:space="preserve">Kvapilová Natálie</t>
  </si>
  <si>
    <t xml:space="preserve">Plaskurová Rozálie</t>
  </si>
  <si>
    <t xml:space="preserve">PORUB A</t>
  </si>
  <si>
    <t xml:space="preserve">Valdmannová Vendula</t>
  </si>
  <si>
    <t xml:space="preserve">KOPRI B</t>
  </si>
  <si>
    <t xml:space="preserve">Oravová Alžběta</t>
  </si>
  <si>
    <t xml:space="preserve">Nežiková Agáta</t>
  </si>
  <si>
    <t xml:space="preserve">Babičová Tereza</t>
  </si>
  <si>
    <t xml:space="preserve">Šotkovská Eliška</t>
  </si>
  <si>
    <t xml:space="preserve">TZTRI</t>
  </si>
  <si>
    <t xml:space="preserve">Linhartová Zuzana</t>
  </si>
  <si>
    <t xml:space="preserve">Brázdilová Karolína</t>
  </si>
  <si>
    <t xml:space="preserve">Bandurová Natálie</t>
  </si>
  <si>
    <t xml:space="preserve">Steflová Victoria</t>
  </si>
  <si>
    <t xml:space="preserve">PORUB B</t>
  </si>
  <si>
    <t xml:space="preserve">Kubínová Barbora</t>
  </si>
  <si>
    <t xml:space="preserve">KARVI</t>
  </si>
  <si>
    <t xml:space="preserve">Golombová Nela</t>
  </si>
  <si>
    <t xml:space="preserve">Matějíčková Petra</t>
  </si>
  <si>
    <t xml:space="preserve">Lajtochová Klára</t>
  </si>
  <si>
    <t xml:space="preserve">Balnerová Markéta</t>
  </si>
  <si>
    <t xml:space="preserve">Lasková Vanesa</t>
  </si>
  <si>
    <t xml:space="preserve">Klímová Lucie</t>
  </si>
  <si>
    <t xml:space="preserve">FMIST B</t>
  </si>
  <si>
    <t xml:space="preserve">Zemanová Gabriela</t>
  </si>
  <si>
    <t xml:space="preserve">Sližová Elen</t>
  </si>
  <si>
    <t xml:space="preserve">Martynková Jana</t>
  </si>
  <si>
    <t xml:space="preserve">Kubánková Barbora</t>
  </si>
  <si>
    <t xml:space="preserve">Vélková Hana</t>
  </si>
  <si>
    <t xml:space="preserve">Soldanová Sabina</t>
  </si>
  <si>
    <t xml:space="preserve">Plévová Natálie</t>
  </si>
  <si>
    <t xml:space="preserve">Chovanec Petr</t>
  </si>
  <si>
    <t xml:space="preserve">Laník David</t>
  </si>
  <si>
    <t xml:space="preserve">Samiec Jakub</t>
  </si>
  <si>
    <t xml:space="preserve">Bartošic Sebastian</t>
  </si>
  <si>
    <t xml:space="preserve">Pavlišinec David</t>
  </si>
  <si>
    <t xml:space="preserve">Hammond Martin</t>
  </si>
  <si>
    <t xml:space="preserve">Durina Matěj</t>
  </si>
  <si>
    <t xml:space="preserve">Krupa Jan</t>
  </si>
  <si>
    <t xml:space="preserve">Vrubel Matouš</t>
  </si>
  <si>
    <t xml:space="preserve">Raška Libor</t>
  </si>
  <si>
    <t xml:space="preserve">Číhal Jan</t>
  </si>
  <si>
    <t xml:space="preserve">Válek Daniel</t>
  </si>
  <si>
    <t xml:space="preserve">Wisnar Drahomír</t>
  </si>
  <si>
    <t xml:space="preserve">Kovář Tomáš</t>
  </si>
  <si>
    <t xml:space="preserve">Volný Lukáš</t>
  </si>
  <si>
    <t xml:space="preserve">Kubík Ondřej</t>
  </si>
  <si>
    <t xml:space="preserve">Terlecký Rostislav</t>
  </si>
  <si>
    <t xml:space="preserve">Kovařčík Matěj</t>
  </si>
  <si>
    <t xml:space="preserve">Krpelan Lukáš</t>
  </si>
  <si>
    <t xml:space="preserve">Sindler Marek</t>
  </si>
  <si>
    <t xml:space="preserve">Mrázek Tomáš</t>
  </si>
  <si>
    <t xml:space="preserve">Ošmera Marek</t>
  </si>
  <si>
    <t xml:space="preserve">Seliga Stepan</t>
  </si>
  <si>
    <t xml:space="preserve">Stafa Jan</t>
  </si>
  <si>
    <t xml:space="preserve">Vaněk Petr</t>
  </si>
  <si>
    <t xml:space="preserve">Bartoň Jan</t>
  </si>
  <si>
    <t xml:space="preserve">Sall Miles</t>
  </si>
  <si>
    <t xml:space="preserve">Ciompa Patrik</t>
  </si>
  <si>
    <t xml:space="preserve">Mimo bodování</t>
  </si>
  <si>
    <t xml:space="preserve">Moskovová Tereza</t>
  </si>
  <si>
    <t xml:space="preserve">Masná Ema</t>
  </si>
  <si>
    <t xml:space="preserve">Frýdek-Místek            3. kolo         Májové závody 1.5.2016</t>
  </si>
  <si>
    <t xml:space="preserve">Pořadí družstev ve 3.kole</t>
  </si>
  <si>
    <t xml:space="preserve">  74</t>
  </si>
  <si>
    <t xml:space="preserve">  71</t>
  </si>
  <si>
    <t xml:space="preserve">  43</t>
  </si>
  <si>
    <t xml:space="preserve">  39</t>
  </si>
  <si>
    <t xml:space="preserve">  11</t>
  </si>
  <si>
    <t xml:space="preserve">  3</t>
  </si>
  <si>
    <t xml:space="preserve">    4</t>
  </si>
  <si>
    <t xml:space="preserve">  2</t>
  </si>
  <si>
    <t xml:space="preserve">60 m</t>
  </si>
  <si>
    <t xml:space="preserve">FMIST</t>
  </si>
  <si>
    <t xml:space="preserve">  9.47 s</t>
  </si>
  <si>
    <t xml:space="preserve">Procházková Ema</t>
  </si>
  <si>
    <t xml:space="preserve">  9.95 s</t>
  </si>
  <si>
    <t xml:space="preserve">Kavková Martina           </t>
  </si>
  <si>
    <t xml:space="preserve">7.3.2007    </t>
  </si>
  <si>
    <t xml:space="preserve">PRIBO</t>
  </si>
  <si>
    <t xml:space="preserve">10.01 s</t>
  </si>
  <si>
    <t xml:space="preserve">Mošťková Hana           </t>
  </si>
  <si>
    <t xml:space="preserve">22.8 2007</t>
  </si>
  <si>
    <t xml:space="preserve">10.07 s</t>
  </si>
  <si>
    <t xml:space="preserve">28.1.2007</t>
  </si>
  <si>
    <t xml:space="preserve">10.15</t>
  </si>
  <si>
    <t xml:space="preserve">10.28 s</t>
  </si>
  <si>
    <t xml:space="preserve">10.29</t>
  </si>
  <si>
    <t xml:space="preserve">8.7.2007</t>
  </si>
  <si>
    <t xml:space="preserve">10.38</t>
  </si>
  <si>
    <t xml:space="preserve">10.39</t>
  </si>
  <si>
    <t xml:space="preserve">Símová Barbora</t>
  </si>
  <si>
    <t xml:space="preserve">10.40</t>
  </si>
  <si>
    <t xml:space="preserve">10.41 s</t>
  </si>
  <si>
    <t xml:space="preserve">10.51</t>
  </si>
  <si>
    <t xml:space="preserve">10.52</t>
  </si>
  <si>
    <t xml:space="preserve">Skybíková Markéta</t>
  </si>
  <si>
    <t xml:space="preserve">10.55</t>
  </si>
  <si>
    <t xml:space="preserve">10.72</t>
  </si>
  <si>
    <t xml:space="preserve">10.74</t>
  </si>
  <si>
    <t xml:space="preserve">10.80</t>
  </si>
  <si>
    <t xml:space="preserve">10.82</t>
  </si>
  <si>
    <t xml:space="preserve">Mošťková Kateřina </t>
  </si>
  <si>
    <t xml:space="preserve">10.84</t>
  </si>
  <si>
    <t xml:space="preserve">10.86</t>
  </si>
  <si>
    <t xml:space="preserve">10.89</t>
  </si>
  <si>
    <t xml:space="preserve">10.93</t>
  </si>
  <si>
    <t xml:space="preserve">11.02</t>
  </si>
  <si>
    <t xml:space="preserve">11.04</t>
  </si>
  <si>
    <t xml:space="preserve">Kotářová Elen</t>
  </si>
  <si>
    <t xml:space="preserve">11.09</t>
  </si>
  <si>
    <t xml:space="preserve">11.18</t>
  </si>
  <si>
    <t xml:space="preserve">11.23</t>
  </si>
  <si>
    <t xml:space="preserve">11.33</t>
  </si>
  <si>
    <t xml:space="preserve">11.34</t>
  </si>
  <si>
    <t xml:space="preserve">21.12.2007</t>
  </si>
  <si>
    <t xml:space="preserve">11.36</t>
  </si>
  <si>
    <t xml:space="preserve">Krejsová Barbora</t>
  </si>
  <si>
    <t xml:space="preserve">TJVME</t>
  </si>
  <si>
    <t xml:space="preserve">11.39</t>
  </si>
  <si>
    <t xml:space="preserve">Baslerová Natálie</t>
  </si>
  <si>
    <t xml:space="preserve">11.44</t>
  </si>
  <si>
    <t xml:space="preserve">Popiolková Johana</t>
  </si>
  <si>
    <t xml:space="preserve">11.46</t>
  </si>
  <si>
    <t xml:space="preserve">11.50</t>
  </si>
  <si>
    <t xml:space="preserve">Martínková Eliška         </t>
  </si>
  <si>
    <t xml:space="preserve">2.2.2007    </t>
  </si>
  <si>
    <t xml:space="preserve">11.55</t>
  </si>
  <si>
    <t xml:space="preserve">11.56</t>
  </si>
  <si>
    <t xml:space="preserve">11.84</t>
  </si>
  <si>
    <t xml:space="preserve">Sosnová Klára                </t>
  </si>
  <si>
    <t xml:space="preserve">25.6.2007 </t>
  </si>
  <si>
    <t xml:space="preserve">11.94</t>
  </si>
  <si>
    <t xml:space="preserve">Plandorová Veronika   </t>
  </si>
  <si>
    <t xml:space="preserve">14.4.2008  </t>
  </si>
  <si>
    <t xml:space="preserve">11.99</t>
  </si>
  <si>
    <t xml:space="preserve">12.33</t>
  </si>
  <si>
    <t xml:space="preserve">Klacková Veronika</t>
  </si>
  <si>
    <t xml:space="preserve">12.50</t>
  </si>
  <si>
    <t xml:space="preserve">12.60</t>
  </si>
  <si>
    <t xml:space="preserve">Kalivodová Klára</t>
  </si>
  <si>
    <t xml:space="preserve">AOHAV</t>
  </si>
  <si>
    <t xml:space="preserve">14.33</t>
  </si>
  <si>
    <t xml:space="preserve">300 m</t>
  </si>
  <si>
    <t xml:space="preserve">55.61 s</t>
  </si>
  <si>
    <t xml:space="preserve">55.81 s</t>
  </si>
  <si>
    <t xml:space="preserve">56.49</t>
  </si>
  <si>
    <t xml:space="preserve">56.53</t>
  </si>
  <si>
    <t xml:space="preserve">57.08</t>
  </si>
  <si>
    <t xml:space="preserve">57.69</t>
  </si>
  <si>
    <t xml:space="preserve">57.85</t>
  </si>
  <si>
    <t xml:space="preserve">58.02</t>
  </si>
  <si>
    <t xml:space="preserve">58.37</t>
  </si>
  <si>
    <t xml:space="preserve">58.52</t>
  </si>
  <si>
    <t xml:space="preserve">58.93</t>
  </si>
  <si>
    <t xml:space="preserve">59.23 s</t>
  </si>
  <si>
    <t xml:space="preserve">59.29</t>
  </si>
  <si>
    <t xml:space="preserve">59.57</t>
  </si>
  <si>
    <t xml:space="preserve">1:01.14</t>
  </si>
  <si>
    <t xml:space="preserve">Burkovičová Ellen </t>
  </si>
  <si>
    <t xml:space="preserve">1:01.32</t>
  </si>
  <si>
    <t xml:space="preserve">1:01.68</t>
  </si>
  <si>
    <t xml:space="preserve">1:01.79</t>
  </si>
  <si>
    <t xml:space="preserve">1:02.03</t>
  </si>
  <si>
    <t xml:space="preserve">1:03.12</t>
  </si>
  <si>
    <t xml:space="preserve">1:03.27</t>
  </si>
  <si>
    <t xml:space="preserve">1:03.85</t>
  </si>
  <si>
    <t xml:space="preserve">1:04.28</t>
  </si>
  <si>
    <t xml:space="preserve">Nováková Martina</t>
  </si>
  <si>
    <t xml:space="preserve">1:04.94</t>
  </si>
  <si>
    <t xml:space="preserve">1:05.18</t>
  </si>
  <si>
    <t xml:space="preserve">1:05.59</t>
  </si>
  <si>
    <t xml:space="preserve">1:05.84</t>
  </si>
  <si>
    <t xml:space="preserve">7.4.2008</t>
  </si>
  <si>
    <t xml:space="preserve">1:06.52</t>
  </si>
  <si>
    <t xml:space="preserve">1:06.78</t>
  </si>
  <si>
    <t xml:space="preserve">KotáskováTereza</t>
  </si>
  <si>
    <t xml:space="preserve">1:06.81</t>
  </si>
  <si>
    <t xml:space="preserve">1:06.87</t>
  </si>
  <si>
    <t xml:space="preserve">1:12.80</t>
  </si>
  <si>
    <t xml:space="preserve">skok z místa/ dívky 2007/2008</t>
  </si>
  <si>
    <t xml:space="preserve">2.03</t>
  </si>
  <si>
    <t xml:space="preserve">1.74</t>
  </si>
  <si>
    <r>
      <rPr>
        <sz val="11"/>
        <rFont val="Arial CE"/>
        <family val="2"/>
        <charset val="238"/>
      </rPr>
      <t xml:space="preserve">1.73</t>
    </r>
    <r>
      <rPr>
        <sz val="9"/>
        <rFont val="Arial CE"/>
        <family val="0"/>
        <charset val="238"/>
      </rPr>
      <t xml:space="preserve"> /1.58/</t>
    </r>
  </si>
  <si>
    <t xml:space="preserve">1.68</t>
  </si>
  <si>
    <t xml:space="preserve">1.66</t>
  </si>
  <si>
    <t xml:space="preserve">1.65</t>
  </si>
  <si>
    <t xml:space="preserve">1.60</t>
  </si>
  <si>
    <t xml:space="preserve">1.59</t>
  </si>
  <si>
    <t xml:space="preserve">1.58</t>
  </si>
  <si>
    <t xml:space="preserve">1.57</t>
  </si>
  <si>
    <t xml:space="preserve">1.56</t>
  </si>
  <si>
    <t xml:space="preserve">1.54</t>
  </si>
  <si>
    <t xml:space="preserve">1.52</t>
  </si>
  <si>
    <t xml:space="preserve">Magerová Elen</t>
  </si>
  <si>
    <t xml:space="preserve">1.49</t>
  </si>
  <si>
    <t xml:space="preserve">1.47</t>
  </si>
  <si>
    <t xml:space="preserve">1.46</t>
  </si>
  <si>
    <t xml:space="preserve">1.45</t>
  </si>
  <si>
    <t xml:space="preserve">1.44</t>
  </si>
  <si>
    <t xml:space="preserve">1.43</t>
  </si>
  <si>
    <t xml:space="preserve">1.42</t>
  </si>
  <si>
    <t xml:space="preserve">1.41</t>
  </si>
  <si>
    <t xml:space="preserve">Hendrychová Kateřina</t>
  </si>
  <si>
    <t xml:space="preserve">1.40</t>
  </si>
  <si>
    <t xml:space="preserve">Maštalířová Elen</t>
  </si>
  <si>
    <t xml:space="preserve">1.35</t>
  </si>
  <si>
    <t xml:space="preserve">1.34</t>
  </si>
  <si>
    <t xml:space="preserve">Vašková Michaela            </t>
  </si>
  <si>
    <t xml:space="preserve">15.6.2007  </t>
  </si>
  <si>
    <t xml:space="preserve">1.31</t>
  </si>
  <si>
    <t xml:space="preserve">1.26</t>
  </si>
  <si>
    <t xml:space="preserve">1.25</t>
  </si>
  <si>
    <t xml:space="preserve">1.17</t>
  </si>
  <si>
    <t xml:space="preserve">1.16</t>
  </si>
  <si>
    <t xml:space="preserve">1.15</t>
  </si>
  <si>
    <t xml:space="preserve">míček/ dívky 2007/2008</t>
  </si>
  <si>
    <t xml:space="preserve">23.38</t>
  </si>
  <si>
    <t xml:space="preserve">22.25</t>
  </si>
  <si>
    <t xml:space="preserve">21.98</t>
  </si>
  <si>
    <t xml:space="preserve">19.64</t>
  </si>
  <si>
    <t xml:space="preserve">18.70</t>
  </si>
  <si>
    <t xml:space="preserve">17.35</t>
  </si>
  <si>
    <t xml:space="preserve">17.27</t>
  </si>
  <si>
    <t xml:space="preserve">17.24</t>
  </si>
  <si>
    <t xml:space="preserve">16.26</t>
  </si>
  <si>
    <t xml:space="preserve">15.30</t>
  </si>
  <si>
    <t xml:space="preserve">14.51</t>
  </si>
  <si>
    <t xml:space="preserve">14.27</t>
  </si>
  <si>
    <t xml:space="preserve">13.90</t>
  </si>
  <si>
    <t xml:space="preserve">13.63</t>
  </si>
  <si>
    <t xml:space="preserve">13.50</t>
  </si>
  <si>
    <t xml:space="preserve">12.91</t>
  </si>
  <si>
    <t xml:space="preserve">12.35</t>
  </si>
  <si>
    <t xml:space="preserve">12.10</t>
  </si>
  <si>
    <t xml:space="preserve">11.92</t>
  </si>
  <si>
    <t xml:space="preserve">11.21</t>
  </si>
  <si>
    <t xml:space="preserve">  9.93</t>
  </si>
  <si>
    <t xml:space="preserve">  9.94 s</t>
  </si>
  <si>
    <t xml:space="preserve">  9.99 s</t>
  </si>
  <si>
    <t xml:space="preserve">10.16</t>
  </si>
  <si>
    <t xml:space="preserve">10.16 s</t>
  </si>
  <si>
    <t xml:space="preserve">Maléř Matěj                        2.3.2007    </t>
  </si>
  <si>
    <t xml:space="preserve">10.20</t>
  </si>
  <si>
    <t xml:space="preserve">10.34</t>
  </si>
  <si>
    <t xml:space="preserve">10.43</t>
  </si>
  <si>
    <t xml:space="preserve">10.46 s</t>
  </si>
  <si>
    <t xml:space="preserve">10.49</t>
  </si>
  <si>
    <t xml:space="preserve">Hadaš Jakub</t>
  </si>
  <si>
    <t xml:space="preserve">10.50</t>
  </si>
  <si>
    <t xml:space="preserve">31,10.2007</t>
  </si>
  <si>
    <t xml:space="preserve">10.50 s</t>
  </si>
  <si>
    <t xml:space="preserve">Bartovič Sebastián</t>
  </si>
  <si>
    <t xml:space="preserve">Seděnka Simon</t>
  </si>
  <si>
    <t xml:space="preserve">10.57</t>
  </si>
  <si>
    <t xml:space="preserve">10.59</t>
  </si>
  <si>
    <t xml:space="preserve">10.63</t>
  </si>
  <si>
    <t xml:space="preserve">Frydryšek Vojtěch</t>
  </si>
  <si>
    <t xml:space="preserve">10.67</t>
  </si>
  <si>
    <t xml:space="preserve">26.11.2008</t>
  </si>
  <si>
    <t xml:space="preserve">Jirásek Jonáš</t>
  </si>
  <si>
    <t xml:space="preserve">10.78</t>
  </si>
  <si>
    <t xml:space="preserve">10.81</t>
  </si>
  <si>
    <t xml:space="preserve">Krpelán Lukáš</t>
  </si>
  <si>
    <t xml:space="preserve">10.99</t>
  </si>
  <si>
    <t xml:space="preserve">11.03</t>
  </si>
  <si>
    <t xml:space="preserve">Krátký Oliver </t>
  </si>
  <si>
    <t xml:space="preserve">11.05</t>
  </si>
  <si>
    <t xml:space="preserve">Škrábal Antonín</t>
  </si>
  <si>
    <t xml:space="preserve">11.07</t>
  </si>
  <si>
    <t xml:space="preserve">18.12.2007</t>
  </si>
  <si>
    <t xml:space="preserve">11.17</t>
  </si>
  <si>
    <t xml:space="preserve">11.19</t>
  </si>
  <si>
    <t xml:space="preserve">25.7.2007</t>
  </si>
  <si>
    <t xml:space="preserve">Mikš Jan                          </t>
  </si>
  <si>
    <t xml:space="preserve">19.3.2008 </t>
  </si>
  <si>
    <t xml:space="preserve">11.42</t>
  </si>
  <si>
    <t xml:space="preserve">Navrátil Roman </t>
  </si>
  <si>
    <t xml:space="preserve">11.73</t>
  </si>
  <si>
    <t xml:space="preserve">11.96</t>
  </si>
  <si>
    <t xml:space="preserve">Muntág Petr</t>
  </si>
  <si>
    <t xml:space="preserve">12.38</t>
  </si>
  <si>
    <t xml:space="preserve">12.42</t>
  </si>
  <si>
    <t xml:space="preserve">Popieluch Martin</t>
  </si>
  <si>
    <t xml:space="preserve">13.18</t>
  </si>
  <si>
    <t xml:space="preserve">13.48</t>
  </si>
  <si>
    <t xml:space="preserve">53.30 s</t>
  </si>
  <si>
    <t xml:space="preserve">53.84</t>
  </si>
  <si>
    <t xml:space="preserve">54.35</t>
  </si>
  <si>
    <t xml:space="preserve">56.98</t>
  </si>
  <si>
    <t xml:space="preserve">57.74 s</t>
  </si>
  <si>
    <t xml:space="preserve">22.5.2007</t>
  </si>
  <si>
    <t xml:space="preserve">58.35</t>
  </si>
  <si>
    <t xml:space="preserve">58.74 s</t>
  </si>
  <si>
    <t xml:space="preserve">59.52</t>
  </si>
  <si>
    <t xml:space="preserve">59.89</t>
  </si>
  <si>
    <t xml:space="preserve">Kubatík Tobiáš</t>
  </si>
  <si>
    <t xml:space="preserve">1:00.04</t>
  </si>
  <si>
    <t xml:space="preserve">1:00.27</t>
  </si>
  <si>
    <t xml:space="preserve">1:00.34</t>
  </si>
  <si>
    <t xml:space="preserve">1:00.90</t>
  </si>
  <si>
    <t xml:space="preserve">1:01.62</t>
  </si>
  <si>
    <t xml:space="preserve">Poljak Ondřej</t>
  </si>
  <si>
    <t xml:space="preserve">3.9.2007</t>
  </si>
  <si>
    <t xml:space="preserve">1:02.76</t>
  </si>
  <si>
    <t xml:space="preserve">1:03.16</t>
  </si>
  <si>
    <t xml:space="preserve">1:03.39</t>
  </si>
  <si>
    <t xml:space="preserve">1:03.75</t>
  </si>
  <si>
    <t xml:space="preserve">1:04.25</t>
  </si>
  <si>
    <t xml:space="preserve">Doležal Daniel</t>
  </si>
  <si>
    <t xml:space="preserve">1:04.62</t>
  </si>
  <si>
    <t xml:space="preserve">1:05.03</t>
  </si>
  <si>
    <t xml:space="preserve">1:05.50</t>
  </si>
  <si>
    <t xml:space="preserve">1:05.55</t>
  </si>
  <si>
    <t xml:space="preserve">Stanovský Petr</t>
  </si>
  <si>
    <t xml:space="preserve">1:06.16</t>
  </si>
  <si>
    <t xml:space="preserve">1:06.41</t>
  </si>
  <si>
    <t xml:space="preserve">19.12.2007</t>
  </si>
  <si>
    <t xml:space="preserve">1:06.92</t>
  </si>
  <si>
    <t xml:space="preserve">1:07.06</t>
  </si>
  <si>
    <t xml:space="preserve">1:08.14</t>
  </si>
  <si>
    <t xml:space="preserve">Seliga Štěpán</t>
  </si>
  <si>
    <t xml:space="preserve">1:09.94</t>
  </si>
  <si>
    <t xml:space="preserve">skok z místa</t>
  </si>
  <si>
    <t xml:space="preserve">1.87</t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1/</t>
    </r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0/</t>
    </r>
  </si>
  <si>
    <r>
      <rPr>
        <sz val="11"/>
        <rFont val="Arial CE"/>
        <family val="2"/>
        <charset val="238"/>
      </rPr>
      <t xml:space="preserve">1.71</t>
    </r>
    <r>
      <rPr>
        <sz val="11"/>
        <rFont val="Arial CE"/>
        <family val="0"/>
        <charset val="238"/>
      </rPr>
      <t xml:space="preserve"> /1.63/</t>
    </r>
  </si>
  <si>
    <t xml:space="preserve">1.70</t>
  </si>
  <si>
    <t xml:space="preserve">1.69</t>
  </si>
  <si>
    <t xml:space="preserve">1.67</t>
  </si>
  <si>
    <t xml:space="preserve">Sopuch Lukáš</t>
  </si>
  <si>
    <t xml:space="preserve">1.64</t>
  </si>
  <si>
    <t xml:space="preserve">1.63</t>
  </si>
  <si>
    <t xml:space="preserve">1.62</t>
  </si>
  <si>
    <t xml:space="preserve">Popelář filip</t>
  </si>
  <si>
    <t xml:space="preserve">Svozil Václav</t>
  </si>
  <si>
    <t xml:space="preserve">1.55</t>
  </si>
  <si>
    <t xml:space="preserve">1.50</t>
  </si>
  <si>
    <t xml:space="preserve">Maléř Matěj                </t>
  </si>
  <si>
    <t xml:space="preserve">2.3.2007 </t>
  </si>
  <si>
    <t xml:space="preserve">1.38</t>
  </si>
  <si>
    <t xml:space="preserve">1.37</t>
  </si>
  <si>
    <t xml:space="preserve">1.36</t>
  </si>
  <si>
    <t xml:space="preserve">1.32</t>
  </si>
  <si>
    <t xml:space="preserve">1.29</t>
  </si>
  <si>
    <t xml:space="preserve">1.24</t>
  </si>
  <si>
    <t xml:space="preserve">míček/hoši 2007/2008</t>
  </si>
  <si>
    <t xml:space="preserve">31.66</t>
  </si>
  <si>
    <t xml:space="preserve">30.46</t>
  </si>
  <si>
    <t xml:space="preserve">28.17</t>
  </si>
  <si>
    <t xml:space="preserve">26.16</t>
  </si>
  <si>
    <t xml:space="preserve">25.89</t>
  </si>
  <si>
    <t xml:space="preserve">25.51</t>
  </si>
  <si>
    <t xml:space="preserve">25.50</t>
  </si>
  <si>
    <t xml:space="preserve">25.46</t>
  </si>
  <si>
    <t xml:space="preserve">24.83</t>
  </si>
  <si>
    <t xml:space="preserve">24.78</t>
  </si>
  <si>
    <t xml:space="preserve">24.22</t>
  </si>
  <si>
    <t xml:space="preserve">22.72</t>
  </si>
  <si>
    <t xml:space="preserve">22.30</t>
  </si>
  <si>
    <t xml:space="preserve">21.67</t>
  </si>
  <si>
    <t xml:space="preserve">21.26</t>
  </si>
  <si>
    <t xml:space="preserve">21.16</t>
  </si>
  <si>
    <t xml:space="preserve">20.25</t>
  </si>
  <si>
    <t xml:space="preserve">20.19</t>
  </si>
  <si>
    <t xml:space="preserve">19.75</t>
  </si>
  <si>
    <t xml:space="preserve">19.62</t>
  </si>
  <si>
    <t xml:space="preserve">18.56</t>
  </si>
  <si>
    <t xml:space="preserve">17.69</t>
  </si>
  <si>
    <t xml:space="preserve">17.51</t>
  </si>
  <si>
    <t xml:space="preserve">16.44</t>
  </si>
  <si>
    <t xml:space="preserve">15.14</t>
  </si>
  <si>
    <t xml:space="preserve">14.44</t>
  </si>
  <si>
    <t xml:space="preserve">14.20</t>
  </si>
  <si>
    <t xml:space="preserve">12.61</t>
  </si>
  <si>
    <t xml:space="preserve">  9.91</t>
  </si>
  <si>
    <t xml:space="preserve">štafeta 4x 60 m</t>
  </si>
  <si>
    <t xml:space="preserve">Kvapilová, Maierová, Pešat, Drda </t>
  </si>
  <si>
    <t xml:space="preserve">KOPRI A1</t>
  </si>
  <si>
    <t xml:space="preserve">39.66 s</t>
  </si>
  <si>
    <t xml:space="preserve">Kubajurová, Jurošová, Šelong, Helstein</t>
  </si>
  <si>
    <t xml:space="preserve">FMIST A1</t>
  </si>
  <si>
    <t xml:space="preserve">40.31</t>
  </si>
  <si>
    <t xml:space="preserve">Hlavička, Laník, Procházková, Adámková</t>
  </si>
  <si>
    <t xml:space="preserve">VITKO 1</t>
  </si>
  <si>
    <t xml:space="preserve">41.15</t>
  </si>
  <si>
    <t xml:space="preserve">Mošťková H.,Kavková,Maléř,Mikš</t>
  </si>
  <si>
    <t xml:space="preserve">PRIBO 1</t>
  </si>
  <si>
    <t xml:space="preserve">41.46 s</t>
  </si>
  <si>
    <t xml:space="preserve">Stafa,Kubatík, Poštulková, Magerová</t>
  </si>
  <si>
    <t xml:space="preserve">PORUB A2</t>
  </si>
  <si>
    <t xml:space="preserve">41.63</t>
  </si>
  <si>
    <t xml:space="preserve">Čajánková, Štefková, Holub, Giergiel </t>
  </si>
  <si>
    <t xml:space="preserve">KOPRI A2</t>
  </si>
  <si>
    <t xml:space="preserve">41.66</t>
  </si>
  <si>
    <t xml:space="preserve">Kulich, Samiec,Krčková, Glosová</t>
  </si>
  <si>
    <t xml:space="preserve">TZTRI 1</t>
  </si>
  <si>
    <t xml:space="preserve">41.74</t>
  </si>
  <si>
    <t xml:space="preserve">Svozil,Hadaš, Krejsová,Lieblová</t>
  </si>
  <si>
    <t xml:space="preserve">TJVME 1</t>
  </si>
  <si>
    <t xml:space="preserve">41.97</t>
  </si>
  <si>
    <t xml:space="preserve">Hrčková, Juráková, Vašíček, Bartoň   </t>
  </si>
  <si>
    <t xml:space="preserve">KOPRI A5</t>
  </si>
  <si>
    <t xml:space="preserve">42.33 s</t>
  </si>
  <si>
    <t xml:space="preserve">Bačová, Udvarosová, Ošmera, Vrubel  </t>
  </si>
  <si>
    <t xml:space="preserve">KOPRI A3</t>
  </si>
  <si>
    <t xml:space="preserve">42.69 s</t>
  </si>
  <si>
    <t xml:space="preserve">Štefánková, Káňová, Raška, Štefánek </t>
  </si>
  <si>
    <t xml:space="preserve">KOPRI A4</t>
  </si>
  <si>
    <t xml:space="preserve">42.92</t>
  </si>
  <si>
    <t xml:space="preserve">To, Malohlava, Oravová, Símová</t>
  </si>
  <si>
    <t xml:space="preserve">PORUB A1</t>
  </si>
  <si>
    <t xml:space="preserve">42.93</t>
  </si>
  <si>
    <t xml:space="preserve">Chovanec,Frydryšek, Nežiková,Skybiková</t>
  </si>
  <si>
    <t xml:space="preserve">VITKO 2</t>
  </si>
  <si>
    <t xml:space="preserve">43.02</t>
  </si>
  <si>
    <t xml:space="preserve">Pařík,Pavlišinec,Michalíková,Matějíčková</t>
  </si>
  <si>
    <t xml:space="preserve">VITKO 3</t>
  </si>
  <si>
    <t xml:space="preserve">43.54</t>
  </si>
  <si>
    <t xml:space="preserve">Bartoňová, Ningerová B., Garčic, Poljak</t>
  </si>
  <si>
    <t xml:space="preserve">FMIST A3</t>
  </si>
  <si>
    <t xml:space="preserve">43.70</t>
  </si>
  <si>
    <t xml:space="preserve">Vaclavíková, Ningerová H., Popelář, Vaclavík</t>
  </si>
  <si>
    <t xml:space="preserve">FMIST A2</t>
  </si>
  <si>
    <t xml:space="preserve">43.95</t>
  </si>
  <si>
    <t xml:space="preserve">Říhová, Burkovičová, Terlecký, Peterka</t>
  </si>
  <si>
    <t xml:space="preserve">FMIST A4</t>
  </si>
  <si>
    <t xml:space="preserve">44.41</t>
  </si>
  <si>
    <t xml:space="preserve">Babincová, Šenkeříková, Sopuch, Polách</t>
  </si>
  <si>
    <t xml:space="preserve">KOPRI B1</t>
  </si>
  <si>
    <t xml:space="preserve">44.61</t>
  </si>
  <si>
    <t xml:space="preserve">Jirásek, Seděnka, Drozdová, Calábová</t>
  </si>
  <si>
    <t xml:space="preserve">PORUB A3</t>
  </si>
  <si>
    <t xml:space="preserve">45.11</t>
  </si>
  <si>
    <t xml:space="preserve">Mynář, Mrázek, Masná, Brázdilová</t>
  </si>
  <si>
    <t xml:space="preserve">FMIST A5</t>
  </si>
  <si>
    <t xml:space="preserve">45.31</t>
  </si>
  <si>
    <t xml:space="preserve">PORUB B1</t>
  </si>
  <si>
    <t xml:space="preserve">45.43 s</t>
  </si>
  <si>
    <t xml:space="preserve">PORUB B2</t>
  </si>
  <si>
    <t xml:space="preserve">45.64</t>
  </si>
  <si>
    <t xml:space="preserve">Mališ, Škrábal, Boboková M, Baslerová</t>
  </si>
  <si>
    <t xml:space="preserve">FMIST B1</t>
  </si>
  <si>
    <t xml:space="preserve">47.03</t>
  </si>
  <si>
    <t xml:space="preserve">PORUB B3</t>
  </si>
  <si>
    <t xml:space="preserve">47.82</t>
  </si>
  <si>
    <t xml:space="preserve">Krpelán, Polášek, Tvrdá,Popiolková</t>
  </si>
  <si>
    <t xml:space="preserve">PORUB A4</t>
  </si>
  <si>
    <t xml:space="preserve">DNF</t>
  </si>
  <si>
    <t xml:space="preserve">Kopřivnice  4. kolo         21.6.2016</t>
  </si>
  <si>
    <t xml:space="preserve">Poruba        5. kolo         8.9.2016</t>
  </si>
  <si>
    <t xml:space="preserve">Vítkovice        6. kolo         20.9.2016</t>
  </si>
  <si>
    <t xml:space="preserve">Dívky ročník 2007</t>
  </si>
  <si>
    <t xml:space="preserve">závodnice</t>
  </si>
  <si>
    <t xml:space="preserve">roč.</t>
  </si>
  <si>
    <t xml:space="preserve">1.kolo</t>
  </si>
  <si>
    <t xml:space="preserve">2.kolo</t>
  </si>
  <si>
    <t xml:space="preserve">6.kolo</t>
  </si>
  <si>
    <t xml:space="preserve">Oravová Alžběta </t>
  </si>
  <si>
    <t xml:space="preserve">Dívky ročník 2008</t>
  </si>
  <si>
    <t xml:space="preserve">7.kolo</t>
  </si>
  <si>
    <t xml:space="preserve">Hoši ročník 2007</t>
  </si>
  <si>
    <t xml:space="preserve">závodník</t>
  </si>
  <si>
    <t xml:space="preserve">Volný Tomáš</t>
  </si>
  <si>
    <t xml:space="preserve">Maléř Matěj                  </t>
  </si>
  <si>
    <t xml:space="preserve">Hoši ročník 2008</t>
  </si>
  <si>
    <t xml:space="preserve">Bartošic Sebastián</t>
  </si>
  <si>
    <t xml:space="preserve">Štefánek Matouš</t>
  </si>
  <si>
    <t xml:space="preserve">Mikš Jan</t>
  </si>
  <si>
    <t xml:space="preserve">Šeliga Štěp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d\.m\.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7" min="8" style="4" width="5.56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</row>
    <row r="6" customFormat="false" ht="14.25" hidden="false" customHeight="false" outlineLevel="0" collapsed="false">
      <c r="A6" s="8"/>
      <c r="B6" s="9"/>
      <c r="C6" s="15" t="s">
        <v>12</v>
      </c>
      <c r="D6" s="16" t="s">
        <v>13</v>
      </c>
      <c r="E6" s="15"/>
      <c r="F6" s="17" t="s">
        <v>14</v>
      </c>
      <c r="G6" s="16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20" t="s">
        <v>14</v>
      </c>
      <c r="O6" s="20" t="s">
        <v>15</v>
      </c>
      <c r="P6" s="18" t="s">
        <v>14</v>
      </c>
      <c r="Q6" s="19" t="s">
        <v>15</v>
      </c>
    </row>
    <row r="7" customFormat="false" ht="6" hidden="false" customHeight="true" outlineLevel="0" collapsed="false">
      <c r="A7" s="21"/>
      <c r="B7" s="22"/>
      <c r="C7" s="3"/>
      <c r="D7" s="23"/>
      <c r="E7" s="3"/>
      <c r="F7" s="24"/>
      <c r="G7" s="25"/>
      <c r="H7" s="26"/>
      <c r="I7" s="27"/>
      <c r="J7" s="26"/>
      <c r="K7" s="27"/>
      <c r="L7" s="26"/>
      <c r="M7" s="27"/>
      <c r="N7" s="28"/>
      <c r="O7" s="28"/>
      <c r="P7" s="26"/>
      <c r="Q7" s="27"/>
    </row>
    <row r="8" s="36" customFormat="true" ht="21" hidden="false" customHeight="true" outlineLevel="0" collapsed="false">
      <c r="A8" s="29" t="s">
        <v>16</v>
      </c>
      <c r="B8" s="30" t="s">
        <v>17</v>
      </c>
      <c r="C8" s="31" t="s">
        <v>18</v>
      </c>
      <c r="D8" s="32" t="s">
        <v>19</v>
      </c>
      <c r="E8" s="33"/>
      <c r="F8" s="34" t="s">
        <v>20</v>
      </c>
      <c r="G8" s="35" t="s">
        <v>21</v>
      </c>
      <c r="H8" s="34" t="s">
        <v>20</v>
      </c>
      <c r="I8" s="35" t="s">
        <v>22</v>
      </c>
      <c r="J8" s="34" t="s">
        <v>20</v>
      </c>
      <c r="K8" s="35" t="s">
        <v>23</v>
      </c>
      <c r="L8" s="34"/>
      <c r="M8" s="35"/>
      <c r="N8" s="34"/>
      <c r="O8" s="35"/>
      <c r="P8" s="34"/>
      <c r="Q8" s="35"/>
    </row>
    <row r="9" s="36" customFormat="true" ht="21" hidden="false" customHeight="true" outlineLevel="0" collapsed="false">
      <c r="A9" s="37" t="s">
        <v>24</v>
      </c>
      <c r="B9" s="38" t="s">
        <v>25</v>
      </c>
      <c r="C9" s="39" t="s">
        <v>26</v>
      </c>
      <c r="D9" s="40" t="s">
        <v>27</v>
      </c>
      <c r="E9" s="33"/>
      <c r="F9" s="41" t="s">
        <v>28</v>
      </c>
      <c r="G9" s="42" t="s">
        <v>29</v>
      </c>
      <c r="H9" s="41" t="s">
        <v>30</v>
      </c>
      <c r="I9" s="42" t="s">
        <v>31</v>
      </c>
      <c r="J9" s="41" t="s">
        <v>30</v>
      </c>
      <c r="K9" s="42" t="s">
        <v>32</v>
      </c>
      <c r="L9" s="41"/>
      <c r="M9" s="42"/>
      <c r="N9" s="41"/>
      <c r="O9" s="42"/>
      <c r="P9" s="41"/>
      <c r="Q9" s="42"/>
    </row>
    <row r="10" s="36" customFormat="true" ht="21" hidden="false" customHeight="true" outlineLevel="0" collapsed="false">
      <c r="A10" s="37" t="s">
        <v>33</v>
      </c>
      <c r="B10" s="38" t="s">
        <v>34</v>
      </c>
      <c r="C10" s="39" t="s">
        <v>35</v>
      </c>
      <c r="D10" s="40" t="s">
        <v>36</v>
      </c>
      <c r="E10" s="33"/>
      <c r="F10" s="41" t="s">
        <v>37</v>
      </c>
      <c r="G10" s="42" t="s">
        <v>38</v>
      </c>
      <c r="H10" s="41" t="s">
        <v>28</v>
      </c>
      <c r="I10" s="42" t="s">
        <v>39</v>
      </c>
      <c r="J10" s="41" t="s">
        <v>28</v>
      </c>
      <c r="K10" s="42" t="s">
        <v>40</v>
      </c>
      <c r="L10" s="41"/>
      <c r="M10" s="42"/>
      <c r="N10" s="41"/>
      <c r="O10" s="42"/>
      <c r="P10" s="41"/>
      <c r="Q10" s="42"/>
    </row>
    <row r="11" s="36" customFormat="true" ht="21" hidden="false" customHeight="true" outlineLevel="0" collapsed="false">
      <c r="A11" s="37" t="s">
        <v>41</v>
      </c>
      <c r="B11" s="38" t="s">
        <v>42</v>
      </c>
      <c r="C11" s="39" t="s">
        <v>43</v>
      </c>
      <c r="D11" s="40" t="s">
        <v>44</v>
      </c>
      <c r="E11" s="33"/>
      <c r="F11" s="41" t="s">
        <v>30</v>
      </c>
      <c r="G11" s="42" t="s">
        <v>45</v>
      </c>
      <c r="H11" s="41" t="s">
        <v>46</v>
      </c>
      <c r="I11" s="42" t="s">
        <v>47</v>
      </c>
      <c r="J11" s="41" t="s">
        <v>46</v>
      </c>
      <c r="K11" s="42" t="s">
        <v>48</v>
      </c>
      <c r="L11" s="41"/>
      <c r="M11" s="42"/>
      <c r="N11" s="41"/>
      <c r="O11" s="42"/>
      <c r="P11" s="41"/>
      <c r="Q11" s="42"/>
    </row>
    <row r="12" s="36" customFormat="true" ht="21" hidden="false" customHeight="true" outlineLevel="0" collapsed="false">
      <c r="A12" s="37" t="s">
        <v>49</v>
      </c>
      <c r="B12" s="38" t="s">
        <v>50</v>
      </c>
      <c r="C12" s="39" t="s">
        <v>51</v>
      </c>
      <c r="D12" s="40" t="s">
        <v>52</v>
      </c>
      <c r="E12" s="33"/>
      <c r="F12" s="41" t="s">
        <v>46</v>
      </c>
      <c r="G12" s="42" t="s">
        <v>53</v>
      </c>
      <c r="H12" s="41" t="s">
        <v>37</v>
      </c>
      <c r="I12" s="42" t="s">
        <v>54</v>
      </c>
      <c r="J12" s="41" t="s">
        <v>37</v>
      </c>
      <c r="K12" s="42" t="s">
        <v>55</v>
      </c>
      <c r="L12" s="41"/>
      <c r="M12" s="42"/>
      <c r="N12" s="41"/>
      <c r="O12" s="42"/>
      <c r="P12" s="41"/>
      <c r="Q12" s="42"/>
    </row>
    <row r="13" s="36" customFormat="true" ht="21" hidden="false" customHeight="true" outlineLevel="0" collapsed="false">
      <c r="A13" s="37" t="s">
        <v>56</v>
      </c>
      <c r="B13" s="38" t="s">
        <v>57</v>
      </c>
      <c r="C13" s="39" t="s">
        <v>58</v>
      </c>
      <c r="D13" s="40" t="s">
        <v>59</v>
      </c>
      <c r="E13" s="33"/>
      <c r="F13" s="41" t="s">
        <v>60</v>
      </c>
      <c r="G13" s="42" t="s">
        <v>61</v>
      </c>
      <c r="H13" s="41" t="s">
        <v>62</v>
      </c>
      <c r="I13" s="42" t="s">
        <v>63</v>
      </c>
      <c r="J13" s="41" t="s">
        <v>64</v>
      </c>
      <c r="K13" s="42" t="s">
        <v>65</v>
      </c>
      <c r="L13" s="41"/>
      <c r="M13" s="42"/>
      <c r="N13" s="41"/>
      <c r="O13" s="42"/>
      <c r="P13" s="41"/>
      <c r="Q13" s="42"/>
    </row>
    <row r="14" s="36" customFormat="true" ht="21" hidden="false" customHeight="true" outlineLevel="0" collapsed="false">
      <c r="A14" s="37" t="s">
        <v>66</v>
      </c>
      <c r="B14" s="38" t="s">
        <v>67</v>
      </c>
      <c r="C14" s="39" t="s">
        <v>68</v>
      </c>
      <c r="D14" s="40" t="s">
        <v>69</v>
      </c>
      <c r="E14" s="33"/>
      <c r="F14" s="41" t="s">
        <v>64</v>
      </c>
      <c r="G14" s="42" t="s">
        <v>70</v>
      </c>
      <c r="H14" s="41" t="s">
        <v>60</v>
      </c>
      <c r="I14" s="42" t="s">
        <v>71</v>
      </c>
      <c r="J14" s="41" t="s">
        <v>72</v>
      </c>
      <c r="K14" s="42" t="s">
        <v>28</v>
      </c>
      <c r="L14" s="41"/>
      <c r="M14" s="42"/>
      <c r="N14" s="41"/>
      <c r="O14" s="42"/>
      <c r="P14" s="41"/>
      <c r="Q14" s="42"/>
    </row>
    <row r="15" s="36" customFormat="true" ht="21" hidden="false" customHeight="true" outlineLevel="0" collapsed="false">
      <c r="A15" s="37" t="s">
        <v>73</v>
      </c>
      <c r="B15" s="38" t="s">
        <v>74</v>
      </c>
      <c r="C15" s="39" t="s">
        <v>28</v>
      </c>
      <c r="D15" s="40" t="s">
        <v>75</v>
      </c>
      <c r="E15" s="33"/>
      <c r="F15" s="41" t="s">
        <v>72</v>
      </c>
      <c r="G15" s="42" t="s">
        <v>76</v>
      </c>
      <c r="H15" s="41" t="s">
        <v>72</v>
      </c>
      <c r="I15" s="42" t="s">
        <v>77</v>
      </c>
      <c r="J15" s="41" t="s">
        <v>78</v>
      </c>
      <c r="K15" s="42" t="s">
        <v>72</v>
      </c>
      <c r="L15" s="41"/>
      <c r="M15" s="42"/>
      <c r="N15" s="41"/>
      <c r="O15" s="42"/>
      <c r="P15" s="41"/>
      <c r="Q15" s="42"/>
    </row>
    <row r="16" s="36" customFormat="true" ht="21" hidden="false" customHeight="true" outlineLevel="0" collapsed="false">
      <c r="A16" s="37" t="s">
        <v>79</v>
      </c>
      <c r="B16" s="38" t="s">
        <v>80</v>
      </c>
      <c r="C16" s="39" t="s">
        <v>60</v>
      </c>
      <c r="D16" s="40" t="s">
        <v>81</v>
      </c>
      <c r="E16" s="33"/>
      <c r="F16" s="41" t="s">
        <v>82</v>
      </c>
      <c r="G16" s="42" t="s">
        <v>82</v>
      </c>
      <c r="H16" s="41" t="s">
        <v>82</v>
      </c>
      <c r="I16" s="42" t="s">
        <v>82</v>
      </c>
      <c r="J16" s="41" t="s">
        <v>60</v>
      </c>
      <c r="K16" s="42" t="s">
        <v>81</v>
      </c>
      <c r="L16" s="41"/>
      <c r="M16" s="42"/>
      <c r="N16" s="41"/>
      <c r="O16" s="42"/>
      <c r="P16" s="41"/>
      <c r="Q16" s="42"/>
    </row>
    <row r="17" s="36" customFormat="true" ht="21" hidden="false" customHeight="true" outlineLevel="0" collapsed="false">
      <c r="A17" s="37" t="s">
        <v>83</v>
      </c>
      <c r="B17" s="38" t="s">
        <v>84</v>
      </c>
      <c r="C17" s="39" t="s">
        <v>60</v>
      </c>
      <c r="D17" s="40" t="s">
        <v>76</v>
      </c>
      <c r="E17" s="33"/>
      <c r="F17" s="41" t="s">
        <v>62</v>
      </c>
      <c r="G17" s="42" t="s">
        <v>76</v>
      </c>
      <c r="H17" s="41" t="s">
        <v>82</v>
      </c>
      <c r="I17" s="42" t="s">
        <v>82</v>
      </c>
      <c r="J17" s="41" t="s">
        <v>85</v>
      </c>
      <c r="K17" s="42" t="s">
        <v>82</v>
      </c>
      <c r="L17" s="41"/>
      <c r="M17" s="42"/>
      <c r="N17" s="41"/>
      <c r="O17" s="42"/>
      <c r="P17" s="41"/>
      <c r="Q17" s="42"/>
    </row>
    <row r="18" s="36" customFormat="true" ht="21" hidden="false" customHeight="true" outlineLevel="0" collapsed="false">
      <c r="A18" s="37" t="s">
        <v>86</v>
      </c>
      <c r="B18" s="38" t="s">
        <v>87</v>
      </c>
      <c r="C18" s="39" t="s">
        <v>64</v>
      </c>
      <c r="D18" s="40" t="s">
        <v>88</v>
      </c>
      <c r="E18" s="33"/>
      <c r="F18" s="41" t="s">
        <v>82</v>
      </c>
      <c r="G18" s="42" t="s">
        <v>20</v>
      </c>
      <c r="H18" s="41" t="s">
        <v>64</v>
      </c>
      <c r="I18" s="42" t="s">
        <v>51</v>
      </c>
      <c r="J18" s="41" t="s">
        <v>82</v>
      </c>
      <c r="K18" s="42" t="s">
        <v>77</v>
      </c>
      <c r="L18" s="41"/>
      <c r="M18" s="42"/>
      <c r="N18" s="41"/>
      <c r="O18" s="42"/>
      <c r="P18" s="41"/>
      <c r="Q18" s="42"/>
    </row>
    <row r="19" s="36" customFormat="true" ht="21" hidden="false" customHeight="true" outlineLevel="0" collapsed="false">
      <c r="A19" s="43" t="s">
        <v>89</v>
      </c>
      <c r="B19" s="44" t="s">
        <v>90</v>
      </c>
      <c r="C19" s="45" t="s">
        <v>62</v>
      </c>
      <c r="D19" s="46" t="s">
        <v>91</v>
      </c>
      <c r="E19" s="47"/>
      <c r="F19" s="48" t="s">
        <v>82</v>
      </c>
      <c r="G19" s="49" t="s">
        <v>77</v>
      </c>
      <c r="H19" s="48" t="s">
        <v>82</v>
      </c>
      <c r="I19" s="49" t="s">
        <v>82</v>
      </c>
      <c r="J19" s="48" t="s">
        <v>62</v>
      </c>
      <c r="K19" s="49" t="s">
        <v>75</v>
      </c>
      <c r="L19" s="48"/>
      <c r="M19" s="49"/>
      <c r="N19" s="48"/>
      <c r="O19" s="49"/>
      <c r="P19" s="48"/>
      <c r="Q19" s="49"/>
    </row>
  </sheetData>
  <mergeCells count="12">
    <mergeCell ref="A1:Q1"/>
    <mergeCell ref="A2:Q2"/>
    <mergeCell ref="A3:Q3"/>
    <mergeCell ref="A5:A6"/>
    <mergeCell ref="B5:B6"/>
    <mergeCell ref="C5:D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5.56"/>
    <col collapsed="false" customWidth="true" hidden="false" outlineLevel="0" max="2" min="2" style="279" width="20.56"/>
    <col collapsed="false" customWidth="true" hidden="false" outlineLevel="0" max="3" min="3" style="280" width="5.56"/>
    <col collapsed="false" customWidth="true" hidden="false" outlineLevel="0" max="4" min="4" style="280" width="17.85"/>
    <col collapsed="false" customWidth="true" hidden="false" outlineLevel="0" max="5" min="5" style="279" width="7.7"/>
    <col collapsed="false" customWidth="true" hidden="false" outlineLevel="0" max="12" min="6" style="279" width="5.28"/>
    <col collapsed="false" customWidth="false" hidden="false" outlineLevel="0" max="257" min="13" style="279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281" t="s">
        <v>82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6.75" hidden="false" customHeight="true" outlineLevel="0" collapsed="false">
      <c r="A3" s="281"/>
      <c r="B3" s="281"/>
      <c r="C3" s="282"/>
      <c r="D3" s="282"/>
      <c r="E3" s="281"/>
    </row>
    <row r="4" customFormat="false" ht="14.25" hidden="false" customHeight="false" outlineLevel="0" collapsed="false">
      <c r="A4" s="283" t="s">
        <v>3</v>
      </c>
      <c r="B4" s="283" t="s">
        <v>814</v>
      </c>
      <c r="C4" s="283" t="s">
        <v>815</v>
      </c>
      <c r="D4" s="283" t="s">
        <v>4</v>
      </c>
      <c r="E4" s="284" t="s">
        <v>351</v>
      </c>
      <c r="F4" s="285" t="s">
        <v>816</v>
      </c>
      <c r="G4" s="285" t="s">
        <v>817</v>
      </c>
      <c r="H4" s="285" t="s">
        <v>8</v>
      </c>
      <c r="I4" s="285" t="s">
        <v>9</v>
      </c>
      <c r="J4" s="285" t="s">
        <v>10</v>
      </c>
      <c r="K4" s="285" t="s">
        <v>818</v>
      </c>
      <c r="L4" s="285" t="s">
        <v>821</v>
      </c>
    </row>
    <row r="5" customFormat="false" ht="7.5" hidden="false" customHeight="true" outlineLevel="0" collapsed="false">
      <c r="A5" s="286"/>
      <c r="B5" s="286"/>
      <c r="C5" s="287"/>
      <c r="D5" s="287"/>
      <c r="E5" s="286"/>
    </row>
    <row r="6" customFormat="false" ht="14.25" hidden="false" customHeight="false" outlineLevel="0" collapsed="false">
      <c r="A6" s="288" t="s">
        <v>16</v>
      </c>
      <c r="B6" s="2" t="s">
        <v>168</v>
      </c>
      <c r="C6" s="270" t="s">
        <v>150</v>
      </c>
      <c r="D6" s="270" t="s">
        <v>17</v>
      </c>
      <c r="E6" s="289" t="n">
        <f aca="false">SUM(F6:L6)</f>
        <v>80.5</v>
      </c>
      <c r="F6" s="288" t="n">
        <v>25</v>
      </c>
      <c r="G6" s="288" t="n">
        <v>38</v>
      </c>
      <c r="H6" s="288" t="n">
        <v>17.5</v>
      </c>
      <c r="I6" s="288"/>
      <c r="J6" s="288"/>
      <c r="K6" s="288"/>
      <c r="L6" s="288"/>
    </row>
    <row r="7" customFormat="false" ht="14.25" hidden="false" customHeight="false" outlineLevel="0" collapsed="false">
      <c r="A7" s="288" t="s">
        <v>24</v>
      </c>
      <c r="B7" s="2" t="s">
        <v>158</v>
      </c>
      <c r="C7" s="270" t="s">
        <v>150</v>
      </c>
      <c r="D7" s="270" t="s">
        <v>17</v>
      </c>
      <c r="E7" s="289" t="n">
        <f aca="false">SUM(F7:L7)</f>
        <v>68.5</v>
      </c>
      <c r="F7" s="288" t="n">
        <v>28</v>
      </c>
      <c r="G7" s="288" t="n">
        <v>36</v>
      </c>
      <c r="H7" s="288" t="n">
        <v>4.5</v>
      </c>
      <c r="I7" s="288"/>
      <c r="J7" s="288"/>
      <c r="K7" s="288"/>
      <c r="L7" s="288"/>
    </row>
    <row r="8" customFormat="false" ht="14.25" hidden="false" customHeight="false" outlineLevel="0" collapsed="false">
      <c r="A8" s="288" t="s">
        <v>33</v>
      </c>
      <c r="B8" s="2" t="s">
        <v>161</v>
      </c>
      <c r="C8" s="270" t="s">
        <v>150</v>
      </c>
      <c r="D8" s="270" t="s">
        <v>17</v>
      </c>
      <c r="E8" s="289" t="n">
        <f aca="false">SUM(F8:L8)</f>
        <v>47.25</v>
      </c>
      <c r="F8" s="288" t="n">
        <v>27</v>
      </c>
      <c r="G8" s="288" t="n">
        <v>19</v>
      </c>
      <c r="H8" s="288" t="n">
        <v>1.25</v>
      </c>
      <c r="I8" s="288"/>
      <c r="J8" s="288"/>
      <c r="K8" s="288"/>
      <c r="L8" s="288"/>
    </row>
    <row r="9" customFormat="false" ht="14.25" hidden="false" customHeight="false" outlineLevel="0" collapsed="false">
      <c r="A9" s="288" t="s">
        <v>41</v>
      </c>
      <c r="B9" s="2" t="s">
        <v>205</v>
      </c>
      <c r="C9" s="270" t="s">
        <v>150</v>
      </c>
      <c r="D9" s="270" t="s">
        <v>127</v>
      </c>
      <c r="E9" s="289" t="n">
        <f aca="false">SUM(F9:L9)</f>
        <v>38.25</v>
      </c>
      <c r="F9" s="288" t="n">
        <v>13</v>
      </c>
      <c r="G9" s="288" t="n">
        <v>14</v>
      </c>
      <c r="H9" s="288" t="n">
        <v>11.25</v>
      </c>
      <c r="I9" s="288"/>
      <c r="J9" s="288"/>
      <c r="K9" s="288"/>
      <c r="L9" s="288"/>
    </row>
    <row r="10" customFormat="false" ht="14.25" hidden="false" customHeight="false" outlineLevel="0" collapsed="false">
      <c r="A10" s="288" t="s">
        <v>49</v>
      </c>
      <c r="B10" s="2" t="s">
        <v>195</v>
      </c>
      <c r="C10" s="270" t="s">
        <v>150</v>
      </c>
      <c r="D10" s="270" t="s">
        <v>67</v>
      </c>
      <c r="E10" s="289" t="n">
        <f aca="false">SUM(F10:L10)</f>
        <v>38</v>
      </c>
      <c r="F10" s="288" t="n">
        <v>16</v>
      </c>
      <c r="G10" s="288" t="n">
        <v>22</v>
      </c>
      <c r="H10" s="288"/>
      <c r="I10" s="288"/>
      <c r="J10" s="288"/>
      <c r="K10" s="288"/>
      <c r="L10" s="288"/>
    </row>
    <row r="11" customFormat="false" ht="14.25" hidden="false" customHeight="false" outlineLevel="0" collapsed="false">
      <c r="A11" s="288" t="s">
        <v>56</v>
      </c>
      <c r="B11" s="2" t="s">
        <v>174</v>
      </c>
      <c r="C11" s="270" t="s">
        <v>150</v>
      </c>
      <c r="D11" s="270" t="s">
        <v>127</v>
      </c>
      <c r="E11" s="289" t="n">
        <f aca="false">SUM(F11:L11)</f>
        <v>36</v>
      </c>
      <c r="F11" s="288" t="n">
        <v>23</v>
      </c>
      <c r="G11" s="288" t="n">
        <v>7</v>
      </c>
      <c r="H11" s="288" t="n">
        <v>6</v>
      </c>
      <c r="I11" s="288"/>
      <c r="J11" s="288"/>
      <c r="K11" s="288"/>
      <c r="L11" s="288"/>
    </row>
    <row r="12" customFormat="false" ht="14.25" hidden="false" customHeight="false" outlineLevel="0" collapsed="false">
      <c r="A12" s="288" t="s">
        <v>66</v>
      </c>
      <c r="B12" s="2" t="s">
        <v>188</v>
      </c>
      <c r="C12" s="270" t="s">
        <v>150</v>
      </c>
      <c r="D12" s="270" t="s">
        <v>90</v>
      </c>
      <c r="E12" s="289" t="n">
        <f aca="false">SUM(F12:L12)</f>
        <v>33</v>
      </c>
      <c r="F12" s="288" t="n">
        <v>19</v>
      </c>
      <c r="G12" s="288"/>
      <c r="H12" s="288" t="n">
        <v>14</v>
      </c>
      <c r="I12" s="288"/>
      <c r="J12" s="288"/>
      <c r="K12" s="288"/>
      <c r="L12" s="288"/>
    </row>
    <row r="13" customFormat="false" ht="14.25" hidden="false" customHeight="false" outlineLevel="0" collapsed="false">
      <c r="A13" s="288" t="s">
        <v>73</v>
      </c>
      <c r="B13" s="2" t="s">
        <v>149</v>
      </c>
      <c r="C13" s="270" t="s">
        <v>150</v>
      </c>
      <c r="D13" s="270" t="s">
        <v>127</v>
      </c>
      <c r="E13" s="289" t="n">
        <f aca="false">SUM(F13:L13)</f>
        <v>33</v>
      </c>
      <c r="F13" s="288" t="n">
        <v>31</v>
      </c>
      <c r="G13" s="288" t="n">
        <v>2</v>
      </c>
      <c r="H13" s="288"/>
      <c r="I13" s="288"/>
      <c r="J13" s="288"/>
      <c r="K13" s="288"/>
      <c r="L13" s="288"/>
    </row>
    <row r="14" customFormat="false" ht="14.25" hidden="false" customHeight="false" outlineLevel="0" collapsed="false">
      <c r="A14" s="288" t="s">
        <v>79</v>
      </c>
      <c r="B14" s="2" t="s">
        <v>154</v>
      </c>
      <c r="C14" s="270" t="s">
        <v>150</v>
      </c>
      <c r="D14" s="270" t="s">
        <v>17</v>
      </c>
      <c r="E14" s="289" t="n">
        <f aca="false">SUM(F14:L14)</f>
        <v>29</v>
      </c>
      <c r="F14" s="288" t="n">
        <v>29</v>
      </c>
      <c r="G14" s="288"/>
      <c r="H14" s="288"/>
      <c r="I14" s="288"/>
      <c r="J14" s="288"/>
      <c r="K14" s="288"/>
      <c r="L14" s="288"/>
    </row>
    <row r="15" customFormat="false" ht="14.25" hidden="false" customHeight="false" outlineLevel="0" collapsed="false">
      <c r="A15" s="288" t="s">
        <v>83</v>
      </c>
      <c r="B15" s="2" t="s">
        <v>181</v>
      </c>
      <c r="C15" s="270" t="s">
        <v>150</v>
      </c>
      <c r="D15" s="270" t="s">
        <v>67</v>
      </c>
      <c r="E15" s="289" t="n">
        <f aca="false">SUM(F15:L15)</f>
        <v>21</v>
      </c>
      <c r="F15" s="288" t="n">
        <v>21</v>
      </c>
      <c r="G15" s="288"/>
      <c r="H15" s="288"/>
      <c r="I15" s="288"/>
      <c r="J15" s="288"/>
      <c r="K15" s="288"/>
      <c r="L15" s="288"/>
    </row>
    <row r="16" customFormat="false" ht="14.25" hidden="false" customHeight="false" outlineLevel="0" collapsed="false">
      <c r="A16" s="288" t="s">
        <v>86</v>
      </c>
      <c r="B16" s="2" t="s">
        <v>197</v>
      </c>
      <c r="C16" s="270" t="s">
        <v>150</v>
      </c>
      <c r="D16" s="270" t="s">
        <v>34</v>
      </c>
      <c r="E16" s="289" t="n">
        <f aca="false">SUM(F16:L16)</f>
        <v>15</v>
      </c>
      <c r="F16" s="288" t="n">
        <v>15</v>
      </c>
      <c r="G16" s="288"/>
      <c r="H16" s="288"/>
      <c r="I16" s="288"/>
      <c r="J16" s="288"/>
      <c r="K16" s="288"/>
      <c r="L16" s="288"/>
    </row>
    <row r="17" customFormat="false" ht="14.25" hidden="false" customHeight="false" outlineLevel="0" collapsed="false">
      <c r="A17" s="288" t="s">
        <v>89</v>
      </c>
      <c r="B17" s="224" t="s">
        <v>456</v>
      </c>
      <c r="C17" s="299" t="n">
        <v>2008</v>
      </c>
      <c r="D17" s="300" t="s">
        <v>34</v>
      </c>
      <c r="E17" s="289" t="n">
        <f aca="false">SUM(F17:L17)</f>
        <v>14.75</v>
      </c>
      <c r="F17" s="288"/>
      <c r="G17" s="288"/>
      <c r="H17" s="288" t="n">
        <v>14.75</v>
      </c>
      <c r="I17" s="288"/>
      <c r="J17" s="288"/>
      <c r="K17" s="288"/>
      <c r="L17" s="288"/>
    </row>
    <row r="18" customFormat="false" ht="14.25" hidden="false" customHeight="false" outlineLevel="0" collapsed="false">
      <c r="A18" s="288" t="s">
        <v>157</v>
      </c>
      <c r="B18" s="2" t="s">
        <v>208</v>
      </c>
      <c r="C18" s="270" t="s">
        <v>150</v>
      </c>
      <c r="D18" s="270" t="s">
        <v>127</v>
      </c>
      <c r="E18" s="289" t="n">
        <f aca="false">SUM(F18:L18)</f>
        <v>12</v>
      </c>
      <c r="F18" s="288" t="n">
        <v>12</v>
      </c>
      <c r="G18" s="288"/>
      <c r="H18" s="288"/>
      <c r="I18" s="288"/>
      <c r="J18" s="288"/>
      <c r="K18" s="288"/>
      <c r="L18" s="288"/>
    </row>
    <row r="19" customFormat="false" ht="14.25" hidden="false" customHeight="false" outlineLevel="0" collapsed="false">
      <c r="A19" s="288" t="s">
        <v>160</v>
      </c>
      <c r="B19" s="226" t="s">
        <v>373</v>
      </c>
      <c r="C19" s="299" t="n">
        <v>2008</v>
      </c>
      <c r="D19" s="270" t="s">
        <v>57</v>
      </c>
      <c r="E19" s="289" t="n">
        <f aca="false">SUM(F19:L19)</f>
        <v>11</v>
      </c>
      <c r="F19" s="288"/>
      <c r="G19" s="288" t="n">
        <v>10</v>
      </c>
      <c r="H19" s="288" t="n">
        <v>1</v>
      </c>
      <c r="I19" s="288"/>
      <c r="J19" s="288"/>
      <c r="K19" s="288"/>
      <c r="L19" s="288"/>
    </row>
    <row r="20" customFormat="false" ht="14.25" hidden="false" customHeight="false" outlineLevel="0" collapsed="false">
      <c r="A20" s="288" t="s">
        <v>163</v>
      </c>
      <c r="B20" s="2" t="s">
        <v>214</v>
      </c>
      <c r="C20" s="270" t="s">
        <v>150</v>
      </c>
      <c r="D20" s="270" t="s">
        <v>127</v>
      </c>
      <c r="E20" s="289" t="n">
        <f aca="false">SUM(F20:L20)</f>
        <v>10</v>
      </c>
      <c r="F20" s="288" t="n">
        <v>10</v>
      </c>
      <c r="G20" s="288"/>
      <c r="H20" s="288"/>
      <c r="I20" s="288"/>
      <c r="J20" s="288"/>
      <c r="K20" s="288"/>
      <c r="L20" s="288"/>
    </row>
    <row r="21" customFormat="false" ht="14.25" hidden="false" customHeight="false" outlineLevel="0" collapsed="false">
      <c r="A21" s="288" t="s">
        <v>167</v>
      </c>
      <c r="B21" s="226" t="s">
        <v>536</v>
      </c>
      <c r="C21" s="299" t="n">
        <v>2008</v>
      </c>
      <c r="D21" s="270" t="s">
        <v>57</v>
      </c>
      <c r="E21" s="289" t="n">
        <f aca="false">SUM(F21:L21)</f>
        <v>10</v>
      </c>
      <c r="F21" s="288"/>
      <c r="G21" s="288"/>
      <c r="H21" s="288" t="n">
        <v>10</v>
      </c>
      <c r="I21" s="288"/>
      <c r="J21" s="292"/>
      <c r="K21" s="292"/>
      <c r="L21" s="292"/>
    </row>
    <row r="22" customFormat="false" ht="14.25" hidden="false" customHeight="false" outlineLevel="0" collapsed="false">
      <c r="A22" s="288" t="s">
        <v>169</v>
      </c>
      <c r="B22" s="226" t="s">
        <v>565</v>
      </c>
      <c r="C22" s="299" t="n">
        <v>2008</v>
      </c>
      <c r="D22" s="270" t="s">
        <v>57</v>
      </c>
      <c r="E22" s="289" t="n">
        <f aca="false">SUM(F22:L22)</f>
        <v>9</v>
      </c>
      <c r="F22" s="288"/>
      <c r="G22" s="288"/>
      <c r="H22" s="288" t="n">
        <v>9</v>
      </c>
      <c r="I22" s="288"/>
      <c r="J22" s="288"/>
      <c r="K22" s="288"/>
      <c r="L22" s="288"/>
    </row>
    <row r="23" customFormat="false" ht="14.25" hidden="false" customHeight="false" outlineLevel="0" collapsed="false">
      <c r="A23" s="288" t="s">
        <v>173</v>
      </c>
      <c r="B23" s="2" t="s">
        <v>224</v>
      </c>
      <c r="C23" s="270" t="s">
        <v>150</v>
      </c>
      <c r="D23" s="270" t="s">
        <v>67</v>
      </c>
      <c r="E23" s="289" t="n">
        <f aca="false">SUM(F23:L23)</f>
        <v>7</v>
      </c>
      <c r="F23" s="288" t="n">
        <v>7</v>
      </c>
      <c r="G23" s="288"/>
      <c r="H23" s="288"/>
      <c r="I23" s="288"/>
      <c r="J23" s="288"/>
      <c r="K23" s="288"/>
      <c r="L23" s="288"/>
    </row>
    <row r="24" customFormat="false" ht="14.25" hidden="false" customHeight="false" outlineLevel="0" collapsed="false">
      <c r="A24" s="288" t="s">
        <v>176</v>
      </c>
      <c r="B24" s="2" t="s">
        <v>230</v>
      </c>
      <c r="C24" s="270" t="s">
        <v>150</v>
      </c>
      <c r="D24" s="270" t="s">
        <v>42</v>
      </c>
      <c r="E24" s="289" t="n">
        <f aca="false">SUM(F24:L24)</f>
        <v>5</v>
      </c>
      <c r="F24" s="288" t="n">
        <v>5</v>
      </c>
      <c r="G24" s="288"/>
      <c r="H24" s="288"/>
      <c r="I24" s="288"/>
      <c r="J24" s="288"/>
      <c r="K24" s="288"/>
      <c r="L24" s="288"/>
    </row>
    <row r="25" customFormat="false" ht="14.25" hidden="false" customHeight="false" outlineLevel="0" collapsed="false">
      <c r="A25" s="288" t="s">
        <v>180</v>
      </c>
      <c r="B25" s="80" t="s">
        <v>239</v>
      </c>
      <c r="C25" s="270" t="s">
        <v>150</v>
      </c>
      <c r="D25" s="270" t="s">
        <v>240</v>
      </c>
      <c r="E25" s="289" t="n">
        <f aca="false">SUM(F25:L25)</f>
        <v>5</v>
      </c>
      <c r="F25" s="288" t="n">
        <v>2</v>
      </c>
      <c r="G25" s="288"/>
      <c r="H25" s="288" t="n">
        <v>3</v>
      </c>
      <c r="I25" s="288"/>
      <c r="J25" s="288"/>
      <c r="K25" s="288"/>
      <c r="L25" s="288"/>
    </row>
    <row r="26" customFormat="false" ht="14.25" hidden="false" customHeight="false" outlineLevel="0" collapsed="false">
      <c r="A26" s="288" t="s">
        <v>183</v>
      </c>
      <c r="B26" s="278" t="s">
        <v>380</v>
      </c>
      <c r="C26" s="270" t="s">
        <v>150</v>
      </c>
      <c r="D26" s="270" t="s">
        <v>57</v>
      </c>
      <c r="E26" s="289" t="n">
        <f aca="false">SUM(F26:L26)</f>
        <v>3</v>
      </c>
      <c r="F26" s="288"/>
      <c r="G26" s="288" t="n">
        <v>3</v>
      </c>
      <c r="H26" s="288"/>
      <c r="I26" s="288"/>
      <c r="J26" s="288"/>
      <c r="K26" s="288"/>
      <c r="L26" s="288"/>
    </row>
    <row r="27" customFormat="false" ht="14.25" hidden="false" customHeight="false" outlineLevel="0" collapsed="false">
      <c r="A27" s="288" t="s">
        <v>187</v>
      </c>
      <c r="B27" s="226" t="s">
        <v>482</v>
      </c>
      <c r="C27" s="299" t="n">
        <v>2008</v>
      </c>
      <c r="D27" s="270" t="s">
        <v>42</v>
      </c>
      <c r="E27" s="289" t="n">
        <f aca="false">SUM(F27:L27)</f>
        <v>1</v>
      </c>
      <c r="F27" s="288"/>
      <c r="G27" s="288"/>
      <c r="H27" s="288" t="n">
        <v>1</v>
      </c>
      <c r="I27" s="288"/>
      <c r="J27" s="288"/>
      <c r="K27" s="288"/>
      <c r="L27" s="288"/>
    </row>
    <row r="28" customFormat="false" ht="14.25" hidden="false" customHeight="false" outlineLevel="0" collapsed="false">
      <c r="C28" s="270"/>
      <c r="E28" s="288"/>
      <c r="F28" s="288"/>
      <c r="G28" s="288"/>
      <c r="H28" s="288"/>
      <c r="I28" s="288"/>
      <c r="J28" s="288"/>
      <c r="K28" s="288"/>
      <c r="L28" s="288"/>
    </row>
    <row r="29" customFormat="false" ht="14.25" hidden="false" customHeight="false" outlineLevel="0" collapsed="false">
      <c r="E29" s="288"/>
      <c r="F29" s="288"/>
      <c r="G29" s="288"/>
      <c r="H29" s="288"/>
      <c r="I29" s="288"/>
      <c r="J29" s="288"/>
      <c r="K29" s="288"/>
      <c r="L29" s="288"/>
    </row>
    <row r="30" customFormat="false" ht="14.25" hidden="false" customHeight="false" outlineLevel="0" collapsed="false">
      <c r="E30" s="288"/>
      <c r="F30" s="288"/>
      <c r="G30" s="288"/>
      <c r="H30" s="288"/>
      <c r="I30" s="288"/>
      <c r="J30" s="288"/>
      <c r="K30" s="288"/>
      <c r="L30" s="288"/>
    </row>
    <row r="31" customFormat="false" ht="14.25" hidden="false" customHeight="false" outlineLevel="0" collapsed="false">
      <c r="E31" s="288"/>
      <c r="F31" s="288"/>
      <c r="G31" s="288"/>
      <c r="H31" s="288"/>
      <c r="I31" s="288"/>
      <c r="J31" s="288"/>
      <c r="K31" s="288"/>
      <c r="L31" s="288"/>
    </row>
    <row r="32" customFormat="false" ht="14.25" hidden="false" customHeight="false" outlineLevel="0" collapsed="false">
      <c r="E32" s="288"/>
      <c r="F32" s="288"/>
      <c r="G32" s="288"/>
      <c r="H32" s="288"/>
      <c r="I32" s="288"/>
      <c r="J32" s="288"/>
      <c r="K32" s="288"/>
      <c r="L32" s="288"/>
    </row>
    <row r="33" customFormat="false" ht="14.25" hidden="false" customHeight="false" outlineLevel="0" collapsed="false">
      <c r="E33" s="288"/>
      <c r="F33" s="288"/>
      <c r="G33" s="288"/>
      <c r="H33" s="288"/>
      <c r="I33" s="288"/>
      <c r="J33" s="288"/>
      <c r="K33" s="288"/>
      <c r="L33" s="288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5.56"/>
    <col collapsed="false" customWidth="true" hidden="false" outlineLevel="0" max="2" min="2" style="279" width="20.56"/>
    <col collapsed="false" customWidth="true" hidden="false" outlineLevel="0" max="3" min="3" style="280" width="7.42"/>
    <col collapsed="false" customWidth="true" hidden="false" outlineLevel="0" max="4" min="4" style="280" width="17.85"/>
    <col collapsed="false" customWidth="true" hidden="false" outlineLevel="0" max="5" min="5" style="279" width="7.7"/>
    <col collapsed="false" customWidth="true" hidden="false" outlineLevel="0" max="12" min="6" style="279" width="5.28"/>
    <col collapsed="false" customWidth="false" hidden="false" outlineLevel="0" max="257" min="13" style="279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281" t="s">
        <v>82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6.75" hidden="false" customHeight="true" outlineLevel="0" collapsed="false">
      <c r="A3" s="281"/>
      <c r="B3" s="281"/>
      <c r="C3" s="282"/>
      <c r="D3" s="282"/>
      <c r="E3" s="281"/>
    </row>
    <row r="4" customFormat="false" ht="14.25" hidden="false" customHeight="false" outlineLevel="0" collapsed="false">
      <c r="A4" s="283" t="s">
        <v>3</v>
      </c>
      <c r="B4" s="283" t="s">
        <v>823</v>
      </c>
      <c r="C4" s="283" t="s">
        <v>815</v>
      </c>
      <c r="D4" s="283" t="s">
        <v>4</v>
      </c>
      <c r="E4" s="284" t="s">
        <v>351</v>
      </c>
      <c r="F4" s="285" t="s">
        <v>816</v>
      </c>
      <c r="G4" s="285" t="s">
        <v>817</v>
      </c>
      <c r="H4" s="285" t="s">
        <v>8</v>
      </c>
      <c r="I4" s="285" t="s">
        <v>9</v>
      </c>
      <c r="J4" s="285" t="s">
        <v>10</v>
      </c>
      <c r="K4" s="285" t="s">
        <v>818</v>
      </c>
      <c r="L4" s="285" t="s">
        <v>821</v>
      </c>
    </row>
    <row r="5" customFormat="false" ht="7.5" hidden="false" customHeight="true" outlineLevel="0" collapsed="false">
      <c r="A5" s="286"/>
      <c r="B5" s="286"/>
      <c r="C5" s="287"/>
      <c r="D5" s="287"/>
      <c r="E5" s="286"/>
    </row>
    <row r="6" customFormat="false" ht="14.25" hidden="false" customHeight="false" outlineLevel="0" collapsed="false">
      <c r="A6" s="288" t="s">
        <v>16</v>
      </c>
      <c r="B6" s="2" t="s">
        <v>273</v>
      </c>
      <c r="C6" s="270" t="s">
        <v>123</v>
      </c>
      <c r="D6" s="270" t="s">
        <v>17</v>
      </c>
      <c r="E6" s="289" t="n">
        <f aca="false">SUM(F6:L6)</f>
        <v>109.25</v>
      </c>
      <c r="F6" s="292" t="n">
        <v>45</v>
      </c>
      <c r="G6" s="288" t="n">
        <v>32</v>
      </c>
      <c r="H6" s="288" t="n">
        <v>32.25</v>
      </c>
      <c r="I6" s="288"/>
      <c r="J6" s="288"/>
      <c r="K6" s="288"/>
      <c r="L6" s="288"/>
    </row>
    <row r="7" customFormat="false" ht="14.25" hidden="false" customHeight="false" outlineLevel="0" collapsed="false">
      <c r="A7" s="288" t="s">
        <v>24</v>
      </c>
      <c r="B7" s="83" t="s">
        <v>283</v>
      </c>
      <c r="C7" s="272" t="s">
        <v>123</v>
      </c>
      <c r="D7" s="272" t="s">
        <v>127</v>
      </c>
      <c r="E7" s="289" t="n">
        <f aca="false">SUM(F7:L7)</f>
        <v>93.75</v>
      </c>
      <c r="F7" s="292" t="n">
        <v>35</v>
      </c>
      <c r="G7" s="288" t="n">
        <v>30</v>
      </c>
      <c r="H7" s="288" t="n">
        <v>28.75</v>
      </c>
      <c r="I7" s="288"/>
      <c r="J7" s="288"/>
      <c r="K7" s="288"/>
      <c r="L7" s="288"/>
    </row>
    <row r="8" customFormat="false" ht="14.25" hidden="false" customHeight="false" outlineLevel="0" collapsed="false">
      <c r="A8" s="288" t="s">
        <v>33</v>
      </c>
      <c r="B8" s="83" t="s">
        <v>281</v>
      </c>
      <c r="C8" s="272" t="s">
        <v>123</v>
      </c>
      <c r="D8" s="272" t="s">
        <v>127</v>
      </c>
      <c r="E8" s="289" t="n">
        <f aca="false">SUM(F8:L8)</f>
        <v>93.75</v>
      </c>
      <c r="F8" s="292" t="n">
        <v>36</v>
      </c>
      <c r="G8" s="288" t="n">
        <v>35</v>
      </c>
      <c r="H8" s="288" t="n">
        <v>22.75</v>
      </c>
      <c r="I8" s="288"/>
      <c r="J8" s="288"/>
      <c r="K8" s="288"/>
      <c r="L8" s="288"/>
    </row>
    <row r="9" customFormat="false" ht="14.25" hidden="false" customHeight="false" outlineLevel="0" collapsed="false">
      <c r="A9" s="288" t="s">
        <v>41</v>
      </c>
      <c r="B9" s="2" t="s">
        <v>287</v>
      </c>
      <c r="C9" s="270" t="s">
        <v>123</v>
      </c>
      <c r="D9" s="270" t="s">
        <v>34</v>
      </c>
      <c r="E9" s="289" t="n">
        <f aca="false">SUM(F9:L9)</f>
        <v>82.5</v>
      </c>
      <c r="F9" s="292" t="n">
        <v>32</v>
      </c>
      <c r="G9" s="288" t="n">
        <v>28</v>
      </c>
      <c r="H9" s="288" t="n">
        <v>22.5</v>
      </c>
      <c r="I9" s="288"/>
      <c r="J9" s="288"/>
      <c r="K9" s="288"/>
      <c r="L9" s="288"/>
    </row>
    <row r="10" customFormat="false" ht="14.25" hidden="false" customHeight="false" outlineLevel="0" collapsed="false">
      <c r="A10" s="288" t="s">
        <v>49</v>
      </c>
      <c r="B10" s="224" t="s">
        <v>392</v>
      </c>
      <c r="C10" s="290" t="s">
        <v>123</v>
      </c>
      <c r="D10" s="291" t="s">
        <v>34</v>
      </c>
      <c r="E10" s="289" t="n">
        <f aca="false">SUM(F10:L10)</f>
        <v>72.25</v>
      </c>
      <c r="F10" s="288"/>
      <c r="G10" s="288" t="n">
        <v>40</v>
      </c>
      <c r="H10" s="288" t="n">
        <v>32.25</v>
      </c>
      <c r="I10" s="288"/>
      <c r="J10" s="288"/>
      <c r="K10" s="288"/>
      <c r="L10" s="288"/>
    </row>
    <row r="11" customFormat="false" ht="14.25" hidden="false" customHeight="false" outlineLevel="0" collapsed="false">
      <c r="A11" s="288" t="s">
        <v>56</v>
      </c>
      <c r="B11" s="224" t="s">
        <v>305</v>
      </c>
      <c r="C11" s="290" t="s">
        <v>123</v>
      </c>
      <c r="D11" s="301" t="s">
        <v>34</v>
      </c>
      <c r="E11" s="289" t="n">
        <f aca="false">SUM(F11:L11)</f>
        <v>70.25</v>
      </c>
      <c r="F11" s="288" t="n">
        <v>18</v>
      </c>
      <c r="G11" s="288" t="n">
        <v>23</v>
      </c>
      <c r="H11" s="288" t="n">
        <v>29.25</v>
      </c>
      <c r="I11" s="288"/>
      <c r="J11" s="288"/>
      <c r="K11" s="288"/>
      <c r="L11" s="288"/>
    </row>
    <row r="12" customFormat="false" ht="14.25" hidden="false" customHeight="false" outlineLevel="0" collapsed="false">
      <c r="A12" s="288" t="s">
        <v>66</v>
      </c>
      <c r="B12" s="2" t="s">
        <v>275</v>
      </c>
      <c r="C12" s="270" t="s">
        <v>123</v>
      </c>
      <c r="D12" s="270" t="s">
        <v>17</v>
      </c>
      <c r="E12" s="289" t="n">
        <f aca="false">SUM(F12:L12)</f>
        <v>66.5</v>
      </c>
      <c r="F12" s="292" t="n">
        <v>42</v>
      </c>
      <c r="G12" s="288"/>
      <c r="H12" s="288" t="n">
        <v>24.5</v>
      </c>
      <c r="I12" s="288"/>
      <c r="J12" s="288"/>
      <c r="K12" s="288"/>
      <c r="L12" s="288"/>
    </row>
    <row r="13" customFormat="false" ht="14.25" hidden="false" customHeight="false" outlineLevel="0" collapsed="false">
      <c r="A13" s="288" t="s">
        <v>73</v>
      </c>
      <c r="B13" s="2" t="s">
        <v>286</v>
      </c>
      <c r="C13" s="270" t="s">
        <v>123</v>
      </c>
      <c r="D13" s="270" t="s">
        <v>42</v>
      </c>
      <c r="E13" s="289" t="n">
        <f aca="false">SUM(F13:L13)</f>
        <v>59</v>
      </c>
      <c r="F13" s="288" t="n">
        <v>33</v>
      </c>
      <c r="G13" s="288" t="n">
        <v>26</v>
      </c>
      <c r="H13" s="288"/>
      <c r="I13" s="288"/>
      <c r="J13" s="288"/>
      <c r="K13" s="288"/>
      <c r="L13" s="288"/>
    </row>
    <row r="14" customFormat="false" ht="14.25" hidden="false" customHeight="false" outlineLevel="0" collapsed="false">
      <c r="A14" s="288" t="s">
        <v>79</v>
      </c>
      <c r="B14" s="2" t="s">
        <v>289</v>
      </c>
      <c r="C14" s="270" t="s">
        <v>123</v>
      </c>
      <c r="D14" s="270" t="s">
        <v>42</v>
      </c>
      <c r="E14" s="289" t="n">
        <f aca="false">SUM(F14:L14)</f>
        <v>56</v>
      </c>
      <c r="F14" s="292" t="n">
        <v>30</v>
      </c>
      <c r="G14" s="288" t="n">
        <v>18</v>
      </c>
      <c r="H14" s="288" t="n">
        <v>8</v>
      </c>
      <c r="I14" s="288"/>
      <c r="J14" s="288"/>
      <c r="K14" s="288"/>
      <c r="L14" s="288"/>
    </row>
    <row r="15" customFormat="false" ht="14.25" hidden="false" customHeight="false" outlineLevel="0" collapsed="false">
      <c r="A15" s="288" t="s">
        <v>83</v>
      </c>
      <c r="B15" s="224" t="s">
        <v>396</v>
      </c>
      <c r="C15" s="290" t="s">
        <v>123</v>
      </c>
      <c r="D15" s="291" t="s">
        <v>34</v>
      </c>
      <c r="E15" s="289" t="n">
        <f aca="false">SUM(F15:L15)</f>
        <v>53</v>
      </c>
      <c r="F15" s="288"/>
      <c r="G15" s="288" t="n">
        <v>27</v>
      </c>
      <c r="H15" s="288" t="n">
        <v>26</v>
      </c>
      <c r="I15" s="288"/>
      <c r="J15" s="288"/>
      <c r="K15" s="288"/>
      <c r="L15" s="288"/>
    </row>
    <row r="16" customFormat="false" ht="14.25" hidden="false" customHeight="false" outlineLevel="0" collapsed="false">
      <c r="A16" s="288" t="s">
        <v>86</v>
      </c>
      <c r="B16" s="224" t="s">
        <v>391</v>
      </c>
      <c r="C16" s="290" t="s">
        <v>123</v>
      </c>
      <c r="D16" s="291" t="s">
        <v>34</v>
      </c>
      <c r="E16" s="289" t="n">
        <f aca="false">SUM(F16:L16)</f>
        <v>52.75</v>
      </c>
      <c r="F16" s="288"/>
      <c r="G16" s="288" t="n">
        <v>38</v>
      </c>
      <c r="H16" s="288" t="n">
        <v>14.75</v>
      </c>
      <c r="I16" s="288"/>
      <c r="J16" s="288"/>
      <c r="K16" s="288"/>
      <c r="L16" s="288"/>
    </row>
    <row r="17" customFormat="false" ht="14.25" hidden="false" customHeight="false" outlineLevel="0" collapsed="false">
      <c r="A17" s="288" t="s">
        <v>89</v>
      </c>
      <c r="B17" s="2" t="s">
        <v>288</v>
      </c>
      <c r="C17" s="270" t="s">
        <v>123</v>
      </c>
      <c r="D17" s="270" t="s">
        <v>17</v>
      </c>
      <c r="E17" s="289" t="n">
        <f aca="false">SUM(F17:L17)</f>
        <v>49.75</v>
      </c>
      <c r="F17" s="292" t="n">
        <v>31</v>
      </c>
      <c r="G17" s="288" t="n">
        <v>14</v>
      </c>
      <c r="H17" s="288" t="n">
        <v>4.75</v>
      </c>
      <c r="I17" s="288"/>
      <c r="J17" s="288"/>
      <c r="K17" s="288"/>
      <c r="L17" s="288"/>
    </row>
    <row r="18" customFormat="false" ht="14.25" hidden="false" customHeight="false" outlineLevel="0" collapsed="false">
      <c r="A18" s="288" t="s">
        <v>157</v>
      </c>
      <c r="B18" s="2" t="s">
        <v>323</v>
      </c>
      <c r="C18" s="270" t="s">
        <v>123</v>
      </c>
      <c r="D18" s="270" t="s">
        <v>42</v>
      </c>
      <c r="E18" s="289" t="n">
        <f aca="false">SUM(F18:L18)</f>
        <v>48</v>
      </c>
      <c r="F18" s="292" t="n">
        <v>6</v>
      </c>
      <c r="G18" s="288" t="n">
        <v>42</v>
      </c>
      <c r="H18" s="288"/>
      <c r="I18" s="288"/>
      <c r="J18" s="288"/>
      <c r="K18" s="288"/>
      <c r="L18" s="288"/>
    </row>
    <row r="19" customFormat="false" ht="14.25" hidden="false" customHeight="false" outlineLevel="0" collapsed="false">
      <c r="A19" s="288" t="s">
        <v>160</v>
      </c>
      <c r="B19" s="2" t="s">
        <v>291</v>
      </c>
      <c r="C19" s="270" t="s">
        <v>123</v>
      </c>
      <c r="D19" s="270" t="s">
        <v>42</v>
      </c>
      <c r="E19" s="289" t="n">
        <f aca="false">SUM(F19:L19)</f>
        <v>46</v>
      </c>
      <c r="F19" s="292" t="n">
        <v>29</v>
      </c>
      <c r="G19" s="288"/>
      <c r="H19" s="288" t="n">
        <v>17</v>
      </c>
      <c r="I19" s="288"/>
      <c r="J19" s="288"/>
      <c r="K19" s="288"/>
      <c r="L19" s="288"/>
    </row>
    <row r="20" customFormat="false" ht="14.25" hidden="false" customHeight="false" outlineLevel="0" collapsed="false">
      <c r="A20" s="288" t="s">
        <v>163</v>
      </c>
      <c r="B20" s="224" t="s">
        <v>400</v>
      </c>
      <c r="C20" s="290" t="s">
        <v>123</v>
      </c>
      <c r="D20" s="270" t="s">
        <v>17</v>
      </c>
      <c r="E20" s="289" t="n">
        <f aca="false">SUM(F20:L20)</f>
        <v>40.25</v>
      </c>
      <c r="F20" s="288"/>
      <c r="G20" s="288" t="n">
        <v>21</v>
      </c>
      <c r="H20" s="288" t="n">
        <v>19.25</v>
      </c>
      <c r="I20" s="288"/>
      <c r="J20" s="288"/>
      <c r="K20" s="288"/>
      <c r="L20" s="288"/>
    </row>
    <row r="21" customFormat="false" ht="14.25" hidden="false" customHeight="false" outlineLevel="0" collapsed="false">
      <c r="A21" s="288" t="s">
        <v>167</v>
      </c>
      <c r="B21" s="226" t="s">
        <v>395</v>
      </c>
      <c r="C21" s="290" t="s">
        <v>123</v>
      </c>
      <c r="D21" s="291" t="s">
        <v>34</v>
      </c>
      <c r="E21" s="289" t="n">
        <f aca="false">SUM(F21:L21)</f>
        <v>39.5</v>
      </c>
      <c r="F21" s="292"/>
      <c r="G21" s="288" t="n">
        <v>31</v>
      </c>
      <c r="H21" s="288" t="n">
        <v>8.5</v>
      </c>
      <c r="I21" s="288"/>
      <c r="J21" s="288"/>
      <c r="K21" s="288"/>
      <c r="L21" s="288"/>
    </row>
    <row r="22" customFormat="false" ht="14.25" hidden="false" customHeight="false" outlineLevel="0" collapsed="false">
      <c r="A22" s="288" t="s">
        <v>169</v>
      </c>
      <c r="B22" s="2" t="s">
        <v>285</v>
      </c>
      <c r="C22" s="270" t="s">
        <v>123</v>
      </c>
      <c r="D22" s="270" t="s">
        <v>50</v>
      </c>
      <c r="E22" s="289" t="n">
        <f aca="false">SUM(F22:L22)</f>
        <v>37</v>
      </c>
      <c r="F22" s="292" t="n">
        <v>34</v>
      </c>
      <c r="G22" s="288"/>
      <c r="H22" s="288" t="n">
        <v>3</v>
      </c>
      <c r="I22" s="288"/>
      <c r="J22" s="288"/>
      <c r="K22" s="288"/>
      <c r="L22" s="288"/>
    </row>
    <row r="23" customFormat="false" ht="14.25" hidden="false" customHeight="false" outlineLevel="0" collapsed="false">
      <c r="A23" s="288" t="s">
        <v>173</v>
      </c>
      <c r="B23" s="226" t="s">
        <v>404</v>
      </c>
      <c r="C23" s="302" t="n">
        <v>2007</v>
      </c>
      <c r="D23" s="291" t="s">
        <v>376</v>
      </c>
      <c r="E23" s="289" t="n">
        <f aca="false">SUM(F23:L23)</f>
        <v>35</v>
      </c>
      <c r="F23" s="288"/>
      <c r="G23" s="288" t="n">
        <v>16</v>
      </c>
      <c r="H23" s="288" t="n">
        <v>19</v>
      </c>
      <c r="I23" s="288"/>
      <c r="J23" s="288"/>
      <c r="K23" s="288"/>
      <c r="L23" s="288"/>
    </row>
    <row r="24" customFormat="false" ht="14.25" hidden="false" customHeight="false" outlineLevel="0" collapsed="false">
      <c r="A24" s="288" t="s">
        <v>176</v>
      </c>
      <c r="B24" s="2" t="s">
        <v>299</v>
      </c>
      <c r="C24" s="270" t="s">
        <v>123</v>
      </c>
      <c r="D24" s="270" t="s">
        <v>127</v>
      </c>
      <c r="E24" s="289" t="n">
        <f aca="false">SUM(F24:L24)</f>
        <v>27</v>
      </c>
      <c r="F24" s="292" t="n">
        <v>23</v>
      </c>
      <c r="G24" s="288" t="n">
        <v>4</v>
      </c>
      <c r="H24" s="288"/>
      <c r="I24" s="288"/>
      <c r="J24" s="288"/>
      <c r="K24" s="288"/>
      <c r="L24" s="288"/>
    </row>
    <row r="25" customFormat="false" ht="14.25" hidden="false" customHeight="false" outlineLevel="0" collapsed="false">
      <c r="A25" s="288" t="s">
        <v>180</v>
      </c>
      <c r="B25" s="259" t="s">
        <v>407</v>
      </c>
      <c r="C25" s="290" t="s">
        <v>123</v>
      </c>
      <c r="D25" s="272" t="s">
        <v>127</v>
      </c>
      <c r="E25" s="289" t="n">
        <f aca="false">SUM(F25:L25)</f>
        <v>25</v>
      </c>
      <c r="F25" s="288"/>
      <c r="G25" s="288" t="n">
        <v>12</v>
      </c>
      <c r="H25" s="288" t="n">
        <v>13</v>
      </c>
      <c r="I25" s="288"/>
      <c r="J25" s="288"/>
      <c r="K25" s="288"/>
      <c r="L25" s="288"/>
    </row>
    <row r="26" customFormat="false" ht="14.25" hidden="false" customHeight="false" outlineLevel="0" collapsed="false">
      <c r="A26" s="288" t="s">
        <v>183</v>
      </c>
      <c r="B26" s="292" t="s">
        <v>397</v>
      </c>
      <c r="C26" s="270" t="s">
        <v>123</v>
      </c>
      <c r="D26" s="270" t="s">
        <v>42</v>
      </c>
      <c r="E26" s="289" t="n">
        <f aca="false">SUM(F26:L26)</f>
        <v>25</v>
      </c>
      <c r="F26" s="288"/>
      <c r="G26" s="288" t="n">
        <v>25</v>
      </c>
      <c r="H26" s="288"/>
      <c r="I26" s="288"/>
      <c r="J26" s="288"/>
      <c r="K26" s="288"/>
      <c r="L26" s="288"/>
    </row>
    <row r="27" customFormat="false" ht="14.25" hidden="false" customHeight="false" outlineLevel="0" collapsed="false">
      <c r="A27" s="288" t="s">
        <v>187</v>
      </c>
      <c r="B27" s="279" t="s">
        <v>398</v>
      </c>
      <c r="C27" s="270" t="s">
        <v>123</v>
      </c>
      <c r="D27" s="270" t="s">
        <v>50</v>
      </c>
      <c r="E27" s="289" t="n">
        <f aca="false">SUM(F27:L27)</f>
        <v>24</v>
      </c>
      <c r="F27" s="288"/>
      <c r="G27" s="288" t="n">
        <v>24</v>
      </c>
      <c r="H27" s="288"/>
      <c r="I27" s="288"/>
      <c r="J27" s="288"/>
      <c r="K27" s="288"/>
      <c r="L27" s="288"/>
    </row>
    <row r="28" customFormat="false" ht="14.25" hidden="false" customHeight="false" outlineLevel="0" collapsed="false">
      <c r="A28" s="288" t="s">
        <v>189</v>
      </c>
      <c r="B28" s="227" t="s">
        <v>402</v>
      </c>
      <c r="C28" s="290" t="s">
        <v>123</v>
      </c>
      <c r="D28" s="270" t="s">
        <v>240</v>
      </c>
      <c r="E28" s="289" t="n">
        <f aca="false">SUM(F28:L28)</f>
        <v>20</v>
      </c>
      <c r="F28" s="288"/>
      <c r="G28" s="288" t="n">
        <v>19</v>
      </c>
      <c r="H28" s="288" t="n">
        <v>1</v>
      </c>
      <c r="I28" s="288"/>
      <c r="J28" s="288"/>
      <c r="K28" s="288"/>
      <c r="L28" s="288"/>
    </row>
    <row r="29" customFormat="false" ht="14.25" hidden="false" customHeight="false" outlineLevel="0" collapsed="false">
      <c r="A29" s="288" t="s">
        <v>192</v>
      </c>
      <c r="B29" s="292" t="s">
        <v>401</v>
      </c>
      <c r="C29" s="270" t="s">
        <v>123</v>
      </c>
      <c r="D29" s="295" t="s">
        <v>34</v>
      </c>
      <c r="E29" s="289" t="n">
        <f aca="false">SUM(F29:L29)</f>
        <v>20</v>
      </c>
      <c r="F29" s="288"/>
      <c r="G29" s="288" t="n">
        <v>20</v>
      </c>
      <c r="H29" s="288"/>
      <c r="I29" s="288"/>
      <c r="J29" s="288"/>
      <c r="K29" s="288"/>
      <c r="L29" s="288"/>
    </row>
    <row r="30" customFormat="false" ht="14.25" hidden="false" customHeight="false" outlineLevel="0" collapsed="false">
      <c r="A30" s="288" t="s">
        <v>194</v>
      </c>
      <c r="B30" s="83" t="s">
        <v>307</v>
      </c>
      <c r="C30" s="272" t="s">
        <v>123</v>
      </c>
      <c r="D30" s="272" t="s">
        <v>127</v>
      </c>
      <c r="E30" s="289" t="n">
        <f aca="false">SUM(F30:L30)</f>
        <v>17</v>
      </c>
      <c r="F30" s="292" t="n">
        <v>17</v>
      </c>
      <c r="G30" s="288"/>
      <c r="H30" s="288"/>
      <c r="I30" s="288"/>
      <c r="J30" s="288"/>
      <c r="K30" s="288"/>
      <c r="L30" s="288"/>
    </row>
    <row r="31" customFormat="false" ht="14.25" hidden="false" customHeight="false" outlineLevel="0" collapsed="false">
      <c r="A31" s="288" t="s">
        <v>196</v>
      </c>
      <c r="B31" s="2" t="s">
        <v>311</v>
      </c>
      <c r="C31" s="270" t="s">
        <v>123</v>
      </c>
      <c r="D31" s="270" t="s">
        <v>127</v>
      </c>
      <c r="E31" s="289" t="n">
        <f aca="false">SUM(F31:L31)</f>
        <v>15</v>
      </c>
      <c r="F31" s="292" t="n">
        <v>15</v>
      </c>
      <c r="G31" s="288"/>
      <c r="H31" s="288"/>
      <c r="I31" s="288"/>
      <c r="J31" s="288"/>
      <c r="K31" s="288"/>
      <c r="L31" s="288"/>
    </row>
    <row r="32" customFormat="false" ht="14.25" hidden="false" customHeight="false" outlineLevel="0" collapsed="false">
      <c r="A32" s="288" t="s">
        <v>200</v>
      </c>
      <c r="B32" s="279" t="s">
        <v>824</v>
      </c>
      <c r="C32" s="290" t="s">
        <v>123</v>
      </c>
      <c r="D32" s="270" t="s">
        <v>42</v>
      </c>
      <c r="E32" s="289" t="n">
        <f aca="false">SUM(F32:L32)</f>
        <v>15</v>
      </c>
      <c r="F32" s="288"/>
      <c r="G32" s="288" t="n">
        <v>15</v>
      </c>
      <c r="H32" s="288"/>
      <c r="I32" s="288"/>
      <c r="J32" s="288"/>
      <c r="K32" s="288"/>
      <c r="L32" s="288"/>
    </row>
    <row r="33" customFormat="false" ht="14.25" hidden="false" customHeight="false" outlineLevel="0" collapsed="false">
      <c r="A33" s="288" t="s">
        <v>204</v>
      </c>
      <c r="B33" s="2" t="s">
        <v>312</v>
      </c>
      <c r="C33" s="270" t="s">
        <v>123</v>
      </c>
      <c r="D33" s="270" t="s">
        <v>42</v>
      </c>
      <c r="E33" s="289" t="n">
        <f aca="false">SUM(F33:L33)</f>
        <v>14</v>
      </c>
      <c r="F33" s="292" t="n">
        <v>14</v>
      </c>
      <c r="G33" s="288"/>
      <c r="H33" s="288"/>
      <c r="I33" s="288"/>
      <c r="J33" s="288"/>
      <c r="K33" s="288"/>
      <c r="L33" s="288"/>
    </row>
    <row r="34" customFormat="false" ht="14.25" hidden="false" customHeight="false" outlineLevel="0" collapsed="false">
      <c r="A34" s="288" t="s">
        <v>207</v>
      </c>
      <c r="B34" s="226" t="s">
        <v>825</v>
      </c>
      <c r="C34" s="290" t="s">
        <v>123</v>
      </c>
      <c r="D34" s="298" t="s">
        <v>439</v>
      </c>
      <c r="E34" s="289" t="n">
        <f aca="false">SUM(F34:L34)</f>
        <v>14</v>
      </c>
      <c r="F34" s="288"/>
      <c r="G34" s="288"/>
      <c r="H34" s="288" t="n">
        <v>14</v>
      </c>
      <c r="I34" s="288"/>
      <c r="J34" s="288"/>
      <c r="K34" s="288"/>
      <c r="L34" s="288"/>
    </row>
    <row r="35" customFormat="false" ht="14.25" hidden="false" customHeight="false" outlineLevel="0" collapsed="false">
      <c r="A35" s="288" t="s">
        <v>210</v>
      </c>
      <c r="B35" s="2" t="s">
        <v>313</v>
      </c>
      <c r="C35" s="270" t="s">
        <v>123</v>
      </c>
      <c r="D35" s="270" t="s">
        <v>34</v>
      </c>
      <c r="E35" s="289" t="n">
        <f aca="false">SUM(F35:L35)</f>
        <v>13</v>
      </c>
      <c r="F35" s="292" t="n">
        <v>13</v>
      </c>
      <c r="G35" s="288"/>
      <c r="H35" s="288"/>
      <c r="I35" s="288"/>
      <c r="J35" s="288"/>
      <c r="K35" s="288"/>
      <c r="L35" s="288"/>
    </row>
    <row r="36" customFormat="false" ht="14.25" hidden="false" customHeight="false" outlineLevel="0" collapsed="false">
      <c r="A36" s="288" t="s">
        <v>213</v>
      </c>
      <c r="B36" s="2" t="s">
        <v>314</v>
      </c>
      <c r="C36" s="270" t="s">
        <v>123</v>
      </c>
      <c r="D36" s="270" t="s">
        <v>87</v>
      </c>
      <c r="E36" s="289" t="n">
        <f aca="false">SUM(F36:L36)</f>
        <v>12</v>
      </c>
      <c r="F36" s="292" t="n">
        <v>12</v>
      </c>
      <c r="G36" s="288"/>
      <c r="H36" s="288"/>
      <c r="I36" s="288"/>
      <c r="J36" s="288"/>
      <c r="K36" s="288"/>
      <c r="L36" s="288"/>
    </row>
    <row r="37" customFormat="false" ht="14.25" hidden="false" customHeight="false" outlineLevel="0" collapsed="false">
      <c r="A37" s="288" t="s">
        <v>216</v>
      </c>
      <c r="B37" s="2" t="s">
        <v>315</v>
      </c>
      <c r="C37" s="270" t="s">
        <v>123</v>
      </c>
      <c r="D37" s="270" t="s">
        <v>84</v>
      </c>
      <c r="E37" s="289" t="n">
        <f aca="false">SUM(F37:L37)</f>
        <v>11</v>
      </c>
      <c r="F37" s="288" t="n">
        <v>11</v>
      </c>
      <c r="G37" s="288"/>
      <c r="H37" s="288"/>
      <c r="I37" s="288"/>
      <c r="J37" s="288"/>
      <c r="K37" s="288"/>
      <c r="L37" s="288"/>
    </row>
    <row r="38" customFormat="false" ht="14.25" hidden="false" customHeight="false" outlineLevel="0" collapsed="false">
      <c r="A38" s="288" t="s">
        <v>219</v>
      </c>
      <c r="B38" s="279" t="s">
        <v>408</v>
      </c>
      <c r="C38" s="290" t="s">
        <v>123</v>
      </c>
      <c r="D38" s="280" t="s">
        <v>34</v>
      </c>
      <c r="E38" s="289" t="n">
        <f aca="false">SUM(F38:L38)</f>
        <v>10</v>
      </c>
      <c r="F38" s="288"/>
      <c r="G38" s="288" t="n">
        <v>10</v>
      </c>
      <c r="H38" s="288"/>
      <c r="I38" s="288"/>
      <c r="J38" s="288"/>
      <c r="K38" s="288"/>
      <c r="L38" s="288"/>
    </row>
    <row r="39" customFormat="false" ht="14.25" hidden="false" customHeight="false" outlineLevel="0" collapsed="false">
      <c r="A39" s="288" t="s">
        <v>223</v>
      </c>
      <c r="B39" s="226" t="s">
        <v>656</v>
      </c>
      <c r="C39" s="290" t="s">
        <v>123</v>
      </c>
      <c r="D39" s="270" t="s">
        <v>42</v>
      </c>
      <c r="E39" s="289" t="n">
        <f aca="false">SUM(F39:L39)</f>
        <v>8.75</v>
      </c>
      <c r="F39" s="288"/>
      <c r="G39" s="288"/>
      <c r="H39" s="288" t="n">
        <v>8.75</v>
      </c>
      <c r="I39" s="288"/>
      <c r="J39" s="288"/>
      <c r="K39" s="288"/>
      <c r="L39" s="288"/>
    </row>
    <row r="40" customFormat="false" ht="14.25" hidden="false" customHeight="false" outlineLevel="0" collapsed="false">
      <c r="A40" s="288" t="s">
        <v>226</v>
      </c>
      <c r="B40" s="83" t="s">
        <v>320</v>
      </c>
      <c r="C40" s="272" t="s">
        <v>123</v>
      </c>
      <c r="D40" s="272" t="s">
        <v>127</v>
      </c>
      <c r="E40" s="289" t="n">
        <f aca="false">SUM(F40:L40)</f>
        <v>8</v>
      </c>
      <c r="F40" s="292" t="n">
        <v>8</v>
      </c>
      <c r="G40" s="288"/>
      <c r="H40" s="288"/>
      <c r="I40" s="288"/>
      <c r="J40" s="288"/>
      <c r="K40" s="288"/>
      <c r="L40" s="288"/>
    </row>
    <row r="41" customFormat="false" ht="14.25" hidden="false" customHeight="false" outlineLevel="0" collapsed="false">
      <c r="A41" s="288" t="s">
        <v>229</v>
      </c>
      <c r="B41" s="2" t="s">
        <v>322</v>
      </c>
      <c r="C41" s="270" t="s">
        <v>123</v>
      </c>
      <c r="D41" s="270" t="s">
        <v>67</v>
      </c>
      <c r="E41" s="289" t="n">
        <f aca="false">SUM(F41:L41)</f>
        <v>7</v>
      </c>
      <c r="F41" s="292" t="n">
        <v>7</v>
      </c>
      <c r="G41" s="288"/>
      <c r="H41" s="288"/>
      <c r="I41" s="288"/>
      <c r="J41" s="288"/>
      <c r="K41" s="288"/>
      <c r="L41" s="288"/>
    </row>
    <row r="42" customFormat="false" ht="14.25" hidden="false" customHeight="false" outlineLevel="0" collapsed="false">
      <c r="A42" s="288" t="s">
        <v>232</v>
      </c>
      <c r="B42" s="224" t="s">
        <v>691</v>
      </c>
      <c r="C42" s="290" t="s">
        <v>123</v>
      </c>
      <c r="D42" s="270" t="s">
        <v>67</v>
      </c>
      <c r="E42" s="289" t="n">
        <f aca="false">SUM(F42:L42)</f>
        <v>6</v>
      </c>
      <c r="F42" s="288"/>
      <c r="G42" s="288"/>
      <c r="H42" s="288" t="n">
        <v>6</v>
      </c>
      <c r="I42" s="288"/>
      <c r="J42" s="288"/>
      <c r="K42" s="288"/>
      <c r="L42" s="288"/>
    </row>
    <row r="43" customFormat="false" ht="14.25" hidden="false" customHeight="false" outlineLevel="0" collapsed="false">
      <c r="A43" s="288" t="s">
        <v>235</v>
      </c>
      <c r="B43" s="279" t="s">
        <v>411</v>
      </c>
      <c r="C43" s="290" t="s">
        <v>123</v>
      </c>
      <c r="D43" s="272" t="s">
        <v>127</v>
      </c>
      <c r="E43" s="289" t="n">
        <f aca="false">SUM(F43:L43)</f>
        <v>5</v>
      </c>
      <c r="F43" s="288"/>
      <c r="G43" s="288" t="n">
        <v>5</v>
      </c>
      <c r="H43" s="288"/>
      <c r="I43" s="288"/>
      <c r="J43" s="288"/>
      <c r="K43" s="288"/>
      <c r="L43" s="288"/>
    </row>
    <row r="44" customFormat="false" ht="14.25" hidden="false" customHeight="false" outlineLevel="0" collapsed="false">
      <c r="A44" s="288" t="s">
        <v>238</v>
      </c>
      <c r="B44" s="2" t="s">
        <v>327</v>
      </c>
      <c r="C44" s="270" t="s">
        <v>123</v>
      </c>
      <c r="D44" s="270" t="s">
        <v>240</v>
      </c>
      <c r="E44" s="289" t="n">
        <f aca="false">SUM(F44:L44)</f>
        <v>3</v>
      </c>
      <c r="F44" s="292" t="n">
        <v>3</v>
      </c>
      <c r="G44" s="288"/>
      <c r="H44" s="288"/>
      <c r="I44" s="288"/>
      <c r="J44" s="288"/>
      <c r="K44" s="288"/>
      <c r="L44" s="288"/>
    </row>
    <row r="45" customFormat="false" ht="14.25" hidden="false" customHeight="false" outlineLevel="0" collapsed="false">
      <c r="A45" s="288" t="s">
        <v>242</v>
      </c>
      <c r="B45" s="226" t="s">
        <v>613</v>
      </c>
      <c r="C45" s="290" t="s">
        <v>123</v>
      </c>
      <c r="D45" s="270" t="s">
        <v>42</v>
      </c>
      <c r="E45" s="289" t="n">
        <f aca="false">SUM(F45:L45)</f>
        <v>2</v>
      </c>
      <c r="F45" s="288"/>
      <c r="G45" s="288"/>
      <c r="H45" s="288" t="n">
        <v>2</v>
      </c>
      <c r="I45" s="288"/>
      <c r="J45" s="288"/>
      <c r="K45" s="288"/>
      <c r="L45" s="288"/>
    </row>
    <row r="46" customFormat="false" ht="14.25" hidden="false" customHeight="false" outlineLevel="0" collapsed="false">
      <c r="A46" s="288" t="s">
        <v>245</v>
      </c>
      <c r="B46" s="236" t="s">
        <v>662</v>
      </c>
      <c r="C46" s="294" t="n">
        <v>2007</v>
      </c>
      <c r="D46" s="272" t="s">
        <v>127</v>
      </c>
      <c r="E46" s="289" t="n">
        <f aca="false">SUM(F46:L46)</f>
        <v>0.25</v>
      </c>
      <c r="F46" s="288"/>
      <c r="G46" s="288"/>
      <c r="H46" s="288" t="n">
        <v>0.25</v>
      </c>
      <c r="I46" s="288"/>
      <c r="J46" s="288"/>
      <c r="K46" s="288"/>
      <c r="L46" s="288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5.56"/>
    <col collapsed="false" customWidth="true" hidden="false" outlineLevel="0" max="2" min="2" style="279" width="20.56"/>
    <col collapsed="false" customWidth="false" hidden="false" outlineLevel="0" max="3" min="3" style="280" width="9.14"/>
    <col collapsed="false" customWidth="true" hidden="false" outlineLevel="0" max="4" min="4" style="280" width="17.85"/>
    <col collapsed="false" customWidth="true" hidden="false" outlineLevel="0" max="5" min="5" style="279" width="7.7"/>
    <col collapsed="false" customWidth="true" hidden="false" outlineLevel="0" max="12" min="6" style="279" width="5.28"/>
    <col collapsed="false" customWidth="false" hidden="false" outlineLevel="0" max="257" min="13" style="279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281" t="s">
        <v>82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6.75" hidden="false" customHeight="true" outlineLevel="0" collapsed="false">
      <c r="A3" s="281"/>
      <c r="B3" s="281"/>
      <c r="C3" s="282"/>
      <c r="D3" s="282"/>
      <c r="E3" s="281"/>
    </row>
    <row r="4" customFormat="false" ht="14.25" hidden="false" customHeight="false" outlineLevel="0" collapsed="false">
      <c r="A4" s="283" t="s">
        <v>3</v>
      </c>
      <c r="B4" s="283" t="s">
        <v>823</v>
      </c>
      <c r="C4" s="283" t="s">
        <v>815</v>
      </c>
      <c r="D4" s="283" t="s">
        <v>4</v>
      </c>
      <c r="E4" s="284" t="s">
        <v>351</v>
      </c>
      <c r="F4" s="285" t="s">
        <v>816</v>
      </c>
      <c r="G4" s="285" t="s">
        <v>817</v>
      </c>
      <c r="H4" s="285" t="s">
        <v>8</v>
      </c>
      <c r="I4" s="285" t="s">
        <v>9</v>
      </c>
      <c r="J4" s="285" t="s">
        <v>10</v>
      </c>
      <c r="K4" s="285" t="s">
        <v>818</v>
      </c>
      <c r="L4" s="285" t="s">
        <v>821</v>
      </c>
    </row>
    <row r="5" customFormat="false" ht="7.5" hidden="false" customHeight="true" outlineLevel="0" collapsed="false">
      <c r="A5" s="286"/>
      <c r="B5" s="286"/>
      <c r="C5" s="287"/>
      <c r="D5" s="287"/>
      <c r="E5" s="286"/>
    </row>
    <row r="6" customFormat="false" ht="14.25" hidden="false" customHeight="false" outlineLevel="0" collapsed="false">
      <c r="A6" s="288" t="s">
        <v>16</v>
      </c>
      <c r="B6" s="2" t="s">
        <v>279</v>
      </c>
      <c r="C6" s="270" t="s">
        <v>150</v>
      </c>
      <c r="D6" s="270" t="s">
        <v>17</v>
      </c>
      <c r="E6" s="289" t="n">
        <f aca="false">SUM(F6:L6)</f>
        <v>121.25</v>
      </c>
      <c r="F6" s="292" t="n">
        <v>38</v>
      </c>
      <c r="G6" s="288" t="n">
        <v>45</v>
      </c>
      <c r="H6" s="288" t="n">
        <v>38.25</v>
      </c>
      <c r="I6" s="288"/>
      <c r="J6" s="288"/>
      <c r="K6" s="288"/>
      <c r="L6" s="288"/>
    </row>
    <row r="7" customFormat="false" ht="14.25" hidden="false" customHeight="false" outlineLevel="0" collapsed="false">
      <c r="A7" s="288" t="s">
        <v>24</v>
      </c>
      <c r="B7" s="2" t="s">
        <v>277</v>
      </c>
      <c r="C7" s="270" t="s">
        <v>150</v>
      </c>
      <c r="D7" s="270" t="s">
        <v>50</v>
      </c>
      <c r="E7" s="289" t="n">
        <f aca="false">SUM(F7:L7)</f>
        <v>108.25</v>
      </c>
      <c r="F7" s="292" t="n">
        <v>40</v>
      </c>
      <c r="G7" s="288" t="n">
        <v>36</v>
      </c>
      <c r="H7" s="288" t="n">
        <v>32.25</v>
      </c>
      <c r="I7" s="288"/>
      <c r="J7" s="288"/>
      <c r="K7" s="288"/>
      <c r="L7" s="288"/>
    </row>
    <row r="8" customFormat="false" ht="14.25" hidden="false" customHeight="false" outlineLevel="0" collapsed="false">
      <c r="A8" s="288" t="s">
        <v>33</v>
      </c>
      <c r="B8" s="2" t="s">
        <v>293</v>
      </c>
      <c r="C8" s="270" t="s">
        <v>150</v>
      </c>
      <c r="D8" s="270" t="s">
        <v>34</v>
      </c>
      <c r="E8" s="289" t="n">
        <f aca="false">SUM(F8:L8)</f>
        <v>77</v>
      </c>
      <c r="F8" s="292" t="n">
        <v>28</v>
      </c>
      <c r="G8" s="288" t="n">
        <v>29</v>
      </c>
      <c r="H8" s="288" t="n">
        <v>20</v>
      </c>
      <c r="I8" s="288"/>
      <c r="J8" s="288"/>
      <c r="K8" s="288"/>
      <c r="L8" s="288"/>
    </row>
    <row r="9" customFormat="false" ht="14.25" hidden="false" customHeight="false" outlineLevel="0" collapsed="false">
      <c r="A9" s="288" t="s">
        <v>41</v>
      </c>
      <c r="B9" s="235" t="s">
        <v>393</v>
      </c>
      <c r="C9" s="294" t="n">
        <v>2008</v>
      </c>
      <c r="D9" s="270" t="s">
        <v>50</v>
      </c>
      <c r="E9" s="289" t="n">
        <f aca="false">SUM(F9:L9)</f>
        <v>56.25</v>
      </c>
      <c r="F9" s="292"/>
      <c r="G9" s="292" t="n">
        <v>34</v>
      </c>
      <c r="H9" s="292" t="n">
        <v>22.25</v>
      </c>
      <c r="I9" s="292"/>
      <c r="J9" s="292"/>
      <c r="K9" s="292"/>
      <c r="L9" s="292"/>
    </row>
    <row r="10" customFormat="false" ht="14.25" hidden="false" customHeight="false" outlineLevel="0" collapsed="false">
      <c r="A10" s="288" t="s">
        <v>49</v>
      </c>
      <c r="B10" s="226" t="s">
        <v>827</v>
      </c>
      <c r="C10" s="299" t="n">
        <v>2008</v>
      </c>
      <c r="D10" s="270" t="s">
        <v>42</v>
      </c>
      <c r="E10" s="289" t="n">
        <f aca="false">SUM(F10:L10)</f>
        <v>38</v>
      </c>
      <c r="F10" s="292"/>
      <c r="G10" s="288" t="n">
        <v>33</v>
      </c>
      <c r="H10" s="288" t="n">
        <v>5</v>
      </c>
      <c r="I10" s="288"/>
      <c r="J10" s="288"/>
      <c r="K10" s="288"/>
      <c r="L10" s="288"/>
    </row>
    <row r="11" customFormat="false" ht="14.25" hidden="false" customHeight="false" outlineLevel="0" collapsed="false">
      <c r="A11" s="288" t="s">
        <v>56</v>
      </c>
      <c r="B11" s="2" t="s">
        <v>828</v>
      </c>
      <c r="C11" s="270" t="s">
        <v>150</v>
      </c>
      <c r="D11" s="270" t="s">
        <v>17</v>
      </c>
      <c r="E11" s="289" t="n">
        <f aca="false">SUM(F11:L11)</f>
        <v>36.25</v>
      </c>
      <c r="F11" s="292" t="n">
        <v>22</v>
      </c>
      <c r="G11" s="288" t="n">
        <v>8</v>
      </c>
      <c r="H11" s="288" t="n">
        <v>6.25</v>
      </c>
      <c r="I11" s="288"/>
      <c r="J11" s="288"/>
      <c r="K11" s="288"/>
      <c r="L11" s="288"/>
    </row>
    <row r="12" customFormat="false" ht="14.25" hidden="false" customHeight="false" outlineLevel="0" collapsed="false">
      <c r="A12" s="288" t="s">
        <v>66</v>
      </c>
      <c r="B12" s="2" t="s">
        <v>296</v>
      </c>
      <c r="C12" s="270" t="s">
        <v>150</v>
      </c>
      <c r="D12" s="270" t="s">
        <v>127</v>
      </c>
      <c r="E12" s="289" t="n">
        <f aca="false">SUM(F12:L12)</f>
        <v>36</v>
      </c>
      <c r="F12" s="292" t="n">
        <v>25</v>
      </c>
      <c r="G12" s="288" t="n">
        <v>11</v>
      </c>
      <c r="H12" s="288"/>
      <c r="I12" s="288"/>
      <c r="J12" s="288"/>
      <c r="K12" s="288"/>
      <c r="L12" s="288"/>
    </row>
    <row r="13" customFormat="false" ht="14.25" hidden="false" customHeight="false" outlineLevel="0" collapsed="false">
      <c r="A13" s="288" t="s">
        <v>73</v>
      </c>
      <c r="B13" s="2" t="s">
        <v>295</v>
      </c>
      <c r="C13" s="270" t="s">
        <v>150</v>
      </c>
      <c r="D13" s="270" t="s">
        <v>127</v>
      </c>
      <c r="E13" s="289" t="n">
        <f aca="false">SUM(F13:L13)</f>
        <v>35.25</v>
      </c>
      <c r="F13" s="292" t="n">
        <v>26</v>
      </c>
      <c r="G13" s="288"/>
      <c r="H13" s="288" t="n">
        <v>9.25</v>
      </c>
      <c r="I13" s="288"/>
      <c r="J13" s="288"/>
      <c r="K13" s="288"/>
      <c r="L13" s="288"/>
    </row>
    <row r="14" customFormat="false" ht="14.25" hidden="false" customHeight="false" outlineLevel="0" collapsed="false">
      <c r="A14" s="288" t="s">
        <v>79</v>
      </c>
      <c r="B14" s="2" t="s">
        <v>294</v>
      </c>
      <c r="C14" s="270" t="s">
        <v>150</v>
      </c>
      <c r="D14" s="270" t="s">
        <v>17</v>
      </c>
      <c r="E14" s="289" t="n">
        <f aca="false">SUM(F14:L14)</f>
        <v>29.5</v>
      </c>
      <c r="F14" s="292" t="n">
        <v>27</v>
      </c>
      <c r="G14" s="288"/>
      <c r="H14" s="288" t="n">
        <v>2.5</v>
      </c>
      <c r="I14" s="288"/>
      <c r="J14" s="288"/>
      <c r="K14" s="288"/>
      <c r="L14" s="288"/>
    </row>
    <row r="15" customFormat="false" ht="14.25" hidden="false" customHeight="false" outlineLevel="0" collapsed="false">
      <c r="A15" s="288" t="s">
        <v>83</v>
      </c>
      <c r="B15" s="2" t="s">
        <v>302</v>
      </c>
      <c r="C15" s="270" t="s">
        <v>150</v>
      </c>
      <c r="D15" s="270" t="s">
        <v>127</v>
      </c>
      <c r="E15" s="289" t="n">
        <f aca="false">SUM(F15:L15)</f>
        <v>27</v>
      </c>
      <c r="F15" s="288" t="n">
        <v>20</v>
      </c>
      <c r="G15" s="288" t="n">
        <v>7</v>
      </c>
      <c r="H15" s="288"/>
      <c r="I15" s="288"/>
      <c r="J15" s="288"/>
      <c r="K15" s="288"/>
      <c r="L15" s="288"/>
    </row>
    <row r="16" customFormat="false" ht="14.25" hidden="false" customHeight="false" outlineLevel="0" collapsed="false">
      <c r="A16" s="288" t="s">
        <v>86</v>
      </c>
      <c r="B16" s="224" t="s">
        <v>406</v>
      </c>
      <c r="C16" s="299" t="n">
        <v>2008</v>
      </c>
      <c r="D16" s="301" t="s">
        <v>34</v>
      </c>
      <c r="E16" s="289" t="n">
        <f aca="false">SUM(F16:L16)</f>
        <v>25</v>
      </c>
      <c r="F16" s="292"/>
      <c r="G16" s="292" t="n">
        <v>13</v>
      </c>
      <c r="H16" s="292" t="n">
        <v>12</v>
      </c>
      <c r="I16" s="292"/>
      <c r="J16" s="292"/>
      <c r="K16" s="292"/>
      <c r="L16" s="292"/>
    </row>
    <row r="17" customFormat="false" ht="14.25" hidden="false" customHeight="false" outlineLevel="0" collapsed="false">
      <c r="A17" s="288" t="s">
        <v>89</v>
      </c>
      <c r="B17" s="2" t="s">
        <v>297</v>
      </c>
      <c r="C17" s="270" t="s">
        <v>150</v>
      </c>
      <c r="D17" s="270" t="s">
        <v>57</v>
      </c>
      <c r="E17" s="289" t="n">
        <f aca="false">SUM(F17:L17)</f>
        <v>24</v>
      </c>
      <c r="F17" s="292" t="n">
        <v>24</v>
      </c>
      <c r="G17" s="288"/>
      <c r="H17" s="288"/>
      <c r="I17" s="288"/>
      <c r="J17" s="288"/>
      <c r="K17" s="288"/>
      <c r="L17" s="288"/>
    </row>
    <row r="18" customFormat="false" ht="14.25" hidden="false" customHeight="false" outlineLevel="0" collapsed="false">
      <c r="A18" s="288" t="s">
        <v>157</v>
      </c>
      <c r="B18" s="236" t="s">
        <v>399</v>
      </c>
      <c r="C18" s="294" t="n">
        <v>2008</v>
      </c>
      <c r="D18" s="270" t="s">
        <v>17</v>
      </c>
      <c r="E18" s="289" t="n">
        <f aca="false">SUM(F18:L18)</f>
        <v>23.5</v>
      </c>
      <c r="F18" s="292"/>
      <c r="G18" s="292" t="n">
        <v>22</v>
      </c>
      <c r="H18" s="292" t="n">
        <v>1.5</v>
      </c>
      <c r="I18" s="292"/>
      <c r="J18" s="292"/>
      <c r="K18" s="292"/>
      <c r="L18" s="292"/>
    </row>
    <row r="19" customFormat="false" ht="14.25" hidden="false" customHeight="false" outlineLevel="0" collapsed="false">
      <c r="A19" s="288" t="s">
        <v>160</v>
      </c>
      <c r="B19" s="2" t="s">
        <v>301</v>
      </c>
      <c r="C19" s="270" t="s">
        <v>150</v>
      </c>
      <c r="D19" s="270" t="s">
        <v>57</v>
      </c>
      <c r="E19" s="289" t="n">
        <f aca="false">SUM(F19:L19)</f>
        <v>21</v>
      </c>
      <c r="F19" s="292" t="n">
        <v>21</v>
      </c>
      <c r="G19" s="288"/>
      <c r="H19" s="288"/>
      <c r="I19" s="288"/>
      <c r="J19" s="288"/>
      <c r="K19" s="288"/>
      <c r="L19" s="288"/>
    </row>
    <row r="20" customFormat="false" ht="14.25" hidden="false" customHeight="false" outlineLevel="0" collapsed="false">
      <c r="A20" s="288" t="s">
        <v>163</v>
      </c>
      <c r="B20" s="83" t="s">
        <v>304</v>
      </c>
      <c r="C20" s="272" t="s">
        <v>150</v>
      </c>
      <c r="D20" s="272" t="s">
        <v>127</v>
      </c>
      <c r="E20" s="289" t="n">
        <f aca="false">SUM(F20:L20)</f>
        <v>19</v>
      </c>
      <c r="F20" s="288" t="n">
        <v>19</v>
      </c>
      <c r="G20" s="288"/>
      <c r="H20" s="288"/>
      <c r="I20" s="288"/>
      <c r="J20" s="288"/>
      <c r="K20" s="288"/>
      <c r="L20" s="288"/>
    </row>
    <row r="21" customFormat="false" ht="14.25" hidden="false" customHeight="false" outlineLevel="0" collapsed="false">
      <c r="A21" s="288" t="s">
        <v>167</v>
      </c>
      <c r="B21" s="2" t="s">
        <v>317</v>
      </c>
      <c r="C21" s="270" t="s">
        <v>150</v>
      </c>
      <c r="D21" s="270" t="s">
        <v>42</v>
      </c>
      <c r="E21" s="289" t="n">
        <f aca="false">SUM(F21:L21)</f>
        <v>19</v>
      </c>
      <c r="F21" s="292" t="n">
        <v>10</v>
      </c>
      <c r="G21" s="288" t="n">
        <v>6</v>
      </c>
      <c r="H21" s="288" t="n">
        <v>3</v>
      </c>
      <c r="I21" s="288"/>
      <c r="J21" s="288"/>
      <c r="K21" s="288"/>
      <c r="L21" s="288"/>
    </row>
    <row r="22" customFormat="false" ht="14.25" hidden="false" customHeight="false" outlineLevel="0" collapsed="false">
      <c r="A22" s="288" t="s">
        <v>169</v>
      </c>
      <c r="B22" s="2" t="s">
        <v>403</v>
      </c>
      <c r="C22" s="270" t="s">
        <v>150</v>
      </c>
      <c r="D22" s="270" t="s">
        <v>67</v>
      </c>
      <c r="E22" s="289" t="n">
        <f aca="false">SUM(F22:L22)</f>
        <v>17</v>
      </c>
      <c r="F22" s="292"/>
      <c r="G22" s="288" t="n">
        <v>17</v>
      </c>
      <c r="H22" s="288"/>
      <c r="I22" s="288"/>
      <c r="J22" s="288"/>
      <c r="K22" s="288"/>
      <c r="L22" s="288"/>
    </row>
    <row r="23" customFormat="false" ht="14.25" hidden="false" customHeight="false" outlineLevel="0" collapsed="false">
      <c r="A23" s="288" t="s">
        <v>173</v>
      </c>
      <c r="B23" s="226" t="s">
        <v>623</v>
      </c>
      <c r="C23" s="299" t="n">
        <v>2008</v>
      </c>
      <c r="D23" s="270" t="s">
        <v>42</v>
      </c>
      <c r="E23" s="289" t="n">
        <f aca="false">SUM(F23:L23)</f>
        <v>17</v>
      </c>
      <c r="F23" s="292"/>
      <c r="G23" s="292" t="n">
        <v>9</v>
      </c>
      <c r="H23" s="292" t="n">
        <v>8</v>
      </c>
      <c r="I23" s="292"/>
      <c r="J23" s="292"/>
      <c r="K23" s="292"/>
      <c r="L23" s="292"/>
    </row>
    <row r="24" customFormat="false" ht="14.25" hidden="false" customHeight="false" outlineLevel="0" collapsed="false">
      <c r="A24" s="288" t="s">
        <v>176</v>
      </c>
      <c r="B24" s="2" t="s">
        <v>309</v>
      </c>
      <c r="C24" s="270" t="s">
        <v>150</v>
      </c>
      <c r="D24" s="270" t="s">
        <v>17</v>
      </c>
      <c r="E24" s="289" t="n">
        <f aca="false">SUM(F24:L24)</f>
        <v>16</v>
      </c>
      <c r="F24" s="292" t="n">
        <v>16</v>
      </c>
      <c r="G24" s="288"/>
      <c r="H24" s="288"/>
      <c r="I24" s="288"/>
      <c r="J24" s="288"/>
      <c r="K24" s="288"/>
      <c r="L24" s="288"/>
    </row>
    <row r="25" customFormat="false" ht="14.25" hidden="false" customHeight="false" outlineLevel="0" collapsed="false">
      <c r="A25" s="288" t="s">
        <v>180</v>
      </c>
      <c r="B25" s="224" t="s">
        <v>608</v>
      </c>
      <c r="C25" s="299" t="n">
        <v>2008</v>
      </c>
      <c r="D25" s="301" t="s">
        <v>478</v>
      </c>
      <c r="E25" s="289" t="n">
        <f aca="false">SUM(F25:L25)</f>
        <v>15</v>
      </c>
      <c r="F25" s="292"/>
      <c r="G25" s="288"/>
      <c r="H25" s="288" t="n">
        <v>15</v>
      </c>
      <c r="I25" s="288"/>
      <c r="J25" s="288"/>
      <c r="K25" s="288"/>
      <c r="L25" s="288"/>
    </row>
    <row r="26" customFormat="false" ht="14.25" hidden="false" customHeight="false" outlineLevel="0" collapsed="false">
      <c r="A26" s="288" t="s">
        <v>183</v>
      </c>
      <c r="B26" s="2" t="s">
        <v>318</v>
      </c>
      <c r="C26" s="270" t="s">
        <v>150</v>
      </c>
      <c r="D26" s="270" t="s">
        <v>42</v>
      </c>
      <c r="E26" s="289" t="n">
        <f aca="false">SUM(F26:L26)</f>
        <v>9</v>
      </c>
      <c r="F26" s="292" t="n">
        <v>9</v>
      </c>
      <c r="G26" s="292"/>
      <c r="H26" s="292"/>
      <c r="I26" s="292"/>
      <c r="J26" s="292"/>
      <c r="K26" s="292"/>
      <c r="L26" s="292"/>
    </row>
    <row r="27" customFormat="false" ht="14.25" hidden="false" customHeight="false" outlineLevel="0" collapsed="false">
      <c r="A27" s="288" t="s">
        <v>187</v>
      </c>
      <c r="B27" s="226" t="s">
        <v>696</v>
      </c>
      <c r="C27" s="299" t="n">
        <v>2008</v>
      </c>
      <c r="D27" s="293" t="s">
        <v>478</v>
      </c>
      <c r="E27" s="289" t="n">
        <f aca="false">SUM(F27:L27)</f>
        <v>8</v>
      </c>
      <c r="F27" s="292"/>
      <c r="G27" s="292"/>
      <c r="H27" s="292" t="n">
        <v>8</v>
      </c>
      <c r="I27" s="292"/>
      <c r="J27" s="292"/>
      <c r="K27" s="292"/>
      <c r="L27" s="292"/>
    </row>
    <row r="28" customFormat="false" ht="14.25" hidden="false" customHeight="false" outlineLevel="0" collapsed="false">
      <c r="A28" s="288" t="s">
        <v>189</v>
      </c>
      <c r="B28" s="226" t="s">
        <v>414</v>
      </c>
      <c r="C28" s="299" t="n">
        <v>2008</v>
      </c>
      <c r="D28" s="270" t="s">
        <v>42</v>
      </c>
      <c r="E28" s="289" t="n">
        <f aca="false">SUM(F28:L28)</f>
        <v>5.75</v>
      </c>
      <c r="F28" s="292"/>
      <c r="G28" s="292" t="n">
        <v>1</v>
      </c>
      <c r="H28" s="292" t="n">
        <v>4.75</v>
      </c>
      <c r="I28" s="292"/>
      <c r="J28" s="292"/>
      <c r="K28" s="292"/>
      <c r="L28" s="292"/>
    </row>
    <row r="29" customFormat="false" ht="14.25" hidden="false" customHeight="false" outlineLevel="0" collapsed="false">
      <c r="A29" s="288" t="s">
        <v>192</v>
      </c>
      <c r="B29" s="2" t="s">
        <v>324</v>
      </c>
      <c r="C29" s="270" t="s">
        <v>150</v>
      </c>
      <c r="D29" s="270" t="s">
        <v>84</v>
      </c>
      <c r="E29" s="289" t="n">
        <f aca="false">SUM(F29:L29)</f>
        <v>5</v>
      </c>
      <c r="F29" s="292" t="n">
        <v>5</v>
      </c>
      <c r="G29" s="288"/>
      <c r="H29" s="288"/>
      <c r="I29" s="288"/>
      <c r="J29" s="288"/>
      <c r="K29" s="288"/>
      <c r="L29" s="288"/>
    </row>
    <row r="30" customFormat="false" ht="14.25" hidden="false" customHeight="false" outlineLevel="0" collapsed="false">
      <c r="A30" s="288" t="s">
        <v>194</v>
      </c>
      <c r="B30" s="226" t="s">
        <v>412</v>
      </c>
      <c r="C30" s="294" t="n">
        <v>2008</v>
      </c>
      <c r="D30" s="270" t="s">
        <v>17</v>
      </c>
      <c r="E30" s="289" t="n">
        <f aca="false">SUM(F30:L30)</f>
        <v>4.5</v>
      </c>
      <c r="F30" s="288"/>
      <c r="G30" s="288" t="n">
        <v>3</v>
      </c>
      <c r="H30" s="288" t="n">
        <v>1.5</v>
      </c>
      <c r="I30" s="288"/>
      <c r="J30" s="288"/>
      <c r="K30" s="288"/>
      <c r="L30" s="288"/>
    </row>
    <row r="31" customFormat="false" ht="14.25" hidden="false" customHeight="false" outlineLevel="0" collapsed="false">
      <c r="A31" s="288" t="s">
        <v>196</v>
      </c>
      <c r="B31" s="2" t="s">
        <v>326</v>
      </c>
      <c r="C31" s="270" t="s">
        <v>150</v>
      </c>
      <c r="D31" s="270" t="s">
        <v>57</v>
      </c>
      <c r="E31" s="289" t="n">
        <f aca="false">SUM(F31:L31)</f>
        <v>4</v>
      </c>
      <c r="F31" s="292" t="n">
        <v>4</v>
      </c>
      <c r="G31" s="292"/>
      <c r="H31" s="292"/>
      <c r="I31" s="292"/>
      <c r="J31" s="292"/>
      <c r="K31" s="292"/>
      <c r="L31" s="292"/>
    </row>
    <row r="32" customFormat="false" ht="14.25" hidden="false" customHeight="false" outlineLevel="0" collapsed="false">
      <c r="A32" s="288" t="s">
        <v>200</v>
      </c>
      <c r="B32" s="226" t="s">
        <v>829</v>
      </c>
      <c r="C32" s="294" t="n">
        <v>2008</v>
      </c>
      <c r="D32" s="291" t="s">
        <v>439</v>
      </c>
      <c r="E32" s="289" t="n">
        <f aca="false">SUM(F32:L32)</f>
        <v>3</v>
      </c>
      <c r="F32" s="292"/>
      <c r="G32" s="292"/>
      <c r="H32" s="292" t="n">
        <v>3</v>
      </c>
      <c r="I32" s="292"/>
      <c r="J32" s="292"/>
      <c r="K32" s="292"/>
      <c r="L32" s="292"/>
    </row>
    <row r="33" customFormat="false" ht="14.25" hidden="false" customHeight="false" outlineLevel="0" collapsed="false">
      <c r="A33" s="288" t="s">
        <v>204</v>
      </c>
      <c r="B33" s="2" t="s">
        <v>329</v>
      </c>
      <c r="C33" s="270" t="s">
        <v>150</v>
      </c>
      <c r="D33" s="270" t="s">
        <v>240</v>
      </c>
      <c r="E33" s="289" t="n">
        <f aca="false">SUM(F33:L33)</f>
        <v>2</v>
      </c>
      <c r="F33" s="292" t="n">
        <v>2</v>
      </c>
      <c r="G33" s="288"/>
      <c r="H33" s="288"/>
      <c r="I33" s="288"/>
      <c r="J33" s="288"/>
      <c r="K33" s="288"/>
      <c r="L33" s="288"/>
    </row>
    <row r="34" customFormat="false" ht="14.25" hidden="false" customHeight="false" outlineLevel="0" collapsed="false">
      <c r="A34" s="288" t="s">
        <v>207</v>
      </c>
      <c r="B34" s="2" t="s">
        <v>830</v>
      </c>
      <c r="C34" s="270" t="s">
        <v>150</v>
      </c>
      <c r="D34" s="270" t="s">
        <v>57</v>
      </c>
      <c r="E34" s="289" t="n">
        <f aca="false">SUM(F34:L34)</f>
        <v>2</v>
      </c>
      <c r="F34" s="292"/>
      <c r="G34" s="288" t="n">
        <v>2</v>
      </c>
      <c r="H34" s="288"/>
      <c r="I34" s="288"/>
      <c r="J34" s="288"/>
      <c r="K34" s="288"/>
      <c r="L34" s="288"/>
    </row>
    <row r="35" customFormat="false" ht="14.25" hidden="false" customHeight="false" outlineLevel="0" collapsed="false">
      <c r="A35" s="288" t="s">
        <v>210</v>
      </c>
      <c r="B35" s="226" t="s">
        <v>416</v>
      </c>
      <c r="C35" s="294" t="n">
        <v>2008</v>
      </c>
      <c r="D35" s="270" t="s">
        <v>17</v>
      </c>
      <c r="E35" s="289" t="n">
        <f aca="false">SUM(F35:L35)</f>
        <v>1.75</v>
      </c>
      <c r="F35" s="292"/>
      <c r="G35" s="292"/>
      <c r="H35" s="292" t="n">
        <v>1.75</v>
      </c>
      <c r="I35" s="292"/>
      <c r="J35" s="292"/>
      <c r="K35" s="292"/>
      <c r="L35" s="292"/>
    </row>
    <row r="36" customFormat="false" ht="14.25" hidden="false" customHeight="false" outlineLevel="0" collapsed="false">
      <c r="A36" s="288" t="s">
        <v>213</v>
      </c>
      <c r="B36" s="224" t="s">
        <v>617</v>
      </c>
      <c r="C36" s="299" t="n">
        <v>2008</v>
      </c>
      <c r="D36" s="291" t="s">
        <v>34</v>
      </c>
      <c r="E36" s="289" t="n">
        <f aca="false">SUM(F36:L36)</f>
        <v>1.75</v>
      </c>
      <c r="F36" s="292"/>
      <c r="G36" s="288"/>
      <c r="H36" s="288" t="n">
        <v>1.75</v>
      </c>
      <c r="I36" s="288"/>
      <c r="J36" s="288"/>
      <c r="K36" s="288"/>
      <c r="L36" s="288"/>
    </row>
    <row r="37" customFormat="false" ht="14.25" hidden="false" customHeight="false" outlineLevel="0" collapsed="false">
      <c r="A37" s="288" t="s">
        <v>216</v>
      </c>
      <c r="B37" s="2" t="s">
        <v>330</v>
      </c>
      <c r="C37" s="270" t="s">
        <v>150</v>
      </c>
      <c r="D37" s="272" t="s">
        <v>240</v>
      </c>
      <c r="E37" s="289" t="n">
        <f aca="false">SUM(F37:L37)</f>
        <v>1</v>
      </c>
      <c r="F37" s="292" t="n">
        <v>1</v>
      </c>
      <c r="G37" s="292"/>
      <c r="H37" s="292"/>
      <c r="I37" s="292"/>
      <c r="J37" s="292"/>
      <c r="K37" s="292"/>
      <c r="L37" s="292"/>
    </row>
    <row r="38" customFormat="false" ht="14.25" hidden="false" customHeight="false" outlineLevel="0" collapsed="false">
      <c r="C38" s="295"/>
      <c r="D38" s="295"/>
    </row>
    <row r="39" customFormat="false" ht="14.25" hidden="false" customHeight="false" outlineLevel="0" collapsed="false">
      <c r="C39" s="295"/>
      <c r="D39" s="295"/>
    </row>
    <row r="40" customFormat="false" ht="14.25" hidden="false" customHeight="false" outlineLevel="0" collapsed="false">
      <c r="C40" s="295"/>
      <c r="D40" s="295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6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36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9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50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51" t="s">
        <v>3</v>
      </c>
      <c r="B6" s="52" t="s">
        <v>4</v>
      </c>
      <c r="C6" s="53" t="s">
        <v>93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54" t="s">
        <v>94</v>
      </c>
      <c r="R6" s="54"/>
    </row>
    <row r="7" customFormat="false" ht="14.25" hidden="false" customHeight="false" outlineLevel="0" collapsed="false">
      <c r="A7" s="51"/>
      <c r="B7" s="52"/>
      <c r="C7" s="53"/>
      <c r="D7" s="15"/>
      <c r="E7" s="17" t="s">
        <v>95</v>
      </c>
      <c r="F7" s="16" t="s">
        <v>96</v>
      </c>
      <c r="G7" s="18" t="s">
        <v>95</v>
      </c>
      <c r="H7" s="55" t="s">
        <v>96</v>
      </c>
      <c r="I7" s="18" t="s">
        <v>95</v>
      </c>
      <c r="J7" s="19" t="s">
        <v>96</v>
      </c>
      <c r="K7" s="18" t="s">
        <v>95</v>
      </c>
      <c r="L7" s="19" t="s">
        <v>96</v>
      </c>
      <c r="M7" s="18" t="s">
        <v>95</v>
      </c>
      <c r="N7" s="19" t="s">
        <v>96</v>
      </c>
      <c r="O7" s="18" t="s">
        <v>95</v>
      </c>
      <c r="P7" s="19" t="s">
        <v>96</v>
      </c>
      <c r="Q7" s="18" t="s">
        <v>95</v>
      </c>
      <c r="R7" s="19" t="s">
        <v>96</v>
      </c>
    </row>
    <row r="8" customFormat="false" ht="6" hidden="false" customHeight="true" outlineLevel="0" collapsed="false">
      <c r="A8" s="56"/>
      <c r="B8" s="57"/>
      <c r="C8" s="58"/>
      <c r="D8" s="3"/>
      <c r="E8" s="24"/>
      <c r="F8" s="25"/>
      <c r="G8" s="26"/>
      <c r="H8" s="59"/>
      <c r="I8" s="26"/>
      <c r="J8" s="27"/>
      <c r="K8" s="26"/>
      <c r="L8" s="27"/>
      <c r="M8" s="28"/>
      <c r="N8" s="28"/>
      <c r="O8" s="26"/>
      <c r="P8" s="27"/>
      <c r="Q8" s="28"/>
      <c r="R8" s="27"/>
    </row>
    <row r="9" s="36" customFormat="true" ht="21" hidden="false" customHeight="true" outlineLevel="0" collapsed="false">
      <c r="A9" s="60" t="s">
        <v>16</v>
      </c>
      <c r="B9" s="30" t="s">
        <v>25</v>
      </c>
      <c r="C9" s="61" t="s">
        <v>91</v>
      </c>
      <c r="E9" s="62" t="s">
        <v>30</v>
      </c>
      <c r="F9" s="63" t="s">
        <v>30</v>
      </c>
      <c r="G9" s="62" t="s">
        <v>30</v>
      </c>
      <c r="H9" s="63" t="s">
        <v>37</v>
      </c>
      <c r="I9" s="62" t="s">
        <v>30</v>
      </c>
      <c r="J9" s="63" t="s">
        <v>30</v>
      </c>
      <c r="K9" s="64"/>
      <c r="L9" s="65"/>
      <c r="M9" s="66"/>
      <c r="N9" s="66"/>
      <c r="O9" s="62"/>
      <c r="P9" s="63"/>
      <c r="Q9" s="66"/>
      <c r="R9" s="63"/>
    </row>
    <row r="10" s="36" customFormat="true" ht="21" hidden="false" customHeight="true" outlineLevel="0" collapsed="false">
      <c r="A10" s="60" t="s">
        <v>24</v>
      </c>
      <c r="B10" s="38" t="s">
        <v>17</v>
      </c>
      <c r="C10" s="61" t="s">
        <v>97</v>
      </c>
      <c r="E10" s="62" t="s">
        <v>30</v>
      </c>
      <c r="F10" s="63" t="s">
        <v>60</v>
      </c>
      <c r="G10" s="62" t="s">
        <v>30</v>
      </c>
      <c r="H10" s="63" t="s">
        <v>37</v>
      </c>
      <c r="I10" s="62" t="s">
        <v>30</v>
      </c>
      <c r="J10" s="63" t="s">
        <v>30</v>
      </c>
      <c r="K10" s="64"/>
      <c r="L10" s="65"/>
      <c r="M10" s="66"/>
      <c r="N10" s="66"/>
      <c r="O10" s="62"/>
      <c r="P10" s="63"/>
      <c r="Q10" s="66"/>
      <c r="R10" s="63"/>
    </row>
    <row r="11" s="36" customFormat="true" ht="21" hidden="false" customHeight="true" outlineLevel="0" collapsed="false">
      <c r="A11" s="60" t="s">
        <v>33</v>
      </c>
      <c r="B11" s="38" t="s">
        <v>42</v>
      </c>
      <c r="C11" s="61" t="s">
        <v>98</v>
      </c>
      <c r="E11" s="62" t="s">
        <v>46</v>
      </c>
      <c r="F11" s="63" t="s">
        <v>37</v>
      </c>
      <c r="G11" s="62" t="s">
        <v>64</v>
      </c>
      <c r="H11" s="63" t="s">
        <v>37</v>
      </c>
      <c r="I11" s="62" t="s">
        <v>37</v>
      </c>
      <c r="J11" s="63" t="s">
        <v>30</v>
      </c>
      <c r="K11" s="64"/>
      <c r="L11" s="65"/>
      <c r="M11" s="66"/>
      <c r="N11" s="66"/>
      <c r="O11" s="62"/>
      <c r="P11" s="63"/>
      <c r="Q11" s="66"/>
      <c r="R11" s="63"/>
    </row>
    <row r="12" s="36" customFormat="true" ht="21" hidden="false" customHeight="true" outlineLevel="0" collapsed="false">
      <c r="A12" s="60" t="s">
        <v>41</v>
      </c>
      <c r="B12" s="38" t="s">
        <v>34</v>
      </c>
      <c r="C12" s="61" t="s">
        <v>99</v>
      </c>
      <c r="E12" s="62" t="s">
        <v>78</v>
      </c>
      <c r="F12" s="63" t="s">
        <v>72</v>
      </c>
      <c r="G12" s="62" t="s">
        <v>30</v>
      </c>
      <c r="H12" s="63" t="s">
        <v>30</v>
      </c>
      <c r="I12" s="62" t="s">
        <v>30</v>
      </c>
      <c r="J12" s="63" t="s">
        <v>30</v>
      </c>
      <c r="K12" s="64"/>
      <c r="L12" s="65"/>
      <c r="M12" s="66"/>
      <c r="N12" s="66"/>
      <c r="O12" s="62"/>
      <c r="P12" s="63"/>
      <c r="Q12" s="66"/>
      <c r="R12" s="63"/>
    </row>
    <row r="13" s="36" customFormat="true" ht="21" hidden="false" customHeight="true" outlineLevel="0" collapsed="false">
      <c r="A13" s="60" t="s">
        <v>49</v>
      </c>
      <c r="B13" s="38" t="s">
        <v>57</v>
      </c>
      <c r="C13" s="61" t="s">
        <v>100</v>
      </c>
      <c r="E13" s="62" t="s">
        <v>78</v>
      </c>
      <c r="F13" s="63" t="s">
        <v>72</v>
      </c>
      <c r="G13" s="62" t="s">
        <v>46</v>
      </c>
      <c r="H13" s="63" t="s">
        <v>64</v>
      </c>
      <c r="I13" s="62" t="s">
        <v>37</v>
      </c>
      <c r="J13" s="63" t="s">
        <v>60</v>
      </c>
      <c r="K13" s="64"/>
      <c r="L13" s="65"/>
      <c r="M13" s="66"/>
      <c r="N13" s="66"/>
      <c r="O13" s="62"/>
      <c r="P13" s="63"/>
      <c r="Q13" s="66"/>
      <c r="R13" s="63"/>
    </row>
    <row r="14" s="36" customFormat="true" ht="21" hidden="false" customHeight="true" outlineLevel="0" collapsed="false">
      <c r="A14" s="60" t="s">
        <v>56</v>
      </c>
      <c r="B14" s="38" t="s">
        <v>74</v>
      </c>
      <c r="C14" s="61" t="s">
        <v>51</v>
      </c>
      <c r="E14" s="62" t="s">
        <v>72</v>
      </c>
      <c r="F14" s="63" t="s">
        <v>72</v>
      </c>
      <c r="G14" s="62" t="s">
        <v>85</v>
      </c>
      <c r="H14" s="63" t="s">
        <v>72</v>
      </c>
      <c r="I14" s="62" t="s">
        <v>72</v>
      </c>
      <c r="J14" s="63" t="s">
        <v>60</v>
      </c>
      <c r="K14" s="64"/>
      <c r="L14" s="65"/>
      <c r="M14" s="66"/>
      <c r="N14" s="66"/>
      <c r="O14" s="62"/>
      <c r="P14" s="63"/>
      <c r="Q14" s="66"/>
      <c r="R14" s="63"/>
    </row>
    <row r="15" s="36" customFormat="true" ht="21" hidden="false" customHeight="true" outlineLevel="0" collapsed="false">
      <c r="A15" s="60" t="s">
        <v>66</v>
      </c>
      <c r="B15" s="38" t="s">
        <v>50</v>
      </c>
      <c r="C15" s="61" t="s">
        <v>77</v>
      </c>
      <c r="E15" s="62" t="s">
        <v>78</v>
      </c>
      <c r="F15" s="63" t="s">
        <v>85</v>
      </c>
      <c r="G15" s="62" t="s">
        <v>78</v>
      </c>
      <c r="H15" s="63" t="s">
        <v>78</v>
      </c>
      <c r="I15" s="62" t="s">
        <v>62</v>
      </c>
      <c r="J15" s="63" t="s">
        <v>78</v>
      </c>
      <c r="K15" s="64"/>
      <c r="L15" s="65"/>
      <c r="M15" s="66"/>
      <c r="N15" s="66"/>
      <c r="O15" s="62"/>
      <c r="P15" s="63"/>
      <c r="Q15" s="66"/>
      <c r="R15" s="63"/>
    </row>
    <row r="16" s="36" customFormat="true" ht="21" hidden="false" customHeight="true" outlineLevel="0" collapsed="false">
      <c r="A16" s="60" t="s">
        <v>73</v>
      </c>
      <c r="B16" s="38" t="s">
        <v>67</v>
      </c>
      <c r="C16" s="61" t="s">
        <v>68</v>
      </c>
      <c r="E16" s="62" t="s">
        <v>64</v>
      </c>
      <c r="F16" s="63" t="s">
        <v>101</v>
      </c>
      <c r="G16" s="62" t="s">
        <v>85</v>
      </c>
      <c r="H16" s="63" t="s">
        <v>101</v>
      </c>
      <c r="I16" s="62" t="s">
        <v>62</v>
      </c>
      <c r="J16" s="63" t="s">
        <v>85</v>
      </c>
      <c r="K16" s="64"/>
      <c r="L16" s="65"/>
      <c r="M16" s="66"/>
      <c r="N16" s="66"/>
      <c r="O16" s="62"/>
      <c r="P16" s="63"/>
      <c r="Q16" s="66"/>
      <c r="R16" s="63"/>
    </row>
    <row r="17" s="36" customFormat="true" ht="21" hidden="false" customHeight="true" outlineLevel="0" collapsed="false">
      <c r="A17" s="60" t="s">
        <v>79</v>
      </c>
      <c r="B17" s="38" t="s">
        <v>80</v>
      </c>
      <c r="C17" s="61" t="s">
        <v>46</v>
      </c>
      <c r="E17" s="62" t="s">
        <v>82</v>
      </c>
      <c r="F17" s="63" t="s">
        <v>82</v>
      </c>
      <c r="G17" s="62" t="s">
        <v>82</v>
      </c>
      <c r="H17" s="63" t="s">
        <v>82</v>
      </c>
      <c r="I17" s="62" t="s">
        <v>60</v>
      </c>
      <c r="J17" s="63" t="s">
        <v>85</v>
      </c>
      <c r="K17" s="64"/>
      <c r="L17" s="65"/>
      <c r="M17" s="66"/>
      <c r="N17" s="66"/>
      <c r="O17" s="62"/>
      <c r="P17" s="63"/>
      <c r="Q17" s="66"/>
      <c r="R17" s="63"/>
    </row>
    <row r="18" s="36" customFormat="true" ht="21" hidden="false" customHeight="true" outlineLevel="0" collapsed="false">
      <c r="A18" s="60" t="s">
        <v>83</v>
      </c>
      <c r="B18" s="38" t="s">
        <v>90</v>
      </c>
      <c r="C18" s="61" t="s">
        <v>64</v>
      </c>
      <c r="E18" s="62" t="s">
        <v>101</v>
      </c>
      <c r="F18" s="63" t="s">
        <v>82</v>
      </c>
      <c r="G18" s="62" t="s">
        <v>82</v>
      </c>
      <c r="H18" s="63" t="s">
        <v>82</v>
      </c>
      <c r="I18" s="62" t="s">
        <v>78</v>
      </c>
      <c r="J18" s="63" t="s">
        <v>85</v>
      </c>
      <c r="K18" s="64"/>
      <c r="L18" s="65"/>
      <c r="M18" s="66"/>
      <c r="N18" s="66"/>
      <c r="O18" s="62"/>
      <c r="P18" s="63"/>
      <c r="Q18" s="66"/>
      <c r="R18" s="63"/>
    </row>
    <row r="19" s="36" customFormat="true" ht="21" hidden="false" customHeight="true" outlineLevel="0" collapsed="false">
      <c r="A19" s="60" t="s">
        <v>86</v>
      </c>
      <c r="B19" s="38" t="s">
        <v>84</v>
      </c>
      <c r="C19" s="61" t="s">
        <v>64</v>
      </c>
      <c r="E19" s="62" t="s">
        <v>82</v>
      </c>
      <c r="F19" s="63" t="s">
        <v>78</v>
      </c>
      <c r="G19" s="62" t="s">
        <v>82</v>
      </c>
      <c r="H19" s="63" t="s">
        <v>82</v>
      </c>
      <c r="I19" s="62" t="s">
        <v>101</v>
      </c>
      <c r="J19" s="63" t="s">
        <v>85</v>
      </c>
      <c r="K19" s="64"/>
      <c r="L19" s="65"/>
      <c r="M19" s="66"/>
      <c r="N19" s="66"/>
      <c r="O19" s="62"/>
      <c r="P19" s="63"/>
      <c r="Q19" s="66"/>
      <c r="R19" s="63"/>
    </row>
    <row r="20" s="36" customFormat="true" ht="21" hidden="false" customHeight="true" outlineLevel="0" collapsed="false">
      <c r="A20" s="60" t="s">
        <v>89</v>
      </c>
      <c r="B20" s="44" t="s">
        <v>87</v>
      </c>
      <c r="C20" s="67" t="s">
        <v>64</v>
      </c>
      <c r="D20" s="68"/>
      <c r="E20" s="69" t="s">
        <v>82</v>
      </c>
      <c r="F20" s="70" t="s">
        <v>101</v>
      </c>
      <c r="G20" s="69" t="s">
        <v>101</v>
      </c>
      <c r="H20" s="70" t="s">
        <v>78</v>
      </c>
      <c r="I20" s="69" t="s">
        <v>82</v>
      </c>
      <c r="J20" s="70" t="s">
        <v>101</v>
      </c>
      <c r="K20" s="71"/>
      <c r="L20" s="72"/>
      <c r="M20" s="73"/>
      <c r="N20" s="73"/>
      <c r="O20" s="69"/>
      <c r="P20" s="70"/>
      <c r="Q20" s="73"/>
      <c r="R20" s="7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102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03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74" t="s">
        <v>10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4"/>
      <c r="B5" s="75"/>
      <c r="C5" s="76" t="s">
        <v>105</v>
      </c>
      <c r="D5" s="76" t="s">
        <v>106</v>
      </c>
      <c r="E5" s="6"/>
      <c r="F5" s="6"/>
    </row>
    <row r="6" s="77" customFormat="true" ht="14.25" hidden="false" customHeight="true" outlineLevel="0" collapsed="false">
      <c r="A6" s="77" t="s">
        <v>16</v>
      </c>
      <c r="B6" s="77" t="s">
        <v>17</v>
      </c>
      <c r="C6" s="77" t="s">
        <v>20</v>
      </c>
      <c r="D6" s="77" t="s">
        <v>21</v>
      </c>
    </row>
    <row r="7" s="77" customFormat="true" ht="14.25" hidden="false" customHeight="true" outlineLevel="0" collapsed="false">
      <c r="A7" s="77" t="s">
        <v>24</v>
      </c>
      <c r="B7" s="77" t="s">
        <v>25</v>
      </c>
      <c r="C7" s="77" t="s">
        <v>28</v>
      </c>
      <c r="D7" s="77" t="s">
        <v>29</v>
      </c>
    </row>
    <row r="8" s="77" customFormat="true" ht="14.25" hidden="false" customHeight="true" outlineLevel="0" collapsed="false">
      <c r="A8" s="77" t="s">
        <v>33</v>
      </c>
      <c r="B8" s="77" t="s">
        <v>42</v>
      </c>
      <c r="C8" s="77" t="s">
        <v>30</v>
      </c>
      <c r="D8" s="77" t="s">
        <v>45</v>
      </c>
    </row>
    <row r="9" s="77" customFormat="true" ht="14.25" hidden="false" customHeight="true" outlineLevel="0" collapsed="false">
      <c r="A9" s="77" t="s">
        <v>41</v>
      </c>
      <c r="B9" s="77" t="s">
        <v>50</v>
      </c>
      <c r="C9" s="77" t="s">
        <v>107</v>
      </c>
      <c r="D9" s="77" t="s">
        <v>53</v>
      </c>
    </row>
    <row r="10" s="77" customFormat="true" ht="14.25" hidden="false" customHeight="true" outlineLevel="0" collapsed="false">
      <c r="A10" s="77" t="s">
        <v>49</v>
      </c>
      <c r="B10" s="77" t="s">
        <v>34</v>
      </c>
      <c r="C10" s="77" t="s">
        <v>108</v>
      </c>
      <c r="D10" s="77" t="s">
        <v>38</v>
      </c>
    </row>
    <row r="11" s="77" customFormat="true" ht="14.25" hidden="false" customHeight="true" outlineLevel="0" collapsed="false">
      <c r="A11" s="77" t="s">
        <v>56</v>
      </c>
      <c r="B11" s="77" t="s">
        <v>57</v>
      </c>
      <c r="C11" s="77" t="s">
        <v>109</v>
      </c>
      <c r="D11" s="77" t="s">
        <v>110</v>
      </c>
    </row>
    <row r="12" s="77" customFormat="true" ht="14.25" hidden="false" customHeight="true" outlineLevel="0" collapsed="false">
      <c r="A12" s="77" t="s">
        <v>66</v>
      </c>
      <c r="B12" s="77" t="s">
        <v>67</v>
      </c>
      <c r="C12" s="77" t="s">
        <v>111</v>
      </c>
      <c r="D12" s="77" t="s">
        <v>112</v>
      </c>
    </row>
    <row r="13" s="77" customFormat="true" ht="14.25" hidden="false" customHeight="true" outlineLevel="0" collapsed="false">
      <c r="A13" s="77" t="s">
        <v>73</v>
      </c>
      <c r="B13" s="77" t="s">
        <v>84</v>
      </c>
      <c r="C13" s="77" t="s">
        <v>113</v>
      </c>
      <c r="D13" s="77" t="s">
        <v>114</v>
      </c>
    </row>
    <row r="14" s="77" customFormat="true" ht="14.25" hidden="false" customHeight="true" outlineLevel="0" collapsed="false">
      <c r="A14" s="77" t="s">
        <v>79</v>
      </c>
      <c r="B14" s="77" t="s">
        <v>74</v>
      </c>
      <c r="C14" s="77" t="s">
        <v>115</v>
      </c>
      <c r="D14" s="77" t="s">
        <v>114</v>
      </c>
    </row>
    <row r="15" s="77" customFormat="true" ht="14.25" hidden="false" customHeight="true" outlineLevel="0" collapsed="false">
      <c r="A15" s="77" t="s">
        <v>83</v>
      </c>
      <c r="B15" s="77" t="s">
        <v>116</v>
      </c>
      <c r="C15" s="77" t="s">
        <v>117</v>
      </c>
      <c r="D15" s="77" t="s">
        <v>118</v>
      </c>
    </row>
    <row r="16" s="77" customFormat="true" ht="14.25" hidden="false" customHeight="true" outlineLevel="0" collapsed="false">
      <c r="A16" s="77" t="s">
        <v>86</v>
      </c>
      <c r="B16" s="77" t="s">
        <v>87</v>
      </c>
      <c r="C16" s="77" t="s">
        <v>117</v>
      </c>
      <c r="D16" s="77" t="s">
        <v>119</v>
      </c>
    </row>
    <row r="17" s="77" customFormat="true" ht="14.25" hidden="false" customHeight="true" outlineLevel="0" collapsed="false">
      <c r="A17" s="77" t="s">
        <v>89</v>
      </c>
      <c r="B17" s="77" t="s">
        <v>80</v>
      </c>
      <c r="C17" s="77" t="s">
        <v>117</v>
      </c>
      <c r="D17" s="77" t="s">
        <v>120</v>
      </c>
    </row>
    <row r="18" customFormat="false" ht="10.5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78" t="s">
        <v>121</v>
      </c>
      <c r="B19" s="78"/>
      <c r="C19" s="78"/>
      <c r="D19" s="78"/>
      <c r="E19" s="78"/>
    </row>
    <row r="20" customFormat="false" ht="14.25" hidden="false" customHeight="false" outlineLevel="0" collapsed="false">
      <c r="A20" s="2" t="s">
        <v>16</v>
      </c>
      <c r="B20" s="2" t="s">
        <v>122</v>
      </c>
      <c r="C20" s="2" t="s">
        <v>123</v>
      </c>
      <c r="D20" s="2" t="s">
        <v>17</v>
      </c>
      <c r="E20" s="2" t="s">
        <v>124</v>
      </c>
      <c r="F20" s="2" t="s">
        <v>125</v>
      </c>
    </row>
    <row r="21" customFormat="false" ht="14.25" hidden="false" customHeight="false" outlineLevel="0" collapsed="false">
      <c r="A21" s="2" t="s">
        <v>24</v>
      </c>
      <c r="B21" s="2" t="s">
        <v>126</v>
      </c>
      <c r="C21" s="2" t="s">
        <v>123</v>
      </c>
      <c r="D21" s="2" t="s">
        <v>127</v>
      </c>
      <c r="E21" s="79" t="s">
        <v>128</v>
      </c>
      <c r="F21" s="2" t="s">
        <v>129</v>
      </c>
    </row>
    <row r="22" customFormat="false" ht="14.25" hidden="false" customHeight="false" outlineLevel="0" collapsed="false">
      <c r="A22" s="2" t="s">
        <v>33</v>
      </c>
      <c r="B22" s="2" t="s">
        <v>130</v>
      </c>
      <c r="C22" s="2" t="s">
        <v>123</v>
      </c>
      <c r="D22" s="2" t="s">
        <v>127</v>
      </c>
      <c r="E22" s="79" t="s">
        <v>131</v>
      </c>
      <c r="F22" s="2" t="s">
        <v>132</v>
      </c>
    </row>
    <row r="23" customFormat="false" ht="14.25" hidden="false" customHeight="false" outlineLevel="0" collapsed="false">
      <c r="A23" s="2" t="s">
        <v>41</v>
      </c>
      <c r="B23" s="2" t="s">
        <v>133</v>
      </c>
      <c r="C23" s="2" t="s">
        <v>123</v>
      </c>
      <c r="D23" s="2" t="s">
        <v>17</v>
      </c>
      <c r="E23" s="79" t="s">
        <v>134</v>
      </c>
      <c r="F23" s="2" t="s">
        <v>135</v>
      </c>
    </row>
    <row r="24" customFormat="false" ht="14.25" hidden="false" customHeight="false" outlineLevel="0" collapsed="false">
      <c r="A24" s="2" t="s">
        <v>49</v>
      </c>
      <c r="B24" s="2" t="s">
        <v>136</v>
      </c>
      <c r="C24" s="2" t="s">
        <v>123</v>
      </c>
      <c r="D24" s="2" t="s">
        <v>42</v>
      </c>
      <c r="E24" s="2" t="s">
        <v>137</v>
      </c>
      <c r="F24" s="2" t="s">
        <v>18</v>
      </c>
    </row>
    <row r="25" customFormat="false" ht="14.25" hidden="false" customHeight="false" outlineLevel="0" collapsed="false">
      <c r="A25" s="2" t="s">
        <v>56</v>
      </c>
      <c r="B25" s="2" t="s">
        <v>138</v>
      </c>
      <c r="C25" s="2" t="s">
        <v>123</v>
      </c>
      <c r="D25" s="2" t="s">
        <v>17</v>
      </c>
      <c r="E25" s="79" t="s">
        <v>137</v>
      </c>
      <c r="F25" s="2" t="s">
        <v>139</v>
      </c>
    </row>
    <row r="26" customFormat="false" ht="14.25" hidden="false" customHeight="false" outlineLevel="0" collapsed="false">
      <c r="A26" s="2" t="s">
        <v>66</v>
      </c>
      <c r="B26" s="2" t="s">
        <v>140</v>
      </c>
      <c r="C26" s="2" t="s">
        <v>123</v>
      </c>
      <c r="D26" s="2" t="s">
        <v>127</v>
      </c>
      <c r="E26" s="79" t="s">
        <v>141</v>
      </c>
      <c r="F26" s="2" t="s">
        <v>142</v>
      </c>
    </row>
    <row r="27" customFormat="false" ht="14.25" hidden="false" customHeight="false" outlineLevel="0" collapsed="false">
      <c r="A27" s="2" t="s">
        <v>73</v>
      </c>
      <c r="B27" s="2" t="s">
        <v>143</v>
      </c>
      <c r="C27" s="2" t="s">
        <v>123</v>
      </c>
      <c r="D27" s="2" t="s">
        <v>127</v>
      </c>
      <c r="E27" s="79" t="s">
        <v>144</v>
      </c>
      <c r="F27" s="2" t="s">
        <v>145</v>
      </c>
    </row>
    <row r="28" customFormat="false" ht="14.25" hidden="false" customHeight="false" outlineLevel="0" collapsed="false">
      <c r="A28" s="2" t="s">
        <v>79</v>
      </c>
      <c r="B28" s="2" t="s">
        <v>146</v>
      </c>
      <c r="C28" s="2" t="s">
        <v>123</v>
      </c>
      <c r="D28" s="2" t="s">
        <v>127</v>
      </c>
      <c r="E28" s="2" t="s">
        <v>147</v>
      </c>
      <c r="F28" s="2" t="s">
        <v>148</v>
      </c>
    </row>
    <row r="29" customFormat="false" ht="14.25" hidden="false" customHeight="false" outlineLevel="0" collapsed="false">
      <c r="A29" s="2" t="s">
        <v>83</v>
      </c>
      <c r="B29" s="2" t="s">
        <v>149</v>
      </c>
      <c r="C29" s="2" t="s">
        <v>150</v>
      </c>
      <c r="D29" s="2" t="s">
        <v>127</v>
      </c>
      <c r="E29" s="2" t="s">
        <v>151</v>
      </c>
      <c r="F29" s="2" t="s">
        <v>26</v>
      </c>
    </row>
    <row r="30" customFormat="false" ht="14.25" hidden="false" customHeight="false" outlineLevel="0" collapsed="false">
      <c r="A30" s="2" t="s">
        <v>86</v>
      </c>
      <c r="B30" s="2" t="s">
        <v>152</v>
      </c>
      <c r="C30" s="2" t="s">
        <v>123</v>
      </c>
      <c r="D30" s="2" t="s">
        <v>50</v>
      </c>
      <c r="E30" s="2" t="s">
        <v>153</v>
      </c>
      <c r="F30" s="2" t="s">
        <v>35</v>
      </c>
    </row>
    <row r="31" customFormat="false" ht="14.25" hidden="false" customHeight="false" outlineLevel="0" collapsed="false">
      <c r="A31" s="2" t="s">
        <v>89</v>
      </c>
      <c r="B31" s="2" t="s">
        <v>154</v>
      </c>
      <c r="C31" s="2" t="s">
        <v>150</v>
      </c>
      <c r="D31" s="2" t="s">
        <v>17</v>
      </c>
      <c r="E31" s="79" t="s">
        <v>155</v>
      </c>
      <c r="F31" s="2" t="s">
        <v>156</v>
      </c>
    </row>
    <row r="32" customFormat="false" ht="14.25" hidden="false" customHeight="false" outlineLevel="0" collapsed="false">
      <c r="A32" s="2" t="s">
        <v>157</v>
      </c>
      <c r="B32" s="2" t="s">
        <v>158</v>
      </c>
      <c r="C32" s="2" t="s">
        <v>150</v>
      </c>
      <c r="D32" s="2" t="s">
        <v>17</v>
      </c>
      <c r="E32" s="79" t="s">
        <v>159</v>
      </c>
      <c r="F32" s="2" t="s">
        <v>43</v>
      </c>
    </row>
    <row r="33" customFormat="false" ht="14.25" hidden="false" customHeight="false" outlineLevel="0" collapsed="false">
      <c r="A33" s="2" t="s">
        <v>160</v>
      </c>
      <c r="B33" s="2" t="s">
        <v>161</v>
      </c>
      <c r="C33" s="2" t="s">
        <v>150</v>
      </c>
      <c r="D33" s="2" t="s">
        <v>17</v>
      </c>
      <c r="E33" s="2" t="s">
        <v>159</v>
      </c>
      <c r="F33" s="2" t="s">
        <v>162</v>
      </c>
    </row>
    <row r="34" customFormat="false" ht="14.25" hidden="false" customHeight="false" outlineLevel="0" collapsed="false">
      <c r="A34" s="2" t="s">
        <v>163</v>
      </c>
      <c r="B34" s="2" t="s">
        <v>164</v>
      </c>
      <c r="C34" s="2" t="s">
        <v>123</v>
      </c>
      <c r="D34" s="2" t="s">
        <v>42</v>
      </c>
      <c r="E34" s="2" t="s">
        <v>165</v>
      </c>
      <c r="F34" s="2" t="s">
        <v>166</v>
      </c>
    </row>
    <row r="35" customFormat="false" ht="14.25" hidden="false" customHeight="false" outlineLevel="0" collapsed="false">
      <c r="A35" s="2" t="s">
        <v>167</v>
      </c>
      <c r="B35" s="2" t="s">
        <v>168</v>
      </c>
      <c r="C35" s="2" t="s">
        <v>150</v>
      </c>
      <c r="D35" s="2" t="s">
        <v>17</v>
      </c>
      <c r="E35" s="79" t="s">
        <v>165</v>
      </c>
      <c r="F35" s="2" t="s">
        <v>51</v>
      </c>
    </row>
    <row r="36" customFormat="false" ht="14.25" hidden="false" customHeight="false" outlineLevel="0" collapsed="false">
      <c r="A36" s="2" t="s">
        <v>169</v>
      </c>
      <c r="B36" s="2" t="s">
        <v>170</v>
      </c>
      <c r="C36" s="2" t="s">
        <v>123</v>
      </c>
      <c r="D36" s="2" t="s">
        <v>57</v>
      </c>
      <c r="E36" s="2" t="s">
        <v>171</v>
      </c>
      <c r="F36" s="2" t="s">
        <v>172</v>
      </c>
    </row>
    <row r="37" customFormat="false" ht="14.25" hidden="false" customHeight="false" outlineLevel="0" collapsed="false">
      <c r="A37" s="2" t="s">
        <v>173</v>
      </c>
      <c r="B37" s="2" t="s">
        <v>174</v>
      </c>
      <c r="C37" s="2" t="s">
        <v>150</v>
      </c>
      <c r="D37" s="2" t="s">
        <v>127</v>
      </c>
      <c r="E37" s="2" t="s">
        <v>171</v>
      </c>
      <c r="F37" s="2" t="s">
        <v>175</v>
      </c>
    </row>
    <row r="38" customFormat="false" ht="14.25" hidden="false" customHeight="false" outlineLevel="0" collapsed="false">
      <c r="A38" s="2" t="s">
        <v>176</v>
      </c>
      <c r="B38" s="2" t="s">
        <v>177</v>
      </c>
      <c r="C38" s="2" t="s">
        <v>123</v>
      </c>
      <c r="D38" s="2" t="s">
        <v>50</v>
      </c>
      <c r="E38" s="2" t="s">
        <v>178</v>
      </c>
      <c r="F38" s="2" t="s">
        <v>179</v>
      </c>
    </row>
    <row r="39" customFormat="false" ht="14.25" hidden="false" customHeight="false" outlineLevel="0" collapsed="false">
      <c r="A39" s="2" t="s">
        <v>180</v>
      </c>
      <c r="B39" s="2" t="s">
        <v>181</v>
      </c>
      <c r="C39" s="2" t="s">
        <v>150</v>
      </c>
      <c r="D39" s="2" t="s">
        <v>67</v>
      </c>
      <c r="E39" s="2" t="s">
        <v>182</v>
      </c>
      <c r="F39" s="2" t="s">
        <v>63</v>
      </c>
    </row>
    <row r="40" customFormat="false" ht="14.25" hidden="false" customHeight="false" outlineLevel="0" collapsed="false">
      <c r="A40" s="2" t="s">
        <v>183</v>
      </c>
      <c r="B40" s="2" t="s">
        <v>184</v>
      </c>
      <c r="C40" s="2" t="s">
        <v>123</v>
      </c>
      <c r="D40" s="2" t="s">
        <v>17</v>
      </c>
      <c r="E40" s="2" t="s">
        <v>185</v>
      </c>
      <c r="F40" s="2" t="s">
        <v>186</v>
      </c>
    </row>
    <row r="41" customFormat="false" ht="14.25" hidden="false" customHeight="false" outlineLevel="0" collapsed="false">
      <c r="A41" s="2" t="s">
        <v>187</v>
      </c>
      <c r="B41" s="2" t="s">
        <v>188</v>
      </c>
      <c r="C41" s="2" t="s">
        <v>150</v>
      </c>
      <c r="D41" s="2" t="s">
        <v>90</v>
      </c>
      <c r="E41" s="2" t="s">
        <v>185</v>
      </c>
      <c r="F41" s="2" t="s">
        <v>77</v>
      </c>
    </row>
    <row r="42" customFormat="false" ht="14.25" hidden="false" customHeight="false" outlineLevel="0" collapsed="false">
      <c r="A42" s="2" t="s">
        <v>189</v>
      </c>
      <c r="B42" s="2" t="s">
        <v>190</v>
      </c>
      <c r="C42" s="2" t="s">
        <v>123</v>
      </c>
      <c r="D42" s="2" t="s">
        <v>17</v>
      </c>
      <c r="E42" s="2" t="s">
        <v>191</v>
      </c>
      <c r="F42" s="2" t="s">
        <v>58</v>
      </c>
    </row>
    <row r="43" customFormat="false" ht="14.25" hidden="false" customHeight="false" outlineLevel="0" collapsed="false">
      <c r="A43" s="2" t="s">
        <v>192</v>
      </c>
      <c r="B43" s="2" t="s">
        <v>193</v>
      </c>
      <c r="C43" s="2" t="s">
        <v>123</v>
      </c>
      <c r="D43" s="2" t="s">
        <v>42</v>
      </c>
      <c r="E43" s="2" t="s">
        <v>191</v>
      </c>
      <c r="F43" s="2" t="s">
        <v>68</v>
      </c>
    </row>
    <row r="44" customFormat="false" ht="14.25" hidden="false" customHeight="false" outlineLevel="0" collapsed="false">
      <c r="A44" s="2" t="s">
        <v>194</v>
      </c>
      <c r="B44" s="2" t="s">
        <v>195</v>
      </c>
      <c r="C44" s="2" t="s">
        <v>150</v>
      </c>
      <c r="D44" s="2" t="s">
        <v>67</v>
      </c>
      <c r="E44" s="2" t="s">
        <v>191</v>
      </c>
      <c r="F44" s="2" t="s">
        <v>76</v>
      </c>
    </row>
    <row r="45" customFormat="false" ht="14.25" hidden="false" customHeight="false" outlineLevel="0" collapsed="false">
      <c r="A45" s="2" t="s">
        <v>196</v>
      </c>
      <c r="B45" s="2" t="s">
        <v>197</v>
      </c>
      <c r="C45" s="2" t="s">
        <v>150</v>
      </c>
      <c r="D45" s="2" t="s">
        <v>34</v>
      </c>
      <c r="E45" s="2" t="s">
        <v>198</v>
      </c>
      <c r="F45" s="2" t="s">
        <v>199</v>
      </c>
    </row>
    <row r="46" customFormat="false" ht="14.25" hidden="false" customHeight="false" outlineLevel="0" collapsed="false">
      <c r="A46" s="2" t="s">
        <v>200</v>
      </c>
      <c r="B46" s="2" t="s">
        <v>201</v>
      </c>
      <c r="C46" s="2" t="s">
        <v>123</v>
      </c>
      <c r="D46" s="2" t="s">
        <v>34</v>
      </c>
      <c r="E46" s="2" t="s">
        <v>202</v>
      </c>
      <c r="F46" s="2" t="s">
        <v>203</v>
      </c>
    </row>
    <row r="47" customFormat="false" ht="14.25" hidden="false" customHeight="false" outlineLevel="0" collapsed="false">
      <c r="A47" s="2" t="s">
        <v>204</v>
      </c>
      <c r="B47" s="2" t="s">
        <v>205</v>
      </c>
      <c r="C47" s="2" t="s">
        <v>150</v>
      </c>
      <c r="D47" s="2" t="s">
        <v>127</v>
      </c>
      <c r="E47" s="2" t="s">
        <v>202</v>
      </c>
      <c r="F47" s="2" t="s">
        <v>206</v>
      </c>
    </row>
    <row r="48" customFormat="false" ht="14.25" hidden="false" customHeight="false" outlineLevel="0" collapsed="false">
      <c r="A48" s="2" t="s">
        <v>207</v>
      </c>
      <c r="B48" s="2" t="s">
        <v>208</v>
      </c>
      <c r="C48" s="2" t="s">
        <v>150</v>
      </c>
      <c r="D48" s="2" t="s">
        <v>127</v>
      </c>
      <c r="E48" s="2" t="s">
        <v>209</v>
      </c>
      <c r="F48" s="2" t="s">
        <v>20</v>
      </c>
    </row>
    <row r="49" customFormat="false" ht="14.25" hidden="false" customHeight="false" outlineLevel="0" collapsed="false">
      <c r="A49" s="2" t="s">
        <v>210</v>
      </c>
      <c r="B49" s="2" t="s">
        <v>211</v>
      </c>
      <c r="C49" s="2" t="s">
        <v>123</v>
      </c>
      <c r="D49" s="2" t="s">
        <v>17</v>
      </c>
      <c r="E49" s="2" t="s">
        <v>212</v>
      </c>
      <c r="F49" s="2" t="s">
        <v>28</v>
      </c>
    </row>
    <row r="50" customFormat="false" ht="14.25" hidden="false" customHeight="false" outlineLevel="0" collapsed="false">
      <c r="A50" s="2" t="s">
        <v>213</v>
      </c>
      <c r="B50" s="2" t="s">
        <v>214</v>
      </c>
      <c r="C50" s="2" t="s">
        <v>150</v>
      </c>
      <c r="D50" s="2" t="s">
        <v>127</v>
      </c>
      <c r="E50" s="2" t="s">
        <v>215</v>
      </c>
      <c r="F50" s="2" t="s">
        <v>30</v>
      </c>
    </row>
    <row r="51" customFormat="false" ht="14.25" hidden="false" customHeight="false" outlineLevel="0" collapsed="false">
      <c r="A51" s="2" t="s">
        <v>216</v>
      </c>
      <c r="B51" s="2" t="s">
        <v>217</v>
      </c>
      <c r="C51" s="2" t="s">
        <v>123</v>
      </c>
      <c r="D51" s="2" t="s">
        <v>50</v>
      </c>
      <c r="E51" s="2" t="s">
        <v>218</v>
      </c>
      <c r="F51" s="2" t="s">
        <v>46</v>
      </c>
    </row>
    <row r="52" customFormat="false" ht="14.25" hidden="false" customHeight="false" outlineLevel="0" collapsed="false">
      <c r="A52" s="2" t="s">
        <v>219</v>
      </c>
      <c r="B52" s="2" t="s">
        <v>220</v>
      </c>
      <c r="C52" s="2" t="s">
        <v>123</v>
      </c>
      <c r="D52" s="2" t="s">
        <v>221</v>
      </c>
      <c r="E52" s="2" t="s">
        <v>222</v>
      </c>
      <c r="F52" s="2" t="s">
        <v>37</v>
      </c>
    </row>
    <row r="53" customFormat="false" ht="14.25" hidden="false" customHeight="false" outlineLevel="0" collapsed="false">
      <c r="A53" s="2" t="s">
        <v>223</v>
      </c>
      <c r="B53" s="2" t="s">
        <v>224</v>
      </c>
      <c r="C53" s="2" t="s">
        <v>150</v>
      </c>
      <c r="D53" s="2" t="s">
        <v>67</v>
      </c>
      <c r="E53" s="2" t="s">
        <v>225</v>
      </c>
      <c r="F53" s="2" t="s">
        <v>60</v>
      </c>
    </row>
    <row r="54" customFormat="false" ht="14.25" hidden="false" customHeight="false" outlineLevel="0" collapsed="false">
      <c r="A54" s="2" t="s">
        <v>226</v>
      </c>
      <c r="B54" s="2" t="s">
        <v>227</v>
      </c>
      <c r="C54" s="2" t="s">
        <v>123</v>
      </c>
      <c r="D54" s="2" t="s">
        <v>42</v>
      </c>
      <c r="E54" s="2" t="s">
        <v>228</v>
      </c>
      <c r="F54" s="2" t="s">
        <v>64</v>
      </c>
    </row>
    <row r="55" customFormat="false" ht="14.25" hidden="false" customHeight="false" outlineLevel="0" collapsed="false">
      <c r="A55" s="2" t="s">
        <v>229</v>
      </c>
      <c r="B55" s="2" t="s">
        <v>230</v>
      </c>
      <c r="C55" s="2" t="s">
        <v>150</v>
      </c>
      <c r="D55" s="2" t="s">
        <v>42</v>
      </c>
      <c r="E55" s="2" t="s">
        <v>231</v>
      </c>
      <c r="F55" s="2" t="s">
        <v>62</v>
      </c>
    </row>
    <row r="56" customFormat="false" ht="14.25" hidden="false" customHeight="false" outlineLevel="0" collapsed="false">
      <c r="A56" s="2" t="s">
        <v>232</v>
      </c>
      <c r="B56" s="2" t="s">
        <v>233</v>
      </c>
      <c r="C56" s="2" t="s">
        <v>123</v>
      </c>
      <c r="D56" s="2" t="s">
        <v>42</v>
      </c>
      <c r="E56" s="2" t="s">
        <v>234</v>
      </c>
      <c r="F56" s="2" t="s">
        <v>72</v>
      </c>
    </row>
    <row r="57" customFormat="false" ht="14.25" hidden="false" customHeight="false" outlineLevel="0" collapsed="false">
      <c r="A57" s="2" t="s">
        <v>235</v>
      </c>
      <c r="B57" s="2" t="s">
        <v>236</v>
      </c>
      <c r="C57" s="2" t="s">
        <v>123</v>
      </c>
      <c r="D57" s="2" t="s">
        <v>42</v>
      </c>
      <c r="E57" s="2" t="s">
        <v>237</v>
      </c>
      <c r="F57" s="2" t="s">
        <v>78</v>
      </c>
    </row>
    <row r="58" customFormat="false" ht="14.25" hidden="false" customHeight="false" outlineLevel="0" collapsed="false">
      <c r="A58" s="2" t="s">
        <v>238</v>
      </c>
      <c r="B58" s="80" t="s">
        <v>239</v>
      </c>
      <c r="C58" s="2" t="s">
        <v>150</v>
      </c>
      <c r="D58" s="2" t="s">
        <v>240</v>
      </c>
      <c r="E58" s="79" t="s">
        <v>241</v>
      </c>
      <c r="F58" s="2" t="s">
        <v>85</v>
      </c>
    </row>
    <row r="59" customFormat="false" ht="14.25" hidden="false" customHeight="false" outlineLevel="0" collapsed="false">
      <c r="A59" s="2" t="s">
        <v>242</v>
      </c>
      <c r="B59" s="2" t="s">
        <v>243</v>
      </c>
      <c r="C59" s="2" t="s">
        <v>123</v>
      </c>
      <c r="D59" s="2" t="s">
        <v>34</v>
      </c>
      <c r="E59" s="79" t="s">
        <v>244</v>
      </c>
      <c r="F59" s="2" t="s">
        <v>101</v>
      </c>
    </row>
    <row r="60" customFormat="false" ht="14.25" hidden="false" customHeight="false" outlineLevel="0" collapsed="false">
      <c r="A60" s="2" t="s">
        <v>245</v>
      </c>
      <c r="B60" s="80" t="s">
        <v>246</v>
      </c>
      <c r="C60" s="2" t="s">
        <v>150</v>
      </c>
      <c r="D60" s="2" t="s">
        <v>42</v>
      </c>
      <c r="E60" s="79" t="s">
        <v>247</v>
      </c>
    </row>
    <row r="61" customFormat="false" ht="14.25" hidden="false" customHeight="false" outlineLevel="0" collapsed="false">
      <c r="A61" s="2" t="s">
        <v>248</v>
      </c>
      <c r="B61" s="2" t="s">
        <v>249</v>
      </c>
      <c r="C61" s="2" t="s">
        <v>150</v>
      </c>
      <c r="D61" s="2" t="s">
        <v>42</v>
      </c>
      <c r="E61" s="2" t="s">
        <v>250</v>
      </c>
    </row>
    <row r="62" customFormat="false" ht="14.25" hidden="false" customHeight="false" outlineLevel="0" collapsed="false">
      <c r="A62" s="2" t="s">
        <v>251</v>
      </c>
      <c r="B62" s="2" t="s">
        <v>252</v>
      </c>
      <c r="C62" s="2" t="s">
        <v>123</v>
      </c>
      <c r="D62" s="2" t="s">
        <v>67</v>
      </c>
      <c r="E62" s="2" t="s">
        <v>253</v>
      </c>
    </row>
    <row r="63" customFormat="false" ht="14.25" hidden="false" customHeight="false" outlineLevel="0" collapsed="false">
      <c r="A63" s="2" t="s">
        <v>254</v>
      </c>
      <c r="B63" s="2" t="s">
        <v>255</v>
      </c>
      <c r="C63" s="2" t="s">
        <v>123</v>
      </c>
      <c r="D63" s="2" t="s">
        <v>67</v>
      </c>
      <c r="E63" s="2" t="s">
        <v>256</v>
      </c>
    </row>
    <row r="64" customFormat="false" ht="14.25" hidden="false" customHeight="false" outlineLevel="0" collapsed="false">
      <c r="A64" s="2" t="s">
        <v>257</v>
      </c>
      <c r="B64" s="2" t="s">
        <v>258</v>
      </c>
      <c r="C64" s="2" t="s">
        <v>150</v>
      </c>
      <c r="D64" s="2" t="s">
        <v>240</v>
      </c>
      <c r="E64" s="2" t="s">
        <v>259</v>
      </c>
    </row>
    <row r="65" customFormat="false" ht="14.25" hidden="false" customHeight="false" outlineLevel="0" collapsed="false">
      <c r="A65" s="2" t="s">
        <v>260</v>
      </c>
      <c r="B65" s="81" t="s">
        <v>261</v>
      </c>
      <c r="C65" s="81" t="n">
        <v>2007</v>
      </c>
      <c r="D65" s="2" t="s">
        <v>67</v>
      </c>
      <c r="E65" s="79" t="s">
        <v>262</v>
      </c>
    </row>
    <row r="66" customFormat="false" ht="14.25" hidden="false" customHeight="false" outlineLevel="0" collapsed="false">
      <c r="A66" s="2" t="s">
        <v>263</v>
      </c>
      <c r="B66" s="2" t="s">
        <v>264</v>
      </c>
      <c r="C66" s="2" t="s">
        <v>150</v>
      </c>
      <c r="D66" s="2" t="s">
        <v>57</v>
      </c>
      <c r="E66" s="2" t="s">
        <v>265</v>
      </c>
    </row>
    <row r="67" customFormat="false" ht="14.25" hidden="false" customHeight="false" outlineLevel="0" collapsed="false">
      <c r="A67" s="2" t="s">
        <v>266</v>
      </c>
      <c r="B67" s="80" t="s">
        <v>267</v>
      </c>
      <c r="C67" s="2" t="s">
        <v>150</v>
      </c>
      <c r="D67" s="2" t="s">
        <v>57</v>
      </c>
      <c r="E67" s="79" t="s">
        <v>268</v>
      </c>
    </row>
    <row r="68" customFormat="false" ht="14.25" hidden="false" customHeight="false" outlineLevel="0" collapsed="false">
      <c r="A68" s="2" t="s">
        <v>269</v>
      </c>
      <c r="B68" s="81" t="s">
        <v>270</v>
      </c>
      <c r="C68" s="82" t="s">
        <v>150</v>
      </c>
      <c r="D68" s="1" t="s">
        <v>240</v>
      </c>
      <c r="E68" s="2" t="s">
        <v>271</v>
      </c>
    </row>
    <row r="69" customFormat="false" ht="15" hidden="false" customHeight="false" outlineLevel="0" collapsed="false">
      <c r="A69" s="78" t="s">
        <v>272</v>
      </c>
      <c r="B69" s="78"/>
      <c r="C69" s="78"/>
      <c r="D69" s="78"/>
      <c r="E69" s="78"/>
    </row>
    <row r="70" customFormat="false" ht="14.25" hidden="false" customHeight="false" outlineLevel="0" collapsed="false">
      <c r="A70" s="2" t="s">
        <v>101</v>
      </c>
      <c r="B70" s="2" t="s">
        <v>273</v>
      </c>
      <c r="C70" s="2" t="s">
        <v>123</v>
      </c>
      <c r="D70" s="2" t="s">
        <v>17</v>
      </c>
      <c r="E70" s="79" t="s">
        <v>274</v>
      </c>
      <c r="F70" s="2" t="s">
        <v>125</v>
      </c>
    </row>
    <row r="71" customFormat="false" ht="14.25" hidden="false" customHeight="false" outlineLevel="0" collapsed="false">
      <c r="A71" s="2" t="s">
        <v>85</v>
      </c>
      <c r="B71" s="2" t="s">
        <v>275</v>
      </c>
      <c r="C71" s="2" t="s">
        <v>123</v>
      </c>
      <c r="D71" s="2" t="s">
        <v>17</v>
      </c>
      <c r="E71" s="79" t="s">
        <v>276</v>
      </c>
      <c r="F71" s="2" t="s">
        <v>129</v>
      </c>
    </row>
    <row r="72" customFormat="false" ht="14.25" hidden="false" customHeight="false" outlineLevel="0" collapsed="false">
      <c r="A72" s="2" t="s">
        <v>78</v>
      </c>
      <c r="B72" s="2" t="s">
        <v>277</v>
      </c>
      <c r="C72" s="2" t="s">
        <v>150</v>
      </c>
      <c r="D72" s="2" t="s">
        <v>50</v>
      </c>
      <c r="E72" s="79" t="s">
        <v>278</v>
      </c>
      <c r="F72" s="2" t="s">
        <v>132</v>
      </c>
    </row>
    <row r="73" customFormat="false" ht="14.25" hidden="false" customHeight="false" outlineLevel="0" collapsed="false">
      <c r="A73" s="2" t="s">
        <v>72</v>
      </c>
      <c r="B73" s="2" t="s">
        <v>279</v>
      </c>
      <c r="C73" s="2" t="s">
        <v>150</v>
      </c>
      <c r="D73" s="2" t="s">
        <v>17</v>
      </c>
      <c r="E73" s="2" t="s">
        <v>280</v>
      </c>
      <c r="F73" s="2" t="s">
        <v>135</v>
      </c>
    </row>
    <row r="74" customFormat="false" ht="14.25" hidden="false" customHeight="false" outlineLevel="0" collapsed="false">
      <c r="A74" s="2" t="s">
        <v>62</v>
      </c>
      <c r="B74" s="83" t="s">
        <v>281</v>
      </c>
      <c r="C74" s="83" t="s">
        <v>123</v>
      </c>
      <c r="D74" s="83" t="s">
        <v>127</v>
      </c>
      <c r="E74" s="2" t="s">
        <v>282</v>
      </c>
      <c r="F74" s="2" t="s">
        <v>18</v>
      </c>
    </row>
    <row r="75" customFormat="false" ht="14.25" hidden="false" customHeight="false" outlineLevel="0" collapsed="false">
      <c r="A75" s="2" t="s">
        <v>64</v>
      </c>
      <c r="B75" s="83" t="s">
        <v>283</v>
      </c>
      <c r="C75" s="83" t="s">
        <v>123</v>
      </c>
      <c r="D75" s="83" t="s">
        <v>127</v>
      </c>
      <c r="E75" s="2" t="s">
        <v>284</v>
      </c>
      <c r="F75" s="2" t="s">
        <v>139</v>
      </c>
    </row>
    <row r="76" customFormat="false" ht="14.25" hidden="false" customHeight="false" outlineLevel="0" collapsed="false">
      <c r="A76" s="2" t="s">
        <v>60</v>
      </c>
      <c r="B76" s="2" t="s">
        <v>285</v>
      </c>
      <c r="C76" s="2" t="s">
        <v>123</v>
      </c>
      <c r="D76" s="2" t="s">
        <v>50</v>
      </c>
      <c r="E76" s="2" t="s">
        <v>284</v>
      </c>
      <c r="F76" s="2" t="s">
        <v>142</v>
      </c>
    </row>
    <row r="77" customFormat="false" ht="14.25" hidden="false" customHeight="false" outlineLevel="0" collapsed="false">
      <c r="A77" s="2" t="s">
        <v>37</v>
      </c>
      <c r="B77" s="2" t="s">
        <v>286</v>
      </c>
      <c r="C77" s="2" t="s">
        <v>123</v>
      </c>
      <c r="D77" s="2" t="s">
        <v>42</v>
      </c>
      <c r="E77" s="2" t="s">
        <v>131</v>
      </c>
      <c r="F77" s="2" t="s">
        <v>145</v>
      </c>
    </row>
    <row r="78" customFormat="false" ht="14.25" hidden="false" customHeight="false" outlineLevel="0" collapsed="false">
      <c r="A78" s="2" t="s">
        <v>46</v>
      </c>
      <c r="B78" s="2" t="s">
        <v>287</v>
      </c>
      <c r="C78" s="2" t="s">
        <v>123</v>
      </c>
      <c r="D78" s="2" t="s">
        <v>34</v>
      </c>
      <c r="E78" s="2" t="s">
        <v>137</v>
      </c>
      <c r="F78" s="2" t="s">
        <v>148</v>
      </c>
    </row>
    <row r="79" customFormat="false" ht="14.25" hidden="false" customHeight="false" outlineLevel="0" collapsed="false">
      <c r="A79" s="2" t="s">
        <v>30</v>
      </c>
      <c r="B79" s="2" t="s">
        <v>288</v>
      </c>
      <c r="C79" s="2" t="s">
        <v>123</v>
      </c>
      <c r="D79" s="2" t="s">
        <v>17</v>
      </c>
      <c r="E79" s="2" t="s">
        <v>141</v>
      </c>
      <c r="F79" s="2" t="s">
        <v>26</v>
      </c>
    </row>
    <row r="80" customFormat="false" ht="14.25" hidden="false" customHeight="false" outlineLevel="0" collapsed="false">
      <c r="A80" s="2" t="s">
        <v>28</v>
      </c>
      <c r="B80" s="2" t="s">
        <v>289</v>
      </c>
      <c r="C80" s="2" t="s">
        <v>123</v>
      </c>
      <c r="D80" s="2" t="s">
        <v>42</v>
      </c>
      <c r="E80" s="2" t="s">
        <v>290</v>
      </c>
      <c r="F80" s="2" t="s">
        <v>35</v>
      </c>
    </row>
    <row r="81" customFormat="false" ht="14.25" hidden="false" customHeight="false" outlineLevel="0" collapsed="false">
      <c r="A81" s="2" t="s">
        <v>20</v>
      </c>
      <c r="B81" s="2" t="s">
        <v>291</v>
      </c>
      <c r="C81" s="2" t="s">
        <v>123</v>
      </c>
      <c r="D81" s="2" t="s">
        <v>42</v>
      </c>
      <c r="E81" s="2" t="s">
        <v>292</v>
      </c>
      <c r="F81" s="2" t="s">
        <v>156</v>
      </c>
    </row>
    <row r="82" customFormat="false" ht="14.25" hidden="false" customHeight="false" outlineLevel="0" collapsed="false">
      <c r="A82" s="2" t="s">
        <v>206</v>
      </c>
      <c r="B82" s="2" t="s">
        <v>293</v>
      </c>
      <c r="C82" s="2" t="s">
        <v>150</v>
      </c>
      <c r="D82" s="2" t="s">
        <v>34</v>
      </c>
      <c r="E82" s="2" t="s">
        <v>292</v>
      </c>
      <c r="F82" s="2" t="s">
        <v>43</v>
      </c>
    </row>
    <row r="83" customFormat="false" ht="14.25" hidden="false" customHeight="false" outlineLevel="0" collapsed="false">
      <c r="A83" s="2" t="s">
        <v>203</v>
      </c>
      <c r="B83" s="2" t="s">
        <v>294</v>
      </c>
      <c r="C83" s="2" t="s">
        <v>150</v>
      </c>
      <c r="D83" s="2" t="s">
        <v>17</v>
      </c>
      <c r="E83" s="2" t="s">
        <v>155</v>
      </c>
      <c r="F83" s="2" t="s">
        <v>162</v>
      </c>
    </row>
    <row r="84" customFormat="false" ht="14.25" hidden="false" customHeight="false" outlineLevel="0" collapsed="false">
      <c r="A84" s="2" t="s">
        <v>199</v>
      </c>
      <c r="B84" s="2" t="s">
        <v>295</v>
      </c>
      <c r="C84" s="2" t="s">
        <v>150</v>
      </c>
      <c r="D84" s="2" t="s">
        <v>127</v>
      </c>
      <c r="E84" s="2" t="s">
        <v>159</v>
      </c>
      <c r="F84" s="2" t="s">
        <v>166</v>
      </c>
    </row>
    <row r="85" customFormat="false" ht="14.25" hidden="false" customHeight="false" outlineLevel="0" collapsed="false">
      <c r="A85" s="2" t="s">
        <v>76</v>
      </c>
      <c r="B85" s="2" t="s">
        <v>296</v>
      </c>
      <c r="C85" s="2" t="s">
        <v>150</v>
      </c>
      <c r="D85" s="2" t="s">
        <v>127</v>
      </c>
      <c r="E85" s="2" t="s">
        <v>178</v>
      </c>
      <c r="F85" s="2" t="s">
        <v>51</v>
      </c>
    </row>
    <row r="86" customFormat="false" ht="14.25" hidden="false" customHeight="false" outlineLevel="0" collapsed="false">
      <c r="A86" s="2" t="s">
        <v>68</v>
      </c>
      <c r="B86" s="2" t="s">
        <v>297</v>
      </c>
      <c r="C86" s="2" t="s">
        <v>150</v>
      </c>
      <c r="D86" s="2" t="s">
        <v>57</v>
      </c>
      <c r="E86" s="2" t="s">
        <v>298</v>
      </c>
      <c r="F86" s="2" t="s">
        <v>172</v>
      </c>
    </row>
    <row r="87" customFormat="false" ht="14.25" hidden="false" customHeight="false" outlineLevel="0" collapsed="false">
      <c r="A87" s="2" t="s">
        <v>58</v>
      </c>
      <c r="B87" s="2" t="s">
        <v>299</v>
      </c>
      <c r="C87" s="2" t="s">
        <v>123</v>
      </c>
      <c r="D87" s="2" t="s">
        <v>127</v>
      </c>
      <c r="E87" s="2" t="s">
        <v>182</v>
      </c>
      <c r="F87" s="2" t="s">
        <v>175</v>
      </c>
    </row>
    <row r="88" customFormat="false" ht="14.25" hidden="false" customHeight="false" outlineLevel="0" collapsed="false">
      <c r="A88" s="2" t="s">
        <v>77</v>
      </c>
      <c r="B88" s="2" t="s">
        <v>300</v>
      </c>
      <c r="C88" s="2" t="s">
        <v>150</v>
      </c>
      <c r="D88" s="2" t="s">
        <v>17</v>
      </c>
      <c r="E88" s="2" t="s">
        <v>182</v>
      </c>
      <c r="F88" s="2" t="s">
        <v>179</v>
      </c>
    </row>
    <row r="89" customFormat="false" ht="14.25" hidden="false" customHeight="false" outlineLevel="0" collapsed="false">
      <c r="A89" s="2" t="s">
        <v>186</v>
      </c>
      <c r="B89" s="2" t="s">
        <v>301</v>
      </c>
      <c r="C89" s="2" t="s">
        <v>150</v>
      </c>
      <c r="D89" s="2" t="s">
        <v>57</v>
      </c>
      <c r="E89" s="2" t="s">
        <v>185</v>
      </c>
      <c r="F89" s="2" t="s">
        <v>63</v>
      </c>
    </row>
    <row r="90" customFormat="false" ht="14.25" hidden="false" customHeight="false" outlineLevel="0" collapsed="false">
      <c r="A90" s="2" t="s">
        <v>63</v>
      </c>
      <c r="B90" s="2" t="s">
        <v>302</v>
      </c>
      <c r="C90" s="2" t="s">
        <v>150</v>
      </c>
      <c r="D90" s="2" t="s">
        <v>127</v>
      </c>
      <c r="E90" s="2" t="s">
        <v>303</v>
      </c>
      <c r="F90" s="2" t="s">
        <v>186</v>
      </c>
    </row>
    <row r="91" customFormat="false" ht="14.25" hidden="false" customHeight="false" outlineLevel="0" collapsed="false">
      <c r="A91" s="2" t="s">
        <v>179</v>
      </c>
      <c r="B91" s="83" t="s">
        <v>304</v>
      </c>
      <c r="C91" s="83" t="s">
        <v>150</v>
      </c>
      <c r="D91" s="83" t="s">
        <v>127</v>
      </c>
      <c r="E91" s="2" t="s">
        <v>191</v>
      </c>
      <c r="F91" s="2" t="s">
        <v>77</v>
      </c>
    </row>
    <row r="92" customFormat="false" ht="14.25" hidden="false" customHeight="false" outlineLevel="0" collapsed="false">
      <c r="A92" s="2" t="s">
        <v>175</v>
      </c>
      <c r="B92" s="2" t="s">
        <v>305</v>
      </c>
      <c r="C92" s="2" t="s">
        <v>123</v>
      </c>
      <c r="D92" s="2" t="s">
        <v>34</v>
      </c>
      <c r="E92" s="2" t="s">
        <v>306</v>
      </c>
      <c r="F92" s="2" t="s">
        <v>58</v>
      </c>
    </row>
    <row r="93" customFormat="false" ht="14.25" hidden="false" customHeight="false" outlineLevel="0" collapsed="false">
      <c r="A93" s="2" t="s">
        <v>172</v>
      </c>
      <c r="B93" s="83" t="s">
        <v>307</v>
      </c>
      <c r="C93" s="83" t="s">
        <v>123</v>
      </c>
      <c r="D93" s="83" t="s">
        <v>127</v>
      </c>
      <c r="E93" s="79" t="s">
        <v>308</v>
      </c>
      <c r="F93" s="2" t="s">
        <v>68</v>
      </c>
    </row>
    <row r="94" customFormat="false" ht="14.25" hidden="false" customHeight="false" outlineLevel="0" collapsed="false">
      <c r="A94" s="2" t="s">
        <v>51</v>
      </c>
      <c r="B94" s="2" t="s">
        <v>309</v>
      </c>
      <c r="C94" s="2" t="s">
        <v>150</v>
      </c>
      <c r="D94" s="2" t="s">
        <v>17</v>
      </c>
      <c r="E94" s="2" t="s">
        <v>310</v>
      </c>
      <c r="F94" s="2" t="s">
        <v>76</v>
      </c>
    </row>
    <row r="95" customFormat="false" ht="14.25" hidden="false" customHeight="false" outlineLevel="0" collapsed="false">
      <c r="A95" s="2" t="s">
        <v>166</v>
      </c>
      <c r="B95" s="2" t="s">
        <v>311</v>
      </c>
      <c r="C95" s="2" t="s">
        <v>123</v>
      </c>
      <c r="D95" s="2" t="s">
        <v>127</v>
      </c>
      <c r="E95" s="2" t="s">
        <v>310</v>
      </c>
      <c r="F95" s="2" t="s">
        <v>199</v>
      </c>
    </row>
    <row r="96" customFormat="false" ht="14.25" hidden="false" customHeight="false" outlineLevel="0" collapsed="false">
      <c r="A96" s="2" t="s">
        <v>162</v>
      </c>
      <c r="B96" s="2" t="s">
        <v>312</v>
      </c>
      <c r="C96" s="2" t="s">
        <v>123</v>
      </c>
      <c r="D96" s="2" t="s">
        <v>42</v>
      </c>
      <c r="E96" s="2" t="s">
        <v>209</v>
      </c>
      <c r="F96" s="2" t="s">
        <v>203</v>
      </c>
    </row>
    <row r="97" customFormat="false" ht="14.25" hidden="false" customHeight="false" outlineLevel="0" collapsed="false">
      <c r="A97" s="2" t="s">
        <v>43</v>
      </c>
      <c r="B97" s="2" t="s">
        <v>313</v>
      </c>
      <c r="C97" s="2" t="s">
        <v>123</v>
      </c>
      <c r="D97" s="2" t="s">
        <v>34</v>
      </c>
      <c r="E97" s="2" t="s">
        <v>212</v>
      </c>
      <c r="F97" s="2" t="s">
        <v>206</v>
      </c>
    </row>
    <row r="98" customFormat="false" ht="14.25" hidden="false" customHeight="false" outlineLevel="0" collapsed="false">
      <c r="A98" s="2" t="s">
        <v>156</v>
      </c>
      <c r="B98" s="2" t="s">
        <v>314</v>
      </c>
      <c r="C98" s="2" t="s">
        <v>123</v>
      </c>
      <c r="D98" s="2" t="s">
        <v>87</v>
      </c>
      <c r="E98" s="2" t="s">
        <v>212</v>
      </c>
      <c r="F98" s="2" t="s">
        <v>20</v>
      </c>
    </row>
    <row r="99" customFormat="false" ht="14.25" hidden="false" customHeight="false" outlineLevel="0" collapsed="false">
      <c r="A99" s="2" t="s">
        <v>35</v>
      </c>
      <c r="B99" s="2" t="s">
        <v>315</v>
      </c>
      <c r="C99" s="2" t="s">
        <v>123</v>
      </c>
      <c r="D99" s="2" t="s">
        <v>84</v>
      </c>
      <c r="E99" s="2" t="s">
        <v>316</v>
      </c>
      <c r="F99" s="2" t="s">
        <v>28</v>
      </c>
    </row>
    <row r="100" customFormat="false" ht="14.25" hidden="false" customHeight="false" outlineLevel="0" collapsed="false">
      <c r="A100" s="2" t="s">
        <v>26</v>
      </c>
      <c r="B100" s="2" t="s">
        <v>317</v>
      </c>
      <c r="C100" s="2" t="s">
        <v>150</v>
      </c>
      <c r="D100" s="2" t="s">
        <v>42</v>
      </c>
      <c r="E100" s="2" t="s">
        <v>218</v>
      </c>
      <c r="F100" s="2" t="s">
        <v>30</v>
      </c>
    </row>
    <row r="101" customFormat="false" ht="14.25" hidden="false" customHeight="false" outlineLevel="0" collapsed="false">
      <c r="A101" s="2" t="s">
        <v>148</v>
      </c>
      <c r="B101" s="2" t="s">
        <v>318</v>
      </c>
      <c r="C101" s="2" t="s">
        <v>150</v>
      </c>
      <c r="D101" s="2" t="s">
        <v>42</v>
      </c>
      <c r="E101" s="2" t="s">
        <v>319</v>
      </c>
      <c r="F101" s="2" t="s">
        <v>46</v>
      </c>
    </row>
    <row r="102" customFormat="false" ht="14.25" hidden="false" customHeight="false" outlineLevel="0" collapsed="false">
      <c r="A102" s="2" t="s">
        <v>145</v>
      </c>
      <c r="B102" s="83" t="s">
        <v>320</v>
      </c>
      <c r="C102" s="83" t="s">
        <v>123</v>
      </c>
      <c r="D102" s="83" t="s">
        <v>127</v>
      </c>
      <c r="E102" s="2" t="s">
        <v>321</v>
      </c>
      <c r="F102" s="2" t="s">
        <v>37</v>
      </c>
    </row>
    <row r="103" customFormat="false" ht="14.25" hidden="false" customHeight="false" outlineLevel="0" collapsed="false">
      <c r="A103" s="2" t="s">
        <v>142</v>
      </c>
      <c r="B103" s="2" t="s">
        <v>322</v>
      </c>
      <c r="C103" s="2" t="s">
        <v>123</v>
      </c>
      <c r="D103" s="2" t="s">
        <v>67</v>
      </c>
      <c r="E103" s="2" t="s">
        <v>321</v>
      </c>
      <c r="F103" s="2" t="s">
        <v>60</v>
      </c>
    </row>
    <row r="104" customFormat="false" ht="14.25" hidden="false" customHeight="false" outlineLevel="0" collapsed="false">
      <c r="A104" s="2" t="s">
        <v>139</v>
      </c>
      <c r="B104" s="2" t="s">
        <v>323</v>
      </c>
      <c r="C104" s="2" t="s">
        <v>123</v>
      </c>
      <c r="D104" s="2" t="s">
        <v>42</v>
      </c>
      <c r="E104" s="79" t="s">
        <v>225</v>
      </c>
      <c r="F104" s="2" t="s">
        <v>64</v>
      </c>
    </row>
    <row r="105" customFormat="false" ht="14.25" hidden="false" customHeight="false" outlineLevel="0" collapsed="false">
      <c r="A105" s="2" t="s">
        <v>18</v>
      </c>
      <c r="B105" s="2" t="s">
        <v>324</v>
      </c>
      <c r="C105" s="2" t="s">
        <v>150</v>
      </c>
      <c r="D105" s="2" t="s">
        <v>84</v>
      </c>
      <c r="E105" s="2" t="s">
        <v>325</v>
      </c>
      <c r="F105" s="2" t="s">
        <v>62</v>
      </c>
    </row>
    <row r="106" customFormat="false" ht="14.25" hidden="false" customHeight="false" outlineLevel="0" collapsed="false">
      <c r="A106" s="2" t="s">
        <v>100</v>
      </c>
      <c r="B106" s="2" t="s">
        <v>326</v>
      </c>
      <c r="C106" s="2" t="s">
        <v>150</v>
      </c>
      <c r="D106" s="2" t="s">
        <v>57</v>
      </c>
      <c r="E106" s="2" t="s">
        <v>228</v>
      </c>
      <c r="F106" s="2" t="s">
        <v>72</v>
      </c>
    </row>
    <row r="107" customFormat="false" ht="14.25" hidden="false" customHeight="false" outlineLevel="0" collapsed="false">
      <c r="A107" s="2" t="s">
        <v>135</v>
      </c>
      <c r="B107" s="2" t="s">
        <v>327</v>
      </c>
      <c r="C107" s="2" t="s">
        <v>123</v>
      </c>
      <c r="D107" s="2" t="s">
        <v>240</v>
      </c>
      <c r="E107" s="2" t="s">
        <v>328</v>
      </c>
      <c r="F107" s="2" t="s">
        <v>78</v>
      </c>
    </row>
    <row r="108" customFormat="false" ht="14.25" hidden="false" customHeight="false" outlineLevel="0" collapsed="false">
      <c r="A108" s="2" t="s">
        <v>75</v>
      </c>
      <c r="B108" s="2" t="s">
        <v>329</v>
      </c>
      <c r="C108" s="2" t="s">
        <v>150</v>
      </c>
      <c r="D108" s="2" t="s">
        <v>240</v>
      </c>
      <c r="E108" s="79" t="s">
        <v>234</v>
      </c>
      <c r="F108" s="2" t="s">
        <v>85</v>
      </c>
    </row>
    <row r="109" customFormat="false" ht="14.25" hidden="false" customHeight="false" outlineLevel="0" collapsed="false">
      <c r="A109" s="2" t="s">
        <v>132</v>
      </c>
      <c r="B109" s="2" t="s">
        <v>330</v>
      </c>
      <c r="C109" s="2" t="s">
        <v>150</v>
      </c>
      <c r="D109" s="83" t="s">
        <v>240</v>
      </c>
      <c r="E109" s="79" t="s">
        <v>331</v>
      </c>
      <c r="F109" s="2" t="s">
        <v>101</v>
      </c>
    </row>
    <row r="110" customFormat="false" ht="14.25" hidden="false" customHeight="false" outlineLevel="0" collapsed="false">
      <c r="A110" s="2" t="s">
        <v>332</v>
      </c>
      <c r="B110" s="80" t="s">
        <v>333</v>
      </c>
      <c r="C110" s="2" t="s">
        <v>150</v>
      </c>
      <c r="D110" s="2" t="s">
        <v>240</v>
      </c>
      <c r="E110" s="1" t="s">
        <v>244</v>
      </c>
    </row>
    <row r="111" customFormat="false" ht="14.25" hidden="false" customHeight="false" outlineLevel="0" collapsed="false">
      <c r="A111" s="2" t="s">
        <v>129</v>
      </c>
      <c r="B111" s="2" t="s">
        <v>334</v>
      </c>
      <c r="C111" s="2" t="s">
        <v>123</v>
      </c>
      <c r="D111" s="2" t="s">
        <v>42</v>
      </c>
      <c r="E111" s="2" t="s">
        <v>259</v>
      </c>
    </row>
    <row r="112" customFormat="false" ht="14.25" hidden="false" customHeight="false" outlineLevel="0" collapsed="false">
      <c r="A112" s="2" t="s">
        <v>65</v>
      </c>
      <c r="B112" s="2" t="s">
        <v>335</v>
      </c>
      <c r="C112" s="2" t="s">
        <v>150</v>
      </c>
      <c r="D112" s="2" t="s">
        <v>84</v>
      </c>
      <c r="E112" s="2" t="s">
        <v>336</v>
      </c>
    </row>
    <row r="113" customFormat="false" ht="14.25" hidden="false" customHeight="false" outlineLevel="0" collapsed="false">
      <c r="A113" s="2" t="s">
        <v>337</v>
      </c>
      <c r="B113" s="2" t="s">
        <v>338</v>
      </c>
      <c r="C113" s="2" t="s">
        <v>150</v>
      </c>
      <c r="D113" s="2" t="s">
        <v>57</v>
      </c>
      <c r="E113" s="2" t="s">
        <v>262</v>
      </c>
    </row>
  </sheetData>
  <mergeCells count="4">
    <mergeCell ref="A1:F1"/>
    <mergeCell ref="A2:F2"/>
    <mergeCell ref="A19:E19"/>
    <mergeCell ref="A69:E69"/>
  </mergeCells>
  <printOptions headings="false" gridLines="false" gridLinesSet="true" horizontalCentered="false" verticalCentered="false"/>
  <pageMargins left="0.7" right="0.7" top="0.333333333333333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85"/>
    <col collapsed="false" customWidth="true" hidden="false" outlineLevel="0" max="2" min="2" style="84" width="4.99"/>
    <col collapsed="false" customWidth="true" hidden="false" outlineLevel="0" max="3" min="3" style="84" width="7.99"/>
    <col collapsed="false" customWidth="true" hidden="false" outlineLevel="0" max="4" min="4" style="84" width="6.13"/>
    <col collapsed="false" customWidth="true" hidden="false" outlineLevel="0" max="5" min="5" style="84" width="5.71"/>
    <col collapsed="false" customWidth="true" hidden="false" outlineLevel="0" max="6" min="6" style="84" width="5.99"/>
    <col collapsed="false" customWidth="true" hidden="false" outlineLevel="0" max="7" min="7" style="84" width="5.71"/>
    <col collapsed="false" customWidth="true" hidden="false" outlineLevel="0" max="8" min="8" style="84" width="6.13"/>
    <col collapsed="false" customWidth="true" hidden="false" outlineLevel="0" max="9" min="9" style="84" width="6.41"/>
    <col collapsed="false" customWidth="true" hidden="false" outlineLevel="0" max="10" min="10" style="84" width="6.7"/>
    <col collapsed="false" customWidth="true" hidden="false" outlineLevel="0" max="11" min="11" style="84" width="6.85"/>
    <col collapsed="false" customWidth="false" hidden="false" outlineLevel="0" max="257" min="12" style="84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8.75" hidden="false" customHeight="true" outlineLevel="0" collapsed="false">
      <c r="A3" s="6" t="s">
        <v>3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.75" hidden="false" customHeight="true" outlineLevel="0" collapsed="false"/>
    <row r="5" customFormat="false" ht="15.75" hidden="false" customHeight="false" outlineLevel="0" collapsed="false">
      <c r="A5" s="85" t="s">
        <v>340</v>
      </c>
      <c r="B5" s="86" t="s">
        <v>341</v>
      </c>
      <c r="C5" s="87" t="s">
        <v>342</v>
      </c>
      <c r="D5" s="88" t="s">
        <v>343</v>
      </c>
      <c r="E5" s="88"/>
      <c r="F5" s="88" t="s">
        <v>344</v>
      </c>
      <c r="G5" s="88"/>
      <c r="H5" s="88" t="s">
        <v>345</v>
      </c>
      <c r="I5" s="88"/>
      <c r="J5" s="89" t="s">
        <v>346</v>
      </c>
      <c r="K5" s="90" t="s">
        <v>347</v>
      </c>
      <c r="L5" s="91" t="s">
        <v>348</v>
      </c>
    </row>
    <row r="6" customFormat="false" ht="16.5" hidden="false" customHeight="false" outlineLevel="0" collapsed="false">
      <c r="A6" s="92"/>
      <c r="B6" s="93"/>
      <c r="C6" s="94"/>
      <c r="D6" s="95" t="s">
        <v>349</v>
      </c>
      <c r="E6" s="96" t="s">
        <v>350</v>
      </c>
      <c r="F6" s="95" t="s">
        <v>349</v>
      </c>
      <c r="G6" s="96" t="s">
        <v>350</v>
      </c>
      <c r="H6" s="95" t="s">
        <v>349</v>
      </c>
      <c r="I6" s="96" t="s">
        <v>350</v>
      </c>
      <c r="J6" s="97"/>
      <c r="K6" s="93" t="s">
        <v>351</v>
      </c>
      <c r="L6" s="98" t="s">
        <v>352</v>
      </c>
    </row>
    <row r="7" customFormat="false" ht="12.75" hidden="false" customHeight="false" outlineLevel="0" collapsed="false">
      <c r="A7" s="99" t="s">
        <v>353</v>
      </c>
      <c r="B7" s="100" t="n">
        <v>7</v>
      </c>
      <c r="C7" s="101" t="s">
        <v>354</v>
      </c>
      <c r="D7" s="102" t="n">
        <v>369</v>
      </c>
      <c r="E7" s="103" t="n">
        <v>1</v>
      </c>
      <c r="F7" s="104" t="n">
        <v>20.57</v>
      </c>
      <c r="G7" s="103" t="n">
        <v>1</v>
      </c>
      <c r="H7" s="105" t="n">
        <v>15.08</v>
      </c>
      <c r="I7" s="106" t="n">
        <v>1</v>
      </c>
      <c r="J7" s="107" t="n">
        <f aca="false">SUM(E7,G7,I7)</f>
        <v>3</v>
      </c>
      <c r="K7" s="108" t="n">
        <v>1</v>
      </c>
      <c r="L7" s="103" t="n">
        <v>45</v>
      </c>
      <c r="M7" s="109"/>
    </row>
    <row r="8" customFormat="false" ht="12.75" hidden="false" customHeight="false" outlineLevel="0" collapsed="false">
      <c r="A8" s="110" t="s">
        <v>126</v>
      </c>
      <c r="B8" s="111" t="n">
        <v>7</v>
      </c>
      <c r="C8" s="112" t="s">
        <v>354</v>
      </c>
      <c r="D8" s="113" t="n">
        <v>351</v>
      </c>
      <c r="E8" s="114" t="n">
        <v>2</v>
      </c>
      <c r="F8" s="115" t="n">
        <v>19.07</v>
      </c>
      <c r="G8" s="114" t="n">
        <v>7</v>
      </c>
      <c r="H8" s="116" t="n">
        <v>16.08</v>
      </c>
      <c r="I8" s="117" t="n">
        <v>4</v>
      </c>
      <c r="J8" s="118" t="n">
        <f aca="false">SUM(E8,G8,I8)</f>
        <v>13</v>
      </c>
      <c r="K8" s="119" t="n">
        <v>2</v>
      </c>
      <c r="L8" s="114" t="n">
        <v>42</v>
      </c>
      <c r="M8" s="109"/>
    </row>
    <row r="9" customFormat="false" ht="12.75" hidden="false" customHeight="false" outlineLevel="0" collapsed="false">
      <c r="A9" s="110" t="s">
        <v>355</v>
      </c>
      <c r="B9" s="111" t="n">
        <v>7</v>
      </c>
      <c r="C9" s="120" t="s">
        <v>356</v>
      </c>
      <c r="D9" s="113" t="n">
        <v>325</v>
      </c>
      <c r="E9" s="114" t="n">
        <v>7</v>
      </c>
      <c r="F9" s="115" t="n">
        <v>19.22</v>
      </c>
      <c r="G9" s="114" t="n">
        <v>6</v>
      </c>
      <c r="H9" s="116" t="n">
        <v>15.88</v>
      </c>
      <c r="I9" s="117" t="n">
        <v>2</v>
      </c>
      <c r="J9" s="118" t="n">
        <f aca="false">SUM(E9,G9,I9)</f>
        <v>15</v>
      </c>
      <c r="K9" s="119" t="n">
        <v>3</v>
      </c>
      <c r="L9" s="114" t="n">
        <v>40</v>
      </c>
      <c r="M9" s="109"/>
    </row>
    <row r="10" customFormat="false" ht="12.75" hidden="false" customHeight="false" outlineLevel="0" collapsed="false">
      <c r="A10" s="110" t="s">
        <v>168</v>
      </c>
      <c r="B10" s="111" t="n">
        <v>8</v>
      </c>
      <c r="C10" s="120" t="s">
        <v>356</v>
      </c>
      <c r="D10" s="113" t="n">
        <v>339</v>
      </c>
      <c r="E10" s="114" t="n">
        <v>3</v>
      </c>
      <c r="F10" s="115" t="n">
        <v>16.53</v>
      </c>
      <c r="G10" s="114" t="n">
        <v>14</v>
      </c>
      <c r="H10" s="116" t="n">
        <v>16.6</v>
      </c>
      <c r="I10" s="117" t="n">
        <v>5</v>
      </c>
      <c r="J10" s="118" t="n">
        <f aca="false">SUM(E10,G10,I10)</f>
        <v>22</v>
      </c>
      <c r="K10" s="119" t="n">
        <v>4</v>
      </c>
      <c r="L10" s="114" t="n">
        <v>38</v>
      </c>
      <c r="M10" s="121"/>
    </row>
    <row r="11" customFormat="false" ht="12.75" hidden="false" customHeight="false" outlineLevel="0" collapsed="false">
      <c r="A11" s="110" t="s">
        <v>158</v>
      </c>
      <c r="B11" s="111" t="n">
        <v>8</v>
      </c>
      <c r="C11" s="122" t="s">
        <v>356</v>
      </c>
      <c r="D11" s="113" t="n">
        <v>331</v>
      </c>
      <c r="E11" s="114" t="n">
        <v>5</v>
      </c>
      <c r="F11" s="115" t="n">
        <v>19.23</v>
      </c>
      <c r="G11" s="114" t="n">
        <v>5</v>
      </c>
      <c r="H11" s="116" t="n">
        <v>17.07</v>
      </c>
      <c r="I11" s="117" t="n">
        <v>12</v>
      </c>
      <c r="J11" s="118" t="n">
        <f aca="false">SUM(E11,G11,I11)</f>
        <v>22</v>
      </c>
      <c r="K11" s="119" t="n">
        <v>5</v>
      </c>
      <c r="L11" s="114" t="n">
        <v>36</v>
      </c>
      <c r="M11" s="109"/>
    </row>
    <row r="12" customFormat="false" ht="12.75" hidden="false" customHeight="false" outlineLevel="0" collapsed="false">
      <c r="A12" s="110" t="s">
        <v>357</v>
      </c>
      <c r="B12" s="111" t="n">
        <v>7</v>
      </c>
      <c r="C12" s="112" t="s">
        <v>358</v>
      </c>
      <c r="D12" s="113" t="n">
        <v>301</v>
      </c>
      <c r="E12" s="114" t="n">
        <v>11</v>
      </c>
      <c r="F12" s="115" t="n">
        <v>19.44</v>
      </c>
      <c r="G12" s="114" t="n">
        <v>4</v>
      </c>
      <c r="H12" s="116" t="n">
        <v>16.95</v>
      </c>
      <c r="I12" s="117" t="n">
        <v>9</v>
      </c>
      <c r="J12" s="118" t="n">
        <f aca="false">SUM(E12,G12,I12)</f>
        <v>24</v>
      </c>
      <c r="K12" s="119" t="n">
        <v>6</v>
      </c>
      <c r="L12" s="114" t="n">
        <v>35</v>
      </c>
      <c r="M12" s="109"/>
    </row>
    <row r="13" customFormat="false" ht="12.75" hidden="false" customHeight="false" outlineLevel="0" collapsed="false">
      <c r="A13" s="110" t="s">
        <v>140</v>
      </c>
      <c r="B13" s="111" t="n">
        <v>7</v>
      </c>
      <c r="C13" s="122" t="s">
        <v>354</v>
      </c>
      <c r="D13" s="113" t="n">
        <v>332</v>
      </c>
      <c r="E13" s="114" t="n">
        <v>4</v>
      </c>
      <c r="F13" s="115" t="n">
        <v>17.3</v>
      </c>
      <c r="G13" s="114" t="n">
        <v>10</v>
      </c>
      <c r="H13" s="116" t="n">
        <v>16.99</v>
      </c>
      <c r="I13" s="117" t="n">
        <v>10</v>
      </c>
      <c r="J13" s="118" t="n">
        <f aca="false">SUM(E13,G13,I13)</f>
        <v>24</v>
      </c>
      <c r="K13" s="119" t="n">
        <v>7</v>
      </c>
      <c r="L13" s="114" t="n">
        <v>34</v>
      </c>
      <c r="M13" s="109"/>
    </row>
    <row r="14" customFormat="false" ht="12.75" hidden="false" customHeight="false" outlineLevel="0" collapsed="false">
      <c r="A14" s="123" t="s">
        <v>133</v>
      </c>
      <c r="B14" s="111" t="n">
        <v>7</v>
      </c>
      <c r="C14" s="120" t="s">
        <v>356</v>
      </c>
      <c r="D14" s="113" t="n">
        <v>306</v>
      </c>
      <c r="E14" s="114" t="n">
        <v>10</v>
      </c>
      <c r="F14" s="115" t="n">
        <v>18.9</v>
      </c>
      <c r="G14" s="114" t="n">
        <v>8</v>
      </c>
      <c r="H14" s="116" t="n">
        <v>17.08</v>
      </c>
      <c r="I14" s="117" t="n">
        <v>14</v>
      </c>
      <c r="J14" s="118" t="n">
        <f aca="false">SUM(E14,G14,I14)</f>
        <v>32</v>
      </c>
      <c r="K14" s="119" t="n">
        <v>8</v>
      </c>
      <c r="L14" s="114" t="n">
        <v>33</v>
      </c>
      <c r="M14" s="109"/>
    </row>
    <row r="15" customFormat="false" ht="12.75" hidden="false" customHeight="false" outlineLevel="0" collapsed="false">
      <c r="A15" s="110" t="s">
        <v>359</v>
      </c>
      <c r="B15" s="111" t="n">
        <v>7</v>
      </c>
      <c r="C15" s="112" t="s">
        <v>356</v>
      </c>
      <c r="D15" s="113" t="n">
        <v>318</v>
      </c>
      <c r="E15" s="114" t="n">
        <v>8</v>
      </c>
      <c r="F15" s="115" t="n">
        <v>15.12</v>
      </c>
      <c r="G15" s="114" t="n">
        <v>17</v>
      </c>
      <c r="H15" s="116" t="n">
        <v>16.82</v>
      </c>
      <c r="I15" s="117" t="n">
        <v>8</v>
      </c>
      <c r="J15" s="118" t="n">
        <f aca="false">SUM(E15,G15,I15)</f>
        <v>33</v>
      </c>
      <c r="K15" s="119" t="n">
        <v>9</v>
      </c>
      <c r="L15" s="114" t="n">
        <v>32</v>
      </c>
      <c r="M15" s="109"/>
    </row>
    <row r="16" customFormat="false" ht="12.75" hidden="false" customHeight="false" outlineLevel="0" collapsed="false">
      <c r="A16" s="110" t="s">
        <v>360</v>
      </c>
      <c r="B16" s="111" t="n">
        <v>7</v>
      </c>
      <c r="C16" s="112" t="s">
        <v>356</v>
      </c>
      <c r="D16" s="113" t="n">
        <v>283</v>
      </c>
      <c r="E16" s="114" t="n">
        <v>26</v>
      </c>
      <c r="F16" s="115" t="n">
        <v>17.92</v>
      </c>
      <c r="G16" s="114" t="n">
        <v>9</v>
      </c>
      <c r="H16" s="116" t="n">
        <v>15.95</v>
      </c>
      <c r="I16" s="117" t="n">
        <v>3</v>
      </c>
      <c r="J16" s="118" t="n">
        <f aca="false">SUM(E16,G16,I16)</f>
        <v>38</v>
      </c>
      <c r="K16" s="119" t="n">
        <v>10</v>
      </c>
      <c r="L16" s="114" t="n">
        <v>31</v>
      </c>
      <c r="M16" s="109"/>
    </row>
    <row r="17" customFormat="false" ht="12.75" hidden="false" customHeight="false" outlineLevel="0" collapsed="false">
      <c r="A17" s="110" t="s">
        <v>138</v>
      </c>
      <c r="B17" s="111" t="n">
        <v>7</v>
      </c>
      <c r="C17" s="112" t="s">
        <v>356</v>
      </c>
      <c r="D17" s="113" t="n">
        <v>294</v>
      </c>
      <c r="E17" s="114" t="n">
        <v>18</v>
      </c>
      <c r="F17" s="115" t="n">
        <v>16.58</v>
      </c>
      <c r="G17" s="114" t="n">
        <v>13</v>
      </c>
      <c r="H17" s="116" t="n">
        <v>16.79</v>
      </c>
      <c r="I17" s="117" t="n">
        <v>7</v>
      </c>
      <c r="J17" s="118" t="n">
        <f aca="false">SUM(E17,G17,I17)</f>
        <v>38</v>
      </c>
      <c r="K17" s="119" t="n">
        <v>11</v>
      </c>
      <c r="L17" s="114" t="n">
        <v>30</v>
      </c>
      <c r="M17" s="109"/>
    </row>
    <row r="18" customFormat="false" ht="12.75" hidden="false" customHeight="false" outlineLevel="0" collapsed="false">
      <c r="A18" s="110" t="s">
        <v>211</v>
      </c>
      <c r="B18" s="111" t="n">
        <v>7</v>
      </c>
      <c r="C18" s="120" t="s">
        <v>356</v>
      </c>
      <c r="D18" s="113" t="n">
        <v>300</v>
      </c>
      <c r="E18" s="114" t="n">
        <v>12</v>
      </c>
      <c r="F18" s="115" t="n">
        <v>13.73</v>
      </c>
      <c r="G18" s="114" t="n">
        <v>19</v>
      </c>
      <c r="H18" s="116" t="n">
        <v>17.01</v>
      </c>
      <c r="I18" s="117" t="n">
        <v>11</v>
      </c>
      <c r="J18" s="118" t="n">
        <f aca="false">SUM(E18,G18,I18)</f>
        <v>42</v>
      </c>
      <c r="K18" s="119" t="n">
        <v>12</v>
      </c>
      <c r="L18" s="114" t="n">
        <v>29</v>
      </c>
      <c r="M18" s="109"/>
    </row>
    <row r="19" customFormat="false" ht="12.75" hidden="false" customHeight="false" outlineLevel="0" collapsed="false">
      <c r="A19" s="123" t="s">
        <v>361</v>
      </c>
      <c r="B19" s="111" t="n">
        <v>7</v>
      </c>
      <c r="C19" s="120" t="s">
        <v>358</v>
      </c>
      <c r="D19" s="113" t="n">
        <v>297</v>
      </c>
      <c r="E19" s="114" t="n">
        <v>15</v>
      </c>
      <c r="F19" s="115" t="n">
        <v>19.7</v>
      </c>
      <c r="G19" s="114" t="n">
        <v>2</v>
      </c>
      <c r="H19" s="116" t="n">
        <v>17.62</v>
      </c>
      <c r="I19" s="117" t="n">
        <v>28</v>
      </c>
      <c r="J19" s="118" t="n">
        <f aca="false">SUM(E19,G19,I19)</f>
        <v>45</v>
      </c>
      <c r="K19" s="119" t="n">
        <v>13</v>
      </c>
      <c r="L19" s="114" t="n">
        <v>28</v>
      </c>
      <c r="M19" s="109"/>
    </row>
    <row r="20" customFormat="false" ht="12.75" hidden="false" customHeight="false" outlineLevel="0" collapsed="false">
      <c r="A20" s="124" t="s">
        <v>146</v>
      </c>
      <c r="B20" s="111" t="n">
        <v>7</v>
      </c>
      <c r="C20" s="120" t="s">
        <v>354</v>
      </c>
      <c r="D20" s="113" t="n">
        <v>331</v>
      </c>
      <c r="E20" s="114" t="n">
        <v>5</v>
      </c>
      <c r="F20" s="115" t="n">
        <v>12</v>
      </c>
      <c r="G20" s="114" t="n">
        <v>27</v>
      </c>
      <c r="H20" s="116" t="n">
        <v>17.32</v>
      </c>
      <c r="I20" s="117" t="n">
        <v>17</v>
      </c>
      <c r="J20" s="118" t="n">
        <f aca="false">SUM(E20,G20,I20)</f>
        <v>49</v>
      </c>
      <c r="K20" s="119" t="n">
        <v>14</v>
      </c>
      <c r="L20" s="114" t="n">
        <v>27</v>
      </c>
      <c r="M20" s="109"/>
    </row>
    <row r="21" customFormat="false" ht="12.75" hidden="false" customHeight="false" outlineLevel="0" collapsed="false">
      <c r="A21" s="110" t="s">
        <v>136</v>
      </c>
      <c r="B21" s="111" t="n">
        <v>7</v>
      </c>
      <c r="C21" s="120" t="s">
        <v>362</v>
      </c>
      <c r="D21" s="113" t="n">
        <v>295</v>
      </c>
      <c r="E21" s="114" t="n">
        <v>17</v>
      </c>
      <c r="F21" s="115" t="n">
        <v>15.67</v>
      </c>
      <c r="G21" s="114" t="n">
        <v>15</v>
      </c>
      <c r="H21" s="116" t="n">
        <v>17.47</v>
      </c>
      <c r="I21" s="117" t="n">
        <v>22</v>
      </c>
      <c r="J21" s="118" t="n">
        <f aca="false">SUM(E21,G21,I21)</f>
        <v>54</v>
      </c>
      <c r="K21" s="119" t="n">
        <v>15</v>
      </c>
      <c r="L21" s="114" t="n">
        <v>26</v>
      </c>
      <c r="M21" s="109"/>
    </row>
    <row r="22" customFormat="false" ht="12.75" hidden="false" customHeight="false" outlineLevel="0" collapsed="false">
      <c r="A22" s="110" t="s">
        <v>363</v>
      </c>
      <c r="B22" s="111" t="n">
        <v>7</v>
      </c>
      <c r="C22" s="120" t="s">
        <v>364</v>
      </c>
      <c r="D22" s="113" t="n">
        <v>292</v>
      </c>
      <c r="E22" s="114" t="n">
        <v>20</v>
      </c>
      <c r="F22" s="115" t="n">
        <v>13.51</v>
      </c>
      <c r="G22" s="114" t="n">
        <v>21</v>
      </c>
      <c r="H22" s="116" t="n">
        <v>17.33</v>
      </c>
      <c r="I22" s="117" t="n">
        <v>18</v>
      </c>
      <c r="J22" s="118" t="n">
        <f aca="false">SUM(E22,G22,I22)</f>
        <v>59</v>
      </c>
      <c r="K22" s="119" t="n">
        <v>16</v>
      </c>
      <c r="L22" s="114" t="n">
        <v>25</v>
      </c>
      <c r="M22" s="109"/>
    </row>
    <row r="23" customFormat="false" ht="12.75" hidden="false" customHeight="false" outlineLevel="0" collapsed="false">
      <c r="A23" s="110" t="s">
        <v>365</v>
      </c>
      <c r="B23" s="111" t="n">
        <v>7</v>
      </c>
      <c r="C23" s="125" t="s">
        <v>362</v>
      </c>
      <c r="D23" s="113" t="n">
        <v>308</v>
      </c>
      <c r="E23" s="114" t="n">
        <v>9</v>
      </c>
      <c r="F23" s="115" t="n">
        <v>13</v>
      </c>
      <c r="G23" s="114" t="n">
        <v>24</v>
      </c>
      <c r="H23" s="116" t="n">
        <v>17.89</v>
      </c>
      <c r="I23" s="117" t="n">
        <v>36</v>
      </c>
      <c r="J23" s="118" t="n">
        <f aca="false">SUM(E23,G23,I23)</f>
        <v>69</v>
      </c>
      <c r="K23" s="119" t="n">
        <v>17</v>
      </c>
      <c r="L23" s="114" t="n">
        <v>24</v>
      </c>
      <c r="M23" s="109"/>
    </row>
    <row r="24" customFormat="false" ht="12.75" hidden="false" customHeight="false" outlineLevel="0" collapsed="false">
      <c r="A24" s="110" t="s">
        <v>366</v>
      </c>
      <c r="B24" s="111" t="n">
        <v>7</v>
      </c>
      <c r="C24" s="120" t="s">
        <v>358</v>
      </c>
      <c r="D24" s="113" t="n">
        <v>291</v>
      </c>
      <c r="E24" s="114" t="n">
        <v>21</v>
      </c>
      <c r="F24" s="115" t="n">
        <v>11.85</v>
      </c>
      <c r="G24" s="114" t="n">
        <v>29</v>
      </c>
      <c r="H24" s="116" t="n">
        <v>17.37</v>
      </c>
      <c r="I24" s="117" t="n">
        <v>19</v>
      </c>
      <c r="J24" s="118" t="n">
        <f aca="false">SUM(E24,G24,I24)</f>
        <v>69</v>
      </c>
      <c r="K24" s="119" t="n">
        <v>18</v>
      </c>
      <c r="L24" s="114" t="n">
        <v>23</v>
      </c>
      <c r="M24" s="109"/>
    </row>
    <row r="25" customFormat="false" ht="12.75" hidden="false" customHeight="false" outlineLevel="0" collapsed="false">
      <c r="A25" s="123" t="s">
        <v>195</v>
      </c>
      <c r="B25" s="111" t="n">
        <v>8</v>
      </c>
      <c r="C25" s="120" t="s">
        <v>364</v>
      </c>
      <c r="D25" s="113" t="n">
        <v>299</v>
      </c>
      <c r="E25" s="114" t="n">
        <v>13</v>
      </c>
      <c r="F25" s="115" t="n">
        <v>13.06</v>
      </c>
      <c r="G25" s="114" t="n">
        <v>23</v>
      </c>
      <c r="H25" s="116" t="n">
        <v>17.88</v>
      </c>
      <c r="I25" s="117" t="n">
        <v>34</v>
      </c>
      <c r="J25" s="118" t="n">
        <f aca="false">SUM(E25,G25,I25)</f>
        <v>70</v>
      </c>
      <c r="K25" s="119" t="n">
        <v>19</v>
      </c>
      <c r="L25" s="114" t="n">
        <v>22</v>
      </c>
      <c r="M25" s="109"/>
    </row>
    <row r="26" customFormat="false" ht="12.75" hidden="false" customHeight="false" outlineLevel="0" collapsed="false">
      <c r="A26" s="110" t="s">
        <v>201</v>
      </c>
      <c r="B26" s="111" t="n">
        <v>7</v>
      </c>
      <c r="C26" s="125" t="s">
        <v>358</v>
      </c>
      <c r="D26" s="113" t="n">
        <v>288</v>
      </c>
      <c r="E26" s="114" t="n">
        <v>23</v>
      </c>
      <c r="F26" s="115" t="n">
        <v>11.44</v>
      </c>
      <c r="G26" s="114" t="n">
        <v>32</v>
      </c>
      <c r="H26" s="116" t="n">
        <v>17.25</v>
      </c>
      <c r="I26" s="117" t="n">
        <v>16</v>
      </c>
      <c r="J26" s="118" t="n">
        <f aca="false">SUM(E26,G26,I26)</f>
        <v>71</v>
      </c>
      <c r="K26" s="119" t="n">
        <v>20</v>
      </c>
      <c r="L26" s="114" t="n">
        <v>21</v>
      </c>
      <c r="M26" s="121"/>
    </row>
    <row r="27" customFormat="false" ht="12.75" hidden="false" customHeight="false" outlineLevel="0" collapsed="false">
      <c r="A27" s="110" t="s">
        <v>367</v>
      </c>
      <c r="B27" s="111" t="n">
        <v>7</v>
      </c>
      <c r="C27" s="112" t="s">
        <v>358</v>
      </c>
      <c r="D27" s="113" t="n">
        <v>288</v>
      </c>
      <c r="E27" s="114" t="n">
        <v>22</v>
      </c>
      <c r="F27" s="115" t="n">
        <v>14.29</v>
      </c>
      <c r="G27" s="114" t="n">
        <v>18</v>
      </c>
      <c r="H27" s="116" t="n">
        <v>17.79</v>
      </c>
      <c r="I27" s="117" t="n">
        <v>32</v>
      </c>
      <c r="J27" s="118" t="n">
        <f aca="false">SUM(E27,G27,I27)</f>
        <v>72</v>
      </c>
      <c r="K27" s="119" t="n">
        <v>21</v>
      </c>
      <c r="L27" s="114" t="n">
        <v>20</v>
      </c>
      <c r="M27" s="109"/>
    </row>
    <row r="28" customFormat="false" ht="12.75" hidden="false" customHeight="false" outlineLevel="0" collapsed="false">
      <c r="A28" s="110" t="s">
        <v>161</v>
      </c>
      <c r="B28" s="111" t="n">
        <v>8</v>
      </c>
      <c r="C28" s="112" t="s">
        <v>356</v>
      </c>
      <c r="D28" s="113" t="n">
        <v>283</v>
      </c>
      <c r="E28" s="114" t="n">
        <v>26</v>
      </c>
      <c r="F28" s="115" t="n">
        <v>13.72</v>
      </c>
      <c r="G28" s="114" t="n">
        <v>20</v>
      </c>
      <c r="H28" s="116" t="n">
        <v>17.6</v>
      </c>
      <c r="I28" s="117" t="n">
        <v>27</v>
      </c>
      <c r="J28" s="118" t="n">
        <f aca="false">SUM(E28,G28,I28)</f>
        <v>73</v>
      </c>
      <c r="K28" s="119" t="n">
        <v>22</v>
      </c>
      <c r="L28" s="114" t="n">
        <v>19</v>
      </c>
      <c r="M28" s="109"/>
    </row>
    <row r="29" customFormat="false" ht="12.75" hidden="false" customHeight="false" outlineLevel="0" collapsed="false">
      <c r="A29" s="123" t="s">
        <v>368</v>
      </c>
      <c r="B29" s="111" t="n">
        <v>7</v>
      </c>
      <c r="C29" s="120" t="s">
        <v>369</v>
      </c>
      <c r="D29" s="113" t="n">
        <v>282</v>
      </c>
      <c r="E29" s="114" t="n">
        <v>28</v>
      </c>
      <c r="F29" s="115" t="n">
        <v>12.79</v>
      </c>
      <c r="G29" s="114" t="n">
        <v>25</v>
      </c>
      <c r="H29" s="116" t="n">
        <v>17.48</v>
      </c>
      <c r="I29" s="117" t="n">
        <v>23</v>
      </c>
      <c r="J29" s="118" t="n">
        <f aca="false">SUM(E29,G29,I29)</f>
        <v>76</v>
      </c>
      <c r="K29" s="119" t="n">
        <v>23</v>
      </c>
      <c r="L29" s="114" t="n">
        <v>18</v>
      </c>
      <c r="M29" s="121"/>
    </row>
    <row r="30" customFormat="false" ht="12.75" hidden="false" customHeight="false" outlineLevel="0" collapsed="false">
      <c r="A30" s="110" t="s">
        <v>143</v>
      </c>
      <c r="B30" s="111" t="n">
        <v>7</v>
      </c>
      <c r="C30" s="120" t="s">
        <v>354</v>
      </c>
      <c r="D30" s="113" t="n">
        <v>293</v>
      </c>
      <c r="E30" s="114" t="n">
        <v>19</v>
      </c>
      <c r="F30" s="115" t="n">
        <v>9.97</v>
      </c>
      <c r="G30" s="114" t="n">
        <v>41</v>
      </c>
      <c r="H30" s="116" t="n">
        <v>17.38</v>
      </c>
      <c r="I30" s="117" t="n">
        <v>20</v>
      </c>
      <c r="J30" s="118" t="n">
        <f aca="false">SUM(E30,G30,I30)</f>
        <v>80</v>
      </c>
      <c r="K30" s="119" t="n">
        <v>24</v>
      </c>
      <c r="L30" s="114" t="n">
        <v>17</v>
      </c>
      <c r="M30" s="109"/>
    </row>
    <row r="31" customFormat="false" ht="12.75" hidden="false" customHeight="false" outlineLevel="0" collapsed="false">
      <c r="A31" s="110" t="s">
        <v>130</v>
      </c>
      <c r="B31" s="111" t="n">
        <v>7</v>
      </c>
      <c r="C31" s="112" t="s">
        <v>354</v>
      </c>
      <c r="D31" s="113" t="n">
        <v>263</v>
      </c>
      <c r="E31" s="114" t="n">
        <v>41</v>
      </c>
      <c r="F31" s="115" t="n">
        <v>17.05</v>
      </c>
      <c r="G31" s="114" t="n">
        <v>11</v>
      </c>
      <c r="H31" s="116" t="n">
        <v>17.65</v>
      </c>
      <c r="I31" s="117" t="n">
        <v>29</v>
      </c>
      <c r="J31" s="118" t="n">
        <f aca="false">SUM(E31,G31,I31)</f>
        <v>81</v>
      </c>
      <c r="K31" s="119" t="n">
        <v>25</v>
      </c>
      <c r="L31" s="114" t="n">
        <v>16</v>
      </c>
      <c r="M31" s="109"/>
    </row>
    <row r="32" customFormat="false" ht="12.75" hidden="false" customHeight="false" outlineLevel="0" collapsed="false">
      <c r="A32" s="110" t="s">
        <v>370</v>
      </c>
      <c r="B32" s="111" t="n">
        <v>7</v>
      </c>
      <c r="C32" s="112" t="s">
        <v>358</v>
      </c>
      <c r="D32" s="113" t="n">
        <v>282</v>
      </c>
      <c r="E32" s="114" t="n">
        <v>28</v>
      </c>
      <c r="F32" s="115" t="n">
        <v>10.1</v>
      </c>
      <c r="G32" s="114" t="n">
        <v>40</v>
      </c>
      <c r="H32" s="116" t="n">
        <v>17.12</v>
      </c>
      <c r="I32" s="117" t="n">
        <v>15</v>
      </c>
      <c r="J32" s="118" t="n">
        <f aca="false">SUM(E32,G32,I32)</f>
        <v>83</v>
      </c>
      <c r="K32" s="119" t="n">
        <v>26</v>
      </c>
      <c r="L32" s="114" t="n">
        <v>15</v>
      </c>
      <c r="M32" s="109"/>
    </row>
    <row r="33" customFormat="false" ht="12.75" hidden="false" customHeight="false" outlineLevel="0" collapsed="false">
      <c r="A33" s="110" t="s">
        <v>205</v>
      </c>
      <c r="B33" s="126" t="n">
        <v>8</v>
      </c>
      <c r="C33" s="122" t="s">
        <v>354</v>
      </c>
      <c r="D33" s="113" t="n">
        <v>287</v>
      </c>
      <c r="E33" s="114" t="n">
        <v>24</v>
      </c>
      <c r="F33" s="115" t="n">
        <v>11.28</v>
      </c>
      <c r="G33" s="114" t="n">
        <v>33</v>
      </c>
      <c r="H33" s="116" t="n">
        <v>17.55</v>
      </c>
      <c r="I33" s="117" t="n">
        <v>26</v>
      </c>
      <c r="J33" s="118" t="n">
        <f aca="false">SUM(E33,G33,I33)</f>
        <v>83</v>
      </c>
      <c r="K33" s="119" t="n">
        <v>27</v>
      </c>
      <c r="L33" s="114" t="n">
        <v>14</v>
      </c>
      <c r="M33" s="109"/>
    </row>
    <row r="34" customFormat="false" ht="12.75" hidden="false" customHeight="false" outlineLevel="0" collapsed="false">
      <c r="A34" s="110" t="s">
        <v>184</v>
      </c>
      <c r="B34" s="111" t="n">
        <v>7</v>
      </c>
      <c r="C34" s="120" t="s">
        <v>356</v>
      </c>
      <c r="D34" s="113" t="n">
        <v>256</v>
      </c>
      <c r="E34" s="114" t="n">
        <v>45</v>
      </c>
      <c r="F34" s="115" t="n">
        <v>19.48</v>
      </c>
      <c r="G34" s="114" t="n">
        <v>3</v>
      </c>
      <c r="H34" s="116" t="n">
        <v>17.93</v>
      </c>
      <c r="I34" s="117" t="n">
        <v>38</v>
      </c>
      <c r="J34" s="118" t="n">
        <f aca="false">SUM(E34,G34,I34)</f>
        <v>86</v>
      </c>
      <c r="K34" s="119" t="n">
        <v>28</v>
      </c>
      <c r="L34" s="114" t="n">
        <v>13</v>
      </c>
      <c r="M34" s="109"/>
    </row>
    <row r="35" customFormat="false" ht="12.75" hidden="false" customHeight="false" outlineLevel="0" collapsed="false">
      <c r="A35" s="124" t="s">
        <v>371</v>
      </c>
      <c r="B35" s="111" t="n">
        <v>7</v>
      </c>
      <c r="C35" s="120" t="s">
        <v>354</v>
      </c>
      <c r="D35" s="113" t="n">
        <v>296</v>
      </c>
      <c r="E35" s="114" t="n">
        <v>16</v>
      </c>
      <c r="F35" s="115" t="n">
        <v>12.71</v>
      </c>
      <c r="G35" s="114" t="n">
        <v>26</v>
      </c>
      <c r="H35" s="116" t="n">
        <v>18.41</v>
      </c>
      <c r="I35" s="117" t="n">
        <v>44</v>
      </c>
      <c r="J35" s="118" t="n">
        <f aca="false">SUM(E35,G35,I35)</f>
        <v>86</v>
      </c>
      <c r="K35" s="119" t="n">
        <v>29</v>
      </c>
      <c r="L35" s="114" t="n">
        <v>12</v>
      </c>
      <c r="M35" s="109"/>
    </row>
    <row r="36" customFormat="false" ht="12.75" hidden="false" customHeight="false" outlineLevel="0" collapsed="false">
      <c r="A36" s="110" t="s">
        <v>372</v>
      </c>
      <c r="B36" s="111" t="n">
        <v>7</v>
      </c>
      <c r="C36" s="120" t="s">
        <v>358</v>
      </c>
      <c r="D36" s="113" t="n">
        <v>298</v>
      </c>
      <c r="E36" s="114" t="n">
        <v>14</v>
      </c>
      <c r="F36" s="115" t="n">
        <v>7.17</v>
      </c>
      <c r="G36" s="114" t="n">
        <v>52</v>
      </c>
      <c r="H36" s="116" t="n">
        <v>17.54</v>
      </c>
      <c r="I36" s="117" t="n">
        <v>24</v>
      </c>
      <c r="J36" s="118" t="n">
        <f aca="false">SUM(E36,G36,I36)</f>
        <v>90</v>
      </c>
      <c r="K36" s="119" t="n">
        <v>30</v>
      </c>
      <c r="L36" s="114" t="n">
        <v>11</v>
      </c>
      <c r="M36" s="109"/>
    </row>
    <row r="37" customFormat="false" ht="12.75" hidden="false" customHeight="false" outlineLevel="0" collapsed="false">
      <c r="A37" s="110" t="s">
        <v>373</v>
      </c>
      <c r="B37" s="111" t="n">
        <v>8</v>
      </c>
      <c r="C37" s="120" t="s">
        <v>374</v>
      </c>
      <c r="D37" s="113" t="n">
        <v>281</v>
      </c>
      <c r="E37" s="114" t="n">
        <v>30</v>
      </c>
      <c r="F37" s="115" t="n">
        <v>9.9</v>
      </c>
      <c r="G37" s="114" t="n">
        <v>43</v>
      </c>
      <c r="H37" s="116" t="n">
        <v>17.46</v>
      </c>
      <c r="I37" s="117" t="n">
        <v>21</v>
      </c>
      <c r="J37" s="118" t="n">
        <f aca="false">SUM(E37,G37,I37)</f>
        <v>94</v>
      </c>
      <c r="K37" s="119" t="n">
        <v>31</v>
      </c>
      <c r="L37" s="114" t="n">
        <v>10</v>
      </c>
      <c r="M37" s="109"/>
    </row>
    <row r="38" customFormat="false" ht="12.75" hidden="false" customHeight="false" outlineLevel="0" collapsed="false">
      <c r="A38" s="110" t="s">
        <v>375</v>
      </c>
      <c r="B38" s="111" t="n">
        <v>7</v>
      </c>
      <c r="C38" s="112" t="s">
        <v>376</v>
      </c>
      <c r="D38" s="113" t="n">
        <v>261</v>
      </c>
      <c r="E38" s="114" t="n">
        <v>42</v>
      </c>
      <c r="F38" s="115" t="n">
        <v>13.44</v>
      </c>
      <c r="G38" s="114" t="n">
        <v>22</v>
      </c>
      <c r="H38" s="116" t="n">
        <v>17.85</v>
      </c>
      <c r="I38" s="117" t="n">
        <v>33</v>
      </c>
      <c r="J38" s="118" t="n">
        <f aca="false">SUM(E38,G38,I38)</f>
        <v>97</v>
      </c>
      <c r="K38" s="119" t="n">
        <v>32</v>
      </c>
      <c r="L38" s="114" t="n">
        <v>9</v>
      </c>
      <c r="M38" s="109"/>
    </row>
    <row r="39" customFormat="false" ht="12.75" hidden="false" customHeight="false" outlineLevel="0" collapsed="false">
      <c r="A39" s="124" t="s">
        <v>377</v>
      </c>
      <c r="B39" s="111" t="n">
        <v>7</v>
      </c>
      <c r="C39" s="120" t="s">
        <v>358</v>
      </c>
      <c r="D39" s="113" t="n">
        <v>286</v>
      </c>
      <c r="E39" s="114" t="n">
        <v>25</v>
      </c>
      <c r="F39" s="115" t="n">
        <v>9.74</v>
      </c>
      <c r="G39" s="114" t="n">
        <v>44</v>
      </c>
      <c r="H39" s="116" t="n">
        <v>17.7</v>
      </c>
      <c r="I39" s="117" t="n">
        <v>31</v>
      </c>
      <c r="J39" s="118" t="n">
        <f aca="false">SUM(E39,G39,I39)</f>
        <v>100</v>
      </c>
      <c r="K39" s="119" t="n">
        <v>33</v>
      </c>
      <c r="L39" s="114" t="n">
        <v>8</v>
      </c>
      <c r="M39" s="121"/>
    </row>
    <row r="40" customFormat="false" ht="12.75" hidden="false" customHeight="false" outlineLevel="0" collapsed="false">
      <c r="A40" s="110" t="s">
        <v>174</v>
      </c>
      <c r="B40" s="111" t="n">
        <v>8</v>
      </c>
      <c r="C40" s="112" t="s">
        <v>354</v>
      </c>
      <c r="D40" s="113" t="n">
        <v>281</v>
      </c>
      <c r="E40" s="114" t="n">
        <v>30</v>
      </c>
      <c r="F40" s="115" t="n">
        <v>11.68</v>
      </c>
      <c r="G40" s="114" t="n">
        <v>30</v>
      </c>
      <c r="H40" s="116" t="n">
        <v>18.2</v>
      </c>
      <c r="I40" s="117" t="n">
        <v>41</v>
      </c>
      <c r="J40" s="118" t="n">
        <f aca="false">SUM(E40,G40,I40)</f>
        <v>101</v>
      </c>
      <c r="K40" s="119" t="n">
        <v>34</v>
      </c>
      <c r="L40" s="114" t="n">
        <v>7</v>
      </c>
      <c r="M40" s="109"/>
    </row>
    <row r="41" customFormat="false" ht="12.75" hidden="false" customHeight="false" outlineLevel="0" collapsed="false">
      <c r="A41" s="110" t="s">
        <v>177</v>
      </c>
      <c r="B41" s="111" t="n">
        <v>7</v>
      </c>
      <c r="C41" s="120" t="s">
        <v>369</v>
      </c>
      <c r="D41" s="113" t="n">
        <v>275</v>
      </c>
      <c r="E41" s="114" t="n">
        <v>33</v>
      </c>
      <c r="F41" s="115" t="n">
        <v>9.48</v>
      </c>
      <c r="G41" s="114" t="n">
        <v>46</v>
      </c>
      <c r="H41" s="116" t="n">
        <v>17.54</v>
      </c>
      <c r="I41" s="117" t="n">
        <v>24</v>
      </c>
      <c r="J41" s="118" t="n">
        <f aca="false">SUM(E41,G41,I41)</f>
        <v>103</v>
      </c>
      <c r="K41" s="119" t="n">
        <v>35</v>
      </c>
      <c r="L41" s="114" t="n">
        <v>6</v>
      </c>
      <c r="M41" s="109"/>
    </row>
    <row r="42" customFormat="false" ht="12.75" hidden="false" customHeight="false" outlineLevel="0" collapsed="false">
      <c r="A42" s="110" t="s">
        <v>378</v>
      </c>
      <c r="B42" s="111" t="n">
        <v>7</v>
      </c>
      <c r="C42" s="112" t="s">
        <v>358</v>
      </c>
      <c r="D42" s="113" t="n">
        <v>270</v>
      </c>
      <c r="E42" s="114" t="n">
        <v>36</v>
      </c>
      <c r="F42" s="115" t="n">
        <v>5.38</v>
      </c>
      <c r="G42" s="114" t="n">
        <v>57</v>
      </c>
      <c r="H42" s="116" t="n">
        <v>17.07</v>
      </c>
      <c r="I42" s="117" t="n">
        <v>12</v>
      </c>
      <c r="J42" s="118" t="n">
        <f aca="false">SUM(E42,G42,I42)</f>
        <v>105</v>
      </c>
      <c r="K42" s="119" t="n">
        <v>36</v>
      </c>
      <c r="L42" s="114" t="n">
        <v>5</v>
      </c>
      <c r="M42" s="109"/>
    </row>
    <row r="43" customFormat="false" ht="12.75" hidden="false" customHeight="false" outlineLevel="0" collapsed="false">
      <c r="A43" s="110" t="s">
        <v>379</v>
      </c>
      <c r="B43" s="111" t="n">
        <v>7</v>
      </c>
      <c r="C43" s="120" t="s">
        <v>362</v>
      </c>
      <c r="D43" s="113" t="n">
        <v>267</v>
      </c>
      <c r="E43" s="114" t="n">
        <v>37</v>
      </c>
      <c r="F43" s="115" t="n">
        <v>11.1</v>
      </c>
      <c r="G43" s="114" t="n">
        <v>35</v>
      </c>
      <c r="H43" s="116" t="n">
        <v>17.88</v>
      </c>
      <c r="I43" s="117" t="n">
        <v>34</v>
      </c>
      <c r="J43" s="118" t="n">
        <f aca="false">SUM(E43,G43,I43)</f>
        <v>106</v>
      </c>
      <c r="K43" s="119" t="n">
        <v>37</v>
      </c>
      <c r="L43" s="114" t="n">
        <v>4</v>
      </c>
      <c r="M43" s="121"/>
    </row>
    <row r="44" customFormat="false" ht="12.75" hidden="false" customHeight="false" outlineLevel="0" collapsed="false">
      <c r="A44" s="124" t="s">
        <v>380</v>
      </c>
      <c r="B44" s="111"/>
      <c r="C44" s="120" t="s">
        <v>374</v>
      </c>
      <c r="D44" s="113" t="n">
        <v>240</v>
      </c>
      <c r="E44" s="114" t="n">
        <v>51</v>
      </c>
      <c r="F44" s="115" t="n">
        <v>16.87</v>
      </c>
      <c r="G44" s="114" t="n">
        <v>12</v>
      </c>
      <c r="H44" s="116" t="n">
        <v>20.47</v>
      </c>
      <c r="I44" s="117" t="n">
        <v>54</v>
      </c>
      <c r="J44" s="118" t="n">
        <f aca="false">SUM(E44,G44,I44)</f>
        <v>117</v>
      </c>
      <c r="K44" s="119" t="n">
        <v>38</v>
      </c>
      <c r="L44" s="114" t="n">
        <v>3</v>
      </c>
      <c r="M44" s="109"/>
    </row>
    <row r="45" customFormat="false" ht="12.75" hidden="false" customHeight="false" outlineLevel="0" collapsed="false">
      <c r="A45" s="123" t="s">
        <v>149</v>
      </c>
      <c r="B45" s="111" t="n">
        <v>8</v>
      </c>
      <c r="C45" s="120" t="s">
        <v>354</v>
      </c>
      <c r="D45" s="113" t="n">
        <v>254</v>
      </c>
      <c r="E45" s="114" t="n">
        <v>47</v>
      </c>
      <c r="F45" s="115" t="n">
        <v>11.17</v>
      </c>
      <c r="G45" s="114" t="n">
        <v>34</v>
      </c>
      <c r="H45" s="116" t="n">
        <v>17.89</v>
      </c>
      <c r="I45" s="117" t="n">
        <v>36</v>
      </c>
      <c r="J45" s="118" t="n">
        <f aca="false">SUM(E45,G45,I45)</f>
        <v>117</v>
      </c>
      <c r="K45" s="119" t="n">
        <v>39</v>
      </c>
      <c r="L45" s="114" t="n">
        <v>2</v>
      </c>
      <c r="M45" s="109"/>
    </row>
    <row r="46" customFormat="false" ht="12.75" hidden="false" customHeight="false" outlineLevel="0" collapsed="false">
      <c r="A46" s="127" t="s">
        <v>236</v>
      </c>
      <c r="B46" s="128" t="n">
        <v>7</v>
      </c>
      <c r="C46" s="129" t="s">
        <v>362</v>
      </c>
      <c r="D46" s="130" t="n">
        <v>243</v>
      </c>
      <c r="E46" s="117" t="n">
        <v>50</v>
      </c>
      <c r="F46" s="131" t="n">
        <v>10.43</v>
      </c>
      <c r="G46" s="117" t="n">
        <v>39</v>
      </c>
      <c r="H46" s="132" t="n">
        <v>17.65</v>
      </c>
      <c r="I46" s="117" t="n">
        <v>29</v>
      </c>
      <c r="J46" s="118" t="n">
        <f aca="false">SUM(E46,G46,I46)</f>
        <v>118</v>
      </c>
      <c r="K46" s="119" t="n">
        <v>40</v>
      </c>
      <c r="L46" s="114" t="n">
        <v>1</v>
      </c>
      <c r="M46" s="109"/>
    </row>
    <row r="47" customFormat="false" ht="12.75" hidden="false" customHeight="false" outlineLevel="0" collapsed="false">
      <c r="A47" s="127" t="s">
        <v>381</v>
      </c>
      <c r="B47" s="128" t="n">
        <v>8</v>
      </c>
      <c r="C47" s="129" t="s">
        <v>358</v>
      </c>
      <c r="D47" s="130" t="n">
        <v>266</v>
      </c>
      <c r="E47" s="117" t="n">
        <v>38</v>
      </c>
      <c r="F47" s="131" t="n">
        <v>9.21</v>
      </c>
      <c r="G47" s="117" t="n">
        <v>47</v>
      </c>
      <c r="H47" s="132" t="n">
        <v>18.35</v>
      </c>
      <c r="I47" s="117" t="n">
        <v>43</v>
      </c>
      <c r="J47" s="118" t="n">
        <f aca="false">SUM(E47,G47,I47)</f>
        <v>128</v>
      </c>
      <c r="K47" s="119" t="n">
        <v>41</v>
      </c>
      <c r="L47" s="133"/>
      <c r="M47" s="109"/>
    </row>
    <row r="48" customFormat="false" ht="12.75" hidden="false" customHeight="false" outlineLevel="0" collapsed="false">
      <c r="A48" s="127" t="s">
        <v>382</v>
      </c>
      <c r="B48" s="128" t="n">
        <v>8</v>
      </c>
      <c r="C48" s="129" t="s">
        <v>374</v>
      </c>
      <c r="D48" s="130" t="n">
        <v>260</v>
      </c>
      <c r="E48" s="117" t="n">
        <v>44</v>
      </c>
      <c r="F48" s="131" t="n">
        <v>11.05</v>
      </c>
      <c r="G48" s="117" t="n">
        <v>36</v>
      </c>
      <c r="H48" s="132" t="n">
        <v>19.28</v>
      </c>
      <c r="I48" s="117" t="n">
        <v>49</v>
      </c>
      <c r="J48" s="118" t="n">
        <f aca="false">SUM(E48,G48,I48)</f>
        <v>129</v>
      </c>
      <c r="K48" s="119" t="n">
        <v>42</v>
      </c>
      <c r="L48" s="133"/>
      <c r="M48" s="109"/>
    </row>
    <row r="49" customFormat="false" ht="12.75" hidden="false" customHeight="false" outlineLevel="0" collapsed="false">
      <c r="A49" s="134" t="s">
        <v>227</v>
      </c>
      <c r="B49" s="128" t="n">
        <v>7</v>
      </c>
      <c r="C49" s="135" t="s">
        <v>362</v>
      </c>
      <c r="D49" s="130" t="n">
        <v>261</v>
      </c>
      <c r="E49" s="117" t="n">
        <v>42</v>
      </c>
      <c r="F49" s="131" t="n">
        <v>9.93</v>
      </c>
      <c r="G49" s="117" t="n">
        <v>42</v>
      </c>
      <c r="H49" s="132" t="n">
        <v>18.43</v>
      </c>
      <c r="I49" s="117" t="n">
        <v>45</v>
      </c>
      <c r="J49" s="118" t="n">
        <f aca="false">SUM(E49,G49,I49)</f>
        <v>129</v>
      </c>
      <c r="K49" s="119" t="n">
        <v>43</v>
      </c>
      <c r="L49" s="133"/>
      <c r="M49" s="109"/>
    </row>
    <row r="50" customFormat="false" ht="12.75" hidden="false" customHeight="false" outlineLevel="0" collapsed="false">
      <c r="A50" s="127" t="s">
        <v>220</v>
      </c>
      <c r="B50" s="128" t="n">
        <v>7</v>
      </c>
      <c r="C50" s="129" t="s">
        <v>383</v>
      </c>
      <c r="D50" s="130" t="n">
        <v>252</v>
      </c>
      <c r="E50" s="117" t="n">
        <v>48</v>
      </c>
      <c r="F50" s="131" t="n">
        <v>10.62</v>
      </c>
      <c r="G50" s="117" t="n">
        <v>38</v>
      </c>
      <c r="H50" s="132" t="n">
        <v>18.72</v>
      </c>
      <c r="I50" s="117" t="n">
        <v>46</v>
      </c>
      <c r="J50" s="118" t="n">
        <f aca="false">SUM(E50,G50,I50)</f>
        <v>132</v>
      </c>
      <c r="K50" s="119" t="n">
        <v>44</v>
      </c>
      <c r="L50" s="133"/>
      <c r="M50" s="109"/>
    </row>
    <row r="51" customFormat="false" ht="12.75" hidden="false" customHeight="false" outlineLevel="0" collapsed="false">
      <c r="A51" s="127" t="s">
        <v>233</v>
      </c>
      <c r="B51" s="128" t="n">
        <v>7</v>
      </c>
      <c r="C51" s="129" t="s">
        <v>362</v>
      </c>
      <c r="D51" s="130" t="n">
        <v>255</v>
      </c>
      <c r="E51" s="117" t="n">
        <v>46</v>
      </c>
      <c r="F51" s="131" t="n">
        <v>8.69</v>
      </c>
      <c r="G51" s="117" t="n">
        <v>48</v>
      </c>
      <c r="H51" s="132" t="n">
        <v>17.97</v>
      </c>
      <c r="I51" s="117" t="n">
        <v>39</v>
      </c>
      <c r="J51" s="118" t="n">
        <f aca="false">SUM(E51,G51,I51)</f>
        <v>133</v>
      </c>
      <c r="K51" s="119" t="n">
        <v>45</v>
      </c>
      <c r="L51" s="133"/>
      <c r="M51" s="109"/>
    </row>
    <row r="52" customFormat="false" ht="12.75" hidden="false" customHeight="false" outlineLevel="0" collapsed="false">
      <c r="A52" s="127" t="s">
        <v>384</v>
      </c>
      <c r="B52" s="128" t="n">
        <v>7</v>
      </c>
      <c r="C52" s="135" t="s">
        <v>374</v>
      </c>
      <c r="D52" s="130" t="n">
        <v>272</v>
      </c>
      <c r="E52" s="117" t="n">
        <v>35</v>
      </c>
      <c r="F52" s="131" t="n">
        <v>7.25</v>
      </c>
      <c r="G52" s="117" t="n">
        <v>51</v>
      </c>
      <c r="H52" s="132" t="n">
        <v>19.39</v>
      </c>
      <c r="I52" s="117" t="n">
        <v>50</v>
      </c>
      <c r="J52" s="118" t="n">
        <f aca="false">SUM(E52,G52,I52)</f>
        <v>136</v>
      </c>
      <c r="K52" s="119" t="n">
        <v>46</v>
      </c>
      <c r="L52" s="133"/>
      <c r="M52" s="109"/>
    </row>
    <row r="53" customFormat="false" ht="12.75" hidden="false" customHeight="false" outlineLevel="0" collapsed="false">
      <c r="A53" s="127" t="s">
        <v>385</v>
      </c>
      <c r="B53" s="128" t="n">
        <v>8</v>
      </c>
      <c r="C53" s="129" t="s">
        <v>383</v>
      </c>
      <c r="D53" s="130" t="n">
        <v>209</v>
      </c>
      <c r="E53" s="117" t="n">
        <v>57</v>
      </c>
      <c r="F53" s="131" t="n">
        <v>11.48</v>
      </c>
      <c r="G53" s="117" t="n">
        <v>31</v>
      </c>
      <c r="H53" s="132" t="n">
        <v>19.6</v>
      </c>
      <c r="I53" s="117" t="n">
        <v>52</v>
      </c>
      <c r="J53" s="118" t="n">
        <f aca="false">SUM(E53,G53,I53)</f>
        <v>140</v>
      </c>
      <c r="K53" s="119" t="n">
        <v>47</v>
      </c>
      <c r="L53" s="133"/>
      <c r="M53" s="109"/>
    </row>
    <row r="54" customFormat="false" ht="12.75" hidden="false" customHeight="false" outlineLevel="0" collapsed="false">
      <c r="A54" s="127" t="s">
        <v>386</v>
      </c>
      <c r="B54" s="128" t="n">
        <v>8</v>
      </c>
      <c r="C54" s="129" t="s">
        <v>369</v>
      </c>
      <c r="D54" s="130" t="n">
        <v>237</v>
      </c>
      <c r="E54" s="117" t="n">
        <v>52</v>
      </c>
      <c r="F54" s="131" t="n">
        <v>8.08</v>
      </c>
      <c r="G54" s="117" t="n">
        <v>49</v>
      </c>
      <c r="H54" s="132" t="n">
        <v>19.84</v>
      </c>
      <c r="I54" s="117" t="n">
        <v>53</v>
      </c>
      <c r="J54" s="118" t="n">
        <f aca="false">SUM(E54,G54,I54)</f>
        <v>154</v>
      </c>
      <c r="K54" s="119" t="n">
        <v>48</v>
      </c>
      <c r="L54" s="133"/>
      <c r="M54" s="109"/>
    </row>
    <row r="55" customFormat="false" ht="12.75" hidden="false" customHeight="false" outlineLevel="0" collapsed="false">
      <c r="A55" s="110" t="s">
        <v>387</v>
      </c>
      <c r="B55" s="111" t="n">
        <v>8</v>
      </c>
      <c r="C55" s="135" t="s">
        <v>374</v>
      </c>
      <c r="D55" s="130" t="n">
        <v>264</v>
      </c>
      <c r="E55" s="117" t="n">
        <v>39</v>
      </c>
      <c r="F55" s="131" t="n">
        <v>4.99</v>
      </c>
      <c r="G55" s="117" t="n">
        <v>58</v>
      </c>
      <c r="H55" s="132" t="n">
        <v>23.36</v>
      </c>
      <c r="I55" s="117" t="n">
        <v>58</v>
      </c>
      <c r="J55" s="118" t="n">
        <f aca="false">SUM(E55,G55,I55)</f>
        <v>155</v>
      </c>
      <c r="K55" s="119" t="n">
        <v>49</v>
      </c>
      <c r="L55" s="133"/>
      <c r="M55" s="109"/>
    </row>
    <row r="56" customFormat="false" ht="12.75" hidden="false" customHeight="false" outlineLevel="0" collapsed="false">
      <c r="A56" s="127" t="s">
        <v>388</v>
      </c>
      <c r="B56" s="128" t="n">
        <v>7</v>
      </c>
      <c r="C56" s="129" t="s">
        <v>374</v>
      </c>
      <c r="D56" s="130" t="n">
        <v>227</v>
      </c>
      <c r="E56" s="117" t="n">
        <v>54</v>
      </c>
      <c r="F56" s="131" t="n">
        <v>6.06</v>
      </c>
      <c r="G56" s="117" t="n">
        <v>56</v>
      </c>
      <c r="H56" s="132" t="n">
        <v>19.39</v>
      </c>
      <c r="I56" s="117" t="n">
        <v>50</v>
      </c>
      <c r="J56" s="118" t="n">
        <f aca="false">SUM(E56,G56,I56)</f>
        <v>160</v>
      </c>
      <c r="K56" s="119" t="n">
        <v>50</v>
      </c>
      <c r="L56" s="133"/>
      <c r="M56" s="109"/>
    </row>
    <row r="57" customFormat="false" ht="12.75" hidden="false" customHeight="false" outlineLevel="0" collapsed="false">
      <c r="A57" s="127" t="s">
        <v>389</v>
      </c>
      <c r="B57" s="128" t="n">
        <v>8</v>
      </c>
      <c r="C57" s="129" t="s">
        <v>374</v>
      </c>
      <c r="D57" s="130" t="n">
        <v>237</v>
      </c>
      <c r="E57" s="117" t="n">
        <v>52</v>
      </c>
      <c r="F57" s="131" t="n">
        <v>7.14</v>
      </c>
      <c r="G57" s="117" t="n">
        <v>53</v>
      </c>
      <c r="H57" s="132" t="n">
        <v>20.81</v>
      </c>
      <c r="I57" s="117" t="n">
        <v>55</v>
      </c>
      <c r="J57" s="118" t="n">
        <f aca="false">SUM(E57,G57,I57)</f>
        <v>160</v>
      </c>
      <c r="K57" s="119" t="n">
        <v>51</v>
      </c>
      <c r="L57" s="133"/>
      <c r="M57" s="109"/>
    </row>
    <row r="58" customFormat="false" ht="12.75" hidden="false" customHeight="false" outlineLevel="0" collapsed="false">
      <c r="A58" s="134" t="s">
        <v>390</v>
      </c>
      <c r="B58" s="128" t="n">
        <v>8</v>
      </c>
      <c r="C58" s="135" t="s">
        <v>374</v>
      </c>
      <c r="D58" s="130" t="n">
        <v>213</v>
      </c>
      <c r="E58" s="117" t="n">
        <v>56</v>
      </c>
      <c r="F58" s="131" t="n">
        <v>6.35</v>
      </c>
      <c r="G58" s="117" t="n">
        <v>54</v>
      </c>
      <c r="H58" s="132" t="n">
        <v>21.22</v>
      </c>
      <c r="I58" s="117" t="n">
        <v>56</v>
      </c>
      <c r="J58" s="118" t="n">
        <f aca="false">SUM(E58,G58,I58)</f>
        <v>166</v>
      </c>
      <c r="K58" s="119" t="n">
        <v>52</v>
      </c>
      <c r="L58" s="133"/>
      <c r="M58" s="109"/>
    </row>
    <row r="59" customFormat="false" ht="13.5" hidden="false" customHeight="false" outlineLevel="0" collapsed="false">
      <c r="A59" s="136" t="s">
        <v>267</v>
      </c>
      <c r="B59" s="137" t="n">
        <v>8</v>
      </c>
      <c r="C59" s="138" t="s">
        <v>374</v>
      </c>
      <c r="D59" s="139" t="n">
        <v>0</v>
      </c>
      <c r="E59" s="140" t="n">
        <v>59</v>
      </c>
      <c r="F59" s="141" t="n">
        <v>6.26</v>
      </c>
      <c r="G59" s="140" t="n">
        <v>55</v>
      </c>
      <c r="H59" s="142" t="n">
        <v>22.56</v>
      </c>
      <c r="I59" s="140" t="n">
        <v>57</v>
      </c>
      <c r="J59" s="143" t="n">
        <f aca="false">SUM(E59,G59,I59)</f>
        <v>171</v>
      </c>
      <c r="K59" s="144" t="n">
        <v>53</v>
      </c>
      <c r="L59" s="145"/>
      <c r="M59" s="109"/>
    </row>
    <row r="60" customFormat="false" ht="12.75" hidden="false" customHeight="false" outlineLevel="0" collapsed="false">
      <c r="A60" s="146"/>
      <c r="B60" s="109"/>
      <c r="C60" s="147"/>
      <c r="D60" s="109"/>
      <c r="E60" s="109"/>
      <c r="F60" s="109"/>
      <c r="G60" s="109"/>
      <c r="H60" s="148"/>
      <c r="I60" s="109"/>
      <c r="J60" s="109"/>
      <c r="K60" s="149"/>
      <c r="M60" s="121"/>
    </row>
    <row r="61" customFormat="false" ht="12.75" hidden="false" customHeight="false" outlineLevel="0" collapsed="false">
      <c r="A61" s="146"/>
      <c r="B61" s="109"/>
      <c r="C61" s="147"/>
      <c r="D61" s="109"/>
      <c r="E61" s="109"/>
      <c r="F61" s="109"/>
      <c r="G61" s="109"/>
      <c r="H61" s="148"/>
      <c r="I61" s="109"/>
      <c r="J61" s="109"/>
      <c r="K61" s="149"/>
      <c r="M61" s="121"/>
    </row>
    <row r="62" customFormat="false" ht="13.5" hidden="false" customHeight="false" outlineLevel="0" collapsed="false">
      <c r="A62" s="146"/>
      <c r="B62" s="109"/>
      <c r="C62" s="147"/>
      <c r="D62" s="109"/>
      <c r="E62" s="109"/>
      <c r="F62" s="109"/>
      <c r="G62" s="109"/>
      <c r="H62" s="148"/>
      <c r="I62" s="109"/>
      <c r="J62" s="109"/>
      <c r="K62" s="149"/>
      <c r="M62" s="121"/>
    </row>
    <row r="63" customFormat="false" ht="15.75" hidden="false" customHeight="false" outlineLevel="0" collapsed="false">
      <c r="A63" s="85" t="s">
        <v>340</v>
      </c>
      <c r="B63" s="86" t="s">
        <v>341</v>
      </c>
      <c r="C63" s="87" t="s">
        <v>342</v>
      </c>
      <c r="D63" s="88" t="s">
        <v>343</v>
      </c>
      <c r="E63" s="88"/>
      <c r="F63" s="88" t="s">
        <v>344</v>
      </c>
      <c r="G63" s="88"/>
      <c r="H63" s="88" t="s">
        <v>345</v>
      </c>
      <c r="I63" s="88"/>
      <c r="J63" s="89" t="s">
        <v>346</v>
      </c>
      <c r="K63" s="90" t="s">
        <v>347</v>
      </c>
      <c r="L63" s="150" t="s">
        <v>348</v>
      </c>
    </row>
    <row r="64" customFormat="false" ht="16.5" hidden="false" customHeight="false" outlineLevel="0" collapsed="false">
      <c r="A64" s="151"/>
      <c r="B64" s="152"/>
      <c r="C64" s="153"/>
      <c r="D64" s="154" t="s">
        <v>349</v>
      </c>
      <c r="E64" s="155" t="s">
        <v>350</v>
      </c>
      <c r="F64" s="154" t="s">
        <v>349</v>
      </c>
      <c r="G64" s="155" t="s">
        <v>350</v>
      </c>
      <c r="H64" s="154" t="s">
        <v>349</v>
      </c>
      <c r="I64" s="155" t="s">
        <v>350</v>
      </c>
      <c r="J64" s="156"/>
      <c r="K64" s="152" t="s">
        <v>351</v>
      </c>
      <c r="L64" s="157" t="s">
        <v>352</v>
      </c>
    </row>
    <row r="65" customFormat="false" ht="14.25" hidden="false" customHeight="false" outlineLevel="0" collapsed="false">
      <c r="A65" s="158" t="s">
        <v>279</v>
      </c>
      <c r="B65" s="159" t="n">
        <v>8</v>
      </c>
      <c r="C65" s="160" t="s">
        <v>356</v>
      </c>
      <c r="D65" s="161" t="n">
        <v>342</v>
      </c>
      <c r="E65" s="162" t="n">
        <v>2</v>
      </c>
      <c r="F65" s="163" t="n">
        <v>27.42</v>
      </c>
      <c r="G65" s="162" t="n">
        <v>2</v>
      </c>
      <c r="H65" s="164" t="n">
        <v>15.85</v>
      </c>
      <c r="I65" s="162" t="n">
        <v>2</v>
      </c>
      <c r="J65" s="162" t="n">
        <f aca="false">SUM(E65,G65,I65)</f>
        <v>6</v>
      </c>
      <c r="K65" s="165" t="n">
        <v>1</v>
      </c>
      <c r="L65" s="166" t="n">
        <v>45</v>
      </c>
    </row>
    <row r="66" customFormat="false" ht="14.25" hidden="false" customHeight="false" outlineLevel="0" collapsed="false">
      <c r="A66" s="158" t="s">
        <v>323</v>
      </c>
      <c r="B66" s="159" t="n">
        <v>7</v>
      </c>
      <c r="C66" s="167" t="s">
        <v>362</v>
      </c>
      <c r="D66" s="161" t="n">
        <v>340</v>
      </c>
      <c r="E66" s="162" t="n">
        <v>3</v>
      </c>
      <c r="F66" s="163" t="n">
        <v>25.54</v>
      </c>
      <c r="G66" s="162" t="n">
        <v>6</v>
      </c>
      <c r="H66" s="168" t="n">
        <v>16.16</v>
      </c>
      <c r="I66" s="169" t="n">
        <v>5</v>
      </c>
      <c r="J66" s="162" t="n">
        <f aca="false">SUM(E66,G66,I66)</f>
        <v>14</v>
      </c>
      <c r="K66" s="170" t="n">
        <v>2</v>
      </c>
      <c r="L66" s="171" t="n">
        <v>42</v>
      </c>
    </row>
    <row r="67" customFormat="false" ht="14.25" hidden="false" customHeight="false" outlineLevel="0" collapsed="false">
      <c r="A67" s="172" t="s">
        <v>391</v>
      </c>
      <c r="B67" s="173" t="n">
        <v>7</v>
      </c>
      <c r="C67" s="160" t="s">
        <v>358</v>
      </c>
      <c r="D67" s="161" t="n">
        <v>335</v>
      </c>
      <c r="E67" s="162" t="n">
        <v>5</v>
      </c>
      <c r="F67" s="163" t="n">
        <v>24.95</v>
      </c>
      <c r="G67" s="162" t="n">
        <v>8</v>
      </c>
      <c r="H67" s="164" t="n">
        <v>16.15</v>
      </c>
      <c r="I67" s="162" t="n">
        <v>4</v>
      </c>
      <c r="J67" s="162" t="n">
        <f aca="false">SUM(E67,G67,I67)</f>
        <v>17</v>
      </c>
      <c r="K67" s="170" t="n">
        <v>3</v>
      </c>
      <c r="L67" s="171" t="n">
        <v>40</v>
      </c>
    </row>
    <row r="68" customFormat="false" ht="14.25" hidden="false" customHeight="false" outlineLevel="0" collapsed="false">
      <c r="A68" s="158" t="s">
        <v>392</v>
      </c>
      <c r="B68" s="159" t="n">
        <v>7</v>
      </c>
      <c r="C68" s="160" t="s">
        <v>358</v>
      </c>
      <c r="D68" s="161" t="n">
        <v>338</v>
      </c>
      <c r="E68" s="162" t="n">
        <v>4</v>
      </c>
      <c r="F68" s="163" t="n">
        <v>27.27</v>
      </c>
      <c r="G68" s="162" t="n">
        <v>3</v>
      </c>
      <c r="H68" s="164" t="n">
        <v>16.7</v>
      </c>
      <c r="I68" s="162" t="n">
        <v>11</v>
      </c>
      <c r="J68" s="162" t="n">
        <f aca="false">SUM(E68,G68,I68)</f>
        <v>18</v>
      </c>
      <c r="K68" s="170" t="n">
        <v>4</v>
      </c>
      <c r="L68" s="171" t="n">
        <v>38</v>
      </c>
    </row>
    <row r="69" customFormat="false" ht="14.25" hidden="false" customHeight="false" outlineLevel="0" collapsed="false">
      <c r="A69" s="172" t="s">
        <v>277</v>
      </c>
      <c r="B69" s="173" t="n">
        <v>8</v>
      </c>
      <c r="C69" s="160" t="s">
        <v>369</v>
      </c>
      <c r="D69" s="161" t="n">
        <v>335</v>
      </c>
      <c r="E69" s="162" t="n">
        <v>5</v>
      </c>
      <c r="F69" s="163" t="n">
        <v>22.96</v>
      </c>
      <c r="G69" s="162" t="n">
        <v>11</v>
      </c>
      <c r="H69" s="164" t="n">
        <v>16.18</v>
      </c>
      <c r="I69" s="162" t="n">
        <v>6</v>
      </c>
      <c r="J69" s="162" t="n">
        <f aca="false">SUM(E69,G69,I69)</f>
        <v>22</v>
      </c>
      <c r="K69" s="170" t="n">
        <v>5</v>
      </c>
      <c r="L69" s="171" t="n">
        <v>36</v>
      </c>
    </row>
    <row r="70" customFormat="false" ht="14.25" hidden="false" customHeight="false" outlineLevel="0" collapsed="false">
      <c r="A70" s="158" t="s">
        <v>281</v>
      </c>
      <c r="B70" s="159" t="n">
        <v>7</v>
      </c>
      <c r="C70" s="160" t="s">
        <v>354</v>
      </c>
      <c r="D70" s="161" t="n">
        <v>328</v>
      </c>
      <c r="E70" s="162" t="n">
        <v>7</v>
      </c>
      <c r="F70" s="163" t="n">
        <v>24.54</v>
      </c>
      <c r="G70" s="162" t="n">
        <v>9</v>
      </c>
      <c r="H70" s="164" t="n">
        <v>16.5</v>
      </c>
      <c r="I70" s="162" t="n">
        <v>8</v>
      </c>
      <c r="J70" s="162" t="n">
        <f aca="false">SUM(E70,G70,I70)</f>
        <v>24</v>
      </c>
      <c r="K70" s="170" t="n">
        <v>6</v>
      </c>
      <c r="L70" s="171" t="n">
        <v>35</v>
      </c>
    </row>
    <row r="71" customFormat="false" ht="14.25" hidden="false" customHeight="false" outlineLevel="0" collapsed="false">
      <c r="A71" s="158" t="s">
        <v>393</v>
      </c>
      <c r="B71" s="159" t="n">
        <v>8</v>
      </c>
      <c r="C71" s="167" t="s">
        <v>369</v>
      </c>
      <c r="D71" s="161" t="n">
        <v>346</v>
      </c>
      <c r="E71" s="162" t="n">
        <v>1</v>
      </c>
      <c r="F71" s="163" t="n">
        <v>16.93</v>
      </c>
      <c r="G71" s="162" t="n">
        <v>24</v>
      </c>
      <c r="H71" s="164" t="n">
        <v>15.53</v>
      </c>
      <c r="I71" s="162" t="n">
        <v>1</v>
      </c>
      <c r="J71" s="162" t="n">
        <f aca="false">SUM(E71,G71,I71)</f>
        <v>26</v>
      </c>
      <c r="K71" s="170" t="n">
        <v>7</v>
      </c>
      <c r="L71" s="171" t="n">
        <v>34</v>
      </c>
    </row>
    <row r="72" customFormat="false" ht="14.25" hidden="false" customHeight="false" outlineLevel="0" collapsed="false">
      <c r="A72" s="158" t="s">
        <v>394</v>
      </c>
      <c r="B72" s="159" t="n">
        <v>8</v>
      </c>
      <c r="C72" s="160" t="s">
        <v>362</v>
      </c>
      <c r="D72" s="161" t="n">
        <v>320</v>
      </c>
      <c r="E72" s="162" t="n">
        <v>9</v>
      </c>
      <c r="F72" s="163" t="n">
        <v>25.87</v>
      </c>
      <c r="G72" s="162" t="n">
        <v>5</v>
      </c>
      <c r="H72" s="164" t="n">
        <v>17.12</v>
      </c>
      <c r="I72" s="162" t="n">
        <v>18</v>
      </c>
      <c r="J72" s="162" t="n">
        <f aca="false">SUM(E72,G72,I72)</f>
        <v>32</v>
      </c>
      <c r="K72" s="170" t="n">
        <v>8</v>
      </c>
      <c r="L72" s="171" t="n">
        <v>33</v>
      </c>
    </row>
    <row r="73" customFormat="false" ht="14.25" hidden="false" customHeight="false" outlineLevel="0" collapsed="false">
      <c r="A73" s="174" t="s">
        <v>273</v>
      </c>
      <c r="B73" s="159" t="n">
        <v>7</v>
      </c>
      <c r="C73" s="160" t="s">
        <v>356</v>
      </c>
      <c r="D73" s="161" t="n">
        <v>311</v>
      </c>
      <c r="E73" s="162" t="n">
        <v>14</v>
      </c>
      <c r="F73" s="163" t="n">
        <v>20.82</v>
      </c>
      <c r="G73" s="162" t="n">
        <v>17</v>
      </c>
      <c r="H73" s="164" t="n">
        <v>15.92</v>
      </c>
      <c r="I73" s="162" t="n">
        <v>3</v>
      </c>
      <c r="J73" s="162" t="n">
        <f aca="false">SUM(E73,G73,I73)</f>
        <v>34</v>
      </c>
      <c r="K73" s="170" t="n">
        <v>9</v>
      </c>
      <c r="L73" s="171" t="n">
        <v>32</v>
      </c>
    </row>
    <row r="74" customFormat="false" ht="14.25" hidden="false" customHeight="false" outlineLevel="0" collapsed="false">
      <c r="A74" s="158" t="s">
        <v>395</v>
      </c>
      <c r="B74" s="159" t="n">
        <v>7</v>
      </c>
      <c r="C74" s="167" t="s">
        <v>358</v>
      </c>
      <c r="D74" s="161" t="n">
        <v>318</v>
      </c>
      <c r="E74" s="162" t="n">
        <v>11</v>
      </c>
      <c r="F74" s="163" t="n">
        <v>21.45</v>
      </c>
      <c r="G74" s="162" t="n">
        <v>15</v>
      </c>
      <c r="H74" s="164" t="n">
        <v>16.67</v>
      </c>
      <c r="I74" s="162" t="n">
        <v>10</v>
      </c>
      <c r="J74" s="162" t="n">
        <f aca="false">SUM(E74,G74,I74)</f>
        <v>36</v>
      </c>
      <c r="K74" s="170" t="n">
        <v>10</v>
      </c>
      <c r="L74" s="171" t="n">
        <v>31</v>
      </c>
    </row>
    <row r="75" customFormat="false" ht="14.25" hidden="false" customHeight="false" outlineLevel="0" collapsed="false">
      <c r="A75" s="158" t="s">
        <v>283</v>
      </c>
      <c r="B75" s="159" t="n">
        <v>7</v>
      </c>
      <c r="C75" s="167" t="s">
        <v>354</v>
      </c>
      <c r="D75" s="161" t="n">
        <v>311</v>
      </c>
      <c r="E75" s="162" t="n">
        <v>14</v>
      </c>
      <c r="F75" s="163" t="n">
        <v>21.05</v>
      </c>
      <c r="G75" s="162" t="n">
        <v>16</v>
      </c>
      <c r="H75" s="164" t="n">
        <v>16.82</v>
      </c>
      <c r="I75" s="162" t="n">
        <v>14</v>
      </c>
      <c r="J75" s="162" t="n">
        <f aca="false">SUM(E75,G75,I75)</f>
        <v>44</v>
      </c>
      <c r="K75" s="170" t="n">
        <v>11</v>
      </c>
      <c r="L75" s="171" t="n">
        <v>30</v>
      </c>
    </row>
    <row r="76" customFormat="false" ht="14.25" hidden="false" customHeight="false" outlineLevel="0" collapsed="false">
      <c r="A76" s="158" t="s">
        <v>293</v>
      </c>
      <c r="B76" s="159" t="n">
        <v>8</v>
      </c>
      <c r="C76" s="167" t="s">
        <v>358</v>
      </c>
      <c r="D76" s="161" t="n">
        <v>317</v>
      </c>
      <c r="E76" s="162" t="n">
        <v>12</v>
      </c>
      <c r="F76" s="163" t="n">
        <v>24.05</v>
      </c>
      <c r="G76" s="162" t="n">
        <v>10</v>
      </c>
      <c r="H76" s="164" t="n">
        <v>17.47</v>
      </c>
      <c r="I76" s="162" t="n">
        <v>26</v>
      </c>
      <c r="J76" s="162" t="n">
        <f aca="false">SUM(E76,G76,I76)</f>
        <v>48</v>
      </c>
      <c r="K76" s="165" t="n">
        <v>12</v>
      </c>
      <c r="L76" s="171" t="n">
        <v>29</v>
      </c>
    </row>
    <row r="77" customFormat="false" ht="14.25" hidden="false" customHeight="false" outlineLevel="0" collapsed="false">
      <c r="A77" s="158" t="s">
        <v>287</v>
      </c>
      <c r="B77" s="159" t="n">
        <v>7</v>
      </c>
      <c r="C77" s="167" t="s">
        <v>358</v>
      </c>
      <c r="D77" s="161" t="n">
        <v>276</v>
      </c>
      <c r="E77" s="162" t="n">
        <v>37</v>
      </c>
      <c r="F77" s="163" t="n">
        <v>26.21</v>
      </c>
      <c r="G77" s="162" t="n">
        <v>4</v>
      </c>
      <c r="H77" s="164" t="n">
        <v>16.71</v>
      </c>
      <c r="I77" s="162" t="n">
        <v>12</v>
      </c>
      <c r="J77" s="162" t="n">
        <f aca="false">SUM(E77,G77,I77)</f>
        <v>53</v>
      </c>
      <c r="K77" s="165" t="n">
        <v>13</v>
      </c>
      <c r="L77" s="171" t="n">
        <v>28</v>
      </c>
    </row>
    <row r="78" customFormat="false" ht="14.25" hidden="false" customHeight="false" outlineLevel="0" collapsed="false">
      <c r="A78" s="158" t="s">
        <v>396</v>
      </c>
      <c r="B78" s="159" t="n">
        <v>7</v>
      </c>
      <c r="C78" s="160" t="s">
        <v>358</v>
      </c>
      <c r="D78" s="161" t="n">
        <v>310</v>
      </c>
      <c r="E78" s="162" t="n">
        <v>16</v>
      </c>
      <c r="F78" s="163" t="n">
        <v>29.02</v>
      </c>
      <c r="G78" s="162" t="n">
        <v>1</v>
      </c>
      <c r="H78" s="164" t="n">
        <v>18.42</v>
      </c>
      <c r="I78" s="162" t="n">
        <v>38</v>
      </c>
      <c r="J78" s="162" t="n">
        <f aca="false">SUM(E78,G78,I78)</f>
        <v>55</v>
      </c>
      <c r="K78" s="165" t="n">
        <v>14</v>
      </c>
      <c r="L78" s="171" t="n">
        <v>27</v>
      </c>
    </row>
    <row r="79" customFormat="false" ht="14.25" hidden="false" customHeight="false" outlineLevel="0" collapsed="false">
      <c r="A79" s="158" t="s">
        <v>286</v>
      </c>
      <c r="B79" s="159" t="n">
        <v>7</v>
      </c>
      <c r="C79" s="167" t="s">
        <v>362</v>
      </c>
      <c r="D79" s="161" t="n">
        <v>312</v>
      </c>
      <c r="E79" s="162" t="n">
        <v>13</v>
      </c>
      <c r="F79" s="163" t="n">
        <v>20.47</v>
      </c>
      <c r="G79" s="162" t="n">
        <v>19</v>
      </c>
      <c r="H79" s="164" t="n">
        <v>17.41</v>
      </c>
      <c r="I79" s="162" t="n">
        <v>24</v>
      </c>
      <c r="J79" s="162" t="n">
        <f aca="false">SUM(E79,G79,I79)</f>
        <v>56</v>
      </c>
      <c r="K79" s="165" t="n">
        <v>15</v>
      </c>
      <c r="L79" s="171" t="n">
        <v>26</v>
      </c>
    </row>
    <row r="80" customFormat="false" ht="14.25" hidden="false" customHeight="false" outlineLevel="0" collapsed="false">
      <c r="A80" s="172" t="s">
        <v>397</v>
      </c>
      <c r="B80" s="173" t="n">
        <v>7</v>
      </c>
      <c r="C80" s="160" t="s">
        <v>362</v>
      </c>
      <c r="D80" s="161" t="n">
        <v>289</v>
      </c>
      <c r="E80" s="162" t="n">
        <v>30</v>
      </c>
      <c r="F80" s="163" t="n">
        <v>19.3</v>
      </c>
      <c r="G80" s="162" t="n">
        <v>20</v>
      </c>
      <c r="H80" s="164" t="n">
        <v>16.51</v>
      </c>
      <c r="I80" s="162" t="n">
        <v>9</v>
      </c>
      <c r="J80" s="162" t="n">
        <f aca="false">SUM(E80,G80,I80)</f>
        <v>59</v>
      </c>
      <c r="K80" s="165" t="n">
        <v>16</v>
      </c>
      <c r="L80" s="171" t="n">
        <v>25</v>
      </c>
    </row>
    <row r="81" customFormat="false" ht="14.25" hidden="false" customHeight="false" outlineLevel="0" collapsed="false">
      <c r="A81" s="158" t="s">
        <v>398</v>
      </c>
      <c r="B81" s="159" t="n">
        <v>7</v>
      </c>
      <c r="C81" s="175" t="s">
        <v>369</v>
      </c>
      <c r="D81" s="161" t="n">
        <v>305</v>
      </c>
      <c r="E81" s="162" t="n">
        <v>19</v>
      </c>
      <c r="F81" s="163" t="n">
        <v>17.01</v>
      </c>
      <c r="G81" s="162" t="n">
        <v>23</v>
      </c>
      <c r="H81" s="164" t="n">
        <v>16.98</v>
      </c>
      <c r="I81" s="162" t="n">
        <v>17</v>
      </c>
      <c r="J81" s="162" t="n">
        <f aca="false">SUM(E81,G81,I81)</f>
        <v>59</v>
      </c>
      <c r="K81" s="165" t="n">
        <v>17</v>
      </c>
      <c r="L81" s="171" t="n">
        <v>24</v>
      </c>
    </row>
    <row r="82" customFormat="false" ht="14.25" hidden="false" customHeight="false" outlineLevel="0" collapsed="false">
      <c r="A82" s="158" t="s">
        <v>305</v>
      </c>
      <c r="B82" s="159" t="n">
        <v>7</v>
      </c>
      <c r="C82" s="167" t="s">
        <v>358</v>
      </c>
      <c r="D82" s="161" t="n">
        <v>323</v>
      </c>
      <c r="E82" s="162" t="n">
        <v>8</v>
      </c>
      <c r="F82" s="163" t="n">
        <v>11.02</v>
      </c>
      <c r="G82" s="162" t="n">
        <v>45</v>
      </c>
      <c r="H82" s="164" t="n">
        <v>16.36</v>
      </c>
      <c r="I82" s="162" t="n">
        <v>7</v>
      </c>
      <c r="J82" s="162" t="n">
        <f aca="false">SUM(E82,G82,I82)</f>
        <v>60</v>
      </c>
      <c r="K82" s="165" t="n">
        <v>18</v>
      </c>
      <c r="L82" s="171" t="n">
        <v>23</v>
      </c>
    </row>
    <row r="83" customFormat="false" ht="14.25" hidden="false" customHeight="false" outlineLevel="0" collapsed="false">
      <c r="A83" s="158" t="s">
        <v>399</v>
      </c>
      <c r="B83" s="159" t="n">
        <v>8</v>
      </c>
      <c r="C83" s="160" t="s">
        <v>356</v>
      </c>
      <c r="D83" s="161" t="n">
        <v>304</v>
      </c>
      <c r="E83" s="162" t="n">
        <v>20</v>
      </c>
      <c r="F83" s="163" t="n">
        <v>16.15</v>
      </c>
      <c r="G83" s="162" t="n">
        <v>25</v>
      </c>
      <c r="H83" s="164" t="n">
        <v>16.97</v>
      </c>
      <c r="I83" s="162" t="n">
        <v>16</v>
      </c>
      <c r="J83" s="162" t="n">
        <f aca="false">SUM(E83,G83,I83)</f>
        <v>61</v>
      </c>
      <c r="K83" s="165" t="n">
        <v>19</v>
      </c>
      <c r="L83" s="171" t="n">
        <v>22</v>
      </c>
    </row>
    <row r="84" customFormat="false" ht="14.25" hidden="false" customHeight="false" outlineLevel="0" collapsed="false">
      <c r="A84" s="158" t="s">
        <v>400</v>
      </c>
      <c r="B84" s="159" t="n">
        <v>7</v>
      </c>
      <c r="C84" s="167" t="s">
        <v>356</v>
      </c>
      <c r="D84" s="161" t="n">
        <v>300</v>
      </c>
      <c r="E84" s="162" t="n">
        <v>24</v>
      </c>
      <c r="F84" s="163" t="n">
        <v>20.77</v>
      </c>
      <c r="G84" s="162" t="n">
        <v>18</v>
      </c>
      <c r="H84" s="164" t="n">
        <v>17.19</v>
      </c>
      <c r="I84" s="162" t="n">
        <v>20</v>
      </c>
      <c r="J84" s="162" t="n">
        <f aca="false">SUM(E84,G84,I84)</f>
        <v>62</v>
      </c>
      <c r="K84" s="165" t="n">
        <v>20</v>
      </c>
      <c r="L84" s="171" t="n">
        <v>21</v>
      </c>
    </row>
    <row r="85" customFormat="false" ht="14.25" hidden="false" customHeight="false" outlineLevel="0" collapsed="false">
      <c r="A85" s="158" t="s">
        <v>401</v>
      </c>
      <c r="B85" s="159" t="n">
        <v>7</v>
      </c>
      <c r="C85" s="167" t="s">
        <v>358</v>
      </c>
      <c r="D85" s="161" t="n">
        <v>319</v>
      </c>
      <c r="E85" s="162" t="n">
        <v>10</v>
      </c>
      <c r="F85" s="163" t="n">
        <v>14.19</v>
      </c>
      <c r="G85" s="162" t="n">
        <v>35</v>
      </c>
      <c r="H85" s="164" t="n">
        <v>17.27</v>
      </c>
      <c r="I85" s="162" t="n">
        <v>22</v>
      </c>
      <c r="J85" s="162" t="n">
        <f aca="false">SUM(E85,G85,I85)</f>
        <v>67</v>
      </c>
      <c r="K85" s="165" t="n">
        <v>21</v>
      </c>
      <c r="L85" s="171" t="n">
        <v>20</v>
      </c>
    </row>
    <row r="86" customFormat="false" ht="14.25" hidden="false" customHeight="false" outlineLevel="0" collapsed="false">
      <c r="A86" s="158" t="s">
        <v>402</v>
      </c>
      <c r="B86" s="159" t="n">
        <v>7</v>
      </c>
      <c r="C86" s="160" t="s">
        <v>383</v>
      </c>
      <c r="D86" s="161" t="n">
        <v>291</v>
      </c>
      <c r="E86" s="162" t="n">
        <v>28</v>
      </c>
      <c r="F86" s="163" t="n">
        <v>22.33</v>
      </c>
      <c r="G86" s="162" t="n">
        <v>13</v>
      </c>
      <c r="H86" s="164" t="n">
        <v>17.5</v>
      </c>
      <c r="I86" s="162" t="n">
        <v>28</v>
      </c>
      <c r="J86" s="162" t="n">
        <f aca="false">SUM(E86,G86,I86)</f>
        <v>69</v>
      </c>
      <c r="K86" s="165" t="n">
        <v>22</v>
      </c>
      <c r="L86" s="171" t="n">
        <v>19</v>
      </c>
    </row>
    <row r="87" customFormat="false" ht="14.25" hidden="false" customHeight="false" outlineLevel="0" collapsed="false">
      <c r="A87" s="174" t="s">
        <v>289</v>
      </c>
      <c r="B87" s="159" t="n">
        <v>7</v>
      </c>
      <c r="C87" s="160" t="s">
        <v>362</v>
      </c>
      <c r="D87" s="161" t="n">
        <v>292</v>
      </c>
      <c r="E87" s="162" t="n">
        <v>26</v>
      </c>
      <c r="F87" s="163" t="n">
        <v>25.31</v>
      </c>
      <c r="G87" s="162" t="n">
        <v>7</v>
      </c>
      <c r="H87" s="164" t="n">
        <v>18.85</v>
      </c>
      <c r="I87" s="162" t="n">
        <v>40</v>
      </c>
      <c r="J87" s="162" t="n">
        <f aca="false">SUM(E87,G87,I87)</f>
        <v>73</v>
      </c>
      <c r="K87" s="165" t="n">
        <v>23</v>
      </c>
      <c r="L87" s="171" t="n">
        <v>18</v>
      </c>
    </row>
    <row r="88" customFormat="false" ht="14.25" hidden="false" customHeight="false" outlineLevel="0" collapsed="false">
      <c r="A88" s="174" t="s">
        <v>403</v>
      </c>
      <c r="B88" s="159" t="n">
        <v>8</v>
      </c>
      <c r="C88" s="160" t="s">
        <v>364</v>
      </c>
      <c r="D88" s="161" t="n">
        <v>284</v>
      </c>
      <c r="E88" s="162" t="n">
        <v>33</v>
      </c>
      <c r="F88" s="163" t="n">
        <v>15.45</v>
      </c>
      <c r="G88" s="162" t="n">
        <v>30</v>
      </c>
      <c r="H88" s="164" t="n">
        <v>16.75</v>
      </c>
      <c r="I88" s="162" t="n">
        <v>13</v>
      </c>
      <c r="J88" s="162" t="n">
        <f aca="false">SUM(E88,G88,I88)</f>
        <v>76</v>
      </c>
      <c r="K88" s="165" t="n">
        <v>24</v>
      </c>
      <c r="L88" s="171" t="n">
        <v>17</v>
      </c>
    </row>
    <row r="89" customFormat="false" ht="14.25" hidden="false" customHeight="false" outlineLevel="0" collapsed="false">
      <c r="A89" s="158" t="s">
        <v>404</v>
      </c>
      <c r="B89" s="159" t="n">
        <v>7</v>
      </c>
      <c r="C89" s="167" t="s">
        <v>376</v>
      </c>
      <c r="D89" s="161" t="n">
        <v>302</v>
      </c>
      <c r="E89" s="162" t="n">
        <v>23</v>
      </c>
      <c r="F89" s="163" t="n">
        <v>21.54</v>
      </c>
      <c r="G89" s="162" t="n">
        <v>14</v>
      </c>
      <c r="H89" s="164" t="n">
        <v>18.61</v>
      </c>
      <c r="I89" s="162" t="n">
        <v>39</v>
      </c>
      <c r="J89" s="162" t="n">
        <f aca="false">SUM(E89,G89,I89)</f>
        <v>76</v>
      </c>
      <c r="K89" s="165" t="n">
        <v>25</v>
      </c>
      <c r="L89" s="171" t="n">
        <v>16</v>
      </c>
    </row>
    <row r="90" customFormat="false" ht="14.25" hidden="false" customHeight="false" outlineLevel="0" collapsed="false">
      <c r="A90" s="158" t="s">
        <v>405</v>
      </c>
      <c r="B90" s="159" t="n">
        <v>7</v>
      </c>
      <c r="C90" s="160" t="s">
        <v>362</v>
      </c>
      <c r="D90" s="161" t="n">
        <v>308</v>
      </c>
      <c r="E90" s="162" t="n">
        <v>17</v>
      </c>
      <c r="F90" s="163" t="n">
        <v>22.72</v>
      </c>
      <c r="G90" s="162" t="n">
        <v>12</v>
      </c>
      <c r="H90" s="164" t="n">
        <v>20.05</v>
      </c>
      <c r="I90" s="162" t="n">
        <v>48</v>
      </c>
      <c r="J90" s="162" t="n">
        <f aca="false">SUM(E90,G90,I90)</f>
        <v>77</v>
      </c>
      <c r="K90" s="165" t="n">
        <v>26</v>
      </c>
      <c r="L90" s="171" t="n">
        <v>15</v>
      </c>
    </row>
    <row r="91" customFormat="false" ht="14.25" hidden="false" customHeight="false" outlineLevel="0" collapsed="false">
      <c r="A91" s="158" t="s">
        <v>288</v>
      </c>
      <c r="B91" s="159" t="n">
        <v>7</v>
      </c>
      <c r="C91" s="167" t="s">
        <v>356</v>
      </c>
      <c r="D91" s="161" t="n">
        <v>307</v>
      </c>
      <c r="E91" s="162" t="n">
        <v>18</v>
      </c>
      <c r="F91" s="163" t="n">
        <v>16.1</v>
      </c>
      <c r="G91" s="162" t="n">
        <v>26</v>
      </c>
      <c r="H91" s="164" t="n">
        <v>17.94</v>
      </c>
      <c r="I91" s="162" t="n">
        <v>34</v>
      </c>
      <c r="J91" s="162" t="n">
        <f aca="false">SUM(E91,G91,I91)</f>
        <v>78</v>
      </c>
      <c r="K91" s="165" t="n">
        <v>27</v>
      </c>
      <c r="L91" s="171" t="n">
        <v>14</v>
      </c>
    </row>
    <row r="92" customFormat="false" ht="14.25" hidden="false" customHeight="false" outlineLevel="0" collapsed="false">
      <c r="A92" s="158" t="s">
        <v>406</v>
      </c>
      <c r="B92" s="159" t="n">
        <v>8</v>
      </c>
      <c r="C92" s="176" t="s">
        <v>358</v>
      </c>
      <c r="D92" s="161" t="n">
        <v>303</v>
      </c>
      <c r="E92" s="162" t="n">
        <v>21</v>
      </c>
      <c r="F92" s="163" t="n">
        <v>15.09</v>
      </c>
      <c r="G92" s="162" t="n">
        <v>32</v>
      </c>
      <c r="H92" s="164" t="n">
        <v>17.48</v>
      </c>
      <c r="I92" s="162" t="n">
        <v>27</v>
      </c>
      <c r="J92" s="162" t="n">
        <f aca="false">SUM(E92,G92,I92)</f>
        <v>80</v>
      </c>
      <c r="K92" s="165" t="n">
        <v>28</v>
      </c>
      <c r="L92" s="171" t="n">
        <v>13</v>
      </c>
    </row>
    <row r="93" customFormat="false" ht="14.25" hidden="false" customHeight="false" outlineLevel="0" collapsed="false">
      <c r="A93" s="158" t="s">
        <v>407</v>
      </c>
      <c r="B93" s="159" t="n">
        <v>7</v>
      </c>
      <c r="C93" s="167" t="s">
        <v>354</v>
      </c>
      <c r="D93" s="161" t="n">
        <v>280</v>
      </c>
      <c r="E93" s="162" t="n">
        <v>36</v>
      </c>
      <c r="F93" s="163" t="n">
        <v>14.93</v>
      </c>
      <c r="G93" s="162" t="n">
        <v>33</v>
      </c>
      <c r="H93" s="164" t="n">
        <v>16.91</v>
      </c>
      <c r="I93" s="162" t="n">
        <v>15</v>
      </c>
      <c r="J93" s="162" t="n">
        <f aca="false">SUM(E93,G93,I93)</f>
        <v>84</v>
      </c>
      <c r="K93" s="165" t="n">
        <v>29</v>
      </c>
      <c r="L93" s="171" t="n">
        <v>12</v>
      </c>
    </row>
    <row r="94" customFormat="false" ht="14.25" hidden="false" customHeight="false" outlineLevel="0" collapsed="false">
      <c r="A94" s="158" t="s">
        <v>296</v>
      </c>
      <c r="B94" s="159" t="n">
        <v>8</v>
      </c>
      <c r="C94" s="167" t="s">
        <v>354</v>
      </c>
      <c r="D94" s="161" t="n">
        <v>292</v>
      </c>
      <c r="E94" s="162" t="n">
        <v>26</v>
      </c>
      <c r="F94" s="163" t="n">
        <v>13.19</v>
      </c>
      <c r="G94" s="162" t="n">
        <v>40</v>
      </c>
      <c r="H94" s="164" t="n">
        <v>17.13</v>
      </c>
      <c r="I94" s="162" t="n">
        <v>19</v>
      </c>
      <c r="J94" s="162" t="n">
        <f aca="false">SUM(E94,G94,I94)</f>
        <v>85</v>
      </c>
      <c r="K94" s="165" t="n">
        <v>30</v>
      </c>
      <c r="L94" s="171" t="n">
        <v>11</v>
      </c>
    </row>
    <row r="95" customFormat="false" ht="14.25" hidden="false" customHeight="false" outlineLevel="0" collapsed="false">
      <c r="A95" s="174" t="s">
        <v>408</v>
      </c>
      <c r="B95" s="159" t="n">
        <v>7</v>
      </c>
      <c r="C95" s="160" t="s">
        <v>358</v>
      </c>
      <c r="D95" s="161" t="n">
        <v>295</v>
      </c>
      <c r="E95" s="162" t="n">
        <v>25</v>
      </c>
      <c r="F95" s="163" t="n">
        <v>15.7</v>
      </c>
      <c r="G95" s="162" t="n">
        <v>27</v>
      </c>
      <c r="H95" s="164" t="n">
        <v>17.88</v>
      </c>
      <c r="I95" s="162" t="n">
        <v>33</v>
      </c>
      <c r="J95" s="162" t="n">
        <f aca="false">SUM(E95,G95,I95)</f>
        <v>85</v>
      </c>
      <c r="K95" s="165" t="n">
        <v>31</v>
      </c>
      <c r="L95" s="171" t="n">
        <v>10</v>
      </c>
    </row>
    <row r="96" customFormat="false" ht="14.25" hidden="false" customHeight="false" outlineLevel="0" collapsed="false">
      <c r="A96" s="158" t="s">
        <v>409</v>
      </c>
      <c r="B96" s="159" t="n">
        <v>8</v>
      </c>
      <c r="C96" s="167" t="s">
        <v>362</v>
      </c>
      <c r="D96" s="161" t="n">
        <v>303</v>
      </c>
      <c r="E96" s="162" t="n">
        <v>21</v>
      </c>
      <c r="F96" s="163" t="n">
        <v>8.21</v>
      </c>
      <c r="G96" s="162" t="n">
        <v>48</v>
      </c>
      <c r="H96" s="164" t="n">
        <v>17.2</v>
      </c>
      <c r="I96" s="162" t="n">
        <v>21</v>
      </c>
      <c r="J96" s="162" t="n">
        <f aca="false">SUM(E96,G96,I96)</f>
        <v>90</v>
      </c>
      <c r="K96" s="165" t="n">
        <v>32</v>
      </c>
      <c r="L96" s="171" t="n">
        <v>9</v>
      </c>
    </row>
    <row r="97" customFormat="false" ht="14.25" hidden="false" customHeight="false" outlineLevel="0" collapsed="false">
      <c r="A97" s="158" t="s">
        <v>300</v>
      </c>
      <c r="B97" s="159" t="n">
        <v>8</v>
      </c>
      <c r="C97" s="175" t="s">
        <v>356</v>
      </c>
      <c r="D97" s="161" t="n">
        <v>268</v>
      </c>
      <c r="E97" s="162" t="n">
        <v>40</v>
      </c>
      <c r="F97" s="163" t="n">
        <v>17.92</v>
      </c>
      <c r="G97" s="162" t="n">
        <v>21</v>
      </c>
      <c r="H97" s="164" t="n">
        <v>17.82</v>
      </c>
      <c r="I97" s="162" t="n">
        <v>31</v>
      </c>
      <c r="J97" s="162" t="n">
        <f aca="false">SUM(E97,G97,I97)</f>
        <v>92</v>
      </c>
      <c r="K97" s="165" t="n">
        <v>33</v>
      </c>
      <c r="L97" s="171" t="n">
        <v>8</v>
      </c>
    </row>
    <row r="98" customFormat="false" ht="14.25" hidden="false" customHeight="false" outlineLevel="0" collapsed="false">
      <c r="A98" s="158" t="s">
        <v>302</v>
      </c>
      <c r="B98" s="159" t="n">
        <v>8</v>
      </c>
      <c r="C98" s="167" t="s">
        <v>354</v>
      </c>
      <c r="D98" s="161" t="n">
        <v>291</v>
      </c>
      <c r="E98" s="162" t="n">
        <v>28</v>
      </c>
      <c r="F98" s="163" t="n">
        <v>15.52</v>
      </c>
      <c r="G98" s="162" t="n">
        <v>29</v>
      </c>
      <c r="H98" s="164" t="n">
        <v>17.97</v>
      </c>
      <c r="I98" s="162" t="n">
        <v>35</v>
      </c>
      <c r="J98" s="162" t="n">
        <f aca="false">SUM(E98,G98,I98)</f>
        <v>92</v>
      </c>
      <c r="K98" s="165" t="n">
        <v>34</v>
      </c>
      <c r="L98" s="171" t="n">
        <v>7</v>
      </c>
    </row>
    <row r="99" customFormat="false" ht="14.25" hidden="false" customHeight="false" outlineLevel="0" collapsed="false">
      <c r="A99" s="158" t="s">
        <v>410</v>
      </c>
      <c r="B99" s="159" t="n">
        <v>8</v>
      </c>
      <c r="C99" s="160" t="s">
        <v>374</v>
      </c>
      <c r="D99" s="161" t="n">
        <v>285</v>
      </c>
      <c r="E99" s="162" t="n">
        <v>31</v>
      </c>
      <c r="F99" s="163" t="n">
        <v>15.55</v>
      </c>
      <c r="G99" s="162" t="n">
        <v>28</v>
      </c>
      <c r="H99" s="164" t="n">
        <v>18.23</v>
      </c>
      <c r="I99" s="162" t="n">
        <v>37</v>
      </c>
      <c r="J99" s="162" t="n">
        <f aca="false">SUM(E99,G99,I99)</f>
        <v>96</v>
      </c>
      <c r="K99" s="165" t="n">
        <v>35</v>
      </c>
      <c r="L99" s="171" t="n">
        <v>6</v>
      </c>
    </row>
    <row r="100" customFormat="false" ht="14.25" hidden="false" customHeight="false" outlineLevel="0" collapsed="false">
      <c r="A100" s="158" t="s">
        <v>411</v>
      </c>
      <c r="B100" s="159" t="n">
        <v>7</v>
      </c>
      <c r="C100" s="167" t="s">
        <v>354</v>
      </c>
      <c r="D100" s="161" t="n">
        <v>268</v>
      </c>
      <c r="E100" s="162" t="n">
        <v>40</v>
      </c>
      <c r="F100" s="163" t="n">
        <v>14.15</v>
      </c>
      <c r="G100" s="162" t="n">
        <v>36</v>
      </c>
      <c r="H100" s="164" t="n">
        <v>17.42</v>
      </c>
      <c r="I100" s="162" t="n">
        <v>25</v>
      </c>
      <c r="J100" s="162" t="n">
        <f aca="false">SUM(E100,G100,I100)</f>
        <v>101</v>
      </c>
      <c r="K100" s="165" t="n">
        <v>36</v>
      </c>
      <c r="L100" s="171" t="n">
        <v>5</v>
      </c>
    </row>
    <row r="101" customFormat="false" ht="14.25" hidden="false" customHeight="false" outlineLevel="0" collapsed="false">
      <c r="A101" s="172" t="s">
        <v>299</v>
      </c>
      <c r="B101" s="173" t="n">
        <v>7</v>
      </c>
      <c r="C101" s="160" t="s">
        <v>354</v>
      </c>
      <c r="D101" s="161" t="n">
        <v>284</v>
      </c>
      <c r="E101" s="162" t="n">
        <v>32</v>
      </c>
      <c r="F101" s="163" t="n">
        <v>12.33</v>
      </c>
      <c r="G101" s="162" t="n">
        <v>42</v>
      </c>
      <c r="H101" s="164" t="n">
        <v>17.84</v>
      </c>
      <c r="I101" s="162" t="n">
        <v>32</v>
      </c>
      <c r="J101" s="162" t="n">
        <f aca="false">SUM(E101,G101,I101)</f>
        <v>106</v>
      </c>
      <c r="K101" s="165" t="n">
        <v>37</v>
      </c>
      <c r="L101" s="171" t="n">
        <v>4</v>
      </c>
    </row>
    <row r="102" customFormat="false" ht="14.25" hidden="false" customHeight="false" outlineLevel="0" collapsed="false">
      <c r="A102" s="158" t="s">
        <v>412</v>
      </c>
      <c r="B102" s="159" t="n">
        <v>8</v>
      </c>
      <c r="C102" s="167" t="s">
        <v>356</v>
      </c>
      <c r="D102" s="161" t="n">
        <v>260</v>
      </c>
      <c r="E102" s="162" t="n">
        <v>42</v>
      </c>
      <c r="F102" s="163" t="n">
        <v>14</v>
      </c>
      <c r="G102" s="162" t="n">
        <v>37</v>
      </c>
      <c r="H102" s="164" t="n">
        <v>17.72</v>
      </c>
      <c r="I102" s="162" t="n">
        <v>30</v>
      </c>
      <c r="J102" s="162" t="n">
        <f aca="false">SUM(E102,G102,I102)</f>
        <v>109</v>
      </c>
      <c r="K102" s="165" t="n">
        <v>38</v>
      </c>
      <c r="L102" s="171" t="n">
        <v>3</v>
      </c>
    </row>
    <row r="103" customFormat="false" ht="14.25" hidden="false" customHeight="false" outlineLevel="0" collapsed="false">
      <c r="A103" s="158" t="s">
        <v>413</v>
      </c>
      <c r="B103" s="159" t="n">
        <v>8</v>
      </c>
      <c r="C103" s="160" t="s">
        <v>374</v>
      </c>
      <c r="D103" s="161" t="n">
        <v>260</v>
      </c>
      <c r="E103" s="162" t="n">
        <v>42</v>
      </c>
      <c r="F103" s="163" t="n">
        <v>9.7</v>
      </c>
      <c r="G103" s="162" t="n">
        <v>46</v>
      </c>
      <c r="H103" s="164" t="n">
        <v>17.31</v>
      </c>
      <c r="I103" s="162" t="n">
        <v>23</v>
      </c>
      <c r="J103" s="162" t="n">
        <f aca="false">SUM(E103,G103,I103)</f>
        <v>111</v>
      </c>
      <c r="K103" s="165" t="n">
        <v>39</v>
      </c>
      <c r="L103" s="171" t="n">
        <v>2</v>
      </c>
    </row>
    <row r="104" customFormat="false" ht="14.25" hidden="false" customHeight="false" outlineLevel="0" collapsed="false">
      <c r="A104" s="158" t="s">
        <v>414</v>
      </c>
      <c r="B104" s="159" t="n">
        <v>8</v>
      </c>
      <c r="C104" s="160" t="s">
        <v>362</v>
      </c>
      <c r="D104" s="161" t="n">
        <v>273</v>
      </c>
      <c r="E104" s="162" t="n">
        <v>38</v>
      </c>
      <c r="F104" s="163" t="n">
        <v>9.64</v>
      </c>
      <c r="G104" s="162" t="n">
        <v>47</v>
      </c>
      <c r="H104" s="164" t="n">
        <v>17.55</v>
      </c>
      <c r="I104" s="162" t="n">
        <v>29</v>
      </c>
      <c r="J104" s="162" t="n">
        <f aca="false">SUM(E104,G104,I104)</f>
        <v>114</v>
      </c>
      <c r="K104" s="165" t="n">
        <v>40</v>
      </c>
      <c r="L104" s="171" t="n">
        <v>1</v>
      </c>
    </row>
    <row r="105" customFormat="false" ht="14.25" hidden="false" customHeight="false" outlineLevel="0" collapsed="false">
      <c r="A105" s="172" t="s">
        <v>297</v>
      </c>
      <c r="B105" s="173" t="n">
        <v>8</v>
      </c>
      <c r="C105" s="160" t="s">
        <v>374</v>
      </c>
      <c r="D105" s="161" t="n">
        <v>251</v>
      </c>
      <c r="E105" s="162" t="n">
        <v>47</v>
      </c>
      <c r="F105" s="163" t="n">
        <v>17.27</v>
      </c>
      <c r="G105" s="162" t="n">
        <v>22</v>
      </c>
      <c r="H105" s="164" t="n">
        <v>19.73</v>
      </c>
      <c r="I105" s="162" t="n">
        <v>47</v>
      </c>
      <c r="J105" s="162" t="n">
        <f aca="false">SUM(E105,G105,I105)</f>
        <v>116</v>
      </c>
      <c r="K105" s="165" t="n">
        <v>41</v>
      </c>
      <c r="L105" s="177"/>
    </row>
    <row r="106" customFormat="false" ht="14.25" hidden="false" customHeight="false" outlineLevel="0" collapsed="false">
      <c r="A106" s="174" t="s">
        <v>415</v>
      </c>
      <c r="B106" s="159" t="n">
        <v>8</v>
      </c>
      <c r="C106" s="160" t="s">
        <v>374</v>
      </c>
      <c r="D106" s="161" t="n">
        <v>282</v>
      </c>
      <c r="E106" s="162" t="n">
        <v>35</v>
      </c>
      <c r="F106" s="163" t="n">
        <v>13.36</v>
      </c>
      <c r="G106" s="162" t="n">
        <v>38</v>
      </c>
      <c r="H106" s="164" t="n">
        <v>19.39</v>
      </c>
      <c r="I106" s="162" t="n">
        <v>45</v>
      </c>
      <c r="J106" s="162" t="n">
        <f aca="false">SUM(E106,G106,I106)</f>
        <v>118</v>
      </c>
      <c r="K106" s="165" t="n">
        <v>42</v>
      </c>
      <c r="L106" s="177"/>
    </row>
    <row r="107" customFormat="false" ht="14.25" hidden="false" customHeight="false" outlineLevel="0" collapsed="false">
      <c r="A107" s="172" t="s">
        <v>333</v>
      </c>
      <c r="B107" s="173" t="n">
        <v>8</v>
      </c>
      <c r="C107" s="160" t="s">
        <v>383</v>
      </c>
      <c r="D107" s="161" t="n">
        <v>284</v>
      </c>
      <c r="E107" s="162" t="n">
        <v>33</v>
      </c>
      <c r="F107" s="163" t="n">
        <v>7.78</v>
      </c>
      <c r="G107" s="162" t="n">
        <v>50</v>
      </c>
      <c r="H107" s="164" t="n">
        <v>19.1</v>
      </c>
      <c r="I107" s="162" t="n">
        <v>41</v>
      </c>
      <c r="J107" s="162" t="n">
        <f aca="false">SUM(E107,G107,I107)</f>
        <v>124</v>
      </c>
      <c r="K107" s="165" t="n">
        <v>43</v>
      </c>
      <c r="L107" s="177"/>
    </row>
    <row r="108" customFormat="false" ht="14.25" hidden="false" customHeight="false" outlineLevel="0" collapsed="false">
      <c r="A108" s="172" t="s">
        <v>416</v>
      </c>
      <c r="B108" s="173" t="n">
        <v>8</v>
      </c>
      <c r="C108" s="160" t="s">
        <v>356</v>
      </c>
      <c r="D108" s="161" t="n">
        <v>251</v>
      </c>
      <c r="E108" s="162" t="n">
        <v>47</v>
      </c>
      <c r="F108" s="163" t="n">
        <v>12.33</v>
      </c>
      <c r="G108" s="162" t="n">
        <v>42</v>
      </c>
      <c r="H108" s="164" t="n">
        <v>18.16</v>
      </c>
      <c r="I108" s="162" t="n">
        <v>36</v>
      </c>
      <c r="J108" s="162" t="n">
        <f aca="false">SUM(E108,G108,I108)</f>
        <v>125</v>
      </c>
      <c r="K108" s="165" t="n">
        <v>44</v>
      </c>
      <c r="L108" s="177"/>
    </row>
    <row r="109" customFormat="false" ht="14.25" hidden="false" customHeight="false" outlineLevel="0" collapsed="false">
      <c r="A109" s="158" t="s">
        <v>314</v>
      </c>
      <c r="B109" s="159" t="n">
        <v>7</v>
      </c>
      <c r="C109" s="167" t="s">
        <v>376</v>
      </c>
      <c r="D109" s="161" t="n">
        <v>249</v>
      </c>
      <c r="E109" s="162" t="n">
        <v>49</v>
      </c>
      <c r="F109" s="163" t="n">
        <v>15.32</v>
      </c>
      <c r="G109" s="162" t="n">
        <v>31</v>
      </c>
      <c r="H109" s="164" t="n">
        <v>19.57</v>
      </c>
      <c r="I109" s="162" t="n">
        <v>46</v>
      </c>
      <c r="J109" s="162" t="n">
        <f aca="false">SUM(E109,G109,I109)</f>
        <v>126</v>
      </c>
      <c r="K109" s="165" t="n">
        <v>45</v>
      </c>
      <c r="L109" s="177"/>
    </row>
    <row r="110" customFormat="false" ht="14.25" hidden="false" customHeight="false" outlineLevel="0" collapsed="false">
      <c r="A110" s="174" t="s">
        <v>329</v>
      </c>
      <c r="B110" s="159" t="n">
        <v>8</v>
      </c>
      <c r="C110" s="167" t="s">
        <v>383</v>
      </c>
      <c r="D110" s="161" t="n">
        <v>259</v>
      </c>
      <c r="E110" s="162" t="n">
        <v>44</v>
      </c>
      <c r="F110" s="163" t="n">
        <v>13.12</v>
      </c>
      <c r="G110" s="162" t="n">
        <v>41</v>
      </c>
      <c r="H110" s="164" t="n">
        <v>19.1</v>
      </c>
      <c r="I110" s="162" t="n">
        <v>41</v>
      </c>
      <c r="J110" s="162" t="n">
        <f aca="false">SUM(E110,G110,I110)</f>
        <v>126</v>
      </c>
      <c r="K110" s="165" t="n">
        <v>46</v>
      </c>
      <c r="L110" s="177"/>
    </row>
    <row r="111" customFormat="false" ht="14.25" hidden="false" customHeight="false" outlineLevel="0" collapsed="false">
      <c r="A111" s="158" t="s">
        <v>327</v>
      </c>
      <c r="B111" s="159" t="n">
        <v>7</v>
      </c>
      <c r="C111" s="167" t="s">
        <v>383</v>
      </c>
      <c r="D111" s="161" t="n">
        <v>252</v>
      </c>
      <c r="E111" s="162" t="n">
        <v>46</v>
      </c>
      <c r="F111" s="163" t="n">
        <v>14.72</v>
      </c>
      <c r="G111" s="162" t="n">
        <v>34</v>
      </c>
      <c r="H111" s="164" t="n">
        <v>20.55</v>
      </c>
      <c r="I111" s="162" t="n">
        <v>51</v>
      </c>
      <c r="J111" s="162" t="n">
        <f aca="false">SUM(E111,G111,I111)</f>
        <v>131</v>
      </c>
      <c r="K111" s="165" t="n">
        <v>47</v>
      </c>
      <c r="L111" s="177"/>
    </row>
    <row r="112" customFormat="false" ht="14.25" hidden="false" customHeight="false" outlineLevel="0" collapsed="false">
      <c r="A112" s="158" t="s">
        <v>417</v>
      </c>
      <c r="B112" s="159" t="n">
        <v>8</v>
      </c>
      <c r="C112" s="160" t="s">
        <v>374</v>
      </c>
      <c r="D112" s="161" t="n">
        <v>271</v>
      </c>
      <c r="E112" s="162" t="n">
        <v>39</v>
      </c>
      <c r="F112" s="163" t="n">
        <v>0</v>
      </c>
      <c r="G112" s="162" t="n">
        <v>51</v>
      </c>
      <c r="H112" s="164" t="n">
        <v>19.11</v>
      </c>
      <c r="I112" s="162" t="n">
        <v>43</v>
      </c>
      <c r="J112" s="162" t="n">
        <f aca="false">SUM(E112,G112,I112)</f>
        <v>133</v>
      </c>
      <c r="K112" s="165" t="n">
        <v>48</v>
      </c>
      <c r="L112" s="177"/>
    </row>
    <row r="113" customFormat="false" ht="14.25" hidden="false" customHeight="false" outlineLevel="0" collapsed="false">
      <c r="A113" s="158" t="s">
        <v>307</v>
      </c>
      <c r="B113" s="178" t="n">
        <v>7</v>
      </c>
      <c r="C113" s="179" t="s">
        <v>354</v>
      </c>
      <c r="D113" s="180" t="n">
        <v>253</v>
      </c>
      <c r="E113" s="162" t="n">
        <v>45</v>
      </c>
      <c r="F113" s="163" t="n">
        <v>13.26</v>
      </c>
      <c r="G113" s="162" t="n">
        <v>39</v>
      </c>
      <c r="H113" s="164" t="n">
        <v>20.48</v>
      </c>
      <c r="I113" s="162" t="n">
        <v>50</v>
      </c>
      <c r="J113" s="162" t="n">
        <f aca="false">SUM(E113,G113,I113)</f>
        <v>134</v>
      </c>
      <c r="K113" s="165" t="n">
        <v>49</v>
      </c>
      <c r="L113" s="177"/>
    </row>
    <row r="114" customFormat="false" ht="14.25" hidden="false" customHeight="false" outlineLevel="0" collapsed="false">
      <c r="A114" s="158" t="s">
        <v>301</v>
      </c>
      <c r="B114" s="159" t="n">
        <v>8</v>
      </c>
      <c r="C114" s="160" t="s">
        <v>374</v>
      </c>
      <c r="D114" s="161" t="n">
        <v>225</v>
      </c>
      <c r="E114" s="162" t="n">
        <v>50</v>
      </c>
      <c r="F114" s="163" t="n">
        <v>8.05</v>
      </c>
      <c r="G114" s="162" t="n">
        <v>49</v>
      </c>
      <c r="H114" s="164" t="n">
        <v>19.25</v>
      </c>
      <c r="I114" s="162" t="n">
        <v>44</v>
      </c>
      <c r="J114" s="162" t="n">
        <f aca="false">SUM(E114,G114,I114)</f>
        <v>143</v>
      </c>
      <c r="K114" s="165" t="n">
        <v>50</v>
      </c>
      <c r="L114" s="177"/>
    </row>
    <row r="115" customFormat="false" ht="15" hidden="false" customHeight="false" outlineLevel="0" collapsed="false">
      <c r="A115" s="158" t="s">
        <v>418</v>
      </c>
      <c r="B115" s="159" t="n">
        <v>8</v>
      </c>
      <c r="C115" s="167" t="s">
        <v>376</v>
      </c>
      <c r="D115" s="161" t="n">
        <v>204</v>
      </c>
      <c r="E115" s="162" t="n">
        <v>51</v>
      </c>
      <c r="F115" s="163" t="n">
        <v>11.55</v>
      </c>
      <c r="G115" s="162" t="n">
        <v>44</v>
      </c>
      <c r="H115" s="164" t="n">
        <v>20.29</v>
      </c>
      <c r="I115" s="162" t="n">
        <v>49</v>
      </c>
      <c r="J115" s="162" t="n">
        <f aca="false">SUM(E115,G115,I115)</f>
        <v>144</v>
      </c>
      <c r="K115" s="165" t="n">
        <v>51</v>
      </c>
      <c r="L115" s="181"/>
    </row>
    <row r="116" customFormat="false" ht="9" hidden="false" customHeight="true" outlineLevel="0" collapsed="false">
      <c r="A116" s="182"/>
      <c r="B116" s="183"/>
      <c r="C116" s="184"/>
      <c r="D116" s="185"/>
      <c r="E116" s="183"/>
      <c r="F116" s="186"/>
      <c r="G116" s="183"/>
      <c r="H116" s="187"/>
      <c r="I116" s="183"/>
      <c r="J116" s="183"/>
      <c r="K116" s="188"/>
      <c r="L116" s="0"/>
    </row>
    <row r="117" customFormat="false" ht="12.75" hidden="false" customHeight="false" outlineLevel="0" collapsed="false">
      <c r="A117" s="189" t="s">
        <v>419</v>
      </c>
      <c r="B117" s="109"/>
      <c r="C117" s="147"/>
      <c r="D117" s="109"/>
      <c r="E117" s="109"/>
      <c r="F117" s="109"/>
      <c r="G117" s="109"/>
      <c r="H117" s="148"/>
      <c r="I117" s="109"/>
      <c r="J117" s="109"/>
      <c r="K117" s="149"/>
    </row>
    <row r="118" customFormat="false" ht="12.75" hidden="false" customHeight="false" outlineLevel="0" collapsed="false">
      <c r="A118" s="190" t="s">
        <v>122</v>
      </c>
      <c r="B118" s="191" t="n">
        <v>7</v>
      </c>
      <c r="C118" s="192" t="s">
        <v>356</v>
      </c>
      <c r="D118" s="193" t="n">
        <v>193</v>
      </c>
      <c r="E118" s="171" t="n">
        <v>58</v>
      </c>
      <c r="F118" s="115" t="n">
        <v>15.44</v>
      </c>
      <c r="G118" s="114" t="n">
        <v>16</v>
      </c>
      <c r="H118" s="116" t="n">
        <v>16.68</v>
      </c>
      <c r="I118" s="194" t="n">
        <v>6</v>
      </c>
      <c r="J118" s="111" t="n">
        <f aca="false">SUM(E118,G118,I118)</f>
        <v>80</v>
      </c>
      <c r="K118" s="195"/>
      <c r="L118" s="196"/>
    </row>
    <row r="119" customFormat="false" ht="12.75" hidden="false" customHeight="false" outlineLevel="0" collapsed="false">
      <c r="A119" s="197" t="s">
        <v>154</v>
      </c>
      <c r="B119" s="191" t="n">
        <v>7</v>
      </c>
      <c r="C119" s="192" t="s">
        <v>356</v>
      </c>
      <c r="D119" s="193" t="n">
        <v>275</v>
      </c>
      <c r="E119" s="171" t="n">
        <v>33</v>
      </c>
      <c r="F119" s="115" t="n">
        <v>11.97</v>
      </c>
      <c r="G119" s="114" t="n">
        <v>28</v>
      </c>
      <c r="H119" s="116" t="n">
        <v>18.28</v>
      </c>
      <c r="I119" s="194" t="n">
        <v>42</v>
      </c>
      <c r="J119" s="111" t="n">
        <f aca="false">SUM(E119,G119,I119)</f>
        <v>103</v>
      </c>
      <c r="K119" s="195"/>
      <c r="L119" s="196"/>
    </row>
    <row r="120" customFormat="false" ht="12.75" hidden="false" customHeight="false" outlineLevel="0" collapsed="false">
      <c r="A120" s="198" t="s">
        <v>420</v>
      </c>
      <c r="B120" s="191" t="n">
        <v>7</v>
      </c>
      <c r="C120" s="192" t="s">
        <v>356</v>
      </c>
      <c r="D120" s="193" t="n">
        <v>278</v>
      </c>
      <c r="E120" s="171" t="n">
        <v>32</v>
      </c>
      <c r="F120" s="115" t="n">
        <v>10.85</v>
      </c>
      <c r="G120" s="114" t="n">
        <v>37</v>
      </c>
      <c r="H120" s="116" t="n">
        <v>18.06</v>
      </c>
      <c r="I120" s="194" t="n">
        <v>40</v>
      </c>
      <c r="J120" s="111" t="n">
        <f aca="false">SUM(E120,G120,I120)</f>
        <v>109</v>
      </c>
      <c r="K120" s="195"/>
      <c r="L120" s="196"/>
    </row>
    <row r="121" customFormat="false" ht="12.75" hidden="false" customHeight="false" outlineLevel="0" collapsed="false">
      <c r="A121" s="199" t="s">
        <v>208</v>
      </c>
      <c r="B121" s="200" t="n">
        <v>8</v>
      </c>
      <c r="C121" s="201" t="s">
        <v>354</v>
      </c>
      <c r="D121" s="202" t="n">
        <v>264</v>
      </c>
      <c r="E121" s="203" t="n">
        <v>39</v>
      </c>
      <c r="F121" s="104" t="n">
        <v>9.48</v>
      </c>
      <c r="G121" s="103" t="n">
        <v>45</v>
      </c>
      <c r="H121" s="105" t="n">
        <v>18.91</v>
      </c>
      <c r="I121" s="204" t="n">
        <v>47</v>
      </c>
      <c r="J121" s="111" t="n">
        <f aca="false">SUM(E121,G121,I121)</f>
        <v>131</v>
      </c>
      <c r="K121" s="195"/>
      <c r="L121" s="196"/>
    </row>
    <row r="122" customFormat="false" ht="12.75" hidden="false" customHeight="false" outlineLevel="0" collapsed="false">
      <c r="A122" s="197" t="s">
        <v>421</v>
      </c>
      <c r="B122" s="191" t="n">
        <v>7</v>
      </c>
      <c r="C122" s="201" t="s">
        <v>354</v>
      </c>
      <c r="D122" s="193" t="n">
        <v>248</v>
      </c>
      <c r="E122" s="171" t="n">
        <v>49</v>
      </c>
      <c r="F122" s="115" t="n">
        <v>7.7</v>
      </c>
      <c r="G122" s="114" t="n">
        <v>50</v>
      </c>
      <c r="H122" s="116" t="n">
        <v>19.18</v>
      </c>
      <c r="I122" s="194" t="n">
        <v>48</v>
      </c>
      <c r="J122" s="111" t="n">
        <f aca="false">SUM(E122,G122,I122)</f>
        <v>147</v>
      </c>
      <c r="K122" s="195"/>
      <c r="L122" s="196"/>
    </row>
    <row r="123" customFormat="false" ht="12.75" hidden="false" customHeight="false" outlineLevel="0" collapsed="false">
      <c r="A123" s="205"/>
      <c r="B123" s="183"/>
      <c r="C123" s="206"/>
      <c r="D123" s="183"/>
      <c r="E123" s="183"/>
      <c r="F123" s="183"/>
      <c r="G123" s="183"/>
      <c r="H123" s="187"/>
      <c r="I123" s="183"/>
      <c r="J123" s="183"/>
      <c r="K123" s="188"/>
      <c r="L123" s="0"/>
    </row>
    <row r="124" customFormat="false" ht="12.75" hidden="false" customHeight="false" outlineLevel="0" collapsed="false">
      <c r="A124" s="182"/>
      <c r="B124" s="183"/>
      <c r="C124" s="184"/>
      <c r="D124" s="183"/>
      <c r="E124" s="183"/>
      <c r="F124" s="183"/>
      <c r="G124" s="183"/>
      <c r="H124" s="187"/>
      <c r="I124" s="183"/>
      <c r="J124" s="183"/>
      <c r="K124" s="188"/>
      <c r="L124" s="0"/>
    </row>
    <row r="125" customFormat="false" ht="12.75" hidden="false" customHeight="false" outlineLevel="0" collapsed="false">
      <c r="A125" s="182"/>
      <c r="B125" s="183"/>
      <c r="C125" s="207"/>
      <c r="D125" s="185"/>
      <c r="E125" s="183"/>
      <c r="F125" s="186"/>
      <c r="G125" s="183"/>
      <c r="H125" s="187"/>
      <c r="I125" s="183"/>
      <c r="J125" s="183"/>
      <c r="K125" s="188"/>
      <c r="L125" s="0"/>
    </row>
    <row r="126" customFormat="false" ht="12.75" hidden="false" customHeight="false" outlineLevel="0" collapsed="false">
      <c r="A126" s="205"/>
      <c r="B126" s="183"/>
      <c r="C126" s="206"/>
      <c r="D126" s="183"/>
      <c r="E126" s="183"/>
      <c r="F126" s="183"/>
      <c r="G126" s="183"/>
      <c r="H126" s="187"/>
      <c r="I126" s="183"/>
      <c r="J126" s="183"/>
      <c r="K126" s="188"/>
      <c r="L126" s="0"/>
    </row>
    <row r="127" customFormat="false" ht="12.75" hidden="false" customHeight="false" outlineLevel="0" collapsed="false">
      <c r="A127" s="182"/>
      <c r="B127" s="183"/>
      <c r="C127" s="184"/>
      <c r="D127" s="185"/>
      <c r="E127" s="183"/>
      <c r="F127" s="183"/>
      <c r="G127" s="183"/>
      <c r="H127" s="187"/>
      <c r="I127" s="183"/>
      <c r="J127" s="183"/>
      <c r="K127" s="188"/>
      <c r="L127" s="0"/>
    </row>
    <row r="128" customFormat="false" ht="12.75" hidden="false" customHeight="false" outlineLevel="0" collapsed="false">
      <c r="A128" s="182"/>
      <c r="B128" s="183"/>
      <c r="C128" s="184"/>
      <c r="D128" s="183"/>
      <c r="E128" s="183"/>
      <c r="F128" s="183"/>
      <c r="G128" s="183"/>
      <c r="H128" s="187"/>
      <c r="I128" s="183"/>
      <c r="J128" s="183"/>
      <c r="K128" s="188"/>
      <c r="L128" s="0"/>
    </row>
    <row r="129" customFormat="false" ht="12.75" hidden="false" customHeight="false" outlineLevel="0" collapsed="false">
      <c r="A129" s="182"/>
      <c r="B129" s="183"/>
      <c r="C129" s="206"/>
      <c r="D129" s="183"/>
      <c r="E129" s="183"/>
      <c r="F129" s="183"/>
      <c r="G129" s="183"/>
      <c r="H129" s="187"/>
      <c r="I129" s="183"/>
      <c r="J129" s="183"/>
      <c r="K129" s="188"/>
      <c r="L129" s="0"/>
    </row>
    <row r="130" customFormat="false" ht="12.75" hidden="false" customHeight="false" outlineLevel="0" collapsed="false">
      <c r="A130" s="182"/>
      <c r="B130" s="183"/>
      <c r="C130" s="184"/>
      <c r="D130" s="183"/>
      <c r="E130" s="183"/>
      <c r="F130" s="183"/>
      <c r="G130" s="183"/>
      <c r="H130" s="187"/>
      <c r="I130" s="183"/>
      <c r="J130" s="183"/>
      <c r="K130" s="188"/>
      <c r="L130" s="0"/>
    </row>
    <row r="131" customFormat="false" ht="12.75" hidden="false" customHeight="false" outlineLevel="0" collapsed="false">
      <c r="A131" s="182"/>
      <c r="B131" s="183"/>
      <c r="C131" s="207"/>
      <c r="D131" s="183"/>
      <c r="E131" s="183"/>
      <c r="F131" s="183"/>
      <c r="G131" s="183"/>
      <c r="H131" s="187"/>
      <c r="I131" s="183"/>
      <c r="J131" s="183"/>
      <c r="K131" s="188"/>
      <c r="L131" s="0"/>
    </row>
    <row r="132" customFormat="false" ht="12.75" hidden="false" customHeight="false" outlineLevel="0" collapsed="false">
      <c r="A132" s="182"/>
      <c r="B132" s="183"/>
      <c r="C132" s="206"/>
      <c r="D132" s="183"/>
      <c r="E132" s="183"/>
      <c r="F132" s="183"/>
      <c r="G132" s="183"/>
      <c r="H132" s="187"/>
      <c r="I132" s="183"/>
      <c r="J132" s="183"/>
      <c r="K132" s="188"/>
      <c r="L132" s="0"/>
    </row>
    <row r="133" customFormat="false" ht="12.75" hidden="false" customHeight="false" outlineLevel="0" collapsed="false">
      <c r="A133" s="208"/>
      <c r="B133" s="183"/>
      <c r="C133" s="206"/>
      <c r="D133" s="183"/>
      <c r="E133" s="183"/>
      <c r="F133" s="183"/>
      <c r="G133" s="183"/>
      <c r="H133" s="187"/>
      <c r="I133" s="183"/>
      <c r="J133" s="183"/>
      <c r="K133" s="188"/>
      <c r="L133" s="0"/>
    </row>
    <row r="134" customFormat="false" ht="12.75" hidden="false" customHeight="false" outlineLevel="0" collapsed="false">
      <c r="A134" s="182"/>
      <c r="B134" s="183"/>
      <c r="C134" s="184"/>
      <c r="D134" s="185"/>
      <c r="E134" s="183"/>
      <c r="F134" s="186"/>
      <c r="G134" s="183"/>
      <c r="H134" s="187"/>
      <c r="I134" s="183"/>
      <c r="J134" s="183"/>
      <c r="K134" s="188"/>
      <c r="L134" s="0"/>
    </row>
    <row r="135" customFormat="false" ht="12.75" hidden="false" customHeight="false" outlineLevel="0" collapsed="false">
      <c r="A135" s="209"/>
      <c r="B135" s="210"/>
      <c r="C135" s="206"/>
      <c r="D135" s="183"/>
      <c r="E135" s="183"/>
      <c r="F135" s="183"/>
      <c r="G135" s="183"/>
      <c r="H135" s="187"/>
      <c r="I135" s="183"/>
      <c r="J135" s="183"/>
      <c r="K135" s="188"/>
      <c r="L135" s="0"/>
    </row>
    <row r="136" customFormat="false" ht="12.75" hidden="false" customHeight="false" outlineLevel="0" collapsed="false">
      <c r="A136" s="211"/>
      <c r="B136" s="183"/>
      <c r="C136" s="206"/>
      <c r="D136" s="185"/>
      <c r="E136" s="183"/>
      <c r="F136" s="183"/>
      <c r="G136" s="183"/>
      <c r="H136" s="187"/>
      <c r="I136" s="183"/>
      <c r="J136" s="183"/>
      <c r="K136" s="188"/>
      <c r="L136" s="0"/>
    </row>
    <row r="137" customFormat="false" ht="12.75" hidden="false" customHeight="false" outlineLevel="0" collapsed="false">
      <c r="A137" s="182"/>
      <c r="B137" s="183"/>
      <c r="C137" s="184"/>
      <c r="D137" s="183"/>
      <c r="E137" s="183"/>
      <c r="F137" s="183"/>
      <c r="G137" s="183"/>
      <c r="H137" s="187"/>
      <c r="I137" s="183"/>
      <c r="J137" s="183"/>
      <c r="K137" s="188"/>
      <c r="L137" s="0"/>
    </row>
    <row r="138" customFormat="false" ht="12.75" hidden="false" customHeight="false" outlineLevel="0" collapsed="false">
      <c r="A138" s="182"/>
      <c r="B138" s="183"/>
      <c r="C138" s="184"/>
      <c r="D138" s="183"/>
      <c r="E138" s="183"/>
      <c r="F138" s="183"/>
      <c r="G138" s="183"/>
      <c r="H138" s="187"/>
      <c r="I138" s="183"/>
      <c r="J138" s="183"/>
      <c r="K138" s="188"/>
      <c r="L138" s="0"/>
    </row>
    <row r="139" customFormat="false" ht="12.75" hidden="false" customHeight="false" outlineLevel="0" collapsed="false">
      <c r="A139" s="182"/>
      <c r="B139" s="183"/>
      <c r="C139" s="184"/>
      <c r="D139" s="183"/>
      <c r="E139" s="183"/>
      <c r="F139" s="183"/>
      <c r="G139" s="183"/>
      <c r="H139" s="187"/>
      <c r="I139" s="183"/>
      <c r="J139" s="183"/>
      <c r="K139" s="188"/>
      <c r="L139" s="0"/>
    </row>
    <row r="140" customFormat="false" ht="12.75" hidden="false" customHeight="false" outlineLevel="0" collapsed="false">
      <c r="A140" s="182"/>
      <c r="B140" s="183"/>
      <c r="C140" s="207"/>
      <c r="D140" s="183"/>
      <c r="E140" s="183"/>
      <c r="F140" s="183"/>
      <c r="G140" s="183"/>
      <c r="H140" s="187"/>
      <c r="I140" s="183"/>
      <c r="J140" s="183"/>
      <c r="K140" s="188"/>
      <c r="L140" s="0"/>
    </row>
    <row r="141" customFormat="false" ht="12.75" hidden="false" customHeight="false" outlineLevel="0" collapsed="false">
      <c r="A141" s="182"/>
      <c r="B141" s="183"/>
      <c r="C141" s="206"/>
      <c r="D141" s="183"/>
      <c r="E141" s="183"/>
      <c r="F141" s="183"/>
      <c r="G141" s="183"/>
      <c r="H141" s="187"/>
      <c r="I141" s="183"/>
      <c r="J141" s="183"/>
      <c r="K141" s="188"/>
      <c r="L141" s="0"/>
    </row>
    <row r="142" customFormat="false" ht="12.75" hidden="false" customHeight="false" outlineLevel="0" collapsed="false">
      <c r="A142" s="208"/>
      <c r="B142" s="183"/>
      <c r="C142" s="206"/>
      <c r="D142" s="183"/>
      <c r="E142" s="183"/>
      <c r="F142" s="183"/>
      <c r="G142" s="183"/>
      <c r="H142" s="187"/>
      <c r="I142" s="183"/>
      <c r="J142" s="183"/>
      <c r="K142" s="188"/>
      <c r="L142" s="0"/>
    </row>
    <row r="143" customFormat="false" ht="12.75" hidden="false" customHeight="false" outlineLevel="0" collapsed="false">
      <c r="A143" s="182"/>
      <c r="B143" s="183"/>
      <c r="C143" s="184"/>
      <c r="D143" s="185"/>
      <c r="E143" s="183"/>
      <c r="F143" s="186"/>
      <c r="G143" s="183"/>
      <c r="H143" s="187"/>
      <c r="I143" s="183"/>
      <c r="J143" s="183"/>
      <c r="K143" s="188"/>
      <c r="L143" s="0"/>
    </row>
    <row r="144" customFormat="false" ht="12.75" hidden="false" customHeight="false" outlineLevel="0" collapsed="false">
      <c r="A144" s="209"/>
      <c r="B144" s="210"/>
      <c r="C144" s="206"/>
      <c r="D144" s="183"/>
      <c r="E144" s="183"/>
      <c r="F144" s="183"/>
      <c r="G144" s="183"/>
      <c r="H144" s="187"/>
      <c r="I144" s="183"/>
      <c r="J144" s="183"/>
      <c r="K144" s="188"/>
      <c r="L144" s="0"/>
    </row>
    <row r="145" customFormat="false" ht="12.75" hidden="false" customHeight="false" outlineLevel="0" collapsed="false">
      <c r="A145" s="211"/>
      <c r="B145" s="183"/>
      <c r="C145" s="206"/>
      <c r="D145" s="185"/>
      <c r="E145" s="183"/>
      <c r="F145" s="183"/>
      <c r="G145" s="183"/>
      <c r="H145" s="187"/>
      <c r="I145" s="183"/>
      <c r="J145" s="183"/>
      <c r="K145" s="188"/>
      <c r="L145" s="0"/>
    </row>
    <row r="146" customFormat="false" ht="12.75" hidden="false" customHeight="false" outlineLevel="0" collapsed="false">
      <c r="A146" s="182"/>
      <c r="B146" s="183"/>
      <c r="C146" s="184"/>
      <c r="D146" s="183"/>
      <c r="E146" s="183"/>
      <c r="F146" s="183"/>
      <c r="G146" s="183"/>
      <c r="H146" s="187"/>
      <c r="I146" s="183"/>
      <c r="J146" s="183"/>
      <c r="K146" s="188"/>
      <c r="L146" s="0"/>
    </row>
    <row r="147" customFormat="false" ht="12.75" hidden="false" customHeight="false" outlineLevel="0" collapsed="false">
      <c r="A147" s="182"/>
      <c r="B147" s="183"/>
      <c r="C147" s="184"/>
      <c r="D147" s="183"/>
      <c r="E147" s="183"/>
      <c r="F147" s="183"/>
      <c r="G147" s="183"/>
      <c r="H147" s="187"/>
      <c r="I147" s="183"/>
      <c r="J147" s="183"/>
      <c r="K147" s="188"/>
      <c r="L147" s="0"/>
    </row>
  </sheetData>
  <mergeCells count="9">
    <mergeCell ref="A1:L1"/>
    <mergeCell ref="A2:L2"/>
    <mergeCell ref="A3:L3"/>
    <mergeCell ref="D5:E5"/>
    <mergeCell ref="F5:G5"/>
    <mergeCell ref="H5:I5"/>
    <mergeCell ref="D63:E63"/>
    <mergeCell ref="F63:G63"/>
    <mergeCell ref="H63:I63"/>
  </mergeCells>
  <printOptions headings="false" gridLines="false" gridLinesSet="true" horizontalCentered="false" verticalCentered="false"/>
  <pageMargins left="0.520833333333333" right="0.25" top="0.34375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3" width="26.56"/>
    <col collapsed="false" customWidth="true" hidden="false" outlineLevel="0" max="3" min="3" style="213" width="12.85"/>
    <col collapsed="false" customWidth="true" hidden="false" outlineLevel="0" max="4" min="4" style="213" width="23.7"/>
    <col collapsed="false" customWidth="true" hidden="false" outlineLevel="0" max="5" min="5" style="214" width="14.14"/>
    <col collapsed="false" customWidth="false" hidden="false" outlineLevel="0" max="257" min="6" style="213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422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" customFormat="true" ht="18.75" hidden="false" customHeight="true" outlineLevel="0" collapsed="false">
      <c r="A5" s="74" t="s">
        <v>423</v>
      </c>
      <c r="B5" s="6"/>
      <c r="C5" s="6"/>
      <c r="D5" s="6"/>
      <c r="E5" s="6"/>
      <c r="F5" s="6"/>
    </row>
    <row r="6" s="2" customFormat="true" ht="12.75" hidden="false" customHeight="true" outlineLevel="0" collapsed="false">
      <c r="A6" s="74"/>
      <c r="B6" s="75"/>
      <c r="C6" s="76" t="s">
        <v>105</v>
      </c>
      <c r="D6" s="76" t="s">
        <v>106</v>
      </c>
      <c r="E6" s="6"/>
      <c r="F6" s="6"/>
    </row>
    <row r="7" s="77" customFormat="true" ht="14.25" hidden="false" customHeight="true" outlineLevel="0" collapsed="false">
      <c r="A7" s="77" t="s">
        <v>16</v>
      </c>
      <c r="B7" s="77" t="s">
        <v>17</v>
      </c>
      <c r="C7" s="77" t="s">
        <v>20</v>
      </c>
      <c r="D7" s="77" t="s">
        <v>23</v>
      </c>
    </row>
    <row r="8" s="77" customFormat="true" ht="14.25" hidden="false" customHeight="true" outlineLevel="0" collapsed="false">
      <c r="A8" s="77" t="s">
        <v>24</v>
      </c>
      <c r="B8" s="77" t="s">
        <v>34</v>
      </c>
      <c r="C8" s="77" t="s">
        <v>28</v>
      </c>
      <c r="D8" s="77" t="s">
        <v>40</v>
      </c>
    </row>
    <row r="9" s="77" customFormat="true" ht="14.25" hidden="false" customHeight="true" outlineLevel="0" collapsed="false">
      <c r="A9" s="77" t="s">
        <v>33</v>
      </c>
      <c r="B9" s="77" t="s">
        <v>25</v>
      </c>
      <c r="C9" s="77" t="s">
        <v>30</v>
      </c>
      <c r="D9" s="77" t="s">
        <v>32</v>
      </c>
    </row>
    <row r="10" s="77" customFormat="true" ht="14.25" hidden="false" customHeight="true" outlineLevel="0" collapsed="false">
      <c r="A10" s="77" t="s">
        <v>41</v>
      </c>
      <c r="B10" s="77" t="s">
        <v>42</v>
      </c>
      <c r="C10" s="77" t="s">
        <v>107</v>
      </c>
      <c r="D10" s="77" t="s">
        <v>48</v>
      </c>
    </row>
    <row r="11" s="77" customFormat="true" ht="14.25" hidden="false" customHeight="true" outlineLevel="0" collapsed="false">
      <c r="A11" s="77" t="s">
        <v>49</v>
      </c>
      <c r="B11" s="77" t="s">
        <v>50</v>
      </c>
      <c r="C11" s="77" t="s">
        <v>108</v>
      </c>
      <c r="D11" s="77" t="s">
        <v>424</v>
      </c>
    </row>
    <row r="12" s="77" customFormat="true" ht="14.25" hidden="false" customHeight="true" outlineLevel="0" collapsed="false">
      <c r="A12" s="77" t="s">
        <v>56</v>
      </c>
      <c r="B12" s="77" t="s">
        <v>80</v>
      </c>
      <c r="C12" s="77" t="s">
        <v>109</v>
      </c>
      <c r="D12" s="77" t="s">
        <v>425</v>
      </c>
    </row>
    <row r="13" s="77" customFormat="true" ht="14.25" hidden="false" customHeight="true" outlineLevel="0" collapsed="false">
      <c r="A13" s="77" t="s">
        <v>66</v>
      </c>
      <c r="B13" s="77" t="s">
        <v>57</v>
      </c>
      <c r="C13" s="77" t="s">
        <v>111</v>
      </c>
      <c r="D13" s="77" t="s">
        <v>426</v>
      </c>
    </row>
    <row r="14" s="77" customFormat="true" ht="14.25" hidden="false" customHeight="true" outlineLevel="0" collapsed="false">
      <c r="A14" s="77" t="s">
        <v>73</v>
      </c>
      <c r="B14" s="77" t="s">
        <v>116</v>
      </c>
      <c r="C14" s="77" t="s">
        <v>113</v>
      </c>
      <c r="D14" s="77" t="s">
        <v>427</v>
      </c>
    </row>
    <row r="15" s="77" customFormat="true" ht="14.25" hidden="false" customHeight="true" outlineLevel="0" collapsed="false">
      <c r="A15" s="77" t="s">
        <v>79</v>
      </c>
      <c r="B15" s="77" t="s">
        <v>67</v>
      </c>
      <c r="C15" s="77" t="s">
        <v>115</v>
      </c>
      <c r="D15" s="77" t="s">
        <v>428</v>
      </c>
    </row>
    <row r="16" s="77" customFormat="true" ht="14.25" hidden="false" customHeight="true" outlineLevel="0" collapsed="false">
      <c r="A16" s="77" t="s">
        <v>83</v>
      </c>
      <c r="B16" s="77" t="s">
        <v>74</v>
      </c>
      <c r="C16" s="77" t="s">
        <v>429</v>
      </c>
      <c r="D16" s="77" t="s">
        <v>430</v>
      </c>
    </row>
    <row r="17" s="77" customFormat="true" ht="14.25" hidden="false" customHeight="true" outlineLevel="0" collapsed="false">
      <c r="A17" s="77" t="s">
        <v>86</v>
      </c>
      <c r="B17" s="77" t="s">
        <v>84</v>
      </c>
      <c r="C17" s="77" t="s">
        <v>431</v>
      </c>
      <c r="D17" s="77" t="s">
        <v>120</v>
      </c>
    </row>
    <row r="18" s="77" customFormat="true" ht="14.25" hidden="false" customHeight="true" outlineLevel="0" collapsed="false">
      <c r="A18" s="77" t="s">
        <v>89</v>
      </c>
      <c r="B18" s="77" t="s">
        <v>87</v>
      </c>
      <c r="C18" s="77" t="s">
        <v>117</v>
      </c>
      <c r="D18" s="77" t="s">
        <v>120</v>
      </c>
    </row>
    <row r="19" s="2" customFormat="true" ht="10.5" hidden="false" customHeight="true" outlineLevel="0" collapsed="false">
      <c r="A19" s="6"/>
      <c r="B19" s="6"/>
      <c r="C19" s="6"/>
      <c r="D19" s="6"/>
      <c r="E19" s="6"/>
      <c r="F19" s="6"/>
    </row>
    <row r="20" s="216" customFormat="true" ht="15.75" hidden="false" customHeight="false" outlineLevel="0" collapsed="false">
      <c r="A20" s="215" t="s">
        <v>432</v>
      </c>
      <c r="C20" s="217"/>
      <c r="E20" s="218"/>
      <c r="F20" s="219"/>
    </row>
    <row r="21" s="216" customFormat="true" ht="14.25" hidden="false" customHeight="false" outlineLevel="0" collapsed="false">
      <c r="A21" s="220" t="s">
        <v>16</v>
      </c>
      <c r="B21" s="221" t="s">
        <v>353</v>
      </c>
      <c r="C21" s="222" t="n">
        <v>39118</v>
      </c>
      <c r="D21" s="36" t="s">
        <v>433</v>
      </c>
      <c r="E21" s="223" t="s">
        <v>434</v>
      </c>
      <c r="F21" s="219" t="s">
        <v>68</v>
      </c>
    </row>
    <row r="22" s="216" customFormat="true" ht="14.25" hidden="false" customHeight="false" outlineLevel="0" collapsed="false">
      <c r="A22" s="220" t="s">
        <v>24</v>
      </c>
      <c r="B22" s="224" t="s">
        <v>435</v>
      </c>
      <c r="C22" s="225" t="n">
        <v>39241</v>
      </c>
      <c r="D22" s="221" t="s">
        <v>358</v>
      </c>
      <c r="E22" s="223" t="s">
        <v>436</v>
      </c>
      <c r="F22" s="219" t="s">
        <v>199</v>
      </c>
    </row>
    <row r="23" s="216" customFormat="true" ht="14.25" hidden="false" customHeight="false" outlineLevel="0" collapsed="false">
      <c r="A23" s="220" t="s">
        <v>33</v>
      </c>
      <c r="B23" s="226" t="s">
        <v>437</v>
      </c>
      <c r="C23" s="226" t="s">
        <v>438</v>
      </c>
      <c r="D23" s="221" t="s">
        <v>439</v>
      </c>
      <c r="E23" s="223" t="s">
        <v>440</v>
      </c>
      <c r="F23" s="219" t="s">
        <v>206</v>
      </c>
    </row>
    <row r="24" s="216" customFormat="true" ht="14.25" hidden="false" customHeight="false" outlineLevel="0" collapsed="false">
      <c r="A24" s="220" t="s">
        <v>41</v>
      </c>
      <c r="B24" s="226" t="s">
        <v>441</v>
      </c>
      <c r="C24" s="226" t="s">
        <v>442</v>
      </c>
      <c r="D24" s="221" t="s">
        <v>439</v>
      </c>
      <c r="E24" s="223" t="s">
        <v>443</v>
      </c>
      <c r="F24" s="219" t="s">
        <v>20</v>
      </c>
    </row>
    <row r="25" s="216" customFormat="true" ht="14.25" hidden="false" customHeight="false" outlineLevel="0" collapsed="false">
      <c r="A25" s="220" t="s">
        <v>49</v>
      </c>
      <c r="B25" s="227" t="s">
        <v>130</v>
      </c>
      <c r="C25" s="228" t="s">
        <v>444</v>
      </c>
      <c r="D25" s="36" t="s">
        <v>433</v>
      </c>
      <c r="E25" s="223" t="s">
        <v>445</v>
      </c>
      <c r="F25" s="219" t="s">
        <v>28</v>
      </c>
    </row>
    <row r="26" s="216" customFormat="true" ht="14.25" hidden="false" customHeight="false" outlineLevel="0" collapsed="false">
      <c r="A26" s="220" t="s">
        <v>56</v>
      </c>
      <c r="B26" s="226" t="s">
        <v>359</v>
      </c>
      <c r="C26" s="225" t="n">
        <v>39179</v>
      </c>
      <c r="D26" s="229" t="s">
        <v>356</v>
      </c>
      <c r="E26" s="223" t="s">
        <v>446</v>
      </c>
      <c r="F26" s="219" t="s">
        <v>30</v>
      </c>
    </row>
    <row r="27" s="216" customFormat="true" ht="14.25" hidden="false" customHeight="false" outlineLevel="0" collapsed="false">
      <c r="A27" s="220" t="s">
        <v>66</v>
      </c>
      <c r="B27" s="224" t="s">
        <v>360</v>
      </c>
      <c r="C27" s="225" t="n">
        <v>39109</v>
      </c>
      <c r="D27" s="221" t="s">
        <v>356</v>
      </c>
      <c r="E27" s="223" t="s">
        <v>447</v>
      </c>
      <c r="F27" s="219" t="s">
        <v>46</v>
      </c>
    </row>
    <row r="28" s="216" customFormat="true" ht="14.25" hidden="false" customHeight="false" outlineLevel="0" collapsed="false">
      <c r="A28" s="220" t="s">
        <v>73</v>
      </c>
      <c r="B28" s="227" t="s">
        <v>146</v>
      </c>
      <c r="C28" s="228" t="s">
        <v>448</v>
      </c>
      <c r="D28" s="36" t="s">
        <v>433</v>
      </c>
      <c r="E28" s="223" t="s">
        <v>449</v>
      </c>
      <c r="F28" s="219" t="s">
        <v>37</v>
      </c>
    </row>
    <row r="29" s="216" customFormat="true" ht="14.25" hidden="false" customHeight="false" outlineLevel="0" collapsed="false">
      <c r="A29" s="220" t="s">
        <v>79</v>
      </c>
      <c r="B29" s="226" t="s">
        <v>170</v>
      </c>
      <c r="C29" s="225" t="n">
        <v>39160</v>
      </c>
      <c r="D29" s="36" t="s">
        <v>374</v>
      </c>
      <c r="E29" s="223" t="s">
        <v>450</v>
      </c>
      <c r="F29" s="219" t="s">
        <v>60</v>
      </c>
    </row>
    <row r="30" s="216" customFormat="true" ht="14.25" hidden="false" customHeight="false" outlineLevel="0" collapsed="false">
      <c r="A30" s="220" t="s">
        <v>83</v>
      </c>
      <c r="B30" s="226" t="s">
        <v>451</v>
      </c>
      <c r="C30" s="225" t="n">
        <v>39369</v>
      </c>
      <c r="D30" s="36" t="s">
        <v>362</v>
      </c>
      <c r="E30" s="223" t="s">
        <v>450</v>
      </c>
      <c r="F30" s="219" t="s">
        <v>64</v>
      </c>
    </row>
    <row r="31" s="216" customFormat="true" ht="14.25" hidden="false" customHeight="false" outlineLevel="0" collapsed="false">
      <c r="A31" s="220" t="s">
        <v>86</v>
      </c>
      <c r="B31" s="224" t="s">
        <v>168</v>
      </c>
      <c r="C31" s="225" t="n">
        <v>39673</v>
      </c>
      <c r="D31" s="221" t="s">
        <v>356</v>
      </c>
      <c r="E31" s="223" t="s">
        <v>452</v>
      </c>
      <c r="F31" s="219" t="s">
        <v>62</v>
      </c>
    </row>
    <row r="32" s="216" customFormat="true" ht="14.25" hidden="false" customHeight="false" outlineLevel="0" collapsed="false">
      <c r="A32" s="220" t="s">
        <v>89</v>
      </c>
      <c r="B32" s="224" t="s">
        <v>378</v>
      </c>
      <c r="C32" s="225" t="n">
        <v>39389</v>
      </c>
      <c r="D32" s="230" t="s">
        <v>358</v>
      </c>
      <c r="E32" s="223" t="s">
        <v>453</v>
      </c>
      <c r="F32" s="219" t="s">
        <v>72</v>
      </c>
    </row>
    <row r="33" s="216" customFormat="true" ht="14.25" hidden="false" customHeight="false" outlineLevel="0" collapsed="false">
      <c r="A33" s="220" t="s">
        <v>157</v>
      </c>
      <c r="B33" s="224" t="s">
        <v>122</v>
      </c>
      <c r="C33" s="225" t="n">
        <v>39350</v>
      </c>
      <c r="D33" s="36" t="s">
        <v>356</v>
      </c>
      <c r="E33" s="223" t="s">
        <v>454</v>
      </c>
      <c r="F33" s="219" t="s">
        <v>78</v>
      </c>
    </row>
    <row r="34" s="216" customFormat="true" ht="14.25" hidden="false" customHeight="false" outlineLevel="0" collapsed="false">
      <c r="A34" s="220" t="s">
        <v>160</v>
      </c>
      <c r="B34" s="227" t="s">
        <v>143</v>
      </c>
      <c r="C34" s="228" t="s">
        <v>448</v>
      </c>
      <c r="D34" s="36" t="s">
        <v>433</v>
      </c>
      <c r="E34" s="223" t="s">
        <v>455</v>
      </c>
      <c r="F34" s="219" t="s">
        <v>85</v>
      </c>
    </row>
    <row r="35" s="216" customFormat="true" ht="14.25" hidden="false" customHeight="false" outlineLevel="0" collapsed="false">
      <c r="A35" s="220" t="s">
        <v>163</v>
      </c>
      <c r="B35" s="231" t="s">
        <v>456</v>
      </c>
      <c r="C35" s="232" t="n">
        <v>39519</v>
      </c>
      <c r="D35" s="233" t="s">
        <v>358</v>
      </c>
      <c r="E35" s="234" t="s">
        <v>457</v>
      </c>
      <c r="F35" s="219" t="s">
        <v>101</v>
      </c>
    </row>
    <row r="36" s="216" customFormat="true" ht="14.25" hidden="false" customHeight="false" outlineLevel="0" collapsed="false">
      <c r="A36" s="220" t="s">
        <v>167</v>
      </c>
      <c r="B36" s="224" t="s">
        <v>211</v>
      </c>
      <c r="C36" s="225" t="n">
        <v>39220</v>
      </c>
      <c r="D36" s="36" t="s">
        <v>356</v>
      </c>
      <c r="E36" s="218" t="s">
        <v>458</v>
      </c>
      <c r="F36" s="219"/>
    </row>
    <row r="37" s="216" customFormat="true" ht="14.25" hidden="false" customHeight="false" outlineLevel="0" collapsed="false">
      <c r="A37" s="220" t="s">
        <v>169</v>
      </c>
      <c r="B37" s="224" t="s">
        <v>366</v>
      </c>
      <c r="C37" s="225" t="n">
        <v>39083</v>
      </c>
      <c r="D37" s="230" t="s">
        <v>358</v>
      </c>
      <c r="E37" s="218" t="s">
        <v>458</v>
      </c>
      <c r="F37" s="219"/>
    </row>
    <row r="38" s="216" customFormat="true" ht="14.25" hidden="false" customHeight="false" outlineLevel="0" collapsed="false">
      <c r="A38" s="220" t="s">
        <v>173</v>
      </c>
      <c r="B38" s="226" t="s">
        <v>158</v>
      </c>
      <c r="C38" s="225" t="n">
        <v>39608</v>
      </c>
      <c r="D38" s="221" t="s">
        <v>356</v>
      </c>
      <c r="E38" s="218" t="s">
        <v>459</v>
      </c>
      <c r="F38" s="219"/>
    </row>
    <row r="39" s="216" customFormat="true" ht="14.25" hidden="false" customHeight="false" outlineLevel="0" collapsed="false">
      <c r="A39" s="220" t="s">
        <v>176</v>
      </c>
      <c r="B39" s="226" t="s">
        <v>195</v>
      </c>
      <c r="C39" s="225" t="n">
        <v>39515</v>
      </c>
      <c r="D39" s="36" t="s">
        <v>364</v>
      </c>
      <c r="E39" s="218" t="s">
        <v>460</v>
      </c>
      <c r="F39" s="219"/>
    </row>
    <row r="40" s="216" customFormat="true" ht="14.25" hidden="false" customHeight="false" outlineLevel="0" collapsed="false">
      <c r="A40" s="220" t="s">
        <v>180</v>
      </c>
      <c r="B40" s="224" t="s">
        <v>161</v>
      </c>
      <c r="C40" s="225" t="n">
        <v>39608</v>
      </c>
      <c r="D40" s="36" t="s">
        <v>356</v>
      </c>
      <c r="E40" s="218" t="s">
        <v>461</v>
      </c>
      <c r="F40" s="219"/>
    </row>
    <row r="41" s="216" customFormat="true" ht="14.25" hidden="false" customHeight="false" outlineLevel="0" collapsed="false">
      <c r="A41" s="220" t="s">
        <v>183</v>
      </c>
      <c r="B41" s="226" t="s">
        <v>462</v>
      </c>
      <c r="C41" s="225" t="n">
        <v>39316</v>
      </c>
      <c r="D41" s="36" t="s">
        <v>439</v>
      </c>
      <c r="E41" s="218" t="s">
        <v>463</v>
      </c>
      <c r="F41" s="219"/>
    </row>
    <row r="42" s="216" customFormat="true" ht="14.25" hidden="false" customHeight="false" outlineLevel="0" collapsed="false">
      <c r="A42" s="220" t="s">
        <v>187</v>
      </c>
      <c r="B42" s="235" t="s">
        <v>368</v>
      </c>
      <c r="C42" s="235" t="n">
        <v>2007</v>
      </c>
      <c r="D42" s="36" t="s">
        <v>369</v>
      </c>
      <c r="E42" s="218" t="s">
        <v>464</v>
      </c>
      <c r="F42" s="219"/>
    </row>
    <row r="43" s="216" customFormat="true" ht="14.25" hidden="false" customHeight="false" outlineLevel="0" collapsed="false">
      <c r="A43" s="220" t="s">
        <v>189</v>
      </c>
      <c r="B43" s="235" t="s">
        <v>152</v>
      </c>
      <c r="C43" s="235" t="n">
        <v>2007</v>
      </c>
      <c r="D43" s="36" t="s">
        <v>369</v>
      </c>
      <c r="E43" s="218" t="s">
        <v>465</v>
      </c>
      <c r="F43" s="219"/>
    </row>
    <row r="44" s="216" customFormat="true" ht="14.25" hidden="false" customHeight="false" outlineLevel="0" collapsed="false">
      <c r="A44" s="220" t="s">
        <v>192</v>
      </c>
      <c r="B44" s="236" t="s">
        <v>371</v>
      </c>
      <c r="C44" s="237" t="n">
        <v>39409</v>
      </c>
      <c r="D44" s="221" t="s">
        <v>433</v>
      </c>
      <c r="E44" s="218" t="s">
        <v>466</v>
      </c>
      <c r="F44" s="219"/>
    </row>
    <row r="45" s="216" customFormat="true" ht="14.25" hidden="false" customHeight="false" outlineLevel="0" collapsed="false">
      <c r="A45" s="220" t="s">
        <v>194</v>
      </c>
      <c r="B45" s="226" t="s">
        <v>136</v>
      </c>
      <c r="C45" s="225" t="n">
        <v>39274</v>
      </c>
      <c r="D45" s="36" t="s">
        <v>362</v>
      </c>
      <c r="E45" s="218" t="s">
        <v>467</v>
      </c>
      <c r="F45" s="219"/>
    </row>
    <row r="46" s="216" customFormat="true" ht="14.25" hidden="false" customHeight="false" outlineLevel="0" collapsed="false">
      <c r="A46" s="220" t="s">
        <v>196</v>
      </c>
      <c r="B46" s="226" t="s">
        <v>373</v>
      </c>
      <c r="C46" s="225" t="n">
        <v>39586</v>
      </c>
      <c r="D46" s="36" t="s">
        <v>374</v>
      </c>
      <c r="E46" s="218" t="s">
        <v>468</v>
      </c>
      <c r="F46" s="219"/>
    </row>
    <row r="47" s="216" customFormat="true" ht="14.25" hidden="false" customHeight="false" outlineLevel="0" collapsed="false">
      <c r="A47" s="220" t="s">
        <v>200</v>
      </c>
      <c r="B47" s="226" t="s">
        <v>469</v>
      </c>
      <c r="C47" s="226" t="n">
        <v>2008</v>
      </c>
      <c r="D47" s="36" t="s">
        <v>374</v>
      </c>
      <c r="E47" s="218" t="s">
        <v>470</v>
      </c>
      <c r="F47" s="219"/>
    </row>
    <row r="48" s="216" customFormat="true" ht="14.25" hidden="false" customHeight="false" outlineLevel="0" collapsed="false">
      <c r="A48" s="220" t="s">
        <v>204</v>
      </c>
      <c r="B48" s="226" t="s">
        <v>381</v>
      </c>
      <c r="C48" s="225" t="n">
        <v>39607</v>
      </c>
      <c r="D48" s="36" t="s">
        <v>358</v>
      </c>
      <c r="E48" s="218" t="s">
        <v>470</v>
      </c>
      <c r="F48" s="219"/>
    </row>
    <row r="49" s="216" customFormat="true" ht="14.25" hidden="false" customHeight="false" outlineLevel="0" collapsed="false">
      <c r="A49" s="220" t="s">
        <v>207</v>
      </c>
      <c r="B49" s="238" t="s">
        <v>270</v>
      </c>
      <c r="C49" s="239" t="n">
        <v>2008</v>
      </c>
      <c r="D49" s="238" t="s">
        <v>383</v>
      </c>
      <c r="E49" s="218" t="s">
        <v>471</v>
      </c>
      <c r="F49" s="219"/>
    </row>
    <row r="50" s="216" customFormat="true" ht="14.25" hidden="false" customHeight="false" outlineLevel="0" collapsed="false">
      <c r="A50" s="220" t="s">
        <v>210</v>
      </c>
      <c r="B50" s="226" t="s">
        <v>233</v>
      </c>
      <c r="C50" s="225" t="n">
        <v>39332</v>
      </c>
      <c r="D50" s="221" t="s">
        <v>362</v>
      </c>
      <c r="E50" s="218" t="s">
        <v>472</v>
      </c>
      <c r="F50" s="219"/>
    </row>
    <row r="51" s="216" customFormat="true" ht="14.25" hidden="false" customHeight="false" outlineLevel="0" collapsed="false">
      <c r="A51" s="220" t="s">
        <v>213</v>
      </c>
      <c r="B51" s="226" t="s">
        <v>217</v>
      </c>
      <c r="C51" s="77" t="s">
        <v>123</v>
      </c>
      <c r="D51" s="2" t="s">
        <v>369</v>
      </c>
      <c r="E51" s="218" t="s">
        <v>473</v>
      </c>
      <c r="F51" s="219"/>
    </row>
    <row r="52" s="216" customFormat="true" ht="14.25" hidden="false" customHeight="false" outlineLevel="0" collapsed="false">
      <c r="A52" s="220" t="s">
        <v>216</v>
      </c>
      <c r="B52" s="226" t="s">
        <v>227</v>
      </c>
      <c r="C52" s="225" t="n">
        <v>39369</v>
      </c>
      <c r="D52" s="36" t="s">
        <v>362</v>
      </c>
      <c r="E52" s="218" t="s">
        <v>474</v>
      </c>
      <c r="F52" s="219"/>
    </row>
    <row r="53" s="216" customFormat="true" ht="14.25" hidden="false" customHeight="false" outlineLevel="0" collapsed="false">
      <c r="A53" s="220" t="s">
        <v>219</v>
      </c>
      <c r="B53" s="240" t="s">
        <v>421</v>
      </c>
      <c r="C53" s="228" t="s">
        <v>475</v>
      </c>
      <c r="D53" s="36" t="s">
        <v>433</v>
      </c>
      <c r="E53" s="218" t="s">
        <v>476</v>
      </c>
      <c r="F53" s="219"/>
    </row>
    <row r="54" s="216" customFormat="true" ht="14.25" hidden="false" customHeight="false" outlineLevel="0" collapsed="false">
      <c r="A54" s="220" t="s">
        <v>223</v>
      </c>
      <c r="B54" s="226" t="s">
        <v>477</v>
      </c>
      <c r="C54" s="241" t="n">
        <v>39171</v>
      </c>
      <c r="D54" s="36" t="s">
        <v>478</v>
      </c>
      <c r="E54" s="218" t="s">
        <v>479</v>
      </c>
      <c r="F54" s="219"/>
    </row>
    <row r="55" s="216" customFormat="true" ht="14.25" hidden="false" customHeight="false" outlineLevel="0" collapsed="false">
      <c r="A55" s="220" t="s">
        <v>226</v>
      </c>
      <c r="B55" s="216" t="s">
        <v>480</v>
      </c>
      <c r="C55" s="217" t="n">
        <v>2007</v>
      </c>
      <c r="D55" s="216" t="s">
        <v>383</v>
      </c>
      <c r="E55" s="218" t="s">
        <v>481</v>
      </c>
      <c r="F55" s="219"/>
    </row>
    <row r="56" s="216" customFormat="true" ht="14.25" hidden="false" customHeight="false" outlineLevel="0" collapsed="false">
      <c r="A56" s="220" t="s">
        <v>229</v>
      </c>
      <c r="B56" s="226" t="s">
        <v>482</v>
      </c>
      <c r="C56" s="225" t="n">
        <v>39554</v>
      </c>
      <c r="D56" s="221" t="s">
        <v>362</v>
      </c>
      <c r="E56" s="218" t="s">
        <v>483</v>
      </c>
      <c r="F56" s="219"/>
    </row>
    <row r="57" s="216" customFormat="true" ht="14.25" hidden="false" customHeight="false" outlineLevel="0" collapsed="false">
      <c r="A57" s="220" t="s">
        <v>232</v>
      </c>
      <c r="B57" s="238" t="s">
        <v>220</v>
      </c>
      <c r="C57" s="239" t="n">
        <v>2007</v>
      </c>
      <c r="D57" s="238" t="s">
        <v>383</v>
      </c>
      <c r="E57" s="218" t="s">
        <v>484</v>
      </c>
      <c r="F57" s="219"/>
    </row>
    <row r="58" s="216" customFormat="true" ht="14.25" hidden="false" customHeight="false" outlineLevel="0" collapsed="false">
      <c r="A58" s="220" t="s">
        <v>235</v>
      </c>
      <c r="B58" s="226" t="s">
        <v>485</v>
      </c>
      <c r="C58" s="226" t="s">
        <v>486</v>
      </c>
      <c r="D58" s="36" t="s">
        <v>439</v>
      </c>
      <c r="E58" s="218" t="s">
        <v>487</v>
      </c>
      <c r="F58" s="219"/>
    </row>
    <row r="59" s="216" customFormat="true" ht="14.25" hidden="false" customHeight="false" outlineLevel="0" collapsed="false">
      <c r="A59" s="220" t="s">
        <v>238</v>
      </c>
      <c r="B59" s="226" t="s">
        <v>154</v>
      </c>
      <c r="C59" s="225" t="n">
        <v>39430</v>
      </c>
      <c r="D59" s="36" t="s">
        <v>364</v>
      </c>
      <c r="E59" s="218" t="s">
        <v>488</v>
      </c>
      <c r="F59" s="219"/>
    </row>
    <row r="60" s="216" customFormat="true" ht="14.25" hidden="false" customHeight="false" outlineLevel="0" collapsed="false">
      <c r="A60" s="220" t="s">
        <v>242</v>
      </c>
      <c r="B60" s="226" t="s">
        <v>388</v>
      </c>
      <c r="C60" s="225" t="n">
        <v>39230</v>
      </c>
      <c r="D60" s="36" t="s">
        <v>374</v>
      </c>
      <c r="E60" s="218" t="s">
        <v>489</v>
      </c>
      <c r="F60" s="219"/>
    </row>
    <row r="61" s="216" customFormat="true" ht="14.25" hidden="false" customHeight="false" outlineLevel="0" collapsed="false">
      <c r="A61" s="220" t="s">
        <v>245</v>
      </c>
      <c r="B61" s="226" t="s">
        <v>490</v>
      </c>
      <c r="C61" s="226" t="s">
        <v>491</v>
      </c>
      <c r="D61" s="229" t="s">
        <v>439</v>
      </c>
      <c r="E61" s="218" t="s">
        <v>492</v>
      </c>
      <c r="F61" s="219"/>
    </row>
    <row r="62" s="216" customFormat="true" ht="14.25" hidden="false" customHeight="false" outlineLevel="0" collapsed="false">
      <c r="A62" s="220" t="s">
        <v>248</v>
      </c>
      <c r="B62" s="226" t="s">
        <v>493</v>
      </c>
      <c r="C62" s="226" t="s">
        <v>494</v>
      </c>
      <c r="D62" s="36" t="s">
        <v>439</v>
      </c>
      <c r="E62" s="218" t="s">
        <v>495</v>
      </c>
      <c r="F62" s="219"/>
    </row>
    <row r="63" s="216" customFormat="true" ht="14.25" hidden="false" customHeight="false" outlineLevel="0" collapsed="false">
      <c r="A63" s="220" t="s">
        <v>251</v>
      </c>
      <c r="B63" s="224" t="s">
        <v>181</v>
      </c>
      <c r="C63" s="225" t="n">
        <v>39588</v>
      </c>
      <c r="D63" s="36" t="s">
        <v>364</v>
      </c>
      <c r="E63" s="218" t="s">
        <v>496</v>
      </c>
      <c r="F63" s="219"/>
    </row>
    <row r="64" s="216" customFormat="true" ht="14.25" hidden="false" customHeight="false" outlineLevel="0" collapsed="false">
      <c r="A64" s="220" t="s">
        <v>254</v>
      </c>
      <c r="B64" s="226" t="s">
        <v>497</v>
      </c>
      <c r="C64" s="225" t="n">
        <v>39258</v>
      </c>
      <c r="D64" s="229" t="s">
        <v>364</v>
      </c>
      <c r="E64" s="218" t="s">
        <v>498</v>
      </c>
      <c r="F64" s="219"/>
    </row>
    <row r="65" s="216" customFormat="true" ht="14.25" hidden="false" customHeight="false" outlineLevel="0" collapsed="false">
      <c r="A65" s="220" t="s">
        <v>257</v>
      </c>
      <c r="B65" s="235" t="s">
        <v>386</v>
      </c>
      <c r="C65" s="235" t="n">
        <v>2008</v>
      </c>
      <c r="D65" s="36" t="s">
        <v>369</v>
      </c>
      <c r="E65" s="218" t="s">
        <v>499</v>
      </c>
      <c r="F65" s="219"/>
    </row>
    <row r="66" s="216" customFormat="true" ht="14.25" hidden="false" customHeight="false" outlineLevel="0" collapsed="false">
      <c r="A66" s="220" t="s">
        <v>260</v>
      </c>
      <c r="B66" s="226" t="s">
        <v>500</v>
      </c>
      <c r="C66" s="226" t="n">
        <v>2008</v>
      </c>
      <c r="D66" s="36" t="s">
        <v>501</v>
      </c>
      <c r="E66" s="218" t="s">
        <v>502</v>
      </c>
      <c r="F66" s="219"/>
    </row>
    <row r="67" s="216" customFormat="true" ht="14.25" hidden="false" customHeight="false" outlineLevel="0" collapsed="false">
      <c r="A67" s="242"/>
      <c r="B67" s="238"/>
      <c r="C67" s="239"/>
      <c r="D67" s="238"/>
      <c r="E67" s="218"/>
      <c r="F67" s="219"/>
    </row>
    <row r="68" s="216" customFormat="true" ht="15.75" hidden="false" customHeight="false" outlineLevel="0" collapsed="false">
      <c r="A68" s="215" t="s">
        <v>503</v>
      </c>
      <c r="C68" s="217"/>
      <c r="E68" s="218"/>
      <c r="F68" s="219"/>
    </row>
    <row r="69" s="216" customFormat="true" ht="14.25" hidden="false" customHeight="false" outlineLevel="0" collapsed="false">
      <c r="A69" s="220" t="s">
        <v>16</v>
      </c>
      <c r="B69" s="226" t="s">
        <v>355</v>
      </c>
      <c r="C69" s="225" t="n">
        <v>39269</v>
      </c>
      <c r="D69" s="36" t="s">
        <v>356</v>
      </c>
      <c r="E69" s="223" t="s">
        <v>504</v>
      </c>
      <c r="F69" s="219" t="s">
        <v>68</v>
      </c>
    </row>
    <row r="70" s="216" customFormat="true" ht="14.25" hidden="false" customHeight="false" outlineLevel="0" collapsed="false">
      <c r="A70" s="220" t="s">
        <v>24</v>
      </c>
      <c r="B70" s="226" t="s">
        <v>437</v>
      </c>
      <c r="C70" s="226" t="s">
        <v>438</v>
      </c>
      <c r="D70" s="221" t="s">
        <v>439</v>
      </c>
      <c r="E70" s="223" t="s">
        <v>505</v>
      </c>
      <c r="F70" s="219" t="s">
        <v>199</v>
      </c>
    </row>
    <row r="71" s="216" customFormat="true" ht="14.25" hidden="false" customHeight="false" outlineLevel="0" collapsed="false">
      <c r="A71" s="220" t="s">
        <v>33</v>
      </c>
      <c r="B71" s="226" t="s">
        <v>435</v>
      </c>
      <c r="C71" s="225" t="n">
        <v>39241</v>
      </c>
      <c r="D71" s="221" t="s">
        <v>358</v>
      </c>
      <c r="E71" s="223" t="s">
        <v>506</v>
      </c>
      <c r="F71" s="219" t="s">
        <v>206</v>
      </c>
    </row>
    <row r="72" s="216" customFormat="true" ht="14.25" hidden="false" customHeight="false" outlineLevel="0" collapsed="false">
      <c r="A72" s="220" t="s">
        <v>41</v>
      </c>
      <c r="B72" s="227" t="s">
        <v>130</v>
      </c>
      <c r="C72" s="228" t="s">
        <v>444</v>
      </c>
      <c r="D72" s="36" t="s">
        <v>433</v>
      </c>
      <c r="E72" s="223" t="s">
        <v>507</v>
      </c>
      <c r="F72" s="219" t="s">
        <v>20</v>
      </c>
    </row>
    <row r="73" s="216" customFormat="true" ht="14.25" hidden="false" customHeight="false" outlineLevel="0" collapsed="false">
      <c r="A73" s="220" t="s">
        <v>49</v>
      </c>
      <c r="B73" s="226" t="s">
        <v>451</v>
      </c>
      <c r="C73" s="225" t="n">
        <v>39369</v>
      </c>
      <c r="D73" s="36" t="s">
        <v>362</v>
      </c>
      <c r="E73" s="223" t="s">
        <v>508</v>
      </c>
      <c r="F73" s="219" t="s">
        <v>28</v>
      </c>
    </row>
    <row r="74" s="216" customFormat="true" ht="14.25" hidden="false" customHeight="false" outlineLevel="0" collapsed="false">
      <c r="A74" s="220" t="s">
        <v>56</v>
      </c>
      <c r="B74" s="226" t="s">
        <v>164</v>
      </c>
      <c r="C74" s="225" t="n">
        <v>39354</v>
      </c>
      <c r="D74" s="36" t="s">
        <v>362</v>
      </c>
      <c r="E74" s="223" t="s">
        <v>509</v>
      </c>
      <c r="F74" s="219" t="s">
        <v>30</v>
      </c>
    </row>
    <row r="75" s="216" customFormat="true" ht="14.25" hidden="false" customHeight="false" outlineLevel="0" collapsed="false">
      <c r="A75" s="220" t="s">
        <v>66</v>
      </c>
      <c r="B75" s="226" t="s">
        <v>133</v>
      </c>
      <c r="C75" s="225" t="n">
        <v>39245</v>
      </c>
      <c r="D75" s="229" t="s">
        <v>356</v>
      </c>
      <c r="E75" s="223" t="s">
        <v>510</v>
      </c>
      <c r="F75" s="219" t="s">
        <v>46</v>
      </c>
    </row>
    <row r="76" s="216" customFormat="true" ht="14.25" hidden="false" customHeight="false" outlineLevel="0" collapsed="false">
      <c r="A76" s="220" t="s">
        <v>73</v>
      </c>
      <c r="B76" s="226" t="s">
        <v>122</v>
      </c>
      <c r="C76" s="225" t="n">
        <v>39350</v>
      </c>
      <c r="D76" s="36" t="s">
        <v>356</v>
      </c>
      <c r="E76" s="223" t="s">
        <v>511</v>
      </c>
      <c r="F76" s="219" t="s">
        <v>37</v>
      </c>
    </row>
    <row r="77" s="216" customFormat="true" ht="14.25" hidden="false" customHeight="false" outlineLevel="0" collapsed="false">
      <c r="A77" s="220" t="s">
        <v>79</v>
      </c>
      <c r="B77" s="236" t="s">
        <v>205</v>
      </c>
      <c r="C77" s="237" t="n">
        <v>39583</v>
      </c>
      <c r="D77" s="36" t="s">
        <v>433</v>
      </c>
      <c r="E77" s="223" t="s">
        <v>512</v>
      </c>
      <c r="F77" s="219" t="s">
        <v>60</v>
      </c>
    </row>
    <row r="78" s="216" customFormat="true" ht="14.25" hidden="false" customHeight="false" outlineLevel="0" collapsed="false">
      <c r="A78" s="220" t="s">
        <v>83</v>
      </c>
      <c r="B78" s="226" t="s">
        <v>378</v>
      </c>
      <c r="C78" s="225" t="n">
        <v>39389</v>
      </c>
      <c r="D78" s="230" t="s">
        <v>358</v>
      </c>
      <c r="E78" s="223" t="s">
        <v>513</v>
      </c>
      <c r="F78" s="219" t="s">
        <v>64</v>
      </c>
    </row>
    <row r="79" s="216" customFormat="true" ht="14.25" hidden="false" customHeight="false" outlineLevel="0" collapsed="false">
      <c r="A79" s="220" t="s">
        <v>86</v>
      </c>
      <c r="B79" s="227" t="s">
        <v>146</v>
      </c>
      <c r="C79" s="228" t="s">
        <v>448</v>
      </c>
      <c r="D79" s="36" t="s">
        <v>433</v>
      </c>
      <c r="E79" s="223" t="s">
        <v>514</v>
      </c>
      <c r="F79" s="219" t="s">
        <v>62</v>
      </c>
    </row>
    <row r="80" s="216" customFormat="true" ht="14.25" hidden="false" customHeight="false" outlineLevel="0" collapsed="false">
      <c r="A80" s="220" t="s">
        <v>89</v>
      </c>
      <c r="B80" s="226" t="s">
        <v>138</v>
      </c>
      <c r="C80" s="225" t="n">
        <v>39246</v>
      </c>
      <c r="D80" s="36" t="s">
        <v>356</v>
      </c>
      <c r="E80" s="223" t="s">
        <v>515</v>
      </c>
      <c r="F80" s="219" t="s">
        <v>72</v>
      </c>
    </row>
    <row r="81" s="216" customFormat="true" ht="14.25" hidden="false" customHeight="false" outlineLevel="0" collapsed="false">
      <c r="A81" s="220" t="s">
        <v>157</v>
      </c>
      <c r="B81" s="227" t="s">
        <v>143</v>
      </c>
      <c r="C81" s="228" t="s">
        <v>448</v>
      </c>
      <c r="D81" s="36" t="s">
        <v>433</v>
      </c>
      <c r="E81" s="223" t="s">
        <v>516</v>
      </c>
      <c r="F81" s="219" t="s">
        <v>78</v>
      </c>
    </row>
    <row r="82" s="216" customFormat="true" ht="14.25" hidden="false" customHeight="false" outlineLevel="0" collapsed="false">
      <c r="A82" s="220" t="s">
        <v>160</v>
      </c>
      <c r="B82" s="226" t="s">
        <v>201</v>
      </c>
      <c r="C82" s="225" t="n">
        <v>39283</v>
      </c>
      <c r="D82" s="221" t="s">
        <v>358</v>
      </c>
      <c r="E82" s="223" t="s">
        <v>517</v>
      </c>
      <c r="F82" s="219" t="s">
        <v>85</v>
      </c>
    </row>
    <row r="83" s="216" customFormat="true" ht="14.25" hidden="false" customHeight="false" outlineLevel="0" collapsed="false">
      <c r="A83" s="220" t="s">
        <v>163</v>
      </c>
      <c r="B83" s="243" t="s">
        <v>373</v>
      </c>
      <c r="C83" s="232" t="n">
        <v>39586</v>
      </c>
      <c r="D83" s="244" t="s">
        <v>374</v>
      </c>
      <c r="E83" s="234" t="s">
        <v>518</v>
      </c>
      <c r="F83" s="219" t="s">
        <v>101</v>
      </c>
    </row>
    <row r="84" s="216" customFormat="true" ht="14.25" hidden="false" customHeight="false" outlineLevel="0" collapsed="false">
      <c r="A84" s="220" t="s">
        <v>167</v>
      </c>
      <c r="B84" s="236" t="s">
        <v>519</v>
      </c>
      <c r="C84" s="237" t="n">
        <v>39456</v>
      </c>
      <c r="D84" s="36" t="s">
        <v>433</v>
      </c>
      <c r="E84" s="223" t="s">
        <v>520</v>
      </c>
      <c r="F84" s="245"/>
    </row>
    <row r="85" s="216" customFormat="true" ht="14.25" hidden="false" customHeight="false" outlineLevel="0" collapsed="false">
      <c r="A85" s="220" t="s">
        <v>169</v>
      </c>
      <c r="B85" s="226" t="s">
        <v>136</v>
      </c>
      <c r="C85" s="225" t="n">
        <v>39274</v>
      </c>
      <c r="D85" s="36" t="s">
        <v>362</v>
      </c>
      <c r="E85" s="223" t="s">
        <v>521</v>
      </c>
      <c r="F85" s="245"/>
    </row>
    <row r="86" s="216" customFormat="true" ht="14.25" hidden="false" customHeight="false" outlineLevel="0" collapsed="false">
      <c r="A86" s="220" t="s">
        <v>173</v>
      </c>
      <c r="B86" s="235" t="s">
        <v>152</v>
      </c>
      <c r="C86" s="235" t="n">
        <v>2007</v>
      </c>
      <c r="D86" s="36" t="s">
        <v>369</v>
      </c>
      <c r="E86" s="223" t="s">
        <v>522</v>
      </c>
      <c r="F86" s="245"/>
    </row>
    <row r="87" s="216" customFormat="true" ht="14.25" hidden="false" customHeight="false" outlineLevel="0" collapsed="false">
      <c r="A87" s="220" t="s">
        <v>176</v>
      </c>
      <c r="B87" s="226" t="s">
        <v>211</v>
      </c>
      <c r="C87" s="225" t="n">
        <v>39220</v>
      </c>
      <c r="D87" s="36" t="s">
        <v>356</v>
      </c>
      <c r="E87" s="223" t="s">
        <v>523</v>
      </c>
      <c r="F87" s="245"/>
    </row>
    <row r="88" s="216" customFormat="true" ht="14.25" hidden="false" customHeight="false" outlineLevel="0" collapsed="false">
      <c r="A88" s="220" t="s">
        <v>180</v>
      </c>
      <c r="B88" s="226" t="s">
        <v>161</v>
      </c>
      <c r="C88" s="225" t="n">
        <v>39608</v>
      </c>
      <c r="D88" s="221" t="s">
        <v>356</v>
      </c>
      <c r="E88" s="223" t="s">
        <v>524</v>
      </c>
      <c r="F88" s="245"/>
    </row>
    <row r="89" s="216" customFormat="true" ht="14.25" hidden="false" customHeight="false" outlineLevel="0" collapsed="false">
      <c r="A89" s="220" t="s">
        <v>183</v>
      </c>
      <c r="B89" s="226" t="s">
        <v>154</v>
      </c>
      <c r="C89" s="225" t="n">
        <v>39430</v>
      </c>
      <c r="D89" s="36" t="s">
        <v>364</v>
      </c>
      <c r="E89" s="223" t="s">
        <v>525</v>
      </c>
      <c r="F89" s="245"/>
    </row>
    <row r="90" s="216" customFormat="true" ht="14.25" hidden="false" customHeight="false" outlineLevel="0" collapsed="false">
      <c r="A90" s="220" t="s">
        <v>187</v>
      </c>
      <c r="B90" s="226" t="s">
        <v>195</v>
      </c>
      <c r="C90" s="225" t="n">
        <v>39515</v>
      </c>
      <c r="D90" s="36" t="s">
        <v>364</v>
      </c>
      <c r="E90" s="223" t="s">
        <v>526</v>
      </c>
      <c r="F90" s="245"/>
    </row>
    <row r="91" s="216" customFormat="true" ht="14.25" hidden="false" customHeight="false" outlineLevel="0" collapsed="false">
      <c r="A91" s="220" t="s">
        <v>189</v>
      </c>
      <c r="B91" s="238" t="s">
        <v>220</v>
      </c>
      <c r="C91" s="239" t="n">
        <v>2007</v>
      </c>
      <c r="D91" s="238" t="s">
        <v>383</v>
      </c>
      <c r="E91" s="223" t="s">
        <v>527</v>
      </c>
      <c r="F91" s="245"/>
    </row>
    <row r="92" s="216" customFormat="true" ht="14.25" hidden="false" customHeight="false" outlineLevel="0" collapsed="false">
      <c r="A92" s="220" t="s">
        <v>192</v>
      </c>
      <c r="B92" s="226" t="s">
        <v>528</v>
      </c>
      <c r="C92" s="226" t="n">
        <v>2007</v>
      </c>
      <c r="D92" s="77" t="s">
        <v>362</v>
      </c>
      <c r="E92" s="223" t="s">
        <v>529</v>
      </c>
      <c r="F92" s="245"/>
    </row>
    <row r="93" s="216" customFormat="true" ht="14.25" hidden="false" customHeight="false" outlineLevel="0" collapsed="false">
      <c r="A93" s="220" t="s">
        <v>194</v>
      </c>
      <c r="B93" s="246" t="s">
        <v>480</v>
      </c>
      <c r="C93" s="247" t="n">
        <v>2007</v>
      </c>
      <c r="D93" s="246" t="s">
        <v>383</v>
      </c>
      <c r="E93" s="223" t="s">
        <v>530</v>
      </c>
      <c r="F93" s="245"/>
    </row>
    <row r="94" s="216" customFormat="true" ht="14.25" hidden="false" customHeight="false" outlineLevel="0" collapsed="false">
      <c r="A94" s="220" t="s">
        <v>196</v>
      </c>
      <c r="B94" s="226" t="s">
        <v>181</v>
      </c>
      <c r="C94" s="225" t="n">
        <v>39588</v>
      </c>
      <c r="D94" s="36" t="s">
        <v>364</v>
      </c>
      <c r="E94" s="223" t="s">
        <v>531</v>
      </c>
      <c r="F94" s="245"/>
    </row>
    <row r="95" s="216" customFormat="true" ht="14.25" hidden="false" customHeight="false" outlineLevel="0" collapsed="false">
      <c r="A95" s="220" t="s">
        <v>200</v>
      </c>
      <c r="B95" s="235" t="s">
        <v>177</v>
      </c>
      <c r="C95" s="235" t="n">
        <v>2007</v>
      </c>
      <c r="D95" s="221" t="s">
        <v>369</v>
      </c>
      <c r="E95" s="223" t="s">
        <v>532</v>
      </c>
      <c r="F95" s="245"/>
    </row>
    <row r="96" s="216" customFormat="true" ht="14.25" hidden="false" customHeight="false" outlineLevel="0" collapsed="false">
      <c r="A96" s="220" t="s">
        <v>204</v>
      </c>
      <c r="B96" s="227" t="s">
        <v>208</v>
      </c>
      <c r="C96" s="228" t="s">
        <v>533</v>
      </c>
      <c r="D96" s="36" t="s">
        <v>433</v>
      </c>
      <c r="E96" s="223" t="s">
        <v>534</v>
      </c>
      <c r="F96" s="245"/>
    </row>
    <row r="97" s="216" customFormat="true" ht="14.25" hidden="false" customHeight="false" outlineLevel="0" collapsed="false">
      <c r="A97" s="220" t="s">
        <v>207</v>
      </c>
      <c r="B97" s="226" t="s">
        <v>230</v>
      </c>
      <c r="C97" s="226" t="n">
        <v>2008</v>
      </c>
      <c r="D97" s="36" t="s">
        <v>362</v>
      </c>
      <c r="E97" s="218" t="s">
        <v>535</v>
      </c>
      <c r="F97" s="219"/>
    </row>
    <row r="98" s="216" customFormat="true" ht="14.25" hidden="false" customHeight="false" outlineLevel="0" collapsed="false">
      <c r="A98" s="220" t="s">
        <v>210</v>
      </c>
      <c r="B98" s="226" t="s">
        <v>536</v>
      </c>
      <c r="C98" s="225" t="n">
        <v>39559</v>
      </c>
      <c r="D98" s="36" t="s">
        <v>374</v>
      </c>
      <c r="E98" s="218" t="s">
        <v>537</v>
      </c>
      <c r="F98" s="219"/>
    </row>
    <row r="99" s="216" customFormat="true" ht="14.25" hidden="false" customHeight="false" outlineLevel="0" collapsed="false">
      <c r="A99" s="220" t="s">
        <v>213</v>
      </c>
      <c r="B99" s="226" t="s">
        <v>188</v>
      </c>
      <c r="C99" s="241" t="n">
        <v>39696</v>
      </c>
      <c r="D99" s="36" t="s">
        <v>478</v>
      </c>
      <c r="E99" s="218" t="s">
        <v>538</v>
      </c>
      <c r="F99" s="219"/>
    </row>
    <row r="100" s="216" customFormat="true" ht="14.25" hidden="false" customHeight="false" outlineLevel="0" collapsed="false">
      <c r="A100" s="220" t="s">
        <v>216</v>
      </c>
      <c r="B100" s="235" t="s">
        <v>217</v>
      </c>
      <c r="C100" s="235" t="n">
        <v>2007</v>
      </c>
      <c r="D100" s="36" t="s">
        <v>369</v>
      </c>
      <c r="E100" s="218" t="s">
        <v>539</v>
      </c>
      <c r="F100" s="219"/>
    </row>
    <row r="101" s="216" customFormat="true" ht="14.25" hidden="false" customHeight="false" outlineLevel="0" collapsed="false">
      <c r="A101" s="242"/>
      <c r="B101" s="226"/>
      <c r="C101" s="225"/>
      <c r="D101" s="229"/>
      <c r="E101" s="218"/>
      <c r="F101" s="219"/>
    </row>
    <row r="102" s="216" customFormat="true" ht="15.75" hidden="false" customHeight="false" outlineLevel="0" collapsed="false">
      <c r="A102" s="215" t="s">
        <v>540</v>
      </c>
      <c r="C102" s="217"/>
      <c r="E102" s="218"/>
      <c r="F102" s="219"/>
    </row>
    <row r="103" s="216" customFormat="true" ht="14.25" hidden="false" customHeight="false" outlineLevel="0" collapsed="false">
      <c r="A103" s="220" t="s">
        <v>16</v>
      </c>
      <c r="B103" s="221" t="s">
        <v>353</v>
      </c>
      <c r="C103" s="222" t="n">
        <v>39118</v>
      </c>
      <c r="D103" s="36" t="s">
        <v>433</v>
      </c>
      <c r="E103" s="223" t="s">
        <v>541</v>
      </c>
      <c r="F103" s="219" t="s">
        <v>68</v>
      </c>
    </row>
    <row r="104" s="216" customFormat="true" ht="14.25" hidden="false" customHeight="false" outlineLevel="0" collapsed="false">
      <c r="A104" s="220" t="s">
        <v>24</v>
      </c>
      <c r="B104" s="226" t="s">
        <v>357</v>
      </c>
      <c r="C104" s="225" t="n">
        <v>39111</v>
      </c>
      <c r="D104" s="36" t="s">
        <v>358</v>
      </c>
      <c r="E104" s="223" t="s">
        <v>542</v>
      </c>
      <c r="F104" s="219" t="s">
        <v>199</v>
      </c>
    </row>
    <row r="105" s="216" customFormat="true" ht="14.25" hidden="false" customHeight="false" outlineLevel="0" collapsed="false">
      <c r="A105" s="220" t="s">
        <v>33</v>
      </c>
      <c r="B105" s="226" t="s">
        <v>456</v>
      </c>
      <c r="C105" s="225" t="n">
        <v>39519</v>
      </c>
      <c r="D105" s="229" t="s">
        <v>358</v>
      </c>
      <c r="E105" s="223" t="s">
        <v>543</v>
      </c>
      <c r="F105" s="219" t="s">
        <v>206</v>
      </c>
    </row>
    <row r="106" s="216" customFormat="true" ht="14.25" hidden="false" customHeight="false" outlineLevel="0" collapsed="false">
      <c r="A106" s="220" t="s">
        <v>41</v>
      </c>
      <c r="B106" s="235" t="s">
        <v>368</v>
      </c>
      <c r="C106" s="235" t="n">
        <v>2007</v>
      </c>
      <c r="D106" s="36" t="s">
        <v>369</v>
      </c>
      <c r="E106" s="223" t="s">
        <v>544</v>
      </c>
      <c r="F106" s="219" t="s">
        <v>20</v>
      </c>
    </row>
    <row r="107" s="216" customFormat="true" ht="14.25" hidden="false" customHeight="false" outlineLevel="0" collapsed="false">
      <c r="A107" s="220" t="s">
        <v>49</v>
      </c>
      <c r="B107" s="226" t="s">
        <v>168</v>
      </c>
      <c r="C107" s="225" t="n">
        <v>39673</v>
      </c>
      <c r="D107" s="229" t="s">
        <v>356</v>
      </c>
      <c r="E107" s="223" t="s">
        <v>544</v>
      </c>
      <c r="F107" s="219" t="s">
        <v>28</v>
      </c>
    </row>
    <row r="108" s="216" customFormat="true" ht="14.25" hidden="false" customHeight="false" outlineLevel="0" collapsed="false">
      <c r="A108" s="220" t="s">
        <v>56</v>
      </c>
      <c r="B108" s="226" t="s">
        <v>355</v>
      </c>
      <c r="C108" s="225" t="n">
        <v>39269</v>
      </c>
      <c r="D108" s="36" t="s">
        <v>356</v>
      </c>
      <c r="E108" s="223" t="s">
        <v>545</v>
      </c>
      <c r="F108" s="219" t="s">
        <v>30</v>
      </c>
    </row>
    <row r="109" s="216" customFormat="true" ht="14.25" hidden="false" customHeight="false" outlineLevel="0" collapsed="false">
      <c r="A109" s="220" t="s">
        <v>66</v>
      </c>
      <c r="B109" s="226" t="s">
        <v>359</v>
      </c>
      <c r="C109" s="225" t="n">
        <v>39179</v>
      </c>
      <c r="D109" s="229" t="s">
        <v>356</v>
      </c>
      <c r="E109" s="223" t="s">
        <v>545</v>
      </c>
      <c r="F109" s="219" t="s">
        <v>46</v>
      </c>
    </row>
    <row r="110" s="216" customFormat="true" ht="14.25" hidden="false" customHeight="false" outlineLevel="0" collapsed="false">
      <c r="A110" s="220" t="s">
        <v>73</v>
      </c>
      <c r="B110" s="226" t="s">
        <v>441</v>
      </c>
      <c r="C110" s="226" t="s">
        <v>442</v>
      </c>
      <c r="D110" s="221" t="s">
        <v>439</v>
      </c>
      <c r="E110" s="223" t="s">
        <v>545</v>
      </c>
      <c r="F110" s="219" t="s">
        <v>37</v>
      </c>
    </row>
    <row r="111" s="216" customFormat="true" ht="14.25" hidden="false" customHeight="false" outlineLevel="0" collapsed="false">
      <c r="A111" s="220" t="s">
        <v>79</v>
      </c>
      <c r="B111" s="226" t="s">
        <v>360</v>
      </c>
      <c r="C111" s="225" t="n">
        <v>39109</v>
      </c>
      <c r="D111" s="221" t="s">
        <v>356</v>
      </c>
      <c r="E111" s="223" t="s">
        <v>546</v>
      </c>
      <c r="F111" s="219" t="s">
        <v>60</v>
      </c>
    </row>
    <row r="112" s="216" customFormat="true" ht="14.25" hidden="false" customHeight="false" outlineLevel="0" collapsed="false">
      <c r="A112" s="220" t="s">
        <v>83</v>
      </c>
      <c r="B112" s="226" t="s">
        <v>361</v>
      </c>
      <c r="C112" s="225" t="n">
        <v>39240</v>
      </c>
      <c r="D112" s="221" t="s">
        <v>358</v>
      </c>
      <c r="E112" s="223" t="s">
        <v>547</v>
      </c>
      <c r="F112" s="219" t="s">
        <v>64</v>
      </c>
    </row>
    <row r="113" s="216" customFormat="true" ht="14.25" hidden="false" customHeight="false" outlineLevel="0" collapsed="false">
      <c r="A113" s="220" t="s">
        <v>86</v>
      </c>
      <c r="B113" s="227" t="s">
        <v>140</v>
      </c>
      <c r="C113" s="237" t="n">
        <v>39234</v>
      </c>
      <c r="D113" s="36" t="s">
        <v>433</v>
      </c>
      <c r="E113" s="223" t="s">
        <v>548</v>
      </c>
      <c r="F113" s="219" t="s">
        <v>62</v>
      </c>
    </row>
    <row r="114" s="216" customFormat="true" ht="14.25" hidden="false" customHeight="false" outlineLevel="0" collapsed="false">
      <c r="A114" s="220" t="s">
        <v>89</v>
      </c>
      <c r="B114" s="236" t="s">
        <v>205</v>
      </c>
      <c r="C114" s="237" t="n">
        <v>39583</v>
      </c>
      <c r="D114" s="36" t="s">
        <v>433</v>
      </c>
      <c r="E114" s="223" t="s">
        <v>549</v>
      </c>
      <c r="F114" s="219" t="s">
        <v>72</v>
      </c>
    </row>
    <row r="115" s="216" customFormat="true" ht="14.25" hidden="false" customHeight="false" outlineLevel="0" collapsed="false">
      <c r="A115" s="220" t="s">
        <v>157</v>
      </c>
      <c r="B115" s="226" t="s">
        <v>377</v>
      </c>
      <c r="C115" s="225" t="n">
        <v>39251</v>
      </c>
      <c r="D115" s="77" t="s">
        <v>358</v>
      </c>
      <c r="E115" s="223" t="s">
        <v>550</v>
      </c>
      <c r="F115" s="219" t="s">
        <v>78</v>
      </c>
    </row>
    <row r="116" s="216" customFormat="true" ht="14.25" hidden="false" customHeight="false" outlineLevel="0" collapsed="false">
      <c r="A116" s="220" t="s">
        <v>160</v>
      </c>
      <c r="B116" s="246" t="s">
        <v>158</v>
      </c>
      <c r="C116" s="247" t="n">
        <v>2008</v>
      </c>
      <c r="D116" s="246" t="s">
        <v>356</v>
      </c>
      <c r="E116" s="223" t="s">
        <v>551</v>
      </c>
      <c r="F116" s="219" t="s">
        <v>85</v>
      </c>
    </row>
    <row r="117" s="216" customFormat="true" ht="14.25" hidden="false" customHeight="false" outlineLevel="0" collapsed="false">
      <c r="A117" s="220" t="s">
        <v>163</v>
      </c>
      <c r="B117" s="243" t="s">
        <v>482</v>
      </c>
      <c r="C117" s="232" t="n">
        <v>39554</v>
      </c>
      <c r="D117" s="248" t="s">
        <v>362</v>
      </c>
      <c r="E117" s="234" t="s">
        <v>552</v>
      </c>
      <c r="F117" s="219" t="s">
        <v>101</v>
      </c>
    </row>
    <row r="118" s="216" customFormat="true" ht="14.25" hidden="false" customHeight="false" outlineLevel="0" collapsed="false">
      <c r="A118" s="220" t="s">
        <v>167</v>
      </c>
      <c r="B118" s="226" t="s">
        <v>261</v>
      </c>
      <c r="C118" s="225" t="n">
        <v>39108</v>
      </c>
      <c r="D118" s="36" t="s">
        <v>364</v>
      </c>
      <c r="E118" s="218" t="s">
        <v>553</v>
      </c>
      <c r="F118" s="219"/>
    </row>
    <row r="119" s="216" customFormat="true" ht="14.25" hidden="false" customHeight="false" outlineLevel="0" collapsed="false">
      <c r="A119" s="220" t="s">
        <v>169</v>
      </c>
      <c r="B119" s="226" t="s">
        <v>528</v>
      </c>
      <c r="C119" s="226" t="n">
        <v>2007</v>
      </c>
      <c r="D119" s="77" t="s">
        <v>362</v>
      </c>
      <c r="E119" s="218" t="s">
        <v>553</v>
      </c>
      <c r="F119" s="219"/>
    </row>
    <row r="120" s="216" customFormat="true" ht="14.25" hidden="false" customHeight="false" outlineLevel="0" collapsed="false">
      <c r="A120" s="220" t="s">
        <v>173</v>
      </c>
      <c r="B120" s="249" t="s">
        <v>554</v>
      </c>
      <c r="C120" s="81" t="n">
        <v>2007</v>
      </c>
      <c r="D120" s="249" t="s">
        <v>362</v>
      </c>
      <c r="E120" s="250" t="s">
        <v>555</v>
      </c>
      <c r="F120" s="219"/>
    </row>
    <row r="121" s="216" customFormat="true" ht="14.25" hidden="false" customHeight="false" outlineLevel="0" collapsed="false">
      <c r="A121" s="220" t="s">
        <v>176</v>
      </c>
      <c r="B121" s="226" t="s">
        <v>227</v>
      </c>
      <c r="C121" s="225" t="n">
        <v>39369</v>
      </c>
      <c r="D121" s="36" t="s">
        <v>362</v>
      </c>
      <c r="E121" s="218" t="s">
        <v>556</v>
      </c>
      <c r="F121" s="219"/>
    </row>
    <row r="122" s="216" customFormat="true" ht="14.25" hidden="false" customHeight="false" outlineLevel="0" collapsed="false">
      <c r="A122" s="220" t="s">
        <v>180</v>
      </c>
      <c r="B122" s="226" t="s">
        <v>469</v>
      </c>
      <c r="C122" s="226" t="n">
        <v>2008</v>
      </c>
      <c r="D122" s="36" t="s">
        <v>374</v>
      </c>
      <c r="E122" s="218" t="s">
        <v>556</v>
      </c>
      <c r="F122" s="219"/>
    </row>
    <row r="123" s="216" customFormat="true" ht="14.25" hidden="false" customHeight="false" outlineLevel="0" collapsed="false">
      <c r="A123" s="220" t="s">
        <v>183</v>
      </c>
      <c r="B123" s="236" t="s">
        <v>371</v>
      </c>
      <c r="C123" s="237" t="n">
        <v>39409</v>
      </c>
      <c r="D123" s="221" t="s">
        <v>433</v>
      </c>
      <c r="E123" s="218" t="s">
        <v>557</v>
      </c>
      <c r="F123" s="219"/>
    </row>
    <row r="124" s="216" customFormat="true" ht="14.25" hidden="false" customHeight="false" outlineLevel="0" collapsed="false">
      <c r="A124" s="220" t="s">
        <v>187</v>
      </c>
      <c r="B124" s="227" t="s">
        <v>208</v>
      </c>
      <c r="C124" s="228" t="s">
        <v>533</v>
      </c>
      <c r="D124" s="36" t="s">
        <v>433</v>
      </c>
      <c r="E124" s="218" t="s">
        <v>557</v>
      </c>
      <c r="F124" s="219"/>
    </row>
    <row r="125" s="216" customFormat="true" ht="14.25" hidden="false" customHeight="false" outlineLevel="0" collapsed="false">
      <c r="A125" s="220" t="s">
        <v>189</v>
      </c>
      <c r="B125" s="235" t="s">
        <v>177</v>
      </c>
      <c r="C125" s="235" t="n">
        <v>2007</v>
      </c>
      <c r="D125" s="221" t="s">
        <v>369</v>
      </c>
      <c r="E125" s="218" t="s">
        <v>558</v>
      </c>
      <c r="F125" s="219"/>
    </row>
    <row r="126" s="216" customFormat="true" ht="14.25" hidden="false" customHeight="false" outlineLevel="0" collapsed="false">
      <c r="A126" s="220" t="s">
        <v>192</v>
      </c>
      <c r="B126" s="226" t="s">
        <v>201</v>
      </c>
      <c r="C126" s="225" t="n">
        <v>39283</v>
      </c>
      <c r="D126" s="221" t="s">
        <v>358</v>
      </c>
      <c r="E126" s="218" t="s">
        <v>559</v>
      </c>
      <c r="F126" s="219"/>
    </row>
    <row r="127" s="216" customFormat="true" ht="14.25" hidden="false" customHeight="false" outlineLevel="0" collapsed="false">
      <c r="A127" s="220" t="s">
        <v>194</v>
      </c>
      <c r="B127" s="226" t="s">
        <v>381</v>
      </c>
      <c r="C127" s="225" t="n">
        <v>39607</v>
      </c>
      <c r="D127" s="36" t="s">
        <v>358</v>
      </c>
      <c r="E127" s="218" t="s">
        <v>560</v>
      </c>
      <c r="F127" s="219"/>
    </row>
    <row r="128" s="216" customFormat="true" ht="14.25" hidden="false" customHeight="false" outlineLevel="0" collapsed="false">
      <c r="A128" s="220" t="s">
        <v>196</v>
      </c>
      <c r="B128" s="226" t="s">
        <v>477</v>
      </c>
      <c r="C128" s="241" t="n">
        <v>39171</v>
      </c>
      <c r="D128" s="36" t="s">
        <v>478</v>
      </c>
      <c r="E128" s="218" t="s">
        <v>561</v>
      </c>
      <c r="F128" s="219"/>
    </row>
    <row r="129" s="216" customFormat="true" ht="14.25" hidden="false" customHeight="false" outlineLevel="0" collapsed="false">
      <c r="A129" s="220" t="s">
        <v>200</v>
      </c>
      <c r="B129" s="226" t="s">
        <v>493</v>
      </c>
      <c r="C129" s="226" t="s">
        <v>494</v>
      </c>
      <c r="D129" s="36" t="s">
        <v>439</v>
      </c>
      <c r="E129" s="218" t="s">
        <v>562</v>
      </c>
      <c r="F129" s="219"/>
    </row>
    <row r="130" s="216" customFormat="true" ht="14.25" hidden="false" customHeight="false" outlineLevel="0" collapsed="false">
      <c r="A130" s="220" t="s">
        <v>204</v>
      </c>
      <c r="B130" s="226" t="s">
        <v>388</v>
      </c>
      <c r="C130" s="225" t="n">
        <v>39230</v>
      </c>
      <c r="D130" s="36" t="s">
        <v>374</v>
      </c>
      <c r="E130" s="218" t="s">
        <v>562</v>
      </c>
      <c r="F130" s="219"/>
    </row>
    <row r="131" s="216" customFormat="true" ht="14.25" hidden="false" customHeight="false" outlineLevel="0" collapsed="false">
      <c r="A131" s="220" t="s">
        <v>207</v>
      </c>
      <c r="B131" s="226" t="s">
        <v>563</v>
      </c>
      <c r="C131" s="241" t="n">
        <v>39681</v>
      </c>
      <c r="D131" s="221" t="s">
        <v>478</v>
      </c>
      <c r="E131" s="218" t="s">
        <v>564</v>
      </c>
      <c r="F131" s="219"/>
    </row>
    <row r="132" s="216" customFormat="true" ht="14.25" hidden="false" customHeight="false" outlineLevel="0" collapsed="false">
      <c r="A132" s="220" t="s">
        <v>210</v>
      </c>
      <c r="B132" s="226" t="s">
        <v>565</v>
      </c>
      <c r="C132" s="225" t="n">
        <v>39778</v>
      </c>
      <c r="D132" s="36" t="s">
        <v>374</v>
      </c>
      <c r="E132" s="218" t="s">
        <v>564</v>
      </c>
      <c r="F132" s="219"/>
    </row>
    <row r="133" s="216" customFormat="true" ht="14.25" hidden="false" customHeight="false" outlineLevel="0" collapsed="false">
      <c r="A133" s="220" t="s">
        <v>213</v>
      </c>
      <c r="B133" s="226" t="s">
        <v>230</v>
      </c>
      <c r="C133" s="226" t="n">
        <v>2008</v>
      </c>
      <c r="D133" s="36" t="s">
        <v>362</v>
      </c>
      <c r="E133" s="218" t="s">
        <v>566</v>
      </c>
      <c r="F133" s="219"/>
    </row>
    <row r="134" s="216" customFormat="true" ht="14.25" hidden="false" customHeight="false" outlineLevel="0" collapsed="false">
      <c r="A134" s="220" t="s">
        <v>216</v>
      </c>
      <c r="B134" s="226" t="s">
        <v>497</v>
      </c>
      <c r="C134" s="225" t="n">
        <v>39258</v>
      </c>
      <c r="D134" s="229" t="s">
        <v>364</v>
      </c>
      <c r="E134" s="218" t="s">
        <v>567</v>
      </c>
      <c r="F134" s="219"/>
    </row>
    <row r="135" s="216" customFormat="true" ht="14.25" hidden="false" customHeight="false" outlineLevel="0" collapsed="false">
      <c r="A135" s="220" t="s">
        <v>219</v>
      </c>
      <c r="B135" s="226" t="s">
        <v>568</v>
      </c>
      <c r="C135" s="226" t="s">
        <v>569</v>
      </c>
      <c r="D135" s="36" t="s">
        <v>439</v>
      </c>
      <c r="E135" s="218" t="s">
        <v>567</v>
      </c>
      <c r="F135" s="219"/>
    </row>
    <row r="136" s="216" customFormat="true" ht="14.25" hidden="false" customHeight="false" outlineLevel="0" collapsed="false">
      <c r="A136" s="220" t="s">
        <v>223</v>
      </c>
      <c r="B136" s="226" t="s">
        <v>382</v>
      </c>
      <c r="C136" s="225" t="n">
        <v>39726</v>
      </c>
      <c r="D136" s="36" t="s">
        <v>374</v>
      </c>
      <c r="E136" s="218" t="s">
        <v>570</v>
      </c>
      <c r="F136" s="219"/>
    </row>
    <row r="137" s="216" customFormat="true" ht="14.25" hidden="false" customHeight="false" outlineLevel="0" collapsed="false">
      <c r="A137" s="220" t="s">
        <v>226</v>
      </c>
      <c r="B137" s="238" t="s">
        <v>270</v>
      </c>
      <c r="C137" s="251" t="n">
        <v>2008</v>
      </c>
      <c r="D137" s="238" t="s">
        <v>433</v>
      </c>
      <c r="E137" s="218" t="s">
        <v>571</v>
      </c>
      <c r="F137" s="219"/>
    </row>
    <row r="138" s="216" customFormat="true" ht="14.25" hidden="false" customHeight="false" outlineLevel="0" collapsed="false">
      <c r="A138" s="220" t="s">
        <v>229</v>
      </c>
      <c r="B138" s="227" t="s">
        <v>421</v>
      </c>
      <c r="C138" s="228" t="s">
        <v>475</v>
      </c>
      <c r="D138" s="36" t="s">
        <v>433</v>
      </c>
      <c r="E138" s="218" t="s">
        <v>572</v>
      </c>
      <c r="F138" s="219"/>
    </row>
    <row r="139" s="216" customFormat="true" ht="14.25" hidden="false" customHeight="false" outlineLevel="0" collapsed="false">
      <c r="A139" s="220" t="s">
        <v>232</v>
      </c>
      <c r="B139" s="226" t="s">
        <v>264</v>
      </c>
      <c r="C139" s="225" t="n">
        <v>39639</v>
      </c>
      <c r="D139" s="36" t="s">
        <v>374</v>
      </c>
      <c r="E139" s="218" t="s">
        <v>573</v>
      </c>
      <c r="F139" s="219"/>
    </row>
    <row r="140" s="216" customFormat="true" ht="14.25" hidden="false" customHeight="false" outlineLevel="0" collapsed="false">
      <c r="A140" s="220" t="s">
        <v>235</v>
      </c>
      <c r="B140" s="226" t="s">
        <v>500</v>
      </c>
      <c r="C140" s="226" t="n">
        <v>2008</v>
      </c>
      <c r="D140" s="36" t="s">
        <v>501</v>
      </c>
      <c r="E140" s="218" t="s">
        <v>574</v>
      </c>
      <c r="F140" s="219"/>
    </row>
    <row r="141" s="216" customFormat="true" ht="14.25" hidden="false" customHeight="false" outlineLevel="0" collapsed="false">
      <c r="A141" s="220" t="s">
        <v>238</v>
      </c>
      <c r="B141" s="252" t="s">
        <v>385</v>
      </c>
      <c r="C141" s="237" t="n">
        <v>39695</v>
      </c>
      <c r="D141" s="36" t="s">
        <v>383</v>
      </c>
      <c r="E141" s="218" t="s">
        <v>575</v>
      </c>
      <c r="F141" s="219"/>
    </row>
    <row r="142" s="216" customFormat="true" ht="14.25" hidden="false" customHeight="false" outlineLevel="0" collapsed="false">
      <c r="A142" s="242"/>
      <c r="B142" s="252"/>
      <c r="C142" s="237"/>
      <c r="D142" s="36"/>
      <c r="E142" s="218"/>
      <c r="F142" s="219"/>
    </row>
    <row r="143" s="216" customFormat="true" ht="15.75" hidden="false" customHeight="false" outlineLevel="0" collapsed="false">
      <c r="A143" s="215" t="s">
        <v>576</v>
      </c>
      <c r="C143" s="217"/>
      <c r="E143" s="218"/>
      <c r="F143" s="219"/>
    </row>
    <row r="144" s="216" customFormat="true" ht="14.25" hidden="false" customHeight="false" outlineLevel="0" collapsed="false">
      <c r="A144" s="220" t="s">
        <v>16</v>
      </c>
      <c r="B144" s="224" t="s">
        <v>133</v>
      </c>
      <c r="C144" s="225" t="n">
        <v>39245</v>
      </c>
      <c r="D144" s="212" t="s">
        <v>356</v>
      </c>
      <c r="E144" s="223" t="s">
        <v>577</v>
      </c>
      <c r="F144" s="219" t="s">
        <v>68</v>
      </c>
    </row>
    <row r="145" s="216" customFormat="true" ht="14.25" hidden="false" customHeight="false" outlineLevel="0" collapsed="false">
      <c r="A145" s="220" t="s">
        <v>24</v>
      </c>
      <c r="B145" s="226" t="s">
        <v>164</v>
      </c>
      <c r="C145" s="225" t="n">
        <v>39354</v>
      </c>
      <c r="D145" s="253" t="s">
        <v>362</v>
      </c>
      <c r="E145" s="223" t="s">
        <v>578</v>
      </c>
      <c r="F145" s="219" t="s">
        <v>199</v>
      </c>
    </row>
    <row r="146" s="216" customFormat="true" ht="14.25" hidden="false" customHeight="false" outlineLevel="0" collapsed="false">
      <c r="A146" s="220" t="s">
        <v>33</v>
      </c>
      <c r="B146" s="226" t="s">
        <v>170</v>
      </c>
      <c r="C146" s="225" t="n">
        <v>39160</v>
      </c>
      <c r="D146" s="36" t="s">
        <v>374</v>
      </c>
      <c r="E146" s="223" t="s">
        <v>579</v>
      </c>
      <c r="F146" s="219" t="s">
        <v>206</v>
      </c>
    </row>
    <row r="147" s="216" customFormat="true" ht="14.25" hidden="false" customHeight="false" outlineLevel="0" collapsed="false">
      <c r="A147" s="220" t="s">
        <v>41</v>
      </c>
      <c r="B147" s="224" t="s">
        <v>188</v>
      </c>
      <c r="C147" s="241" t="n">
        <v>39696</v>
      </c>
      <c r="D147" s="36" t="s">
        <v>478</v>
      </c>
      <c r="E147" s="223" t="s">
        <v>580</v>
      </c>
      <c r="F147" s="219" t="s">
        <v>20</v>
      </c>
    </row>
    <row r="148" s="216" customFormat="true" ht="14.25" hidden="false" customHeight="false" outlineLevel="0" collapsed="false">
      <c r="A148" s="220" t="s">
        <v>49</v>
      </c>
      <c r="B148" s="224" t="s">
        <v>138</v>
      </c>
      <c r="C148" s="225" t="n">
        <v>39246</v>
      </c>
      <c r="D148" s="36" t="s">
        <v>356</v>
      </c>
      <c r="E148" s="223" t="s">
        <v>581</v>
      </c>
      <c r="F148" s="219" t="s">
        <v>28</v>
      </c>
    </row>
    <row r="149" s="216" customFormat="true" ht="14.25" hidden="false" customHeight="false" outlineLevel="0" collapsed="false">
      <c r="A149" s="220" t="s">
        <v>56</v>
      </c>
      <c r="B149" s="226" t="s">
        <v>536</v>
      </c>
      <c r="C149" s="225" t="n">
        <v>39559</v>
      </c>
      <c r="D149" s="36" t="s">
        <v>374</v>
      </c>
      <c r="E149" s="223" t="s">
        <v>582</v>
      </c>
      <c r="F149" s="219" t="s">
        <v>30</v>
      </c>
    </row>
    <row r="150" s="216" customFormat="true" ht="14.25" hidden="false" customHeight="false" outlineLevel="0" collapsed="false">
      <c r="A150" s="220" t="s">
        <v>66</v>
      </c>
      <c r="B150" s="226" t="s">
        <v>565</v>
      </c>
      <c r="C150" s="225" t="n">
        <v>39778</v>
      </c>
      <c r="D150" s="253" t="s">
        <v>374</v>
      </c>
      <c r="E150" s="223" t="s">
        <v>583</v>
      </c>
      <c r="F150" s="219" t="s">
        <v>46</v>
      </c>
    </row>
    <row r="151" s="216" customFormat="true" ht="14.25" hidden="false" customHeight="false" outlineLevel="0" collapsed="false">
      <c r="A151" s="220" t="s">
        <v>73</v>
      </c>
      <c r="B151" s="226" t="s">
        <v>357</v>
      </c>
      <c r="C151" s="225" t="n">
        <v>39111</v>
      </c>
      <c r="D151" s="253" t="s">
        <v>358</v>
      </c>
      <c r="E151" s="223" t="s">
        <v>584</v>
      </c>
      <c r="F151" s="219" t="s">
        <v>37</v>
      </c>
    </row>
    <row r="152" s="216" customFormat="true" ht="14.25" hidden="false" customHeight="false" outlineLevel="0" collapsed="false">
      <c r="A152" s="220" t="s">
        <v>79</v>
      </c>
      <c r="B152" s="227" t="s">
        <v>140</v>
      </c>
      <c r="C152" s="237" t="n">
        <v>39234</v>
      </c>
      <c r="D152" s="253" t="s">
        <v>433</v>
      </c>
      <c r="E152" s="223" t="s">
        <v>585</v>
      </c>
      <c r="F152" s="219" t="s">
        <v>60</v>
      </c>
    </row>
    <row r="153" s="216" customFormat="true" ht="14.25" hidden="false" customHeight="false" outlineLevel="0" collapsed="false">
      <c r="A153" s="220" t="s">
        <v>83</v>
      </c>
      <c r="B153" s="254" t="s">
        <v>519</v>
      </c>
      <c r="C153" s="237" t="n">
        <v>39456</v>
      </c>
      <c r="D153" s="36" t="s">
        <v>433</v>
      </c>
      <c r="E153" s="223" t="s">
        <v>586</v>
      </c>
      <c r="F153" s="219" t="s">
        <v>64</v>
      </c>
    </row>
    <row r="154" s="216" customFormat="true" ht="14.25" hidden="false" customHeight="false" outlineLevel="0" collapsed="false">
      <c r="A154" s="220" t="s">
        <v>86</v>
      </c>
      <c r="B154" s="226" t="s">
        <v>261</v>
      </c>
      <c r="C154" s="225" t="n">
        <v>39108</v>
      </c>
      <c r="D154" s="253" t="s">
        <v>364</v>
      </c>
      <c r="E154" s="223" t="s">
        <v>587</v>
      </c>
      <c r="F154" s="219" t="s">
        <v>62</v>
      </c>
    </row>
    <row r="155" s="216" customFormat="true" ht="14.25" hidden="false" customHeight="false" outlineLevel="0" collapsed="false">
      <c r="A155" s="220" t="s">
        <v>89</v>
      </c>
      <c r="B155" s="226" t="s">
        <v>377</v>
      </c>
      <c r="C155" s="225" t="n">
        <v>39251</v>
      </c>
      <c r="D155" s="253" t="s">
        <v>358</v>
      </c>
      <c r="E155" s="223" t="s">
        <v>588</v>
      </c>
      <c r="F155" s="219" t="s">
        <v>72</v>
      </c>
    </row>
    <row r="156" s="216" customFormat="true" ht="14.25" hidden="false" customHeight="false" outlineLevel="0" collapsed="false">
      <c r="A156" s="220" t="s">
        <v>157</v>
      </c>
      <c r="B156" s="252" t="s">
        <v>385</v>
      </c>
      <c r="C156" s="237" t="n">
        <v>39695</v>
      </c>
      <c r="D156" s="36" t="s">
        <v>383</v>
      </c>
      <c r="E156" s="223" t="s">
        <v>589</v>
      </c>
      <c r="F156" s="219" t="s">
        <v>78</v>
      </c>
    </row>
    <row r="157" s="216" customFormat="true" ht="14.25" hidden="false" customHeight="false" outlineLevel="0" collapsed="false">
      <c r="A157" s="220" t="s">
        <v>160</v>
      </c>
      <c r="B157" s="226" t="s">
        <v>366</v>
      </c>
      <c r="C157" s="225" t="n">
        <v>39083</v>
      </c>
      <c r="D157" s="255" t="s">
        <v>358</v>
      </c>
      <c r="E157" s="223" t="s">
        <v>590</v>
      </c>
      <c r="F157" s="219" t="s">
        <v>85</v>
      </c>
    </row>
    <row r="158" s="216" customFormat="true" ht="14.25" hidden="false" customHeight="false" outlineLevel="0" collapsed="false">
      <c r="A158" s="256" t="s">
        <v>163</v>
      </c>
      <c r="B158" s="231" t="s">
        <v>361</v>
      </c>
      <c r="C158" s="232" t="n">
        <v>39240</v>
      </c>
      <c r="D158" s="248" t="s">
        <v>358</v>
      </c>
      <c r="E158" s="234" t="s">
        <v>591</v>
      </c>
      <c r="F158" s="245" t="s">
        <v>101</v>
      </c>
    </row>
    <row r="159" s="216" customFormat="true" ht="14.25" hidden="false" customHeight="false" outlineLevel="0" collapsed="false">
      <c r="A159" s="220" t="s">
        <v>167</v>
      </c>
      <c r="B159" s="226" t="s">
        <v>485</v>
      </c>
      <c r="C159" s="226" t="s">
        <v>486</v>
      </c>
      <c r="D159" s="253" t="s">
        <v>439</v>
      </c>
      <c r="E159" s="218" t="s">
        <v>592</v>
      </c>
      <c r="F159" s="219"/>
    </row>
    <row r="160" s="216" customFormat="true" ht="14.25" hidden="false" customHeight="false" outlineLevel="0" collapsed="false">
      <c r="A160" s="220" t="s">
        <v>169</v>
      </c>
      <c r="B160" s="226" t="s">
        <v>264</v>
      </c>
      <c r="C160" s="225" t="n">
        <v>39639</v>
      </c>
      <c r="D160" s="253" t="s">
        <v>374</v>
      </c>
      <c r="E160" s="218" t="s">
        <v>593</v>
      </c>
      <c r="F160" s="219"/>
    </row>
    <row r="161" s="216" customFormat="true" ht="14.25" hidden="false" customHeight="false" outlineLevel="0" collapsed="false">
      <c r="A161" s="220" t="s">
        <v>173</v>
      </c>
      <c r="B161" s="226" t="s">
        <v>563</v>
      </c>
      <c r="C161" s="241" t="n">
        <v>39681</v>
      </c>
      <c r="D161" s="255" t="s">
        <v>478</v>
      </c>
      <c r="E161" s="218" t="s">
        <v>594</v>
      </c>
      <c r="F161" s="219"/>
    </row>
    <row r="162" s="216" customFormat="true" ht="14.25" hidden="false" customHeight="false" outlineLevel="0" collapsed="false">
      <c r="A162" s="220" t="s">
        <v>176</v>
      </c>
      <c r="B162" s="226" t="s">
        <v>462</v>
      </c>
      <c r="C162" s="225" t="n">
        <v>39316</v>
      </c>
      <c r="D162" s="253" t="s">
        <v>439</v>
      </c>
      <c r="E162" s="218" t="s">
        <v>595</v>
      </c>
      <c r="F162" s="219"/>
    </row>
    <row r="163" s="216" customFormat="true" ht="14.25" hidden="false" customHeight="false" outlineLevel="0" collapsed="false">
      <c r="A163" s="220" t="s">
        <v>180</v>
      </c>
      <c r="B163" s="217" t="s">
        <v>382</v>
      </c>
      <c r="C163" s="217" t="n">
        <v>2008</v>
      </c>
      <c r="D163" s="217" t="s">
        <v>374</v>
      </c>
      <c r="E163" s="218" t="s">
        <v>596</v>
      </c>
      <c r="F163" s="219"/>
    </row>
    <row r="164" s="216" customFormat="true" ht="14.25" hidden="false" customHeight="false" outlineLevel="0" collapsed="false">
      <c r="A164" s="220" t="s">
        <v>183</v>
      </c>
      <c r="B164" s="235" t="s">
        <v>386</v>
      </c>
      <c r="C164" s="235" t="n">
        <v>2008</v>
      </c>
      <c r="D164" s="36" t="s">
        <v>369</v>
      </c>
      <c r="E164" s="218" t="s">
        <v>597</v>
      </c>
      <c r="F164" s="219"/>
    </row>
    <row r="165" s="216" customFormat="true" ht="15" hidden="false" customHeight="false" outlineLevel="0" collapsed="false">
      <c r="A165" s="257"/>
      <c r="C165" s="217"/>
      <c r="E165" s="218"/>
      <c r="F165" s="219"/>
    </row>
    <row r="166" s="216" customFormat="true" ht="15.75" hidden="false" customHeight="false" outlineLevel="0" collapsed="false">
      <c r="A166" s="215" t="s">
        <v>432</v>
      </c>
      <c r="C166" s="217"/>
      <c r="E166" s="218"/>
      <c r="F166" s="219"/>
    </row>
    <row r="167" s="216" customFormat="true" ht="14.25" hidden="false" customHeight="false" outlineLevel="0" collapsed="false">
      <c r="A167" s="220" t="s">
        <v>16</v>
      </c>
      <c r="B167" s="258" t="s">
        <v>277</v>
      </c>
      <c r="C167" s="235" t="n">
        <v>2008</v>
      </c>
      <c r="D167" s="253" t="s">
        <v>369</v>
      </c>
      <c r="E167" s="223" t="s">
        <v>598</v>
      </c>
      <c r="F167" s="219" t="s">
        <v>68</v>
      </c>
    </row>
    <row r="168" s="216" customFormat="true" ht="14.25" hidden="false" customHeight="false" outlineLevel="0" collapsed="false">
      <c r="A168" s="220" t="s">
        <v>24</v>
      </c>
      <c r="B168" s="235" t="s">
        <v>393</v>
      </c>
      <c r="C168" s="235" t="n">
        <v>2008</v>
      </c>
      <c r="D168" s="253" t="s">
        <v>369</v>
      </c>
      <c r="E168" s="223" t="s">
        <v>599</v>
      </c>
      <c r="F168" s="219" t="s">
        <v>199</v>
      </c>
    </row>
    <row r="169" s="216" customFormat="true" ht="14.25" hidden="false" customHeight="false" outlineLevel="0" collapsed="false">
      <c r="A169" s="220" t="s">
        <v>33</v>
      </c>
      <c r="B169" s="224" t="s">
        <v>305</v>
      </c>
      <c r="C169" s="225" t="n">
        <v>39367</v>
      </c>
      <c r="D169" s="253" t="s">
        <v>358</v>
      </c>
      <c r="E169" s="223" t="s">
        <v>600</v>
      </c>
      <c r="F169" s="219" t="s">
        <v>206</v>
      </c>
    </row>
    <row r="170" s="216" customFormat="true" ht="14.25" hidden="false" customHeight="false" outlineLevel="0" collapsed="false">
      <c r="A170" s="220" t="s">
        <v>41</v>
      </c>
      <c r="B170" s="224" t="s">
        <v>392</v>
      </c>
      <c r="C170" s="225" t="n">
        <v>39154</v>
      </c>
      <c r="D170" s="36" t="s">
        <v>358</v>
      </c>
      <c r="E170" s="223" t="s">
        <v>601</v>
      </c>
      <c r="F170" s="219" t="s">
        <v>20</v>
      </c>
    </row>
    <row r="171" s="216" customFormat="true" ht="14.25" hidden="false" customHeight="false" outlineLevel="0" collapsed="false">
      <c r="A171" s="220" t="s">
        <v>49</v>
      </c>
      <c r="B171" s="226" t="s">
        <v>602</v>
      </c>
      <c r="C171" s="226"/>
      <c r="D171" s="255" t="s">
        <v>439</v>
      </c>
      <c r="E171" s="223" t="s">
        <v>603</v>
      </c>
      <c r="F171" s="219" t="s">
        <v>28</v>
      </c>
    </row>
    <row r="172" s="216" customFormat="true" ht="14.25" hidden="false" customHeight="false" outlineLevel="0" collapsed="false">
      <c r="A172" s="220" t="s">
        <v>56</v>
      </c>
      <c r="B172" s="227" t="s">
        <v>283</v>
      </c>
      <c r="C172" s="237" t="n">
        <v>39325</v>
      </c>
      <c r="D172" s="253" t="s">
        <v>433</v>
      </c>
      <c r="E172" s="223" t="s">
        <v>604</v>
      </c>
      <c r="F172" s="219" t="s">
        <v>30</v>
      </c>
    </row>
    <row r="173" s="216" customFormat="true" ht="14.25" hidden="false" customHeight="false" outlineLevel="0" collapsed="false">
      <c r="A173" s="220" t="s">
        <v>66</v>
      </c>
      <c r="B173" s="226" t="s">
        <v>404</v>
      </c>
      <c r="C173" s="226" t="n">
        <v>2007</v>
      </c>
      <c r="D173" s="253" t="s">
        <v>376</v>
      </c>
      <c r="E173" s="223" t="s">
        <v>604</v>
      </c>
      <c r="F173" s="219" t="s">
        <v>46</v>
      </c>
    </row>
    <row r="174" s="216" customFormat="true" ht="14.25" hidden="false" customHeight="false" outlineLevel="0" collapsed="false">
      <c r="A174" s="220" t="s">
        <v>73</v>
      </c>
      <c r="B174" s="235" t="s">
        <v>406</v>
      </c>
      <c r="C174" s="235" t="n">
        <v>2008</v>
      </c>
      <c r="D174" s="253" t="s">
        <v>358</v>
      </c>
      <c r="E174" s="223" t="s">
        <v>605</v>
      </c>
      <c r="F174" s="219" t="s">
        <v>37</v>
      </c>
    </row>
    <row r="175" s="216" customFormat="true" ht="14.25" hidden="false" customHeight="false" outlineLevel="0" collapsed="false">
      <c r="A175" s="220" t="s">
        <v>79</v>
      </c>
      <c r="B175" s="226" t="s">
        <v>291</v>
      </c>
      <c r="C175" s="225" t="n">
        <v>39275</v>
      </c>
      <c r="D175" s="221" t="s">
        <v>362</v>
      </c>
      <c r="E175" s="223" t="s">
        <v>606</v>
      </c>
      <c r="F175" s="219" t="s">
        <v>60</v>
      </c>
    </row>
    <row r="176" s="216" customFormat="true" ht="14.25" hidden="false" customHeight="false" outlineLevel="0" collapsed="false">
      <c r="A176" s="220" t="s">
        <v>83</v>
      </c>
      <c r="B176" s="224" t="s">
        <v>400</v>
      </c>
      <c r="C176" s="225" t="n">
        <v>39241</v>
      </c>
      <c r="D176" s="221" t="s">
        <v>356</v>
      </c>
      <c r="E176" s="223" t="s">
        <v>607</v>
      </c>
      <c r="F176" s="219" t="s">
        <v>64</v>
      </c>
    </row>
    <row r="177" s="216" customFormat="true" ht="14.25" hidden="false" customHeight="false" outlineLevel="0" collapsed="false">
      <c r="A177" s="220" t="s">
        <v>86</v>
      </c>
      <c r="B177" s="224" t="s">
        <v>608</v>
      </c>
      <c r="C177" s="241" t="n">
        <v>39797</v>
      </c>
      <c r="D177" s="253" t="s">
        <v>478</v>
      </c>
      <c r="E177" s="223" t="s">
        <v>609</v>
      </c>
      <c r="F177" s="219" t="s">
        <v>62</v>
      </c>
    </row>
    <row r="178" s="216" customFormat="true" ht="14.25" hidden="false" customHeight="false" outlineLevel="0" collapsed="false">
      <c r="A178" s="220" t="s">
        <v>89</v>
      </c>
      <c r="B178" s="259" t="s">
        <v>407</v>
      </c>
      <c r="C178" s="228" t="s">
        <v>610</v>
      </c>
      <c r="D178" s="36" t="s">
        <v>433</v>
      </c>
      <c r="E178" s="223" t="s">
        <v>611</v>
      </c>
      <c r="F178" s="219" t="s">
        <v>72</v>
      </c>
    </row>
    <row r="179" s="216" customFormat="true" ht="14.25" hidden="false" customHeight="false" outlineLevel="0" collapsed="false">
      <c r="A179" s="220" t="s">
        <v>157</v>
      </c>
      <c r="B179" s="226" t="s">
        <v>612</v>
      </c>
      <c r="C179" s="225" t="n">
        <v>39547</v>
      </c>
      <c r="D179" s="36" t="s">
        <v>362</v>
      </c>
      <c r="E179" s="223" t="s">
        <v>455</v>
      </c>
      <c r="F179" s="219" t="s">
        <v>78</v>
      </c>
    </row>
    <row r="180" s="216" customFormat="true" ht="14.25" hidden="false" customHeight="false" outlineLevel="0" collapsed="false">
      <c r="A180" s="220" t="s">
        <v>160</v>
      </c>
      <c r="B180" s="226" t="s">
        <v>613</v>
      </c>
      <c r="C180" s="225" t="n">
        <v>39374</v>
      </c>
      <c r="D180" s="36" t="s">
        <v>362</v>
      </c>
      <c r="E180" s="223" t="s">
        <v>614</v>
      </c>
      <c r="F180" s="219" t="s">
        <v>85</v>
      </c>
    </row>
    <row r="181" s="216" customFormat="true" ht="14.25" hidden="false" customHeight="false" outlineLevel="0" collapsed="false">
      <c r="A181" s="220" t="s">
        <v>163</v>
      </c>
      <c r="B181" s="231" t="s">
        <v>395</v>
      </c>
      <c r="C181" s="232" t="n">
        <v>39318</v>
      </c>
      <c r="D181" s="244" t="s">
        <v>358</v>
      </c>
      <c r="E181" s="234" t="s">
        <v>615</v>
      </c>
      <c r="F181" s="219" t="s">
        <v>101</v>
      </c>
    </row>
    <row r="182" s="216" customFormat="true" ht="14.25" hidden="false" customHeight="false" outlineLevel="0" collapsed="false">
      <c r="A182" s="220" t="s">
        <v>167</v>
      </c>
      <c r="B182" s="235" t="s">
        <v>285</v>
      </c>
      <c r="C182" s="235" t="n">
        <v>2007</v>
      </c>
      <c r="D182" s="260" t="s">
        <v>369</v>
      </c>
      <c r="E182" s="218" t="s">
        <v>616</v>
      </c>
      <c r="F182" s="219"/>
    </row>
    <row r="183" s="216" customFormat="true" ht="14.25" hidden="false" customHeight="false" outlineLevel="0" collapsed="false">
      <c r="A183" s="220" t="s">
        <v>169</v>
      </c>
      <c r="B183" s="224" t="s">
        <v>617</v>
      </c>
      <c r="C183" s="225" t="n">
        <v>39568</v>
      </c>
      <c r="D183" s="253" t="s">
        <v>358</v>
      </c>
      <c r="E183" s="218" t="s">
        <v>618</v>
      </c>
      <c r="F183" s="219"/>
    </row>
    <row r="184" s="216" customFormat="true" ht="14.25" hidden="false" customHeight="false" outlineLevel="0" collapsed="false">
      <c r="A184" s="220" t="s">
        <v>173</v>
      </c>
      <c r="B184" s="224" t="s">
        <v>300</v>
      </c>
      <c r="C184" s="225" t="n">
        <v>39608</v>
      </c>
      <c r="D184" s="212" t="s">
        <v>356</v>
      </c>
      <c r="E184" s="218" t="s">
        <v>618</v>
      </c>
      <c r="F184" s="219"/>
    </row>
    <row r="185" s="216" customFormat="true" ht="14.25" hidden="false" customHeight="false" outlineLevel="0" collapsed="false">
      <c r="A185" s="220" t="s">
        <v>176</v>
      </c>
      <c r="B185" s="259" t="s">
        <v>302</v>
      </c>
      <c r="C185" s="228" t="s">
        <v>619</v>
      </c>
      <c r="D185" s="36" t="s">
        <v>433</v>
      </c>
      <c r="E185" s="218" t="s">
        <v>459</v>
      </c>
      <c r="F185" s="219"/>
    </row>
    <row r="186" s="216" customFormat="true" ht="14.25" hidden="false" customHeight="false" outlineLevel="0" collapsed="false">
      <c r="A186" s="220" t="s">
        <v>180</v>
      </c>
      <c r="B186" s="226" t="s">
        <v>620</v>
      </c>
      <c r="C186" s="225" t="n">
        <v>39406</v>
      </c>
      <c r="D186" s="221" t="s">
        <v>362</v>
      </c>
      <c r="E186" s="218" t="s">
        <v>621</v>
      </c>
      <c r="F186" s="219"/>
    </row>
    <row r="187" s="216" customFormat="true" ht="14.25" hidden="false" customHeight="false" outlineLevel="0" collapsed="false">
      <c r="A187" s="220" t="s">
        <v>183</v>
      </c>
      <c r="B187" s="36" t="s">
        <v>296</v>
      </c>
      <c r="C187" s="36" t="s">
        <v>150</v>
      </c>
      <c r="D187" s="36" t="s">
        <v>433</v>
      </c>
      <c r="E187" s="218" t="s">
        <v>622</v>
      </c>
      <c r="F187" s="219"/>
    </row>
    <row r="188" s="216" customFormat="true" ht="14.25" hidden="false" customHeight="false" outlineLevel="0" collapsed="false">
      <c r="A188" s="220" t="s">
        <v>187</v>
      </c>
      <c r="B188" s="226" t="s">
        <v>414</v>
      </c>
      <c r="C188" s="225" t="n">
        <v>39588</v>
      </c>
      <c r="D188" s="253" t="s">
        <v>362</v>
      </c>
      <c r="E188" s="218" t="s">
        <v>461</v>
      </c>
      <c r="F188" s="219"/>
    </row>
    <row r="189" s="216" customFormat="true" ht="14.25" hidden="false" customHeight="false" outlineLevel="0" collapsed="false">
      <c r="A189" s="220" t="s">
        <v>189</v>
      </c>
      <c r="B189" s="226" t="s">
        <v>318</v>
      </c>
      <c r="C189" s="225" t="n">
        <v>39455</v>
      </c>
      <c r="D189" s="36" t="s">
        <v>362</v>
      </c>
      <c r="E189" s="218" t="s">
        <v>463</v>
      </c>
      <c r="F189" s="219"/>
    </row>
    <row r="190" s="216" customFormat="true" ht="14.25" hidden="false" customHeight="false" outlineLevel="0" collapsed="false">
      <c r="A190" s="220" t="s">
        <v>192</v>
      </c>
      <c r="B190" s="224" t="s">
        <v>399</v>
      </c>
      <c r="C190" s="225" t="n">
        <v>39584</v>
      </c>
      <c r="D190" s="221" t="s">
        <v>356</v>
      </c>
      <c r="E190" s="218" t="s">
        <v>464</v>
      </c>
      <c r="F190" s="219"/>
    </row>
    <row r="191" s="216" customFormat="true" ht="14.25" hidden="false" customHeight="false" outlineLevel="0" collapsed="false">
      <c r="A191" s="220" t="s">
        <v>194</v>
      </c>
      <c r="B191" s="224" t="s">
        <v>294</v>
      </c>
      <c r="C191" s="225" t="n">
        <v>39647</v>
      </c>
      <c r="D191" s="36" t="s">
        <v>356</v>
      </c>
      <c r="E191" s="218" t="s">
        <v>466</v>
      </c>
      <c r="F191" s="219"/>
    </row>
    <row r="192" s="216" customFormat="true" ht="14.25" hidden="false" customHeight="false" outlineLevel="0" collapsed="false">
      <c r="A192" s="220" t="s">
        <v>196</v>
      </c>
      <c r="B192" s="226" t="s">
        <v>623</v>
      </c>
      <c r="C192" s="225" t="n">
        <v>39812</v>
      </c>
      <c r="D192" s="253" t="s">
        <v>362</v>
      </c>
      <c r="E192" s="218" t="s">
        <v>624</v>
      </c>
      <c r="F192" s="219"/>
    </row>
    <row r="193" s="216" customFormat="true" ht="14.25" hidden="false" customHeight="false" outlineLevel="0" collapsed="false">
      <c r="A193" s="220" t="s">
        <v>200</v>
      </c>
      <c r="B193" s="224" t="s">
        <v>416</v>
      </c>
      <c r="C193" s="225" t="n">
        <v>39765</v>
      </c>
      <c r="D193" s="253" t="s">
        <v>356</v>
      </c>
      <c r="E193" s="218" t="s">
        <v>625</v>
      </c>
      <c r="F193" s="219"/>
    </row>
    <row r="194" s="216" customFormat="true" ht="14.25" hidden="false" customHeight="false" outlineLevel="0" collapsed="false">
      <c r="A194" s="220" t="s">
        <v>204</v>
      </c>
      <c r="B194" s="226" t="s">
        <v>626</v>
      </c>
      <c r="C194" s="226" t="n">
        <v>2008</v>
      </c>
      <c r="D194" s="253" t="s">
        <v>501</v>
      </c>
      <c r="E194" s="218" t="s">
        <v>627</v>
      </c>
      <c r="F194" s="219"/>
    </row>
    <row r="195" s="216" customFormat="true" ht="14.25" hidden="false" customHeight="false" outlineLevel="0" collapsed="false">
      <c r="A195" s="220" t="s">
        <v>207</v>
      </c>
      <c r="B195" s="236" t="s">
        <v>628</v>
      </c>
      <c r="C195" s="237" t="n">
        <v>39663</v>
      </c>
      <c r="D195" s="221" t="s">
        <v>383</v>
      </c>
      <c r="E195" s="218" t="s">
        <v>629</v>
      </c>
      <c r="F195" s="219"/>
    </row>
    <row r="196" s="216" customFormat="true" ht="14.25" hidden="false" customHeight="false" outlineLevel="0" collapsed="false">
      <c r="A196" s="220" t="s">
        <v>210</v>
      </c>
      <c r="B196" s="227" t="s">
        <v>320</v>
      </c>
      <c r="C196" s="228" t="s">
        <v>630</v>
      </c>
      <c r="D196" s="36" t="s">
        <v>433</v>
      </c>
      <c r="E196" s="218" t="s">
        <v>631</v>
      </c>
      <c r="F196" s="219"/>
    </row>
    <row r="197" s="216" customFormat="true" ht="14.25" hidden="false" customHeight="false" outlineLevel="0" collapsed="false">
      <c r="A197" s="220" t="s">
        <v>213</v>
      </c>
      <c r="B197" s="224" t="s">
        <v>412</v>
      </c>
      <c r="C197" s="225" t="n">
        <v>39650</v>
      </c>
      <c r="D197" s="221" t="s">
        <v>356</v>
      </c>
      <c r="E197" s="218" t="s">
        <v>632</v>
      </c>
      <c r="F197" s="219"/>
    </row>
    <row r="198" s="216" customFormat="true" ht="14.25" hidden="false" customHeight="false" outlineLevel="0" collapsed="false">
      <c r="A198" s="220" t="s">
        <v>216</v>
      </c>
      <c r="B198" s="227" t="s">
        <v>311</v>
      </c>
      <c r="C198" s="228" t="s">
        <v>633</v>
      </c>
      <c r="D198" s="36" t="s">
        <v>433</v>
      </c>
      <c r="E198" s="218" t="s">
        <v>596</v>
      </c>
      <c r="F198" s="219"/>
    </row>
    <row r="199" s="216" customFormat="true" ht="14.25" hidden="false" customHeight="false" outlineLevel="0" collapsed="false">
      <c r="A199" s="220" t="s">
        <v>219</v>
      </c>
      <c r="B199" s="226" t="s">
        <v>634</v>
      </c>
      <c r="C199" s="226" t="s">
        <v>635</v>
      </c>
      <c r="D199" s="255" t="s">
        <v>439</v>
      </c>
      <c r="E199" s="218" t="s">
        <v>636</v>
      </c>
      <c r="F199" s="219"/>
    </row>
    <row r="200" s="216" customFormat="true" ht="14.25" hidden="false" customHeight="false" outlineLevel="0" collapsed="false">
      <c r="A200" s="220" t="s">
        <v>223</v>
      </c>
      <c r="B200" s="254" t="s">
        <v>637</v>
      </c>
      <c r="C200" s="237" t="n">
        <v>39781</v>
      </c>
      <c r="D200" s="221" t="s">
        <v>383</v>
      </c>
      <c r="E200" s="218" t="s">
        <v>484</v>
      </c>
      <c r="F200" s="219"/>
    </row>
    <row r="201" s="216" customFormat="true" ht="14.25" hidden="false" customHeight="false" outlineLevel="0" collapsed="false">
      <c r="A201" s="220" t="s">
        <v>226</v>
      </c>
      <c r="B201" s="226" t="s">
        <v>301</v>
      </c>
      <c r="C201" s="225" t="n">
        <v>39636</v>
      </c>
      <c r="D201" s="212" t="s">
        <v>374</v>
      </c>
      <c r="E201" s="218" t="s">
        <v>638</v>
      </c>
      <c r="F201" s="219"/>
    </row>
    <row r="202" s="216" customFormat="true" ht="14.25" hidden="false" customHeight="false" outlineLevel="0" collapsed="false">
      <c r="A202" s="220" t="s">
        <v>229</v>
      </c>
      <c r="B202" s="254" t="s">
        <v>329</v>
      </c>
      <c r="C202" s="237" t="n">
        <v>39775</v>
      </c>
      <c r="D202" s="212" t="s">
        <v>383</v>
      </c>
      <c r="E202" s="218" t="s">
        <v>639</v>
      </c>
      <c r="F202" s="219"/>
    </row>
    <row r="203" s="216" customFormat="true" ht="14.25" hidden="false" customHeight="false" outlineLevel="0" collapsed="false">
      <c r="A203" s="220" t="s">
        <v>232</v>
      </c>
      <c r="B203" s="226" t="s">
        <v>640</v>
      </c>
      <c r="C203" s="225" t="n">
        <v>39584</v>
      </c>
      <c r="D203" s="212" t="s">
        <v>374</v>
      </c>
      <c r="E203" s="218" t="s">
        <v>641</v>
      </c>
      <c r="F203" s="219"/>
    </row>
    <row r="204" s="216" customFormat="true" ht="14.25" hidden="false" customHeight="false" outlineLevel="0" collapsed="false">
      <c r="A204" s="220" t="s">
        <v>235</v>
      </c>
      <c r="B204" s="226" t="s">
        <v>335</v>
      </c>
      <c r="C204" s="226" t="n">
        <v>2008</v>
      </c>
      <c r="D204" s="253" t="s">
        <v>501</v>
      </c>
      <c r="E204" s="218" t="s">
        <v>642</v>
      </c>
      <c r="F204" s="219"/>
    </row>
    <row r="205" s="216" customFormat="true" ht="14.25" hidden="false" customHeight="false" outlineLevel="0" collapsed="false">
      <c r="A205" s="220" t="s">
        <v>238</v>
      </c>
      <c r="B205" s="254" t="s">
        <v>643</v>
      </c>
      <c r="C205" s="237" t="n">
        <v>39751</v>
      </c>
      <c r="D205" s="221" t="s">
        <v>433</v>
      </c>
      <c r="E205" s="218" t="s">
        <v>644</v>
      </c>
      <c r="F205" s="219"/>
    </row>
    <row r="206" s="216" customFormat="true" ht="14.25" hidden="false" customHeight="false" outlineLevel="0" collapsed="false">
      <c r="A206" s="220" t="s">
        <v>242</v>
      </c>
      <c r="B206" s="254" t="s">
        <v>330</v>
      </c>
      <c r="C206" s="237" t="n">
        <v>39745</v>
      </c>
      <c r="D206" s="212" t="s">
        <v>433</v>
      </c>
      <c r="E206" s="218" t="s">
        <v>645</v>
      </c>
      <c r="F206" s="219"/>
    </row>
    <row r="207" s="216" customFormat="true" ht="14.25" hidden="false" customHeight="false" outlineLevel="0" collapsed="false">
      <c r="A207" s="242"/>
      <c r="B207" s="226"/>
      <c r="C207" s="225"/>
      <c r="D207" s="212"/>
      <c r="E207" s="218"/>
      <c r="F207" s="219"/>
    </row>
    <row r="208" s="216" customFormat="true" ht="15.75" hidden="false" customHeight="false" outlineLevel="0" collapsed="false">
      <c r="A208" s="215" t="s">
        <v>503</v>
      </c>
      <c r="B208" s="255"/>
      <c r="C208" s="255"/>
      <c r="D208" s="2"/>
      <c r="E208" s="218"/>
      <c r="F208" s="219"/>
    </row>
    <row r="209" s="216" customFormat="true" ht="14.25" hidden="false" customHeight="false" outlineLevel="0" collapsed="false">
      <c r="A209" s="220" t="s">
        <v>16</v>
      </c>
      <c r="B209" s="224" t="s">
        <v>279</v>
      </c>
      <c r="C209" s="225" t="n">
        <v>39579</v>
      </c>
      <c r="D209" s="253" t="s">
        <v>356</v>
      </c>
      <c r="E209" s="223" t="s">
        <v>646</v>
      </c>
      <c r="F209" s="219" t="s">
        <v>68</v>
      </c>
    </row>
    <row r="210" s="216" customFormat="true" ht="14.25" hidden="false" customHeight="false" outlineLevel="0" collapsed="false">
      <c r="A210" s="220" t="s">
        <v>24</v>
      </c>
      <c r="B210" s="224" t="s">
        <v>273</v>
      </c>
      <c r="C210" s="225" t="n">
        <v>39132</v>
      </c>
      <c r="D210" s="221" t="s">
        <v>356</v>
      </c>
      <c r="E210" s="223" t="s">
        <v>647</v>
      </c>
      <c r="F210" s="219" t="s">
        <v>199</v>
      </c>
    </row>
    <row r="211" s="216" customFormat="true" ht="14.25" hidden="false" customHeight="false" outlineLevel="0" collapsed="false">
      <c r="A211" s="220" t="s">
        <v>33</v>
      </c>
      <c r="B211" s="258" t="s">
        <v>277</v>
      </c>
      <c r="C211" s="235" t="n">
        <v>2008</v>
      </c>
      <c r="D211" s="36" t="s">
        <v>369</v>
      </c>
      <c r="E211" s="223" t="s">
        <v>648</v>
      </c>
      <c r="F211" s="219" t="s">
        <v>206</v>
      </c>
    </row>
    <row r="212" s="216" customFormat="true" ht="14.25" hidden="false" customHeight="false" outlineLevel="0" collapsed="false">
      <c r="A212" s="220" t="s">
        <v>41</v>
      </c>
      <c r="B212" s="224" t="s">
        <v>275</v>
      </c>
      <c r="C212" s="225" t="n">
        <v>39134</v>
      </c>
      <c r="D212" s="221" t="s">
        <v>356</v>
      </c>
      <c r="E212" s="223" t="s">
        <v>649</v>
      </c>
      <c r="F212" s="219" t="s">
        <v>20</v>
      </c>
    </row>
    <row r="213" s="216" customFormat="true" ht="14.25" hidden="false" customHeight="false" outlineLevel="0" collapsed="false">
      <c r="A213" s="220" t="s">
        <v>49</v>
      </c>
      <c r="B213" s="224" t="s">
        <v>287</v>
      </c>
      <c r="C213" s="225" t="n">
        <v>39237</v>
      </c>
      <c r="D213" s="36" t="s">
        <v>358</v>
      </c>
      <c r="E213" s="223" t="s">
        <v>650</v>
      </c>
      <c r="F213" s="219" t="s">
        <v>28</v>
      </c>
    </row>
    <row r="214" s="216" customFormat="true" ht="14.25" hidden="false" customHeight="false" outlineLevel="0" collapsed="false">
      <c r="A214" s="220" t="s">
        <v>56</v>
      </c>
      <c r="B214" s="227" t="s">
        <v>281</v>
      </c>
      <c r="C214" s="228" t="s">
        <v>651</v>
      </c>
      <c r="D214" s="221" t="s">
        <v>433</v>
      </c>
      <c r="E214" s="223" t="s">
        <v>652</v>
      </c>
      <c r="F214" s="219" t="s">
        <v>30</v>
      </c>
    </row>
    <row r="215" s="216" customFormat="true" ht="14.25" hidden="false" customHeight="false" outlineLevel="0" collapsed="false">
      <c r="A215" s="220" t="s">
        <v>66</v>
      </c>
      <c r="B215" s="226" t="s">
        <v>291</v>
      </c>
      <c r="C215" s="225" t="n">
        <v>39275</v>
      </c>
      <c r="D215" s="221" t="s">
        <v>362</v>
      </c>
      <c r="E215" s="223" t="s">
        <v>653</v>
      </c>
      <c r="F215" s="219" t="s">
        <v>46</v>
      </c>
    </row>
    <row r="216" s="216" customFormat="true" ht="14.25" hidden="false" customHeight="false" outlineLevel="0" collapsed="false">
      <c r="A216" s="220" t="s">
        <v>73</v>
      </c>
      <c r="B216" s="226" t="s">
        <v>623</v>
      </c>
      <c r="C216" s="225" t="n">
        <v>39812</v>
      </c>
      <c r="D216" s="36" t="s">
        <v>362</v>
      </c>
      <c r="E216" s="223" t="s">
        <v>654</v>
      </c>
      <c r="F216" s="219" t="s">
        <v>37</v>
      </c>
    </row>
    <row r="217" s="216" customFormat="true" ht="14.25" hidden="false" customHeight="false" outlineLevel="0" collapsed="false">
      <c r="A217" s="220" t="s">
        <v>79</v>
      </c>
      <c r="B217" s="224" t="s">
        <v>391</v>
      </c>
      <c r="C217" s="225" t="n">
        <v>39174</v>
      </c>
      <c r="D217" s="36" t="s">
        <v>358</v>
      </c>
      <c r="E217" s="223" t="s">
        <v>655</v>
      </c>
      <c r="F217" s="219" t="s">
        <v>60</v>
      </c>
    </row>
    <row r="218" s="216" customFormat="true" ht="14.25" hidden="false" customHeight="false" outlineLevel="0" collapsed="false">
      <c r="A218" s="220" t="s">
        <v>83</v>
      </c>
      <c r="B218" s="226" t="s">
        <v>656</v>
      </c>
      <c r="C218" s="225" t="n">
        <v>39186</v>
      </c>
      <c r="D218" s="77" t="s">
        <v>362</v>
      </c>
      <c r="E218" s="223" t="s">
        <v>657</v>
      </c>
      <c r="F218" s="219" t="s">
        <v>64</v>
      </c>
    </row>
    <row r="219" s="216" customFormat="true" ht="14.25" hidden="false" customHeight="false" outlineLevel="0" collapsed="false">
      <c r="A219" s="220" t="s">
        <v>86</v>
      </c>
      <c r="B219" s="236" t="s">
        <v>295</v>
      </c>
      <c r="C219" s="237" t="n">
        <v>39628</v>
      </c>
      <c r="D219" s="36" t="s">
        <v>433</v>
      </c>
      <c r="E219" s="223" t="s">
        <v>658</v>
      </c>
      <c r="F219" s="219" t="s">
        <v>62</v>
      </c>
    </row>
    <row r="220" s="216" customFormat="true" ht="14.25" hidden="false" customHeight="false" outlineLevel="0" collapsed="false">
      <c r="A220" s="220" t="s">
        <v>89</v>
      </c>
      <c r="B220" s="224" t="s">
        <v>406</v>
      </c>
      <c r="C220" s="225" t="n">
        <v>39687</v>
      </c>
      <c r="D220" s="253" t="s">
        <v>358</v>
      </c>
      <c r="E220" s="223" t="s">
        <v>659</v>
      </c>
      <c r="F220" s="219" t="s">
        <v>72</v>
      </c>
    </row>
    <row r="221" s="216" customFormat="true" ht="14.25" hidden="false" customHeight="false" outlineLevel="0" collapsed="false">
      <c r="A221" s="220" t="s">
        <v>157</v>
      </c>
      <c r="B221" s="235" t="s">
        <v>285</v>
      </c>
      <c r="C221" s="235" t="n">
        <v>2007</v>
      </c>
      <c r="D221" s="214" t="s">
        <v>369</v>
      </c>
      <c r="E221" s="223" t="s">
        <v>660</v>
      </c>
      <c r="F221" s="219" t="s">
        <v>78</v>
      </c>
    </row>
    <row r="222" s="216" customFormat="true" ht="14.25" hidden="false" customHeight="false" outlineLevel="0" collapsed="false">
      <c r="A222" s="220" t="s">
        <v>160</v>
      </c>
      <c r="B222" s="226" t="s">
        <v>414</v>
      </c>
      <c r="C222" s="225" t="n">
        <v>39588</v>
      </c>
      <c r="D222" s="36" t="s">
        <v>362</v>
      </c>
      <c r="E222" s="223" t="s">
        <v>518</v>
      </c>
      <c r="F222" s="219" t="s">
        <v>85</v>
      </c>
    </row>
    <row r="223" s="216" customFormat="true" ht="14.25" hidden="false" customHeight="false" outlineLevel="0" collapsed="false">
      <c r="A223" s="220" t="s">
        <v>163</v>
      </c>
      <c r="B223" s="231" t="s">
        <v>617</v>
      </c>
      <c r="C223" s="232" t="n">
        <v>39568</v>
      </c>
      <c r="D223" s="244" t="s">
        <v>358</v>
      </c>
      <c r="E223" s="234" t="s">
        <v>661</v>
      </c>
      <c r="F223" s="219" t="s">
        <v>101</v>
      </c>
    </row>
    <row r="224" s="216" customFormat="true" ht="14.25" hidden="false" customHeight="false" outlineLevel="0" collapsed="false">
      <c r="A224" s="220" t="s">
        <v>167</v>
      </c>
      <c r="B224" s="227" t="s">
        <v>662</v>
      </c>
      <c r="C224" s="228" t="s">
        <v>663</v>
      </c>
      <c r="D224" s="36" t="s">
        <v>433</v>
      </c>
      <c r="E224" s="218" t="s">
        <v>664</v>
      </c>
      <c r="F224" s="219"/>
    </row>
    <row r="225" s="216" customFormat="true" ht="14.25" hidden="false" customHeight="false" outlineLevel="0" collapsed="false">
      <c r="A225" s="220" t="s">
        <v>169</v>
      </c>
      <c r="B225" s="226" t="s">
        <v>318</v>
      </c>
      <c r="C225" s="225" t="n">
        <v>39455</v>
      </c>
      <c r="D225" s="36" t="s">
        <v>362</v>
      </c>
      <c r="E225" s="218" t="s">
        <v>665</v>
      </c>
      <c r="F225" s="219"/>
    </row>
    <row r="226" s="216" customFormat="true" ht="14.25" hidden="false" customHeight="false" outlineLevel="0" collapsed="false">
      <c r="A226" s="220" t="s">
        <v>173</v>
      </c>
      <c r="B226" s="224" t="s">
        <v>294</v>
      </c>
      <c r="C226" s="225" t="n">
        <v>39647</v>
      </c>
      <c r="D226" s="36" t="s">
        <v>356</v>
      </c>
      <c r="E226" s="218" t="s">
        <v>666</v>
      </c>
      <c r="F226" s="219"/>
    </row>
    <row r="227" s="216" customFormat="true" ht="14.25" hidden="false" customHeight="false" outlineLevel="0" collapsed="false">
      <c r="A227" s="220" t="s">
        <v>176</v>
      </c>
      <c r="B227" s="226" t="s">
        <v>620</v>
      </c>
      <c r="C227" s="225" t="n">
        <v>39406</v>
      </c>
      <c r="D227" s="221" t="s">
        <v>362</v>
      </c>
      <c r="E227" s="218" t="s">
        <v>667</v>
      </c>
      <c r="F227" s="219"/>
    </row>
    <row r="228" s="216" customFormat="true" ht="14.25" hidden="false" customHeight="false" outlineLevel="0" collapsed="false">
      <c r="A228" s="220" t="s">
        <v>180</v>
      </c>
      <c r="B228" s="224" t="s">
        <v>288</v>
      </c>
      <c r="C228" s="225" t="n">
        <v>39186</v>
      </c>
      <c r="D228" s="36" t="s">
        <v>356</v>
      </c>
      <c r="E228" s="218" t="s">
        <v>668</v>
      </c>
      <c r="F228" s="219"/>
    </row>
    <row r="229" s="216" customFormat="true" ht="14.25" hidden="false" customHeight="false" outlineLevel="0" collapsed="false">
      <c r="A229" s="220" t="s">
        <v>183</v>
      </c>
      <c r="B229" s="226" t="s">
        <v>669</v>
      </c>
      <c r="C229" s="225" t="n">
        <v>39723</v>
      </c>
      <c r="D229" s="221" t="s">
        <v>374</v>
      </c>
      <c r="E229" s="218" t="s">
        <v>670</v>
      </c>
      <c r="F229" s="219"/>
    </row>
    <row r="230" s="216" customFormat="true" ht="14.25" hidden="false" customHeight="false" outlineLevel="0" collapsed="false">
      <c r="A230" s="220" t="s">
        <v>187</v>
      </c>
      <c r="B230" s="224" t="s">
        <v>416</v>
      </c>
      <c r="C230" s="225" t="n">
        <v>39765</v>
      </c>
      <c r="D230" s="36" t="s">
        <v>356</v>
      </c>
      <c r="E230" s="218" t="s">
        <v>671</v>
      </c>
      <c r="F230" s="219"/>
    </row>
    <row r="231" s="216" customFormat="true" ht="14.25" hidden="false" customHeight="false" outlineLevel="0" collapsed="false">
      <c r="A231" s="220" t="s">
        <v>189</v>
      </c>
      <c r="B231" s="227" t="s">
        <v>320</v>
      </c>
      <c r="C231" s="228" t="s">
        <v>630</v>
      </c>
      <c r="D231" s="36" t="s">
        <v>433</v>
      </c>
      <c r="E231" s="218" t="s">
        <v>672</v>
      </c>
      <c r="F231" s="219"/>
    </row>
    <row r="232" s="216" customFormat="true" ht="14.25" hidden="false" customHeight="false" outlineLevel="0" collapsed="false">
      <c r="A232" s="220" t="s">
        <v>192</v>
      </c>
      <c r="B232" s="226" t="s">
        <v>297</v>
      </c>
      <c r="C232" s="225" t="n">
        <v>39469</v>
      </c>
      <c r="D232" s="221" t="s">
        <v>374</v>
      </c>
      <c r="E232" s="218" t="s">
        <v>673</v>
      </c>
      <c r="F232" s="219"/>
    </row>
    <row r="233" s="216" customFormat="true" ht="14.25" hidden="false" customHeight="false" outlineLevel="0" collapsed="false">
      <c r="A233" s="220" t="s">
        <v>194</v>
      </c>
      <c r="B233" s="261" t="s">
        <v>674</v>
      </c>
      <c r="C233" s="77" t="s">
        <v>123</v>
      </c>
      <c r="D233" s="77" t="s">
        <v>362</v>
      </c>
      <c r="E233" s="218" t="s">
        <v>675</v>
      </c>
      <c r="F233" s="219"/>
    </row>
    <row r="234" s="216" customFormat="true" ht="14.25" hidden="false" customHeight="false" outlineLevel="0" collapsed="false">
      <c r="A234" s="220" t="s">
        <v>196</v>
      </c>
      <c r="B234" s="226" t="s">
        <v>626</v>
      </c>
      <c r="C234" s="226" t="n">
        <v>2008</v>
      </c>
      <c r="D234" s="36" t="s">
        <v>501</v>
      </c>
      <c r="E234" s="218" t="s">
        <v>676</v>
      </c>
      <c r="F234" s="219"/>
    </row>
    <row r="235" s="216" customFormat="true" ht="14.25" hidden="false" customHeight="false" outlineLevel="0" collapsed="false">
      <c r="A235" s="220" t="s">
        <v>200</v>
      </c>
      <c r="B235" s="259" t="s">
        <v>327</v>
      </c>
      <c r="C235" s="228" t="s">
        <v>677</v>
      </c>
      <c r="D235" s="221" t="s">
        <v>433</v>
      </c>
      <c r="E235" s="218" t="s">
        <v>678</v>
      </c>
      <c r="F235" s="219"/>
    </row>
    <row r="236" s="216" customFormat="true" ht="14.25" hidden="false" customHeight="false" outlineLevel="0" collapsed="false">
      <c r="A236" s="220" t="s">
        <v>204</v>
      </c>
      <c r="B236" s="224" t="s">
        <v>322</v>
      </c>
      <c r="C236" s="225" t="n">
        <v>39396</v>
      </c>
      <c r="D236" s="36" t="s">
        <v>364</v>
      </c>
      <c r="E236" s="218" t="s">
        <v>679</v>
      </c>
      <c r="F236" s="219"/>
    </row>
    <row r="237" s="216" customFormat="true" ht="14.25" hidden="false" customHeight="false" outlineLevel="0" collapsed="false">
      <c r="A237" s="220" t="s">
        <v>207</v>
      </c>
      <c r="B237" s="226" t="s">
        <v>301</v>
      </c>
      <c r="C237" s="225" t="n">
        <v>39636</v>
      </c>
      <c r="D237" s="262" t="s">
        <v>374</v>
      </c>
      <c r="E237" s="218" t="s">
        <v>680</v>
      </c>
      <c r="F237" s="219"/>
    </row>
    <row r="238" s="216" customFormat="true" ht="14.25" hidden="false" customHeight="false" outlineLevel="0" collapsed="false">
      <c r="A238" s="220" t="s">
        <v>210</v>
      </c>
      <c r="B238" s="226" t="s">
        <v>681</v>
      </c>
      <c r="C238" s="225" t="n">
        <v>39717</v>
      </c>
      <c r="D238" s="36" t="s">
        <v>374</v>
      </c>
      <c r="E238" s="218" t="s">
        <v>682</v>
      </c>
      <c r="F238" s="219"/>
    </row>
    <row r="239" s="216" customFormat="true" ht="14.25" hidden="false" customHeight="false" outlineLevel="0" collapsed="false">
      <c r="A239" s="242"/>
      <c r="B239" s="254"/>
      <c r="C239" s="237"/>
      <c r="D239" s="221"/>
      <c r="E239" s="218"/>
      <c r="F239" s="219"/>
    </row>
    <row r="240" s="216" customFormat="true" ht="15.75" hidden="false" customHeight="false" outlineLevel="0" collapsed="false">
      <c r="A240" s="215" t="s">
        <v>683</v>
      </c>
      <c r="F240" s="219"/>
    </row>
    <row r="241" s="216" customFormat="true" ht="14.25" hidden="false" customHeight="false" outlineLevel="0" collapsed="false">
      <c r="A241" s="226" t="s">
        <v>16</v>
      </c>
      <c r="B241" s="224" t="s">
        <v>279</v>
      </c>
      <c r="C241" s="225" t="n">
        <v>39579</v>
      </c>
      <c r="D241" s="36" t="s">
        <v>356</v>
      </c>
      <c r="E241" s="223" t="s">
        <v>684</v>
      </c>
      <c r="F241" s="219" t="s">
        <v>68</v>
      </c>
    </row>
    <row r="242" s="216" customFormat="true" ht="14.25" hidden="false" customHeight="false" outlineLevel="0" collapsed="false">
      <c r="A242" s="226" t="s">
        <v>24</v>
      </c>
      <c r="B242" s="227" t="s">
        <v>283</v>
      </c>
      <c r="C242" s="237" t="n">
        <v>39325</v>
      </c>
      <c r="D242" s="36" t="s">
        <v>433</v>
      </c>
      <c r="E242" s="223" t="s">
        <v>542</v>
      </c>
      <c r="F242" s="219" t="s">
        <v>199</v>
      </c>
    </row>
    <row r="243" s="216" customFormat="true" ht="14.25" hidden="false" customHeight="false" outlineLevel="0" collapsed="false">
      <c r="A243" s="226" t="s">
        <v>33</v>
      </c>
      <c r="B243" s="224" t="s">
        <v>305</v>
      </c>
      <c r="C243" s="225" t="n">
        <v>39367</v>
      </c>
      <c r="D243" s="36" t="s">
        <v>358</v>
      </c>
      <c r="E243" s="223" t="s">
        <v>685</v>
      </c>
      <c r="F243" s="219" t="s">
        <v>206</v>
      </c>
    </row>
    <row r="244" s="216" customFormat="true" ht="14.25" hidden="false" customHeight="false" outlineLevel="0" collapsed="false">
      <c r="A244" s="226" t="s">
        <v>41</v>
      </c>
      <c r="B244" s="224" t="s">
        <v>293</v>
      </c>
      <c r="C244" s="225" t="n">
        <v>39474</v>
      </c>
      <c r="D244" s="36" t="s">
        <v>358</v>
      </c>
      <c r="E244" s="223" t="s">
        <v>686</v>
      </c>
      <c r="F244" s="219" t="s">
        <v>20</v>
      </c>
    </row>
    <row r="245" s="216" customFormat="true" ht="14.25" hidden="false" customHeight="false" outlineLevel="0" collapsed="false">
      <c r="A245" s="226" t="s">
        <v>49</v>
      </c>
      <c r="B245" s="224" t="s">
        <v>396</v>
      </c>
      <c r="C245" s="225" t="n">
        <v>39355</v>
      </c>
      <c r="D245" s="36" t="s">
        <v>358</v>
      </c>
      <c r="E245" s="223" t="s">
        <v>687</v>
      </c>
      <c r="F245" s="219" t="s">
        <v>28</v>
      </c>
    </row>
    <row r="246" s="216" customFormat="true" ht="14.25" hidden="false" customHeight="false" outlineLevel="0" collapsed="false">
      <c r="A246" s="226" t="s">
        <v>56</v>
      </c>
      <c r="B246" s="226" t="s">
        <v>404</v>
      </c>
      <c r="C246" s="226" t="n">
        <v>2007</v>
      </c>
      <c r="D246" s="36" t="s">
        <v>376</v>
      </c>
      <c r="E246" s="223" t="s">
        <v>688</v>
      </c>
      <c r="F246" s="219" t="s">
        <v>30</v>
      </c>
    </row>
    <row r="247" s="216" customFormat="true" ht="14.25" hidden="false" customHeight="false" outlineLevel="0" collapsed="false">
      <c r="A247" s="226" t="s">
        <v>66</v>
      </c>
      <c r="B247" s="259" t="s">
        <v>407</v>
      </c>
      <c r="C247" s="228" t="s">
        <v>610</v>
      </c>
      <c r="D247" s="36" t="s">
        <v>433</v>
      </c>
      <c r="E247" s="223" t="s">
        <v>689</v>
      </c>
      <c r="F247" s="219" t="s">
        <v>46</v>
      </c>
    </row>
    <row r="248" s="216" customFormat="true" ht="14.25" hidden="false" customHeight="false" outlineLevel="0" collapsed="false">
      <c r="A248" s="226" t="s">
        <v>73</v>
      </c>
      <c r="B248" s="224" t="s">
        <v>608</v>
      </c>
      <c r="C248" s="241" t="n">
        <v>39797</v>
      </c>
      <c r="D248" s="36" t="s">
        <v>478</v>
      </c>
      <c r="E248" s="223" t="s">
        <v>690</v>
      </c>
      <c r="F248" s="219" t="s">
        <v>37</v>
      </c>
    </row>
    <row r="249" s="216" customFormat="true" ht="14.25" hidden="false" customHeight="false" outlineLevel="0" collapsed="false">
      <c r="A249" s="226" t="s">
        <v>79</v>
      </c>
      <c r="B249" s="224" t="s">
        <v>391</v>
      </c>
      <c r="C249" s="225" t="n">
        <v>39174</v>
      </c>
      <c r="D249" s="36" t="s">
        <v>358</v>
      </c>
      <c r="E249" s="223" t="s">
        <v>545</v>
      </c>
      <c r="F249" s="219" t="s">
        <v>60</v>
      </c>
    </row>
    <row r="250" s="216" customFormat="true" ht="14.25" hidden="false" customHeight="false" outlineLevel="0" collapsed="false">
      <c r="A250" s="226" t="s">
        <v>83</v>
      </c>
      <c r="B250" s="224" t="s">
        <v>691</v>
      </c>
      <c r="C250" s="225" t="n">
        <v>39145</v>
      </c>
      <c r="D250" s="36" t="s">
        <v>364</v>
      </c>
      <c r="E250" s="223" t="s">
        <v>545</v>
      </c>
      <c r="F250" s="219" t="s">
        <v>64</v>
      </c>
    </row>
    <row r="251" s="216" customFormat="true" ht="14.25" hidden="false" customHeight="false" outlineLevel="0" collapsed="false">
      <c r="A251" s="226" t="s">
        <v>86</v>
      </c>
      <c r="B251" s="235" t="s">
        <v>393</v>
      </c>
      <c r="C251" s="235" t="n">
        <v>2008</v>
      </c>
      <c r="D251" s="36" t="s">
        <v>369</v>
      </c>
      <c r="E251" s="223" t="s">
        <v>692</v>
      </c>
      <c r="F251" s="219" t="s">
        <v>62</v>
      </c>
    </row>
    <row r="252" s="216" customFormat="true" ht="14.25" hidden="false" customHeight="false" outlineLevel="0" collapsed="false">
      <c r="A252" s="226" t="s">
        <v>89</v>
      </c>
      <c r="B252" s="236" t="s">
        <v>295</v>
      </c>
      <c r="C252" s="237" t="n">
        <v>39628</v>
      </c>
      <c r="D252" s="36" t="s">
        <v>433</v>
      </c>
      <c r="E252" s="223" t="s">
        <v>693</v>
      </c>
      <c r="F252" s="219" t="s">
        <v>72</v>
      </c>
    </row>
    <row r="253" s="216" customFormat="true" ht="14.25" hidden="false" customHeight="false" outlineLevel="0" collapsed="false">
      <c r="A253" s="226" t="s">
        <v>157</v>
      </c>
      <c r="B253" s="226" t="s">
        <v>289</v>
      </c>
      <c r="C253" s="225" t="n">
        <v>39242</v>
      </c>
      <c r="D253" s="221" t="s">
        <v>362</v>
      </c>
      <c r="E253" s="223" t="s">
        <v>693</v>
      </c>
      <c r="F253" s="219" t="s">
        <v>78</v>
      </c>
    </row>
    <row r="254" s="216" customFormat="true" ht="14.25" hidden="false" customHeight="false" outlineLevel="0" collapsed="false">
      <c r="A254" s="226" t="s">
        <v>160</v>
      </c>
      <c r="B254" s="226" t="s">
        <v>612</v>
      </c>
      <c r="C254" s="225" t="n">
        <v>39547</v>
      </c>
      <c r="D254" s="36" t="s">
        <v>362</v>
      </c>
      <c r="E254" s="223" t="s">
        <v>694</v>
      </c>
      <c r="F254" s="219" t="s">
        <v>85</v>
      </c>
    </row>
    <row r="255" s="216" customFormat="true" ht="14.25" hidden="false" customHeight="false" outlineLevel="0" collapsed="false">
      <c r="A255" s="226" t="s">
        <v>163</v>
      </c>
      <c r="B255" s="263" t="s">
        <v>399</v>
      </c>
      <c r="C255" s="264" t="n">
        <v>39584</v>
      </c>
      <c r="D255" s="248" t="s">
        <v>356</v>
      </c>
      <c r="E255" s="234" t="s">
        <v>694</v>
      </c>
      <c r="F255" s="219" t="s">
        <v>101</v>
      </c>
    </row>
    <row r="256" s="216" customFormat="true" ht="14.25" hidden="false" customHeight="false" outlineLevel="0" collapsed="false">
      <c r="A256" s="226" t="s">
        <v>167</v>
      </c>
      <c r="B256" s="36" t="s">
        <v>695</v>
      </c>
      <c r="C256" s="36" t="s">
        <v>150</v>
      </c>
      <c r="D256" s="36" t="s">
        <v>433</v>
      </c>
      <c r="E256" s="218" t="s">
        <v>551</v>
      </c>
      <c r="F256" s="219"/>
    </row>
    <row r="257" s="216" customFormat="true" ht="14.25" hidden="false" customHeight="false" outlineLevel="0" collapsed="false">
      <c r="A257" s="226" t="s">
        <v>169</v>
      </c>
      <c r="B257" s="227" t="s">
        <v>402</v>
      </c>
      <c r="C257" s="237" t="n">
        <v>39118</v>
      </c>
      <c r="D257" s="36" t="s">
        <v>383</v>
      </c>
      <c r="E257" s="218" t="s">
        <v>551</v>
      </c>
      <c r="F257" s="219"/>
    </row>
    <row r="258" s="216" customFormat="true" ht="14.25" hidden="false" customHeight="false" outlineLevel="0" collapsed="false">
      <c r="A258" s="226" t="s">
        <v>173</v>
      </c>
      <c r="B258" s="224" t="s">
        <v>696</v>
      </c>
      <c r="C258" s="241" t="n">
        <v>39709</v>
      </c>
      <c r="D258" s="221" t="s">
        <v>478</v>
      </c>
      <c r="E258" s="218" t="s">
        <v>697</v>
      </c>
      <c r="F258" s="219"/>
    </row>
    <row r="259" s="216" customFormat="true" ht="14.25" hidden="false" customHeight="false" outlineLevel="0" collapsed="false">
      <c r="A259" s="226" t="s">
        <v>176</v>
      </c>
      <c r="B259" s="227" t="s">
        <v>311</v>
      </c>
      <c r="C259" s="228" t="s">
        <v>633</v>
      </c>
      <c r="D259" s="36" t="s">
        <v>433</v>
      </c>
      <c r="E259" s="218" t="s">
        <v>552</v>
      </c>
      <c r="F259" s="219"/>
    </row>
    <row r="260" s="216" customFormat="true" ht="14.25" hidden="false" customHeight="false" outlineLevel="0" collapsed="false">
      <c r="A260" s="226" t="s">
        <v>180</v>
      </c>
      <c r="B260" s="36" t="s">
        <v>411</v>
      </c>
      <c r="C260" s="36" t="s">
        <v>123</v>
      </c>
      <c r="D260" s="36" t="s">
        <v>433</v>
      </c>
      <c r="E260" s="218" t="s">
        <v>698</v>
      </c>
      <c r="F260" s="219"/>
    </row>
    <row r="261" s="216" customFormat="true" ht="14.25" hidden="false" customHeight="false" outlineLevel="0" collapsed="false">
      <c r="A261" s="226" t="s">
        <v>183</v>
      </c>
      <c r="B261" s="226" t="s">
        <v>415</v>
      </c>
      <c r="C261" s="225" t="n">
        <v>39685</v>
      </c>
      <c r="D261" s="238" t="s">
        <v>374</v>
      </c>
      <c r="E261" s="218" t="s">
        <v>698</v>
      </c>
      <c r="F261" s="219"/>
    </row>
    <row r="262" s="216" customFormat="true" ht="14.25" hidden="false" customHeight="false" outlineLevel="0" collapsed="false">
      <c r="A262" s="226" t="s">
        <v>187</v>
      </c>
      <c r="B262" s="224" t="s">
        <v>408</v>
      </c>
      <c r="C262" s="225" t="n">
        <v>39384</v>
      </c>
      <c r="D262" s="36" t="s">
        <v>358</v>
      </c>
      <c r="E262" s="218" t="s">
        <v>555</v>
      </c>
      <c r="F262" s="219"/>
    </row>
    <row r="263" s="216" customFormat="true" ht="14.25" hidden="false" customHeight="false" outlineLevel="0" collapsed="false">
      <c r="A263" s="226" t="s">
        <v>189</v>
      </c>
      <c r="B263" s="254" t="s">
        <v>637</v>
      </c>
      <c r="C263" s="237" t="n">
        <v>39781</v>
      </c>
      <c r="D263" s="221" t="s">
        <v>383</v>
      </c>
      <c r="E263" s="218" t="s">
        <v>555</v>
      </c>
      <c r="F263" s="219"/>
    </row>
    <row r="264" s="216" customFormat="true" ht="14.25" hidden="false" customHeight="false" outlineLevel="0" collapsed="false">
      <c r="A264" s="226" t="s">
        <v>192</v>
      </c>
      <c r="B264" s="226" t="s">
        <v>410</v>
      </c>
      <c r="C264" s="225" t="n">
        <v>39517</v>
      </c>
      <c r="D264" s="221" t="s">
        <v>374</v>
      </c>
      <c r="E264" s="218" t="s">
        <v>556</v>
      </c>
      <c r="F264" s="219"/>
    </row>
    <row r="265" s="216" customFormat="true" ht="14.25" hidden="false" customHeight="false" outlineLevel="0" collapsed="false">
      <c r="A265" s="226" t="s">
        <v>194</v>
      </c>
      <c r="B265" s="236" t="s">
        <v>628</v>
      </c>
      <c r="C265" s="237" t="n">
        <v>39663</v>
      </c>
      <c r="D265" s="221" t="s">
        <v>383</v>
      </c>
      <c r="E265" s="218" t="s">
        <v>561</v>
      </c>
      <c r="F265" s="219"/>
    </row>
    <row r="266" s="216" customFormat="true" ht="14.25" hidden="false" customHeight="false" outlineLevel="0" collapsed="false">
      <c r="A266" s="226" t="s">
        <v>196</v>
      </c>
      <c r="B266" s="224" t="s">
        <v>412</v>
      </c>
      <c r="C266" s="225" t="n">
        <v>39650</v>
      </c>
      <c r="D266" s="221" t="s">
        <v>356</v>
      </c>
      <c r="E266" s="218" t="s">
        <v>562</v>
      </c>
      <c r="F266" s="219"/>
    </row>
    <row r="267" s="216" customFormat="true" ht="14.25" hidden="false" customHeight="false" outlineLevel="0" collapsed="false">
      <c r="A267" s="226" t="s">
        <v>200</v>
      </c>
      <c r="B267" s="226" t="s">
        <v>699</v>
      </c>
      <c r="C267" s="226" t="s">
        <v>700</v>
      </c>
      <c r="D267" s="221" t="s">
        <v>439</v>
      </c>
      <c r="E267" s="218" t="s">
        <v>701</v>
      </c>
      <c r="F267" s="219"/>
    </row>
    <row r="268" s="216" customFormat="true" ht="14.25" hidden="false" customHeight="false" outlineLevel="0" collapsed="false">
      <c r="A268" s="226" t="s">
        <v>204</v>
      </c>
      <c r="B268" s="226" t="s">
        <v>634</v>
      </c>
      <c r="C268" s="226" t="s">
        <v>635</v>
      </c>
      <c r="D268" s="221" t="s">
        <v>439</v>
      </c>
      <c r="E268" s="218" t="s">
        <v>702</v>
      </c>
      <c r="F268" s="219"/>
    </row>
    <row r="269" s="216" customFormat="true" ht="14.25" hidden="false" customHeight="false" outlineLevel="0" collapsed="false">
      <c r="A269" s="226" t="s">
        <v>207</v>
      </c>
      <c r="B269" s="254" t="s">
        <v>330</v>
      </c>
      <c r="C269" s="237" t="n">
        <v>39745</v>
      </c>
      <c r="D269" s="212" t="s">
        <v>383</v>
      </c>
      <c r="E269" s="218" t="s">
        <v>703</v>
      </c>
      <c r="F269" s="219"/>
    </row>
    <row r="270" s="216" customFormat="true" ht="14.25" hidden="false" customHeight="false" outlineLevel="0" collapsed="false">
      <c r="A270" s="226" t="s">
        <v>210</v>
      </c>
      <c r="B270" s="259" t="s">
        <v>327</v>
      </c>
      <c r="C270" s="228" t="s">
        <v>677</v>
      </c>
      <c r="D270" s="221" t="s">
        <v>383</v>
      </c>
      <c r="E270" s="218" t="s">
        <v>704</v>
      </c>
      <c r="F270" s="219"/>
    </row>
    <row r="271" s="216" customFormat="true" ht="14.25" hidden="false" customHeight="false" outlineLevel="0" collapsed="false">
      <c r="A271" s="226" t="s">
        <v>213</v>
      </c>
      <c r="B271" s="265" t="s">
        <v>322</v>
      </c>
      <c r="C271" s="266" t="n">
        <v>39396</v>
      </c>
      <c r="D271" s="2" t="s">
        <v>364</v>
      </c>
      <c r="E271" s="218" t="s">
        <v>704</v>
      </c>
      <c r="F271" s="219"/>
    </row>
    <row r="272" s="216" customFormat="true" ht="14.25" hidden="false" customHeight="false" outlineLevel="0" collapsed="false">
      <c r="A272" s="226" t="s">
        <v>216</v>
      </c>
      <c r="B272" s="226" t="s">
        <v>335</v>
      </c>
      <c r="C272" s="226" t="n">
        <v>2008</v>
      </c>
      <c r="D272" s="36" t="s">
        <v>501</v>
      </c>
      <c r="E272" s="218" t="s">
        <v>705</v>
      </c>
      <c r="F272" s="219"/>
    </row>
    <row r="273" s="216" customFormat="true" ht="14.25" hidden="false" customHeight="false" outlineLevel="0" collapsed="false">
      <c r="A273" s="226" t="s">
        <v>219</v>
      </c>
      <c r="B273" s="254" t="s">
        <v>329</v>
      </c>
      <c r="C273" s="237" t="n">
        <v>39775</v>
      </c>
      <c r="D273" s="238" t="s">
        <v>383</v>
      </c>
      <c r="E273" s="218" t="s">
        <v>706</v>
      </c>
      <c r="F273" s="219"/>
    </row>
    <row r="274" s="216" customFormat="true" ht="14.25" hidden="false" customHeight="false" outlineLevel="0" collapsed="false">
      <c r="A274" s="226"/>
      <c r="B274" s="254"/>
      <c r="C274" s="237"/>
      <c r="D274" s="221"/>
      <c r="E274" s="218"/>
      <c r="F274" s="219"/>
    </row>
    <row r="275" s="216" customFormat="true" ht="15.75" hidden="false" customHeight="false" outlineLevel="0" collapsed="false">
      <c r="A275" s="215" t="s">
        <v>707</v>
      </c>
      <c r="C275" s="217"/>
      <c r="E275" s="218"/>
      <c r="F275" s="219"/>
    </row>
    <row r="276" s="216" customFormat="true" ht="14.25" hidden="false" customHeight="false" outlineLevel="0" collapsed="false">
      <c r="A276" s="226" t="s">
        <v>16</v>
      </c>
      <c r="B276" s="226" t="s">
        <v>392</v>
      </c>
      <c r="C276" s="225" t="n">
        <v>39154</v>
      </c>
      <c r="D276" s="36" t="s">
        <v>358</v>
      </c>
      <c r="E276" s="77" t="s">
        <v>708</v>
      </c>
      <c r="F276" s="219" t="s">
        <v>68</v>
      </c>
    </row>
    <row r="277" s="216" customFormat="true" ht="14.25" hidden="false" customHeight="false" outlineLevel="0" collapsed="false">
      <c r="A277" s="226" t="s">
        <v>24</v>
      </c>
      <c r="B277" s="226" t="s">
        <v>396</v>
      </c>
      <c r="C277" s="225" t="n">
        <v>39355</v>
      </c>
      <c r="D277" s="36" t="s">
        <v>358</v>
      </c>
      <c r="E277" s="36" t="s">
        <v>709</v>
      </c>
      <c r="F277" s="219" t="s">
        <v>199</v>
      </c>
    </row>
    <row r="278" s="216" customFormat="true" ht="14.25" hidden="false" customHeight="false" outlineLevel="0" collapsed="false">
      <c r="A278" s="226" t="s">
        <v>33</v>
      </c>
      <c r="B278" s="226" t="s">
        <v>273</v>
      </c>
      <c r="C278" s="225" t="n">
        <v>39132</v>
      </c>
      <c r="D278" s="221" t="s">
        <v>356</v>
      </c>
      <c r="E278" s="36" t="s">
        <v>710</v>
      </c>
      <c r="F278" s="219" t="s">
        <v>206</v>
      </c>
    </row>
    <row r="279" s="216" customFormat="true" ht="14.25" hidden="false" customHeight="false" outlineLevel="0" collapsed="false">
      <c r="A279" s="226" t="s">
        <v>41</v>
      </c>
      <c r="B279" s="226" t="s">
        <v>400</v>
      </c>
      <c r="C279" s="225" t="n">
        <v>39241</v>
      </c>
      <c r="D279" s="221" t="s">
        <v>356</v>
      </c>
      <c r="E279" s="36" t="s">
        <v>711</v>
      </c>
      <c r="F279" s="219" t="s">
        <v>20</v>
      </c>
    </row>
    <row r="280" s="216" customFormat="true" ht="14.25" hidden="false" customHeight="false" outlineLevel="0" collapsed="false">
      <c r="A280" s="226" t="s">
        <v>49</v>
      </c>
      <c r="B280" s="226" t="s">
        <v>287</v>
      </c>
      <c r="C280" s="225" t="n">
        <v>39237</v>
      </c>
      <c r="D280" s="36" t="s">
        <v>358</v>
      </c>
      <c r="E280" s="36" t="s">
        <v>712</v>
      </c>
      <c r="F280" s="219" t="s">
        <v>28</v>
      </c>
    </row>
    <row r="281" s="216" customFormat="true" ht="14.25" hidden="false" customHeight="false" outlineLevel="0" collapsed="false">
      <c r="A281" s="226" t="s">
        <v>56</v>
      </c>
      <c r="B281" s="226" t="s">
        <v>275</v>
      </c>
      <c r="C281" s="225" t="n">
        <v>39134</v>
      </c>
      <c r="D281" s="221" t="s">
        <v>356</v>
      </c>
      <c r="E281" s="77" t="s">
        <v>713</v>
      </c>
      <c r="F281" s="219" t="s">
        <v>30</v>
      </c>
    </row>
    <row r="282" s="216" customFormat="true" ht="14.25" hidden="false" customHeight="false" outlineLevel="0" collapsed="false">
      <c r="A282" s="226" t="s">
        <v>66</v>
      </c>
      <c r="B282" s="227" t="s">
        <v>281</v>
      </c>
      <c r="C282" s="228" t="s">
        <v>651</v>
      </c>
      <c r="D282" s="221" t="s">
        <v>433</v>
      </c>
      <c r="E282" s="36" t="s">
        <v>714</v>
      </c>
      <c r="F282" s="219" t="s">
        <v>46</v>
      </c>
    </row>
    <row r="283" s="216" customFormat="true" ht="14.25" hidden="false" customHeight="false" outlineLevel="0" collapsed="false">
      <c r="A283" s="226" t="s">
        <v>73</v>
      </c>
      <c r="B283" s="226" t="s">
        <v>293</v>
      </c>
      <c r="C283" s="225" t="n">
        <v>39474</v>
      </c>
      <c r="D283" s="36" t="s">
        <v>358</v>
      </c>
      <c r="E283" s="36" t="s">
        <v>715</v>
      </c>
      <c r="F283" s="219" t="s">
        <v>37</v>
      </c>
    </row>
    <row r="284" s="216" customFormat="true" ht="14.25" hidden="false" customHeight="false" outlineLevel="0" collapsed="false">
      <c r="A284" s="226" t="s">
        <v>79</v>
      </c>
      <c r="B284" s="226" t="s">
        <v>395</v>
      </c>
      <c r="C284" s="225" t="n">
        <v>39318</v>
      </c>
      <c r="D284" s="36" t="s">
        <v>358</v>
      </c>
      <c r="E284" s="36" t="s">
        <v>716</v>
      </c>
      <c r="F284" s="219" t="s">
        <v>60</v>
      </c>
    </row>
    <row r="285" s="216" customFormat="true" ht="14.25" hidden="false" customHeight="false" outlineLevel="0" collapsed="false">
      <c r="A285" s="226" t="s">
        <v>83</v>
      </c>
      <c r="B285" s="226" t="s">
        <v>696</v>
      </c>
      <c r="C285" s="241" t="n">
        <v>39709</v>
      </c>
      <c r="D285" s="221" t="s">
        <v>478</v>
      </c>
      <c r="E285" s="36" t="s">
        <v>717</v>
      </c>
      <c r="F285" s="219" t="s">
        <v>64</v>
      </c>
    </row>
    <row r="286" s="216" customFormat="true" ht="14.25" hidden="false" customHeight="false" outlineLevel="0" collapsed="false">
      <c r="A286" s="226" t="s">
        <v>86</v>
      </c>
      <c r="B286" s="226" t="s">
        <v>300</v>
      </c>
      <c r="C286" s="225" t="n">
        <v>39608</v>
      </c>
      <c r="D286" s="229" t="s">
        <v>356</v>
      </c>
      <c r="E286" s="77" t="s">
        <v>718</v>
      </c>
      <c r="F286" s="219" t="s">
        <v>62</v>
      </c>
    </row>
    <row r="287" s="216" customFormat="true" ht="14.25" hidden="false" customHeight="false" outlineLevel="0" collapsed="false">
      <c r="A287" s="226" t="s">
        <v>89</v>
      </c>
      <c r="B287" s="226" t="s">
        <v>289</v>
      </c>
      <c r="C287" s="225" t="n">
        <v>39242</v>
      </c>
      <c r="D287" s="221" t="s">
        <v>362</v>
      </c>
      <c r="E287" s="36" t="s">
        <v>719</v>
      </c>
      <c r="F287" s="219" t="s">
        <v>72</v>
      </c>
    </row>
    <row r="288" s="216" customFormat="true" ht="14.25" hidden="false" customHeight="false" outlineLevel="0" collapsed="false">
      <c r="A288" s="226" t="s">
        <v>157</v>
      </c>
      <c r="B288" s="226" t="s">
        <v>410</v>
      </c>
      <c r="C288" s="225" t="n">
        <v>39517</v>
      </c>
      <c r="D288" s="221" t="s">
        <v>374</v>
      </c>
      <c r="E288" s="77" t="s">
        <v>720</v>
      </c>
      <c r="F288" s="219" t="s">
        <v>78</v>
      </c>
    </row>
    <row r="289" s="216" customFormat="true" ht="14.25" hidden="false" customHeight="false" outlineLevel="0" collapsed="false">
      <c r="A289" s="226" t="s">
        <v>160</v>
      </c>
      <c r="B289" s="226" t="s">
        <v>288</v>
      </c>
      <c r="C289" s="225" t="n">
        <v>39186</v>
      </c>
      <c r="D289" s="36" t="s">
        <v>356</v>
      </c>
      <c r="E289" s="36" t="s">
        <v>721</v>
      </c>
      <c r="F289" s="219" t="s">
        <v>85</v>
      </c>
    </row>
    <row r="290" s="216" customFormat="true" ht="14.25" hidden="false" customHeight="false" outlineLevel="0" collapsed="false">
      <c r="A290" s="226" t="s">
        <v>163</v>
      </c>
      <c r="B290" s="267" t="s">
        <v>402</v>
      </c>
      <c r="C290" s="268" t="n">
        <v>39118</v>
      </c>
      <c r="D290" s="244" t="s">
        <v>383</v>
      </c>
      <c r="E290" s="244" t="s">
        <v>722</v>
      </c>
      <c r="F290" s="219" t="s">
        <v>101</v>
      </c>
    </row>
    <row r="291" s="216" customFormat="true" ht="14.25" hidden="false" customHeight="false" outlineLevel="0" collapsed="false">
      <c r="A291" s="226" t="s">
        <v>167</v>
      </c>
      <c r="B291" s="226" t="s">
        <v>669</v>
      </c>
      <c r="C291" s="225" t="n">
        <v>39723</v>
      </c>
      <c r="D291" s="221" t="s">
        <v>374</v>
      </c>
      <c r="E291" s="77" t="s">
        <v>723</v>
      </c>
      <c r="F291" s="219"/>
    </row>
    <row r="292" s="216" customFormat="true" ht="14.25" hidden="false" customHeight="false" outlineLevel="0" collapsed="false">
      <c r="A292" s="226" t="s">
        <v>169</v>
      </c>
      <c r="B292" s="77" t="s">
        <v>674</v>
      </c>
      <c r="C292" s="77" t="s">
        <v>123</v>
      </c>
      <c r="D292" s="77" t="s">
        <v>362</v>
      </c>
      <c r="E292" s="77" t="s">
        <v>724</v>
      </c>
      <c r="F292" s="219"/>
    </row>
    <row r="293" s="216" customFormat="true" ht="14.25" hidden="false" customHeight="false" outlineLevel="0" collapsed="false">
      <c r="A293" s="226" t="s">
        <v>173</v>
      </c>
      <c r="B293" s="226" t="s">
        <v>656</v>
      </c>
      <c r="C293" s="225" t="n">
        <v>39186</v>
      </c>
      <c r="D293" s="77" t="s">
        <v>362</v>
      </c>
      <c r="E293" s="77" t="s">
        <v>725</v>
      </c>
      <c r="F293" s="219"/>
    </row>
    <row r="294" s="216" customFormat="true" ht="14.25" hidden="false" customHeight="false" outlineLevel="0" collapsed="false">
      <c r="A294" s="226" t="s">
        <v>176</v>
      </c>
      <c r="B294" s="226" t="s">
        <v>691</v>
      </c>
      <c r="C294" s="225" t="n">
        <v>39145</v>
      </c>
      <c r="D294" s="36" t="s">
        <v>364</v>
      </c>
      <c r="E294" s="36" t="s">
        <v>726</v>
      </c>
      <c r="F294" s="219"/>
    </row>
    <row r="295" s="216" customFormat="true" ht="14.25" hidden="false" customHeight="false" outlineLevel="0" collapsed="false">
      <c r="A295" s="226" t="s">
        <v>180</v>
      </c>
      <c r="B295" s="259" t="s">
        <v>302</v>
      </c>
      <c r="C295" s="228" t="s">
        <v>619</v>
      </c>
      <c r="D295" s="36" t="s">
        <v>433</v>
      </c>
      <c r="E295" s="36" t="s">
        <v>727</v>
      </c>
      <c r="F295" s="219"/>
    </row>
    <row r="296" s="216" customFormat="true" ht="14.25" hidden="false" customHeight="false" outlineLevel="0" collapsed="false">
      <c r="A296" s="226" t="s">
        <v>183</v>
      </c>
      <c r="B296" s="226" t="s">
        <v>415</v>
      </c>
      <c r="C296" s="225" t="n">
        <v>39685</v>
      </c>
      <c r="D296" s="229" t="s">
        <v>374</v>
      </c>
      <c r="E296" s="77" t="s">
        <v>728</v>
      </c>
      <c r="F296" s="219"/>
    </row>
    <row r="297" s="216" customFormat="true" ht="14.25" hidden="false" customHeight="false" outlineLevel="0" collapsed="false">
      <c r="A297" s="226" t="s">
        <v>187</v>
      </c>
      <c r="B297" s="36" t="s">
        <v>411</v>
      </c>
      <c r="C297" s="36" t="s">
        <v>123</v>
      </c>
      <c r="D297" s="36" t="s">
        <v>433</v>
      </c>
      <c r="E297" s="36" t="s">
        <v>729</v>
      </c>
      <c r="F297" s="219"/>
    </row>
    <row r="298" s="216" customFormat="true" ht="14.25" hidden="false" customHeight="false" outlineLevel="0" collapsed="false">
      <c r="A298" s="226" t="s">
        <v>189</v>
      </c>
      <c r="B298" s="227" t="s">
        <v>662</v>
      </c>
      <c r="C298" s="228" t="s">
        <v>663</v>
      </c>
      <c r="D298" s="36" t="s">
        <v>433</v>
      </c>
      <c r="E298" s="36" t="s">
        <v>730</v>
      </c>
      <c r="F298" s="219"/>
    </row>
    <row r="299" s="216" customFormat="true" ht="14.25" hidden="false" customHeight="false" outlineLevel="0" collapsed="false">
      <c r="A299" s="226" t="s">
        <v>192</v>
      </c>
      <c r="B299" s="226" t="s">
        <v>297</v>
      </c>
      <c r="C299" s="225" t="n">
        <v>39469</v>
      </c>
      <c r="D299" s="221" t="s">
        <v>374</v>
      </c>
      <c r="E299" s="36" t="s">
        <v>731</v>
      </c>
      <c r="F299" s="219"/>
    </row>
    <row r="300" s="216" customFormat="true" ht="14.25" hidden="false" customHeight="false" outlineLevel="0" collapsed="false">
      <c r="A300" s="226" t="s">
        <v>194</v>
      </c>
      <c r="B300" s="226" t="s">
        <v>408</v>
      </c>
      <c r="C300" s="225" t="n">
        <v>39384</v>
      </c>
      <c r="D300" s="36" t="s">
        <v>358</v>
      </c>
      <c r="E300" s="36" t="s">
        <v>732</v>
      </c>
      <c r="F300" s="219"/>
    </row>
    <row r="301" s="216" customFormat="true" ht="14.25" hidden="false" customHeight="false" outlineLevel="0" collapsed="false">
      <c r="A301" s="226" t="s">
        <v>196</v>
      </c>
      <c r="B301" s="236" t="s">
        <v>643</v>
      </c>
      <c r="C301" s="237" t="n">
        <v>39751</v>
      </c>
      <c r="D301" s="221" t="s">
        <v>383</v>
      </c>
      <c r="E301" s="36" t="s">
        <v>733</v>
      </c>
      <c r="F301" s="219"/>
    </row>
    <row r="302" s="216" customFormat="true" ht="14.25" hidden="false" customHeight="false" outlineLevel="0" collapsed="false">
      <c r="A302" s="226" t="s">
        <v>200</v>
      </c>
      <c r="B302" s="226" t="s">
        <v>640</v>
      </c>
      <c r="C302" s="225" t="n">
        <v>39584</v>
      </c>
      <c r="D302" s="229" t="s">
        <v>374</v>
      </c>
      <c r="E302" s="77" t="s">
        <v>734</v>
      </c>
      <c r="F302" s="219"/>
    </row>
    <row r="303" s="216" customFormat="true" ht="14.25" hidden="false" customHeight="false" outlineLevel="0" collapsed="false">
      <c r="A303" s="226" t="s">
        <v>204</v>
      </c>
      <c r="B303" s="226" t="s">
        <v>613</v>
      </c>
      <c r="C303" s="225" t="n">
        <v>39374</v>
      </c>
      <c r="D303" s="36" t="s">
        <v>362</v>
      </c>
      <c r="E303" s="36" t="s">
        <v>735</v>
      </c>
      <c r="F303" s="219"/>
    </row>
    <row r="304" s="216" customFormat="true" ht="14.25" hidden="false" customHeight="false" outlineLevel="0" collapsed="false">
      <c r="A304" s="226" t="s">
        <v>207</v>
      </c>
      <c r="B304" s="226" t="s">
        <v>681</v>
      </c>
      <c r="C304" s="225" t="n">
        <v>39717</v>
      </c>
      <c r="D304" s="36" t="s">
        <v>374</v>
      </c>
      <c r="E304" s="77" t="s">
        <v>736</v>
      </c>
      <c r="F304" s="219"/>
    </row>
    <row r="305" s="216" customFormat="true" ht="14.25" hidden="false" customHeight="false" outlineLevel="0" collapsed="false">
      <c r="A305" s="226"/>
      <c r="B305" s="236"/>
      <c r="C305" s="237"/>
      <c r="D305" s="221"/>
      <c r="E305" s="36"/>
      <c r="F305" s="219"/>
    </row>
    <row r="306" s="216" customFormat="true" ht="15.75" hidden="false" customHeight="false" outlineLevel="0" collapsed="false">
      <c r="A306" s="215" t="s">
        <v>737</v>
      </c>
      <c r="B306" s="235"/>
      <c r="C306" s="222"/>
      <c r="D306" s="36"/>
      <c r="E306" s="218"/>
      <c r="F306" s="219"/>
    </row>
    <row r="307" s="216" customFormat="true" ht="14.25" hidden="false" customHeight="false" outlineLevel="0" collapsed="false">
      <c r="A307" s="220" t="s">
        <v>16</v>
      </c>
      <c r="B307" s="269" t="s">
        <v>738</v>
      </c>
      <c r="C307" s="269"/>
      <c r="D307" s="269" t="s">
        <v>739</v>
      </c>
      <c r="E307" s="223" t="s">
        <v>740</v>
      </c>
      <c r="F307" s="219" t="s">
        <v>68</v>
      </c>
    </row>
    <row r="308" s="216" customFormat="true" ht="14.25" hidden="false" customHeight="false" outlineLevel="0" collapsed="false">
      <c r="A308" s="220" t="s">
        <v>24</v>
      </c>
      <c r="B308" s="270" t="s">
        <v>741</v>
      </c>
      <c r="C308" s="270"/>
      <c r="D308" s="245" t="s">
        <v>742</v>
      </c>
      <c r="E308" s="223" t="s">
        <v>743</v>
      </c>
      <c r="F308" s="219" t="s">
        <v>199</v>
      </c>
    </row>
    <row r="309" s="216" customFormat="true" ht="14.25" hidden="false" customHeight="false" outlineLevel="0" collapsed="false">
      <c r="A309" s="220" t="s">
        <v>33</v>
      </c>
      <c r="B309" s="269" t="s">
        <v>744</v>
      </c>
      <c r="C309" s="271"/>
      <c r="D309" s="245" t="s">
        <v>745</v>
      </c>
      <c r="E309" s="223" t="s">
        <v>746</v>
      </c>
      <c r="F309" s="219" t="s">
        <v>206</v>
      </c>
    </row>
    <row r="310" s="216" customFormat="true" ht="14.25" hidden="false" customHeight="false" outlineLevel="0" collapsed="false">
      <c r="A310" s="220" t="s">
        <v>41</v>
      </c>
      <c r="B310" s="269" t="s">
        <v>747</v>
      </c>
      <c r="C310" s="271"/>
      <c r="D310" s="245" t="s">
        <v>748</v>
      </c>
      <c r="E310" s="223" t="s">
        <v>749</v>
      </c>
      <c r="F310" s="219" t="s">
        <v>20</v>
      </c>
    </row>
    <row r="311" s="216" customFormat="true" ht="14.25" hidden="false" customHeight="false" outlineLevel="0" collapsed="false">
      <c r="A311" s="220" t="s">
        <v>49</v>
      </c>
      <c r="B311" s="245" t="s">
        <v>750</v>
      </c>
      <c r="C311" s="272"/>
      <c r="D311" s="270" t="s">
        <v>751</v>
      </c>
      <c r="E311" s="223" t="s">
        <v>752</v>
      </c>
      <c r="F311" s="219" t="s">
        <v>28</v>
      </c>
    </row>
    <row r="312" s="216" customFormat="true" ht="14.25" hidden="false" customHeight="false" outlineLevel="0" collapsed="false">
      <c r="A312" s="220" t="s">
        <v>56</v>
      </c>
      <c r="B312" s="245" t="s">
        <v>753</v>
      </c>
      <c r="C312" s="272"/>
      <c r="D312" s="270" t="s">
        <v>754</v>
      </c>
      <c r="E312" s="223" t="s">
        <v>755</v>
      </c>
      <c r="F312" s="219" t="s">
        <v>30</v>
      </c>
    </row>
    <row r="313" s="216" customFormat="true" ht="14.25" hidden="false" customHeight="false" outlineLevel="0" collapsed="false">
      <c r="A313" s="220" t="s">
        <v>66</v>
      </c>
      <c r="B313" s="245" t="s">
        <v>756</v>
      </c>
      <c r="C313" s="270"/>
      <c r="D313" s="270" t="s">
        <v>757</v>
      </c>
      <c r="E313" s="223" t="s">
        <v>758</v>
      </c>
      <c r="F313" s="219" t="s">
        <v>46</v>
      </c>
    </row>
    <row r="314" s="216" customFormat="true" ht="14.25" hidden="false" customHeight="false" outlineLevel="0" collapsed="false">
      <c r="A314" s="220" t="s">
        <v>73</v>
      </c>
      <c r="B314" s="269" t="s">
        <v>759</v>
      </c>
      <c r="C314" s="271"/>
      <c r="D314" s="270" t="s">
        <v>760</v>
      </c>
      <c r="E314" s="223" t="s">
        <v>761</v>
      </c>
      <c r="F314" s="219" t="s">
        <v>37</v>
      </c>
    </row>
    <row r="315" s="216" customFormat="true" ht="14.25" hidden="false" customHeight="false" outlineLevel="0" collapsed="false">
      <c r="A315" s="220" t="s">
        <v>79</v>
      </c>
      <c r="B315" s="270" t="s">
        <v>762</v>
      </c>
      <c r="C315" s="272"/>
      <c r="D315" s="245" t="s">
        <v>763</v>
      </c>
      <c r="E315" s="223" t="s">
        <v>764</v>
      </c>
      <c r="F315" s="219" t="s">
        <v>60</v>
      </c>
    </row>
    <row r="316" s="216" customFormat="true" ht="14.25" hidden="false" customHeight="false" outlineLevel="0" collapsed="false">
      <c r="A316" s="220" t="s">
        <v>83</v>
      </c>
      <c r="B316" s="245" t="s">
        <v>765</v>
      </c>
      <c r="C316" s="272"/>
      <c r="D316" s="270" t="s">
        <v>766</v>
      </c>
      <c r="E316" s="223" t="s">
        <v>767</v>
      </c>
      <c r="F316" s="219" t="s">
        <v>64</v>
      </c>
    </row>
    <row r="317" s="216" customFormat="true" ht="14.25" hidden="false" customHeight="false" outlineLevel="0" collapsed="false">
      <c r="A317" s="220" t="s">
        <v>86</v>
      </c>
      <c r="B317" s="270" t="s">
        <v>768</v>
      </c>
      <c r="C317" s="272"/>
      <c r="D317" s="245" t="s">
        <v>769</v>
      </c>
      <c r="E317" s="223" t="s">
        <v>770</v>
      </c>
      <c r="F317" s="219" t="s">
        <v>62</v>
      </c>
    </row>
    <row r="318" s="216" customFormat="true" ht="14.25" hidden="false" customHeight="false" outlineLevel="0" collapsed="false">
      <c r="A318" s="220" t="s">
        <v>89</v>
      </c>
      <c r="B318" s="245" t="s">
        <v>771</v>
      </c>
      <c r="C318" s="272"/>
      <c r="D318" s="270" t="s">
        <v>772</v>
      </c>
      <c r="E318" s="223" t="s">
        <v>773</v>
      </c>
      <c r="F318" s="219" t="s">
        <v>72</v>
      </c>
    </row>
    <row r="319" s="216" customFormat="true" ht="14.25" hidden="false" customHeight="false" outlineLevel="0" collapsed="false">
      <c r="A319" s="220" t="s">
        <v>157</v>
      </c>
      <c r="B319" s="245" t="s">
        <v>774</v>
      </c>
      <c r="C319" s="272"/>
      <c r="D319" s="270" t="s">
        <v>775</v>
      </c>
      <c r="E319" s="223" t="s">
        <v>776</v>
      </c>
      <c r="F319" s="219" t="s">
        <v>78</v>
      </c>
    </row>
    <row r="320" s="216" customFormat="true" ht="14.25" hidden="false" customHeight="false" outlineLevel="0" collapsed="false">
      <c r="A320" s="220" t="s">
        <v>160</v>
      </c>
      <c r="B320" s="245" t="s">
        <v>777</v>
      </c>
      <c r="C320" s="83"/>
      <c r="D320" s="270" t="s">
        <v>778</v>
      </c>
      <c r="E320" s="223" t="s">
        <v>779</v>
      </c>
      <c r="F320" s="219" t="s">
        <v>85</v>
      </c>
    </row>
    <row r="321" s="216" customFormat="true" ht="14.25" hidden="false" customHeight="false" outlineLevel="0" collapsed="false">
      <c r="A321" s="256" t="s">
        <v>163</v>
      </c>
      <c r="B321" s="273" t="s">
        <v>780</v>
      </c>
      <c r="C321" s="274"/>
      <c r="D321" s="275" t="s">
        <v>781</v>
      </c>
      <c r="E321" s="234" t="s">
        <v>782</v>
      </c>
      <c r="F321" s="219" t="s">
        <v>101</v>
      </c>
    </row>
    <row r="322" s="216" customFormat="true" ht="14.25" hidden="false" customHeight="false" outlineLevel="0" collapsed="false">
      <c r="A322" s="242" t="s">
        <v>167</v>
      </c>
      <c r="B322" s="245" t="s">
        <v>783</v>
      </c>
      <c r="C322" s="272"/>
      <c r="D322" s="270" t="s">
        <v>784</v>
      </c>
      <c r="E322" s="218" t="s">
        <v>785</v>
      </c>
      <c r="F322" s="219"/>
    </row>
    <row r="323" s="216" customFormat="true" ht="14.25" hidden="false" customHeight="false" outlineLevel="0" collapsed="false">
      <c r="A323" s="242" t="s">
        <v>169</v>
      </c>
      <c r="B323" s="245" t="s">
        <v>786</v>
      </c>
      <c r="C323" s="272"/>
      <c r="D323" s="270" t="s">
        <v>787</v>
      </c>
      <c r="E323" s="218" t="s">
        <v>788</v>
      </c>
      <c r="F323" s="219"/>
    </row>
    <row r="324" s="216" customFormat="true" ht="14.25" hidden="false" customHeight="false" outlineLevel="0" collapsed="false">
      <c r="A324" s="242" t="s">
        <v>173</v>
      </c>
      <c r="B324" s="245" t="s">
        <v>789</v>
      </c>
      <c r="C324" s="272"/>
      <c r="D324" s="270" t="s">
        <v>790</v>
      </c>
      <c r="E324" s="218" t="s">
        <v>791</v>
      </c>
      <c r="F324" s="219"/>
    </row>
    <row r="325" s="216" customFormat="true" ht="14.25" hidden="false" customHeight="false" outlineLevel="0" collapsed="false">
      <c r="A325" s="242" t="s">
        <v>176</v>
      </c>
      <c r="B325" s="270" t="s">
        <v>792</v>
      </c>
      <c r="C325" s="272"/>
      <c r="D325" s="245" t="s">
        <v>793</v>
      </c>
      <c r="E325" s="218" t="s">
        <v>794</v>
      </c>
      <c r="F325" s="219"/>
    </row>
    <row r="326" s="216" customFormat="true" ht="14.25" hidden="false" customHeight="false" outlineLevel="0" collapsed="false">
      <c r="A326" s="242" t="s">
        <v>180</v>
      </c>
      <c r="B326" s="245" t="s">
        <v>795</v>
      </c>
      <c r="C326" s="272"/>
      <c r="D326" s="272" t="s">
        <v>796</v>
      </c>
      <c r="E326" s="218" t="s">
        <v>797</v>
      </c>
      <c r="F326" s="219"/>
    </row>
    <row r="327" s="216" customFormat="true" ht="14.25" hidden="false" customHeight="false" outlineLevel="0" collapsed="false">
      <c r="A327" s="242" t="s">
        <v>183</v>
      </c>
      <c r="B327" s="270"/>
      <c r="C327" s="272"/>
      <c r="D327" s="245" t="s">
        <v>798</v>
      </c>
      <c r="E327" s="218" t="s">
        <v>799</v>
      </c>
      <c r="F327" s="219"/>
    </row>
    <row r="328" s="216" customFormat="true" ht="14.25" hidden="false" customHeight="false" outlineLevel="0" collapsed="false">
      <c r="A328" s="242" t="s">
        <v>187</v>
      </c>
      <c r="B328" s="245"/>
      <c r="C328" s="272"/>
      <c r="D328" s="270" t="s">
        <v>800</v>
      </c>
      <c r="E328" s="218" t="s">
        <v>801</v>
      </c>
      <c r="F328" s="219"/>
    </row>
    <row r="329" s="216" customFormat="true" ht="14.25" hidden="false" customHeight="false" outlineLevel="0" collapsed="false">
      <c r="A329" s="242" t="s">
        <v>189</v>
      </c>
      <c r="B329" s="270" t="s">
        <v>802</v>
      </c>
      <c r="C329" s="272"/>
      <c r="D329" s="245" t="s">
        <v>803</v>
      </c>
      <c r="E329" s="218" t="s">
        <v>804</v>
      </c>
      <c r="F329" s="219"/>
    </row>
    <row r="330" s="216" customFormat="true" ht="14.25" hidden="false" customHeight="false" outlineLevel="0" collapsed="false">
      <c r="A330" s="242" t="s">
        <v>192</v>
      </c>
      <c r="B330" s="245"/>
      <c r="C330" s="272"/>
      <c r="D330" s="270" t="s">
        <v>805</v>
      </c>
      <c r="E330" s="218" t="s">
        <v>806</v>
      </c>
      <c r="F330" s="219"/>
    </row>
    <row r="331" s="216" customFormat="true" ht="14.25" hidden="false" customHeight="false" outlineLevel="0" collapsed="false">
      <c r="A331" s="242" t="s">
        <v>194</v>
      </c>
      <c r="B331" s="270" t="s">
        <v>807</v>
      </c>
      <c r="C331" s="272"/>
      <c r="D331" s="245" t="s">
        <v>808</v>
      </c>
      <c r="E331" s="218" t="s">
        <v>809</v>
      </c>
      <c r="F331" s="2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810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6"/>
      <c r="B4" s="6"/>
      <c r="C4" s="6"/>
      <c r="D4" s="6"/>
      <c r="E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28"/>
    <col collapsed="false" customWidth="true" hidden="false" outlineLevel="0" max="2" min="2" style="276" width="21.28"/>
    <col collapsed="false" customWidth="true" hidden="false" outlineLevel="0" max="3" min="3" style="276" width="15.85"/>
    <col collapsed="false" customWidth="true" hidden="false" outlineLevel="0" max="4" min="4" style="277" width="19.7"/>
    <col collapsed="false" customWidth="false" hidden="false" outlineLevel="0" max="5" min="5" style="276" width="9.14"/>
    <col collapsed="false" customWidth="true" hidden="false" outlineLevel="0" max="6" min="6" style="276" width="4.14"/>
    <col collapsed="false" customWidth="true" hidden="false" outlineLevel="0" max="7" min="7" style="276" width="4.85"/>
    <col collapsed="false" customWidth="false" hidden="false" outlineLevel="0" max="257" min="8" style="276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811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28"/>
    <col collapsed="false" customWidth="true" hidden="false" outlineLevel="0" max="2" min="2" style="276" width="21.28"/>
    <col collapsed="false" customWidth="true" hidden="false" outlineLevel="0" max="3" min="3" style="276" width="15.85"/>
    <col collapsed="false" customWidth="true" hidden="false" outlineLevel="0" max="4" min="4" style="277" width="19.7"/>
    <col collapsed="false" customWidth="false" hidden="false" outlineLevel="0" max="5" min="5" style="276" width="9.14"/>
    <col collapsed="false" customWidth="true" hidden="false" outlineLevel="0" max="6" min="6" style="276" width="4.14"/>
    <col collapsed="false" customWidth="true" hidden="false" outlineLevel="0" max="7" min="7" style="276" width="4.85"/>
    <col collapsed="false" customWidth="false" hidden="false" outlineLevel="0" max="257" min="8" style="276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812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5.56"/>
    <col collapsed="false" customWidth="true" hidden="false" outlineLevel="0" max="2" min="2" style="279" width="20.56"/>
    <col collapsed="false" customWidth="true" hidden="false" outlineLevel="0" max="3" min="3" style="280" width="5.56"/>
    <col collapsed="false" customWidth="true" hidden="false" outlineLevel="0" max="4" min="4" style="280" width="17.85"/>
    <col collapsed="false" customWidth="true" hidden="false" outlineLevel="0" max="5" min="5" style="279" width="7.7"/>
    <col collapsed="false" customWidth="true" hidden="false" outlineLevel="0" max="11" min="6" style="279" width="5.28"/>
    <col collapsed="false" customWidth="false" hidden="false" outlineLevel="0" max="257" min="12" style="279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281" t="s">
        <v>813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customFormat="false" ht="6.75" hidden="false" customHeight="true" outlineLevel="0" collapsed="false">
      <c r="A3" s="281"/>
      <c r="B3" s="281"/>
      <c r="C3" s="282"/>
      <c r="D3" s="282"/>
      <c r="E3" s="281"/>
    </row>
    <row r="4" customFormat="false" ht="14.25" hidden="false" customHeight="false" outlineLevel="0" collapsed="false">
      <c r="A4" s="283" t="s">
        <v>3</v>
      </c>
      <c r="B4" s="283" t="s">
        <v>814</v>
      </c>
      <c r="C4" s="283" t="s">
        <v>815</v>
      </c>
      <c r="D4" s="283" t="s">
        <v>4</v>
      </c>
      <c r="E4" s="284" t="s">
        <v>351</v>
      </c>
      <c r="F4" s="285" t="s">
        <v>816</v>
      </c>
      <c r="G4" s="285" t="s">
        <v>817</v>
      </c>
      <c r="H4" s="285" t="s">
        <v>8</v>
      </c>
      <c r="I4" s="285" t="s">
        <v>9</v>
      </c>
      <c r="J4" s="285" t="s">
        <v>10</v>
      </c>
      <c r="K4" s="285" t="s">
        <v>818</v>
      </c>
    </row>
    <row r="5" customFormat="false" ht="7.5" hidden="false" customHeight="true" outlineLevel="0" collapsed="false">
      <c r="A5" s="286"/>
      <c r="B5" s="286"/>
      <c r="C5" s="287"/>
      <c r="D5" s="287"/>
      <c r="E5" s="286"/>
    </row>
    <row r="6" customFormat="false" ht="14.25" hidden="false" customHeight="false" outlineLevel="0" collapsed="false">
      <c r="A6" s="288" t="s">
        <v>16</v>
      </c>
      <c r="B6" s="2" t="s">
        <v>133</v>
      </c>
      <c r="C6" s="270" t="s">
        <v>123</v>
      </c>
      <c r="D6" s="270" t="s">
        <v>17</v>
      </c>
      <c r="E6" s="289" t="n">
        <f aca="false">SUM(F6:K6)</f>
        <v>99.5</v>
      </c>
      <c r="F6" s="288" t="n">
        <v>38</v>
      </c>
      <c r="G6" s="288" t="n">
        <v>33</v>
      </c>
      <c r="H6" s="288" t="n">
        <v>28.5</v>
      </c>
      <c r="I6" s="288"/>
      <c r="J6" s="288"/>
      <c r="K6" s="288"/>
    </row>
    <row r="7" customFormat="false" ht="14.25" hidden="false" customHeight="false" outlineLevel="0" collapsed="false">
      <c r="A7" s="288" t="s">
        <v>24</v>
      </c>
      <c r="B7" s="2" t="s">
        <v>126</v>
      </c>
      <c r="C7" s="270" t="s">
        <v>123</v>
      </c>
      <c r="D7" s="270" t="s">
        <v>127</v>
      </c>
      <c r="E7" s="289" t="n">
        <f aca="false">SUM(F7:K7)</f>
        <v>84</v>
      </c>
      <c r="F7" s="288" t="n">
        <v>42</v>
      </c>
      <c r="G7" s="288" t="n">
        <v>42</v>
      </c>
      <c r="H7" s="288"/>
      <c r="I7" s="288"/>
      <c r="J7" s="288"/>
      <c r="K7" s="288"/>
    </row>
    <row r="8" customFormat="false" ht="14.25" hidden="false" customHeight="false" outlineLevel="0" collapsed="false">
      <c r="A8" s="288" t="s">
        <v>33</v>
      </c>
      <c r="B8" s="2" t="s">
        <v>140</v>
      </c>
      <c r="C8" s="270" t="s">
        <v>123</v>
      </c>
      <c r="D8" s="270" t="s">
        <v>127</v>
      </c>
      <c r="E8" s="289" t="n">
        <f aca="false">SUM(F8:K8)</f>
        <v>83.75</v>
      </c>
      <c r="F8" s="288" t="n">
        <v>34</v>
      </c>
      <c r="G8" s="288" t="n">
        <v>34</v>
      </c>
      <c r="H8" s="288" t="n">
        <v>15.75</v>
      </c>
      <c r="I8" s="288"/>
      <c r="J8" s="288"/>
      <c r="K8" s="288"/>
    </row>
    <row r="9" customFormat="false" ht="14.25" hidden="false" customHeight="false" outlineLevel="0" collapsed="false">
      <c r="A9" s="288" t="s">
        <v>41</v>
      </c>
      <c r="B9" s="221" t="s">
        <v>353</v>
      </c>
      <c r="C9" s="290" t="s">
        <v>123</v>
      </c>
      <c r="D9" s="291" t="s">
        <v>127</v>
      </c>
      <c r="E9" s="289" t="n">
        <f aca="false">SUM(F9:K9)</f>
        <v>82.75</v>
      </c>
      <c r="F9" s="288"/>
      <c r="G9" s="288" t="n">
        <v>45</v>
      </c>
      <c r="H9" s="288" t="n">
        <v>37.75</v>
      </c>
      <c r="I9" s="288"/>
      <c r="J9" s="288"/>
      <c r="K9" s="288"/>
    </row>
    <row r="10" customFormat="false" ht="14.25" hidden="false" customHeight="false" outlineLevel="0" collapsed="false">
      <c r="A10" s="288" t="s">
        <v>49</v>
      </c>
      <c r="B10" s="2" t="s">
        <v>138</v>
      </c>
      <c r="C10" s="270" t="s">
        <v>123</v>
      </c>
      <c r="D10" s="270" t="s">
        <v>17</v>
      </c>
      <c r="E10" s="289" t="n">
        <f aca="false">SUM(F10:K10)</f>
        <v>81.75</v>
      </c>
      <c r="F10" s="288" t="n">
        <v>35</v>
      </c>
      <c r="G10" s="288" t="n">
        <v>30</v>
      </c>
      <c r="H10" s="288" t="n">
        <v>16.75</v>
      </c>
      <c r="I10" s="288"/>
      <c r="J10" s="288"/>
      <c r="K10" s="288"/>
    </row>
    <row r="11" customFormat="false" ht="14.25" hidden="false" customHeight="false" outlineLevel="0" collapsed="false">
      <c r="A11" s="288" t="s">
        <v>56</v>
      </c>
      <c r="B11" s="2" t="s">
        <v>130</v>
      </c>
      <c r="C11" s="270" t="s">
        <v>123</v>
      </c>
      <c r="D11" s="270" t="s">
        <v>127</v>
      </c>
      <c r="E11" s="289" t="n">
        <f aca="false">SUM(F11:K11)</f>
        <v>79</v>
      </c>
      <c r="F11" s="288" t="n">
        <v>40</v>
      </c>
      <c r="G11" s="288" t="n">
        <v>16</v>
      </c>
      <c r="H11" s="288" t="n">
        <v>23</v>
      </c>
      <c r="I11" s="288"/>
      <c r="J11" s="288"/>
      <c r="K11" s="288"/>
    </row>
    <row r="12" customFormat="false" ht="14.25" hidden="false" customHeight="false" outlineLevel="0" collapsed="false">
      <c r="A12" s="288" t="s">
        <v>66</v>
      </c>
      <c r="B12" s="2" t="s">
        <v>146</v>
      </c>
      <c r="C12" s="270" t="s">
        <v>123</v>
      </c>
      <c r="D12" s="270" t="s">
        <v>127</v>
      </c>
      <c r="E12" s="289" t="n">
        <f aca="false">SUM(F12:K12)</f>
        <v>72</v>
      </c>
      <c r="F12" s="288" t="n">
        <v>32</v>
      </c>
      <c r="G12" s="288" t="n">
        <v>27</v>
      </c>
      <c r="H12" s="288" t="n">
        <v>13</v>
      </c>
      <c r="I12" s="288"/>
      <c r="J12" s="288"/>
      <c r="K12" s="288"/>
    </row>
    <row r="13" customFormat="false" ht="14.25" hidden="false" customHeight="false" outlineLevel="0" collapsed="false">
      <c r="A13" s="288" t="s">
        <v>73</v>
      </c>
      <c r="B13" s="226" t="s">
        <v>355</v>
      </c>
      <c r="C13" s="290" t="s">
        <v>123</v>
      </c>
      <c r="D13" s="270" t="s">
        <v>17</v>
      </c>
      <c r="E13" s="289" t="n">
        <f aca="false">SUM(F13:K13)</f>
        <v>68.5</v>
      </c>
      <c r="F13" s="288"/>
      <c r="G13" s="288" t="n">
        <v>40</v>
      </c>
      <c r="H13" s="288" t="n">
        <v>28.5</v>
      </c>
      <c r="I13" s="288"/>
      <c r="J13" s="288"/>
      <c r="K13" s="288"/>
    </row>
    <row r="14" customFormat="false" ht="14.25" hidden="false" customHeight="false" outlineLevel="0" collapsed="false">
      <c r="A14" s="288" t="s">
        <v>79</v>
      </c>
      <c r="B14" s="2" t="s">
        <v>136</v>
      </c>
      <c r="C14" s="270" t="s">
        <v>123</v>
      </c>
      <c r="D14" s="270" t="s">
        <v>42</v>
      </c>
      <c r="E14" s="289" t="n">
        <f aca="false">SUM(F14:K14)</f>
        <v>62</v>
      </c>
      <c r="F14" s="288" t="n">
        <v>36</v>
      </c>
      <c r="G14" s="288" t="n">
        <v>26</v>
      </c>
      <c r="H14" s="288"/>
      <c r="I14" s="288"/>
      <c r="J14" s="288"/>
      <c r="K14" s="288"/>
    </row>
    <row r="15" customFormat="false" ht="14.25" hidden="false" customHeight="false" outlineLevel="0" collapsed="false">
      <c r="A15" s="288" t="s">
        <v>83</v>
      </c>
      <c r="B15" s="226" t="s">
        <v>357</v>
      </c>
      <c r="C15" s="290" t="s">
        <v>123</v>
      </c>
      <c r="D15" s="291" t="s">
        <v>34</v>
      </c>
      <c r="E15" s="289" t="n">
        <f aca="false">SUM(F15:K15)</f>
        <v>61.25</v>
      </c>
      <c r="F15" s="288"/>
      <c r="G15" s="288" t="n">
        <v>35</v>
      </c>
      <c r="H15" s="288" t="n">
        <v>26.25</v>
      </c>
      <c r="I15" s="288"/>
      <c r="J15" s="288"/>
      <c r="K15" s="288"/>
    </row>
    <row r="16" customFormat="false" ht="14.25" hidden="false" customHeight="false" outlineLevel="0" collapsed="false">
      <c r="A16" s="288" t="s">
        <v>86</v>
      </c>
      <c r="B16" s="2" t="s">
        <v>122</v>
      </c>
      <c r="C16" s="270" t="s">
        <v>123</v>
      </c>
      <c r="D16" s="270" t="s">
        <v>17</v>
      </c>
      <c r="E16" s="289" t="n">
        <f aca="false">SUM(F16:K16)</f>
        <v>57.25</v>
      </c>
      <c r="F16" s="288" t="n">
        <v>45</v>
      </c>
      <c r="G16" s="288"/>
      <c r="H16" s="288" t="n">
        <v>12.25</v>
      </c>
      <c r="I16" s="288"/>
      <c r="J16" s="288"/>
      <c r="K16" s="288"/>
    </row>
    <row r="17" customFormat="false" ht="14.25" hidden="false" customHeight="false" outlineLevel="0" collapsed="false">
      <c r="A17" s="288" t="s">
        <v>89</v>
      </c>
      <c r="B17" s="2" t="s">
        <v>143</v>
      </c>
      <c r="C17" s="270" t="s">
        <v>123</v>
      </c>
      <c r="D17" s="270" t="s">
        <v>127</v>
      </c>
      <c r="E17" s="289" t="n">
        <f aca="false">SUM(F17:K17)</f>
        <v>55.25</v>
      </c>
      <c r="F17" s="288" t="n">
        <v>33</v>
      </c>
      <c r="G17" s="288" t="n">
        <v>17</v>
      </c>
      <c r="H17" s="288" t="n">
        <v>5.25</v>
      </c>
      <c r="I17" s="288"/>
      <c r="J17" s="288"/>
      <c r="K17" s="288"/>
    </row>
    <row r="18" customFormat="false" ht="14.25" hidden="false" customHeight="false" outlineLevel="0" collapsed="false">
      <c r="A18" s="288" t="s">
        <v>157</v>
      </c>
      <c r="B18" s="226" t="s">
        <v>359</v>
      </c>
      <c r="C18" s="290" t="s">
        <v>123</v>
      </c>
      <c r="D18" s="270" t="s">
        <v>17</v>
      </c>
      <c r="E18" s="289" t="n">
        <f aca="false">SUM(F18:K18)</f>
        <v>55.25</v>
      </c>
      <c r="F18" s="292"/>
      <c r="G18" s="292" t="n">
        <v>32</v>
      </c>
      <c r="H18" s="292" t="n">
        <v>23.25</v>
      </c>
      <c r="I18" s="292"/>
      <c r="J18" s="292"/>
      <c r="K18" s="292"/>
    </row>
    <row r="19" customFormat="false" ht="14.25" hidden="false" customHeight="false" outlineLevel="0" collapsed="false">
      <c r="A19" s="288" t="s">
        <v>160</v>
      </c>
      <c r="B19" s="2" t="s">
        <v>164</v>
      </c>
      <c r="C19" s="270" t="s">
        <v>123</v>
      </c>
      <c r="D19" s="270" t="s">
        <v>42</v>
      </c>
      <c r="E19" s="289" t="n">
        <f aca="false">SUM(F19:K19)</f>
        <v>53.75</v>
      </c>
      <c r="F19" s="288" t="n">
        <v>26</v>
      </c>
      <c r="G19" s="288"/>
      <c r="H19" s="288" t="n">
        <v>27.75</v>
      </c>
      <c r="I19" s="288"/>
      <c r="J19" s="288"/>
      <c r="K19" s="288"/>
    </row>
    <row r="20" customFormat="false" ht="14.25" hidden="false" customHeight="false" outlineLevel="0" collapsed="false">
      <c r="A20" s="288" t="s">
        <v>163</v>
      </c>
      <c r="B20" s="224" t="s">
        <v>360</v>
      </c>
      <c r="C20" s="290" t="s">
        <v>123</v>
      </c>
      <c r="D20" s="270" t="s">
        <v>17</v>
      </c>
      <c r="E20" s="289" t="n">
        <f aca="false">SUM(F20:K20)</f>
        <v>51.25</v>
      </c>
      <c r="F20" s="288"/>
      <c r="G20" s="288" t="n">
        <v>31</v>
      </c>
      <c r="H20" s="288" t="n">
        <v>20.25</v>
      </c>
      <c r="I20" s="288"/>
      <c r="J20" s="288"/>
      <c r="K20" s="288"/>
    </row>
    <row r="21" customFormat="false" ht="14.25" hidden="false" customHeight="false" outlineLevel="0" collapsed="false">
      <c r="A21" s="288" t="s">
        <v>167</v>
      </c>
      <c r="B21" s="2" t="s">
        <v>170</v>
      </c>
      <c r="C21" s="270" t="s">
        <v>123</v>
      </c>
      <c r="D21" s="270" t="s">
        <v>57</v>
      </c>
      <c r="E21" s="289" t="n">
        <f aca="false">SUM(F21:K21)</f>
        <v>44</v>
      </c>
      <c r="F21" s="288" t="n">
        <v>24</v>
      </c>
      <c r="G21" s="288"/>
      <c r="H21" s="288" t="n">
        <v>20</v>
      </c>
      <c r="I21" s="288"/>
      <c r="J21" s="288"/>
      <c r="K21" s="288"/>
    </row>
    <row r="22" customFormat="false" ht="14.25" hidden="false" customHeight="false" outlineLevel="0" collapsed="false">
      <c r="A22" s="288" t="s">
        <v>169</v>
      </c>
      <c r="B22" s="2" t="s">
        <v>211</v>
      </c>
      <c r="C22" s="270" t="s">
        <v>123</v>
      </c>
      <c r="D22" s="270" t="s">
        <v>17</v>
      </c>
      <c r="E22" s="289" t="n">
        <f aca="false">SUM(F22:K22)</f>
        <v>41.75</v>
      </c>
      <c r="F22" s="288" t="n">
        <v>11</v>
      </c>
      <c r="G22" s="288" t="n">
        <v>29</v>
      </c>
      <c r="H22" s="288" t="n">
        <v>1.75</v>
      </c>
      <c r="I22" s="288"/>
      <c r="J22" s="288"/>
      <c r="K22" s="288"/>
    </row>
    <row r="23" customFormat="false" ht="14.25" hidden="false" customHeight="false" outlineLevel="0" collapsed="false">
      <c r="A23" s="288" t="s">
        <v>173</v>
      </c>
      <c r="B23" s="2" t="s">
        <v>201</v>
      </c>
      <c r="C23" s="270" t="s">
        <v>123</v>
      </c>
      <c r="D23" s="270" t="s">
        <v>34</v>
      </c>
      <c r="E23" s="289" t="n">
        <f aca="false">SUM(F23:K23)</f>
        <v>37.5</v>
      </c>
      <c r="F23" s="288" t="n">
        <v>14</v>
      </c>
      <c r="G23" s="288" t="n">
        <v>21</v>
      </c>
      <c r="H23" s="288" t="n">
        <v>2.5</v>
      </c>
      <c r="I23" s="288"/>
      <c r="J23" s="288"/>
      <c r="K23" s="288"/>
    </row>
    <row r="24" customFormat="false" ht="14.25" hidden="false" customHeight="false" outlineLevel="0" collapsed="false">
      <c r="A24" s="288" t="s">
        <v>176</v>
      </c>
      <c r="B24" s="2" t="s">
        <v>193</v>
      </c>
      <c r="C24" s="270" t="s">
        <v>123</v>
      </c>
      <c r="D24" s="270" t="s">
        <v>42</v>
      </c>
      <c r="E24" s="289" t="n">
        <f aca="false">SUM(F24:K24)</f>
        <v>35</v>
      </c>
      <c r="F24" s="288" t="n">
        <v>17</v>
      </c>
      <c r="G24" s="288"/>
      <c r="H24" s="288" t="n">
        <v>18</v>
      </c>
      <c r="I24" s="288"/>
      <c r="J24" s="288"/>
      <c r="K24" s="288"/>
    </row>
    <row r="25" customFormat="false" ht="14.25" hidden="false" customHeight="false" outlineLevel="0" collapsed="false">
      <c r="A25" s="288" t="s">
        <v>180</v>
      </c>
      <c r="B25" s="226" t="s">
        <v>361</v>
      </c>
      <c r="C25" s="290" t="s">
        <v>123</v>
      </c>
      <c r="D25" s="293" t="s">
        <v>34</v>
      </c>
      <c r="E25" s="289" t="n">
        <f aca="false">SUM(F25:K25)</f>
        <v>34</v>
      </c>
      <c r="F25" s="288"/>
      <c r="G25" s="288" t="n">
        <v>28</v>
      </c>
      <c r="H25" s="288" t="n">
        <v>6</v>
      </c>
      <c r="I25" s="288"/>
      <c r="J25" s="288"/>
      <c r="K25" s="288"/>
    </row>
    <row r="26" customFormat="false" ht="14.25" hidden="false" customHeight="false" outlineLevel="0" collapsed="false">
      <c r="A26" s="288" t="s">
        <v>183</v>
      </c>
      <c r="B26" s="2" t="s">
        <v>184</v>
      </c>
      <c r="C26" s="270" t="s">
        <v>123</v>
      </c>
      <c r="D26" s="270" t="s">
        <v>17</v>
      </c>
      <c r="E26" s="289" t="n">
        <f aca="false">SUM(F26:K26)</f>
        <v>33</v>
      </c>
      <c r="F26" s="288" t="n">
        <v>20</v>
      </c>
      <c r="G26" s="288" t="n">
        <v>13</v>
      </c>
      <c r="H26" s="288"/>
      <c r="I26" s="288"/>
      <c r="J26" s="288"/>
      <c r="K26" s="288"/>
    </row>
    <row r="27" customFormat="false" ht="14.25" hidden="false" customHeight="false" outlineLevel="0" collapsed="false">
      <c r="A27" s="288" t="s">
        <v>187</v>
      </c>
      <c r="B27" s="2" t="s">
        <v>152</v>
      </c>
      <c r="C27" s="270" t="s">
        <v>123</v>
      </c>
      <c r="D27" s="270" t="s">
        <v>50</v>
      </c>
      <c r="E27" s="289" t="n">
        <f aca="false">SUM(F27:K27)</f>
        <v>32.25</v>
      </c>
      <c r="F27" s="288" t="n">
        <v>30</v>
      </c>
      <c r="G27" s="288"/>
      <c r="H27" s="288" t="n">
        <v>2.25</v>
      </c>
      <c r="I27" s="288"/>
      <c r="J27" s="288"/>
      <c r="K27" s="288"/>
    </row>
    <row r="28" customFormat="false" ht="14.25" hidden="false" customHeight="false" outlineLevel="0" collapsed="false">
      <c r="A28" s="288" t="s">
        <v>189</v>
      </c>
      <c r="B28" s="224" t="s">
        <v>435</v>
      </c>
      <c r="C28" s="290" t="s">
        <v>123</v>
      </c>
      <c r="D28" s="293" t="s">
        <v>34</v>
      </c>
      <c r="E28" s="289" t="n">
        <f aca="false">SUM(F28:K28)</f>
        <v>31.25</v>
      </c>
      <c r="F28" s="288"/>
      <c r="G28" s="288"/>
      <c r="H28" s="288" t="n">
        <v>31.25</v>
      </c>
      <c r="I28" s="288"/>
      <c r="J28" s="288"/>
      <c r="K28" s="288"/>
    </row>
    <row r="29" customFormat="false" ht="14.25" hidden="false" customHeight="false" outlineLevel="0" collapsed="false">
      <c r="A29" s="288" t="s">
        <v>192</v>
      </c>
      <c r="B29" s="226" t="s">
        <v>437</v>
      </c>
      <c r="C29" s="290" t="s">
        <v>123</v>
      </c>
      <c r="D29" s="293" t="s">
        <v>439</v>
      </c>
      <c r="E29" s="289" t="n">
        <f aca="false">SUM(F29:K29)</f>
        <v>31</v>
      </c>
      <c r="F29" s="288"/>
      <c r="G29" s="288"/>
      <c r="H29" s="288" t="n">
        <v>31</v>
      </c>
      <c r="I29" s="288"/>
      <c r="J29" s="288"/>
      <c r="K29" s="288"/>
    </row>
    <row r="30" customFormat="false" ht="14.25" hidden="false" customHeight="false" outlineLevel="0" collapsed="false">
      <c r="A30" s="288" t="s">
        <v>194</v>
      </c>
      <c r="B30" s="2" t="s">
        <v>177</v>
      </c>
      <c r="C30" s="270" t="s">
        <v>123</v>
      </c>
      <c r="D30" s="270" t="s">
        <v>50</v>
      </c>
      <c r="E30" s="289" t="n">
        <f aca="false">SUM(F30:K30)</f>
        <v>30.25</v>
      </c>
      <c r="F30" s="288" t="n">
        <v>22</v>
      </c>
      <c r="G30" s="288" t="n">
        <v>6</v>
      </c>
      <c r="H30" s="288" t="n">
        <v>2.25</v>
      </c>
      <c r="I30" s="288"/>
      <c r="J30" s="288"/>
      <c r="K30" s="288"/>
    </row>
    <row r="31" customFormat="false" ht="14.25" hidden="false" customHeight="false" outlineLevel="0" collapsed="false">
      <c r="A31" s="288" t="s">
        <v>196</v>
      </c>
      <c r="B31" s="235" t="s">
        <v>368</v>
      </c>
      <c r="C31" s="294" t="n">
        <v>2007</v>
      </c>
      <c r="D31" s="270" t="s">
        <v>50</v>
      </c>
      <c r="E31" s="289" t="n">
        <f aca="false">SUM(F31:K31)</f>
        <v>30</v>
      </c>
      <c r="F31" s="288"/>
      <c r="G31" s="288" t="n">
        <v>18</v>
      </c>
      <c r="H31" s="288" t="n">
        <v>12</v>
      </c>
      <c r="I31" s="288"/>
      <c r="J31" s="288"/>
      <c r="K31" s="288"/>
    </row>
    <row r="32" customFormat="false" ht="14.25" hidden="false" customHeight="false" outlineLevel="0" collapsed="false">
      <c r="A32" s="288" t="s">
        <v>200</v>
      </c>
      <c r="B32" s="227" t="s">
        <v>819</v>
      </c>
      <c r="C32" s="290" t="s">
        <v>123</v>
      </c>
      <c r="D32" s="270" t="s">
        <v>42</v>
      </c>
      <c r="E32" s="289" t="n">
        <f aca="false">SUM(F32:K32)</f>
        <v>25</v>
      </c>
      <c r="F32" s="288"/>
      <c r="G32" s="288" t="n">
        <v>24</v>
      </c>
      <c r="H32" s="288" t="n">
        <v>1</v>
      </c>
      <c r="I32" s="288"/>
      <c r="J32" s="288"/>
      <c r="K32" s="288"/>
    </row>
    <row r="33" customFormat="false" ht="14.25" hidden="false" customHeight="false" outlineLevel="0" collapsed="false">
      <c r="A33" s="288" t="s">
        <v>204</v>
      </c>
      <c r="B33" s="213" t="s">
        <v>363</v>
      </c>
      <c r="C33" s="270" t="s">
        <v>123</v>
      </c>
      <c r="D33" s="270" t="s">
        <v>67</v>
      </c>
      <c r="E33" s="289" t="n">
        <f aca="false">SUM(F33:K33)</f>
        <v>25</v>
      </c>
      <c r="F33" s="288"/>
      <c r="G33" s="288" t="n">
        <v>25</v>
      </c>
      <c r="H33" s="288"/>
      <c r="I33" s="288"/>
      <c r="J33" s="288"/>
      <c r="K33" s="288"/>
    </row>
    <row r="34" customFormat="false" ht="14.25" hidden="false" customHeight="false" outlineLevel="0" collapsed="false">
      <c r="A34" s="288" t="s">
        <v>207</v>
      </c>
      <c r="B34" s="226" t="s">
        <v>441</v>
      </c>
      <c r="C34" s="290" t="s">
        <v>123</v>
      </c>
      <c r="D34" s="293" t="s">
        <v>439</v>
      </c>
      <c r="E34" s="289" t="n">
        <f aca="false">SUM(F34:K34)</f>
        <v>23</v>
      </c>
      <c r="F34" s="288"/>
      <c r="G34" s="288"/>
      <c r="H34" s="288" t="n">
        <v>23</v>
      </c>
      <c r="I34" s="288"/>
      <c r="J34" s="288"/>
      <c r="K34" s="288"/>
    </row>
    <row r="35" customFormat="false" ht="14.25" hidden="false" customHeight="false" outlineLevel="0" collapsed="false">
      <c r="A35" s="288" t="s">
        <v>210</v>
      </c>
      <c r="B35" s="213" t="s">
        <v>366</v>
      </c>
      <c r="C35" s="290" t="s">
        <v>123</v>
      </c>
      <c r="D35" s="295" t="s">
        <v>34</v>
      </c>
      <c r="E35" s="289" t="n">
        <f aca="false">SUM(F35:K35)</f>
        <v>23</v>
      </c>
      <c r="F35" s="288"/>
      <c r="G35" s="288" t="n">
        <v>23</v>
      </c>
      <c r="H35" s="288"/>
      <c r="I35" s="288"/>
      <c r="J35" s="288"/>
      <c r="K35" s="288"/>
    </row>
    <row r="36" customFormat="false" ht="14.25" hidden="false" customHeight="false" outlineLevel="0" collapsed="false">
      <c r="A36" s="288" t="s">
        <v>213</v>
      </c>
      <c r="B36" s="213" t="s">
        <v>367</v>
      </c>
      <c r="C36" s="270" t="s">
        <v>123</v>
      </c>
      <c r="D36" s="295" t="s">
        <v>34</v>
      </c>
      <c r="E36" s="289" t="n">
        <f aca="false">SUM(F36:K36)</f>
        <v>20</v>
      </c>
      <c r="F36" s="288"/>
      <c r="G36" s="288" t="n">
        <v>20</v>
      </c>
      <c r="H36" s="288"/>
      <c r="I36" s="288"/>
      <c r="J36" s="288"/>
      <c r="K36" s="288"/>
    </row>
    <row r="37" customFormat="false" ht="14.25" hidden="false" customHeight="false" outlineLevel="0" collapsed="false">
      <c r="A37" s="288" t="s">
        <v>216</v>
      </c>
      <c r="B37" s="2" t="s">
        <v>190</v>
      </c>
      <c r="C37" s="270" t="s">
        <v>123</v>
      </c>
      <c r="D37" s="270" t="s">
        <v>17</v>
      </c>
      <c r="E37" s="289" t="n">
        <f aca="false">SUM(F37:K37)</f>
        <v>18</v>
      </c>
      <c r="F37" s="288" t="n">
        <v>18</v>
      </c>
      <c r="G37" s="288"/>
      <c r="H37" s="288"/>
      <c r="I37" s="288"/>
      <c r="J37" s="288"/>
      <c r="K37" s="288"/>
    </row>
    <row r="38" customFormat="false" ht="14.25" hidden="false" customHeight="false" outlineLevel="0" collapsed="false">
      <c r="A38" s="288" t="s">
        <v>219</v>
      </c>
      <c r="B38" s="224" t="s">
        <v>378</v>
      </c>
      <c r="C38" s="290" t="s">
        <v>123</v>
      </c>
      <c r="D38" s="296" t="s">
        <v>34</v>
      </c>
      <c r="E38" s="289" t="n">
        <f aca="false">SUM(F38:K38)</f>
        <v>15.5</v>
      </c>
      <c r="F38" s="288"/>
      <c r="G38" s="288" t="n">
        <v>5</v>
      </c>
      <c r="H38" s="288" t="n">
        <v>10.5</v>
      </c>
      <c r="I38" s="288"/>
      <c r="J38" s="288"/>
      <c r="K38" s="288"/>
    </row>
    <row r="39" customFormat="false" ht="14.25" hidden="false" customHeight="false" outlineLevel="0" collapsed="false">
      <c r="A39" s="288" t="s">
        <v>223</v>
      </c>
      <c r="B39" s="226" t="s">
        <v>377</v>
      </c>
      <c r="C39" s="290" t="s">
        <v>123</v>
      </c>
      <c r="D39" s="297" t="s">
        <v>34</v>
      </c>
      <c r="E39" s="289" t="n">
        <f aca="false">SUM(F39:K39)</f>
        <v>15</v>
      </c>
      <c r="F39" s="288"/>
      <c r="G39" s="288" t="n">
        <v>8</v>
      </c>
      <c r="H39" s="288" t="n">
        <v>7</v>
      </c>
      <c r="I39" s="288"/>
      <c r="J39" s="288"/>
      <c r="K39" s="288"/>
    </row>
    <row r="40" customFormat="false" ht="14.25" hidden="false" customHeight="false" outlineLevel="0" collapsed="false">
      <c r="A40" s="288" t="s">
        <v>226</v>
      </c>
      <c r="B40" s="213" t="s">
        <v>370</v>
      </c>
      <c r="C40" s="290" t="s">
        <v>123</v>
      </c>
      <c r="D40" s="295" t="s">
        <v>34</v>
      </c>
      <c r="E40" s="289" t="n">
        <f aca="false">SUM(F40:K40)</f>
        <v>15</v>
      </c>
      <c r="F40" s="288"/>
      <c r="G40" s="288" t="n">
        <v>15</v>
      </c>
      <c r="H40" s="288"/>
      <c r="I40" s="288"/>
      <c r="J40" s="288"/>
      <c r="K40" s="288"/>
    </row>
    <row r="41" customFormat="false" ht="14.25" hidden="false" customHeight="false" outlineLevel="0" collapsed="false">
      <c r="A41" s="288" t="s">
        <v>229</v>
      </c>
      <c r="B41" s="258" t="s">
        <v>371</v>
      </c>
      <c r="C41" s="290" t="s">
        <v>123</v>
      </c>
      <c r="D41" s="270" t="s">
        <v>127</v>
      </c>
      <c r="E41" s="289" t="n">
        <f aca="false">SUM(F41:K41)</f>
        <v>12</v>
      </c>
      <c r="F41" s="288"/>
      <c r="G41" s="288" t="n">
        <v>12</v>
      </c>
      <c r="H41" s="288"/>
      <c r="I41" s="288"/>
      <c r="J41" s="288"/>
      <c r="K41" s="288"/>
    </row>
    <row r="42" customFormat="false" ht="14.25" hidden="false" customHeight="false" outlineLevel="0" collapsed="false">
      <c r="A42" s="288" t="s">
        <v>232</v>
      </c>
      <c r="B42" s="213" t="s">
        <v>372</v>
      </c>
      <c r="C42" s="270" t="s">
        <v>123</v>
      </c>
      <c r="D42" s="295" t="s">
        <v>34</v>
      </c>
      <c r="E42" s="289" t="n">
        <f aca="false">SUM(F42:K42)</f>
        <v>11</v>
      </c>
      <c r="F42" s="288"/>
      <c r="G42" s="288" t="n">
        <v>11</v>
      </c>
      <c r="H42" s="288"/>
      <c r="I42" s="288"/>
      <c r="J42" s="288"/>
      <c r="K42" s="288"/>
    </row>
    <row r="43" customFormat="false" ht="14.25" hidden="false" customHeight="false" outlineLevel="0" collapsed="false">
      <c r="A43" s="288" t="s">
        <v>235</v>
      </c>
      <c r="B43" s="2" t="s">
        <v>217</v>
      </c>
      <c r="C43" s="270" t="s">
        <v>123</v>
      </c>
      <c r="D43" s="270" t="s">
        <v>50</v>
      </c>
      <c r="E43" s="289" t="n">
        <f aca="false">SUM(F43:K43)</f>
        <v>9</v>
      </c>
      <c r="F43" s="288" t="n">
        <v>9</v>
      </c>
      <c r="G43" s="288"/>
      <c r="H43" s="288"/>
      <c r="I43" s="288"/>
      <c r="J43" s="288"/>
      <c r="K43" s="288"/>
    </row>
    <row r="44" customFormat="false" ht="14.25" hidden="false" customHeight="false" outlineLevel="0" collapsed="false">
      <c r="A44" s="288" t="s">
        <v>238</v>
      </c>
      <c r="B44" s="213" t="s">
        <v>375</v>
      </c>
      <c r="C44" s="290" t="s">
        <v>123</v>
      </c>
      <c r="D44" s="295" t="s">
        <v>87</v>
      </c>
      <c r="E44" s="289" t="n">
        <f aca="false">SUM(F44:K44)</f>
        <v>9</v>
      </c>
      <c r="F44" s="288"/>
      <c r="G44" s="288" t="n">
        <v>9</v>
      </c>
      <c r="H44" s="288"/>
      <c r="I44" s="288"/>
      <c r="J44" s="288"/>
      <c r="K44" s="288"/>
    </row>
    <row r="45" customFormat="false" ht="14.25" hidden="false" customHeight="false" outlineLevel="0" collapsed="false">
      <c r="A45" s="288" t="s">
        <v>242</v>
      </c>
      <c r="B45" s="2" t="s">
        <v>220</v>
      </c>
      <c r="C45" s="270" t="s">
        <v>123</v>
      </c>
      <c r="D45" s="270" t="s">
        <v>221</v>
      </c>
      <c r="E45" s="289" t="n">
        <f aca="false">SUM(F45:K45)</f>
        <v>8</v>
      </c>
      <c r="F45" s="288" t="n">
        <v>8</v>
      </c>
      <c r="G45" s="288"/>
      <c r="H45" s="288"/>
      <c r="I45" s="288"/>
      <c r="J45" s="288"/>
      <c r="K45" s="288"/>
    </row>
    <row r="46" customFormat="false" ht="14.25" hidden="false" customHeight="false" outlineLevel="0" collapsed="false">
      <c r="A46" s="288" t="s">
        <v>245</v>
      </c>
      <c r="B46" s="2" t="s">
        <v>233</v>
      </c>
      <c r="C46" s="270" t="s">
        <v>123</v>
      </c>
      <c r="D46" s="270" t="s">
        <v>42</v>
      </c>
      <c r="E46" s="289" t="n">
        <f aca="false">SUM(F46:K46)</f>
        <v>6.75</v>
      </c>
      <c r="F46" s="288" t="n">
        <v>4</v>
      </c>
      <c r="G46" s="288"/>
      <c r="H46" s="288" t="n">
        <v>2.75</v>
      </c>
      <c r="I46" s="288"/>
      <c r="J46" s="288"/>
      <c r="K46" s="288"/>
    </row>
    <row r="47" customFormat="false" ht="14.25" hidden="false" customHeight="false" outlineLevel="0" collapsed="false">
      <c r="A47" s="288" t="s">
        <v>248</v>
      </c>
      <c r="B47" s="2" t="s">
        <v>227</v>
      </c>
      <c r="C47" s="270" t="s">
        <v>123</v>
      </c>
      <c r="D47" s="270" t="s">
        <v>42</v>
      </c>
      <c r="E47" s="289" t="n">
        <f aca="false">SUM(F47:K47)</f>
        <v>6</v>
      </c>
      <c r="F47" s="288" t="n">
        <v>6</v>
      </c>
      <c r="G47" s="288"/>
      <c r="H47" s="288"/>
      <c r="I47" s="288"/>
      <c r="J47" s="288"/>
      <c r="K47" s="288"/>
    </row>
    <row r="48" customFormat="false" ht="14.25" hidden="false" customHeight="false" outlineLevel="0" collapsed="false">
      <c r="A48" s="288" t="s">
        <v>251</v>
      </c>
      <c r="B48" s="226" t="s">
        <v>261</v>
      </c>
      <c r="C48" s="290" t="s">
        <v>123</v>
      </c>
      <c r="D48" s="270" t="s">
        <v>67</v>
      </c>
      <c r="E48" s="289" t="n">
        <f aca="false">SUM(F48:K48)</f>
        <v>5</v>
      </c>
      <c r="F48" s="288"/>
      <c r="G48" s="288"/>
      <c r="H48" s="288" t="n">
        <v>5</v>
      </c>
      <c r="I48" s="288"/>
      <c r="J48" s="288"/>
      <c r="K48" s="288"/>
    </row>
    <row r="49" customFormat="false" ht="14.25" hidden="false" customHeight="false" outlineLevel="0" collapsed="false">
      <c r="A49" s="288" t="s">
        <v>254</v>
      </c>
      <c r="B49" s="2" t="s">
        <v>236</v>
      </c>
      <c r="C49" s="270" t="s">
        <v>123</v>
      </c>
      <c r="D49" s="270" t="s">
        <v>42</v>
      </c>
      <c r="E49" s="289" t="n">
        <f aca="false">SUM(F49:K49)</f>
        <v>4</v>
      </c>
      <c r="F49" s="288" t="n">
        <v>3</v>
      </c>
      <c r="G49" s="288" t="n">
        <v>1</v>
      </c>
      <c r="H49" s="288"/>
      <c r="I49" s="288"/>
      <c r="J49" s="288"/>
      <c r="K49" s="288"/>
    </row>
    <row r="50" customFormat="false" ht="14.25" hidden="false" customHeight="false" outlineLevel="0" collapsed="false">
      <c r="A50" s="288" t="s">
        <v>257</v>
      </c>
      <c r="B50" s="213" t="s">
        <v>379</v>
      </c>
      <c r="C50" s="270" t="s">
        <v>123</v>
      </c>
      <c r="D50" s="295" t="s">
        <v>42</v>
      </c>
      <c r="E50" s="289" t="n">
        <f aca="false">SUM(F50:K50)</f>
        <v>4</v>
      </c>
      <c r="F50" s="288"/>
      <c r="G50" s="288" t="n">
        <v>4</v>
      </c>
      <c r="H50" s="288"/>
      <c r="I50" s="288"/>
      <c r="J50" s="288"/>
      <c r="K50" s="288"/>
    </row>
    <row r="51" customFormat="false" ht="14.25" hidden="false" customHeight="false" outlineLevel="0" collapsed="false">
      <c r="A51" s="288" t="s">
        <v>260</v>
      </c>
      <c r="B51" s="226" t="s">
        <v>366</v>
      </c>
      <c r="C51" s="290" t="s">
        <v>123</v>
      </c>
      <c r="D51" s="298" t="s">
        <v>34</v>
      </c>
      <c r="E51" s="289" t="n">
        <f aca="false">SUM(F51:K51)</f>
        <v>2.75</v>
      </c>
      <c r="F51" s="288"/>
      <c r="G51" s="288"/>
      <c r="H51" s="288" t="n">
        <v>2.75</v>
      </c>
      <c r="I51" s="288"/>
      <c r="J51" s="288"/>
      <c r="K51" s="288"/>
    </row>
    <row r="52" customFormat="false" ht="14.25" hidden="false" customHeight="false" outlineLevel="0" collapsed="false">
      <c r="A52" s="288" t="s">
        <v>263</v>
      </c>
      <c r="B52" s="227" t="s">
        <v>477</v>
      </c>
      <c r="C52" s="290" t="s">
        <v>123</v>
      </c>
      <c r="D52" s="291" t="s">
        <v>478</v>
      </c>
      <c r="E52" s="289" t="n">
        <f aca="false">SUM(F52:K52)</f>
        <v>2</v>
      </c>
      <c r="F52" s="288"/>
      <c r="G52" s="288"/>
      <c r="H52" s="288" t="n">
        <v>2</v>
      </c>
      <c r="I52" s="288"/>
      <c r="J52" s="288"/>
      <c r="K52" s="288"/>
    </row>
    <row r="53" customFormat="false" ht="14.25" hidden="false" customHeight="false" outlineLevel="0" collapsed="false">
      <c r="A53" s="288" t="s">
        <v>266</v>
      </c>
      <c r="B53" s="2" t="s">
        <v>243</v>
      </c>
      <c r="C53" s="270" t="s">
        <v>123</v>
      </c>
      <c r="D53" s="270" t="s">
        <v>34</v>
      </c>
      <c r="E53" s="289" t="n">
        <f aca="false">SUM(F53:K53)</f>
        <v>1</v>
      </c>
      <c r="F53" s="288" t="n">
        <v>1</v>
      </c>
      <c r="G53" s="288"/>
      <c r="H53" s="288"/>
      <c r="I53" s="288"/>
      <c r="J53" s="288"/>
      <c r="K53" s="288"/>
    </row>
    <row r="54" customFormat="false" ht="14.25" hidden="false" customHeight="false" outlineLevel="0" collapsed="false">
      <c r="B54" s="292"/>
      <c r="C54" s="290"/>
      <c r="D54" s="295"/>
      <c r="E54" s="289" t="n">
        <f aca="false">SUM(F54:K54)</f>
        <v>0</v>
      </c>
      <c r="F54" s="288"/>
      <c r="G54" s="288"/>
      <c r="H54" s="288"/>
      <c r="I54" s="288"/>
      <c r="J54" s="288"/>
      <c r="K54" s="288"/>
    </row>
    <row r="55" customFormat="false" ht="14.25" hidden="false" customHeight="false" outlineLevel="0" collapsed="false">
      <c r="E55" s="289" t="n">
        <f aca="false">SUM(F55:K55)</f>
        <v>0</v>
      </c>
      <c r="F55" s="288"/>
      <c r="G55" s="288"/>
      <c r="H55" s="288"/>
      <c r="I55" s="288"/>
      <c r="J55" s="288"/>
      <c r="K55" s="288"/>
    </row>
  </sheetData>
  <mergeCells count="2">
    <mergeCell ref="A1:K1"/>
    <mergeCell ref="A2:K2"/>
  </mergeCells>
  <printOptions headings="false" gridLines="false" gridLinesSet="true" horizontalCentered="false" verticalCentered="false"/>
  <pageMargins left="0.40625" right="0.34375" top="0.40625" bottom="0.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5-24T19:16:51Z</cp:lastPrinted>
  <dcterms:modified xsi:type="dcterms:W3CDTF">2016-05-25T11:51:17Z</dcterms:modified>
  <cp:revision>0</cp:revision>
  <dc:subject/>
  <dc:title/>
</cp:coreProperties>
</file>