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8.kolo" sheetId="10" state="visible" r:id="rId11"/>
    <sheet name="D 04" sheetId="11" state="visible" r:id="rId12"/>
    <sheet name="D 05" sheetId="12" state="visible" r:id="rId13"/>
    <sheet name="D 06" sheetId="13" state="visible" r:id="rId14"/>
    <sheet name="H 04" sheetId="14" state="visible" r:id="rId15"/>
    <sheet name="H 05" sheetId="15" state="visible" r:id="rId16"/>
    <sheet name="H 06" sheetId="16" state="visible" r:id="rId17"/>
    <sheet name="FM A" sheetId="17" state="visible" r:id="rId18"/>
    <sheet name="TRI A" sheetId="18" state="visible" r:id="rId19"/>
    <sheet name="TRI B" sheetId="19" state="visible" r:id="rId20"/>
    <sheet name="KOP A" sheetId="20" state="visible" r:id="rId21"/>
    <sheet name="KOP B" sheetId="21" state="visible" r:id="rId22"/>
    <sheet name="VIT" sheetId="22" state="visible" r:id="rId23"/>
    <sheet name="POR" sheetId="23" state="visible" r:id="rId24"/>
    <sheet name="VM" sheetId="24" state="visible" r:id="rId25"/>
    <sheet name="HAV" sheetId="25" state="visible" r:id="rId26"/>
    <sheet name="FM B" sheetId="26" state="visible" r:id="rId27"/>
    <sheet name="KAR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2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5" uniqueCount="2078">
  <si>
    <t xml:space="preserve">Beskydský pohár přípravek 2015</t>
  </si>
  <si>
    <t xml:space="preserve">3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8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TŽ Třinec A</t>
  </si>
  <si>
    <t xml:space="preserve">1195</t>
  </si>
  <si>
    <t xml:space="preserve">204</t>
  </si>
  <si>
    <t xml:space="preserve">202</t>
  </si>
  <si>
    <t xml:space="preserve">158</t>
  </si>
  <si>
    <t xml:space="preserve">223</t>
  </si>
  <si>
    <t xml:space="preserve">190</t>
  </si>
  <si>
    <t xml:space="preserve">218</t>
  </si>
  <si>
    <t xml:space="preserve">2.</t>
  </si>
  <si>
    <t xml:space="preserve">AK EZ Kopřivnice A</t>
  </si>
  <si>
    <t xml:space="preserve">59</t>
  </si>
  <si>
    <t xml:space="preserve">1005</t>
  </si>
  <si>
    <t xml:space="preserve">9</t>
  </si>
  <si>
    <t xml:space="preserve">150</t>
  </si>
  <si>
    <t xml:space="preserve">11</t>
  </si>
  <si>
    <t xml:space="preserve">211</t>
  </si>
  <si>
    <t xml:space="preserve">10</t>
  </si>
  <si>
    <t xml:space="preserve">148</t>
  </si>
  <si>
    <t xml:space="preserve">206</t>
  </si>
  <si>
    <t xml:space="preserve">141</t>
  </si>
  <si>
    <t xml:space="preserve">149</t>
  </si>
  <si>
    <t xml:space="preserve">3.</t>
  </si>
  <si>
    <t xml:space="preserve">TJ Slezan Frýdek-Místek A</t>
  </si>
  <si>
    <t xml:space="preserve">57</t>
  </si>
  <si>
    <t xml:space="preserve">784</t>
  </si>
  <si>
    <t xml:space="preserve">205</t>
  </si>
  <si>
    <t xml:space="preserve">120</t>
  </si>
  <si>
    <t xml:space="preserve">100</t>
  </si>
  <si>
    <t xml:space="preserve">98</t>
  </si>
  <si>
    <t xml:space="preserve">145</t>
  </si>
  <si>
    <t xml:space="preserve">116</t>
  </si>
  <si>
    <t xml:space="preserve">4.</t>
  </si>
  <si>
    <t xml:space="preserve">Atletika Poruba</t>
  </si>
  <si>
    <t xml:space="preserve">45</t>
  </si>
  <si>
    <t xml:space="preserve">376</t>
  </si>
  <si>
    <t xml:space="preserve">7</t>
  </si>
  <si>
    <t xml:space="preserve">37</t>
  </si>
  <si>
    <t xml:space="preserve">55</t>
  </si>
  <si>
    <t xml:space="preserve">23</t>
  </si>
  <si>
    <t xml:space="preserve">8</t>
  </si>
  <si>
    <t xml:space="preserve">74</t>
  </si>
  <si>
    <t xml:space="preserve">97</t>
  </si>
  <si>
    <t xml:space="preserve">90</t>
  </si>
  <si>
    <t xml:space="preserve">5.</t>
  </si>
  <si>
    <t xml:space="preserve">SSK Vítkovice</t>
  </si>
  <si>
    <t xml:space="preserve">316</t>
  </si>
  <si>
    <t xml:space="preserve">40</t>
  </si>
  <si>
    <t xml:space="preserve">71</t>
  </si>
  <si>
    <t xml:space="preserve">61</t>
  </si>
  <si>
    <t xml:space="preserve">39</t>
  </si>
  <si>
    <t xml:space="preserve">48</t>
  </si>
  <si>
    <t xml:space="preserve">6.</t>
  </si>
  <si>
    <t xml:space="preserve">TJ TŽ Třinec B</t>
  </si>
  <si>
    <t xml:space="preserve">33</t>
  </si>
  <si>
    <t xml:space="preserve">114</t>
  </si>
  <si>
    <t xml:space="preserve">6</t>
  </si>
  <si>
    <t xml:space="preserve">31</t>
  </si>
  <si>
    <t xml:space="preserve">4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5./</t>
    </r>
  </si>
  <si>
    <t xml:space="preserve">5</t>
  </si>
  <si>
    <t xml:space="preserve">34</t>
  </si>
  <si>
    <t xml:space="preserve">28</t>
  </si>
  <si>
    <t xml:space="preserve">7.</t>
  </si>
  <si>
    <t xml:space="preserve">AO Slávia Havířov</t>
  </si>
  <si>
    <t xml:space="preserve">20</t>
  </si>
  <si>
    <t xml:space="preserve">13</t>
  </si>
  <si>
    <t xml:space="preserve">0</t>
  </si>
  <si>
    <r>
      <rPr>
        <sz val="10"/>
        <rFont val="Arial CE"/>
        <family val="0"/>
        <charset val="238"/>
      </rPr>
      <t xml:space="preserve">2 </t>
    </r>
    <r>
      <rPr>
        <sz val="8"/>
        <rFont val="Arial CE"/>
        <family val="0"/>
        <charset val="238"/>
      </rPr>
      <t xml:space="preserve">/11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26./</t>
    </r>
  </si>
  <si>
    <t xml:space="preserve">8.</t>
  </si>
  <si>
    <t xml:space="preserve">TJ Slezan Frýdek-Místek B</t>
  </si>
  <si>
    <t xml:space="preserve">19</t>
  </si>
  <si>
    <t xml:space="preserve">15</t>
  </si>
  <si>
    <t xml:space="preserve">2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47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2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7./</t>
    </r>
  </si>
  <si>
    <t xml:space="preserve">9.</t>
  </si>
  <si>
    <t xml:space="preserve">AK EZ Kopřivnice B</t>
  </si>
  <si>
    <t xml:space="preserve">18</t>
  </si>
  <si>
    <t xml:space="preserve">1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50./</t>
    </r>
  </si>
  <si>
    <t xml:space="preserve">3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1./</t>
    </r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39./</t>
    </r>
  </si>
  <si>
    <t xml:space="preserve">10.</t>
  </si>
  <si>
    <t xml:space="preserve">TJ Valašské Meziříčí</t>
  </si>
  <si>
    <r>
      <rPr>
        <sz val="10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/15./</t>
    </r>
  </si>
  <si>
    <t xml:space="preserve">17</t>
  </si>
  <si>
    <t xml:space="preserve">11.</t>
  </si>
  <si>
    <t xml:space="preserve">TJ Jäkl Karviná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6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8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55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0./</t>
    </r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31./</t>
    </r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110</t>
  </si>
  <si>
    <t xml:space="preserve">Frýdek-Místek            1. kolo         Slezanský kros 14.3.2015</t>
  </si>
  <si>
    <t xml:space="preserve">Děvčata</t>
  </si>
  <si>
    <t xml:space="preserve">Pindorová Zina</t>
  </si>
  <si>
    <t xml:space="preserve">TJ TŽ Třinec</t>
  </si>
  <si>
    <t xml:space="preserve">00:03:32.833</t>
  </si>
  <si>
    <t xml:space="preserve">Chovanečková Nikola</t>
  </si>
  <si>
    <t xml:space="preserve">00:03:38.023</t>
  </si>
  <si>
    <t xml:space="preserve">Bojková Anežka</t>
  </si>
  <si>
    <t xml:space="preserve">00:03:45.823</t>
  </si>
  <si>
    <t xml:space="preserve">Feilhauerová Ema</t>
  </si>
  <si>
    <t xml:space="preserve">00:03:49.353</t>
  </si>
  <si>
    <t xml:space="preserve">Ťahanová Viktorie</t>
  </si>
  <si>
    <t xml:space="preserve">Slezan FM </t>
  </si>
  <si>
    <t xml:space="preserve">00:03:50.033</t>
  </si>
  <si>
    <t xml:space="preserve">Sikorová Markéta</t>
  </si>
  <si>
    <t xml:space="preserve">00:03:52.673</t>
  </si>
  <si>
    <t xml:space="preserve">Pešlová Patricie</t>
  </si>
  <si>
    <t xml:space="preserve">00:03:52.850</t>
  </si>
  <si>
    <t xml:space="preserve">Bizoňová Kristýna</t>
  </si>
  <si>
    <t xml:space="preserve">Slezan FM</t>
  </si>
  <si>
    <t xml:space="preserve">00:03:54.573</t>
  </si>
  <si>
    <t xml:space="preserve">Hanzelková Amálie</t>
  </si>
  <si>
    <t xml:space="preserve">00:03:55.290</t>
  </si>
  <si>
    <t xml:space="preserve">Kojecká Lucie</t>
  </si>
  <si>
    <t xml:space="preserve">00:03:56.093</t>
  </si>
  <si>
    <t xml:space="preserve">Kovaříková Eva</t>
  </si>
  <si>
    <t xml:space="preserve">00:03:56.873</t>
  </si>
  <si>
    <t xml:space="preserve">12.</t>
  </si>
  <si>
    <t xml:space="preserve">Byrtusová Sylvia</t>
  </si>
  <si>
    <t xml:space="preserve">00:03:59.913</t>
  </si>
  <si>
    <t xml:space="preserve">13.</t>
  </si>
  <si>
    <t xml:space="preserve">Zdražilová Denisa</t>
  </si>
  <si>
    <t xml:space="preserve">00:04:01.303</t>
  </si>
  <si>
    <t xml:space="preserve">14.</t>
  </si>
  <si>
    <t xml:space="preserve">Výmolová Anna</t>
  </si>
  <si>
    <t xml:space="preserve">00:04:02.353</t>
  </si>
  <si>
    <t xml:space="preserve">15.</t>
  </si>
  <si>
    <t xml:space="preserve">Ernstová Natálie</t>
  </si>
  <si>
    <t xml:space="preserve">00:04:03.933</t>
  </si>
  <si>
    <t xml:space="preserve">16.</t>
  </si>
  <si>
    <t xml:space="preserve">Válková Nikola</t>
  </si>
  <si>
    <t xml:space="preserve">00:04:05.193</t>
  </si>
  <si>
    <t xml:space="preserve">17.</t>
  </si>
  <si>
    <t xml:space="preserve">Hoňková Agáta</t>
  </si>
  <si>
    <t xml:space="preserve">00:04:06.433</t>
  </si>
  <si>
    <t xml:space="preserve">18.</t>
  </si>
  <si>
    <t xml:space="preserve">Fialová Dominika</t>
  </si>
  <si>
    <t xml:space="preserve">00:04:06.713</t>
  </si>
  <si>
    <t xml:space="preserve">19.</t>
  </si>
  <si>
    <t xml:space="preserve">Hrčková Julie</t>
  </si>
  <si>
    <t xml:space="preserve">00:04:07.830</t>
  </si>
  <si>
    <t xml:space="preserve">20.</t>
  </si>
  <si>
    <t xml:space="preserve">Toová Klára</t>
  </si>
  <si>
    <t xml:space="preserve">00:04:09.513</t>
  </si>
  <si>
    <t xml:space="preserve">21.</t>
  </si>
  <si>
    <t xml:space="preserve">Klusová Michaela</t>
  </si>
  <si>
    <t xml:space="preserve">00:04:09.533</t>
  </si>
  <si>
    <t xml:space="preserve">22.</t>
  </si>
  <si>
    <t xml:space="preserve">Kozlová Valentýna</t>
  </si>
  <si>
    <t xml:space="preserve">00:04:14.373</t>
  </si>
  <si>
    <t xml:space="preserve">23.</t>
  </si>
  <si>
    <t xml:space="preserve">Mužná Monika</t>
  </si>
  <si>
    <t xml:space="preserve">00:04:14.953</t>
  </si>
  <si>
    <t xml:space="preserve">24.</t>
  </si>
  <si>
    <t xml:space="preserve">Bednářová Jana</t>
  </si>
  <si>
    <t xml:space="preserve">00:04:15.633</t>
  </si>
  <si>
    <t xml:space="preserve">25.</t>
  </si>
  <si>
    <t xml:space="preserve">Lukoszová Tereza</t>
  </si>
  <si>
    <t xml:space="preserve">00:04:16.193</t>
  </si>
  <si>
    <t xml:space="preserve">26.</t>
  </si>
  <si>
    <t xml:space="preserve">Krchňáková Tereza</t>
  </si>
  <si>
    <t xml:space="preserve">00:04:16.530</t>
  </si>
  <si>
    <t xml:space="preserve">27.</t>
  </si>
  <si>
    <t xml:space="preserve">Soukalová Hana</t>
  </si>
  <si>
    <t xml:space="preserve">00:04:16.983</t>
  </si>
  <si>
    <t xml:space="preserve">28.</t>
  </si>
  <si>
    <t xml:space="preserve">Vantuchová Sabina</t>
  </si>
  <si>
    <t xml:space="preserve">00:04:17.833</t>
  </si>
  <si>
    <t xml:space="preserve">29.</t>
  </si>
  <si>
    <t xml:space="preserve">Bystřičanová Barbora</t>
  </si>
  <si>
    <t xml:space="preserve">Slezan FM B</t>
  </si>
  <si>
    <t xml:space="preserve">00:04:19.380</t>
  </si>
  <si>
    <t xml:space="preserve">30.</t>
  </si>
  <si>
    <t xml:space="preserve">Krčová Lucie</t>
  </si>
  <si>
    <t xml:space="preserve">00:04:19.463</t>
  </si>
  <si>
    <t xml:space="preserve">31.</t>
  </si>
  <si>
    <t xml:space="preserve">Štveráková Terezie</t>
  </si>
  <si>
    <t xml:space="preserve">00:04:20.530</t>
  </si>
  <si>
    <t xml:space="preserve">32.</t>
  </si>
  <si>
    <t xml:space="preserve">Vilčková Karolína</t>
  </si>
  <si>
    <t xml:space="preserve">00:04:21.603</t>
  </si>
  <si>
    <t xml:space="preserve">33.</t>
  </si>
  <si>
    <t xml:space="preserve">Homolková Valentýna</t>
  </si>
  <si>
    <t xml:space="preserve">00:04:21.713</t>
  </si>
  <si>
    <t xml:space="preserve">34.</t>
  </si>
  <si>
    <t xml:space="preserve">Šušková Marie</t>
  </si>
  <si>
    <t xml:space="preserve">00:04:22.443</t>
  </si>
  <si>
    <t xml:space="preserve">35.</t>
  </si>
  <si>
    <t xml:space="preserve">Mihalčíková Anna</t>
  </si>
  <si>
    <t xml:space="preserve">00:04:23.650</t>
  </si>
  <si>
    <t xml:space="preserve">36.</t>
  </si>
  <si>
    <t xml:space="preserve">Benišová Petra</t>
  </si>
  <si>
    <t xml:space="preserve">00:04:24.180</t>
  </si>
  <si>
    <t xml:space="preserve">37.</t>
  </si>
  <si>
    <t xml:space="preserve">Šipošová Sabina</t>
  </si>
  <si>
    <t xml:space="preserve">00:04:24.683</t>
  </si>
  <si>
    <t xml:space="preserve">38.</t>
  </si>
  <si>
    <t xml:space="preserve">Chvistková Amy</t>
  </si>
  <si>
    <t xml:space="preserve">00:04:26.403</t>
  </si>
  <si>
    <t xml:space="preserve">39.</t>
  </si>
  <si>
    <t xml:space="preserve">Lysek Mariola</t>
  </si>
  <si>
    <t xml:space="preserve">00:04:27.033</t>
  </si>
  <si>
    <t xml:space="preserve">40.</t>
  </si>
  <si>
    <t xml:space="preserve">Šebestíková Sára</t>
  </si>
  <si>
    <t xml:space="preserve">00:04:28.383</t>
  </si>
  <si>
    <t xml:space="preserve">41.</t>
  </si>
  <si>
    <t xml:space="preserve">Holušová Klára</t>
  </si>
  <si>
    <t xml:space="preserve">00:04:29.283</t>
  </si>
  <si>
    <t xml:space="preserve">42.</t>
  </si>
  <si>
    <t xml:space="preserve">Kutějová Rozálie</t>
  </si>
  <si>
    <t xml:space="preserve">00:04:29.693</t>
  </si>
  <si>
    <t xml:space="preserve">43.</t>
  </si>
  <si>
    <t xml:space="preserve">Jachnická Alžběta</t>
  </si>
  <si>
    <t xml:space="preserve">00:04:31.270</t>
  </si>
  <si>
    <t xml:space="preserve">44.</t>
  </si>
  <si>
    <t xml:space="preserve">Mendreková Kateřina</t>
  </si>
  <si>
    <t xml:space="preserve">00:04:32.310</t>
  </si>
  <si>
    <t xml:space="preserve">45.</t>
  </si>
  <si>
    <t xml:space="preserve">Pondělíčková Michaela</t>
  </si>
  <si>
    <t xml:space="preserve">00:04:33.383</t>
  </si>
  <si>
    <t xml:space="preserve">46.</t>
  </si>
  <si>
    <t xml:space="preserve">Brozdová Darina</t>
  </si>
  <si>
    <t xml:space="preserve">00:04:33.730</t>
  </si>
  <si>
    <t xml:space="preserve">47.</t>
  </si>
  <si>
    <t xml:space="preserve">Kapri Aneta</t>
  </si>
  <si>
    <t xml:space="preserve">00:04:36.193</t>
  </si>
  <si>
    <t xml:space="preserve">48.</t>
  </si>
  <si>
    <t xml:space="preserve">Ciencalová Dorota</t>
  </si>
  <si>
    <t xml:space="preserve">00:04:38.303</t>
  </si>
  <si>
    <t xml:space="preserve">49.</t>
  </si>
  <si>
    <t xml:space="preserve">Kanitrová Kamila</t>
  </si>
  <si>
    <t xml:space="preserve">00:04:38.610</t>
  </si>
  <si>
    <t xml:space="preserve">50.</t>
  </si>
  <si>
    <t xml:space="preserve">Michelová Tereza</t>
  </si>
  <si>
    <t xml:space="preserve">00:04:38.633</t>
  </si>
  <si>
    <t xml:space="preserve">51.</t>
  </si>
  <si>
    <t xml:space="preserve">Heczková Markéta</t>
  </si>
  <si>
    <t xml:space="preserve">00:04:40.153</t>
  </si>
  <si>
    <t xml:space="preserve">52.</t>
  </si>
  <si>
    <t xml:space="preserve">Čmielová Johana</t>
  </si>
  <si>
    <t xml:space="preserve">00:04:40.993</t>
  </si>
  <si>
    <t xml:space="preserve">53.</t>
  </si>
  <si>
    <t xml:space="preserve">Maštalířová Hana</t>
  </si>
  <si>
    <t xml:space="preserve">00:04:44.623</t>
  </si>
  <si>
    <t xml:space="preserve">54.</t>
  </si>
  <si>
    <t xml:space="preserve">Vávrová Michaela</t>
  </si>
  <si>
    <t xml:space="preserve">00:04:48.490</t>
  </si>
  <si>
    <t xml:space="preserve">55.</t>
  </si>
  <si>
    <t xml:space="preserve">Kantorová Eliška</t>
  </si>
  <si>
    <t xml:space="preserve">00:04:51.053</t>
  </si>
  <si>
    <t xml:space="preserve">56.</t>
  </si>
  <si>
    <t xml:space="preserve">Přikrylová Tereza</t>
  </si>
  <si>
    <t xml:space="preserve">00:04:53.140</t>
  </si>
  <si>
    <t xml:space="preserve">57.</t>
  </si>
  <si>
    <t xml:space="preserve">Stehnová Alice</t>
  </si>
  <si>
    <t xml:space="preserve">00:04:57.693</t>
  </si>
  <si>
    <t xml:space="preserve">58.</t>
  </si>
  <si>
    <t xml:space="preserve">Borská Klára</t>
  </si>
  <si>
    <t xml:space="preserve">00:04:57.950</t>
  </si>
  <si>
    <t xml:space="preserve">59.</t>
  </si>
  <si>
    <t xml:space="preserve">Řeháková Klára</t>
  </si>
  <si>
    <t xml:space="preserve">00:05:00.653</t>
  </si>
  <si>
    <t xml:space="preserve">60.</t>
  </si>
  <si>
    <t xml:space="preserve">Machynová Barbora</t>
  </si>
  <si>
    <t xml:space="preserve">00:05:00.910</t>
  </si>
  <si>
    <t xml:space="preserve">61.</t>
  </si>
  <si>
    <t xml:space="preserve">Zwrtková Adéla</t>
  </si>
  <si>
    <t xml:space="preserve">00:05:01.823</t>
  </si>
  <si>
    <t xml:space="preserve">62.</t>
  </si>
  <si>
    <t xml:space="preserve">Andrlová Anna</t>
  </si>
  <si>
    <t xml:space="preserve">00:05:09.940</t>
  </si>
  <si>
    <t xml:space="preserve">63.</t>
  </si>
  <si>
    <t xml:space="preserve">Karasová Thea</t>
  </si>
  <si>
    <t xml:space="preserve">00:05:15.303</t>
  </si>
  <si>
    <t xml:space="preserve">64.</t>
  </si>
  <si>
    <t xml:space="preserve">Boboková Nikola</t>
  </si>
  <si>
    <t xml:space="preserve">00:05:18.223</t>
  </si>
  <si>
    <t xml:space="preserve">65.</t>
  </si>
  <si>
    <t xml:space="preserve">Březinová Nela</t>
  </si>
  <si>
    <t xml:space="preserve">00:05:42.400</t>
  </si>
  <si>
    <t xml:space="preserve">Chlapci</t>
  </si>
  <si>
    <t xml:space="preserve">Sikora Marek</t>
  </si>
  <si>
    <t xml:space="preserve">00:03:28.650</t>
  </si>
  <si>
    <t xml:space="preserve">Pavelek Vojtěch</t>
  </si>
  <si>
    <t xml:space="preserve">00:03:31.620</t>
  </si>
  <si>
    <t xml:space="preserve">Bednář David</t>
  </si>
  <si>
    <t xml:space="preserve">00:03:33.330</t>
  </si>
  <si>
    <t xml:space="preserve">Pavelek Ondřej</t>
  </si>
  <si>
    <t xml:space="preserve">00:03:40.400</t>
  </si>
  <si>
    <t xml:space="preserve">Hanzelka Daniel</t>
  </si>
  <si>
    <t xml:space="preserve">00:03:40.963</t>
  </si>
  <si>
    <t xml:space="preserve">Mitrenga Nikodém</t>
  </si>
  <si>
    <t xml:space="preserve">00:03:42.210</t>
  </si>
  <si>
    <t xml:space="preserve">Szkatula František</t>
  </si>
  <si>
    <t xml:space="preserve">00:03:44.300</t>
  </si>
  <si>
    <t xml:space="preserve">Šudák Radim</t>
  </si>
  <si>
    <t xml:space="preserve">00:03:45.520</t>
  </si>
  <si>
    <t xml:space="preserve">Klimas Jan</t>
  </si>
  <si>
    <t xml:space="preserve">00:03:46.153</t>
  </si>
  <si>
    <t xml:space="preserve">Červenka Filip</t>
  </si>
  <si>
    <t xml:space="preserve">00:03:46.230</t>
  </si>
  <si>
    <t xml:space="preserve">Frýdl Vojtěch</t>
  </si>
  <si>
    <t xml:space="preserve">00:03:46.290</t>
  </si>
  <si>
    <t xml:space="preserve">Mitrenga Szymon</t>
  </si>
  <si>
    <t xml:space="preserve">00:03:48.463</t>
  </si>
  <si>
    <t xml:space="preserve">Szcerba Vojtěch</t>
  </si>
  <si>
    <t xml:space="preserve">00:03:52.250</t>
  </si>
  <si>
    <t xml:space="preserve">Honěk Adam</t>
  </si>
  <si>
    <t xml:space="preserve">00:03:52.750</t>
  </si>
  <si>
    <t xml:space="preserve">Raška Vojtěch</t>
  </si>
  <si>
    <t xml:space="preserve">00:03:52.813</t>
  </si>
  <si>
    <t xml:space="preserve">Koza Michal</t>
  </si>
  <si>
    <t xml:space="preserve">00:03:53.110</t>
  </si>
  <si>
    <t xml:space="preserve">Hájovský Josef</t>
  </si>
  <si>
    <t xml:space="preserve">00:03:53.280</t>
  </si>
  <si>
    <t xml:space="preserve">Vlk Martin</t>
  </si>
  <si>
    <t xml:space="preserve">00:03:54.340</t>
  </si>
  <si>
    <t xml:space="preserve">Zielina Filip</t>
  </si>
  <si>
    <t xml:space="preserve">00:03:55.440</t>
  </si>
  <si>
    <t xml:space="preserve">Folrwaczny David</t>
  </si>
  <si>
    <t xml:space="preserve">00:03:56.003</t>
  </si>
  <si>
    <t xml:space="preserve">Proske David</t>
  </si>
  <si>
    <t xml:space="preserve">00:03:57.890</t>
  </si>
  <si>
    <t xml:space="preserve">Bojko František</t>
  </si>
  <si>
    <t xml:space="preserve">00:03:58.840</t>
  </si>
  <si>
    <t xml:space="preserve">Göttlicher Dominik</t>
  </si>
  <si>
    <t xml:space="preserve">00:03:58.870</t>
  </si>
  <si>
    <t xml:space="preserve">Samiec Ondřej</t>
  </si>
  <si>
    <t xml:space="preserve">00:04:00.310</t>
  </si>
  <si>
    <t xml:space="preserve">Marek Štěpán</t>
  </si>
  <si>
    <t xml:space="preserve">00:04:01.233</t>
  </si>
  <si>
    <t xml:space="preserve">Lukaštík Vojtěch</t>
  </si>
  <si>
    <t xml:space="preserve">00:04:02.260</t>
  </si>
  <si>
    <t xml:space="preserve">Sadílek Jakub</t>
  </si>
  <si>
    <t xml:space="preserve">00:04:03.500</t>
  </si>
  <si>
    <t xml:space="preserve">Friedel David</t>
  </si>
  <si>
    <t xml:space="preserve">00:04:06.213</t>
  </si>
  <si>
    <t xml:space="preserve">Surovec David</t>
  </si>
  <si>
    <t xml:space="preserve">00:04:06.440</t>
  </si>
  <si>
    <t xml:space="preserve">Michlík Karel</t>
  </si>
  <si>
    <t xml:space="preserve">00:04:07.360</t>
  </si>
  <si>
    <t xml:space="preserve">Malota Jiří</t>
  </si>
  <si>
    <t xml:space="preserve">00:04:08.260</t>
  </si>
  <si>
    <t xml:space="preserve">Giergiel František</t>
  </si>
  <si>
    <t xml:space="preserve">00:04:10.203</t>
  </si>
  <si>
    <t xml:space="preserve">Poruba Martin</t>
  </si>
  <si>
    <t xml:space="preserve">00:04:10.830</t>
  </si>
  <si>
    <t xml:space="preserve">Reis Daniel</t>
  </si>
  <si>
    <t xml:space="preserve">00:04:11.380</t>
  </si>
  <si>
    <t xml:space="preserve">Stryja Jonáš</t>
  </si>
  <si>
    <t xml:space="preserve">00:04:11.390</t>
  </si>
  <si>
    <t xml:space="preserve">Škapa Jakub</t>
  </si>
  <si>
    <t xml:space="preserve">00:04:14.320</t>
  </si>
  <si>
    <t xml:space="preserve">Ptáček Jan</t>
  </si>
  <si>
    <t xml:space="preserve">00:04:14.383</t>
  </si>
  <si>
    <t xml:space="preserve">Charvátek Jan</t>
  </si>
  <si>
    <t xml:space="preserve">00:04:14.413</t>
  </si>
  <si>
    <t xml:space="preserve">Tylšar Lukáš</t>
  </si>
  <si>
    <t xml:space="preserve">00:04:18.793</t>
  </si>
  <si>
    <t xml:space="preserve">Bardoň Jindřich</t>
  </si>
  <si>
    <t xml:space="preserve">00:04:19.163</t>
  </si>
  <si>
    <t xml:space="preserve">Grzych Oliver</t>
  </si>
  <si>
    <t xml:space="preserve">00:04:20.150</t>
  </si>
  <si>
    <t xml:space="preserve">Vácha Lukáš</t>
  </si>
  <si>
    <t xml:space="preserve">00:04:21.430</t>
  </si>
  <si>
    <t xml:space="preserve">Bujok Adam</t>
  </si>
  <si>
    <t xml:space="preserve">00:04:24.310</t>
  </si>
  <si>
    <t xml:space="preserve">Martynek Ludvík</t>
  </si>
  <si>
    <t xml:space="preserve">00:04:25.150</t>
  </si>
  <si>
    <t xml:space="preserve">Krupica Václav</t>
  </si>
  <si>
    <t xml:space="preserve">00:04:25.440</t>
  </si>
  <si>
    <t xml:space="preserve">Říha Prokop</t>
  </si>
  <si>
    <t xml:space="preserve">00:04:26.253</t>
  </si>
  <si>
    <t xml:space="preserve">Juřena Josef</t>
  </si>
  <si>
    <t xml:space="preserve">00:04:26.423</t>
  </si>
  <si>
    <t xml:space="preserve">Teslík Štěpán</t>
  </si>
  <si>
    <t xml:space="preserve">00:04:29.560</t>
  </si>
  <si>
    <t xml:space="preserve">Vlach Tadeáš</t>
  </si>
  <si>
    <t xml:space="preserve">00:04:29.750</t>
  </si>
  <si>
    <t xml:space="preserve">Šubert Matěj</t>
  </si>
  <si>
    <t xml:space="preserve">00:04:32.670</t>
  </si>
  <si>
    <t xml:space="preserve">Cieslar Matěj</t>
  </si>
  <si>
    <t xml:space="preserve">00:04:33.430</t>
  </si>
  <si>
    <t xml:space="preserve">Žabka Radovan</t>
  </si>
  <si>
    <t xml:space="preserve">00:04:34.033</t>
  </si>
  <si>
    <t xml:space="preserve">Orava Václav</t>
  </si>
  <si>
    <t xml:space="preserve">00:04:35.410</t>
  </si>
  <si>
    <t xml:space="preserve">Poledník Petr</t>
  </si>
  <si>
    <t xml:space="preserve">00:04:36.130</t>
  </si>
  <si>
    <t xml:space="preserve">Tobola Jakub</t>
  </si>
  <si>
    <t xml:space="preserve">00:04:40.240</t>
  </si>
  <si>
    <t xml:space="preserve">Milata Vojtěch</t>
  </si>
  <si>
    <t xml:space="preserve">00:04:42.126</t>
  </si>
  <si>
    <t xml:space="preserve">Petřek Tomáš</t>
  </si>
  <si>
    <t xml:space="preserve">00:04:47.326</t>
  </si>
  <si>
    <t xml:space="preserve">Maleček Jakub</t>
  </si>
  <si>
    <t xml:space="preserve">00:04:49.673</t>
  </si>
  <si>
    <t xml:space="preserve">Langer Martin</t>
  </si>
  <si>
    <t xml:space="preserve">00:04:49.860</t>
  </si>
  <si>
    <t xml:space="preserve">Smyček David</t>
  </si>
  <si>
    <t xml:space="preserve">00:04:55.150</t>
  </si>
  <si>
    <t xml:space="preserve">Pekarčík Tomáš</t>
  </si>
  <si>
    <t xml:space="preserve">00:05:29.560</t>
  </si>
  <si>
    <t xml:space="preserve">Jasinski Daniel</t>
  </si>
  <si>
    <t xml:space="preserve">00:05:44.013</t>
  </si>
  <si>
    <t xml:space="preserve">Beskydský pohár přípravek- 2. kolo</t>
  </si>
  <si>
    <t xml:space="preserve">Třinec - 23.4.2015</t>
  </si>
  <si>
    <t xml:space="preserve">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body BPP</t>
  </si>
  <si>
    <t xml:space="preserve">TŽ Třinec A</t>
  </si>
  <si>
    <t xml:space="preserve">8,97</t>
  </si>
  <si>
    <t xml:space="preserve">4,33</t>
  </si>
  <si>
    <t xml:space="preserve">37,27</t>
  </si>
  <si>
    <t xml:space="preserve">53,09</t>
  </si>
  <si>
    <t xml:space="preserve">30</t>
  </si>
  <si>
    <t xml:space="preserve">Long Casey</t>
  </si>
  <si>
    <t xml:space="preserve">2004</t>
  </si>
  <si>
    <t xml:space="preserve">Bohumín</t>
  </si>
  <si>
    <t xml:space="preserve">8,71</t>
  </si>
  <si>
    <t xml:space="preserve">3,94</t>
  </si>
  <si>
    <t xml:space="preserve">31,84</t>
  </si>
  <si>
    <t xml:space="preserve">56,56</t>
  </si>
  <si>
    <t xml:space="preserve">Mimo BPP</t>
  </si>
  <si>
    <t xml:space="preserve">18.6.2004</t>
  </si>
  <si>
    <t xml:space="preserve">Slezan F-M A</t>
  </si>
  <si>
    <t xml:space="preserve">9,42</t>
  </si>
  <si>
    <t xml:space="preserve">3,80</t>
  </si>
  <si>
    <t xml:space="preserve">41,90</t>
  </si>
  <si>
    <t xml:space="preserve">55,26</t>
  </si>
  <si>
    <t xml:space="preserve">27</t>
  </si>
  <si>
    <t xml:space="preserve">Hynek Bartoň</t>
  </si>
  <si>
    <t xml:space="preserve">Kopřivnice A</t>
  </si>
  <si>
    <t xml:space="preserve">9,18</t>
  </si>
  <si>
    <t xml:space="preserve">4,14</t>
  </si>
  <si>
    <t xml:space="preserve">51,63</t>
  </si>
  <si>
    <t xml:space="preserve">11,30</t>
  </si>
  <si>
    <t xml:space="preserve">24</t>
  </si>
  <si>
    <t xml:space="preserve">9,56</t>
  </si>
  <si>
    <t xml:space="preserve">3,81</t>
  </si>
  <si>
    <t xml:space="preserve">42,90</t>
  </si>
  <si>
    <t xml:space="preserve">00,90</t>
  </si>
  <si>
    <t xml:space="preserve">22</t>
  </si>
  <si>
    <t xml:space="preserve">9,39</t>
  </si>
  <si>
    <t xml:space="preserve">36,94</t>
  </si>
  <si>
    <t xml:space="preserve">00,46</t>
  </si>
  <si>
    <t xml:space="preserve">21</t>
  </si>
  <si>
    <t xml:space="preserve">9,73</t>
  </si>
  <si>
    <t xml:space="preserve">4,11</t>
  </si>
  <si>
    <t xml:space="preserve">26,37</t>
  </si>
  <si>
    <t xml:space="preserve">54,81</t>
  </si>
  <si>
    <t xml:space="preserve">Sikora Jindřich</t>
  </si>
  <si>
    <t xml:space="preserve">9,20</t>
  </si>
  <si>
    <t xml:space="preserve">4,05</t>
  </si>
  <si>
    <t xml:space="preserve">39,01</t>
  </si>
  <si>
    <t xml:space="preserve">09,77</t>
  </si>
  <si>
    <t xml:space="preserve">9,86</t>
  </si>
  <si>
    <t xml:space="preserve">3,15</t>
  </si>
  <si>
    <t xml:space="preserve">39,62</t>
  </si>
  <si>
    <t xml:space="preserve">56,88</t>
  </si>
  <si>
    <t xml:space="preserve">9,25</t>
  </si>
  <si>
    <t xml:space="preserve">3,82</t>
  </si>
  <si>
    <t xml:space="preserve">39,79</t>
  </si>
  <si>
    <t xml:space="preserve">12,87</t>
  </si>
  <si>
    <t xml:space="preserve">Červenka Filip </t>
  </si>
  <si>
    <t xml:space="preserve">9,52</t>
  </si>
  <si>
    <t xml:space="preserve">3,62</t>
  </si>
  <si>
    <t xml:space="preserve">24,51</t>
  </si>
  <si>
    <t xml:space="preserve">58,11</t>
  </si>
  <si>
    <t xml:space="preserve">16</t>
  </si>
  <si>
    <t xml:space="preserve">Hrabec Jan</t>
  </si>
  <si>
    <t xml:space="preserve">Ostrava-Poruba</t>
  </si>
  <si>
    <t xml:space="preserve">10,17</t>
  </si>
  <si>
    <t xml:space="preserve">3,47</t>
  </si>
  <si>
    <t xml:space="preserve">32,05</t>
  </si>
  <si>
    <t xml:space="preserve">59,85</t>
  </si>
  <si>
    <t xml:space="preserve">12</t>
  </si>
  <si>
    <t xml:space="preserve">Volný Patrik</t>
  </si>
  <si>
    <t xml:space="preserve">9,58</t>
  </si>
  <si>
    <t xml:space="preserve">3,53</t>
  </si>
  <si>
    <t xml:space="preserve">29,72</t>
  </si>
  <si>
    <t xml:space="preserve">06,14</t>
  </si>
  <si>
    <t xml:space="preserve">14</t>
  </si>
  <si>
    <t xml:space="preserve">9,95</t>
  </si>
  <si>
    <t xml:space="preserve">39,76</t>
  </si>
  <si>
    <t xml:space="preserve">08,82</t>
  </si>
  <si>
    <t xml:space="preserve">9,80</t>
  </si>
  <si>
    <t xml:space="preserve">3,57</t>
  </si>
  <si>
    <t xml:space="preserve">32,00</t>
  </si>
  <si>
    <t xml:space="preserve">08,23</t>
  </si>
  <si>
    <t xml:space="preserve">11.2.2004</t>
  </si>
  <si>
    <t xml:space="preserve">9,76</t>
  </si>
  <si>
    <t xml:space="preserve">3,46</t>
  </si>
  <si>
    <t xml:space="preserve">26,39</t>
  </si>
  <si>
    <t xml:space="preserve">05,76</t>
  </si>
  <si>
    <t xml:space="preserve">3,92</t>
  </si>
  <si>
    <t xml:space="preserve">17,75</t>
  </si>
  <si>
    <t xml:space="preserve">10,97</t>
  </si>
  <si>
    <t xml:space="preserve">9,92</t>
  </si>
  <si>
    <t xml:space="preserve">3,43</t>
  </si>
  <si>
    <t xml:space="preserve">40,40</t>
  </si>
  <si>
    <t xml:space="preserve">14,95</t>
  </si>
  <si>
    <t xml:space="preserve">10,01</t>
  </si>
  <si>
    <t xml:space="preserve">3,33</t>
  </si>
  <si>
    <t xml:space="preserve">24,58</t>
  </si>
  <si>
    <t xml:space="preserve">03,43</t>
  </si>
  <si>
    <t xml:space="preserve">9,71</t>
  </si>
  <si>
    <t xml:space="preserve">3,75</t>
  </si>
  <si>
    <t xml:space="preserve">30,63</t>
  </si>
  <si>
    <t xml:space="preserve">15,59</t>
  </si>
  <si>
    <t xml:space="preserve">Koza Michael</t>
  </si>
  <si>
    <t xml:space="preserve">9,77</t>
  </si>
  <si>
    <t xml:space="preserve">3,44</t>
  </si>
  <si>
    <t xml:space="preserve">32,09</t>
  </si>
  <si>
    <t xml:space="preserve">15,14</t>
  </si>
  <si>
    <t xml:space="preserve">Kruml Filip</t>
  </si>
  <si>
    <t xml:space="preserve">9,50</t>
  </si>
  <si>
    <t xml:space="preserve">3,54</t>
  </si>
  <si>
    <t xml:space="preserve">28,50</t>
  </si>
  <si>
    <t xml:space="preserve">19,16</t>
  </si>
  <si>
    <t xml:space="preserve">Gerla Tomáš</t>
  </si>
  <si>
    <t xml:space="preserve">Val. Mez.</t>
  </si>
  <si>
    <t xml:space="preserve">9,87</t>
  </si>
  <si>
    <t xml:space="preserve">3,74</t>
  </si>
  <si>
    <t xml:space="preserve">27,30</t>
  </si>
  <si>
    <t xml:space="preserve">15,89</t>
  </si>
  <si>
    <t xml:space="preserve">Dořičák Tomáš</t>
  </si>
  <si>
    <t xml:space="preserve">10,42</t>
  </si>
  <si>
    <t xml:space="preserve">3,45</t>
  </si>
  <si>
    <t xml:space="preserve">39,56</t>
  </si>
  <si>
    <t xml:space="preserve">14,61</t>
  </si>
  <si>
    <t xml:space="preserve">Mitrenga Nikodem</t>
  </si>
  <si>
    <t xml:space="preserve">10,49</t>
  </si>
  <si>
    <t xml:space="preserve">3,10</t>
  </si>
  <si>
    <t xml:space="preserve">25,52</t>
  </si>
  <si>
    <t xml:space="preserve">02,05</t>
  </si>
  <si>
    <t xml:space="preserve">25</t>
  </si>
  <si>
    <t xml:space="preserve">31,74</t>
  </si>
  <si>
    <t xml:space="preserve">11,62</t>
  </si>
  <si>
    <t xml:space="preserve">26</t>
  </si>
  <si>
    <t xml:space="preserve">22.10.2004</t>
  </si>
  <si>
    <t xml:space="preserve">10,05</t>
  </si>
  <si>
    <t xml:space="preserve">3,51</t>
  </si>
  <si>
    <t xml:space="preserve">25,98</t>
  </si>
  <si>
    <t xml:space="preserve">14,19</t>
  </si>
  <si>
    <t xml:space="preserve">10,11</t>
  </si>
  <si>
    <t xml:space="preserve">3,40</t>
  </si>
  <si>
    <t xml:space="preserve">33,65</t>
  </si>
  <si>
    <t xml:space="preserve">20,26</t>
  </si>
  <si>
    <t xml:space="preserve">Kovář Vojtěch</t>
  </si>
  <si>
    <t xml:space="preserve">10,15</t>
  </si>
  <si>
    <t xml:space="preserve">3,28</t>
  </si>
  <si>
    <t xml:space="preserve">26,38</t>
  </si>
  <si>
    <t xml:space="preserve">13,93</t>
  </si>
  <si>
    <t xml:space="preserve">29</t>
  </si>
  <si>
    <t xml:space="preserve">Melčák Matěj</t>
  </si>
  <si>
    <t xml:space="preserve">10,48</t>
  </si>
  <si>
    <t xml:space="preserve">3,04</t>
  </si>
  <si>
    <t xml:space="preserve">29,52</t>
  </si>
  <si>
    <t xml:space="preserve">11,15</t>
  </si>
  <si>
    <t xml:space="preserve">3,42</t>
  </si>
  <si>
    <t xml:space="preserve">24,97</t>
  </si>
  <si>
    <t xml:space="preserve">15,44</t>
  </si>
  <si>
    <t xml:space="preserve">9.4.2005</t>
  </si>
  <si>
    <t xml:space="preserve">10,06</t>
  </si>
  <si>
    <t xml:space="preserve">21,12</t>
  </si>
  <si>
    <t xml:space="preserve">16,36</t>
  </si>
  <si>
    <t xml:space="preserve">32</t>
  </si>
  <si>
    <t xml:space="preserve">10,59</t>
  </si>
  <si>
    <t xml:space="preserve">3,19</t>
  </si>
  <si>
    <t xml:space="preserve">25,20</t>
  </si>
  <si>
    <t xml:space="preserve">12,40</t>
  </si>
  <si>
    <t xml:space="preserve">Šústal Ladislav </t>
  </si>
  <si>
    <t xml:space="preserve">9,45</t>
  </si>
  <si>
    <t xml:space="preserve">3,39</t>
  </si>
  <si>
    <t xml:space="preserve">27,78</t>
  </si>
  <si>
    <t xml:space="preserve">34,75</t>
  </si>
  <si>
    <t xml:space="preserve">Mikulík Ondřej</t>
  </si>
  <si>
    <t xml:space="preserve">2006</t>
  </si>
  <si>
    <t xml:space="preserve">3,25</t>
  </si>
  <si>
    <t xml:space="preserve">16,96</t>
  </si>
  <si>
    <t xml:space="preserve">21,10</t>
  </si>
  <si>
    <t xml:space="preserve">35</t>
  </si>
  <si>
    <t xml:space="preserve">Kiša Adam</t>
  </si>
  <si>
    <t xml:space="preserve">2005</t>
  </si>
  <si>
    <t xml:space="preserve">Jäkl Karviná</t>
  </si>
  <si>
    <t xml:space="preserve">10,35</t>
  </si>
  <si>
    <t xml:space="preserve">2,82</t>
  </si>
  <si>
    <t xml:space="preserve">22,44</t>
  </si>
  <si>
    <t xml:space="preserve">11,24</t>
  </si>
  <si>
    <t xml:space="preserve">36</t>
  </si>
  <si>
    <t xml:space="preserve">Teichmann Jan</t>
  </si>
  <si>
    <t xml:space="preserve">10,94</t>
  </si>
  <si>
    <t xml:space="preserve">3,18</t>
  </si>
  <si>
    <t xml:space="preserve">34,54</t>
  </si>
  <si>
    <t xml:space="preserve">18,87</t>
  </si>
  <si>
    <t xml:space="preserve">10,60</t>
  </si>
  <si>
    <t xml:space="preserve">3,27</t>
  </si>
  <si>
    <t xml:space="preserve">30,49</t>
  </si>
  <si>
    <t xml:space="preserve">19,71</t>
  </si>
  <si>
    <t xml:space="preserve">38</t>
  </si>
  <si>
    <t xml:space="preserve">6.11.2005</t>
  </si>
  <si>
    <t xml:space="preserve">3,26</t>
  </si>
  <si>
    <t xml:space="preserve">22,97</t>
  </si>
  <si>
    <t xml:space="preserve">14,99</t>
  </si>
  <si>
    <t xml:space="preserve">Kantor Damian</t>
  </si>
  <si>
    <t xml:space="preserve">TŽ Třinec B</t>
  </si>
  <si>
    <t xml:space="preserve">10,41</t>
  </si>
  <si>
    <t xml:space="preserve">23,20</t>
  </si>
  <si>
    <t xml:space="preserve">15,57</t>
  </si>
  <si>
    <t xml:space="preserve">Svozil Jan</t>
  </si>
  <si>
    <t xml:space="preserve">10,43</t>
  </si>
  <si>
    <t xml:space="preserve">3,20</t>
  </si>
  <si>
    <t xml:space="preserve">36,30</t>
  </si>
  <si>
    <t xml:space="preserve">25,68</t>
  </si>
  <si>
    <t xml:space="preserve">41</t>
  </si>
  <si>
    <t xml:space="preserve">Surovec David </t>
  </si>
  <si>
    <t xml:space="preserve">10,16</t>
  </si>
  <si>
    <t xml:space="preserve">25,85</t>
  </si>
  <si>
    <t xml:space="preserve">25,37</t>
  </si>
  <si>
    <t xml:space="preserve">42</t>
  </si>
  <si>
    <t xml:space="preserve">Ševčík Tadeáš</t>
  </si>
  <si>
    <t xml:space="preserve">2,98</t>
  </si>
  <si>
    <t xml:space="preserve">29,56</t>
  </si>
  <si>
    <t xml:space="preserve">16,13</t>
  </si>
  <si>
    <t xml:space="preserve">43</t>
  </si>
  <si>
    <t xml:space="preserve">10,50</t>
  </si>
  <si>
    <t xml:space="preserve">3,02</t>
  </si>
  <si>
    <t xml:space="preserve">23,29</t>
  </si>
  <si>
    <t xml:space="preserve">44</t>
  </si>
  <si>
    <t xml:space="preserve">10,66</t>
  </si>
  <si>
    <t xml:space="preserve">3,14</t>
  </si>
  <si>
    <t xml:space="preserve">30,41</t>
  </si>
  <si>
    <t xml:space="preserve">22,08</t>
  </si>
  <si>
    <t xml:space="preserve">503</t>
  </si>
  <si>
    <t xml:space="preserve">2,90</t>
  </si>
  <si>
    <t xml:space="preserve">16,87</t>
  </si>
  <si>
    <t xml:space="preserve">11,05</t>
  </si>
  <si>
    <t xml:space="preserve">358</t>
  </si>
  <si>
    <t xml:space="preserve">46</t>
  </si>
  <si>
    <t xml:space="preserve">Peledník Petr</t>
  </si>
  <si>
    <t xml:space="preserve">10,19</t>
  </si>
  <si>
    <t xml:space="preserve">3,01</t>
  </si>
  <si>
    <t xml:space="preserve">28,06</t>
  </si>
  <si>
    <t xml:space="preserve">25,28</t>
  </si>
  <si>
    <t xml:space="preserve">47</t>
  </si>
  <si>
    <t xml:space="preserve">Cholevík Dominik</t>
  </si>
  <si>
    <t xml:space="preserve">7.6.2005</t>
  </si>
  <si>
    <t xml:space="preserve">Slezan F-M B</t>
  </si>
  <si>
    <t xml:space="preserve">10,21</t>
  </si>
  <si>
    <t xml:space="preserve">24,60</t>
  </si>
  <si>
    <t xml:space="preserve">26,05</t>
  </si>
  <si>
    <t xml:space="preserve">Folwarczny David</t>
  </si>
  <si>
    <t xml:space="preserve">10,95</t>
  </si>
  <si>
    <t xml:space="preserve">3,03</t>
  </si>
  <si>
    <t xml:space="preserve">22,60</t>
  </si>
  <si>
    <t xml:space="preserve">16,83</t>
  </si>
  <si>
    <t xml:space="preserve">49</t>
  </si>
  <si>
    <t xml:space="preserve">Bordovský Adam</t>
  </si>
  <si>
    <t xml:space="preserve">28,34</t>
  </si>
  <si>
    <t xml:space="preserve">27,20</t>
  </si>
  <si>
    <t xml:space="preserve">50</t>
  </si>
  <si>
    <t xml:space="preserve">Bartoň Filip</t>
  </si>
  <si>
    <t xml:space="preserve">Kopřivnice B</t>
  </si>
  <si>
    <t xml:space="preserve">10,44</t>
  </si>
  <si>
    <t xml:space="preserve">27,66</t>
  </si>
  <si>
    <t xml:space="preserve">25,92</t>
  </si>
  <si>
    <t xml:space="preserve">51</t>
  </si>
  <si>
    <t xml:space="preserve">10,78</t>
  </si>
  <si>
    <t xml:space="preserve">3,13</t>
  </si>
  <si>
    <t xml:space="preserve">16,54</t>
  </si>
  <si>
    <t xml:space="preserve">18,15</t>
  </si>
  <si>
    <t xml:space="preserve">52</t>
  </si>
  <si>
    <t xml:space="preserve">16.5.2005</t>
  </si>
  <si>
    <t xml:space="preserve">10,75</t>
  </si>
  <si>
    <t xml:space="preserve">26,40</t>
  </si>
  <si>
    <t xml:space="preserve">27,63</t>
  </si>
  <si>
    <t xml:space="preserve">53</t>
  </si>
  <si>
    <t xml:space="preserve">1.1.2006</t>
  </si>
  <si>
    <t xml:space="preserve">10,63</t>
  </si>
  <si>
    <t xml:space="preserve">3,08</t>
  </si>
  <si>
    <t xml:space="preserve">15,77</t>
  </si>
  <si>
    <t xml:space="preserve">20,38</t>
  </si>
  <si>
    <t xml:space="preserve">54</t>
  </si>
  <si>
    <t xml:space="preserve">Hlawiczka Viktor</t>
  </si>
  <si>
    <t xml:space="preserve">10,74</t>
  </si>
  <si>
    <t xml:space="preserve">19,70</t>
  </si>
  <si>
    <t xml:space="preserve">23,87</t>
  </si>
  <si>
    <t xml:space="preserve">Záškolný Vojtěch</t>
  </si>
  <si>
    <t xml:space="preserve">Slavia Havířov</t>
  </si>
  <si>
    <t xml:space="preserve">10,89</t>
  </si>
  <si>
    <t xml:space="preserve">3,16</t>
  </si>
  <si>
    <t xml:space="preserve">33,97</t>
  </si>
  <si>
    <t xml:space="preserve">35,12</t>
  </si>
  <si>
    <t xml:space="preserve">56</t>
  </si>
  <si>
    <t xml:space="preserve">11,23</t>
  </si>
  <si>
    <t xml:space="preserve">2,78</t>
  </si>
  <si>
    <t xml:space="preserve">20,34</t>
  </si>
  <si>
    <t xml:space="preserve">20,79</t>
  </si>
  <si>
    <t xml:space="preserve">10,67</t>
  </si>
  <si>
    <t xml:space="preserve">2,56</t>
  </si>
  <si>
    <t xml:space="preserve">23,04</t>
  </si>
  <si>
    <t xml:space="preserve">26,03</t>
  </si>
  <si>
    <t xml:space="preserve">58</t>
  </si>
  <si>
    <t xml:space="preserve">10,68</t>
  </si>
  <si>
    <t xml:space="preserve">3,12</t>
  </si>
  <si>
    <t xml:space="preserve">27,80</t>
  </si>
  <si>
    <t xml:space="preserve">39,15</t>
  </si>
  <si>
    <t xml:space="preserve">Guziur Tomáš</t>
  </si>
  <si>
    <t xml:space="preserve">12,41</t>
  </si>
  <si>
    <t xml:space="preserve">2,37</t>
  </si>
  <si>
    <t xml:space="preserve">10,84</t>
  </si>
  <si>
    <t xml:space="preserve">17,03</t>
  </si>
  <si>
    <t xml:space="preserve">60</t>
  </si>
  <si>
    <t xml:space="preserve">18.7.2005</t>
  </si>
  <si>
    <t xml:space="preserve">10,57</t>
  </si>
  <si>
    <t xml:space="preserve">2,79</t>
  </si>
  <si>
    <t xml:space="preserve">24,05</t>
  </si>
  <si>
    <t xml:space="preserve">36,72</t>
  </si>
  <si>
    <t xml:space="preserve">Hanzelka Jakub</t>
  </si>
  <si>
    <t xml:space="preserve">11,53</t>
  </si>
  <si>
    <t xml:space="preserve">2,46</t>
  </si>
  <si>
    <t xml:space="preserve">23,83</t>
  </si>
  <si>
    <t xml:space="preserve">26,95</t>
  </si>
  <si>
    <t xml:space="preserve">62</t>
  </si>
  <si>
    <t xml:space="preserve">Vařák Martin</t>
  </si>
  <si>
    <t xml:space="preserve">10,83</t>
  </si>
  <si>
    <t xml:space="preserve">2,85</t>
  </si>
  <si>
    <t xml:space="preserve">12,78</t>
  </si>
  <si>
    <t xml:space="preserve">27,92</t>
  </si>
  <si>
    <t xml:space="preserve">63</t>
  </si>
  <si>
    <t xml:space="preserve">Szlaur Viktor</t>
  </si>
  <si>
    <t xml:space="preserve">11,29</t>
  </si>
  <si>
    <t xml:space="preserve">2,88</t>
  </si>
  <si>
    <t xml:space="preserve">24,24</t>
  </si>
  <si>
    <t xml:space="preserve">39,25</t>
  </si>
  <si>
    <t xml:space="preserve">64</t>
  </si>
  <si>
    <t xml:space="preserve">11,14</t>
  </si>
  <si>
    <t xml:space="preserve">2,96</t>
  </si>
  <si>
    <t xml:space="preserve">24,43</t>
  </si>
  <si>
    <t xml:space="preserve">46,02</t>
  </si>
  <si>
    <t xml:space="preserve">65</t>
  </si>
  <si>
    <t xml:space="preserve">8.11.2005</t>
  </si>
  <si>
    <t xml:space="preserve">11,81</t>
  </si>
  <si>
    <t xml:space="preserve">2,81</t>
  </si>
  <si>
    <t xml:space="preserve">21,44</t>
  </si>
  <si>
    <t xml:space="preserve">39,11</t>
  </si>
  <si>
    <t xml:space="preserve">66</t>
  </si>
  <si>
    <t xml:space="preserve">27.7.2005</t>
  </si>
  <si>
    <t xml:space="preserve">11,94</t>
  </si>
  <si>
    <t xml:space="preserve">2,68</t>
  </si>
  <si>
    <t xml:space="preserve">16,04</t>
  </si>
  <si>
    <t xml:space="preserve">32,38</t>
  </si>
  <si>
    <t xml:space="preserve">67</t>
  </si>
  <si>
    <t xml:space="preserve">Holiš Šimon</t>
  </si>
  <si>
    <t xml:space="preserve">11,79</t>
  </si>
  <si>
    <t xml:space="preserve">2,50</t>
  </si>
  <si>
    <t xml:space="preserve">26,76</t>
  </si>
  <si>
    <t xml:space="preserve">43,67</t>
  </si>
  <si>
    <t xml:space="preserve">68</t>
  </si>
  <si>
    <t xml:space="preserve">11,64</t>
  </si>
  <si>
    <t xml:space="preserve">2,64</t>
  </si>
  <si>
    <t xml:space="preserve">22,53</t>
  </si>
  <si>
    <t xml:space="preserve">40,55</t>
  </si>
  <si>
    <t xml:space="preserve">69</t>
  </si>
  <si>
    <t xml:space="preserve">Martynek Tobiáš</t>
  </si>
  <si>
    <t xml:space="preserve">TZ Třinec B</t>
  </si>
  <si>
    <t xml:space="preserve">12,18</t>
  </si>
  <si>
    <t xml:space="preserve">21,16</t>
  </si>
  <si>
    <t xml:space="preserve">39,87</t>
  </si>
  <si>
    <t xml:space="preserve">70</t>
  </si>
  <si>
    <t xml:space="preserve">Lojek Matyáš</t>
  </si>
  <si>
    <t xml:space="preserve">11,68</t>
  </si>
  <si>
    <t xml:space="preserve">35,68</t>
  </si>
  <si>
    <t xml:space="preserve">25.10.2005</t>
  </si>
  <si>
    <t xml:space="preserve">12,34</t>
  </si>
  <si>
    <t xml:space="preserve">2,73</t>
  </si>
  <si>
    <t xml:space="preserve">21,53</t>
  </si>
  <si>
    <t xml:space="preserve">45,56</t>
  </si>
  <si>
    <t xml:space="preserve">72</t>
  </si>
  <si>
    <t xml:space="preserve">Kajzar Martin</t>
  </si>
  <si>
    <t xml:space="preserve">10.1.2006</t>
  </si>
  <si>
    <t xml:space="preserve">12,14</t>
  </si>
  <si>
    <t xml:space="preserve">2,65</t>
  </si>
  <si>
    <t xml:space="preserve">20,97</t>
  </si>
  <si>
    <t xml:space="preserve">02,47</t>
  </si>
  <si>
    <t xml:space="preserve">73</t>
  </si>
  <si>
    <t xml:space="preserve">Sihelský Lukáš</t>
  </si>
  <si>
    <t xml:space="preserve">11,80</t>
  </si>
  <si>
    <t xml:space="preserve">1,46</t>
  </si>
  <si>
    <t xml:space="preserve">16,35</t>
  </si>
  <si>
    <t xml:space="preserve">49,42</t>
  </si>
  <si>
    <t xml:space="preserve">10,62</t>
  </si>
  <si>
    <t xml:space="preserve">3,21</t>
  </si>
  <si>
    <t xml:space="preserve">29,12</t>
  </si>
  <si>
    <t xml:space="preserve">Grudzinski Dominik</t>
  </si>
  <si>
    <t xml:space="preserve">6.5.2004</t>
  </si>
  <si>
    <t xml:space="preserve">10,70</t>
  </si>
  <si>
    <t xml:space="preserve">21,27</t>
  </si>
  <si>
    <t xml:space="preserve">Richter Jakub</t>
  </si>
  <si>
    <t xml:space="preserve">11,40</t>
  </si>
  <si>
    <t xml:space="preserve">26,28</t>
  </si>
  <si>
    <t xml:space="preserve">Beskydský pohár přípravek- 2.kolo</t>
  </si>
  <si>
    <t xml:space="preserve">Dívky</t>
  </si>
  <si>
    <t xml:space="preserve">Cagašová Anna</t>
  </si>
  <si>
    <t xml:space="preserve">5.5.2004</t>
  </si>
  <si>
    <t xml:space="preserve">9,57</t>
  </si>
  <si>
    <t xml:space="preserve">4,01</t>
  </si>
  <si>
    <t xml:space="preserve">33,61</t>
  </si>
  <si>
    <t xml:space="preserve">53,18</t>
  </si>
  <si>
    <t xml:space="preserve">9,36</t>
  </si>
  <si>
    <t xml:space="preserve">3,85</t>
  </si>
  <si>
    <t xml:space="preserve">28,30</t>
  </si>
  <si>
    <t xml:space="preserve">53,95</t>
  </si>
  <si>
    <t xml:space="preserve">9,13</t>
  </si>
  <si>
    <t xml:space="preserve">4,10</t>
  </si>
  <si>
    <t xml:space="preserve">24,08</t>
  </si>
  <si>
    <t xml:space="preserve">04,75</t>
  </si>
  <si>
    <t xml:space="preserve">9,65</t>
  </si>
  <si>
    <t xml:space="preserve">4,06</t>
  </si>
  <si>
    <t xml:space="preserve">26,44</t>
  </si>
  <si>
    <t xml:space="preserve">03,67</t>
  </si>
  <si>
    <t xml:space="preserve">9,35</t>
  </si>
  <si>
    <t xml:space="preserve">3,88</t>
  </si>
  <si>
    <t xml:space="preserve">26,11</t>
  </si>
  <si>
    <t xml:space="preserve">05,74</t>
  </si>
  <si>
    <t xml:space="preserve">9,14</t>
  </si>
  <si>
    <t xml:space="preserve">3,69</t>
  </si>
  <si>
    <t xml:space="preserve">23,74</t>
  </si>
  <si>
    <t xml:space="preserve">07,30</t>
  </si>
  <si>
    <t xml:space="preserve">Tkáčová Adéla</t>
  </si>
  <si>
    <t xml:space="preserve">9,47</t>
  </si>
  <si>
    <t xml:space="preserve">3,49</t>
  </si>
  <si>
    <t xml:space="preserve">27,73</t>
  </si>
  <si>
    <t xml:space="preserve">04,33</t>
  </si>
  <si>
    <t xml:space="preserve">Sikorová Markéta </t>
  </si>
  <si>
    <t xml:space="preserve">9,69</t>
  </si>
  <si>
    <t xml:space="preserve">3,77</t>
  </si>
  <si>
    <t xml:space="preserve">25,73</t>
  </si>
  <si>
    <t xml:space="preserve">03,76</t>
  </si>
  <si>
    <t xml:space="preserve">8,98</t>
  </si>
  <si>
    <t xml:space="preserve">3,83</t>
  </si>
  <si>
    <t xml:space="preserve">26,63</t>
  </si>
  <si>
    <t xml:space="preserve">Papavasilevská Silvie</t>
  </si>
  <si>
    <t xml:space="preserve">9,51</t>
  </si>
  <si>
    <t xml:space="preserve">3,76</t>
  </si>
  <si>
    <t xml:space="preserve">24,31</t>
  </si>
  <si>
    <t xml:space="preserve">13,53</t>
  </si>
  <si>
    <t xml:space="preserve">9,93</t>
  </si>
  <si>
    <t xml:space="preserve">3,60</t>
  </si>
  <si>
    <t xml:space="preserve">24,32</t>
  </si>
  <si>
    <t xml:space="preserve">04,52</t>
  </si>
  <si>
    <t xml:space="preserve">Dlouhá Lucie</t>
  </si>
  <si>
    <t xml:space="preserve">9,94</t>
  </si>
  <si>
    <t xml:space="preserve">3,79</t>
  </si>
  <si>
    <t xml:space="preserve">21,87</t>
  </si>
  <si>
    <t xml:space="preserve">08,94</t>
  </si>
  <si>
    <t xml:space="preserve">Pietrová Veronika</t>
  </si>
  <si>
    <t xml:space="preserve">9,75</t>
  </si>
  <si>
    <t xml:space="preserve">3,72</t>
  </si>
  <si>
    <t xml:space="preserve">26,09</t>
  </si>
  <si>
    <t xml:space="preserve">12.7.2004</t>
  </si>
  <si>
    <t xml:space="preserve">3,48</t>
  </si>
  <si>
    <t xml:space="preserve">16,95</t>
  </si>
  <si>
    <t xml:space="preserve">04,05</t>
  </si>
  <si>
    <t xml:space="preserve">Pešlová Patrici</t>
  </si>
  <si>
    <t xml:space="preserve">23,80</t>
  </si>
  <si>
    <t xml:space="preserve">09,19</t>
  </si>
  <si>
    <t xml:space="preserve">13.12.2004</t>
  </si>
  <si>
    <t xml:space="preserve">10,37</t>
  </si>
  <si>
    <t xml:space="preserve">3,41</t>
  </si>
  <si>
    <t xml:space="preserve">36,35</t>
  </si>
  <si>
    <t xml:space="preserve">13,75</t>
  </si>
  <si>
    <t xml:space="preserve">Maternová Natálie</t>
  </si>
  <si>
    <t xml:space="preserve">3,35</t>
  </si>
  <si>
    <t xml:space="preserve">27,83</t>
  </si>
  <si>
    <t xml:space="preserve">11,55</t>
  </si>
  <si>
    <t xml:space="preserve">Kulichová Klaudie</t>
  </si>
  <si>
    <t xml:space="preserve">24,20</t>
  </si>
  <si>
    <t xml:space="preserve">13,96</t>
  </si>
  <si>
    <t xml:space="preserve">Bačová Lucie</t>
  </si>
  <si>
    <t xml:space="preserve">9,99</t>
  </si>
  <si>
    <t xml:space="preserve">28,53</t>
  </si>
  <si>
    <t xml:space="preserve">14,11</t>
  </si>
  <si>
    <t xml:space="preserve">Jeníšová Nikola</t>
  </si>
  <si>
    <t xml:space="preserve">9,90</t>
  </si>
  <si>
    <t xml:space="preserve">27,95</t>
  </si>
  <si>
    <t xml:space="preserve">17,76</t>
  </si>
  <si>
    <t xml:space="preserve">Lapišová Kristýna</t>
  </si>
  <si>
    <t xml:space="preserve">9,78</t>
  </si>
  <si>
    <t xml:space="preserve">3,55</t>
  </si>
  <si>
    <t xml:space="preserve">22,57</t>
  </si>
  <si>
    <t xml:space="preserve">16,79</t>
  </si>
  <si>
    <t xml:space="preserve">10,18</t>
  </si>
  <si>
    <t xml:space="preserve">23,65</t>
  </si>
  <si>
    <t xml:space="preserve">10,27</t>
  </si>
  <si>
    <t xml:space="preserve">3,32</t>
  </si>
  <si>
    <t xml:space="preserve">07,82</t>
  </si>
  <si>
    <t xml:space="preserve">9,91</t>
  </si>
  <si>
    <t xml:space="preserve">3,29</t>
  </si>
  <si>
    <t xml:space="preserve">18,25</t>
  </si>
  <si>
    <t xml:space="preserve">08,37</t>
  </si>
  <si>
    <t xml:space="preserve">Stankovičová Aneta</t>
  </si>
  <si>
    <t xml:space="preserve">3,61</t>
  </si>
  <si>
    <t xml:space="preserve">21,32</t>
  </si>
  <si>
    <t xml:space="preserve">26,67</t>
  </si>
  <si>
    <t xml:space="preserve">14,45</t>
  </si>
  <si>
    <t xml:space="preserve">08,33</t>
  </si>
  <si>
    <t xml:space="preserve">9,97</t>
  </si>
  <si>
    <t xml:space="preserve">24,80</t>
  </si>
  <si>
    <t xml:space="preserve">20,69</t>
  </si>
  <si>
    <t xml:space="preserve">Dzialová Klára</t>
  </si>
  <si>
    <t xml:space="preserve">20,51</t>
  </si>
  <si>
    <t xml:space="preserve">19,45</t>
  </si>
  <si>
    <t xml:space="preserve">10,28</t>
  </si>
  <si>
    <t xml:space="preserve">3,50</t>
  </si>
  <si>
    <t xml:space="preserve">20,40</t>
  </si>
  <si>
    <t xml:space="preserve">12,05</t>
  </si>
  <si>
    <t xml:space="preserve">15,35</t>
  </si>
  <si>
    <t xml:space="preserve">12,84</t>
  </si>
  <si>
    <t xml:space="preserve">16,06</t>
  </si>
  <si>
    <t xml:space="preserve">17,91</t>
  </si>
  <si>
    <t xml:space="preserve">3,59</t>
  </si>
  <si>
    <t xml:space="preserve">23,52</t>
  </si>
  <si>
    <t xml:space="preserve">31,57</t>
  </si>
  <si>
    <t xml:space="preserve">7.9.2005</t>
  </si>
  <si>
    <t xml:space="preserve">24,03</t>
  </si>
  <si>
    <t xml:space="preserve">18,78</t>
  </si>
  <si>
    <t xml:space="preserve">Petrová Nina</t>
  </si>
  <si>
    <t xml:space="preserve">9,70</t>
  </si>
  <si>
    <t xml:space="preserve">21,39</t>
  </si>
  <si>
    <t xml:space="preserve">23,31</t>
  </si>
  <si>
    <t xml:space="preserve">21,37</t>
  </si>
  <si>
    <t xml:space="preserve">Rucká Nikola</t>
  </si>
  <si>
    <t xml:space="preserve">10,30</t>
  </si>
  <si>
    <t xml:space="preserve">15,91</t>
  </si>
  <si>
    <t xml:space="preserve">10,03</t>
  </si>
  <si>
    <t xml:space="preserve">13.5.2006</t>
  </si>
  <si>
    <t xml:space="preserve">14,89</t>
  </si>
  <si>
    <t xml:space="preserve">13,71</t>
  </si>
  <si>
    <t xml:space="preserve">Sopuchová Pavla</t>
  </si>
  <si>
    <t xml:space="preserve">10,02</t>
  </si>
  <si>
    <t xml:space="preserve">28,09</t>
  </si>
  <si>
    <t xml:space="preserve">9,84</t>
  </si>
  <si>
    <t xml:space="preserve">18,30</t>
  </si>
  <si>
    <t xml:space="preserve">17,25</t>
  </si>
  <si>
    <t xml:space="preserve">Suchánková Johana</t>
  </si>
  <si>
    <t xml:space="preserve">13,37</t>
  </si>
  <si>
    <t xml:space="preserve">14,79</t>
  </si>
  <si>
    <t xml:space="preserve">Kopřivnice</t>
  </si>
  <si>
    <t xml:space="preserve">3,24</t>
  </si>
  <si>
    <t xml:space="preserve">26,16</t>
  </si>
  <si>
    <t xml:space="preserve">19,35</t>
  </si>
  <si>
    <t xml:space="preserve">Klásková Lucie</t>
  </si>
  <si>
    <t xml:space="preserve">10,58</t>
  </si>
  <si>
    <t xml:space="preserve">29,31</t>
  </si>
  <si>
    <t xml:space="preserve">20,03</t>
  </si>
  <si>
    <t xml:space="preserve">1.6.2005</t>
  </si>
  <si>
    <t xml:space="preserve">10,22</t>
  </si>
  <si>
    <t xml:space="preserve">3,52</t>
  </si>
  <si>
    <t xml:space="preserve">22,94</t>
  </si>
  <si>
    <t xml:space="preserve">25,05</t>
  </si>
  <si>
    <t xml:space="preserve">Venhudová Eliška</t>
  </si>
  <si>
    <t xml:space="preserve">10,53</t>
  </si>
  <si>
    <t xml:space="preserve">3,65</t>
  </si>
  <si>
    <t xml:space="preserve">15,78</t>
  </si>
  <si>
    <t xml:space="preserve">16,46</t>
  </si>
  <si>
    <t xml:space="preserve">Krčková Lucie </t>
  </si>
  <si>
    <t xml:space="preserve">19,49</t>
  </si>
  <si>
    <t xml:space="preserve">11,12</t>
  </si>
  <si>
    <t xml:space="preserve">3,64</t>
  </si>
  <si>
    <t xml:space="preserve">19,60</t>
  </si>
  <si>
    <t xml:space="preserve">Schneeberger Mel.Soph.</t>
  </si>
  <si>
    <t xml:space="preserve">18,92</t>
  </si>
  <si>
    <t xml:space="preserve">21,93</t>
  </si>
  <si>
    <t xml:space="preserve">10,25</t>
  </si>
  <si>
    <t xml:space="preserve">20,24</t>
  </si>
  <si>
    <t xml:space="preserve">21,05</t>
  </si>
  <si>
    <t xml:space="preserve">Fischerová Adéla</t>
  </si>
  <si>
    <t xml:space="preserve">3,56</t>
  </si>
  <si>
    <t xml:space="preserve">12,96</t>
  </si>
  <si>
    <t xml:space="preserve">24,00</t>
  </si>
  <si>
    <t xml:space="preserve">Lieblová Tereza</t>
  </si>
  <si>
    <t xml:space="preserve">3,37</t>
  </si>
  <si>
    <t xml:space="preserve">26,35</t>
  </si>
  <si>
    <t xml:space="preserve">22,18</t>
  </si>
  <si>
    <t xml:space="preserve">Majerčíková Monika</t>
  </si>
  <si>
    <t xml:space="preserve">34,58</t>
  </si>
  <si>
    <t xml:space="preserve">19,80</t>
  </si>
  <si>
    <t xml:space="preserve">24,19</t>
  </si>
  <si>
    <t xml:space="preserve">Motyková Aneta</t>
  </si>
  <si>
    <t xml:space="preserve">10,77</t>
  </si>
  <si>
    <t xml:space="preserve">3,06</t>
  </si>
  <si>
    <t xml:space="preserve">19,69</t>
  </si>
  <si>
    <t xml:space="preserve">15,25</t>
  </si>
  <si>
    <t xml:space="preserve">Návratová Amálie</t>
  </si>
  <si>
    <t xml:space="preserve">3,36</t>
  </si>
  <si>
    <t xml:space="preserve">19,50</t>
  </si>
  <si>
    <t xml:space="preserve">43,59</t>
  </si>
  <si>
    <t xml:space="preserve">10,47</t>
  </si>
  <si>
    <t xml:space="preserve">20,86</t>
  </si>
  <si>
    <t xml:space="preserve">28,88</t>
  </si>
  <si>
    <t xml:space="preserve">Jurečková Vendula</t>
  </si>
  <si>
    <t xml:space="preserve">28.6.2005</t>
  </si>
  <si>
    <t xml:space="preserve">19,07</t>
  </si>
  <si>
    <t xml:space="preserve">26,36</t>
  </si>
  <si>
    <t xml:space="preserve">22,72</t>
  </si>
  <si>
    <t xml:space="preserve">1.7.2005</t>
  </si>
  <si>
    <t xml:space="preserve">Novotná Julie</t>
  </si>
  <si>
    <t xml:space="preserve">10,10</t>
  </si>
  <si>
    <t xml:space="preserve">12,38</t>
  </si>
  <si>
    <t xml:space="preserve">26,31</t>
  </si>
  <si>
    <t xml:space="preserve">Bystričanová Barbora</t>
  </si>
  <si>
    <t xml:space="preserve">11.11.2006</t>
  </si>
  <si>
    <t xml:space="preserve">10,87</t>
  </si>
  <si>
    <t xml:space="preserve">18,23</t>
  </si>
  <si>
    <t xml:space="preserve">10,55</t>
  </si>
  <si>
    <t xml:space="preserve">23,24</t>
  </si>
  <si>
    <t xml:space="preserve">36,36</t>
  </si>
  <si>
    <t xml:space="preserve">3,07</t>
  </si>
  <si>
    <t xml:space="preserve">15,79</t>
  </si>
  <si>
    <t xml:space="preserve">16,40</t>
  </si>
  <si>
    <t xml:space="preserve">Martinková Andrea</t>
  </si>
  <si>
    <t xml:space="preserve">10,56</t>
  </si>
  <si>
    <t xml:space="preserve">16,31</t>
  </si>
  <si>
    <t xml:space="preserve">36,67</t>
  </si>
  <si>
    <t xml:space="preserve">Bajerová Natálie</t>
  </si>
  <si>
    <t xml:space="preserve">11,06</t>
  </si>
  <si>
    <t xml:space="preserve">2,91</t>
  </si>
  <si>
    <t xml:space="preserve">17,30</t>
  </si>
  <si>
    <t xml:space="preserve">18,69</t>
  </si>
  <si>
    <t xml:space="preserve">Fulnečková Karolína</t>
  </si>
  <si>
    <t xml:space="preserve">27,07</t>
  </si>
  <si>
    <t xml:space="preserve">32,34</t>
  </si>
  <si>
    <t xml:space="preserve">Čmielová Barbora</t>
  </si>
  <si>
    <t xml:space="preserve">10,80</t>
  </si>
  <si>
    <t xml:space="preserve">12,69</t>
  </si>
  <si>
    <t xml:space="preserve">24,70</t>
  </si>
  <si>
    <t xml:space="preserve">Przepiorová Klára</t>
  </si>
  <si>
    <t xml:space="preserve">3,00</t>
  </si>
  <si>
    <t xml:space="preserve">14,04</t>
  </si>
  <si>
    <t xml:space="preserve">27,82</t>
  </si>
  <si>
    <t xml:space="preserve">Kotrysová Adéla</t>
  </si>
  <si>
    <t xml:space="preserve">11,10</t>
  </si>
  <si>
    <t xml:space="preserve">10,91</t>
  </si>
  <si>
    <t xml:space="preserve">23,15</t>
  </si>
  <si>
    <t xml:space="preserve">Michálková Lucie</t>
  </si>
  <si>
    <t xml:space="preserve">19.4.2006</t>
  </si>
  <si>
    <t xml:space="preserve">10,76</t>
  </si>
  <si>
    <t xml:space="preserve">13,30</t>
  </si>
  <si>
    <t xml:space="preserve">38,32</t>
  </si>
  <si>
    <t xml:space="preserve">11,60</t>
  </si>
  <si>
    <t xml:space="preserve">2,76</t>
  </si>
  <si>
    <t xml:space="preserve">31,99</t>
  </si>
  <si>
    <t xml:space="preserve">Kožuchová Nela</t>
  </si>
  <si>
    <t xml:space="preserve">31.7.2006</t>
  </si>
  <si>
    <t xml:space="preserve">10,85</t>
  </si>
  <si>
    <t xml:space="preserve">30,48</t>
  </si>
  <si>
    <t xml:space="preserve">Bělunková Michaela</t>
  </si>
  <si>
    <t xml:space="preserve">10,61</t>
  </si>
  <si>
    <t xml:space="preserve">2,36</t>
  </si>
  <si>
    <t xml:space="preserve">12,66</t>
  </si>
  <si>
    <t xml:space="preserve">5.10.2005</t>
  </si>
  <si>
    <t xml:space="preserve">11,39</t>
  </si>
  <si>
    <t xml:space="preserve">2,87</t>
  </si>
  <si>
    <t xml:space="preserve">17,85</t>
  </si>
  <si>
    <t xml:space="preserve">29,71</t>
  </si>
  <si>
    <t xml:space="preserve">Sikorová Aneta</t>
  </si>
  <si>
    <t xml:space="preserve">11,25</t>
  </si>
  <si>
    <t xml:space="preserve">39,96</t>
  </si>
  <si>
    <t xml:space="preserve">Kočarová Marie</t>
  </si>
  <si>
    <t xml:space="preserve">14.6.2005</t>
  </si>
  <si>
    <t xml:space="preserve">11,36</t>
  </si>
  <si>
    <t xml:space="preserve">18,08</t>
  </si>
  <si>
    <t xml:space="preserve">38,31</t>
  </si>
  <si>
    <t xml:space="preserve">75</t>
  </si>
  <si>
    <t xml:space="preserve">Kukurová Kristýna</t>
  </si>
  <si>
    <t xml:space="preserve">3,05</t>
  </si>
  <si>
    <t xml:space="preserve">18,17</t>
  </si>
  <si>
    <t xml:space="preserve">43,57</t>
  </si>
  <si>
    <t xml:space="preserve">76</t>
  </si>
  <si>
    <t xml:space="preserve">25.11.2005</t>
  </si>
  <si>
    <t xml:space="preserve">10,86</t>
  </si>
  <si>
    <t xml:space="preserve">14,51</t>
  </si>
  <si>
    <t xml:space="preserve">52,09</t>
  </si>
  <si>
    <t xml:space="preserve">77</t>
  </si>
  <si>
    <t xml:space="preserve">Pošvancová Tereza</t>
  </si>
  <si>
    <t xml:space="preserve">11,59</t>
  </si>
  <si>
    <t xml:space="preserve">14,65</t>
  </si>
  <si>
    <t xml:space="preserve">49,20</t>
  </si>
  <si>
    <t xml:space="preserve">78</t>
  </si>
  <si>
    <t xml:space="preserve">2,77</t>
  </si>
  <si>
    <t xml:space="preserve">14,86</t>
  </si>
  <si>
    <t xml:space="preserve">42,49</t>
  </si>
  <si>
    <t xml:space="preserve">79</t>
  </si>
  <si>
    <t xml:space="preserve">Vykydalová Veronika</t>
  </si>
  <si>
    <t xml:space="preserve">2,59</t>
  </si>
  <si>
    <t xml:space="preserve">15,76</t>
  </si>
  <si>
    <t xml:space="preserve">40,47</t>
  </si>
  <si>
    <t xml:space="preserve">80</t>
  </si>
  <si>
    <t xml:space="preserve">Koďousková Kateřina</t>
  </si>
  <si>
    <t xml:space="preserve">11,76</t>
  </si>
  <si>
    <t xml:space="preserve">2,67</t>
  </si>
  <si>
    <t xml:space="preserve">17,45</t>
  </si>
  <si>
    <t xml:space="preserve">33,93</t>
  </si>
  <si>
    <t xml:space="preserve">81</t>
  </si>
  <si>
    <t xml:space="preserve">12,09</t>
  </si>
  <si>
    <t xml:space="preserve">2,48</t>
  </si>
  <si>
    <t xml:space="preserve">15,10</t>
  </si>
  <si>
    <t xml:space="preserve">26,60</t>
  </si>
  <si>
    <t xml:space="preserve">82</t>
  </si>
  <si>
    <t xml:space="preserve">Glosová Kateřina</t>
  </si>
  <si>
    <t xml:space="preserve">11,13</t>
  </si>
  <si>
    <t xml:space="preserve">2,74</t>
  </si>
  <si>
    <t xml:space="preserve">8,62</t>
  </si>
  <si>
    <t xml:space="preserve">36,26</t>
  </si>
  <si>
    <t xml:space="preserve">83</t>
  </si>
  <si>
    <t xml:space="preserve">2,75</t>
  </si>
  <si>
    <t xml:space="preserve">11,51</t>
  </si>
  <si>
    <t xml:space="preserve">45,29</t>
  </si>
  <si>
    <t xml:space="preserve">84</t>
  </si>
  <si>
    <t xml:space="preserve">11,63</t>
  </si>
  <si>
    <t xml:space="preserve">15,86</t>
  </si>
  <si>
    <t xml:space="preserve">41,70</t>
  </si>
  <si>
    <t xml:space="preserve">85</t>
  </si>
  <si>
    <t xml:space="preserve">6.1.2005</t>
  </si>
  <si>
    <t xml:space="preserve">11,44</t>
  </si>
  <si>
    <t xml:space="preserve">42,65</t>
  </si>
  <si>
    <t xml:space="preserve">86</t>
  </si>
  <si>
    <t xml:space="preserve">11,65</t>
  </si>
  <si>
    <t xml:space="preserve">2,30</t>
  </si>
  <si>
    <t xml:space="preserve">14,74</t>
  </si>
  <si>
    <t xml:space="preserve">39,09</t>
  </si>
  <si>
    <t xml:space="preserve">87</t>
  </si>
  <si>
    <t xml:space="preserve">7.12.2005</t>
  </si>
  <si>
    <t xml:space="preserve">12,43</t>
  </si>
  <si>
    <t xml:space="preserve">22,15</t>
  </si>
  <si>
    <t xml:space="preserve">59,05</t>
  </si>
  <si>
    <t xml:space="preserve">88</t>
  </si>
  <si>
    <t xml:space="preserve">Vášová Leona</t>
  </si>
  <si>
    <t xml:space="preserve">11,37</t>
  </si>
  <si>
    <t xml:space="preserve">2,14</t>
  </si>
  <si>
    <t xml:space="preserve">03,96</t>
  </si>
  <si>
    <t xml:space="preserve">89</t>
  </si>
  <si>
    <t xml:space="preserve">Hoduláková Pavla</t>
  </si>
  <si>
    <t xml:space="preserve">11,73</t>
  </si>
  <si>
    <t xml:space="preserve">2,57</t>
  </si>
  <si>
    <t xml:space="preserve">4,80</t>
  </si>
  <si>
    <t xml:space="preserve">42,87</t>
  </si>
  <si>
    <t xml:space="preserve">Gazdová Veronika</t>
  </si>
  <si>
    <t xml:space="preserve">12,68</t>
  </si>
  <si>
    <t xml:space="preserve">16,29</t>
  </si>
  <si>
    <t xml:space="preserve">02,50</t>
  </si>
  <si>
    <t xml:space="preserve">91</t>
  </si>
  <si>
    <t xml:space="preserve">Valová Alena</t>
  </si>
  <si>
    <t xml:space="preserve">2,21</t>
  </si>
  <si>
    <t xml:space="preserve">46,99</t>
  </si>
  <si>
    <t xml:space="preserve">92</t>
  </si>
  <si>
    <t xml:space="preserve">Robinson Greace</t>
  </si>
  <si>
    <t xml:space="preserve">12,88</t>
  </si>
  <si>
    <t xml:space="preserve">2,61</t>
  </si>
  <si>
    <t xml:space="preserve">55,64</t>
  </si>
  <si>
    <t xml:space="preserve">93</t>
  </si>
  <si>
    <t xml:space="preserve">20.4.2006</t>
  </si>
  <si>
    <t xml:space="preserve">12,54</t>
  </si>
  <si>
    <t xml:space="preserve">2,26</t>
  </si>
  <si>
    <t xml:space="preserve">13,45</t>
  </si>
  <si>
    <t xml:space="preserve">51,11</t>
  </si>
  <si>
    <t xml:space="preserve">94</t>
  </si>
  <si>
    <t xml:space="preserve">Petrová Lucie</t>
  </si>
  <si>
    <t xml:space="preserve">12,83</t>
  </si>
  <si>
    <t xml:space="preserve">14,58</t>
  </si>
  <si>
    <t xml:space="preserve">08,98</t>
  </si>
  <si>
    <t xml:space="preserve">95</t>
  </si>
  <si>
    <t xml:space="preserve">Walachová Kamila</t>
  </si>
  <si>
    <t xml:space="preserve">16,20</t>
  </si>
  <si>
    <t xml:space="preserve">1,56</t>
  </si>
  <si>
    <t xml:space="preserve">8,43</t>
  </si>
  <si>
    <t xml:space="preserve">96</t>
  </si>
  <si>
    <t xml:space="preserve">Boháčiková Eliška</t>
  </si>
  <si>
    <t xml:space="preserve">11,19</t>
  </si>
  <si>
    <t xml:space="preserve">21,80</t>
  </si>
  <si>
    <t xml:space="preserve">Malatinská Veronika</t>
  </si>
  <si>
    <t xml:space="preserve">11,00</t>
  </si>
  <si>
    <t xml:space="preserve">2,86</t>
  </si>
  <si>
    <t xml:space="preserve">15,22</t>
  </si>
  <si>
    <t xml:space="preserve">11,11</t>
  </si>
  <si>
    <t xml:space="preserve">Lapišová Tereza</t>
  </si>
  <si>
    <t xml:space="preserve">12,29</t>
  </si>
  <si>
    <t xml:space="preserve">13,54</t>
  </si>
  <si>
    <t xml:space="preserve">Frýdek-Místek            3. kolo         Májové závody 1.5.2015</t>
  </si>
  <si>
    <t xml:space="preserve">Výsledky družstev ve 3.kole</t>
  </si>
  <si>
    <t xml:space="preserve">body dívky-hoši-štafety</t>
  </si>
  <si>
    <t xml:space="preserve">158 bodů</t>
  </si>
  <si>
    <t xml:space="preserve">86 - 61 - 11</t>
  </si>
  <si>
    <t xml:space="preserve">67 - 64 - 17</t>
  </si>
  <si>
    <t xml:space="preserve">39 - 51 - 10</t>
  </si>
  <si>
    <t xml:space="preserve">24 - 29 -   8</t>
  </si>
  <si>
    <t xml:space="preserve">  2 - 13 -   8</t>
  </si>
  <si>
    <t xml:space="preserve">  4 -   4 -   2</t>
  </si>
  <si>
    <t xml:space="preserve">  2 -   0 -   0</t>
  </si>
  <si>
    <t xml:space="preserve">  0 -   2 -   0</t>
  </si>
  <si>
    <t xml:space="preserve">  1 -   0 -   0</t>
  </si>
  <si>
    <t xml:space="preserve">  0 -   0 -   0</t>
  </si>
  <si>
    <t xml:space="preserve">Výsledky jednotlivců v rámci 3.kola</t>
  </si>
  <si>
    <t xml:space="preserve">60 m/děvčata</t>
  </si>
  <si>
    <t xml:space="preserve">TZTRI A</t>
  </si>
  <si>
    <t xml:space="preserve">  9.18 s</t>
  </si>
  <si>
    <t xml:space="preserve">  9.35</t>
  </si>
  <si>
    <t xml:space="preserve">KOPRI A</t>
  </si>
  <si>
    <t xml:space="preserve">  9.41 </t>
  </si>
  <si>
    <t xml:space="preserve">  9.46</t>
  </si>
  <si>
    <t xml:space="preserve">  9.68</t>
  </si>
  <si>
    <t xml:space="preserve">VITKO</t>
  </si>
  <si>
    <t xml:space="preserve">  9.74 </t>
  </si>
  <si>
    <t xml:space="preserve">TZTRI B</t>
  </si>
  <si>
    <t xml:space="preserve">  9.76 </t>
  </si>
  <si>
    <t xml:space="preserve">  9.91 </t>
  </si>
  <si>
    <t xml:space="preserve">  9.98</t>
  </si>
  <si>
    <t xml:space="preserve">  9.99 </t>
  </si>
  <si>
    <t xml:space="preserve">SLHAV</t>
  </si>
  <si>
    <t xml:space="preserve">10.03</t>
  </si>
  <si>
    <t xml:space="preserve">10.07</t>
  </si>
  <si>
    <t xml:space="preserve">FMIST</t>
  </si>
  <si>
    <t xml:space="preserve">10.08</t>
  </si>
  <si>
    <t xml:space="preserve">PORUB</t>
  </si>
  <si>
    <t xml:space="preserve">10.11</t>
  </si>
  <si>
    <t xml:space="preserve">10.18</t>
  </si>
  <si>
    <t xml:space="preserve">Válková Nina</t>
  </si>
  <si>
    <t xml:space="preserve">10.20</t>
  </si>
  <si>
    <t xml:space="preserve">10.22</t>
  </si>
  <si>
    <t xml:space="preserve">10.27</t>
  </si>
  <si>
    <t xml:space="preserve">10.28</t>
  </si>
  <si>
    <t xml:space="preserve">10.30 </t>
  </si>
  <si>
    <t xml:space="preserve">Holšáková Amálie</t>
  </si>
  <si>
    <t xml:space="preserve">10.31 </t>
  </si>
  <si>
    <t xml:space="preserve">KARVI</t>
  </si>
  <si>
    <t xml:space="preserve">10.32 </t>
  </si>
  <si>
    <t xml:space="preserve">Petričová Alexandra</t>
  </si>
  <si>
    <t xml:space="preserve">10.40</t>
  </si>
  <si>
    <t xml:space="preserve">10.51</t>
  </si>
  <si>
    <t xml:space="preserve">10.58</t>
  </si>
  <si>
    <t xml:space="preserve">10.60</t>
  </si>
  <si>
    <t xml:space="preserve">Sochová Michaela</t>
  </si>
  <si>
    <t xml:space="preserve">KOPRI B</t>
  </si>
  <si>
    <t xml:space="preserve">10.61</t>
  </si>
  <si>
    <t xml:space="preserve">10.61 </t>
  </si>
  <si>
    <t xml:space="preserve">TJVME</t>
  </si>
  <si>
    <t xml:space="preserve">10.63 </t>
  </si>
  <si>
    <t xml:space="preserve">Válková Ema</t>
  </si>
  <si>
    <t xml:space="preserve">10.75</t>
  </si>
  <si>
    <t xml:space="preserve">FMIST B</t>
  </si>
  <si>
    <t xml:space="preserve">10.78</t>
  </si>
  <si>
    <t xml:space="preserve">10.81</t>
  </si>
  <si>
    <t xml:space="preserve">10.89</t>
  </si>
  <si>
    <t xml:space="preserve">10.90</t>
  </si>
  <si>
    <t xml:space="preserve">10.94</t>
  </si>
  <si>
    <t xml:space="preserve">Kleibertová Jana</t>
  </si>
  <si>
    <t xml:space="preserve">10.98</t>
  </si>
  <si>
    <t xml:space="preserve">11.01</t>
  </si>
  <si>
    <t xml:space="preserve">Vávrová Michaela </t>
  </si>
  <si>
    <t xml:space="preserve">11.09</t>
  </si>
  <si>
    <t xml:space="preserve">11.14</t>
  </si>
  <si>
    <t xml:space="preserve">11.23</t>
  </si>
  <si>
    <t xml:space="preserve">11.26</t>
  </si>
  <si>
    <t xml:space="preserve">11.32</t>
  </si>
  <si>
    <t xml:space="preserve">KOPRI</t>
  </si>
  <si>
    <t xml:space="preserve">11.34</t>
  </si>
  <si>
    <t xml:space="preserve">11.44</t>
  </si>
  <si>
    <t xml:space="preserve">11.49</t>
  </si>
  <si>
    <t xml:space="preserve">11.51</t>
  </si>
  <si>
    <t xml:space="preserve">11.62</t>
  </si>
  <si>
    <t xml:space="preserve">12.01</t>
  </si>
  <si>
    <t xml:space="preserve">Šenkeříková Simona</t>
  </si>
  <si>
    <t xml:space="preserve">12.13</t>
  </si>
  <si>
    <t xml:space="preserve">Vašová Leona</t>
  </si>
  <si>
    <t xml:space="preserve">12.32</t>
  </si>
  <si>
    <t xml:space="preserve">12.91</t>
  </si>
  <si>
    <t xml:space="preserve">600 m/děvčata</t>
  </si>
  <si>
    <t xml:space="preserve">1:52.41 min.</t>
  </si>
  <si>
    <t xml:space="preserve">1:53.48</t>
  </si>
  <si>
    <t xml:space="preserve">2:03.21</t>
  </si>
  <si>
    <t xml:space="preserve">2:03.68</t>
  </si>
  <si>
    <t xml:space="preserve">2:04.32</t>
  </si>
  <si>
    <t xml:space="preserve">2:05.34</t>
  </si>
  <si>
    <t xml:space="preserve">2:06.48</t>
  </si>
  <si>
    <t xml:space="preserve">2:06.56</t>
  </si>
  <si>
    <t xml:space="preserve">2:06.70 </t>
  </si>
  <si>
    <t xml:space="preserve">2:06.83</t>
  </si>
  <si>
    <t xml:space="preserve">2:08.78</t>
  </si>
  <si>
    <t xml:space="preserve">Pondělníčková Michala</t>
  </si>
  <si>
    <t xml:space="preserve">2:09.30</t>
  </si>
  <si>
    <t xml:space="preserve">2:10.57 </t>
  </si>
  <si>
    <t xml:space="preserve">TZTRI</t>
  </si>
  <si>
    <t xml:space="preserve">2:11.37</t>
  </si>
  <si>
    <t xml:space="preserve">2:11.93</t>
  </si>
  <si>
    <t xml:space="preserve">2:12.84</t>
  </si>
  <si>
    <t xml:space="preserve">Kluzová Michaela</t>
  </si>
  <si>
    <t xml:space="preserve">2:13.45</t>
  </si>
  <si>
    <t xml:space="preserve">2:13.77</t>
  </si>
  <si>
    <t xml:space="preserve">2:13.86</t>
  </si>
  <si>
    <t xml:space="preserve">2:13.97</t>
  </si>
  <si>
    <t xml:space="preserve">2:14.40</t>
  </si>
  <si>
    <t xml:space="preserve">2:15.58</t>
  </si>
  <si>
    <t xml:space="preserve">2:16.31</t>
  </si>
  <si>
    <t xml:space="preserve">Krčková Lucie</t>
  </si>
  <si>
    <t xml:space="preserve">2:16.57</t>
  </si>
  <si>
    <t xml:space="preserve">2:20.29</t>
  </si>
  <si>
    <t xml:space="preserve">2:21.23</t>
  </si>
  <si>
    <t xml:space="preserve">2:23.66</t>
  </si>
  <si>
    <t xml:space="preserve">2:23.70</t>
  </si>
  <si>
    <t xml:space="preserve">2:24.80</t>
  </si>
  <si>
    <t xml:space="preserve">2:25.65</t>
  </si>
  <si>
    <t xml:space="preserve">Wiwegerová Nikol</t>
  </si>
  <si>
    <t xml:space="preserve">2:26.51</t>
  </si>
  <si>
    <t xml:space="preserve">2:26.69</t>
  </si>
  <si>
    <t xml:space="preserve">2:27.28</t>
  </si>
  <si>
    <t xml:space="preserve">2:31.10</t>
  </si>
  <si>
    <t xml:space="preserve">2:32.50</t>
  </si>
  <si>
    <t xml:space="preserve">2:36.86</t>
  </si>
  <si>
    <t xml:space="preserve">2:38.53</t>
  </si>
  <si>
    <t xml:space="preserve">2:38.91</t>
  </si>
  <si>
    <t xml:space="preserve">2:39.70</t>
  </si>
  <si>
    <t xml:space="preserve">Skok daleký/děvčata</t>
  </si>
  <si>
    <t xml:space="preserve">4.16 m</t>
  </si>
  <si>
    <t xml:space="preserve">4.00</t>
  </si>
  <si>
    <t xml:space="preserve">3.75</t>
  </si>
  <si>
    <t xml:space="preserve">3.69</t>
  </si>
  <si>
    <t xml:space="preserve">3.67</t>
  </si>
  <si>
    <t xml:space="preserve">3.62</t>
  </si>
  <si>
    <t xml:space="preserve">Jenišová Nikola</t>
  </si>
  <si>
    <t xml:space="preserve">3.54</t>
  </si>
  <si>
    <t xml:space="preserve">3.52</t>
  </si>
  <si>
    <t xml:space="preserve">3.51</t>
  </si>
  <si>
    <t xml:space="preserve">Holšánová Amálie</t>
  </si>
  <si>
    <t xml:space="preserve">3.46</t>
  </si>
  <si>
    <t xml:space="preserve">3.45</t>
  </si>
  <si>
    <t xml:space="preserve">3.41</t>
  </si>
  <si>
    <t xml:space="preserve">3.37</t>
  </si>
  <si>
    <t xml:space="preserve">3.36</t>
  </si>
  <si>
    <t xml:space="preserve">3.35</t>
  </si>
  <si>
    <t xml:space="preserve">3.30</t>
  </si>
  <si>
    <t xml:space="preserve">3.29</t>
  </si>
  <si>
    <t xml:space="preserve">3.23</t>
  </si>
  <si>
    <t xml:space="preserve">Penkalová Marie</t>
  </si>
  <si>
    <t xml:space="preserve">3.22</t>
  </si>
  <si>
    <t xml:space="preserve">3.14</t>
  </si>
  <si>
    <t xml:space="preserve">3.12</t>
  </si>
  <si>
    <t xml:space="preserve">3.07</t>
  </si>
  <si>
    <t xml:space="preserve">3.04</t>
  </si>
  <si>
    <t xml:space="preserve">3.03</t>
  </si>
  <si>
    <t xml:space="preserve">3.01</t>
  </si>
  <si>
    <t xml:space="preserve">Melčáková Michaela</t>
  </si>
  <si>
    <t xml:space="preserve">2.99</t>
  </si>
  <si>
    <t xml:space="preserve">2.98</t>
  </si>
  <si>
    <t xml:space="preserve">Horečková Jana</t>
  </si>
  <si>
    <t xml:space="preserve">2.89</t>
  </si>
  <si>
    <t xml:space="preserve">2.86</t>
  </si>
  <si>
    <t xml:space="preserve">2.78</t>
  </si>
  <si>
    <t xml:space="preserve">2.76</t>
  </si>
  <si>
    <t xml:space="preserve">2.66</t>
  </si>
  <si>
    <t xml:space="preserve">2.63</t>
  </si>
  <si>
    <t xml:space="preserve">2.62</t>
  </si>
  <si>
    <t xml:space="preserve">2.57</t>
  </si>
  <si>
    <t xml:space="preserve">2.45</t>
  </si>
  <si>
    <t xml:space="preserve">Macháčková Vendula</t>
  </si>
  <si>
    <t xml:space="preserve">2.40</t>
  </si>
  <si>
    <t xml:space="preserve"> </t>
  </si>
  <si>
    <t xml:space="preserve">2.39</t>
  </si>
  <si>
    <t xml:space="preserve">míček/děvčata</t>
  </si>
  <si>
    <t xml:space="preserve">33.59 m</t>
  </si>
  <si>
    <t xml:space="preserve">32.56</t>
  </si>
  <si>
    <t xml:space="preserve">31.79</t>
  </si>
  <si>
    <t xml:space="preserve">31.56</t>
  </si>
  <si>
    <t xml:space="preserve">31.36</t>
  </si>
  <si>
    <t xml:space="preserve">29.23</t>
  </si>
  <si>
    <t xml:space="preserve">28.60</t>
  </si>
  <si>
    <t xml:space="preserve">26.59</t>
  </si>
  <si>
    <t xml:space="preserve">26.42</t>
  </si>
  <si>
    <t xml:space="preserve">25.65</t>
  </si>
  <si>
    <t xml:space="preserve">25.42</t>
  </si>
  <si>
    <t xml:space="preserve">25.04</t>
  </si>
  <si>
    <t xml:space="preserve">24.09</t>
  </si>
  <si>
    <t xml:space="preserve">23.72</t>
  </si>
  <si>
    <t xml:space="preserve">23.60</t>
  </si>
  <si>
    <t xml:space="preserve">22.44</t>
  </si>
  <si>
    <t xml:space="preserve">21.84</t>
  </si>
  <si>
    <t xml:space="preserve">21.51</t>
  </si>
  <si>
    <t xml:space="preserve">21.17</t>
  </si>
  <si>
    <t xml:space="preserve">20.56</t>
  </si>
  <si>
    <t xml:space="preserve">19.85</t>
  </si>
  <si>
    <t xml:space="preserve">19.54</t>
  </si>
  <si>
    <t xml:space="preserve">18.96</t>
  </si>
  <si>
    <t xml:space="preserve">18.51</t>
  </si>
  <si>
    <t xml:space="preserve">PORUB </t>
  </si>
  <si>
    <t xml:space="preserve">17.01</t>
  </si>
  <si>
    <t xml:space="preserve">15.36</t>
  </si>
  <si>
    <t xml:space="preserve">14.16</t>
  </si>
  <si>
    <t xml:space="preserve">13.44</t>
  </si>
  <si>
    <t xml:space="preserve">13.28</t>
  </si>
  <si>
    <t xml:space="preserve">11.71</t>
  </si>
  <si>
    <t xml:space="preserve">60 m/chlapci</t>
  </si>
  <si>
    <t xml:space="preserve">  9.49 s</t>
  </si>
  <si>
    <t xml:space="preserve">  9.50</t>
  </si>
  <si>
    <t xml:space="preserve">  9.88</t>
  </si>
  <si>
    <t xml:space="preserve">  9.94</t>
  </si>
  <si>
    <t xml:space="preserve">  9.96 </t>
  </si>
  <si>
    <t xml:space="preserve">Götlicher Dominik</t>
  </si>
  <si>
    <t xml:space="preserve">10.06</t>
  </si>
  <si>
    <t xml:space="preserve">Szczerba Vojtěch</t>
  </si>
  <si>
    <t xml:space="preserve">10.10</t>
  </si>
  <si>
    <t xml:space="preserve">10.10 </t>
  </si>
  <si>
    <t xml:space="preserve">10.13</t>
  </si>
  <si>
    <t xml:space="preserve">10.21</t>
  </si>
  <si>
    <t xml:space="preserve">10.23</t>
  </si>
  <si>
    <t xml:space="preserve">10.25</t>
  </si>
  <si>
    <t xml:space="preserve">10.38</t>
  </si>
  <si>
    <t xml:space="preserve">Fojtík Jakub</t>
  </si>
  <si>
    <t xml:space="preserve">10.42</t>
  </si>
  <si>
    <t xml:space="preserve">Penkala Michal</t>
  </si>
  <si>
    <t xml:space="preserve">10.43</t>
  </si>
  <si>
    <t xml:space="preserve">10.49</t>
  </si>
  <si>
    <t xml:space="preserve">Kremser Jan</t>
  </si>
  <si>
    <t xml:space="preserve">Buršík David</t>
  </si>
  <si>
    <t xml:space="preserve"> VITKO</t>
  </si>
  <si>
    <t xml:space="preserve">10.56</t>
  </si>
  <si>
    <t xml:space="preserve">10.56 </t>
  </si>
  <si>
    <t xml:space="preserve">10.80</t>
  </si>
  <si>
    <t xml:space="preserve">10.88</t>
  </si>
  <si>
    <t xml:space="preserve">10.93</t>
  </si>
  <si>
    <t xml:space="preserve">10.96</t>
  </si>
  <si>
    <t xml:space="preserve">10.97</t>
  </si>
  <si>
    <t xml:space="preserve">11.02</t>
  </si>
  <si>
    <t xml:space="preserve">11.08</t>
  </si>
  <si>
    <t xml:space="preserve">Souček Ondřej</t>
  </si>
  <si>
    <t xml:space="preserve">11.08 </t>
  </si>
  <si>
    <t xml:space="preserve">11.15</t>
  </si>
  <si>
    <t xml:space="preserve">11.19</t>
  </si>
  <si>
    <t xml:space="preserve">11.31</t>
  </si>
  <si>
    <t xml:space="preserve">Třešňák Matěj</t>
  </si>
  <si>
    <t xml:space="preserve">11.40</t>
  </si>
  <si>
    <t xml:space="preserve">11.53</t>
  </si>
  <si>
    <t xml:space="preserve">Bardoň Hynek</t>
  </si>
  <si>
    <t xml:space="preserve">11.76</t>
  </si>
  <si>
    <t xml:space="preserve">11.82</t>
  </si>
  <si>
    <t xml:space="preserve">11.90</t>
  </si>
  <si>
    <t xml:space="preserve">12.33</t>
  </si>
  <si>
    <t xml:space="preserve">12.78</t>
  </si>
  <si>
    <t xml:space="preserve">Chlad Šimon</t>
  </si>
  <si>
    <t xml:space="preserve">12.95</t>
  </si>
  <si>
    <t xml:space="preserve">Popek Stanislav</t>
  </si>
  <si>
    <t xml:space="preserve">DNF</t>
  </si>
  <si>
    <t xml:space="preserve">Kubíček Jan</t>
  </si>
  <si>
    <t xml:space="preserve">DNP</t>
  </si>
  <si>
    <t xml:space="preserve">600 m/chlapci</t>
  </si>
  <si>
    <t xml:space="preserve">1:53.19 min.</t>
  </si>
  <si>
    <t xml:space="preserve">1:54.91</t>
  </si>
  <si>
    <t xml:space="preserve">1:57.04 </t>
  </si>
  <si>
    <t xml:space="preserve">1:58.19</t>
  </si>
  <si>
    <t xml:space="preserve">Ryška Jonáš</t>
  </si>
  <si>
    <t xml:space="preserve">1:59.19</t>
  </si>
  <si>
    <t xml:space="preserve">1:59.85</t>
  </si>
  <si>
    <t xml:space="preserve">2:02.60</t>
  </si>
  <si>
    <t xml:space="preserve">2:02.66</t>
  </si>
  <si>
    <t xml:space="preserve">2:03.54</t>
  </si>
  <si>
    <t xml:space="preserve">2:04.49</t>
  </si>
  <si>
    <t xml:space="preserve">2:05.15</t>
  </si>
  <si>
    <t xml:space="preserve">2:05.70</t>
  </si>
  <si>
    <t xml:space="preserve">2:06.19</t>
  </si>
  <si>
    <t xml:space="preserve">2:06.52</t>
  </si>
  <si>
    <t xml:space="preserve">2:08.40</t>
  </si>
  <si>
    <t xml:space="preserve">2:09.62</t>
  </si>
  <si>
    <t xml:space="preserve">2:09.95</t>
  </si>
  <si>
    <t xml:space="preserve">2:11.16</t>
  </si>
  <si>
    <t xml:space="preserve">2:12.28</t>
  </si>
  <si>
    <t xml:space="preserve">2:13.13</t>
  </si>
  <si>
    <t xml:space="preserve">2:14.32</t>
  </si>
  <si>
    <t xml:space="preserve">2:15.40</t>
  </si>
  <si>
    <t xml:space="preserve">2:15.90</t>
  </si>
  <si>
    <t xml:space="preserve">2:17.61</t>
  </si>
  <si>
    <t xml:space="preserve">2:18.15</t>
  </si>
  <si>
    <t xml:space="preserve">Smolík Samuel</t>
  </si>
  <si>
    <t xml:space="preserve">2:18.17</t>
  </si>
  <si>
    <t xml:space="preserve">2:18.87</t>
  </si>
  <si>
    <t xml:space="preserve">Sulovský Vojtěch</t>
  </si>
  <si>
    <t xml:space="preserve">2:21.67</t>
  </si>
  <si>
    <t xml:space="preserve">2:22.67</t>
  </si>
  <si>
    <t xml:space="preserve">2:23.07</t>
  </si>
  <si>
    <t xml:space="preserve">2:25.01</t>
  </si>
  <si>
    <t xml:space="preserve">2:25.27</t>
  </si>
  <si>
    <t xml:space="preserve">2:26.60</t>
  </si>
  <si>
    <t xml:space="preserve">2:27.92</t>
  </si>
  <si>
    <t xml:space="preserve">2:29.71</t>
  </si>
  <si>
    <t xml:space="preserve">2:36.01</t>
  </si>
  <si>
    <t xml:space="preserve">2:39.13</t>
  </si>
  <si>
    <t xml:space="preserve">2:40.67</t>
  </si>
  <si>
    <t xml:space="preserve">skok daleký/chlapci</t>
  </si>
  <si>
    <t xml:space="preserve">4.27 m</t>
  </si>
  <si>
    <t xml:space="preserve">3.88</t>
  </si>
  <si>
    <t xml:space="preserve">3.86</t>
  </si>
  <si>
    <t xml:space="preserve">3.84</t>
  </si>
  <si>
    <t xml:space="preserve">3.70</t>
  </si>
  <si>
    <t xml:space="preserve">3.55</t>
  </si>
  <si>
    <t xml:space="preserve">3.50</t>
  </si>
  <si>
    <t xml:space="preserve">3.49</t>
  </si>
  <si>
    <t xml:space="preserve">3.48</t>
  </si>
  <si>
    <t xml:space="preserve">3.44</t>
  </si>
  <si>
    <t xml:space="preserve">3.43</t>
  </si>
  <si>
    <t xml:space="preserve">3.33</t>
  </si>
  <si>
    <t xml:space="preserve">Vlach Tadeáš </t>
  </si>
  <si>
    <t xml:space="preserve">3.32</t>
  </si>
  <si>
    <t xml:space="preserve">3.25</t>
  </si>
  <si>
    <t xml:space="preserve">3.20</t>
  </si>
  <si>
    <t xml:space="preserve">3.15</t>
  </si>
  <si>
    <t xml:space="preserve">3.13</t>
  </si>
  <si>
    <t xml:space="preserve">3.08</t>
  </si>
  <si>
    <t xml:space="preserve">3.05</t>
  </si>
  <si>
    <t xml:space="preserve">2.97</t>
  </si>
  <si>
    <t xml:space="preserve">2.96</t>
  </si>
  <si>
    <t xml:space="preserve">2.64</t>
  </si>
  <si>
    <t xml:space="preserve">1.99</t>
  </si>
  <si>
    <t xml:space="preserve">míček/chlapci</t>
  </si>
  <si>
    <t xml:space="preserve">Bartoň Hynek</t>
  </si>
  <si>
    <t xml:space="preserve">55.10 m</t>
  </si>
  <si>
    <t xml:space="preserve">41.89 </t>
  </si>
  <si>
    <t xml:space="preserve">41.74</t>
  </si>
  <si>
    <t xml:space="preserve">40.21</t>
  </si>
  <si>
    <t xml:space="preserve">39.87</t>
  </si>
  <si>
    <t xml:space="preserve">35.27</t>
  </si>
  <si>
    <t xml:space="preserve">35.20</t>
  </si>
  <si>
    <t xml:space="preserve">34.28</t>
  </si>
  <si>
    <t xml:space="preserve">34.11</t>
  </si>
  <si>
    <t xml:space="preserve">32.95</t>
  </si>
  <si>
    <t xml:space="preserve">32.67</t>
  </si>
  <si>
    <t xml:space="preserve">32.45</t>
  </si>
  <si>
    <t xml:space="preserve">31.49</t>
  </si>
  <si>
    <t xml:space="preserve">Škapa Jakib</t>
  </si>
  <si>
    <t xml:space="preserve">29.66</t>
  </si>
  <si>
    <t xml:space="preserve">28.90</t>
  </si>
  <si>
    <t xml:space="preserve">28.24</t>
  </si>
  <si>
    <t xml:space="preserve">28.16</t>
  </si>
  <si>
    <t xml:space="preserve">27.91</t>
  </si>
  <si>
    <t xml:space="preserve">26.32</t>
  </si>
  <si>
    <t xml:space="preserve">26.29</t>
  </si>
  <si>
    <t xml:space="preserve">26.02</t>
  </si>
  <si>
    <t xml:space="preserve">25.15</t>
  </si>
  <si>
    <t xml:space="preserve">24.31</t>
  </si>
  <si>
    <t xml:space="preserve">22.94</t>
  </si>
  <si>
    <t xml:space="preserve">22.48</t>
  </si>
  <si>
    <t xml:space="preserve">21.35</t>
  </si>
  <si>
    <t xml:space="preserve">21.25</t>
  </si>
  <si>
    <t xml:space="preserve">21.01</t>
  </si>
  <si>
    <t xml:space="preserve">20.40</t>
  </si>
  <si>
    <t xml:space="preserve">18.88</t>
  </si>
  <si>
    <t xml:space="preserve">Bardoň jindřich</t>
  </si>
  <si>
    <t xml:space="preserve">18.77</t>
  </si>
  <si>
    <t xml:space="preserve">18.14</t>
  </si>
  <si>
    <t xml:space="preserve">17.14</t>
  </si>
  <si>
    <t xml:space="preserve">4x 60 m</t>
  </si>
  <si>
    <t xml:space="preserve">Pindorová, Bojková, Sikora M., Zielina</t>
  </si>
  <si>
    <t xml:space="preserve">TZTRI A 1.štaf</t>
  </si>
  <si>
    <t xml:space="preserve">35.93 s</t>
  </si>
  <si>
    <t xml:space="preserve">Tkáčová, Frýdl, Bartoň, Soukalová</t>
  </si>
  <si>
    <t xml:space="preserve">KOPRI A 1.štaf</t>
  </si>
  <si>
    <t xml:space="preserve">36.66</t>
  </si>
  <si>
    <t xml:space="preserve">Červenka, Proske, Dlouhá, Stehnová</t>
  </si>
  <si>
    <t xml:space="preserve">VITKO 1.štaf</t>
  </si>
  <si>
    <t xml:space="preserve">37.35</t>
  </si>
  <si>
    <t xml:space="preserve">Chovanečková, Ryška, Feihauerová, Michlík</t>
  </si>
  <si>
    <t xml:space="preserve">KOPRI A 2.štaf</t>
  </si>
  <si>
    <t xml:space="preserve">37.76 </t>
  </si>
  <si>
    <t xml:space="preserve">Cagašová, Ťahanová, Pavelek V., Stryja</t>
  </si>
  <si>
    <t xml:space="preserve">FMIST A 1.štaf</t>
  </si>
  <si>
    <t xml:space="preserve">37.88</t>
  </si>
  <si>
    <t xml:space="preserve">Hrabec, Sadílek, Válková Nin., Vantuchová</t>
  </si>
  <si>
    <t xml:space="preserve">PORUB 1.štaf</t>
  </si>
  <si>
    <t xml:space="preserve">38.23</t>
  </si>
  <si>
    <t xml:space="preserve">Jurečková, Kozlová, Gottlicher, Hájovský</t>
  </si>
  <si>
    <t xml:space="preserve">FMIST A 3.štaf</t>
  </si>
  <si>
    <t xml:space="preserve">38.58</t>
  </si>
  <si>
    <t xml:space="preserve">Vlach, Petrová, Válková E., Orava</t>
  </si>
  <si>
    <t xml:space="preserve">PORUB 2.štaf</t>
  </si>
  <si>
    <t xml:space="preserve">39.08 </t>
  </si>
  <si>
    <t xml:space="preserve">Novotná, Čmielová, Mitrenga, Kantor</t>
  </si>
  <si>
    <t xml:space="preserve">TZTRI  B 1.štaf</t>
  </si>
  <si>
    <t xml:space="preserve">39.45</t>
  </si>
  <si>
    <t xml:space="preserve">Pešlová, Jeníšová, Raška, Hanzelka</t>
  </si>
  <si>
    <t xml:space="preserve">KOPRI A 3.štaf</t>
  </si>
  <si>
    <t xml:space="preserve">39.67</t>
  </si>
  <si>
    <t xml:space="preserve">Koza, Surovec, Suchánková, Pondělíčková</t>
  </si>
  <si>
    <t xml:space="preserve">VITKO 2.štaf</t>
  </si>
  <si>
    <t xml:space="preserve">39.99</t>
  </si>
  <si>
    <t xml:space="preserve">Toová, Válková Nik, Milata, Třešńák</t>
  </si>
  <si>
    <t xml:space="preserve">PORUB 3.štaf</t>
  </si>
  <si>
    <t xml:space="preserve">40.10 </t>
  </si>
  <si>
    <t xml:space="preserve">Bizoňová, Kojecká, Honěk, Škapa</t>
  </si>
  <si>
    <t xml:space="preserve">FMIST A 4.štaf</t>
  </si>
  <si>
    <t xml:space="preserve">41.31</t>
  </si>
  <si>
    <t xml:space="preserve">Melčák, Badoň, Bačová, Maternová</t>
  </si>
  <si>
    <t xml:space="preserve">KOPRI A 4.štaf</t>
  </si>
  <si>
    <t xml:space="preserve">41.38</t>
  </si>
  <si>
    <t xml:space="preserve">Lapišová, Kotrysová, Grudzinski, Záškolný</t>
  </si>
  <si>
    <t xml:space="preserve">42.14</t>
  </si>
  <si>
    <t xml:space="preserve">Bardoň F., Sochová, Melčáková, Marek</t>
  </si>
  <si>
    <t xml:space="preserve">KOPRI B 1.štaf</t>
  </si>
  <si>
    <t xml:space="preserve">42.35</t>
  </si>
  <si>
    <t xml:space="preserve">Horečková, Holšánová, Ptáček, Žabka</t>
  </si>
  <si>
    <t xml:space="preserve">PORUB 4.štaf</t>
  </si>
  <si>
    <t xml:space="preserve">42.54</t>
  </si>
  <si>
    <t xml:space="preserve">Bednářová, Hrčková, Pavelek O., Bednář</t>
  </si>
  <si>
    <t xml:space="preserve">FMIST A 2.štaf</t>
  </si>
  <si>
    <t xml:space="preserve">42.97</t>
  </si>
  <si>
    <t xml:space="preserve">Vávrová M., Kočárová, Smyček, Grzych</t>
  </si>
  <si>
    <t xml:space="preserve">FMIST B  </t>
  </si>
  <si>
    <t xml:space="preserve">45.09</t>
  </si>
  <si>
    <t xml:space="preserve">4. kolo - čtyřboj Valašské Meziříčí 19.5.2015</t>
  </si>
  <si>
    <t xml:space="preserve">výsledky dívky</t>
  </si>
  <si>
    <t xml:space="preserve">50 m </t>
  </si>
  <si>
    <t xml:space="preserve">skok daleký</t>
  </si>
  <si>
    <t xml:space="preserve">hod míčkem</t>
  </si>
  <si>
    <t xml:space="preserve">výkon ( s )</t>
  </si>
  <si>
    <t xml:space="preserve">body</t>
  </si>
  <si>
    <t xml:space="preserve">výkon (m)</t>
  </si>
  <si>
    <t xml:space="preserve">výkon (min)</t>
  </si>
  <si>
    <t xml:space="preserve">suma</t>
  </si>
  <si>
    <t xml:space="preserve">Slezan Frýdek-Místek A</t>
  </si>
  <si>
    <t xml:space="preserve">8,14</t>
  </si>
  <si>
    <t xml:space="preserve">4,16</t>
  </si>
  <si>
    <t xml:space="preserve">33,62</t>
  </si>
  <si>
    <t xml:space="preserve">7,85</t>
  </si>
  <si>
    <t xml:space="preserve">7,84</t>
  </si>
  <si>
    <t xml:space="preserve">4,20</t>
  </si>
  <si>
    <t xml:space="preserve">30,70</t>
  </si>
  <si>
    <t xml:space="preserve">7,88</t>
  </si>
  <si>
    <t xml:space="preserve">4,12</t>
  </si>
  <si>
    <t xml:space="preserve">22,90</t>
  </si>
  <si>
    <t xml:space="preserve">Atletika PORUBA</t>
  </si>
  <si>
    <t xml:space="preserve">7,81</t>
  </si>
  <si>
    <t xml:space="preserve">21,35</t>
  </si>
  <si>
    <t xml:space="preserve">8,4</t>
  </si>
  <si>
    <t xml:space="preserve">3,98</t>
  </si>
  <si>
    <t xml:space="preserve">8,01</t>
  </si>
  <si>
    <t xml:space="preserve">19,72</t>
  </si>
  <si>
    <t xml:space="preserve">8,34</t>
  </si>
  <si>
    <t xml:space="preserve">26,45</t>
  </si>
  <si>
    <t xml:space="preserve">8,23</t>
  </si>
  <si>
    <t xml:space="preserve">3,91</t>
  </si>
  <si>
    <t xml:space="preserve">28,80</t>
  </si>
  <si>
    <t xml:space="preserve">8,45</t>
  </si>
  <si>
    <t xml:space="preserve">27,50</t>
  </si>
  <si>
    <t xml:space="preserve">8,57</t>
  </si>
  <si>
    <t xml:space="preserve">32,61</t>
  </si>
  <si>
    <t xml:space="preserve">AK SSK Vítkovice</t>
  </si>
  <si>
    <t xml:space="preserve">8,31</t>
  </si>
  <si>
    <t xml:space="preserve">24,15</t>
  </si>
  <si>
    <t xml:space="preserve">8,47</t>
  </si>
  <si>
    <t xml:space="preserve">29,30</t>
  </si>
  <si>
    <t xml:space="preserve">21,42</t>
  </si>
  <si>
    <t xml:space="preserve">8,56</t>
  </si>
  <si>
    <t xml:space="preserve">19,05</t>
  </si>
  <si>
    <t xml:space="preserve">8,39</t>
  </si>
  <si>
    <t xml:space="preserve">3,30</t>
  </si>
  <si>
    <t xml:space="preserve">8,37</t>
  </si>
  <si>
    <t xml:space="preserve">20,65</t>
  </si>
  <si>
    <t xml:space="preserve">8,22</t>
  </si>
  <si>
    <t xml:space="preserve">8,48</t>
  </si>
  <si>
    <t xml:space="preserve">19,15</t>
  </si>
  <si>
    <t xml:space="preserve">34,02</t>
  </si>
  <si>
    <t xml:space="preserve">8,89</t>
  </si>
  <si>
    <t xml:space="preserve">3,68</t>
  </si>
  <si>
    <t xml:space="preserve">25,12</t>
  </si>
  <si>
    <t xml:space="preserve">8,38</t>
  </si>
  <si>
    <t xml:space="preserve">17,35</t>
  </si>
  <si>
    <t xml:space="preserve">8,77</t>
  </si>
  <si>
    <t xml:space="preserve">19,82</t>
  </si>
  <si>
    <t xml:space="preserve">8,15</t>
  </si>
  <si>
    <t xml:space="preserve">14,90</t>
  </si>
  <si>
    <t xml:space="preserve">Lapišová  Kristýna</t>
  </si>
  <si>
    <t xml:space="preserve"> AO Slavia Havířov</t>
  </si>
  <si>
    <t xml:space="preserve">8,67</t>
  </si>
  <si>
    <t xml:space="preserve">21,60</t>
  </si>
  <si>
    <t xml:space="preserve">8,81</t>
  </si>
  <si>
    <t xml:space="preserve">21,31</t>
  </si>
  <si>
    <t xml:space="preserve">21,82</t>
  </si>
  <si>
    <t xml:space="preserve">8,70</t>
  </si>
  <si>
    <t xml:space="preserve">22,05</t>
  </si>
  <si>
    <t xml:space="preserve">Hendrychová Julie</t>
  </si>
  <si>
    <t xml:space="preserve">TJ VME</t>
  </si>
  <si>
    <t xml:space="preserve">9,05</t>
  </si>
  <si>
    <t xml:space="preserve">27,97</t>
  </si>
  <si>
    <t xml:space="preserve">Tomášková Anna</t>
  </si>
  <si>
    <t xml:space="preserve">3,67</t>
  </si>
  <si>
    <t xml:space="preserve">16,42</t>
  </si>
  <si>
    <t xml:space="preserve">20,10</t>
  </si>
  <si>
    <t xml:space="preserve">8,80</t>
  </si>
  <si>
    <t xml:space="preserve">8,87</t>
  </si>
  <si>
    <t xml:space="preserve">13,95</t>
  </si>
  <si>
    <t xml:space="preserve">9,21</t>
  </si>
  <si>
    <t xml:space="preserve">3,23</t>
  </si>
  <si>
    <t xml:space="preserve">25,45</t>
  </si>
  <si>
    <t xml:space="preserve">Schneeberger Melanie Sophie</t>
  </si>
  <si>
    <t xml:space="preserve">8,64</t>
  </si>
  <si>
    <t xml:space="preserve">16,25</t>
  </si>
  <si>
    <t xml:space="preserve">9,04</t>
  </si>
  <si>
    <t xml:space="preserve">20,90</t>
  </si>
  <si>
    <t xml:space="preserve">Válková Julie</t>
  </si>
  <si>
    <t xml:space="preserve">24,53</t>
  </si>
  <si>
    <t xml:space="preserve">8,94</t>
  </si>
  <si>
    <t xml:space="preserve">3,09</t>
  </si>
  <si>
    <t xml:space="preserve">20,23</t>
  </si>
  <si>
    <t xml:space="preserve">Škrobánková Bára</t>
  </si>
  <si>
    <t xml:space="preserve">9,15</t>
  </si>
  <si>
    <t xml:space="preserve">23,27</t>
  </si>
  <si>
    <t xml:space="preserve">8,65</t>
  </si>
  <si>
    <t xml:space="preserve">24,25</t>
  </si>
  <si>
    <t xml:space="preserve">8,95</t>
  </si>
  <si>
    <t xml:space="preserve">19,55</t>
  </si>
  <si>
    <t xml:space="preserve">8,84</t>
  </si>
  <si>
    <t xml:space="preserve">Rucká  Nikola</t>
  </si>
  <si>
    <t xml:space="preserve">3,11</t>
  </si>
  <si>
    <t xml:space="preserve">15,95</t>
  </si>
  <si>
    <t xml:space="preserve">9,06</t>
  </si>
  <si>
    <t xml:space="preserve">22,65</t>
  </si>
  <si>
    <t xml:space="preserve">Slezan Frýdek-Místek B</t>
  </si>
  <si>
    <t xml:space="preserve">9,31</t>
  </si>
  <si>
    <t xml:space="preserve">18,05</t>
  </si>
  <si>
    <t xml:space="preserve">9,00</t>
  </si>
  <si>
    <t xml:space="preserve">13,25</t>
  </si>
  <si>
    <t xml:space="preserve">9,01</t>
  </si>
  <si>
    <t xml:space="preserve">2,72</t>
  </si>
  <si>
    <t xml:space="preserve">TJ TŽ Třinec  B</t>
  </si>
  <si>
    <t xml:space="preserve">8,91</t>
  </si>
  <si>
    <t xml:space="preserve">2,89</t>
  </si>
  <si>
    <t xml:space="preserve">16,55</t>
  </si>
  <si>
    <t xml:space="preserve">8,73</t>
  </si>
  <si>
    <t xml:space="preserve">14,75</t>
  </si>
  <si>
    <t xml:space="preserve">9,34</t>
  </si>
  <si>
    <t xml:space="preserve">23,98</t>
  </si>
  <si>
    <t xml:space="preserve">Potůčková Sabina</t>
  </si>
  <si>
    <t xml:space="preserve">8,96</t>
  </si>
  <si>
    <t xml:space="preserve">2,99</t>
  </si>
  <si>
    <t xml:space="preserve">12,75</t>
  </si>
  <si>
    <t xml:space="preserve">9,10</t>
  </si>
  <si>
    <t xml:space="preserve">3,17</t>
  </si>
  <si>
    <t xml:space="preserve">13,10</t>
  </si>
  <si>
    <t xml:space="preserve">13,15</t>
  </si>
  <si>
    <t xml:space="preserve">15,40</t>
  </si>
  <si>
    <t xml:space="preserve">Kateřina Mendreková </t>
  </si>
  <si>
    <t xml:space="preserve">9,5</t>
  </si>
  <si>
    <t xml:space="preserve">Novák Nicol</t>
  </si>
  <si>
    <t xml:space="preserve">9,22</t>
  </si>
  <si>
    <t xml:space="preserve">2,84</t>
  </si>
  <si>
    <t xml:space="preserve">17,70</t>
  </si>
  <si>
    <t xml:space="preserve">9,02</t>
  </si>
  <si>
    <t xml:space="preserve">14,20</t>
  </si>
  <si>
    <t xml:space="preserve">9,19</t>
  </si>
  <si>
    <t xml:space="preserve">2,83</t>
  </si>
  <si>
    <t xml:space="preserve">13,80</t>
  </si>
  <si>
    <t xml:space="preserve">66.</t>
  </si>
  <si>
    <t xml:space="preserve">22,20</t>
  </si>
  <si>
    <t xml:space="preserve">67.</t>
  </si>
  <si>
    <t xml:space="preserve">9,61</t>
  </si>
  <si>
    <t xml:space="preserve">68.</t>
  </si>
  <si>
    <t xml:space="preserve">Slezan Frýdek-Místek  B</t>
  </si>
  <si>
    <t xml:space="preserve">9,16</t>
  </si>
  <si>
    <t xml:space="preserve">11,70</t>
  </si>
  <si>
    <t xml:space="preserve">69.</t>
  </si>
  <si>
    <t xml:space="preserve">Tereza Pošvancová</t>
  </si>
  <si>
    <t xml:space="preserve"> 1.11.2006</t>
  </si>
  <si>
    <t xml:space="preserve">15,00</t>
  </si>
  <si>
    <t xml:space="preserve">70.</t>
  </si>
  <si>
    <t xml:space="preserve">13,26</t>
  </si>
  <si>
    <t xml:space="preserve">71.</t>
  </si>
  <si>
    <t xml:space="preserve">9,33</t>
  </si>
  <si>
    <t xml:space="preserve">10,780</t>
  </si>
  <si>
    <t xml:space="preserve">72.</t>
  </si>
  <si>
    <t xml:space="preserve">2,42</t>
  </si>
  <si>
    <t xml:space="preserve">18,40</t>
  </si>
  <si>
    <t xml:space="preserve">73.</t>
  </si>
  <si>
    <t xml:space="preserve">Hoduláková  Pavla</t>
  </si>
  <si>
    <t xml:space="preserve">8,75</t>
  </si>
  <si>
    <t xml:space="preserve">74.</t>
  </si>
  <si>
    <t xml:space="preserve">2,51</t>
  </si>
  <si>
    <t xml:space="preserve">17,10</t>
  </si>
  <si>
    <t xml:space="preserve">75.</t>
  </si>
  <si>
    <t xml:space="preserve">Simona Šenkeříková,</t>
  </si>
  <si>
    <t xml:space="preserve">10,39</t>
  </si>
  <si>
    <t xml:space="preserve">19,04</t>
  </si>
  <si>
    <t xml:space="preserve">76.</t>
  </si>
  <si>
    <t xml:space="preserve">Matysková Karolína</t>
  </si>
  <si>
    <t xml:space="preserve">13,05</t>
  </si>
  <si>
    <t xml:space="preserve">77.</t>
  </si>
  <si>
    <t xml:space="preserve">12,65</t>
  </si>
  <si>
    <t xml:space="preserve">78.</t>
  </si>
  <si>
    <t xml:space="preserve">Petrová  Lucie</t>
  </si>
  <si>
    <t xml:space="preserve">11,46</t>
  </si>
  <si>
    <t xml:space="preserve">2,24</t>
  </si>
  <si>
    <t xml:space="preserve">13,70</t>
  </si>
  <si>
    <t xml:space="preserve">výsledky hoši</t>
  </si>
  <si>
    <t xml:space="preserve">Matýska Marek</t>
  </si>
  <si>
    <t xml:space="preserve">Antene Dominik</t>
  </si>
  <si>
    <t xml:space="preserve">Pařez  Vojtěch</t>
  </si>
  <si>
    <t xml:space="preserve">Žukovský Adam</t>
  </si>
  <si>
    <t xml:space="preserve">Vojtěch Schlauch</t>
  </si>
  <si>
    <t xml:space="preserve">Pavelka Tobiáš</t>
  </si>
  <si>
    <t xml:space="preserve">Zach Matyáš</t>
  </si>
  <si>
    <t xml:space="preserve">Šústal Ladislav</t>
  </si>
  <si>
    <t xml:space="preserve">Viktor Hlawiczka </t>
  </si>
  <si>
    <t xml:space="preserve">Záškolný  Vojtěch</t>
  </si>
  <si>
    <t xml:space="preserve">JK Karviná</t>
  </si>
  <si>
    <t xml:space="preserve">Ondrušák Ondřej</t>
  </si>
  <si>
    <t xml:space="preserve">Ondřej Souček </t>
  </si>
  <si>
    <t xml:space="preserve">Kret Jan</t>
  </si>
  <si>
    <t xml:space="preserve">Holiš Štěpán</t>
  </si>
  <si>
    <t xml:space="preserve">Kajzar  Martin</t>
  </si>
  <si>
    <t xml:space="preserve">Štramberk            5. kolo         Běh Národním sadem 23.5.2015</t>
  </si>
  <si>
    <t xml:space="preserve">Pořadí</t>
  </si>
  <si>
    <t xml:space="preserve">Příjmení a jméno</t>
  </si>
  <si>
    <t xml:space="preserve">Ročník</t>
  </si>
  <si>
    <t xml:space="preserve">Klubová příslušnost</t>
  </si>
  <si>
    <t xml:space="preserve">Čas</t>
  </si>
  <si>
    <t xml:space="preserve">BPP body</t>
  </si>
  <si>
    <t xml:space="preserve">Slezan Frýdek-Místek </t>
  </si>
  <si>
    <t xml:space="preserve">0:02'28.81</t>
  </si>
  <si>
    <t xml:space="preserve">0:02'30.05</t>
  </si>
  <si>
    <t xml:space="preserve">0:02'34.86</t>
  </si>
  <si>
    <t xml:space="preserve">0:02'37.52</t>
  </si>
  <si>
    <t xml:space="preserve">0:02'39.02</t>
  </si>
  <si>
    <t xml:space="preserve">0:02'41.96</t>
  </si>
  <si>
    <t xml:space="preserve">0:02'43.11</t>
  </si>
  <si>
    <t xml:space="preserve">0:02'43.42</t>
  </si>
  <si>
    <t xml:space="preserve">0:02'45.27</t>
  </si>
  <si>
    <t xml:space="preserve">0:02'46.77</t>
  </si>
  <si>
    <t xml:space="preserve">0:02'47.64</t>
  </si>
  <si>
    <t xml:space="preserve">Slezan Frýdek-Místek</t>
  </si>
  <si>
    <t xml:space="preserve">0:02'50.05</t>
  </si>
  <si>
    <t xml:space="preserve">0:02'51.46</t>
  </si>
  <si>
    <t xml:space="preserve">0:02'52.68</t>
  </si>
  <si>
    <t xml:space="preserve">0:02'53.83</t>
  </si>
  <si>
    <t xml:space="preserve">0:02'53.84</t>
  </si>
  <si>
    <t xml:space="preserve">0:02'54.14</t>
  </si>
  <si>
    <t xml:space="preserve">0:02'54.55</t>
  </si>
  <si>
    <t xml:space="preserve">0:02'55.02</t>
  </si>
  <si>
    <t xml:space="preserve">0:02'55.42</t>
  </si>
  <si>
    <t xml:space="preserve">0:02'55.78</t>
  </si>
  <si>
    <t xml:space="preserve">0:02'55.90</t>
  </si>
  <si>
    <t xml:space="preserve">0:02'56.46</t>
  </si>
  <si>
    <t xml:space="preserve">0:02'56.93</t>
  </si>
  <si>
    <t xml:space="preserve">0:02'57.02</t>
  </si>
  <si>
    <t xml:space="preserve">0:02'58.65</t>
  </si>
  <si>
    <t xml:space="preserve">0:02'58.99</t>
  </si>
  <si>
    <t xml:space="preserve">0:02'59.55</t>
  </si>
  <si>
    <t xml:space="preserve">0:02'59.90</t>
  </si>
  <si>
    <t xml:space="preserve">0:03'00.05</t>
  </si>
  <si>
    <t xml:space="preserve">0:03'01.21</t>
  </si>
  <si>
    <t xml:space="preserve">0:03'01.71</t>
  </si>
  <si>
    <t xml:space="preserve">0:03'01.90</t>
  </si>
  <si>
    <t xml:space="preserve">0:03'02.05</t>
  </si>
  <si>
    <t xml:space="preserve">0:03'02.11</t>
  </si>
  <si>
    <t xml:space="preserve">0:03'02.40</t>
  </si>
  <si>
    <t xml:space="preserve">0:03'03.08</t>
  </si>
  <si>
    <t xml:space="preserve">0:03'05.87</t>
  </si>
  <si>
    <t xml:space="preserve">TJ Jakl Karviná</t>
  </si>
  <si>
    <t xml:space="preserve">0:03'06.08</t>
  </si>
  <si>
    <t xml:space="preserve">0:03'06.27</t>
  </si>
  <si>
    <t xml:space="preserve">0:03'06.62</t>
  </si>
  <si>
    <t xml:space="preserve">0:03'07.37</t>
  </si>
  <si>
    <t xml:space="preserve">0:03'08.84</t>
  </si>
  <si>
    <t xml:space="preserve">Novotná Jůlie</t>
  </si>
  <si>
    <t xml:space="preserve">0:03'09.27</t>
  </si>
  <si>
    <t xml:space="preserve">0:03'09.71</t>
  </si>
  <si>
    <t xml:space="preserve">0:03'10.95</t>
  </si>
  <si>
    <t xml:space="preserve">0:03'12.46</t>
  </si>
  <si>
    <t xml:space="preserve">0:03'13.11</t>
  </si>
  <si>
    <t xml:space="preserve">0:03'14.27</t>
  </si>
  <si>
    <t xml:space="preserve">0:03'14.78</t>
  </si>
  <si>
    <t xml:space="preserve">0:03'16.99</t>
  </si>
  <si>
    <t xml:space="preserve">0:03'17.93</t>
  </si>
  <si>
    <t xml:space="preserve">0:03'18.81</t>
  </si>
  <si>
    <t xml:space="preserve">0:03'19.78</t>
  </si>
  <si>
    <t xml:space="preserve">0:03'19.81</t>
  </si>
  <si>
    <t xml:space="preserve">0:03'21.90</t>
  </si>
  <si>
    <t xml:space="preserve">0:03'22.27</t>
  </si>
  <si>
    <t xml:space="preserve">0:03'28.93</t>
  </si>
  <si>
    <t xml:space="preserve">0:03'30.71</t>
  </si>
  <si>
    <t xml:space="preserve">0:03'31.65</t>
  </si>
  <si>
    <t xml:space="preserve">Pošvancová Tereza </t>
  </si>
  <si>
    <t xml:space="preserve">0:03'39.05</t>
  </si>
  <si>
    <t xml:space="preserve">0:03'44.18</t>
  </si>
  <si>
    <t xml:space="preserve">0:03'44.99</t>
  </si>
  <si>
    <t xml:space="preserve">0:02'29.27</t>
  </si>
  <si>
    <t xml:space="preserve">0:02'30.02</t>
  </si>
  <si>
    <t xml:space="preserve">0:02'30.65</t>
  </si>
  <si>
    <t xml:space="preserve">0:02'31.46</t>
  </si>
  <si>
    <t xml:space="preserve">0:02'34.27</t>
  </si>
  <si>
    <t xml:space="preserve">0:02'35.34</t>
  </si>
  <si>
    <t xml:space="preserve">0:02'36.08</t>
  </si>
  <si>
    <t xml:space="preserve">0:02'38.21</t>
  </si>
  <si>
    <t xml:space="preserve">0:02'40.02</t>
  </si>
  <si>
    <t xml:space="preserve">0:02'40.08</t>
  </si>
  <si>
    <t xml:space="preserve">0:02'40.34</t>
  </si>
  <si>
    <t xml:space="preserve">0:02'40.81</t>
  </si>
  <si>
    <t xml:space="preserve">0:02'41.05</t>
  </si>
  <si>
    <t xml:space="preserve">0:02'43.43</t>
  </si>
  <si>
    <t xml:space="preserve">0:02'44.14</t>
  </si>
  <si>
    <t xml:space="preserve">0:02'46.46</t>
  </si>
  <si>
    <t xml:space="preserve">0:02'46.84</t>
  </si>
  <si>
    <t xml:space="preserve">0:02'47.21</t>
  </si>
  <si>
    <t xml:space="preserve">0:02'47.55</t>
  </si>
  <si>
    <t xml:space="preserve">0:02'49.08</t>
  </si>
  <si>
    <t xml:space="preserve">0:02'49.90</t>
  </si>
  <si>
    <t xml:space="preserve">0:02'50.81</t>
  </si>
  <si>
    <t xml:space="preserve">0:02'51.52</t>
  </si>
  <si>
    <t xml:space="preserve">0:02'52.24</t>
  </si>
  <si>
    <t xml:space="preserve">0:02'54.40</t>
  </si>
  <si>
    <t xml:space="preserve">0:02'55.68</t>
  </si>
  <si>
    <t xml:space="preserve">0:02'56.14</t>
  </si>
  <si>
    <t xml:space="preserve">0:02'57.52</t>
  </si>
  <si>
    <t xml:space="preserve">0:02'57.71</t>
  </si>
  <si>
    <t xml:space="preserve">0:02'58.21</t>
  </si>
  <si>
    <t xml:space="preserve">0:03'00.40</t>
  </si>
  <si>
    <t xml:space="preserve">0:03'00.84</t>
  </si>
  <si>
    <t xml:space="preserve">0:03'00.99</t>
  </si>
  <si>
    <t xml:space="preserve">0:03'02.30</t>
  </si>
  <si>
    <t xml:space="preserve">0:03'03.65</t>
  </si>
  <si>
    <t xml:space="preserve">0:03'04.05</t>
  </si>
  <si>
    <t xml:space="preserve">Krejčí Adam</t>
  </si>
  <si>
    <t xml:space="preserve">0:03'04.52</t>
  </si>
  <si>
    <t xml:space="preserve">0:03'05.18</t>
  </si>
  <si>
    <t xml:space="preserve">0:03'06.49</t>
  </si>
  <si>
    <t xml:space="preserve">0:03'06.84</t>
  </si>
  <si>
    <t xml:space="preserve">Jakl Karviná</t>
  </si>
  <si>
    <t xml:space="preserve">0:03'08.34</t>
  </si>
  <si>
    <t xml:space="preserve">0:03'08.65</t>
  </si>
  <si>
    <t xml:space="preserve">0:03'11.58</t>
  </si>
  <si>
    <t xml:space="preserve">0:03'13.71</t>
  </si>
  <si>
    <t xml:space="preserve">0:03'15.02</t>
  </si>
  <si>
    <t xml:space="preserve">0:03'17.02</t>
  </si>
  <si>
    <t xml:space="preserve">0:03'17.74</t>
  </si>
  <si>
    <t xml:space="preserve">0:03'19.30</t>
  </si>
  <si>
    <t xml:space="preserve">0:03'21.84</t>
  </si>
  <si>
    <t xml:space="preserve">0:03'25.14</t>
  </si>
  <si>
    <t xml:space="preserve">0:03'33.24</t>
  </si>
  <si>
    <t xml:space="preserve">Beskydský pohár přípravek- 6. kolo</t>
  </si>
  <si>
    <t xml:space="preserve">Poruba - 18. 6. 2015</t>
  </si>
  <si>
    <t xml:space="preserve">FMIST </t>
  </si>
  <si>
    <t xml:space="preserve">Třinec A</t>
  </si>
  <si>
    <t xml:space="preserve">Poruba</t>
  </si>
  <si>
    <t xml:space="preserve">Třinec B</t>
  </si>
  <si>
    <t xml:space="preserve">Pařez Vojtěch</t>
  </si>
  <si>
    <t xml:space="preserve">AO Slavia Havířov</t>
  </si>
  <si>
    <t xml:space="preserve">Karviná</t>
  </si>
  <si>
    <t xml:space="preserve">Ježowicz Jan</t>
  </si>
  <si>
    <t xml:space="preserve">Šimurda Jakub</t>
  </si>
  <si>
    <t xml:space="preserve">Matura Štěpán</t>
  </si>
  <si>
    <t xml:space="preserve">Babiuch Rio</t>
  </si>
  <si>
    <t xml:space="preserve">Záň Dominik</t>
  </si>
  <si>
    <t xml:space="preserve">Hodulák Marek</t>
  </si>
  <si>
    <t xml:space="preserve">Papavasilevská Silvie </t>
  </si>
  <si>
    <t xml:space="preserve">Poštulková Michaela</t>
  </si>
  <si>
    <t xml:space="preserve">Wiwegerová Nikol </t>
  </si>
  <si>
    <t xml:space="preserve">Stehnová Alice </t>
  </si>
  <si>
    <t xml:space="preserve">Klásková Lucie </t>
  </si>
  <si>
    <t xml:space="preserve">Stankovičová Aneta </t>
  </si>
  <si>
    <t xml:space="preserve">Potůčková Sabina </t>
  </si>
  <si>
    <t xml:space="preserve">FMIST B </t>
  </si>
  <si>
    <t xml:space="preserve">Kopřivnice         7. kolo         15.9.2015</t>
  </si>
  <si>
    <t xml:space="preserve">Frýdek-Místek            8. kolo         1.10.2015</t>
  </si>
  <si>
    <t xml:space="preserve">Dívky ročník 2004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8.kolo</t>
  </si>
  <si>
    <t xml:space="preserve">158,75</t>
  </si>
  <si>
    <t xml:space="preserve">20,75</t>
  </si>
  <si>
    <t xml:space="preserve">143,5</t>
  </si>
  <si>
    <t xml:space="preserve">23,5</t>
  </si>
  <si>
    <t xml:space="preserve">131,75</t>
  </si>
  <si>
    <t xml:space="preserve">AK EZ Kopřivnice</t>
  </si>
  <si>
    <t xml:space="preserve">72,5</t>
  </si>
  <si>
    <t xml:space="preserve">13,5</t>
  </si>
  <si>
    <t xml:space="preserve">6,5</t>
  </si>
  <si>
    <t xml:space="preserve">20,25</t>
  </si>
  <si>
    <t xml:space="preserve">1,25</t>
  </si>
  <si>
    <t xml:space="preserve">18,75</t>
  </si>
  <si>
    <t xml:space="preserve">0,75</t>
  </si>
  <si>
    <t xml:space="preserve">Slávia Havířov</t>
  </si>
  <si>
    <t xml:space="preserve">4,5</t>
  </si>
  <si>
    <t xml:space="preserve">Dívky ročník 2005</t>
  </si>
  <si>
    <t xml:space="preserve">16,5</t>
  </si>
  <si>
    <t xml:space="preserve">6,25</t>
  </si>
  <si>
    <t xml:space="preserve">DÍVKY ROČNÍK 2006</t>
  </si>
  <si>
    <t xml:space="preserve">0,25</t>
  </si>
  <si>
    <t xml:space="preserve">0,5</t>
  </si>
  <si>
    <t xml:space="preserve">Hoši ročník 2004</t>
  </si>
  <si>
    <t xml:space="preserve">závodník</t>
  </si>
  <si>
    <t xml:space="preserve">24,75</t>
  </si>
  <si>
    <t xml:space="preserve">21,75</t>
  </si>
  <si>
    <t xml:space="preserve">77,25</t>
  </si>
  <si>
    <t xml:space="preserve">5,25</t>
  </si>
  <si>
    <t xml:space="preserve">76,5</t>
  </si>
  <si>
    <t xml:space="preserve">50,75</t>
  </si>
  <si>
    <t xml:space="preserve">15,75</t>
  </si>
  <si>
    <t xml:space="preserve">7,75</t>
  </si>
  <si>
    <t xml:space="preserve">Doříčák Tomáš</t>
  </si>
  <si>
    <t xml:space="preserve">15,5</t>
  </si>
  <si>
    <t xml:space="preserve">5,5</t>
  </si>
  <si>
    <t xml:space="preserve">Hoši ročník 2005</t>
  </si>
  <si>
    <t xml:space="preserve">6,75</t>
  </si>
  <si>
    <t xml:space="preserve">5,75</t>
  </si>
  <si>
    <t xml:space="preserve">Hoši ročník 2006</t>
  </si>
  <si>
    <t xml:space="preserve">TJ TZ Třinec B</t>
  </si>
  <si>
    <t xml:space="preserve">Dívky TJ Slezan Frýdek-Místek A</t>
  </si>
  <si>
    <t xml:space="preserve">Hoši TJ Slezan Frýdek-Místek A</t>
  </si>
  <si>
    <t xml:space="preserve">Dívky TJ TŽ Třinec A</t>
  </si>
  <si>
    <t xml:space="preserve">Hoši TJ TŽ Třinec A</t>
  </si>
  <si>
    <r>
      <rPr>
        <b val="true"/>
        <sz val="14"/>
        <rFont val="Arial CE"/>
        <family val="2"/>
        <charset val="238"/>
      </rPr>
      <t xml:space="preserve">Dívky TJ TŽ Třinec </t>
    </r>
    <r>
      <rPr>
        <b val="true"/>
        <sz val="14"/>
        <rFont val="Arial CE"/>
        <family val="0"/>
        <charset val="238"/>
      </rPr>
      <t xml:space="preserve">B</t>
    </r>
  </si>
  <si>
    <t xml:space="preserve">,</t>
  </si>
  <si>
    <t xml:space="preserve">Hoši TJ TŽ Třinec B</t>
  </si>
  <si>
    <t xml:space="preserve">Dívky AK EZ Kopřivnice A</t>
  </si>
  <si>
    <t xml:space="preserve">Hoši AK EZ Kopřivnice A</t>
  </si>
  <si>
    <t xml:space="preserve">Bartoń Hynek</t>
  </si>
  <si>
    <t xml:space="preserve">Dívky AK EZ Kopřivnice B</t>
  </si>
  <si>
    <t xml:space="preserve">Hoši AK EZ Kopřivnice B</t>
  </si>
  <si>
    <t xml:space="preserve">Dívky SSK Vítkovice</t>
  </si>
  <si>
    <t xml:space="preserve">Hoši SSK Vítkovice</t>
  </si>
  <si>
    <t xml:space="preserve">Dívky Atletika Poruba</t>
  </si>
  <si>
    <t xml:space="preserve">Hoši Atletika Poruba</t>
  </si>
  <si>
    <t xml:space="preserve">Dívky TJ Valašské Meziříčí</t>
  </si>
  <si>
    <t xml:space="preserve">Hoši TJ Valašské Meziříčí</t>
  </si>
  <si>
    <t xml:space="preserve">Dívky AO Slávia Havířov</t>
  </si>
  <si>
    <t xml:space="preserve">Hoši AO Slávia Havířov</t>
  </si>
  <si>
    <t xml:space="preserve">Dívky TJ Slezan Frýdek-Místek B</t>
  </si>
  <si>
    <t xml:space="preserve">Hoši TJ Slezan Frýdek-Místek  B</t>
  </si>
  <si>
    <t xml:space="preserve">Dívky TJ Jäkl Karviná</t>
  </si>
  <si>
    <t xml:space="preserve">Hoši TJ Jäkl Karvi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"/>
    <numFmt numFmtId="170" formatCode="[$-409]h:mm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22"/>
      <name val="Arial"/>
      <family val="2"/>
    </font>
    <font>
      <b val="true"/>
      <sz val="12"/>
      <name val="Arial"/>
      <family val="2"/>
      <charset val="238"/>
    </font>
    <font>
      <b val="true"/>
      <sz val="1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1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21" min="8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5" t="s">
        <v>12</v>
      </c>
      <c r="S5" s="15"/>
      <c r="T5" s="14" t="s">
        <v>13</v>
      </c>
      <c r="U5" s="14"/>
    </row>
    <row r="6" customFormat="false" ht="14.25" hidden="false" customHeight="false" outlineLevel="0" collapsed="false">
      <c r="A6" s="9"/>
      <c r="B6" s="10"/>
      <c r="C6" s="16" t="s">
        <v>14</v>
      </c>
      <c r="D6" s="17" t="s">
        <v>15</v>
      </c>
      <c r="E6" s="16"/>
      <c r="F6" s="18" t="s">
        <v>16</v>
      </c>
      <c r="G6" s="17" t="s">
        <v>17</v>
      </c>
      <c r="H6" s="19" t="s">
        <v>16</v>
      </c>
      <c r="I6" s="20" t="s">
        <v>17</v>
      </c>
      <c r="J6" s="19" t="s">
        <v>16</v>
      </c>
      <c r="K6" s="20" t="s">
        <v>17</v>
      </c>
      <c r="L6" s="19" t="s">
        <v>16</v>
      </c>
      <c r="M6" s="20" t="s">
        <v>17</v>
      </c>
      <c r="N6" s="21" t="s">
        <v>16</v>
      </c>
      <c r="O6" s="21" t="s">
        <v>17</v>
      </c>
      <c r="P6" s="19" t="s">
        <v>16</v>
      </c>
      <c r="Q6" s="20" t="s">
        <v>17</v>
      </c>
      <c r="R6" s="21" t="s">
        <v>16</v>
      </c>
      <c r="S6" s="21" t="s">
        <v>17</v>
      </c>
      <c r="T6" s="19" t="s">
        <v>16</v>
      </c>
      <c r="U6" s="20" t="s">
        <v>17</v>
      </c>
    </row>
    <row r="7" customFormat="false" ht="6" hidden="false" customHeight="true" outlineLevel="0" collapsed="false">
      <c r="A7" s="22"/>
      <c r="B7" s="23"/>
      <c r="C7" s="24"/>
      <c r="D7" s="25"/>
      <c r="E7" s="4"/>
      <c r="F7" s="26"/>
      <c r="G7" s="25"/>
      <c r="H7" s="27"/>
      <c r="I7" s="28"/>
      <c r="J7" s="27"/>
      <c r="K7" s="28"/>
      <c r="L7" s="27"/>
      <c r="M7" s="28"/>
      <c r="N7" s="24"/>
      <c r="O7" s="24"/>
      <c r="P7" s="27"/>
      <c r="Q7" s="28"/>
      <c r="R7" s="24"/>
      <c r="S7" s="24"/>
      <c r="T7" s="27"/>
      <c r="U7" s="28"/>
    </row>
    <row r="8" s="3" customFormat="true" ht="21" hidden="false" customHeight="true" outlineLevel="0" collapsed="false">
      <c r="A8" s="29" t="s">
        <v>18</v>
      </c>
      <c r="B8" s="30" t="s">
        <v>19</v>
      </c>
      <c r="C8" s="31" t="n">
        <v>64</v>
      </c>
      <c r="D8" s="32" t="s">
        <v>20</v>
      </c>
      <c r="E8" s="33"/>
      <c r="F8" s="34" t="n">
        <v>10</v>
      </c>
      <c r="G8" s="35" t="s">
        <v>21</v>
      </c>
      <c r="H8" s="34" t="n">
        <v>10</v>
      </c>
      <c r="I8" s="35" t="s">
        <v>22</v>
      </c>
      <c r="J8" s="34" t="n">
        <v>11</v>
      </c>
      <c r="K8" s="35" t="s">
        <v>23</v>
      </c>
      <c r="L8" s="34" t="n">
        <v>11</v>
      </c>
      <c r="M8" s="35" t="s">
        <v>24</v>
      </c>
      <c r="N8" s="36" t="n">
        <v>11</v>
      </c>
      <c r="O8" s="37" t="s">
        <v>25</v>
      </c>
      <c r="P8" s="34" t="n">
        <v>11</v>
      </c>
      <c r="Q8" s="35" t="s">
        <v>26</v>
      </c>
      <c r="R8" s="36"/>
      <c r="S8" s="37"/>
      <c r="T8" s="34"/>
      <c r="U8" s="35"/>
    </row>
    <row r="9" s="3" customFormat="true" ht="21" hidden="false" customHeight="true" outlineLevel="0" collapsed="false">
      <c r="A9" s="38" t="s">
        <v>27</v>
      </c>
      <c r="B9" s="39" t="s">
        <v>28</v>
      </c>
      <c r="C9" s="40" t="s">
        <v>29</v>
      </c>
      <c r="D9" s="41" t="s">
        <v>30</v>
      </c>
      <c r="E9" s="33"/>
      <c r="F9" s="42" t="s">
        <v>31</v>
      </c>
      <c r="G9" s="43" t="s">
        <v>32</v>
      </c>
      <c r="H9" s="42" t="s">
        <v>33</v>
      </c>
      <c r="I9" s="43" t="s">
        <v>34</v>
      </c>
      <c r="J9" s="42" t="s">
        <v>35</v>
      </c>
      <c r="K9" s="43" t="s">
        <v>36</v>
      </c>
      <c r="L9" s="42" t="s">
        <v>35</v>
      </c>
      <c r="M9" s="43" t="s">
        <v>37</v>
      </c>
      <c r="N9" s="44" t="s">
        <v>31</v>
      </c>
      <c r="O9" s="44" t="s">
        <v>38</v>
      </c>
      <c r="P9" s="42" t="s">
        <v>35</v>
      </c>
      <c r="Q9" s="43" t="s">
        <v>39</v>
      </c>
      <c r="R9" s="44"/>
      <c r="S9" s="44"/>
      <c r="T9" s="42"/>
      <c r="U9" s="43"/>
    </row>
    <row r="10" s="3" customFormat="true" ht="21" hidden="false" customHeight="true" outlineLevel="0" collapsed="false">
      <c r="A10" s="38" t="s">
        <v>40</v>
      </c>
      <c r="B10" s="39" t="s">
        <v>41</v>
      </c>
      <c r="C10" s="40" t="s">
        <v>42</v>
      </c>
      <c r="D10" s="41" t="s">
        <v>43</v>
      </c>
      <c r="E10" s="33"/>
      <c r="F10" s="42" t="s">
        <v>33</v>
      </c>
      <c r="G10" s="43" t="s">
        <v>44</v>
      </c>
      <c r="H10" s="42" t="s">
        <v>31</v>
      </c>
      <c r="I10" s="43" t="s">
        <v>45</v>
      </c>
      <c r="J10" s="42" t="s">
        <v>31</v>
      </c>
      <c r="K10" s="43" t="s">
        <v>46</v>
      </c>
      <c r="L10" s="42" t="s">
        <v>31</v>
      </c>
      <c r="M10" s="43" t="s">
        <v>47</v>
      </c>
      <c r="N10" s="44" t="s">
        <v>35</v>
      </c>
      <c r="O10" s="44" t="s">
        <v>48</v>
      </c>
      <c r="P10" s="42" t="s">
        <v>31</v>
      </c>
      <c r="Q10" s="43" t="s">
        <v>49</v>
      </c>
      <c r="R10" s="44"/>
      <c r="S10" s="44"/>
      <c r="T10" s="42"/>
      <c r="U10" s="43"/>
    </row>
    <row r="11" s="3" customFormat="true" ht="21" hidden="false" customHeight="true" outlineLevel="0" collapsed="false">
      <c r="A11" s="38" t="s">
        <v>50</v>
      </c>
      <c r="B11" s="39" t="s">
        <v>51</v>
      </c>
      <c r="C11" s="40" t="s">
        <v>52</v>
      </c>
      <c r="D11" s="41" t="s">
        <v>53</v>
      </c>
      <c r="E11" s="33"/>
      <c r="F11" s="42" t="s">
        <v>54</v>
      </c>
      <c r="G11" s="43" t="s">
        <v>55</v>
      </c>
      <c r="H11" s="42" t="s">
        <v>54</v>
      </c>
      <c r="I11" s="43" t="s">
        <v>56</v>
      </c>
      <c r="J11" s="42" t="s">
        <v>54</v>
      </c>
      <c r="K11" s="43" t="s">
        <v>57</v>
      </c>
      <c r="L11" s="42" t="s">
        <v>58</v>
      </c>
      <c r="M11" s="43" t="s">
        <v>59</v>
      </c>
      <c r="N11" s="44" t="s">
        <v>58</v>
      </c>
      <c r="O11" s="44" t="s">
        <v>60</v>
      </c>
      <c r="P11" s="42" t="s">
        <v>58</v>
      </c>
      <c r="Q11" s="43" t="s">
        <v>61</v>
      </c>
      <c r="R11" s="44"/>
      <c r="S11" s="44"/>
      <c r="T11" s="42"/>
      <c r="U11" s="43"/>
    </row>
    <row r="12" s="3" customFormat="true" ht="21" hidden="false" customHeight="true" outlineLevel="0" collapsed="false">
      <c r="A12" s="38" t="s">
        <v>62</v>
      </c>
      <c r="B12" s="39" t="s">
        <v>63</v>
      </c>
      <c r="C12" s="40" t="s">
        <v>52</v>
      </c>
      <c r="D12" s="41" t="s">
        <v>64</v>
      </c>
      <c r="E12" s="33"/>
      <c r="F12" s="42" t="s">
        <v>58</v>
      </c>
      <c r="G12" s="43" t="s">
        <v>65</v>
      </c>
      <c r="H12" s="42" t="s">
        <v>58</v>
      </c>
      <c r="I12" s="43" t="s">
        <v>66</v>
      </c>
      <c r="J12" s="42" t="s">
        <v>58</v>
      </c>
      <c r="K12" s="43" t="s">
        <v>67</v>
      </c>
      <c r="L12" s="42" t="s">
        <v>54</v>
      </c>
      <c r="M12" s="43" t="s">
        <v>68</v>
      </c>
      <c r="N12" s="44" t="s">
        <v>54</v>
      </c>
      <c r="O12" s="44" t="s">
        <v>69</v>
      </c>
      <c r="P12" s="42" t="s">
        <v>54</v>
      </c>
      <c r="Q12" s="43" t="s">
        <v>42</v>
      </c>
      <c r="R12" s="44"/>
      <c r="S12" s="44"/>
      <c r="T12" s="42"/>
      <c r="U12" s="43"/>
    </row>
    <row r="13" s="3" customFormat="true" ht="21" hidden="false" customHeight="true" outlineLevel="0" collapsed="false">
      <c r="A13" s="38" t="s">
        <v>70</v>
      </c>
      <c r="B13" s="39" t="s">
        <v>71</v>
      </c>
      <c r="C13" s="45" t="s">
        <v>72</v>
      </c>
      <c r="D13" s="32" t="s">
        <v>73</v>
      </c>
      <c r="E13" s="33"/>
      <c r="F13" s="46" t="s">
        <v>74</v>
      </c>
      <c r="G13" s="35" t="s">
        <v>75</v>
      </c>
      <c r="H13" s="46" t="s">
        <v>76</v>
      </c>
      <c r="I13" s="35" t="s">
        <v>77</v>
      </c>
      <c r="J13" s="46" t="s">
        <v>74</v>
      </c>
      <c r="K13" s="35" t="s">
        <v>35</v>
      </c>
      <c r="L13" s="46" t="s">
        <v>78</v>
      </c>
      <c r="M13" s="35" t="s">
        <v>33</v>
      </c>
      <c r="N13" s="37" t="s">
        <v>74</v>
      </c>
      <c r="O13" s="37" t="s">
        <v>79</v>
      </c>
      <c r="P13" s="46" t="s">
        <v>74</v>
      </c>
      <c r="Q13" s="35" t="s">
        <v>80</v>
      </c>
      <c r="R13" s="44"/>
      <c r="S13" s="44"/>
      <c r="T13" s="42"/>
      <c r="U13" s="43"/>
    </row>
    <row r="14" s="3" customFormat="true" ht="21" hidden="false" customHeight="true" outlineLevel="0" collapsed="false">
      <c r="A14" s="38" t="s">
        <v>81</v>
      </c>
      <c r="B14" s="39" t="s">
        <v>82</v>
      </c>
      <c r="C14" s="45" t="s">
        <v>83</v>
      </c>
      <c r="D14" s="32" t="s">
        <v>84</v>
      </c>
      <c r="E14" s="33"/>
      <c r="F14" s="46" t="s">
        <v>85</v>
      </c>
      <c r="G14" s="35" t="s">
        <v>85</v>
      </c>
      <c r="H14" s="46" t="s">
        <v>74</v>
      </c>
      <c r="I14" s="35" t="s">
        <v>78</v>
      </c>
      <c r="J14" s="46" t="s">
        <v>78</v>
      </c>
      <c r="K14" s="35" t="s">
        <v>86</v>
      </c>
      <c r="L14" s="46" t="s">
        <v>76</v>
      </c>
      <c r="M14" s="35" t="s">
        <v>87</v>
      </c>
      <c r="N14" s="37" t="s">
        <v>85</v>
      </c>
      <c r="O14" s="37" t="s">
        <v>85</v>
      </c>
      <c r="P14" s="46" t="s">
        <v>78</v>
      </c>
      <c r="Q14" s="35" t="s">
        <v>74</v>
      </c>
      <c r="R14" s="37"/>
      <c r="S14" s="37"/>
      <c r="T14" s="46"/>
      <c r="U14" s="35"/>
    </row>
    <row r="15" s="3" customFormat="true" ht="21" hidden="false" customHeight="true" outlineLevel="0" collapsed="false">
      <c r="A15" s="38" t="s">
        <v>88</v>
      </c>
      <c r="B15" s="39" t="s">
        <v>89</v>
      </c>
      <c r="C15" s="40" t="s">
        <v>90</v>
      </c>
      <c r="D15" s="41" t="s">
        <v>91</v>
      </c>
      <c r="E15" s="33"/>
      <c r="F15" s="42" t="s">
        <v>76</v>
      </c>
      <c r="G15" s="43" t="s">
        <v>85</v>
      </c>
      <c r="H15" s="42" t="s">
        <v>92</v>
      </c>
      <c r="I15" s="43" t="s">
        <v>93</v>
      </c>
      <c r="J15" s="42" t="s">
        <v>92</v>
      </c>
      <c r="K15" s="43" t="s">
        <v>94</v>
      </c>
      <c r="L15" s="42" t="s">
        <v>92</v>
      </c>
      <c r="M15" s="35" t="s">
        <v>95</v>
      </c>
      <c r="N15" s="44" t="s">
        <v>78</v>
      </c>
      <c r="O15" s="44" t="s">
        <v>84</v>
      </c>
      <c r="P15" s="42" t="s">
        <v>76</v>
      </c>
      <c r="Q15" s="43" t="s">
        <v>92</v>
      </c>
      <c r="R15" s="37"/>
      <c r="S15" s="37"/>
      <c r="T15" s="46"/>
      <c r="U15" s="35"/>
    </row>
    <row r="16" s="3" customFormat="true" ht="21" hidden="false" customHeight="true" outlineLevel="0" collapsed="false">
      <c r="A16" s="38" t="s">
        <v>96</v>
      </c>
      <c r="B16" s="39" t="s">
        <v>97</v>
      </c>
      <c r="C16" s="45" t="s">
        <v>98</v>
      </c>
      <c r="D16" s="32" t="s">
        <v>92</v>
      </c>
      <c r="E16" s="33"/>
      <c r="F16" s="46" t="s">
        <v>78</v>
      </c>
      <c r="G16" s="35" t="s">
        <v>99</v>
      </c>
      <c r="H16" s="46" t="s">
        <v>99</v>
      </c>
      <c r="I16" s="35" t="s">
        <v>100</v>
      </c>
      <c r="J16" s="46" t="s">
        <v>101</v>
      </c>
      <c r="K16" s="35" t="s">
        <v>99</v>
      </c>
      <c r="L16" s="46" t="s">
        <v>101</v>
      </c>
      <c r="M16" s="35" t="s">
        <v>102</v>
      </c>
      <c r="N16" s="37" t="s">
        <v>76</v>
      </c>
      <c r="O16" s="37" t="s">
        <v>87</v>
      </c>
      <c r="P16" s="46" t="s">
        <v>92</v>
      </c>
      <c r="Q16" s="35" t="s">
        <v>103</v>
      </c>
      <c r="R16" s="37"/>
      <c r="S16" s="37"/>
      <c r="T16" s="46"/>
      <c r="U16" s="35"/>
    </row>
    <row r="17" s="3" customFormat="true" ht="21" hidden="false" customHeight="true" outlineLevel="0" collapsed="false">
      <c r="A17" s="38" t="s">
        <v>104</v>
      </c>
      <c r="B17" s="39" t="s">
        <v>105</v>
      </c>
      <c r="C17" s="45" t="s">
        <v>91</v>
      </c>
      <c r="D17" s="32" t="s">
        <v>57</v>
      </c>
      <c r="E17" s="33"/>
      <c r="F17" s="46" t="s">
        <v>85</v>
      </c>
      <c r="G17" s="35" t="s">
        <v>85</v>
      </c>
      <c r="H17" s="46" t="s">
        <v>78</v>
      </c>
      <c r="I17" s="35" t="s">
        <v>76</v>
      </c>
      <c r="J17" s="46" t="s">
        <v>76</v>
      </c>
      <c r="K17" s="35" t="s">
        <v>106</v>
      </c>
      <c r="L17" s="46" t="s">
        <v>74</v>
      </c>
      <c r="M17" s="35" t="s">
        <v>107</v>
      </c>
      <c r="N17" s="37" t="s">
        <v>85</v>
      </c>
      <c r="O17" s="37" t="s">
        <v>85</v>
      </c>
      <c r="P17" s="46" t="s">
        <v>85</v>
      </c>
      <c r="Q17" s="35" t="s">
        <v>85</v>
      </c>
      <c r="R17" s="37"/>
      <c r="S17" s="37"/>
      <c r="T17" s="46"/>
      <c r="U17" s="35"/>
    </row>
    <row r="18" s="3" customFormat="true" ht="21" hidden="false" customHeight="true" outlineLevel="0" collapsed="false">
      <c r="A18" s="47" t="s">
        <v>108</v>
      </c>
      <c r="B18" s="48" t="s">
        <v>109</v>
      </c>
      <c r="C18" s="49" t="s">
        <v>33</v>
      </c>
      <c r="D18" s="50" t="s">
        <v>85</v>
      </c>
      <c r="E18" s="51"/>
      <c r="F18" s="52" t="s">
        <v>85</v>
      </c>
      <c r="G18" s="53" t="s">
        <v>85</v>
      </c>
      <c r="H18" s="52" t="s">
        <v>101</v>
      </c>
      <c r="I18" s="53" t="s">
        <v>110</v>
      </c>
      <c r="J18" s="52" t="s">
        <v>99</v>
      </c>
      <c r="K18" s="53" t="s">
        <v>111</v>
      </c>
      <c r="L18" s="52" t="s">
        <v>99</v>
      </c>
      <c r="M18" s="54" t="s">
        <v>112</v>
      </c>
      <c r="N18" s="55" t="s">
        <v>101</v>
      </c>
      <c r="O18" s="55" t="s">
        <v>113</v>
      </c>
      <c r="P18" s="52" t="s">
        <v>101</v>
      </c>
      <c r="Q18" s="53" t="s">
        <v>114</v>
      </c>
      <c r="R18" s="55"/>
      <c r="S18" s="55"/>
      <c r="T18" s="52"/>
      <c r="U18" s="54"/>
    </row>
    <row r="19" s="3" customFormat="true" ht="21" hidden="false" customHeight="true" outlineLevel="0" collapsed="false">
      <c r="B19" s="2"/>
      <c r="D19" s="2"/>
      <c r="E19" s="2"/>
      <c r="F19" s="2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</sheetData>
  <mergeCells count="14">
    <mergeCell ref="A1:U1"/>
    <mergeCell ref="A2:U2"/>
    <mergeCell ref="A3:U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2006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53125" top="0.364583333333333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197" width="5.56"/>
    <col collapsed="false" customWidth="true" hidden="false" outlineLevel="0" max="4" min="4" style="197" width="17.7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359"/>
      <c r="D3" s="359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1" t="s">
        <v>440</v>
      </c>
      <c r="D4" s="361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59"/>
      <c r="D5" s="359"/>
      <c r="E5" s="364"/>
    </row>
    <row r="6" customFormat="false" ht="15" hidden="false" customHeight="false" outlineLevel="0" collapsed="false">
      <c r="A6" s="2" t="s">
        <v>18</v>
      </c>
      <c r="B6" s="365" t="s">
        <v>122</v>
      </c>
      <c r="C6" s="366" t="n">
        <v>2004</v>
      </c>
      <c r="D6" s="366" t="s">
        <v>123</v>
      </c>
      <c r="E6" s="367" t="s">
        <v>2015</v>
      </c>
      <c r="F6" s="79" t="n">
        <v>30</v>
      </c>
      <c r="G6" s="368" t="s">
        <v>469</v>
      </c>
      <c r="H6" s="368" t="s">
        <v>2016</v>
      </c>
      <c r="I6" s="368" t="s">
        <v>469</v>
      </c>
      <c r="J6" s="368" t="s">
        <v>469</v>
      </c>
      <c r="K6" s="368" t="s">
        <v>469</v>
      </c>
      <c r="L6" s="368"/>
      <c r="M6" s="368"/>
    </row>
    <row r="7" customFormat="false" ht="15" hidden="false" customHeight="false" outlineLevel="0" collapsed="false">
      <c r="A7" s="2" t="s">
        <v>27</v>
      </c>
      <c r="B7" s="2" t="s">
        <v>843</v>
      </c>
      <c r="C7" s="197" t="s">
        <v>456</v>
      </c>
      <c r="D7" s="197" t="s">
        <v>139</v>
      </c>
      <c r="E7" s="369" t="s">
        <v>2017</v>
      </c>
      <c r="F7" s="368"/>
      <c r="G7" s="368" t="s">
        <v>454</v>
      </c>
      <c r="H7" s="368" t="s">
        <v>2018</v>
      </c>
      <c r="I7" s="368" t="s">
        <v>454</v>
      </c>
      <c r="J7" s="368" t="s">
        <v>454</v>
      </c>
      <c r="K7" s="368" t="s">
        <v>454</v>
      </c>
      <c r="L7" s="368"/>
      <c r="M7" s="368"/>
    </row>
    <row r="8" customFormat="false" ht="15" hidden="false" customHeight="false" outlineLevel="0" collapsed="false">
      <c r="A8" s="2" t="s">
        <v>40</v>
      </c>
      <c r="B8" s="365" t="s">
        <v>127</v>
      </c>
      <c r="C8" s="366" t="n">
        <v>2004</v>
      </c>
      <c r="D8" s="366" t="s">
        <v>123</v>
      </c>
      <c r="E8" s="367" t="s">
        <v>2019</v>
      </c>
      <c r="F8" s="79" t="n">
        <v>24</v>
      </c>
      <c r="G8" s="368" t="s">
        <v>485</v>
      </c>
      <c r="H8" s="368" t="s">
        <v>2016</v>
      </c>
      <c r="I8" s="368" t="s">
        <v>476</v>
      </c>
      <c r="J8" s="368" t="s">
        <v>98</v>
      </c>
      <c r="K8" s="368" t="s">
        <v>476</v>
      </c>
      <c r="L8" s="368"/>
      <c r="M8" s="368"/>
    </row>
    <row r="9" customFormat="false" ht="15" hidden="false" customHeight="false" outlineLevel="0" collapsed="false">
      <c r="A9" s="2" t="s">
        <v>50</v>
      </c>
      <c r="B9" s="365" t="s">
        <v>145</v>
      </c>
      <c r="C9" s="366" t="n">
        <v>2004</v>
      </c>
      <c r="D9" s="366" t="s">
        <v>123</v>
      </c>
      <c r="E9" s="370" t="n">
        <v>125</v>
      </c>
      <c r="F9" s="79" t="n">
        <v>15</v>
      </c>
      <c r="G9" s="368" t="s">
        <v>476</v>
      </c>
      <c r="H9" s="368" t="s">
        <v>83</v>
      </c>
      <c r="I9" s="368" t="s">
        <v>481</v>
      </c>
      <c r="J9" s="368" t="s">
        <v>481</v>
      </c>
      <c r="K9" s="368" t="s">
        <v>481</v>
      </c>
      <c r="L9" s="368"/>
      <c r="M9" s="368"/>
    </row>
    <row r="10" customFormat="false" ht="15" hidden="false" customHeight="false" outlineLevel="0" collapsed="false">
      <c r="A10" s="2" t="s">
        <v>62</v>
      </c>
      <c r="B10" s="365" t="s">
        <v>151</v>
      </c>
      <c r="C10" s="366" t="n">
        <v>2004</v>
      </c>
      <c r="D10" s="366" t="s">
        <v>51</v>
      </c>
      <c r="E10" s="370" t="n">
        <v>96</v>
      </c>
      <c r="F10" s="79" t="n">
        <v>13</v>
      </c>
      <c r="G10" s="368" t="s">
        <v>83</v>
      </c>
      <c r="H10" s="368"/>
      <c r="I10" s="368" t="s">
        <v>485</v>
      </c>
      <c r="J10" s="368" t="s">
        <v>476</v>
      </c>
      <c r="K10" s="368" t="s">
        <v>98</v>
      </c>
      <c r="L10" s="368"/>
      <c r="M10" s="368"/>
    </row>
    <row r="11" customFormat="false" ht="15" hidden="false" customHeight="false" outlineLevel="0" collapsed="false">
      <c r="A11" s="2" t="s">
        <v>70</v>
      </c>
      <c r="B11" s="2" t="s">
        <v>193</v>
      </c>
      <c r="C11" s="197" t="s">
        <v>456</v>
      </c>
      <c r="D11" s="197" t="s">
        <v>2020</v>
      </c>
      <c r="E11" s="369" t="s">
        <v>2021</v>
      </c>
      <c r="F11" s="368"/>
      <c r="G11" s="368" t="s">
        <v>107</v>
      </c>
      <c r="H11" s="368" t="s">
        <v>2022</v>
      </c>
      <c r="I11" s="368" t="s">
        <v>90</v>
      </c>
      <c r="J11" s="368" t="s">
        <v>101</v>
      </c>
      <c r="K11" s="368" t="s">
        <v>83</v>
      </c>
      <c r="L11" s="368"/>
      <c r="M11" s="368"/>
    </row>
    <row r="12" customFormat="false" ht="15" hidden="false" customHeight="false" outlineLevel="0" collapsed="false">
      <c r="A12" s="2" t="s">
        <v>81</v>
      </c>
      <c r="B12" s="365" t="s">
        <v>172</v>
      </c>
      <c r="C12" s="366" t="n">
        <v>2004</v>
      </c>
      <c r="D12" s="366" t="s">
        <v>51</v>
      </c>
      <c r="E12" s="370" t="n">
        <v>57</v>
      </c>
      <c r="F12" s="79" t="n">
        <v>6</v>
      </c>
      <c r="G12" s="368" t="s">
        <v>101</v>
      </c>
      <c r="H12" s="368" t="s">
        <v>99</v>
      </c>
      <c r="I12" s="368" t="s">
        <v>515</v>
      </c>
      <c r="J12" s="368" t="s">
        <v>485</v>
      </c>
      <c r="K12" s="368" t="s">
        <v>521</v>
      </c>
      <c r="L12" s="368"/>
      <c r="M12" s="368"/>
    </row>
    <row r="13" customFormat="false" ht="15" hidden="false" customHeight="false" outlineLevel="0" collapsed="false">
      <c r="A13" s="2" t="s">
        <v>88</v>
      </c>
      <c r="B13" s="365" t="s">
        <v>138</v>
      </c>
      <c r="C13" s="366" t="n">
        <v>2004</v>
      </c>
      <c r="D13" s="366" t="s">
        <v>139</v>
      </c>
      <c r="E13" s="370" t="n">
        <v>56</v>
      </c>
      <c r="F13" s="79" t="n">
        <v>18</v>
      </c>
      <c r="G13" s="368" t="s">
        <v>35</v>
      </c>
      <c r="H13" s="368" t="s">
        <v>31</v>
      </c>
      <c r="I13" s="368" t="s">
        <v>78</v>
      </c>
      <c r="J13" s="368" t="s">
        <v>58</v>
      </c>
      <c r="K13" s="368" t="s">
        <v>74</v>
      </c>
      <c r="L13" s="368"/>
      <c r="M13" s="368"/>
    </row>
    <row r="14" customFormat="false" ht="15" hidden="false" customHeight="false" outlineLevel="0" collapsed="false">
      <c r="A14" s="2" t="s">
        <v>96</v>
      </c>
      <c r="B14" s="365" t="s">
        <v>131</v>
      </c>
      <c r="C14" s="366" t="n">
        <v>2004</v>
      </c>
      <c r="D14" s="366" t="s">
        <v>132</v>
      </c>
      <c r="E14" s="370" t="n">
        <v>50.5</v>
      </c>
      <c r="F14" s="79" t="n">
        <v>21</v>
      </c>
      <c r="G14" s="368" t="s">
        <v>515</v>
      </c>
      <c r="H14" s="368" t="s">
        <v>2023</v>
      </c>
      <c r="I14" s="368"/>
      <c r="J14" s="368"/>
      <c r="K14" s="368" t="s">
        <v>33</v>
      </c>
      <c r="L14" s="368"/>
      <c r="M14" s="368"/>
    </row>
    <row r="15" customFormat="false" ht="15" hidden="false" customHeight="false" outlineLevel="0" collapsed="false">
      <c r="A15" s="2" t="s">
        <v>104</v>
      </c>
      <c r="B15" s="2" t="s">
        <v>882</v>
      </c>
      <c r="C15" s="197" t="s">
        <v>456</v>
      </c>
      <c r="D15" s="197" t="s">
        <v>63</v>
      </c>
      <c r="E15" s="369" t="s">
        <v>678</v>
      </c>
      <c r="F15" s="368"/>
      <c r="G15" s="368" t="s">
        <v>508</v>
      </c>
      <c r="H15" s="368"/>
      <c r="I15" s="368" t="s">
        <v>521</v>
      </c>
      <c r="J15" s="368"/>
      <c r="K15" s="368" t="s">
        <v>508</v>
      </c>
      <c r="L15" s="368"/>
      <c r="M15" s="368"/>
    </row>
    <row r="16" customFormat="false" ht="15" hidden="false" customHeight="false" outlineLevel="0" collapsed="false">
      <c r="A16" s="2" t="s">
        <v>108</v>
      </c>
      <c r="B16" s="2" t="s">
        <v>916</v>
      </c>
      <c r="C16" s="197" t="s">
        <v>456</v>
      </c>
      <c r="D16" s="197" t="s">
        <v>123</v>
      </c>
      <c r="E16" s="369" t="s">
        <v>659</v>
      </c>
      <c r="F16" s="368"/>
      <c r="G16" s="368" t="s">
        <v>58</v>
      </c>
      <c r="H16" s="368" t="s">
        <v>54</v>
      </c>
      <c r="I16" s="368" t="s">
        <v>84</v>
      </c>
      <c r="J16" s="368" t="s">
        <v>54</v>
      </c>
      <c r="K16" s="368" t="s">
        <v>54</v>
      </c>
      <c r="L16" s="368"/>
      <c r="M16" s="368"/>
    </row>
    <row r="17" customFormat="false" ht="15" hidden="false" customHeight="false" outlineLevel="0" collapsed="false">
      <c r="A17" s="2" t="s">
        <v>147</v>
      </c>
      <c r="B17" s="2" t="s">
        <v>891</v>
      </c>
      <c r="C17" s="197" t="s">
        <v>456</v>
      </c>
      <c r="D17" s="197" t="s">
        <v>63</v>
      </c>
      <c r="E17" s="369" t="s">
        <v>55</v>
      </c>
      <c r="F17" s="368"/>
      <c r="G17" s="368" t="s">
        <v>521</v>
      </c>
      <c r="H17" s="368" t="s">
        <v>33</v>
      </c>
      <c r="I17" s="368"/>
      <c r="J17" s="368"/>
      <c r="K17" s="368" t="s">
        <v>515</v>
      </c>
      <c r="L17" s="368"/>
      <c r="M17" s="368"/>
    </row>
    <row r="18" customFormat="false" ht="15" hidden="false" customHeight="false" outlineLevel="0" collapsed="false">
      <c r="A18" s="2" t="s">
        <v>150</v>
      </c>
      <c r="B18" s="365" t="s">
        <v>148</v>
      </c>
      <c r="C18" s="366" t="n">
        <v>2004</v>
      </c>
      <c r="D18" s="366" t="s">
        <v>123</v>
      </c>
      <c r="E18" s="370" t="n">
        <v>36</v>
      </c>
      <c r="F18" s="79" t="n">
        <v>14</v>
      </c>
      <c r="G18" s="368"/>
      <c r="H18" s="368"/>
      <c r="I18" s="368" t="s">
        <v>35</v>
      </c>
      <c r="J18" s="368" t="s">
        <v>515</v>
      </c>
      <c r="K18" s="368"/>
      <c r="M18" s="368"/>
    </row>
    <row r="19" customFormat="false" ht="15" hidden="false" customHeight="false" outlineLevel="0" collapsed="false">
      <c r="A19" s="2" t="s">
        <v>153</v>
      </c>
      <c r="B19" s="365" t="s">
        <v>160</v>
      </c>
      <c r="C19" s="366" t="n">
        <v>2004</v>
      </c>
      <c r="D19" s="366" t="s">
        <v>51</v>
      </c>
      <c r="E19" s="370" t="n">
        <v>29</v>
      </c>
      <c r="F19" s="79" t="n">
        <v>10</v>
      </c>
      <c r="G19" s="368"/>
      <c r="H19" s="368"/>
      <c r="I19" s="368"/>
      <c r="J19" s="368" t="s">
        <v>90</v>
      </c>
      <c r="L19" s="368"/>
      <c r="M19" s="368"/>
    </row>
    <row r="20" customFormat="false" ht="15" hidden="false" customHeight="false" outlineLevel="0" collapsed="false">
      <c r="A20" s="2" t="s">
        <v>156</v>
      </c>
      <c r="B20" s="2" t="s">
        <v>919</v>
      </c>
      <c r="C20" s="197" t="s">
        <v>456</v>
      </c>
      <c r="D20" s="197" t="s">
        <v>2020</v>
      </c>
      <c r="E20" s="369" t="s">
        <v>485</v>
      </c>
      <c r="F20" s="368"/>
      <c r="G20" s="368" t="s">
        <v>54</v>
      </c>
      <c r="H20" s="368"/>
      <c r="I20" s="368" t="s">
        <v>33</v>
      </c>
      <c r="J20" s="368"/>
      <c r="K20" s="368" t="s">
        <v>101</v>
      </c>
      <c r="L20" s="368"/>
      <c r="M20" s="368"/>
    </row>
    <row r="21" customFormat="false" ht="15" hidden="false" customHeight="false" outlineLevel="0" collapsed="false">
      <c r="A21" s="2" t="s">
        <v>159</v>
      </c>
      <c r="B21" s="2" t="s">
        <v>196</v>
      </c>
      <c r="C21" s="197" t="s">
        <v>456</v>
      </c>
      <c r="D21" s="197" t="s">
        <v>51</v>
      </c>
      <c r="E21" s="369" t="s">
        <v>2024</v>
      </c>
      <c r="F21" s="368"/>
      <c r="G21" s="368" t="s">
        <v>92</v>
      </c>
      <c r="H21" s="368" t="s">
        <v>2025</v>
      </c>
      <c r="I21" s="368" t="s">
        <v>31</v>
      </c>
      <c r="J21" s="368"/>
      <c r="K21" s="368" t="s">
        <v>58</v>
      </c>
      <c r="L21" s="368"/>
      <c r="M21" s="368"/>
    </row>
    <row r="22" customFormat="false" ht="15" hidden="false" customHeight="false" outlineLevel="0" collapsed="false">
      <c r="A22" s="2" t="s">
        <v>162</v>
      </c>
      <c r="B22" s="2" t="s">
        <v>967</v>
      </c>
      <c r="C22" s="197" t="s">
        <v>456</v>
      </c>
      <c r="D22" s="197" t="s">
        <v>51</v>
      </c>
      <c r="E22" s="369" t="s">
        <v>2026</v>
      </c>
      <c r="H22" s="2" t="s">
        <v>2027</v>
      </c>
      <c r="I22" s="2" t="s">
        <v>58</v>
      </c>
      <c r="K22" s="368" t="s">
        <v>35</v>
      </c>
      <c r="L22" s="368"/>
      <c r="M22" s="368"/>
    </row>
    <row r="23" customFormat="false" ht="15" hidden="false" customHeight="false" outlineLevel="0" collapsed="false">
      <c r="A23" s="2" t="s">
        <v>165</v>
      </c>
      <c r="B23" s="2" t="s">
        <v>979</v>
      </c>
      <c r="C23" s="197" t="s">
        <v>456</v>
      </c>
      <c r="D23" s="197" t="s">
        <v>2020</v>
      </c>
      <c r="E23" s="369" t="s">
        <v>35</v>
      </c>
      <c r="H23" s="2" t="s">
        <v>74</v>
      </c>
      <c r="I23" s="2" t="s">
        <v>76</v>
      </c>
      <c r="K23" s="368"/>
      <c r="L23" s="368"/>
      <c r="M23" s="368"/>
    </row>
    <row r="24" customFormat="false" ht="15" hidden="false" customHeight="false" outlineLevel="0" collapsed="false">
      <c r="A24" s="2" t="s">
        <v>168</v>
      </c>
      <c r="B24" s="365" t="s">
        <v>187</v>
      </c>
      <c r="C24" s="366" t="n">
        <v>2004</v>
      </c>
      <c r="D24" s="366" t="s">
        <v>123</v>
      </c>
      <c r="E24" s="370" t="n">
        <v>9</v>
      </c>
      <c r="F24" s="79" t="n">
        <v>1</v>
      </c>
      <c r="G24" s="368" t="s">
        <v>76</v>
      </c>
      <c r="H24" s="368"/>
      <c r="I24" s="368" t="s">
        <v>101</v>
      </c>
      <c r="J24" s="368"/>
      <c r="K24" s="2" t="s">
        <v>99</v>
      </c>
      <c r="M24" s="368"/>
    </row>
    <row r="25" customFormat="false" ht="15" hidden="false" customHeight="false" outlineLevel="0" collapsed="false">
      <c r="A25" s="2" t="s">
        <v>171</v>
      </c>
      <c r="B25" s="2" t="s">
        <v>992</v>
      </c>
      <c r="C25" s="197" t="s">
        <v>456</v>
      </c>
      <c r="D25" s="197" t="s">
        <v>63</v>
      </c>
      <c r="E25" s="369" t="s">
        <v>58</v>
      </c>
      <c r="H25" s="2" t="s">
        <v>58</v>
      </c>
      <c r="K25" s="368"/>
      <c r="L25" s="368"/>
      <c r="M25" s="368"/>
    </row>
    <row r="26" customFormat="false" ht="15" hidden="false" customHeight="false" outlineLevel="0" collapsed="false">
      <c r="A26" s="2" t="s">
        <v>174</v>
      </c>
      <c r="B26" s="365" t="s">
        <v>166</v>
      </c>
      <c r="C26" s="366" t="n">
        <v>2004</v>
      </c>
      <c r="D26" s="366" t="s">
        <v>51</v>
      </c>
      <c r="E26" s="370" t="n">
        <v>8</v>
      </c>
      <c r="F26" s="79" t="n">
        <v>8</v>
      </c>
      <c r="G26" s="368"/>
      <c r="H26" s="368"/>
      <c r="I26" s="368"/>
      <c r="J26" s="368"/>
      <c r="M26" s="368"/>
    </row>
    <row r="27" customFormat="false" ht="15" hidden="false" customHeight="false" outlineLevel="0" collapsed="false">
      <c r="A27" s="2" t="s">
        <v>177</v>
      </c>
      <c r="B27" s="2" t="s">
        <v>927</v>
      </c>
      <c r="C27" s="197" t="s">
        <v>456</v>
      </c>
      <c r="D27" s="197" t="s">
        <v>2028</v>
      </c>
      <c r="E27" s="369" t="s">
        <v>54</v>
      </c>
      <c r="F27" s="368"/>
      <c r="G27" s="368" t="s">
        <v>78</v>
      </c>
      <c r="H27" s="368" t="s">
        <v>92</v>
      </c>
      <c r="I27" s="368"/>
      <c r="J27" s="368"/>
      <c r="K27" s="368"/>
      <c r="L27" s="368"/>
      <c r="M27" s="368"/>
    </row>
    <row r="28" customFormat="false" ht="15" hidden="false" customHeight="false" outlineLevel="0" collapsed="false">
      <c r="A28" s="2" t="s">
        <v>180</v>
      </c>
      <c r="B28" s="2" t="s">
        <v>1277</v>
      </c>
      <c r="C28" s="197" t="s">
        <v>456</v>
      </c>
      <c r="D28" s="197" t="s">
        <v>2020</v>
      </c>
      <c r="E28" s="369" t="s">
        <v>54</v>
      </c>
      <c r="H28" s="2" t="s">
        <v>54</v>
      </c>
      <c r="M28" s="368"/>
    </row>
    <row r="29" customFormat="false" ht="15" hidden="false" customHeight="false" outlineLevel="0" collapsed="false">
      <c r="A29" s="2" t="s">
        <v>183</v>
      </c>
      <c r="B29" s="2" t="s">
        <v>1047</v>
      </c>
      <c r="C29" s="197" t="s">
        <v>456</v>
      </c>
      <c r="D29" s="197" t="s">
        <v>123</v>
      </c>
      <c r="E29" s="369" t="s">
        <v>2023</v>
      </c>
      <c r="H29" s="2" t="s">
        <v>2029</v>
      </c>
      <c r="I29" s="2" t="s">
        <v>92</v>
      </c>
      <c r="K29" s="368"/>
      <c r="L29" s="368"/>
    </row>
    <row r="30" customFormat="false" ht="15" hidden="false" customHeight="false" outlineLevel="0" collapsed="false">
      <c r="A30" s="2" t="s">
        <v>186</v>
      </c>
      <c r="B30" s="2" t="s">
        <v>1369</v>
      </c>
      <c r="C30" s="197" t="s">
        <v>456</v>
      </c>
      <c r="D30" s="197" t="s">
        <v>2020</v>
      </c>
      <c r="E30" s="369" t="s">
        <v>74</v>
      </c>
      <c r="F30" s="368"/>
      <c r="G30" s="368" t="s">
        <v>74</v>
      </c>
      <c r="H30" s="368"/>
      <c r="I30" s="368"/>
      <c r="J30" s="368"/>
      <c r="K30" s="368"/>
      <c r="L30" s="368"/>
    </row>
    <row r="31" customFormat="false" ht="15" hidden="false" customHeight="false" outlineLevel="0" collapsed="false">
      <c r="A31" s="2" t="s">
        <v>189</v>
      </c>
      <c r="B31" s="365" t="s">
        <v>181</v>
      </c>
      <c r="C31" s="366" t="n">
        <v>2004</v>
      </c>
      <c r="D31" s="366" t="s">
        <v>139</v>
      </c>
      <c r="E31" s="370" t="n">
        <v>3</v>
      </c>
      <c r="F31" s="79" t="n">
        <v>3</v>
      </c>
      <c r="G31" s="368"/>
      <c r="H31" s="368"/>
      <c r="I31" s="368"/>
      <c r="J31" s="368"/>
      <c r="K31" s="368"/>
      <c r="L31" s="368"/>
    </row>
    <row r="32" customFormat="false" ht="15" hidden="false" customHeight="false" outlineLevel="0" collapsed="false">
      <c r="A32" s="2" t="s">
        <v>192</v>
      </c>
      <c r="B32" s="2" t="s">
        <v>212</v>
      </c>
      <c r="C32" s="197" t="s">
        <v>456</v>
      </c>
      <c r="D32" s="197" t="s">
        <v>51</v>
      </c>
      <c r="E32" s="369" t="s">
        <v>92</v>
      </c>
      <c r="J32" s="2" t="s">
        <v>92</v>
      </c>
      <c r="L32" s="368"/>
    </row>
    <row r="33" customFormat="false" ht="15" hidden="false" customHeight="false" outlineLevel="0" collapsed="false">
      <c r="A33" s="2" t="s">
        <v>195</v>
      </c>
      <c r="B33" s="365" t="s">
        <v>184</v>
      </c>
      <c r="C33" s="366" t="n">
        <v>2004</v>
      </c>
      <c r="D33" s="366" t="s">
        <v>139</v>
      </c>
      <c r="E33" s="370" t="n">
        <v>2</v>
      </c>
      <c r="F33" s="79" t="n">
        <v>2</v>
      </c>
      <c r="G33" s="368"/>
      <c r="H33" s="368"/>
      <c r="I33" s="368"/>
      <c r="J33" s="368"/>
      <c r="K33" s="368"/>
    </row>
    <row r="34" customFormat="false" ht="15" hidden="false" customHeight="false" outlineLevel="0" collapsed="false">
      <c r="A34" s="2" t="s">
        <v>198</v>
      </c>
      <c r="B34" s="2" t="s">
        <v>941</v>
      </c>
      <c r="C34" s="197" t="s">
        <v>456</v>
      </c>
      <c r="D34" s="197" t="s">
        <v>63</v>
      </c>
      <c r="E34" s="369" t="s">
        <v>99</v>
      </c>
      <c r="F34" s="368"/>
      <c r="G34" s="368" t="s">
        <v>99</v>
      </c>
      <c r="H34" s="368"/>
      <c r="I34" s="368"/>
      <c r="J34" s="368"/>
    </row>
  </sheetData>
  <mergeCells count="2">
    <mergeCell ref="A1:M1"/>
    <mergeCell ref="A2:M2"/>
  </mergeCells>
  <printOptions headings="false" gridLines="false" gridLinesSet="true" horizontalCentered="false" verticalCentered="false"/>
  <pageMargins left="0.395833333333333" right="0.322916666666667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65" t="s">
        <v>134</v>
      </c>
      <c r="C6" s="79" t="n">
        <v>2005</v>
      </c>
      <c r="D6" s="79" t="s">
        <v>123</v>
      </c>
      <c r="E6" s="370" t="n">
        <v>110</v>
      </c>
      <c r="F6" s="79" t="n">
        <v>20</v>
      </c>
      <c r="G6" s="368" t="s">
        <v>98</v>
      </c>
      <c r="H6" s="368" t="s">
        <v>521</v>
      </c>
      <c r="I6" s="368" t="s">
        <v>83</v>
      </c>
      <c r="J6" s="368" t="s">
        <v>107</v>
      </c>
      <c r="K6" s="368" t="s">
        <v>485</v>
      </c>
      <c r="L6" s="368"/>
      <c r="M6" s="368"/>
    </row>
    <row r="7" customFormat="false" ht="15" hidden="false" customHeight="false" outlineLevel="0" collapsed="false">
      <c r="A7" s="2" t="s">
        <v>27</v>
      </c>
      <c r="B7" s="365" t="s">
        <v>129</v>
      </c>
      <c r="C7" s="79" t="n">
        <v>2005</v>
      </c>
      <c r="D7" s="79" t="s">
        <v>28</v>
      </c>
      <c r="E7" s="370" t="n">
        <v>103.75</v>
      </c>
      <c r="F7" s="79" t="n">
        <v>22</v>
      </c>
      <c r="G7" s="368" t="s">
        <v>481</v>
      </c>
      <c r="H7" s="368" t="s">
        <v>713</v>
      </c>
      <c r="I7" s="368" t="s">
        <v>508</v>
      </c>
      <c r="J7" s="368" t="s">
        <v>508</v>
      </c>
      <c r="K7" s="368" t="s">
        <v>107</v>
      </c>
      <c r="L7" s="368"/>
      <c r="M7" s="368"/>
    </row>
    <row r="8" customFormat="false" ht="15" hidden="false" customHeight="false" outlineLevel="0" collapsed="false">
      <c r="A8" s="2" t="s">
        <v>40</v>
      </c>
      <c r="B8" s="2" t="s">
        <v>869</v>
      </c>
      <c r="C8" s="372" t="s">
        <v>623</v>
      </c>
      <c r="D8" s="372" t="s">
        <v>28</v>
      </c>
      <c r="E8" s="370" t="n">
        <v>88.5</v>
      </c>
      <c r="F8" s="368"/>
      <c r="G8" s="368" t="s">
        <v>90</v>
      </c>
      <c r="H8" s="368" t="s">
        <v>2031</v>
      </c>
      <c r="I8" s="368" t="s">
        <v>98</v>
      </c>
      <c r="J8" s="368" t="s">
        <v>83</v>
      </c>
      <c r="K8" s="368" t="s">
        <v>91</v>
      </c>
      <c r="L8" s="368"/>
      <c r="M8" s="368"/>
    </row>
    <row r="9" customFormat="false" ht="15" hidden="false" customHeight="false" outlineLevel="0" collapsed="false">
      <c r="A9" s="2" t="s">
        <v>50</v>
      </c>
      <c r="B9" s="365" t="s">
        <v>125</v>
      </c>
      <c r="C9" s="79" t="n">
        <v>2005</v>
      </c>
      <c r="D9" s="79" t="s">
        <v>28</v>
      </c>
      <c r="E9" s="370" t="n">
        <v>63.75</v>
      </c>
      <c r="F9" s="79" t="n">
        <v>27</v>
      </c>
      <c r="G9" s="368" t="s">
        <v>91</v>
      </c>
      <c r="H9" s="368" t="s">
        <v>1819</v>
      </c>
      <c r="I9" s="368"/>
      <c r="J9" s="368"/>
      <c r="K9" s="368" t="s">
        <v>84</v>
      </c>
      <c r="L9" s="368"/>
      <c r="M9" s="368"/>
    </row>
    <row r="10" customFormat="false" ht="15" hidden="false" customHeight="false" outlineLevel="0" collapsed="false">
      <c r="A10" s="2" t="s">
        <v>62</v>
      </c>
      <c r="B10" s="2" t="s">
        <v>896</v>
      </c>
      <c r="C10" s="372" t="s">
        <v>623</v>
      </c>
      <c r="D10" s="372" t="s">
        <v>123</v>
      </c>
      <c r="E10" s="370" t="n">
        <v>58</v>
      </c>
      <c r="F10" s="368"/>
      <c r="G10" s="368" t="s">
        <v>84</v>
      </c>
      <c r="H10" s="368" t="s">
        <v>31</v>
      </c>
      <c r="I10" s="368" t="s">
        <v>107</v>
      </c>
      <c r="J10" s="368"/>
      <c r="K10" s="368" t="s">
        <v>90</v>
      </c>
      <c r="L10" s="368"/>
      <c r="M10" s="368"/>
    </row>
    <row r="11" customFormat="false" ht="15" hidden="false" customHeight="false" outlineLevel="0" collapsed="false">
      <c r="A11" s="2" t="s">
        <v>70</v>
      </c>
      <c r="B11" s="2" t="s">
        <v>912</v>
      </c>
      <c r="C11" s="372" t="s">
        <v>623</v>
      </c>
      <c r="D11" s="372" t="s">
        <v>28</v>
      </c>
      <c r="E11" s="370" t="n">
        <v>54</v>
      </c>
      <c r="F11" s="368"/>
      <c r="G11" s="368" t="s">
        <v>31</v>
      </c>
      <c r="H11" s="368" t="s">
        <v>74</v>
      </c>
      <c r="I11" s="368" t="s">
        <v>91</v>
      </c>
      <c r="J11" s="368" t="s">
        <v>91</v>
      </c>
      <c r="K11" s="368" t="s">
        <v>31</v>
      </c>
      <c r="L11" s="368"/>
      <c r="M11" s="368"/>
    </row>
    <row r="12" customFormat="false" ht="15" hidden="false" customHeight="false" outlineLevel="0" collapsed="false">
      <c r="A12" s="2" t="s">
        <v>81</v>
      </c>
      <c r="B12" s="206" t="s">
        <v>985</v>
      </c>
      <c r="C12" s="372" t="s">
        <v>623</v>
      </c>
      <c r="D12" s="372" t="s">
        <v>63</v>
      </c>
      <c r="E12" s="369" t="s">
        <v>83</v>
      </c>
      <c r="F12" s="368"/>
      <c r="G12" s="368"/>
      <c r="H12" s="368" t="s">
        <v>92</v>
      </c>
      <c r="I12" s="368" t="s">
        <v>54</v>
      </c>
      <c r="J12" s="368" t="s">
        <v>33</v>
      </c>
      <c r="K12" s="368"/>
      <c r="L12" s="368"/>
      <c r="M12" s="368"/>
    </row>
    <row r="13" customFormat="false" ht="15" hidden="false" customHeight="false" outlineLevel="0" collapsed="false">
      <c r="A13" s="2" t="s">
        <v>88</v>
      </c>
      <c r="B13" s="365" t="s">
        <v>157</v>
      </c>
      <c r="C13" s="79" t="n">
        <v>2005</v>
      </c>
      <c r="D13" s="79" t="s">
        <v>123</v>
      </c>
      <c r="E13" s="370" t="n">
        <v>19</v>
      </c>
      <c r="F13" s="79" t="n">
        <v>11</v>
      </c>
      <c r="G13" s="368"/>
      <c r="H13" s="368"/>
      <c r="I13" s="368"/>
      <c r="J13" s="368" t="s">
        <v>76</v>
      </c>
      <c r="K13" s="368" t="s">
        <v>76</v>
      </c>
      <c r="L13" s="368"/>
      <c r="M13" s="368"/>
    </row>
    <row r="14" customFormat="false" ht="15" hidden="false" customHeight="false" outlineLevel="0" collapsed="false">
      <c r="A14" s="2" t="s">
        <v>96</v>
      </c>
      <c r="B14" s="365" t="s">
        <v>143</v>
      </c>
      <c r="C14" s="79" t="n">
        <v>2005</v>
      </c>
      <c r="D14" s="79" t="s">
        <v>139</v>
      </c>
      <c r="E14" s="370" t="n">
        <v>16</v>
      </c>
      <c r="F14" s="79" t="n">
        <v>16</v>
      </c>
      <c r="G14" s="368"/>
      <c r="H14" s="368"/>
      <c r="I14" s="368"/>
      <c r="J14" s="368"/>
      <c r="K14" s="368"/>
      <c r="L14" s="368"/>
      <c r="M14" s="368"/>
    </row>
    <row r="15" customFormat="false" ht="15" hidden="false" customHeight="false" outlineLevel="0" collapsed="false">
      <c r="A15" s="2" t="s">
        <v>104</v>
      </c>
      <c r="B15" s="365" t="s">
        <v>178</v>
      </c>
      <c r="C15" s="79" t="n">
        <v>2005</v>
      </c>
      <c r="D15" s="79" t="s">
        <v>139</v>
      </c>
      <c r="E15" s="370" t="n">
        <v>13</v>
      </c>
      <c r="F15" s="79" t="n">
        <v>4</v>
      </c>
      <c r="G15" s="368"/>
      <c r="H15" s="368" t="s">
        <v>76</v>
      </c>
      <c r="I15" s="368"/>
      <c r="J15" s="368" t="s">
        <v>78</v>
      </c>
      <c r="K15" s="368"/>
      <c r="L15" s="368"/>
      <c r="M15" s="368"/>
    </row>
    <row r="16" customFormat="false" ht="15" hidden="false" customHeight="false" outlineLevel="0" collapsed="false">
      <c r="A16" s="2" t="s">
        <v>108</v>
      </c>
      <c r="B16" s="365" t="s">
        <v>154</v>
      </c>
      <c r="C16" s="79" t="n">
        <v>2005</v>
      </c>
      <c r="D16" s="79" t="s">
        <v>139</v>
      </c>
      <c r="E16" s="370" t="n">
        <v>12</v>
      </c>
      <c r="F16" s="79" t="n">
        <v>12</v>
      </c>
      <c r="G16" s="368"/>
      <c r="H16" s="368"/>
      <c r="I16" s="368"/>
      <c r="J16" s="373"/>
      <c r="K16" s="368"/>
      <c r="L16" s="368"/>
      <c r="M16" s="368"/>
    </row>
    <row r="17" customFormat="false" ht="15" hidden="false" customHeight="false" outlineLevel="0" collapsed="false">
      <c r="A17" s="2" t="s">
        <v>147</v>
      </c>
      <c r="B17" s="365" t="s">
        <v>1336</v>
      </c>
      <c r="C17" s="79" t="n">
        <v>2005</v>
      </c>
      <c r="D17" s="79" t="s">
        <v>123</v>
      </c>
      <c r="E17" s="370" t="n">
        <v>11</v>
      </c>
      <c r="F17" s="79" t="n">
        <v>5</v>
      </c>
      <c r="G17" s="368"/>
      <c r="H17" s="368"/>
      <c r="I17" s="368"/>
      <c r="J17" s="368" t="s">
        <v>74</v>
      </c>
      <c r="K17" s="368"/>
      <c r="L17" s="368"/>
      <c r="M17" s="368"/>
    </row>
    <row r="18" customFormat="false" ht="15" hidden="false" customHeight="false" outlineLevel="0" collapsed="false">
      <c r="A18" s="2" t="s">
        <v>150</v>
      </c>
      <c r="B18" s="365" t="s">
        <v>163</v>
      </c>
      <c r="C18" s="79" t="n">
        <v>2005</v>
      </c>
      <c r="D18" s="79" t="s">
        <v>63</v>
      </c>
      <c r="E18" s="370" t="n">
        <v>9</v>
      </c>
      <c r="F18" s="79" t="n">
        <v>9</v>
      </c>
      <c r="G18" s="368"/>
      <c r="H18" s="368"/>
      <c r="I18" s="368"/>
      <c r="J18" s="368"/>
      <c r="K18" s="368"/>
      <c r="L18" s="368"/>
      <c r="M18" s="368"/>
    </row>
    <row r="19" customFormat="false" ht="15" hidden="false" customHeight="false" outlineLevel="0" collapsed="false">
      <c r="A19" s="2" t="s">
        <v>153</v>
      </c>
      <c r="B19" s="2" t="s">
        <v>209</v>
      </c>
      <c r="C19" s="372" t="s">
        <v>623</v>
      </c>
      <c r="D19" s="79" t="s">
        <v>139</v>
      </c>
      <c r="E19" s="369" t="s">
        <v>31</v>
      </c>
      <c r="F19" s="368"/>
      <c r="G19" s="368"/>
      <c r="H19" s="368"/>
      <c r="I19" s="368"/>
      <c r="J19" s="368" t="s">
        <v>31</v>
      </c>
      <c r="K19" s="368"/>
      <c r="L19" s="368"/>
      <c r="M19" s="368"/>
    </row>
    <row r="20" customFormat="false" ht="15" hidden="false" customHeight="false" outlineLevel="0" collapsed="false">
      <c r="A20" s="2" t="s">
        <v>156</v>
      </c>
      <c r="B20" s="3" t="s">
        <v>284</v>
      </c>
      <c r="C20" s="372" t="s">
        <v>623</v>
      </c>
      <c r="D20" s="372" t="s">
        <v>63</v>
      </c>
      <c r="E20" s="369" t="s">
        <v>54</v>
      </c>
      <c r="F20" s="368"/>
      <c r="G20" s="368"/>
      <c r="H20" s="368" t="s">
        <v>54</v>
      </c>
      <c r="I20" s="368"/>
      <c r="J20" s="368"/>
      <c r="K20" s="368"/>
      <c r="L20" s="368"/>
      <c r="M20" s="368"/>
    </row>
    <row r="21" customFormat="false" ht="15" hidden="false" customHeight="false" outlineLevel="0" collapsed="false">
      <c r="A21" s="2" t="s">
        <v>159</v>
      </c>
      <c r="B21" s="216" t="s">
        <v>1369</v>
      </c>
      <c r="C21" s="374" t="n">
        <v>2005</v>
      </c>
      <c r="D21" s="372" t="s">
        <v>28</v>
      </c>
      <c r="E21" s="369" t="s">
        <v>2032</v>
      </c>
      <c r="F21" s="368"/>
      <c r="G21" s="368"/>
      <c r="H21" s="368" t="s">
        <v>2032</v>
      </c>
      <c r="I21" s="368"/>
      <c r="J21" s="368"/>
      <c r="K21" s="368"/>
      <c r="L21" s="368"/>
      <c r="M21" s="368"/>
    </row>
    <row r="22" customFormat="false" ht="15" hidden="false" customHeight="false" outlineLevel="0" collapsed="false">
      <c r="A22" s="2" t="s">
        <v>162</v>
      </c>
      <c r="B22" s="213" t="s">
        <v>1041</v>
      </c>
      <c r="C22" s="372" t="s">
        <v>623</v>
      </c>
      <c r="D22" s="372" t="s">
        <v>139</v>
      </c>
      <c r="E22" s="369" t="s">
        <v>92</v>
      </c>
      <c r="F22" s="368"/>
      <c r="G22" s="368"/>
      <c r="H22" s="368" t="s">
        <v>99</v>
      </c>
      <c r="I22" s="368" t="s">
        <v>99</v>
      </c>
      <c r="J22" s="368"/>
      <c r="K22" s="368"/>
      <c r="L22" s="368"/>
      <c r="M22" s="368"/>
    </row>
    <row r="23" customFormat="false" ht="15" hidden="false" customHeight="false" outlineLevel="0" collapsed="false">
      <c r="A23" s="2" t="s">
        <v>165</v>
      </c>
      <c r="B23" s="2" t="s">
        <v>1998</v>
      </c>
      <c r="C23" s="372" t="s">
        <v>623</v>
      </c>
      <c r="D23" s="372" t="s">
        <v>51</v>
      </c>
      <c r="E23" s="369" t="s">
        <v>92</v>
      </c>
      <c r="F23" s="368"/>
      <c r="G23" s="368"/>
      <c r="H23" s="368"/>
      <c r="I23" s="368"/>
      <c r="J23" s="368"/>
      <c r="K23" s="368" t="s">
        <v>92</v>
      </c>
      <c r="L23" s="368"/>
      <c r="M23" s="368"/>
    </row>
    <row r="24" customFormat="false" ht="15" hidden="false" customHeight="false" outlineLevel="0" collapsed="false">
      <c r="A24" s="2" t="s">
        <v>168</v>
      </c>
      <c r="B24" s="213" t="s">
        <v>1267</v>
      </c>
      <c r="C24" s="372" t="s">
        <v>623</v>
      </c>
      <c r="D24" s="372" t="s">
        <v>51</v>
      </c>
      <c r="E24" s="369" t="s">
        <v>2025</v>
      </c>
      <c r="F24" s="368"/>
      <c r="G24" s="368"/>
      <c r="H24" s="368" t="s">
        <v>2025</v>
      </c>
      <c r="I24" s="368"/>
      <c r="J24" s="368"/>
      <c r="K24" s="368"/>
      <c r="L24" s="368"/>
      <c r="M24" s="368"/>
    </row>
    <row r="25" customFormat="false" ht="15" hidden="false" customHeight="false" outlineLevel="0" collapsed="false">
      <c r="A25" s="2" t="s">
        <v>171</v>
      </c>
      <c r="B25" s="3" t="s">
        <v>1373</v>
      </c>
      <c r="C25" s="372" t="s">
        <v>623</v>
      </c>
      <c r="D25" s="372" t="s">
        <v>51</v>
      </c>
      <c r="E25" s="369" t="s">
        <v>99</v>
      </c>
      <c r="F25" s="368"/>
      <c r="G25" s="368"/>
      <c r="H25" s="368" t="s">
        <v>99</v>
      </c>
      <c r="I25" s="368"/>
      <c r="J25" s="368"/>
      <c r="K25" s="368"/>
      <c r="L25" s="368"/>
      <c r="M25" s="368"/>
    </row>
    <row r="26" customFormat="false" ht="15" hidden="false" customHeight="false" outlineLevel="0" collapsed="false">
      <c r="A26" s="2" t="s">
        <v>174</v>
      </c>
      <c r="B26" s="213" t="s">
        <v>227</v>
      </c>
      <c r="C26" s="372" t="s">
        <v>623</v>
      </c>
      <c r="D26" s="372" t="s">
        <v>97</v>
      </c>
      <c r="E26" s="369" t="s">
        <v>99</v>
      </c>
      <c r="F26" s="368"/>
      <c r="G26" s="368"/>
      <c r="H26" s="368" t="s">
        <v>99</v>
      </c>
      <c r="I26" s="368"/>
      <c r="J26" s="368"/>
      <c r="K26" s="368"/>
      <c r="L26" s="368"/>
      <c r="M26" s="368"/>
    </row>
    <row r="27" customFormat="false" ht="15" hidden="false" customHeight="false" outlineLevel="0" collapsed="false">
      <c r="A27" s="2" t="s">
        <v>177</v>
      </c>
      <c r="B27" s="213" t="s">
        <v>1288</v>
      </c>
      <c r="C27" s="372" t="s">
        <v>623</v>
      </c>
      <c r="D27" s="372" t="s">
        <v>51</v>
      </c>
      <c r="E27" s="369" t="s">
        <v>2027</v>
      </c>
      <c r="F27" s="368"/>
      <c r="G27" s="368"/>
      <c r="H27" s="368" t="s">
        <v>2027</v>
      </c>
      <c r="I27" s="368"/>
      <c r="J27" s="368"/>
      <c r="K27" s="368"/>
      <c r="L27" s="368"/>
      <c r="M27" s="368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4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3" width="5.56"/>
    <col collapsed="false" customWidth="true" hidden="false" outlineLevel="0" max="4" min="4" style="3" width="18.85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75" t="s">
        <v>136</v>
      </c>
      <c r="C6" s="376" t="n">
        <v>2006</v>
      </c>
      <c r="D6" s="376" t="s">
        <v>28</v>
      </c>
      <c r="E6" s="377" t="n">
        <v>41.25</v>
      </c>
      <c r="F6" s="81" t="n">
        <v>19</v>
      </c>
      <c r="G6" s="197" t="s">
        <v>33</v>
      </c>
      <c r="H6" s="197" t="s">
        <v>2034</v>
      </c>
      <c r="I6" s="197" t="s">
        <v>74</v>
      </c>
      <c r="J6" s="197"/>
      <c r="K6" s="378" t="s">
        <v>78</v>
      </c>
      <c r="L6" s="378"/>
      <c r="M6" s="378"/>
    </row>
    <row r="7" customFormat="false" ht="15" hidden="false" customHeight="false" outlineLevel="0" collapsed="false">
      <c r="A7" s="2" t="s">
        <v>27</v>
      </c>
      <c r="B7" s="375" t="s">
        <v>141</v>
      </c>
      <c r="C7" s="376" t="n">
        <v>2006</v>
      </c>
      <c r="D7" s="376" t="s">
        <v>28</v>
      </c>
      <c r="E7" s="377" t="n">
        <v>27</v>
      </c>
      <c r="F7" s="81" t="n">
        <v>17</v>
      </c>
      <c r="G7" s="197"/>
      <c r="H7" s="197"/>
      <c r="I7" s="197"/>
      <c r="J7" s="197" t="s">
        <v>35</v>
      </c>
      <c r="K7" s="378"/>
      <c r="L7" s="378"/>
      <c r="M7" s="378"/>
    </row>
    <row r="8" customFormat="false" ht="15" hidden="false" customHeight="false" outlineLevel="0" collapsed="false">
      <c r="A8" s="2" t="s">
        <v>40</v>
      </c>
      <c r="B8" s="375" t="s">
        <v>169</v>
      </c>
      <c r="C8" s="376" t="n">
        <v>2006</v>
      </c>
      <c r="D8" s="376" t="s">
        <v>139</v>
      </c>
      <c r="E8" s="377" t="n">
        <v>21</v>
      </c>
      <c r="F8" s="81" t="n">
        <v>7</v>
      </c>
      <c r="G8" s="197"/>
      <c r="H8" s="197"/>
      <c r="I8" s="197"/>
      <c r="J8" s="197" t="s">
        <v>521</v>
      </c>
      <c r="K8" s="378"/>
      <c r="L8" s="378"/>
      <c r="M8" s="378"/>
    </row>
    <row r="9" customFormat="false" ht="15" hidden="false" customHeight="true" outlineLevel="0" collapsed="false">
      <c r="A9" s="2" t="s">
        <v>50</v>
      </c>
      <c r="B9" s="3" t="s">
        <v>199</v>
      </c>
      <c r="C9" s="376" t="n">
        <v>2006</v>
      </c>
      <c r="D9" s="376" t="s">
        <v>139</v>
      </c>
      <c r="E9" s="33" t="s">
        <v>84</v>
      </c>
      <c r="F9" s="197"/>
      <c r="G9" s="197"/>
      <c r="H9" s="197"/>
      <c r="I9" s="197"/>
      <c r="J9" s="197" t="s">
        <v>84</v>
      </c>
      <c r="K9" s="378"/>
      <c r="L9" s="378"/>
      <c r="M9" s="378"/>
    </row>
    <row r="10" customFormat="false" ht="15" hidden="false" customHeight="false" outlineLevel="0" collapsed="false">
      <c r="A10" s="2" t="s">
        <v>62</v>
      </c>
      <c r="B10" s="3" t="s">
        <v>1150</v>
      </c>
      <c r="C10" s="372" t="s">
        <v>617</v>
      </c>
      <c r="D10" s="372" t="s">
        <v>71</v>
      </c>
      <c r="E10" s="33" t="s">
        <v>99</v>
      </c>
      <c r="F10" s="3"/>
      <c r="G10" s="3"/>
      <c r="H10" s="3"/>
      <c r="I10" s="3"/>
      <c r="J10" s="3" t="s">
        <v>99</v>
      </c>
      <c r="K10" s="378"/>
      <c r="L10" s="378"/>
      <c r="M10" s="378"/>
    </row>
    <row r="11" customFormat="false" ht="14.25" hidden="false" customHeight="true" outlineLevel="0" collapsed="false">
      <c r="A11" s="2" t="s">
        <v>70</v>
      </c>
      <c r="B11" s="3" t="s">
        <v>1073</v>
      </c>
      <c r="C11" s="372" t="s">
        <v>617</v>
      </c>
      <c r="D11" s="372" t="s">
        <v>71</v>
      </c>
      <c r="E11" s="33" t="s">
        <v>2035</v>
      </c>
      <c r="F11" s="197"/>
      <c r="G11" s="197"/>
      <c r="H11" s="197" t="s">
        <v>2035</v>
      </c>
      <c r="I11" s="197"/>
      <c r="J11" s="197"/>
    </row>
  </sheetData>
  <mergeCells count="2">
    <mergeCell ref="A1:M1"/>
    <mergeCell ref="A2:M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37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79" t="s">
        <v>311</v>
      </c>
      <c r="C6" s="79" t="n">
        <v>2004</v>
      </c>
      <c r="D6" s="380" t="s">
        <v>123</v>
      </c>
      <c r="E6" s="370" t="n">
        <v>144.75</v>
      </c>
      <c r="F6" s="79" t="n">
        <v>30</v>
      </c>
      <c r="G6" s="368" t="s">
        <v>454</v>
      </c>
      <c r="H6" s="368" t="s">
        <v>2038</v>
      </c>
      <c r="I6" s="368" t="s">
        <v>454</v>
      </c>
      <c r="J6" s="368" t="s">
        <v>454</v>
      </c>
      <c r="K6" s="368"/>
      <c r="L6" s="368"/>
      <c r="M6" s="368"/>
    </row>
    <row r="7" customFormat="false" ht="15" hidden="false" customHeight="false" outlineLevel="0" collapsed="false">
      <c r="A7" s="2" t="s">
        <v>27</v>
      </c>
      <c r="B7" s="379" t="s">
        <v>313</v>
      </c>
      <c r="C7" s="79" t="n">
        <v>2004</v>
      </c>
      <c r="D7" s="380" t="s">
        <v>139</v>
      </c>
      <c r="E7" s="370" t="n">
        <v>127.5</v>
      </c>
      <c r="F7" s="79" t="n">
        <v>27</v>
      </c>
      <c r="G7" s="368" t="s">
        <v>469</v>
      </c>
      <c r="H7" s="368" t="s">
        <v>2031</v>
      </c>
      <c r="I7" s="368" t="s">
        <v>508</v>
      </c>
      <c r="J7" s="368" t="s">
        <v>476</v>
      </c>
      <c r="K7" s="368" t="s">
        <v>107</v>
      </c>
      <c r="L7" s="368"/>
      <c r="M7" s="368"/>
    </row>
    <row r="8" customFormat="false" ht="15" hidden="false" customHeight="false" outlineLevel="0" collapsed="false">
      <c r="A8" s="2" t="s">
        <v>40</v>
      </c>
      <c r="B8" s="379" t="s">
        <v>317</v>
      </c>
      <c r="C8" s="79" t="n">
        <v>2004</v>
      </c>
      <c r="D8" s="380" t="s">
        <v>139</v>
      </c>
      <c r="E8" s="370" t="n">
        <v>127</v>
      </c>
      <c r="F8" s="79" t="n">
        <v>22</v>
      </c>
      <c r="G8" s="368" t="s">
        <v>83</v>
      </c>
      <c r="H8" s="368" t="s">
        <v>521</v>
      </c>
      <c r="I8" s="368" t="s">
        <v>90</v>
      </c>
      <c r="J8" s="368" t="s">
        <v>481</v>
      </c>
      <c r="K8" s="368" t="s">
        <v>454</v>
      </c>
      <c r="L8" s="368"/>
      <c r="M8" s="368"/>
    </row>
    <row r="9" customFormat="false" ht="15" hidden="false" customHeight="false" outlineLevel="0" collapsed="false">
      <c r="A9" s="2" t="s">
        <v>50</v>
      </c>
      <c r="B9" s="379" t="s">
        <v>347</v>
      </c>
      <c r="C9" s="79" t="n">
        <v>2004</v>
      </c>
      <c r="D9" s="380" t="s">
        <v>123</v>
      </c>
      <c r="E9" s="370" t="n">
        <v>102.75</v>
      </c>
      <c r="F9" s="79" t="n">
        <v>7</v>
      </c>
      <c r="G9" s="368" t="s">
        <v>107</v>
      </c>
      <c r="H9" s="368" t="s">
        <v>2039</v>
      </c>
      <c r="I9" s="368" t="s">
        <v>83</v>
      </c>
      <c r="J9" s="368" t="s">
        <v>35</v>
      </c>
      <c r="K9" s="368" t="s">
        <v>469</v>
      </c>
      <c r="L9" s="368"/>
      <c r="M9" s="368"/>
    </row>
    <row r="10" customFormat="false" ht="15" hidden="false" customHeight="false" outlineLevel="0" collapsed="false">
      <c r="A10" s="2" t="s">
        <v>62</v>
      </c>
      <c r="B10" s="2" t="s">
        <v>509</v>
      </c>
      <c r="C10" s="372" t="s">
        <v>456</v>
      </c>
      <c r="D10" s="372" t="s">
        <v>51</v>
      </c>
      <c r="E10" s="369" t="s">
        <v>2040</v>
      </c>
      <c r="F10" s="368"/>
      <c r="G10" s="368" t="s">
        <v>91</v>
      </c>
      <c r="H10" s="368" t="s">
        <v>2041</v>
      </c>
      <c r="I10" s="368" t="s">
        <v>91</v>
      </c>
      <c r="J10" s="368" t="s">
        <v>83</v>
      </c>
      <c r="K10" s="368" t="s">
        <v>481</v>
      </c>
      <c r="L10" s="368"/>
      <c r="M10" s="368"/>
    </row>
    <row r="11" customFormat="false" ht="15" hidden="false" customHeight="false" outlineLevel="0" collapsed="false">
      <c r="A11" s="2" t="s">
        <v>70</v>
      </c>
      <c r="B11" s="2" t="s">
        <v>1561</v>
      </c>
      <c r="C11" s="372" t="s">
        <v>456</v>
      </c>
      <c r="D11" s="372" t="s">
        <v>28</v>
      </c>
      <c r="E11" s="369" t="s">
        <v>2042</v>
      </c>
      <c r="F11" s="368"/>
      <c r="G11" s="368" t="s">
        <v>476</v>
      </c>
      <c r="H11" s="368" t="s">
        <v>2022</v>
      </c>
      <c r="I11" s="368" t="s">
        <v>469</v>
      </c>
      <c r="J11" s="368" t="s">
        <v>515</v>
      </c>
      <c r="K11" s="368"/>
      <c r="L11" s="368"/>
      <c r="M11" s="368"/>
    </row>
    <row r="12" customFormat="false" ht="15" hidden="false" customHeight="false" outlineLevel="0" collapsed="false">
      <c r="A12" s="2" t="s">
        <v>81</v>
      </c>
      <c r="B12" s="379" t="s">
        <v>329</v>
      </c>
      <c r="C12" s="79" t="n">
        <v>2004</v>
      </c>
      <c r="D12" s="380" t="s">
        <v>63</v>
      </c>
      <c r="E12" s="370" t="n">
        <v>75</v>
      </c>
      <c r="F12" s="79" t="n">
        <v>16</v>
      </c>
      <c r="G12" s="368" t="s">
        <v>508</v>
      </c>
      <c r="H12" s="368" t="s">
        <v>508</v>
      </c>
      <c r="I12" s="368"/>
      <c r="J12" s="368" t="s">
        <v>469</v>
      </c>
      <c r="K12" s="368"/>
      <c r="L12" s="368"/>
      <c r="M12" s="368"/>
    </row>
    <row r="13" customFormat="false" ht="15" hidden="false" customHeight="false" outlineLevel="0" collapsed="false">
      <c r="A13" s="2" t="s">
        <v>88</v>
      </c>
      <c r="B13" s="379" t="s">
        <v>323</v>
      </c>
      <c r="C13" s="79" t="n">
        <v>2004</v>
      </c>
      <c r="D13" s="380" t="s">
        <v>123</v>
      </c>
      <c r="E13" s="370" t="n">
        <v>74</v>
      </c>
      <c r="F13" s="79" t="n">
        <v>19</v>
      </c>
      <c r="G13" s="368" t="s">
        <v>515</v>
      </c>
      <c r="H13" s="368" t="s">
        <v>101</v>
      </c>
      <c r="I13" s="368" t="s">
        <v>33</v>
      </c>
      <c r="J13" s="368" t="s">
        <v>78</v>
      </c>
      <c r="K13" s="368" t="s">
        <v>476</v>
      </c>
      <c r="L13" s="368"/>
      <c r="M13" s="368"/>
    </row>
    <row r="14" customFormat="false" ht="15" hidden="false" customHeight="false" outlineLevel="0" collapsed="false">
      <c r="A14" s="2" t="s">
        <v>96</v>
      </c>
      <c r="B14" s="379" t="s">
        <v>351</v>
      </c>
      <c r="C14" s="79" t="n">
        <v>2004</v>
      </c>
      <c r="D14" s="380" t="s">
        <v>63</v>
      </c>
      <c r="E14" s="370" t="n">
        <v>67</v>
      </c>
      <c r="F14" s="79" t="n">
        <v>5</v>
      </c>
      <c r="G14" s="368" t="s">
        <v>84</v>
      </c>
      <c r="H14" s="368" t="s">
        <v>515</v>
      </c>
      <c r="I14" s="368" t="s">
        <v>521</v>
      </c>
      <c r="J14" s="368" t="s">
        <v>31</v>
      </c>
      <c r="K14" s="368" t="s">
        <v>521</v>
      </c>
      <c r="L14" s="368"/>
      <c r="M14" s="368"/>
    </row>
    <row r="15" customFormat="false" ht="15" hidden="false" customHeight="false" outlineLevel="0" collapsed="false">
      <c r="A15" s="2" t="s">
        <v>104</v>
      </c>
      <c r="B15" s="379" t="s">
        <v>325</v>
      </c>
      <c r="C15" s="79" t="n">
        <v>2004</v>
      </c>
      <c r="D15" s="380" t="s">
        <v>28</v>
      </c>
      <c r="E15" s="370" t="n">
        <v>64</v>
      </c>
      <c r="F15" s="79" t="n">
        <v>18</v>
      </c>
      <c r="G15" s="368" t="s">
        <v>481</v>
      </c>
      <c r="H15" s="368"/>
      <c r="I15" s="368" t="s">
        <v>476</v>
      </c>
      <c r="J15" s="368"/>
      <c r="K15" s="368"/>
      <c r="L15" s="368"/>
      <c r="M15" s="368"/>
    </row>
    <row r="16" customFormat="false" ht="15" hidden="false" customHeight="false" outlineLevel="0" collapsed="false">
      <c r="A16" s="2" t="s">
        <v>108</v>
      </c>
      <c r="B16" s="379" t="s">
        <v>315</v>
      </c>
      <c r="C16" s="79" t="n">
        <v>2004</v>
      </c>
      <c r="D16" s="380" t="s">
        <v>139</v>
      </c>
      <c r="E16" s="370" t="n">
        <v>63</v>
      </c>
      <c r="F16" s="79" t="n">
        <v>24</v>
      </c>
      <c r="G16" s="368" t="s">
        <v>33</v>
      </c>
      <c r="H16" s="368" t="s">
        <v>58</v>
      </c>
      <c r="I16" s="368" t="s">
        <v>84</v>
      </c>
      <c r="J16" s="368" t="s">
        <v>54</v>
      </c>
      <c r="K16" s="368"/>
      <c r="L16" s="368"/>
      <c r="M16" s="368"/>
    </row>
    <row r="17" customFormat="false" ht="15" hidden="false" customHeight="false" outlineLevel="0" collapsed="false">
      <c r="A17" s="2" t="s">
        <v>147</v>
      </c>
      <c r="B17" s="2" t="s">
        <v>490</v>
      </c>
      <c r="C17" s="372" t="s">
        <v>456</v>
      </c>
      <c r="D17" s="372" t="s">
        <v>123</v>
      </c>
      <c r="E17" s="369" t="s">
        <v>769</v>
      </c>
      <c r="F17" s="368"/>
      <c r="G17" s="368" t="s">
        <v>90</v>
      </c>
      <c r="H17" s="368" t="s">
        <v>35</v>
      </c>
      <c r="I17" s="368" t="s">
        <v>98</v>
      </c>
      <c r="J17" s="368"/>
      <c r="K17" s="368" t="s">
        <v>508</v>
      </c>
      <c r="L17" s="368"/>
      <c r="M17" s="368"/>
    </row>
    <row r="18" customFormat="false" ht="15" hidden="false" customHeight="false" outlineLevel="0" collapsed="false">
      <c r="A18" s="2" t="s">
        <v>150</v>
      </c>
      <c r="B18" s="379" t="s">
        <v>321</v>
      </c>
      <c r="C18" s="79" t="n">
        <v>2004</v>
      </c>
      <c r="D18" s="380" t="s">
        <v>123</v>
      </c>
      <c r="E18" s="370" t="n">
        <v>52</v>
      </c>
      <c r="F18" s="79" t="n">
        <v>20</v>
      </c>
      <c r="G18" s="368" t="s">
        <v>92</v>
      </c>
      <c r="H18" s="368"/>
      <c r="I18" s="368"/>
      <c r="J18" s="368" t="s">
        <v>485</v>
      </c>
      <c r="K18" s="368" t="s">
        <v>31</v>
      </c>
      <c r="L18" s="368"/>
      <c r="M18" s="368"/>
    </row>
    <row r="19" customFormat="false" ht="15" hidden="false" customHeight="false" outlineLevel="0" collapsed="false">
      <c r="A19" s="2" t="s">
        <v>153</v>
      </c>
      <c r="B19" s="2" t="s">
        <v>1498</v>
      </c>
      <c r="C19" s="197" t="s">
        <v>456</v>
      </c>
      <c r="D19" s="197" t="s">
        <v>28</v>
      </c>
      <c r="E19" s="369" t="s">
        <v>2043</v>
      </c>
      <c r="F19" s="368"/>
      <c r="G19" s="368"/>
      <c r="H19" s="368" t="s">
        <v>2044</v>
      </c>
      <c r="I19" s="368" t="s">
        <v>107</v>
      </c>
      <c r="J19" s="368" t="s">
        <v>98</v>
      </c>
      <c r="K19" s="368"/>
      <c r="L19" s="368"/>
      <c r="M19" s="368"/>
    </row>
    <row r="20" customFormat="false" ht="15" hidden="false" customHeight="false" outlineLevel="0" collapsed="false">
      <c r="A20" s="2" t="s">
        <v>156</v>
      </c>
      <c r="B20" s="2" t="s">
        <v>516</v>
      </c>
      <c r="C20" s="372" t="s">
        <v>456</v>
      </c>
      <c r="D20" s="372" t="s">
        <v>51</v>
      </c>
      <c r="E20" s="369" t="s">
        <v>469</v>
      </c>
      <c r="F20" s="368"/>
      <c r="G20" s="368" t="s">
        <v>521</v>
      </c>
      <c r="H20" s="368"/>
      <c r="I20" s="368" t="s">
        <v>78</v>
      </c>
      <c r="J20" s="368" t="s">
        <v>58</v>
      </c>
      <c r="K20" s="368"/>
      <c r="L20" s="368"/>
      <c r="M20" s="368"/>
    </row>
    <row r="21" customFormat="false" ht="15" hidden="false" customHeight="false" outlineLevel="0" collapsed="false">
      <c r="A21" s="2" t="s">
        <v>159</v>
      </c>
      <c r="B21" s="2" t="s">
        <v>369</v>
      </c>
      <c r="C21" s="372" t="s">
        <v>456</v>
      </c>
      <c r="D21" s="372" t="s">
        <v>28</v>
      </c>
      <c r="E21" s="369" t="s">
        <v>2038</v>
      </c>
      <c r="F21" s="368"/>
      <c r="G21" s="368" t="s">
        <v>31</v>
      </c>
      <c r="H21" s="368" t="s">
        <v>2045</v>
      </c>
      <c r="I21" s="368"/>
      <c r="J21" s="368"/>
      <c r="K21" s="368" t="s">
        <v>58</v>
      </c>
      <c r="L21" s="368"/>
      <c r="M21" s="368"/>
    </row>
    <row r="22" customFormat="false" ht="15" hidden="false" customHeight="false" outlineLevel="0" collapsed="false">
      <c r="A22" s="2" t="s">
        <v>162</v>
      </c>
      <c r="B22" s="2" t="s">
        <v>2046</v>
      </c>
      <c r="C22" s="372" t="s">
        <v>456</v>
      </c>
      <c r="D22" s="372" t="s">
        <v>28</v>
      </c>
      <c r="E22" s="369" t="s">
        <v>481</v>
      </c>
      <c r="F22" s="368"/>
      <c r="G22" s="368" t="s">
        <v>101</v>
      </c>
      <c r="H22" s="368"/>
      <c r="I22" s="368" t="s">
        <v>74</v>
      </c>
      <c r="J22" s="368"/>
      <c r="K22" s="368" t="s">
        <v>84</v>
      </c>
      <c r="L22" s="368"/>
      <c r="M22" s="368"/>
    </row>
    <row r="23" customFormat="false" ht="15" hidden="false" customHeight="false" outlineLevel="0" collapsed="false">
      <c r="A23" s="2" t="s">
        <v>165</v>
      </c>
      <c r="B23" s="2" t="s">
        <v>399</v>
      </c>
      <c r="C23" s="197" t="s">
        <v>456</v>
      </c>
      <c r="D23" s="197" t="s">
        <v>51</v>
      </c>
      <c r="E23" s="369" t="s">
        <v>98</v>
      </c>
      <c r="F23" s="368"/>
      <c r="G23" s="368"/>
      <c r="H23" s="368" t="s">
        <v>92</v>
      </c>
      <c r="I23" s="368" t="s">
        <v>76</v>
      </c>
      <c r="J23" s="368"/>
      <c r="K23" s="368" t="s">
        <v>515</v>
      </c>
      <c r="L23" s="368"/>
      <c r="M23" s="368"/>
    </row>
    <row r="24" customFormat="false" ht="15" hidden="false" customHeight="false" outlineLevel="0" collapsed="false">
      <c r="A24" s="2" t="s">
        <v>168</v>
      </c>
      <c r="B24" s="2" t="s">
        <v>559</v>
      </c>
      <c r="C24" s="372" t="s">
        <v>456</v>
      </c>
      <c r="D24" s="372" t="s">
        <v>105</v>
      </c>
      <c r="E24" s="369" t="s">
        <v>508</v>
      </c>
      <c r="F24" s="368"/>
      <c r="G24" s="368" t="s">
        <v>76</v>
      </c>
      <c r="H24" s="368" t="s">
        <v>92</v>
      </c>
      <c r="I24" s="368" t="s">
        <v>35</v>
      </c>
      <c r="J24" s="368"/>
      <c r="K24" s="368"/>
      <c r="L24" s="368"/>
      <c r="M24" s="368"/>
    </row>
    <row r="25" customFormat="false" ht="15" hidden="false" customHeight="false" outlineLevel="0" collapsed="false">
      <c r="A25" s="2" t="s">
        <v>171</v>
      </c>
      <c r="B25" s="2" t="s">
        <v>379</v>
      </c>
      <c r="C25" s="372" t="s">
        <v>456</v>
      </c>
      <c r="D25" s="372" t="s">
        <v>139</v>
      </c>
      <c r="E25" s="369" t="s">
        <v>2047</v>
      </c>
      <c r="F25" s="368"/>
      <c r="G25" s="368" t="s">
        <v>35</v>
      </c>
      <c r="H25" s="368" t="s">
        <v>2048</v>
      </c>
      <c r="I25" s="368"/>
      <c r="J25" s="368"/>
      <c r="K25" s="368"/>
      <c r="L25" s="368"/>
      <c r="M25" s="368"/>
    </row>
    <row r="26" customFormat="false" ht="15" hidden="false" customHeight="false" outlineLevel="0" collapsed="false">
      <c r="A26" s="2" t="s">
        <v>174</v>
      </c>
      <c r="B26" s="379" t="s">
        <v>355</v>
      </c>
      <c r="C26" s="79" t="n">
        <v>2004</v>
      </c>
      <c r="D26" s="380" t="s">
        <v>139</v>
      </c>
      <c r="E26" s="370" t="n">
        <v>11</v>
      </c>
      <c r="F26" s="79" t="n">
        <v>3</v>
      </c>
      <c r="G26" s="368"/>
      <c r="H26" s="368" t="s">
        <v>74</v>
      </c>
      <c r="I26" s="368" t="s">
        <v>92</v>
      </c>
      <c r="J26" s="368"/>
      <c r="K26" s="368"/>
      <c r="L26" s="368"/>
      <c r="M26" s="368"/>
    </row>
    <row r="27" customFormat="false" ht="15" hidden="false" customHeight="false" outlineLevel="0" collapsed="false">
      <c r="A27" s="2" t="s">
        <v>177</v>
      </c>
      <c r="B27" s="2" t="s">
        <v>554</v>
      </c>
      <c r="C27" s="372" t="s">
        <v>456</v>
      </c>
      <c r="D27" s="372" t="s">
        <v>63</v>
      </c>
      <c r="E27" s="369" t="s">
        <v>35</v>
      </c>
      <c r="F27" s="368"/>
      <c r="G27" s="368" t="s">
        <v>78</v>
      </c>
      <c r="H27" s="368" t="s">
        <v>78</v>
      </c>
      <c r="I27" s="368"/>
      <c r="J27" s="368"/>
      <c r="K27" s="368"/>
      <c r="L27" s="368"/>
      <c r="M27" s="368"/>
    </row>
    <row r="28" customFormat="false" ht="15" hidden="false" customHeight="false" outlineLevel="0" collapsed="false">
      <c r="A28" s="2" t="s">
        <v>180</v>
      </c>
      <c r="B28" s="2" t="s">
        <v>1988</v>
      </c>
      <c r="C28" s="372" t="s">
        <v>456</v>
      </c>
      <c r="D28" s="372" t="s">
        <v>82</v>
      </c>
      <c r="E28" s="369" t="s">
        <v>74</v>
      </c>
      <c r="F28" s="368"/>
      <c r="G28" s="368"/>
      <c r="H28" s="368"/>
      <c r="I28" s="368"/>
      <c r="J28" s="368"/>
      <c r="K28" s="368" t="s">
        <v>74</v>
      </c>
      <c r="L28" s="368"/>
      <c r="M28" s="368"/>
    </row>
    <row r="29" customFormat="false" ht="15" hidden="false" customHeight="false" outlineLevel="0" collapsed="false">
      <c r="A29" s="2" t="s">
        <v>183</v>
      </c>
      <c r="B29" s="2" t="s">
        <v>1839</v>
      </c>
      <c r="C29" s="372" t="s">
        <v>456</v>
      </c>
      <c r="D29" s="372" t="s">
        <v>63</v>
      </c>
      <c r="E29" s="369" t="s">
        <v>101</v>
      </c>
      <c r="F29" s="368"/>
      <c r="G29" s="368"/>
      <c r="H29" s="368"/>
      <c r="I29" s="368" t="s">
        <v>101</v>
      </c>
      <c r="J29" s="368"/>
      <c r="K29" s="368"/>
      <c r="L29" s="368"/>
      <c r="M29" s="368"/>
    </row>
    <row r="30" customFormat="false" ht="15" hidden="false" customHeight="false" outlineLevel="0" collapsed="false">
      <c r="A30" s="2" t="s">
        <v>186</v>
      </c>
      <c r="B30" s="2" t="s">
        <v>393</v>
      </c>
      <c r="C30" s="372" t="s">
        <v>456</v>
      </c>
      <c r="D30" s="372" t="s">
        <v>51</v>
      </c>
      <c r="E30" s="369" t="s">
        <v>101</v>
      </c>
      <c r="F30" s="368"/>
      <c r="G30" s="368"/>
      <c r="H30" s="368"/>
      <c r="I30" s="368"/>
      <c r="J30" s="368"/>
      <c r="K30" s="368" t="s">
        <v>101</v>
      </c>
      <c r="L30" s="368"/>
      <c r="M30" s="368"/>
    </row>
    <row r="31" customFormat="false" ht="15" hidden="false" customHeight="false" outlineLevel="0" collapsed="false">
      <c r="A31" s="2" t="s">
        <v>189</v>
      </c>
      <c r="B31" s="2" t="s">
        <v>697</v>
      </c>
      <c r="C31" s="372" t="s">
        <v>456</v>
      </c>
      <c r="D31" s="372" t="s">
        <v>63</v>
      </c>
      <c r="E31" s="369" t="s">
        <v>99</v>
      </c>
      <c r="F31" s="368"/>
      <c r="G31" s="368"/>
      <c r="H31" s="368"/>
      <c r="I31" s="368"/>
      <c r="J31" s="368" t="s">
        <v>99</v>
      </c>
      <c r="K31" s="368"/>
      <c r="L31" s="368"/>
      <c r="M31" s="368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02083333333333" top="0.54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37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79" t="s">
        <v>331</v>
      </c>
      <c r="C6" s="79" t="n">
        <v>2005</v>
      </c>
      <c r="D6" s="380" t="s">
        <v>28</v>
      </c>
      <c r="E6" s="370" t="n">
        <v>107.5</v>
      </c>
      <c r="F6" s="79" t="n">
        <v>15</v>
      </c>
      <c r="G6" s="368" t="s">
        <v>485</v>
      </c>
      <c r="H6" s="368" t="s">
        <v>2047</v>
      </c>
      <c r="I6" s="368" t="s">
        <v>481</v>
      </c>
      <c r="J6" s="368" t="s">
        <v>84</v>
      </c>
      <c r="K6" s="368" t="s">
        <v>485</v>
      </c>
      <c r="L6" s="368"/>
      <c r="M6" s="368"/>
    </row>
    <row r="7" customFormat="false" ht="15" hidden="false" customHeight="false" outlineLevel="0" collapsed="false">
      <c r="A7" s="2" t="s">
        <v>27</v>
      </c>
      <c r="B7" s="379" t="s">
        <v>357</v>
      </c>
      <c r="C7" s="79" t="n">
        <v>2005</v>
      </c>
      <c r="D7" s="380" t="s">
        <v>123</v>
      </c>
      <c r="E7" s="370" t="n">
        <v>54</v>
      </c>
      <c r="F7" s="79" t="n">
        <v>2</v>
      </c>
      <c r="G7" s="368" t="s">
        <v>54</v>
      </c>
      <c r="H7" s="368" t="s">
        <v>54</v>
      </c>
      <c r="I7" s="368" t="s">
        <v>58</v>
      </c>
      <c r="J7" s="368" t="s">
        <v>33</v>
      </c>
      <c r="K7" s="368" t="s">
        <v>90</v>
      </c>
      <c r="L7" s="368"/>
      <c r="M7" s="368"/>
    </row>
    <row r="8" customFormat="false" ht="15" hidden="false" customHeight="false" outlineLevel="0" collapsed="false">
      <c r="A8" s="2" t="s">
        <v>40</v>
      </c>
      <c r="B8" s="379" t="s">
        <v>335</v>
      </c>
      <c r="C8" s="79" t="n">
        <v>2005</v>
      </c>
      <c r="D8" s="380" t="s">
        <v>71</v>
      </c>
      <c r="E8" s="370" t="n">
        <v>46</v>
      </c>
      <c r="F8" s="79" t="n">
        <v>13</v>
      </c>
      <c r="G8" s="368"/>
      <c r="H8" s="368" t="s">
        <v>76</v>
      </c>
      <c r="I8" s="368" t="s">
        <v>31</v>
      </c>
      <c r="J8" s="368" t="s">
        <v>92</v>
      </c>
      <c r="K8" s="368" t="s">
        <v>98</v>
      </c>
      <c r="L8" s="368"/>
      <c r="M8" s="368"/>
    </row>
    <row r="9" customFormat="false" ht="15" hidden="false" customHeight="false" outlineLevel="0" collapsed="false">
      <c r="A9" s="2" t="s">
        <v>50</v>
      </c>
      <c r="B9" s="379" t="s">
        <v>353</v>
      </c>
      <c r="C9" s="79" t="n">
        <v>2005</v>
      </c>
      <c r="D9" s="380" t="s">
        <v>71</v>
      </c>
      <c r="E9" s="370" t="n">
        <v>31</v>
      </c>
      <c r="F9" s="79" t="n">
        <v>4</v>
      </c>
      <c r="G9" s="368"/>
      <c r="H9" s="368"/>
      <c r="I9" s="368"/>
      <c r="J9" s="368" t="s">
        <v>107</v>
      </c>
      <c r="K9" s="368" t="s">
        <v>35</v>
      </c>
      <c r="L9" s="368"/>
      <c r="M9" s="368"/>
    </row>
    <row r="10" customFormat="false" ht="15" hidden="false" customHeight="false" outlineLevel="0" collapsed="false">
      <c r="A10" s="2" t="s">
        <v>62</v>
      </c>
      <c r="B10" s="379" t="s">
        <v>343</v>
      </c>
      <c r="C10" s="79" t="n">
        <v>2005</v>
      </c>
      <c r="D10" s="380" t="s">
        <v>139</v>
      </c>
      <c r="E10" s="370" t="n">
        <v>26</v>
      </c>
      <c r="F10" s="79" t="n">
        <v>9</v>
      </c>
      <c r="G10" s="368"/>
      <c r="H10" s="368" t="s">
        <v>76</v>
      </c>
      <c r="I10" s="368"/>
      <c r="J10" s="368" t="s">
        <v>74</v>
      </c>
      <c r="K10" s="368" t="s">
        <v>54</v>
      </c>
      <c r="L10" s="368"/>
      <c r="M10" s="368"/>
    </row>
    <row r="11" customFormat="false" ht="15" hidden="false" customHeight="false" outlineLevel="0" collapsed="false">
      <c r="A11" s="2" t="s">
        <v>70</v>
      </c>
      <c r="B11" s="379" t="s">
        <v>341</v>
      </c>
      <c r="C11" s="79" t="n">
        <v>2005</v>
      </c>
      <c r="D11" s="380" t="s">
        <v>63</v>
      </c>
      <c r="E11" s="370" t="n">
        <v>16</v>
      </c>
      <c r="F11" s="79" t="n">
        <v>10</v>
      </c>
      <c r="G11" s="368" t="s">
        <v>74</v>
      </c>
      <c r="H11" s="368"/>
      <c r="I11" s="368"/>
      <c r="J11" s="368"/>
      <c r="K11" s="368"/>
      <c r="L11" s="368"/>
      <c r="M11" s="368"/>
    </row>
    <row r="12" customFormat="false" ht="15" hidden="false" customHeight="false" outlineLevel="0" collapsed="false">
      <c r="A12" s="2" t="s">
        <v>81</v>
      </c>
      <c r="B12" s="2" t="s">
        <v>1491</v>
      </c>
      <c r="C12" s="79" t="n">
        <v>2005</v>
      </c>
      <c r="D12" s="380" t="s">
        <v>63</v>
      </c>
      <c r="E12" s="369" t="s">
        <v>508</v>
      </c>
      <c r="F12" s="368"/>
      <c r="G12" s="368"/>
      <c r="H12" s="368"/>
      <c r="I12" s="368" t="s">
        <v>99</v>
      </c>
      <c r="J12" s="368"/>
      <c r="K12" s="368" t="s">
        <v>91</v>
      </c>
      <c r="L12" s="368"/>
      <c r="M12" s="368"/>
    </row>
    <row r="13" customFormat="false" ht="15" hidden="false" customHeight="false" outlineLevel="0" collapsed="false">
      <c r="A13" s="2" t="s">
        <v>88</v>
      </c>
      <c r="B13" s="379" t="s">
        <v>337</v>
      </c>
      <c r="C13" s="79" t="n">
        <v>2005</v>
      </c>
      <c r="D13" s="380" t="s">
        <v>139</v>
      </c>
      <c r="E13" s="370" t="n">
        <v>12</v>
      </c>
      <c r="F13" s="79" t="n">
        <v>12</v>
      </c>
      <c r="G13" s="368"/>
      <c r="H13" s="368"/>
      <c r="I13" s="368"/>
      <c r="J13" s="368"/>
      <c r="K13" s="368"/>
      <c r="L13" s="368"/>
      <c r="M13" s="368"/>
    </row>
    <row r="14" customFormat="false" ht="15" hidden="false" customHeight="false" outlineLevel="0" collapsed="false">
      <c r="A14" s="2" t="s">
        <v>96</v>
      </c>
      <c r="B14" s="379" t="s">
        <v>345</v>
      </c>
      <c r="C14" s="79" t="n">
        <v>2005</v>
      </c>
      <c r="D14" s="380" t="s">
        <v>139</v>
      </c>
      <c r="E14" s="370" t="n">
        <v>12</v>
      </c>
      <c r="F14" s="79" t="n">
        <v>8</v>
      </c>
      <c r="G14" s="368"/>
      <c r="H14" s="368"/>
      <c r="I14" s="368"/>
      <c r="J14" s="368" t="s">
        <v>76</v>
      </c>
      <c r="K14" s="368"/>
      <c r="L14" s="368"/>
      <c r="M14" s="368"/>
    </row>
    <row r="15" customFormat="false" ht="15" hidden="false" customHeight="false" outlineLevel="0" collapsed="false">
      <c r="A15" s="2" t="s">
        <v>104</v>
      </c>
      <c r="B15" s="2" t="s">
        <v>1838</v>
      </c>
      <c r="C15" s="79" t="n">
        <v>2005</v>
      </c>
      <c r="D15" s="372" t="s">
        <v>105</v>
      </c>
      <c r="E15" s="369" t="s">
        <v>54</v>
      </c>
      <c r="F15" s="368"/>
      <c r="G15" s="368"/>
      <c r="H15" s="368"/>
      <c r="I15" s="368" t="s">
        <v>54</v>
      </c>
      <c r="J15" s="368"/>
      <c r="K15" s="368"/>
      <c r="L15" s="368"/>
      <c r="M15" s="368"/>
    </row>
    <row r="16" customFormat="false" ht="15" hidden="false" customHeight="false" outlineLevel="0" collapsed="false">
      <c r="A16" s="2" t="s">
        <v>108</v>
      </c>
      <c r="B16" s="2" t="s">
        <v>407</v>
      </c>
      <c r="C16" s="79" t="n">
        <v>2005</v>
      </c>
      <c r="D16" s="372" t="s">
        <v>51</v>
      </c>
      <c r="E16" s="369" t="s">
        <v>2050</v>
      </c>
      <c r="F16" s="368"/>
      <c r="G16" s="368"/>
      <c r="H16" s="368" t="s">
        <v>2051</v>
      </c>
      <c r="I16" s="368"/>
      <c r="J16" s="368"/>
      <c r="K16" s="368" t="s">
        <v>99</v>
      </c>
      <c r="L16" s="368"/>
      <c r="M16" s="368"/>
    </row>
    <row r="17" customFormat="false" ht="15" hidden="false" customHeight="false" outlineLevel="0" collapsed="false">
      <c r="A17" s="2" t="s">
        <v>147</v>
      </c>
      <c r="B17" s="2" t="s">
        <v>363</v>
      </c>
      <c r="C17" s="79" t="n">
        <v>2005</v>
      </c>
      <c r="D17" s="372" t="s">
        <v>51</v>
      </c>
      <c r="E17" s="369" t="s">
        <v>76</v>
      </c>
      <c r="F17" s="368"/>
      <c r="G17" s="368" t="s">
        <v>99</v>
      </c>
      <c r="H17" s="368" t="s">
        <v>2025</v>
      </c>
      <c r="I17" s="368"/>
      <c r="J17" s="368" t="s">
        <v>101</v>
      </c>
      <c r="K17" s="368"/>
      <c r="L17" s="368"/>
      <c r="M17" s="368"/>
    </row>
    <row r="18" customFormat="false" ht="15" hidden="false" customHeight="false" outlineLevel="0" collapsed="false">
      <c r="A18" s="2" t="s">
        <v>150</v>
      </c>
      <c r="B18" s="379" t="s">
        <v>381</v>
      </c>
      <c r="C18" s="79" t="n">
        <v>2005</v>
      </c>
      <c r="D18" s="380" t="s">
        <v>139</v>
      </c>
      <c r="E18" s="370" t="n">
        <v>4</v>
      </c>
      <c r="F18" s="368"/>
      <c r="G18" s="368"/>
      <c r="H18" s="368"/>
      <c r="I18" s="368"/>
      <c r="J18" s="368"/>
      <c r="K18" s="368" t="s">
        <v>76</v>
      </c>
      <c r="L18" s="368"/>
      <c r="M18" s="368"/>
    </row>
    <row r="19" customFormat="false" ht="15" hidden="false" customHeight="false" outlineLevel="0" collapsed="false">
      <c r="A19" s="2" t="s">
        <v>153</v>
      </c>
      <c r="B19" s="379" t="s">
        <v>685</v>
      </c>
      <c r="C19" s="79" t="n">
        <v>2005</v>
      </c>
      <c r="D19" s="380" t="s">
        <v>139</v>
      </c>
      <c r="E19" s="370" t="n">
        <v>2</v>
      </c>
      <c r="F19" s="368"/>
      <c r="G19" s="368"/>
      <c r="H19" s="368"/>
      <c r="I19" s="368"/>
      <c r="J19" s="368"/>
      <c r="K19" s="368" t="s">
        <v>92</v>
      </c>
      <c r="L19" s="368"/>
      <c r="M19" s="368"/>
    </row>
    <row r="20" customFormat="false" ht="15" hidden="false" customHeight="false" outlineLevel="0" collapsed="false">
      <c r="A20" s="2" t="s">
        <v>156</v>
      </c>
      <c r="B20" s="2" t="s">
        <v>415</v>
      </c>
      <c r="C20" s="79" t="n">
        <v>2005</v>
      </c>
      <c r="D20" s="372" t="s">
        <v>51</v>
      </c>
      <c r="E20" s="369" t="s">
        <v>2027</v>
      </c>
      <c r="F20" s="368"/>
      <c r="G20" s="368"/>
      <c r="H20" s="368" t="s">
        <v>2027</v>
      </c>
      <c r="I20" s="368"/>
      <c r="J20" s="368"/>
      <c r="K20" s="368"/>
      <c r="L20" s="368"/>
      <c r="M20" s="368"/>
    </row>
    <row r="21" customFormat="false" ht="15" hidden="false" customHeight="false" outlineLevel="0" collapsed="false">
      <c r="B21" s="379"/>
      <c r="C21" s="79"/>
      <c r="D21" s="380"/>
      <c r="E21" s="370"/>
      <c r="F21" s="368"/>
      <c r="G21" s="368"/>
      <c r="H21" s="368"/>
      <c r="I21" s="368"/>
      <c r="J21" s="368"/>
      <c r="K21" s="368"/>
    </row>
  </sheetData>
  <mergeCells count="2">
    <mergeCell ref="A1:M1"/>
    <mergeCell ref="A2:M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381"/>
    </row>
    <row r="4" customFormat="false" ht="14.25" hidden="false" customHeight="false" outlineLevel="0" collapsed="false">
      <c r="A4" s="360" t="s">
        <v>3</v>
      </c>
      <c r="B4" s="360" t="s">
        <v>2037</v>
      </c>
      <c r="C4" s="360" t="s">
        <v>440</v>
      </c>
      <c r="D4" s="360" t="s">
        <v>4</v>
      </c>
      <c r="E4" s="38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83"/>
    </row>
    <row r="6" customFormat="false" ht="15" hidden="false" customHeight="false" outlineLevel="0" collapsed="false">
      <c r="A6" s="2" t="s">
        <v>18</v>
      </c>
      <c r="B6" s="384" t="s">
        <v>319</v>
      </c>
      <c r="C6" s="376" t="n">
        <v>2006</v>
      </c>
      <c r="D6" s="80" t="s">
        <v>28</v>
      </c>
      <c r="E6" s="370" t="n">
        <v>116.25</v>
      </c>
      <c r="F6" s="79" t="n">
        <v>21</v>
      </c>
      <c r="G6" s="368" t="s">
        <v>98</v>
      </c>
      <c r="H6" s="368" t="s">
        <v>984</v>
      </c>
      <c r="I6" s="368" t="s">
        <v>485</v>
      </c>
      <c r="J6" s="368" t="s">
        <v>90</v>
      </c>
      <c r="K6" s="378" t="s">
        <v>83</v>
      </c>
      <c r="L6" s="378"/>
      <c r="M6" s="378"/>
    </row>
    <row r="7" customFormat="false" ht="15" hidden="false" customHeight="false" outlineLevel="0" collapsed="false">
      <c r="A7" s="2" t="s">
        <v>27</v>
      </c>
      <c r="B7" s="384" t="s">
        <v>327</v>
      </c>
      <c r="C7" s="376" t="n">
        <v>2006</v>
      </c>
      <c r="D7" s="80" t="s">
        <v>139</v>
      </c>
      <c r="E7" s="370" t="n">
        <v>58</v>
      </c>
      <c r="F7" s="79" t="n">
        <v>17</v>
      </c>
      <c r="G7" s="368"/>
      <c r="H7" s="368" t="s">
        <v>92</v>
      </c>
      <c r="I7" s="368" t="s">
        <v>515</v>
      </c>
      <c r="J7" s="368" t="s">
        <v>508</v>
      </c>
      <c r="K7" s="378" t="s">
        <v>33</v>
      </c>
      <c r="L7" s="378"/>
    </row>
    <row r="8" customFormat="false" ht="15" hidden="false" customHeight="false" outlineLevel="0" collapsed="false">
      <c r="A8" s="2" t="s">
        <v>40</v>
      </c>
      <c r="B8" s="384" t="s">
        <v>339</v>
      </c>
      <c r="C8" s="376" t="n">
        <v>2006</v>
      </c>
      <c r="D8" s="80" t="s">
        <v>28</v>
      </c>
      <c r="E8" s="370" t="n">
        <v>42.25</v>
      </c>
      <c r="F8" s="79" t="n">
        <v>11</v>
      </c>
      <c r="G8" s="368" t="s">
        <v>58</v>
      </c>
      <c r="H8" s="368" t="s">
        <v>618</v>
      </c>
      <c r="I8" s="368"/>
      <c r="J8" s="368" t="s">
        <v>91</v>
      </c>
      <c r="K8" s="378" t="s">
        <v>78</v>
      </c>
      <c r="L8" s="378"/>
      <c r="M8" s="378"/>
    </row>
    <row r="9" customFormat="false" ht="15" hidden="false" customHeight="false" outlineLevel="0" collapsed="false">
      <c r="A9" s="2" t="s">
        <v>50</v>
      </c>
      <c r="B9" s="384" t="s">
        <v>333</v>
      </c>
      <c r="C9" s="376" t="n">
        <v>2006</v>
      </c>
      <c r="D9" s="80" t="s">
        <v>71</v>
      </c>
      <c r="E9" s="370" t="n">
        <v>28.5</v>
      </c>
      <c r="F9" s="79" t="n">
        <v>14</v>
      </c>
      <c r="G9" s="368"/>
      <c r="H9" s="368" t="s">
        <v>2035</v>
      </c>
      <c r="I9" s="368"/>
      <c r="J9" s="368" t="s">
        <v>521</v>
      </c>
      <c r="K9" s="378"/>
      <c r="L9" s="378"/>
      <c r="M9" s="378"/>
    </row>
    <row r="10" customFormat="false" ht="15" hidden="false" customHeight="false" outlineLevel="0" collapsed="false">
      <c r="A10" s="2" t="s">
        <v>62</v>
      </c>
      <c r="B10" s="384" t="s">
        <v>349</v>
      </c>
      <c r="C10" s="376" t="n">
        <v>2006</v>
      </c>
      <c r="D10" s="80" t="s">
        <v>123</v>
      </c>
      <c r="E10" s="370" t="n">
        <v>6</v>
      </c>
      <c r="F10" s="79" t="n">
        <v>6</v>
      </c>
      <c r="G10" s="368"/>
      <c r="H10" s="368"/>
      <c r="I10" s="368"/>
      <c r="J10" s="368"/>
    </row>
    <row r="11" customFormat="false" ht="15" hidden="false" customHeight="false" outlineLevel="0" collapsed="false">
      <c r="A11" s="2" t="s">
        <v>70</v>
      </c>
      <c r="B11" s="2" t="s">
        <v>413</v>
      </c>
      <c r="C11" s="372" t="s">
        <v>617</v>
      </c>
      <c r="D11" s="372" t="s">
        <v>51</v>
      </c>
      <c r="E11" s="369" t="s">
        <v>618</v>
      </c>
      <c r="F11" s="368"/>
      <c r="G11" s="368"/>
      <c r="H11" s="368" t="s">
        <v>618</v>
      </c>
      <c r="I11" s="368"/>
      <c r="J11" s="368"/>
    </row>
    <row r="12" customFormat="false" ht="15" hidden="false" customHeight="false" outlineLevel="0" collapsed="false">
      <c r="A12" s="2" t="s">
        <v>81</v>
      </c>
      <c r="B12" s="384" t="s">
        <v>359</v>
      </c>
      <c r="C12" s="376" t="n">
        <v>2006</v>
      </c>
      <c r="D12" s="80" t="s">
        <v>97</v>
      </c>
      <c r="E12" s="370" t="n">
        <v>1</v>
      </c>
      <c r="F12" s="79" t="n">
        <v>1</v>
      </c>
      <c r="G12" s="368"/>
      <c r="H12" s="368"/>
      <c r="I12" s="368"/>
      <c r="J12" s="368"/>
    </row>
    <row r="13" customFormat="false" ht="15" hidden="false" customHeight="false" outlineLevel="0" collapsed="false">
      <c r="A13" s="2" t="s">
        <v>88</v>
      </c>
      <c r="B13" s="2" t="s">
        <v>644</v>
      </c>
      <c r="C13" s="372" t="s">
        <v>617</v>
      </c>
      <c r="D13" s="372" t="s">
        <v>2053</v>
      </c>
      <c r="E13" s="369" t="s">
        <v>2035</v>
      </c>
      <c r="F13" s="368"/>
      <c r="G13" s="368"/>
      <c r="H13" s="368" t="s">
        <v>2035</v>
      </c>
      <c r="I13" s="368"/>
      <c r="J13" s="368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85" t="s">
        <v>843</v>
      </c>
      <c r="C6" s="378" t="s">
        <v>456</v>
      </c>
      <c r="D6" s="378" t="s">
        <v>132</v>
      </c>
      <c r="E6" s="369" t="s">
        <v>2017</v>
      </c>
      <c r="F6" s="378"/>
      <c r="G6" s="378" t="s">
        <v>454</v>
      </c>
      <c r="H6" s="378" t="s">
        <v>2018</v>
      </c>
      <c r="I6" s="378" t="s">
        <v>454</v>
      </c>
      <c r="J6" s="378" t="s">
        <v>454</v>
      </c>
      <c r="K6" s="378" t="s">
        <v>454</v>
      </c>
      <c r="L6" s="378"/>
      <c r="M6" s="378"/>
    </row>
    <row r="7" customFormat="false" ht="15" hidden="false" customHeight="false" outlineLevel="0" collapsed="false">
      <c r="A7" s="2" t="s">
        <v>27</v>
      </c>
      <c r="B7" s="365" t="s">
        <v>138</v>
      </c>
      <c r="C7" s="366" t="n">
        <v>2004</v>
      </c>
      <c r="D7" s="366" t="s">
        <v>139</v>
      </c>
      <c r="E7" s="370" t="n">
        <v>56</v>
      </c>
      <c r="F7" s="79" t="n">
        <v>18</v>
      </c>
      <c r="G7" s="378" t="s">
        <v>35</v>
      </c>
      <c r="H7" s="378" t="s">
        <v>31</v>
      </c>
      <c r="I7" s="378" t="s">
        <v>78</v>
      </c>
      <c r="J7" s="378" t="s">
        <v>58</v>
      </c>
      <c r="K7" s="378" t="s">
        <v>74</v>
      </c>
      <c r="L7" s="378"/>
      <c r="M7" s="378"/>
    </row>
    <row r="8" customFormat="false" ht="15" hidden="false" customHeight="false" outlineLevel="0" collapsed="false">
      <c r="A8" s="2" t="s">
        <v>40</v>
      </c>
      <c r="B8" s="365" t="s">
        <v>131</v>
      </c>
      <c r="C8" s="366" t="n">
        <v>2004</v>
      </c>
      <c r="D8" s="366" t="s">
        <v>132</v>
      </c>
      <c r="E8" s="370" t="n">
        <v>50.5</v>
      </c>
      <c r="F8" s="79" t="n">
        <v>21</v>
      </c>
      <c r="G8" s="378" t="s">
        <v>515</v>
      </c>
      <c r="H8" s="378" t="s">
        <v>2023</v>
      </c>
      <c r="I8" s="378"/>
      <c r="J8" s="378"/>
      <c r="K8" s="378" t="s">
        <v>33</v>
      </c>
      <c r="L8" s="378"/>
      <c r="M8" s="378"/>
    </row>
    <row r="9" customFormat="false" ht="15" hidden="false" customHeight="false" outlineLevel="0" collapsed="false">
      <c r="A9" s="2" t="s">
        <v>50</v>
      </c>
      <c r="B9" s="365" t="s">
        <v>169</v>
      </c>
      <c r="C9" s="79" t="n">
        <v>2006</v>
      </c>
      <c r="D9" s="79" t="s">
        <v>139</v>
      </c>
      <c r="E9" s="370" t="n">
        <v>21</v>
      </c>
      <c r="F9" s="79" t="n">
        <v>7</v>
      </c>
      <c r="G9" s="378"/>
      <c r="H9" s="378"/>
      <c r="I9" s="378"/>
      <c r="J9" s="378" t="s">
        <v>521</v>
      </c>
      <c r="K9" s="378"/>
      <c r="L9" s="378"/>
      <c r="M9" s="378"/>
    </row>
    <row r="10" customFormat="false" ht="15" hidden="false" customHeight="false" outlineLevel="0" collapsed="false">
      <c r="A10" s="2" t="s">
        <v>62</v>
      </c>
      <c r="B10" s="365" t="s">
        <v>143</v>
      </c>
      <c r="C10" s="79" t="n">
        <v>2005</v>
      </c>
      <c r="D10" s="79" t="s">
        <v>139</v>
      </c>
      <c r="E10" s="370" t="n">
        <v>16</v>
      </c>
      <c r="F10" s="79" t="n">
        <v>16</v>
      </c>
      <c r="G10" s="378"/>
      <c r="H10" s="378"/>
      <c r="I10" s="378"/>
      <c r="J10" s="378"/>
      <c r="K10" s="378"/>
      <c r="L10" s="378"/>
      <c r="M10" s="378"/>
    </row>
    <row r="11" customFormat="false" ht="15" hidden="false" customHeight="false" outlineLevel="0" collapsed="false">
      <c r="A11" s="2" t="s">
        <v>70</v>
      </c>
      <c r="B11" s="365" t="s">
        <v>178</v>
      </c>
      <c r="C11" s="79" t="n">
        <v>2005</v>
      </c>
      <c r="D11" s="79" t="s">
        <v>139</v>
      </c>
      <c r="E11" s="370" t="n">
        <v>13</v>
      </c>
      <c r="F11" s="79" t="n">
        <v>4</v>
      </c>
      <c r="G11" s="378"/>
      <c r="H11" s="378" t="s">
        <v>76</v>
      </c>
      <c r="I11" s="378"/>
      <c r="J11" s="378" t="s">
        <v>78</v>
      </c>
      <c r="K11" s="378"/>
      <c r="L11" s="378"/>
      <c r="M11" s="378"/>
    </row>
    <row r="12" customFormat="false" ht="15" hidden="false" customHeight="false" outlineLevel="0" collapsed="false">
      <c r="A12" s="2" t="s">
        <v>81</v>
      </c>
      <c r="B12" s="365" t="s">
        <v>154</v>
      </c>
      <c r="C12" s="79" t="n">
        <v>2005</v>
      </c>
      <c r="D12" s="79" t="s">
        <v>139</v>
      </c>
      <c r="E12" s="370" t="n">
        <v>12</v>
      </c>
      <c r="F12" s="79" t="n">
        <v>12</v>
      </c>
      <c r="G12" s="378"/>
      <c r="H12" s="378"/>
      <c r="I12" s="378"/>
      <c r="J12" s="378"/>
      <c r="K12" s="378"/>
      <c r="L12" s="378"/>
      <c r="M12" s="378"/>
    </row>
    <row r="13" customFormat="false" ht="15" hidden="false" customHeight="false" outlineLevel="0" collapsed="false">
      <c r="A13" s="2" t="s">
        <v>88</v>
      </c>
      <c r="B13" s="385" t="s">
        <v>209</v>
      </c>
      <c r="C13" s="378" t="s">
        <v>623</v>
      </c>
      <c r="D13" s="378" t="s">
        <v>132</v>
      </c>
      <c r="E13" s="386" t="s">
        <v>31</v>
      </c>
      <c r="F13" s="378"/>
      <c r="G13" s="378"/>
      <c r="H13" s="378"/>
      <c r="I13" s="378"/>
      <c r="J13" s="378" t="s">
        <v>31</v>
      </c>
      <c r="K13" s="378"/>
      <c r="L13" s="378"/>
      <c r="M13" s="378"/>
    </row>
    <row r="14" customFormat="false" ht="15" hidden="false" customHeight="false" outlineLevel="0" collapsed="false">
      <c r="A14" s="2" t="s">
        <v>96</v>
      </c>
      <c r="B14" s="365" t="s">
        <v>181</v>
      </c>
      <c r="C14" s="366" t="n">
        <v>2004</v>
      </c>
      <c r="D14" s="366" t="s">
        <v>139</v>
      </c>
      <c r="E14" s="370" t="n">
        <v>3</v>
      </c>
      <c r="F14" s="79" t="n">
        <v>3</v>
      </c>
      <c r="G14" s="378"/>
      <c r="H14" s="378"/>
      <c r="I14" s="378"/>
      <c r="J14" s="378"/>
      <c r="K14" s="378"/>
      <c r="L14" s="378"/>
      <c r="M14" s="378"/>
    </row>
    <row r="15" customFormat="false" ht="15" hidden="false" customHeight="false" outlineLevel="0" collapsed="false">
      <c r="A15" s="2" t="s">
        <v>104</v>
      </c>
      <c r="B15" s="365" t="s">
        <v>184</v>
      </c>
      <c r="C15" s="366" t="n">
        <v>2004</v>
      </c>
      <c r="D15" s="366" t="s">
        <v>139</v>
      </c>
      <c r="E15" s="370" t="n">
        <v>2</v>
      </c>
      <c r="F15" s="79" t="n">
        <v>2</v>
      </c>
      <c r="G15" s="378"/>
      <c r="H15" s="378"/>
      <c r="I15" s="378"/>
      <c r="J15" s="378"/>
      <c r="K15" s="378"/>
      <c r="L15" s="378"/>
      <c r="M15" s="378"/>
    </row>
    <row r="16" customFormat="false" ht="15" hidden="false" customHeight="false" outlineLevel="0" collapsed="false">
      <c r="A16" s="2" t="s">
        <v>108</v>
      </c>
      <c r="B16" s="385" t="s">
        <v>1041</v>
      </c>
      <c r="C16" s="378" t="s">
        <v>623</v>
      </c>
      <c r="D16" s="378" t="s">
        <v>132</v>
      </c>
      <c r="E16" s="386" t="s">
        <v>92</v>
      </c>
      <c r="F16" s="378"/>
      <c r="G16" s="378"/>
      <c r="H16" s="378" t="s">
        <v>99</v>
      </c>
      <c r="I16" s="378" t="s">
        <v>99</v>
      </c>
      <c r="J16" s="378"/>
      <c r="K16" s="378"/>
      <c r="L16" s="378"/>
      <c r="M16" s="378"/>
    </row>
    <row r="17" customFormat="false" ht="18.75" hidden="false" customHeight="true" outlineLevel="0" collapsed="false">
      <c r="A17" s="7" t="s">
        <v>205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6.75" hidden="false" customHeight="true" outlineLevel="0" collapsed="false">
      <c r="A18" s="7"/>
      <c r="B18" s="7"/>
      <c r="C18" s="8"/>
      <c r="D18" s="8"/>
      <c r="E18" s="7"/>
    </row>
    <row r="19" customFormat="false" ht="14.25" hidden="false" customHeight="false" outlineLevel="0" collapsed="false">
      <c r="A19" s="360" t="s">
        <v>3</v>
      </c>
      <c r="B19" s="360" t="s">
        <v>2037</v>
      </c>
      <c r="C19" s="360" t="s">
        <v>440</v>
      </c>
      <c r="D19" s="360" t="s">
        <v>4</v>
      </c>
      <c r="E19" s="362" t="s">
        <v>2009</v>
      </c>
      <c r="F19" s="363" t="s">
        <v>2010</v>
      </c>
      <c r="G19" s="363" t="s">
        <v>2011</v>
      </c>
      <c r="H19" s="363" t="s">
        <v>8</v>
      </c>
      <c r="I19" s="363" t="s">
        <v>9</v>
      </c>
      <c r="J19" s="363" t="s">
        <v>10</v>
      </c>
      <c r="K19" s="363" t="s">
        <v>2012</v>
      </c>
      <c r="L19" s="363" t="s">
        <v>2013</v>
      </c>
      <c r="M19" s="363" t="s">
        <v>2014</v>
      </c>
    </row>
    <row r="20" customFormat="false" ht="7.5" hidden="false" customHeight="true" outlineLevel="0" collapsed="false">
      <c r="A20" s="364"/>
      <c r="B20" s="364"/>
      <c r="C20" s="371"/>
      <c r="D20" s="371"/>
      <c r="E20" s="364"/>
    </row>
    <row r="21" customFormat="false" ht="15" hidden="false" customHeight="false" outlineLevel="0" collapsed="false">
      <c r="A21" s="2" t="s">
        <v>18</v>
      </c>
      <c r="B21" s="379" t="s">
        <v>313</v>
      </c>
      <c r="C21" s="79" t="n">
        <v>2004</v>
      </c>
      <c r="D21" s="78" t="s">
        <v>139</v>
      </c>
      <c r="E21" s="370" t="n">
        <v>110.5</v>
      </c>
      <c r="F21" s="79" t="n">
        <v>27</v>
      </c>
      <c r="G21" s="378" t="s">
        <v>469</v>
      </c>
      <c r="H21" s="378" t="s">
        <v>2031</v>
      </c>
      <c r="I21" s="378" t="s">
        <v>508</v>
      </c>
      <c r="J21" s="378" t="s">
        <v>476</v>
      </c>
      <c r="K21" s="378" t="s">
        <v>107</v>
      </c>
      <c r="L21" s="378"/>
      <c r="M21" s="378"/>
    </row>
    <row r="22" customFormat="false" ht="15" hidden="false" customHeight="false" outlineLevel="0" collapsed="false">
      <c r="A22" s="2" t="s">
        <v>92</v>
      </c>
      <c r="B22" s="379" t="s">
        <v>317</v>
      </c>
      <c r="C22" s="79" t="n">
        <v>2004</v>
      </c>
      <c r="D22" s="78" t="s">
        <v>139</v>
      </c>
      <c r="E22" s="370" t="n">
        <v>97</v>
      </c>
      <c r="F22" s="79" t="n">
        <v>22</v>
      </c>
      <c r="G22" s="378" t="s">
        <v>83</v>
      </c>
      <c r="H22" s="378" t="s">
        <v>521</v>
      </c>
      <c r="I22" s="378" t="s">
        <v>90</v>
      </c>
      <c r="J22" s="378" t="s">
        <v>481</v>
      </c>
      <c r="K22" s="378" t="s">
        <v>454</v>
      </c>
      <c r="L22" s="378"/>
      <c r="M22" s="378"/>
    </row>
    <row r="23" customFormat="false" ht="15" hidden="false" customHeight="false" outlineLevel="0" collapsed="false">
      <c r="A23" s="2" t="s">
        <v>101</v>
      </c>
      <c r="B23" s="379" t="s">
        <v>315</v>
      </c>
      <c r="C23" s="79" t="n">
        <v>2004</v>
      </c>
      <c r="D23" s="78" t="s">
        <v>139</v>
      </c>
      <c r="E23" s="370" t="n">
        <v>63</v>
      </c>
      <c r="F23" s="79" t="n">
        <v>24</v>
      </c>
      <c r="G23" s="378" t="s">
        <v>33</v>
      </c>
      <c r="H23" s="378" t="s">
        <v>58</v>
      </c>
      <c r="I23" s="378" t="s">
        <v>84</v>
      </c>
      <c r="J23" s="378" t="s">
        <v>54</v>
      </c>
      <c r="K23" s="378"/>
      <c r="L23" s="378"/>
      <c r="M23" s="378"/>
    </row>
    <row r="24" customFormat="false" ht="15" hidden="false" customHeight="false" outlineLevel="0" collapsed="false">
      <c r="A24" s="2" t="s">
        <v>76</v>
      </c>
      <c r="B24" s="384" t="s">
        <v>327</v>
      </c>
      <c r="C24" s="81" t="n">
        <v>2006</v>
      </c>
      <c r="D24" s="80" t="s">
        <v>139</v>
      </c>
      <c r="E24" s="370" t="n">
        <v>47</v>
      </c>
      <c r="F24" s="79" t="n">
        <v>17</v>
      </c>
      <c r="G24" s="378"/>
      <c r="H24" s="378" t="s">
        <v>92</v>
      </c>
      <c r="I24" s="378" t="s">
        <v>515</v>
      </c>
      <c r="J24" s="378" t="s">
        <v>508</v>
      </c>
      <c r="K24" s="378" t="s">
        <v>33</v>
      </c>
      <c r="L24" s="378"/>
      <c r="M24" s="378"/>
    </row>
    <row r="25" customFormat="false" ht="15" hidden="false" customHeight="false" outlineLevel="0" collapsed="false">
      <c r="A25" s="2" t="s">
        <v>78</v>
      </c>
      <c r="B25" s="379" t="s">
        <v>343</v>
      </c>
      <c r="C25" s="79" t="n">
        <v>2005</v>
      </c>
      <c r="D25" s="78" t="s">
        <v>139</v>
      </c>
      <c r="E25" s="370" t="n">
        <v>19</v>
      </c>
      <c r="F25" s="79" t="n">
        <v>9</v>
      </c>
      <c r="G25" s="378"/>
      <c r="H25" s="378" t="s">
        <v>76</v>
      </c>
      <c r="I25" s="378"/>
      <c r="J25" s="378" t="s">
        <v>74</v>
      </c>
      <c r="K25" s="378" t="s">
        <v>54</v>
      </c>
      <c r="L25" s="378"/>
      <c r="M25" s="378"/>
    </row>
    <row r="26" customFormat="false" ht="15" hidden="false" customHeight="false" outlineLevel="0" collapsed="false">
      <c r="A26" s="2" t="s">
        <v>74</v>
      </c>
      <c r="B26" s="385" t="s">
        <v>379</v>
      </c>
      <c r="C26" s="378" t="s">
        <v>456</v>
      </c>
      <c r="D26" s="78" t="s">
        <v>139</v>
      </c>
      <c r="E26" s="369" t="s">
        <v>2047</v>
      </c>
      <c r="F26" s="378"/>
      <c r="G26" s="378" t="s">
        <v>35</v>
      </c>
      <c r="H26" s="378" t="s">
        <v>2048</v>
      </c>
      <c r="I26" s="378"/>
      <c r="J26" s="378"/>
      <c r="K26" s="378"/>
      <c r="L26" s="378"/>
      <c r="M26" s="378"/>
    </row>
    <row r="27" customFormat="false" ht="15" hidden="false" customHeight="false" outlineLevel="0" collapsed="false">
      <c r="A27" s="2" t="s">
        <v>54</v>
      </c>
      <c r="B27" s="379" t="s">
        <v>337</v>
      </c>
      <c r="C27" s="79" t="n">
        <v>2005</v>
      </c>
      <c r="D27" s="78" t="s">
        <v>139</v>
      </c>
      <c r="E27" s="370" t="n">
        <v>12</v>
      </c>
      <c r="F27" s="79" t="n">
        <v>12</v>
      </c>
      <c r="G27" s="378"/>
      <c r="H27" s="378"/>
      <c r="I27" s="378"/>
      <c r="J27" s="378"/>
      <c r="K27" s="378"/>
      <c r="L27" s="378"/>
      <c r="M27" s="378"/>
    </row>
    <row r="28" customFormat="false" ht="15" hidden="false" customHeight="false" outlineLevel="0" collapsed="false">
      <c r="A28" s="2" t="s">
        <v>58</v>
      </c>
      <c r="B28" s="379" t="s">
        <v>345</v>
      </c>
      <c r="C28" s="79" t="n">
        <v>2005</v>
      </c>
      <c r="D28" s="78" t="s">
        <v>139</v>
      </c>
      <c r="E28" s="370" t="n">
        <v>12</v>
      </c>
      <c r="F28" s="79" t="n">
        <v>8</v>
      </c>
      <c r="G28" s="378"/>
      <c r="H28" s="378"/>
      <c r="I28" s="378"/>
      <c r="J28" s="378" t="s">
        <v>76</v>
      </c>
      <c r="K28" s="378"/>
      <c r="L28" s="378"/>
      <c r="M28" s="378"/>
    </row>
    <row r="29" customFormat="false" ht="15" hidden="false" customHeight="false" outlineLevel="0" collapsed="false">
      <c r="A29" s="2" t="s">
        <v>31</v>
      </c>
      <c r="B29" s="379" t="s">
        <v>355</v>
      </c>
      <c r="C29" s="79" t="n">
        <v>2004</v>
      </c>
      <c r="D29" s="78" t="s">
        <v>139</v>
      </c>
      <c r="E29" s="370" t="n">
        <v>11</v>
      </c>
      <c r="F29" s="79" t="n">
        <v>3</v>
      </c>
      <c r="G29" s="378"/>
      <c r="H29" s="378" t="s">
        <v>74</v>
      </c>
      <c r="I29" s="378" t="s">
        <v>92</v>
      </c>
      <c r="J29" s="378"/>
      <c r="K29" s="378"/>
      <c r="L29" s="378"/>
      <c r="M29" s="378"/>
    </row>
    <row r="30" customFormat="false" ht="15" hidden="false" customHeight="false" outlineLevel="0" collapsed="false">
      <c r="A30" s="2" t="s">
        <v>35</v>
      </c>
      <c r="B30" s="379" t="s">
        <v>381</v>
      </c>
      <c r="C30" s="79" t="n">
        <v>2005</v>
      </c>
      <c r="D30" s="380" t="s">
        <v>139</v>
      </c>
      <c r="E30" s="370" t="n">
        <v>4</v>
      </c>
      <c r="F30" s="368"/>
      <c r="G30" s="368"/>
      <c r="H30" s="368"/>
      <c r="I30" s="368"/>
      <c r="J30" s="368"/>
      <c r="K30" s="368" t="s">
        <v>76</v>
      </c>
      <c r="M30" s="378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385416666666667" right="0.3125" top="0.4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7.99"/>
    <col collapsed="false" customWidth="true" hidden="false" outlineLevel="0" max="5" min="5" style="2" width="7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65" t="s">
        <v>122</v>
      </c>
      <c r="C6" s="366" t="n">
        <v>2004</v>
      </c>
      <c r="D6" s="366" t="s">
        <v>123</v>
      </c>
      <c r="E6" s="370" t="n">
        <v>148.75</v>
      </c>
      <c r="F6" s="79" t="n">
        <v>30</v>
      </c>
      <c r="G6" s="368" t="s">
        <v>469</v>
      </c>
      <c r="H6" s="368" t="s">
        <v>2016</v>
      </c>
      <c r="I6" s="368" t="s">
        <v>469</v>
      </c>
      <c r="J6" s="368" t="s">
        <v>469</v>
      </c>
      <c r="K6" s="368" t="s">
        <v>469</v>
      </c>
      <c r="L6" s="368"/>
      <c r="M6" s="368"/>
    </row>
    <row r="7" customFormat="false" ht="15" hidden="false" customHeight="false" outlineLevel="0" collapsed="false">
      <c r="A7" s="2" t="s">
        <v>27</v>
      </c>
      <c r="B7" s="365" t="s">
        <v>127</v>
      </c>
      <c r="C7" s="366" t="n">
        <v>2004</v>
      </c>
      <c r="D7" s="366" t="s">
        <v>123</v>
      </c>
      <c r="E7" s="370" t="n">
        <v>131.75</v>
      </c>
      <c r="F7" s="79" t="n">
        <v>24</v>
      </c>
      <c r="G7" s="368" t="s">
        <v>485</v>
      </c>
      <c r="H7" s="368" t="s">
        <v>2016</v>
      </c>
      <c r="I7" s="368" t="s">
        <v>476</v>
      </c>
      <c r="J7" s="368" t="s">
        <v>98</v>
      </c>
      <c r="K7" s="368" t="s">
        <v>476</v>
      </c>
      <c r="L7" s="368"/>
      <c r="M7" s="368"/>
    </row>
    <row r="8" customFormat="false" ht="15" hidden="false" customHeight="false" outlineLevel="0" collapsed="false">
      <c r="A8" s="2" t="s">
        <v>40</v>
      </c>
      <c r="B8" s="365" t="s">
        <v>145</v>
      </c>
      <c r="C8" s="366" t="n">
        <v>2004</v>
      </c>
      <c r="D8" s="366" t="s">
        <v>123</v>
      </c>
      <c r="E8" s="370" t="n">
        <v>125</v>
      </c>
      <c r="F8" s="79" t="n">
        <v>15</v>
      </c>
      <c r="G8" s="368" t="s">
        <v>476</v>
      </c>
      <c r="H8" s="368" t="s">
        <v>83</v>
      </c>
      <c r="I8" s="368" t="s">
        <v>481</v>
      </c>
      <c r="J8" s="368" t="s">
        <v>481</v>
      </c>
      <c r="K8" s="368" t="s">
        <v>481</v>
      </c>
      <c r="L8" s="368"/>
      <c r="M8" s="368"/>
    </row>
    <row r="9" customFormat="false" ht="15" hidden="false" customHeight="false" outlineLevel="0" collapsed="false">
      <c r="A9" s="2" t="s">
        <v>50</v>
      </c>
      <c r="B9" s="365" t="s">
        <v>134</v>
      </c>
      <c r="C9" s="79" t="n">
        <v>2005</v>
      </c>
      <c r="D9" s="79" t="s">
        <v>123</v>
      </c>
      <c r="E9" s="370" t="n">
        <v>110</v>
      </c>
      <c r="F9" s="79" t="n">
        <v>20</v>
      </c>
      <c r="G9" s="368" t="s">
        <v>98</v>
      </c>
      <c r="H9" s="368" t="s">
        <v>521</v>
      </c>
      <c r="I9" s="368" t="s">
        <v>83</v>
      </c>
      <c r="J9" s="368" t="s">
        <v>107</v>
      </c>
      <c r="K9" s="368" t="s">
        <v>485</v>
      </c>
      <c r="L9" s="368"/>
      <c r="M9" s="368"/>
    </row>
    <row r="10" customFormat="false" ht="15" hidden="false" customHeight="false" outlineLevel="0" collapsed="false">
      <c r="A10" s="2" t="s">
        <v>62</v>
      </c>
      <c r="B10" s="385" t="s">
        <v>896</v>
      </c>
      <c r="C10" s="387" t="s">
        <v>623</v>
      </c>
      <c r="D10" s="368" t="s">
        <v>123</v>
      </c>
      <c r="E10" s="386" t="s">
        <v>42</v>
      </c>
      <c r="F10" s="368"/>
      <c r="G10" s="368" t="s">
        <v>84</v>
      </c>
      <c r="H10" s="368" t="s">
        <v>31</v>
      </c>
      <c r="I10" s="368" t="s">
        <v>107</v>
      </c>
      <c r="J10" s="368"/>
      <c r="K10" s="368" t="s">
        <v>90</v>
      </c>
      <c r="L10" s="368"/>
      <c r="M10" s="368"/>
    </row>
    <row r="11" customFormat="false" ht="15" hidden="false" customHeight="false" outlineLevel="0" collapsed="false">
      <c r="A11" s="2" t="s">
        <v>70</v>
      </c>
      <c r="B11" s="365" t="s">
        <v>916</v>
      </c>
      <c r="C11" s="366" t="n">
        <v>2004</v>
      </c>
      <c r="D11" s="366" t="s">
        <v>123</v>
      </c>
      <c r="E11" s="370" t="n">
        <v>43</v>
      </c>
      <c r="F11" s="79" t="n">
        <v>1</v>
      </c>
      <c r="G11" s="368" t="s">
        <v>58</v>
      </c>
      <c r="H11" s="368" t="s">
        <v>54</v>
      </c>
      <c r="I11" s="368" t="s">
        <v>84</v>
      </c>
      <c r="J11" s="368" t="s">
        <v>54</v>
      </c>
      <c r="K11" s="368" t="s">
        <v>54</v>
      </c>
      <c r="L11" s="368"/>
      <c r="M11" s="368"/>
    </row>
    <row r="12" customFormat="false" ht="15" hidden="false" customHeight="false" outlineLevel="0" collapsed="false">
      <c r="A12" s="2" t="s">
        <v>81</v>
      </c>
      <c r="B12" s="365" t="s">
        <v>148</v>
      </c>
      <c r="C12" s="366" t="n">
        <v>2004</v>
      </c>
      <c r="D12" s="366" t="s">
        <v>123</v>
      </c>
      <c r="E12" s="370" t="n">
        <v>36</v>
      </c>
      <c r="F12" s="79" t="n">
        <v>14</v>
      </c>
      <c r="G12" s="368"/>
      <c r="H12" s="368"/>
      <c r="I12" s="368" t="s">
        <v>35</v>
      </c>
      <c r="J12" s="368" t="s">
        <v>515</v>
      </c>
      <c r="K12" s="368"/>
      <c r="L12" s="368"/>
      <c r="M12" s="368"/>
    </row>
    <row r="13" customFormat="false" ht="15" hidden="false" customHeight="false" outlineLevel="0" collapsed="false">
      <c r="A13" s="2" t="s">
        <v>88</v>
      </c>
      <c r="B13" s="365" t="s">
        <v>157</v>
      </c>
      <c r="C13" s="79" t="n">
        <v>2005</v>
      </c>
      <c r="D13" s="79" t="s">
        <v>123</v>
      </c>
      <c r="E13" s="370" t="n">
        <v>19</v>
      </c>
      <c r="F13" s="79" t="n">
        <v>11</v>
      </c>
      <c r="G13" s="368"/>
      <c r="H13" s="368"/>
      <c r="I13" s="368"/>
      <c r="J13" s="368" t="s">
        <v>76</v>
      </c>
      <c r="K13" s="368" t="s">
        <v>76</v>
      </c>
      <c r="L13" s="368"/>
      <c r="M13" s="368"/>
    </row>
    <row r="14" customFormat="false" ht="15" hidden="false" customHeight="false" outlineLevel="0" collapsed="false">
      <c r="A14" s="2" t="s">
        <v>96</v>
      </c>
      <c r="B14" s="365" t="s">
        <v>175</v>
      </c>
      <c r="C14" s="79" t="n">
        <v>2005</v>
      </c>
      <c r="D14" s="79" t="s">
        <v>123</v>
      </c>
      <c r="E14" s="370" t="n">
        <v>11</v>
      </c>
      <c r="F14" s="79" t="n">
        <v>5</v>
      </c>
      <c r="G14" s="368"/>
      <c r="H14" s="368"/>
      <c r="I14" s="368"/>
      <c r="J14" s="368" t="s">
        <v>74</v>
      </c>
      <c r="K14" s="368"/>
      <c r="L14" s="368"/>
      <c r="M14" s="368"/>
    </row>
    <row r="15" customFormat="false" ht="15" hidden="false" customHeight="false" outlineLevel="0" collapsed="false">
      <c r="A15" s="2" t="s">
        <v>104</v>
      </c>
      <c r="B15" s="365" t="s">
        <v>187</v>
      </c>
      <c r="C15" s="366" t="n">
        <v>2004</v>
      </c>
      <c r="D15" s="366" t="s">
        <v>123</v>
      </c>
      <c r="E15" s="370" t="n">
        <v>9</v>
      </c>
      <c r="F15" s="79" t="n">
        <v>1</v>
      </c>
      <c r="G15" s="368" t="s">
        <v>76</v>
      </c>
      <c r="H15" s="368"/>
      <c r="I15" s="368" t="s">
        <v>101</v>
      </c>
      <c r="J15" s="368"/>
      <c r="K15" s="368" t="s">
        <v>99</v>
      </c>
      <c r="L15" s="368"/>
      <c r="M15" s="368"/>
    </row>
    <row r="16" customFormat="false" ht="18.75" hidden="false" customHeight="true" outlineLevel="0" collapsed="false">
      <c r="A16" s="7" t="s">
        <v>205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360" t="s">
        <v>3</v>
      </c>
      <c r="B17" s="360" t="s">
        <v>2037</v>
      </c>
      <c r="C17" s="360" t="s">
        <v>440</v>
      </c>
      <c r="D17" s="360" t="s">
        <v>4</v>
      </c>
      <c r="E17" s="362" t="s">
        <v>2009</v>
      </c>
      <c r="F17" s="363" t="s">
        <v>2010</v>
      </c>
      <c r="G17" s="363" t="s">
        <v>2011</v>
      </c>
      <c r="H17" s="363" t="s">
        <v>8</v>
      </c>
      <c r="I17" s="363" t="s">
        <v>9</v>
      </c>
      <c r="J17" s="363" t="s">
        <v>10</v>
      </c>
      <c r="K17" s="363" t="s">
        <v>2012</v>
      </c>
      <c r="L17" s="363" t="s">
        <v>2013</v>
      </c>
      <c r="M17" s="363" t="s">
        <v>2014</v>
      </c>
    </row>
    <row r="18" customFormat="false" ht="7.5" hidden="false" customHeight="true" outlineLevel="0" collapsed="false">
      <c r="A18" s="364"/>
      <c r="B18" s="364"/>
      <c r="C18" s="371"/>
      <c r="D18" s="371"/>
      <c r="E18" s="364"/>
    </row>
    <row r="19" customFormat="false" ht="15" hidden="false" customHeight="false" outlineLevel="0" collapsed="false">
      <c r="A19" s="2" t="s">
        <v>18</v>
      </c>
      <c r="B19" s="379" t="s">
        <v>311</v>
      </c>
      <c r="C19" s="79" t="n">
        <v>2004</v>
      </c>
      <c r="D19" s="78" t="s">
        <v>123</v>
      </c>
      <c r="E19" s="370" t="n">
        <v>144.75</v>
      </c>
      <c r="F19" s="79" t="n">
        <v>30</v>
      </c>
      <c r="G19" s="368" t="s">
        <v>454</v>
      </c>
      <c r="H19" s="368" t="s">
        <v>2038</v>
      </c>
      <c r="I19" s="368" t="s">
        <v>454</v>
      </c>
      <c r="J19" s="368" t="s">
        <v>454</v>
      </c>
      <c r="K19" s="368"/>
      <c r="L19" s="368"/>
      <c r="M19" s="368"/>
    </row>
    <row r="20" customFormat="false" ht="15" hidden="false" customHeight="false" outlineLevel="0" collapsed="false">
      <c r="A20" s="2" t="s">
        <v>92</v>
      </c>
      <c r="B20" s="379" t="s">
        <v>347</v>
      </c>
      <c r="C20" s="79" t="n">
        <v>2004</v>
      </c>
      <c r="D20" s="78" t="s">
        <v>123</v>
      </c>
      <c r="E20" s="370" t="n">
        <v>102.75</v>
      </c>
      <c r="F20" s="79" t="n">
        <v>7</v>
      </c>
      <c r="G20" s="368" t="s">
        <v>107</v>
      </c>
      <c r="H20" s="368" t="s">
        <v>2039</v>
      </c>
      <c r="I20" s="368" t="s">
        <v>83</v>
      </c>
      <c r="J20" s="368" t="s">
        <v>35</v>
      </c>
      <c r="K20" s="368" t="s">
        <v>469</v>
      </c>
      <c r="L20" s="368"/>
      <c r="M20" s="368"/>
    </row>
    <row r="21" customFormat="false" ht="15" hidden="false" customHeight="false" outlineLevel="0" collapsed="false">
      <c r="A21" s="2" t="s">
        <v>101</v>
      </c>
      <c r="B21" s="379" t="s">
        <v>323</v>
      </c>
      <c r="C21" s="79" t="n">
        <v>2004</v>
      </c>
      <c r="D21" s="78" t="s">
        <v>123</v>
      </c>
      <c r="E21" s="370" t="n">
        <v>72</v>
      </c>
      <c r="F21" s="79" t="n">
        <v>19</v>
      </c>
      <c r="G21" s="368" t="s">
        <v>515</v>
      </c>
      <c r="H21" s="368" t="s">
        <v>101</v>
      </c>
      <c r="I21" s="368" t="s">
        <v>33</v>
      </c>
      <c r="J21" s="368" t="s">
        <v>78</v>
      </c>
      <c r="K21" s="368" t="s">
        <v>476</v>
      </c>
      <c r="L21" s="368"/>
      <c r="M21" s="368"/>
    </row>
    <row r="22" customFormat="false" ht="15" hidden="false" customHeight="false" outlineLevel="0" collapsed="false">
      <c r="A22" s="2" t="s">
        <v>76</v>
      </c>
      <c r="B22" s="2" t="s">
        <v>490</v>
      </c>
      <c r="C22" s="197" t="s">
        <v>456</v>
      </c>
      <c r="D22" s="197" t="s">
        <v>123</v>
      </c>
      <c r="E22" s="369" t="s">
        <v>769</v>
      </c>
      <c r="F22" s="368"/>
      <c r="G22" s="368" t="s">
        <v>90</v>
      </c>
      <c r="H22" s="368" t="s">
        <v>35</v>
      </c>
      <c r="I22" s="368" t="s">
        <v>98</v>
      </c>
      <c r="J22" s="368"/>
      <c r="K22" s="368" t="s">
        <v>508</v>
      </c>
      <c r="L22" s="368"/>
      <c r="M22" s="368"/>
    </row>
    <row r="23" customFormat="false" ht="15" hidden="false" customHeight="false" outlineLevel="0" collapsed="false">
      <c r="A23" s="2" t="s">
        <v>78</v>
      </c>
      <c r="B23" s="379" t="s">
        <v>357</v>
      </c>
      <c r="C23" s="79" t="n">
        <v>2005</v>
      </c>
      <c r="D23" s="78" t="s">
        <v>123</v>
      </c>
      <c r="E23" s="370" t="n">
        <v>54</v>
      </c>
      <c r="F23" s="79" t="n">
        <v>2</v>
      </c>
      <c r="G23" s="368" t="s">
        <v>54</v>
      </c>
      <c r="H23" s="368" t="s">
        <v>54</v>
      </c>
      <c r="I23" s="368" t="s">
        <v>58</v>
      </c>
      <c r="J23" s="368" t="s">
        <v>33</v>
      </c>
      <c r="K23" s="368" t="s">
        <v>90</v>
      </c>
      <c r="L23" s="368"/>
      <c r="M23" s="368"/>
    </row>
    <row r="24" customFormat="false" ht="15" hidden="false" customHeight="false" outlineLevel="0" collapsed="false">
      <c r="A24" s="2" t="s">
        <v>74</v>
      </c>
      <c r="B24" s="379" t="s">
        <v>321</v>
      </c>
      <c r="C24" s="79" t="n">
        <v>2004</v>
      </c>
      <c r="D24" s="78" t="s">
        <v>123</v>
      </c>
      <c r="E24" s="370" t="n">
        <v>52</v>
      </c>
      <c r="F24" s="79" t="n">
        <v>20</v>
      </c>
      <c r="G24" s="368" t="s">
        <v>92</v>
      </c>
      <c r="H24" s="368"/>
      <c r="I24" s="368"/>
      <c r="J24" s="368" t="s">
        <v>485</v>
      </c>
      <c r="K24" s="368" t="s">
        <v>31</v>
      </c>
      <c r="L24" s="368"/>
      <c r="M24" s="368"/>
    </row>
    <row r="25" customFormat="false" ht="15" hidden="false" customHeight="false" outlineLevel="0" collapsed="false">
      <c r="A25" s="2" t="s">
        <v>54</v>
      </c>
      <c r="B25" s="384" t="s">
        <v>349</v>
      </c>
      <c r="C25" s="81" t="n">
        <v>2006</v>
      </c>
      <c r="D25" s="80" t="s">
        <v>123</v>
      </c>
      <c r="E25" s="370" t="n">
        <v>6</v>
      </c>
      <c r="F25" s="79" t="n">
        <v>6</v>
      </c>
      <c r="G25" s="368"/>
      <c r="H25" s="368"/>
      <c r="I25" s="368"/>
      <c r="J25" s="368"/>
      <c r="K25" s="368"/>
      <c r="L25" s="368"/>
      <c r="M25" s="368"/>
    </row>
    <row r="26" customFormat="false" ht="15" hidden="false" customHeight="false" outlineLevel="0" collapsed="false">
      <c r="A26" s="2" t="s">
        <v>58</v>
      </c>
      <c r="C26" s="197"/>
      <c r="D26" s="197" t="s">
        <v>123</v>
      </c>
      <c r="E26" s="369"/>
      <c r="F26" s="368"/>
      <c r="G26" s="368"/>
      <c r="H26" s="368"/>
      <c r="I26" s="368"/>
      <c r="J26" s="368"/>
      <c r="K26" s="368"/>
      <c r="L26" s="368"/>
      <c r="M26" s="368"/>
    </row>
    <row r="27" customFormat="false" ht="15" hidden="false" customHeight="false" outlineLevel="0" collapsed="false">
      <c r="A27" s="2" t="s">
        <v>31</v>
      </c>
      <c r="B27" s="388"/>
      <c r="C27" s="389"/>
      <c r="D27" s="378" t="s">
        <v>123</v>
      </c>
      <c r="E27" s="369"/>
      <c r="F27" s="368"/>
      <c r="G27" s="368"/>
      <c r="H27" s="368"/>
      <c r="I27" s="368"/>
      <c r="J27" s="368"/>
      <c r="K27" s="368"/>
      <c r="L27" s="368"/>
      <c r="M27" s="368"/>
    </row>
    <row r="28" customFormat="false" ht="15" hidden="false" customHeight="false" outlineLevel="0" collapsed="false">
      <c r="A28" s="2" t="s">
        <v>35</v>
      </c>
      <c r="C28" s="378"/>
      <c r="D28" s="378" t="s">
        <v>123</v>
      </c>
      <c r="E28" s="369"/>
      <c r="F28" s="368"/>
      <c r="G28" s="368"/>
      <c r="H28" s="368"/>
      <c r="I28" s="368"/>
      <c r="J28" s="368"/>
      <c r="K28" s="368"/>
      <c r="L28" s="368"/>
      <c r="M28" s="368"/>
    </row>
    <row r="29" customFormat="false" ht="14.25" hidden="false" customHeight="false" outlineLevel="0" collapsed="false">
      <c r="C29" s="197"/>
      <c r="D29" s="197"/>
    </row>
  </sheetData>
  <mergeCells count="3">
    <mergeCell ref="A1:M1"/>
    <mergeCell ref="A2:M2"/>
    <mergeCell ref="A16:M16"/>
  </mergeCells>
  <printOptions headings="false" gridLines="false" gridLinesSet="true" horizontalCentered="false" verticalCentered="false"/>
  <pageMargins left="0.427083333333333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90" t="s">
        <v>1047</v>
      </c>
      <c r="C6" s="387" t="s">
        <v>456</v>
      </c>
      <c r="D6" s="368" t="s">
        <v>71</v>
      </c>
      <c r="E6" s="369" t="s">
        <v>2023</v>
      </c>
      <c r="F6" s="378"/>
      <c r="G6" s="378" t="s">
        <v>2059</v>
      </c>
      <c r="H6" s="378" t="s">
        <v>2029</v>
      </c>
      <c r="I6" s="378" t="s">
        <v>92</v>
      </c>
      <c r="J6" s="378"/>
    </row>
    <row r="7" customFormat="false" ht="15" hidden="false" customHeight="false" outlineLevel="0" collapsed="false">
      <c r="A7" s="2" t="s">
        <v>92</v>
      </c>
      <c r="B7" s="390" t="s">
        <v>1150</v>
      </c>
      <c r="C7" s="387" t="s">
        <v>617</v>
      </c>
      <c r="D7" s="368" t="s">
        <v>71</v>
      </c>
      <c r="E7" s="369" t="s">
        <v>99</v>
      </c>
      <c r="J7" s="2" t="s">
        <v>99</v>
      </c>
    </row>
    <row r="8" customFormat="false" ht="15" hidden="false" customHeight="false" outlineLevel="0" collapsed="false">
      <c r="A8" s="2" t="s">
        <v>101</v>
      </c>
      <c r="B8" s="385" t="s">
        <v>1073</v>
      </c>
      <c r="C8" s="387" t="s">
        <v>617</v>
      </c>
      <c r="D8" s="368" t="s">
        <v>71</v>
      </c>
      <c r="E8" s="386" t="s">
        <v>2035</v>
      </c>
      <c r="F8" s="378"/>
      <c r="G8" s="378"/>
      <c r="H8" s="378" t="s">
        <v>2035</v>
      </c>
      <c r="I8" s="378"/>
      <c r="J8" s="378"/>
    </row>
    <row r="9" customFormat="false" ht="15" hidden="false" customHeight="false" outlineLevel="0" collapsed="false">
      <c r="A9" s="2" t="s">
        <v>76</v>
      </c>
      <c r="B9" s="390"/>
      <c r="C9" s="387"/>
      <c r="D9" s="368" t="s">
        <v>71</v>
      </c>
      <c r="E9" s="369"/>
    </row>
    <row r="10" customFormat="false" ht="15" hidden="false" customHeight="false" outlineLevel="0" collapsed="false">
      <c r="A10" s="2" t="s">
        <v>78</v>
      </c>
      <c r="B10" s="390"/>
      <c r="C10" s="387"/>
      <c r="D10" s="368" t="s">
        <v>71</v>
      </c>
      <c r="E10" s="369"/>
    </row>
    <row r="11" customFormat="false" ht="18.75" hidden="false" customHeight="true" outlineLevel="0" collapsed="false">
      <c r="A11" s="7" t="s">
        <v>206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360" t="s">
        <v>3</v>
      </c>
      <c r="B12" s="360" t="s">
        <v>2037</v>
      </c>
      <c r="C12" s="360" t="s">
        <v>440</v>
      </c>
      <c r="D12" s="360" t="s">
        <v>4</v>
      </c>
      <c r="E12" s="362" t="s">
        <v>2009</v>
      </c>
      <c r="F12" s="363" t="s">
        <v>2010</v>
      </c>
      <c r="G12" s="363" t="s">
        <v>2011</v>
      </c>
      <c r="H12" s="363" t="s">
        <v>8</v>
      </c>
      <c r="I12" s="363" t="s">
        <v>9</v>
      </c>
      <c r="J12" s="363" t="s">
        <v>10</v>
      </c>
      <c r="K12" s="363" t="s">
        <v>2012</v>
      </c>
      <c r="L12" s="363" t="s">
        <v>2013</v>
      </c>
      <c r="M12" s="363" t="s">
        <v>2014</v>
      </c>
    </row>
    <row r="13" customFormat="false" ht="7.5" hidden="false" customHeight="true" outlineLevel="0" collapsed="false">
      <c r="A13" s="364"/>
      <c r="B13" s="364"/>
      <c r="C13" s="371"/>
      <c r="D13" s="371"/>
      <c r="E13" s="364"/>
    </row>
    <row r="14" customFormat="false" ht="15" hidden="false" customHeight="false" outlineLevel="0" collapsed="false">
      <c r="A14" s="2" t="s">
        <v>18</v>
      </c>
      <c r="B14" s="379" t="s">
        <v>335</v>
      </c>
      <c r="C14" s="79" t="n">
        <v>2005</v>
      </c>
      <c r="D14" s="78" t="s">
        <v>71</v>
      </c>
      <c r="E14" s="370" t="n">
        <v>46</v>
      </c>
      <c r="F14" s="79" t="n">
        <v>13</v>
      </c>
      <c r="G14" s="368"/>
      <c r="H14" s="368" t="s">
        <v>76</v>
      </c>
      <c r="I14" s="368" t="s">
        <v>31</v>
      </c>
      <c r="J14" s="368" t="s">
        <v>92</v>
      </c>
      <c r="K14" s="368" t="s">
        <v>98</v>
      </c>
    </row>
    <row r="15" customFormat="false" ht="15" hidden="false" customHeight="false" outlineLevel="0" collapsed="false">
      <c r="A15" s="2" t="s">
        <v>92</v>
      </c>
      <c r="B15" s="379" t="s">
        <v>353</v>
      </c>
      <c r="C15" s="79" t="n">
        <v>2005</v>
      </c>
      <c r="D15" s="78" t="s">
        <v>71</v>
      </c>
      <c r="E15" s="370" t="n">
        <v>31</v>
      </c>
      <c r="F15" s="79" t="n">
        <v>4</v>
      </c>
      <c r="G15" s="368"/>
      <c r="H15" s="368"/>
      <c r="I15" s="368"/>
      <c r="J15" s="368" t="s">
        <v>107</v>
      </c>
      <c r="K15" s="368" t="s">
        <v>35</v>
      </c>
    </row>
    <row r="16" customFormat="false" ht="15" hidden="false" customHeight="false" outlineLevel="0" collapsed="false">
      <c r="A16" s="2" t="s">
        <v>101</v>
      </c>
      <c r="B16" s="384" t="s">
        <v>333</v>
      </c>
      <c r="C16" s="81" t="n">
        <v>2006</v>
      </c>
      <c r="D16" s="80" t="s">
        <v>71</v>
      </c>
      <c r="E16" s="370" t="n">
        <v>28.5</v>
      </c>
      <c r="F16" s="79" t="n">
        <v>14</v>
      </c>
      <c r="G16" s="368"/>
      <c r="H16" s="368" t="s">
        <v>2035</v>
      </c>
      <c r="I16" s="368"/>
      <c r="J16" s="368" t="s">
        <v>521</v>
      </c>
      <c r="K16" s="368"/>
    </row>
    <row r="17" customFormat="false" ht="15" hidden="false" customHeight="false" outlineLevel="0" collapsed="false">
      <c r="A17" s="2" t="s">
        <v>76</v>
      </c>
      <c r="B17" s="390" t="s">
        <v>644</v>
      </c>
      <c r="C17" s="79" t="n">
        <v>2005</v>
      </c>
      <c r="D17" s="378" t="s">
        <v>71</v>
      </c>
      <c r="E17" s="369" t="s">
        <v>2035</v>
      </c>
      <c r="F17" s="368"/>
      <c r="G17" s="368"/>
      <c r="H17" s="368" t="s">
        <v>2035</v>
      </c>
      <c r="I17" s="368"/>
      <c r="J17" s="368"/>
      <c r="K17" s="368"/>
    </row>
    <row r="18" customFormat="false" ht="15" hidden="false" customHeight="false" outlineLevel="0" collapsed="false">
      <c r="A18" s="2" t="s">
        <v>78</v>
      </c>
      <c r="B18" s="390"/>
      <c r="C18" s="79"/>
      <c r="D18" s="378" t="s">
        <v>71</v>
      </c>
      <c r="E18" s="369"/>
    </row>
    <row r="19" customFormat="false" ht="14.25" hidden="false" customHeight="false" outlineLevel="0" collapsed="false">
      <c r="C19" s="197"/>
      <c r="D19" s="197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3645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5" width="5.56"/>
    <col collapsed="false" customWidth="true" hidden="false" outlineLevel="0" max="9" min="9" style="3" width="5.56"/>
    <col collapsed="false" customWidth="true" hidden="false" outlineLevel="0" max="21" min="10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7.5" hidden="false" customHeight="true" outlineLevel="0" collapsed="false"/>
    <row r="4" customFormat="false" ht="18.75" hidden="false" customHeight="true" outlineLevel="0" collapsed="false">
      <c r="A4" s="7" t="s">
        <v>1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5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true" outlineLevel="0" collapsed="false">
      <c r="A6" s="57" t="s">
        <v>3</v>
      </c>
      <c r="B6" s="58" t="s">
        <v>4</v>
      </c>
      <c r="C6" s="59" t="s">
        <v>116</v>
      </c>
      <c r="D6" s="59"/>
      <c r="E6" s="12"/>
      <c r="F6" s="13" t="s">
        <v>6</v>
      </c>
      <c r="G6" s="13"/>
      <c r="H6" s="14" t="s">
        <v>7</v>
      </c>
      <c r="I6" s="14"/>
      <c r="J6" s="14" t="s">
        <v>8</v>
      </c>
      <c r="K6" s="14"/>
      <c r="L6" s="14" t="s">
        <v>9</v>
      </c>
      <c r="M6" s="14"/>
      <c r="N6" s="15" t="s">
        <v>10</v>
      </c>
      <c r="O6" s="15"/>
      <c r="P6" s="14" t="s">
        <v>11</v>
      </c>
      <c r="Q6" s="14"/>
      <c r="R6" s="15" t="s">
        <v>12</v>
      </c>
      <c r="S6" s="15"/>
      <c r="T6" s="14" t="s">
        <v>13</v>
      </c>
      <c r="U6" s="14"/>
    </row>
    <row r="7" customFormat="false" ht="14.25" hidden="false" customHeight="false" outlineLevel="0" collapsed="false">
      <c r="A7" s="57"/>
      <c r="B7" s="58"/>
      <c r="C7" s="59"/>
      <c r="D7" s="59"/>
      <c r="E7" s="16"/>
      <c r="F7" s="18" t="s">
        <v>117</v>
      </c>
      <c r="G7" s="17" t="s">
        <v>118</v>
      </c>
      <c r="H7" s="19" t="s">
        <v>117</v>
      </c>
      <c r="I7" s="60" t="s">
        <v>118</v>
      </c>
      <c r="J7" s="19" t="s">
        <v>117</v>
      </c>
      <c r="K7" s="20" t="s">
        <v>118</v>
      </c>
      <c r="L7" s="19" t="s">
        <v>117</v>
      </c>
      <c r="M7" s="20" t="s">
        <v>118</v>
      </c>
      <c r="N7" s="19" t="s">
        <v>117</v>
      </c>
      <c r="O7" s="20" t="s">
        <v>118</v>
      </c>
      <c r="P7" s="19" t="s">
        <v>117</v>
      </c>
      <c r="Q7" s="20" t="s">
        <v>118</v>
      </c>
      <c r="R7" s="19" t="s">
        <v>117</v>
      </c>
      <c r="S7" s="20" t="s">
        <v>118</v>
      </c>
      <c r="T7" s="19" t="s">
        <v>117</v>
      </c>
      <c r="U7" s="20" t="s">
        <v>118</v>
      </c>
    </row>
    <row r="8" customFormat="false" ht="6" hidden="false" customHeight="true" outlineLevel="0" collapsed="false">
      <c r="A8" s="61"/>
      <c r="B8" s="62"/>
      <c r="C8" s="27"/>
      <c r="D8" s="25"/>
      <c r="E8" s="4"/>
      <c r="F8" s="26"/>
      <c r="G8" s="25"/>
      <c r="H8" s="27"/>
      <c r="I8" s="63"/>
      <c r="J8" s="27"/>
      <c r="K8" s="28"/>
      <c r="L8" s="27"/>
      <c r="M8" s="28"/>
      <c r="N8" s="24"/>
      <c r="O8" s="24"/>
      <c r="P8" s="27"/>
      <c r="Q8" s="28"/>
      <c r="R8" s="24"/>
      <c r="S8" s="24"/>
      <c r="T8" s="27"/>
      <c r="U8" s="28"/>
    </row>
    <row r="9" s="3" customFormat="true" ht="21" hidden="false" customHeight="true" outlineLevel="0" collapsed="false">
      <c r="A9" s="29" t="s">
        <v>18</v>
      </c>
      <c r="B9" s="39" t="s">
        <v>51</v>
      </c>
      <c r="C9" s="64" t="n">
        <v>114</v>
      </c>
      <c r="D9" s="64"/>
      <c r="F9" s="46" t="s">
        <v>35</v>
      </c>
      <c r="G9" s="35" t="s">
        <v>35</v>
      </c>
      <c r="H9" s="46" t="s">
        <v>31</v>
      </c>
      <c r="I9" s="35" t="s">
        <v>31</v>
      </c>
      <c r="J9" s="42" t="s">
        <v>35</v>
      </c>
      <c r="K9" s="43" t="s">
        <v>35</v>
      </c>
      <c r="L9" s="42" t="s">
        <v>31</v>
      </c>
      <c r="M9" s="43" t="s">
        <v>35</v>
      </c>
      <c r="N9" s="37" t="s">
        <v>58</v>
      </c>
      <c r="O9" s="37" t="s">
        <v>31</v>
      </c>
      <c r="P9" s="46" t="s">
        <v>35</v>
      </c>
      <c r="Q9" s="35" t="s">
        <v>35</v>
      </c>
      <c r="R9" s="37"/>
      <c r="S9" s="37"/>
      <c r="T9" s="46"/>
      <c r="U9" s="35"/>
    </row>
    <row r="10" s="3" customFormat="true" ht="21" hidden="false" customHeight="true" outlineLevel="0" collapsed="false">
      <c r="A10" s="29" t="s">
        <v>27</v>
      </c>
      <c r="B10" s="39" t="s">
        <v>19</v>
      </c>
      <c r="C10" s="65" t="s">
        <v>119</v>
      </c>
      <c r="D10" s="65"/>
      <c r="E10" s="33"/>
      <c r="F10" s="46" t="s">
        <v>35</v>
      </c>
      <c r="G10" s="35" t="s">
        <v>31</v>
      </c>
      <c r="H10" s="46" t="s">
        <v>35</v>
      </c>
      <c r="I10" s="35" t="s">
        <v>58</v>
      </c>
      <c r="J10" s="46" t="s">
        <v>35</v>
      </c>
      <c r="K10" s="35" t="s">
        <v>31</v>
      </c>
      <c r="L10" s="46" t="s">
        <v>35</v>
      </c>
      <c r="M10" s="35" t="s">
        <v>35</v>
      </c>
      <c r="N10" s="44" t="s">
        <v>35</v>
      </c>
      <c r="O10" s="44" t="s">
        <v>58</v>
      </c>
      <c r="P10" s="42" t="s">
        <v>35</v>
      </c>
      <c r="Q10" s="43" t="s">
        <v>74</v>
      </c>
      <c r="R10" s="44"/>
      <c r="S10" s="44"/>
      <c r="T10" s="42"/>
      <c r="U10" s="43"/>
    </row>
    <row r="11" s="3" customFormat="true" ht="21" hidden="false" customHeight="true" outlineLevel="0" collapsed="false">
      <c r="A11" s="29" t="s">
        <v>40</v>
      </c>
      <c r="B11" s="30" t="s">
        <v>41</v>
      </c>
      <c r="C11" s="66" t="n">
        <v>104</v>
      </c>
      <c r="D11" s="66"/>
      <c r="E11" s="33"/>
      <c r="F11" s="67" t="n">
        <v>10</v>
      </c>
      <c r="G11" s="43" t="s">
        <v>35</v>
      </c>
      <c r="H11" s="67" t="n">
        <v>10</v>
      </c>
      <c r="I11" s="43" t="s">
        <v>58</v>
      </c>
      <c r="J11" s="67" t="n">
        <v>10</v>
      </c>
      <c r="K11" s="43" t="s">
        <v>35</v>
      </c>
      <c r="L11" s="67" t="n">
        <v>6</v>
      </c>
      <c r="M11" s="43" t="s">
        <v>54</v>
      </c>
      <c r="N11" s="44" t="s">
        <v>31</v>
      </c>
      <c r="O11" s="44" t="s">
        <v>31</v>
      </c>
      <c r="P11" s="42" t="s">
        <v>58</v>
      </c>
      <c r="Q11" s="43" t="s">
        <v>54</v>
      </c>
      <c r="R11" s="44"/>
      <c r="S11" s="44"/>
      <c r="T11" s="42"/>
      <c r="U11" s="43"/>
    </row>
    <row r="12" s="3" customFormat="true" ht="21" hidden="false" customHeight="true" outlineLevel="0" collapsed="false">
      <c r="A12" s="29" t="s">
        <v>50</v>
      </c>
      <c r="B12" s="39" t="s">
        <v>28</v>
      </c>
      <c r="C12" s="64" t="n">
        <v>102</v>
      </c>
      <c r="D12" s="64"/>
      <c r="E12" s="33"/>
      <c r="F12" s="42" t="s">
        <v>54</v>
      </c>
      <c r="G12" s="43" t="s">
        <v>58</v>
      </c>
      <c r="H12" s="42" t="s">
        <v>35</v>
      </c>
      <c r="I12" s="43" t="s">
        <v>35</v>
      </c>
      <c r="J12" s="42" t="s">
        <v>35</v>
      </c>
      <c r="K12" s="43" t="s">
        <v>31</v>
      </c>
      <c r="L12" s="42" t="s">
        <v>31</v>
      </c>
      <c r="M12" s="43" t="s">
        <v>58</v>
      </c>
      <c r="N12" s="44" t="s">
        <v>31</v>
      </c>
      <c r="O12" s="44" t="s">
        <v>74</v>
      </c>
      <c r="P12" s="42" t="s">
        <v>35</v>
      </c>
      <c r="Q12" s="43" t="s">
        <v>74</v>
      </c>
      <c r="R12" s="44"/>
      <c r="S12" s="44"/>
      <c r="T12" s="42"/>
      <c r="U12" s="43"/>
    </row>
    <row r="13" s="3" customFormat="true" ht="21" hidden="false" customHeight="true" outlineLevel="0" collapsed="false">
      <c r="A13" s="29" t="s">
        <v>62</v>
      </c>
      <c r="B13" s="39" t="s">
        <v>63</v>
      </c>
      <c r="C13" s="64" t="n">
        <v>96</v>
      </c>
      <c r="D13" s="64"/>
      <c r="E13" s="33"/>
      <c r="F13" s="46" t="s">
        <v>58</v>
      </c>
      <c r="G13" s="35" t="s">
        <v>31</v>
      </c>
      <c r="H13" s="46" t="s">
        <v>35</v>
      </c>
      <c r="I13" s="35" t="s">
        <v>58</v>
      </c>
      <c r="J13" s="42" t="s">
        <v>31</v>
      </c>
      <c r="K13" s="43" t="s">
        <v>35</v>
      </c>
      <c r="L13" s="42" t="s">
        <v>35</v>
      </c>
      <c r="M13" s="43" t="s">
        <v>31</v>
      </c>
      <c r="N13" s="68" t="n">
        <v>3</v>
      </c>
      <c r="O13" s="44" t="s">
        <v>76</v>
      </c>
      <c r="P13" s="67" t="n">
        <v>10</v>
      </c>
      <c r="Q13" s="43" t="s">
        <v>74</v>
      </c>
      <c r="R13" s="68"/>
      <c r="S13" s="44"/>
      <c r="T13" s="67"/>
      <c r="U13" s="43"/>
    </row>
    <row r="14" s="3" customFormat="true" ht="21" hidden="false" customHeight="true" outlineLevel="0" collapsed="false">
      <c r="A14" s="29" t="s">
        <v>70</v>
      </c>
      <c r="B14" s="39" t="s">
        <v>71</v>
      </c>
      <c r="C14" s="64" t="n">
        <v>89</v>
      </c>
      <c r="D14" s="64"/>
      <c r="E14" s="33"/>
      <c r="F14" s="46" t="s">
        <v>31</v>
      </c>
      <c r="G14" s="35" t="s">
        <v>78</v>
      </c>
      <c r="H14" s="46" t="s">
        <v>35</v>
      </c>
      <c r="I14" s="35" t="s">
        <v>74</v>
      </c>
      <c r="J14" s="42" t="s">
        <v>35</v>
      </c>
      <c r="K14" s="43" t="s">
        <v>31</v>
      </c>
      <c r="L14" s="42" t="s">
        <v>35</v>
      </c>
      <c r="M14" s="43" t="s">
        <v>78</v>
      </c>
      <c r="N14" s="44" t="s">
        <v>58</v>
      </c>
      <c r="O14" s="44" t="s">
        <v>76</v>
      </c>
      <c r="P14" s="42" t="s">
        <v>31</v>
      </c>
      <c r="Q14" s="43" t="s">
        <v>76</v>
      </c>
      <c r="R14" s="44"/>
      <c r="S14" s="44"/>
      <c r="T14" s="42"/>
      <c r="U14" s="43"/>
    </row>
    <row r="15" s="3" customFormat="true" ht="21" hidden="false" customHeight="true" outlineLevel="0" collapsed="false">
      <c r="A15" s="29" t="s">
        <v>81</v>
      </c>
      <c r="B15" s="39" t="s">
        <v>89</v>
      </c>
      <c r="C15" s="64" t="n">
        <v>74</v>
      </c>
      <c r="D15" s="64"/>
      <c r="E15" s="33"/>
      <c r="F15" s="42" t="s">
        <v>74</v>
      </c>
      <c r="G15" s="43" t="s">
        <v>74</v>
      </c>
      <c r="H15" s="42" t="s">
        <v>31</v>
      </c>
      <c r="I15" s="43" t="s">
        <v>54</v>
      </c>
      <c r="J15" s="42" t="s">
        <v>35</v>
      </c>
      <c r="K15" s="43" t="s">
        <v>54</v>
      </c>
      <c r="L15" s="42" t="s">
        <v>76</v>
      </c>
      <c r="M15" s="43" t="s">
        <v>78</v>
      </c>
      <c r="N15" s="44" t="s">
        <v>74</v>
      </c>
      <c r="O15" s="44" t="s">
        <v>78</v>
      </c>
      <c r="P15" s="42" t="s">
        <v>74</v>
      </c>
      <c r="Q15" s="43" t="s">
        <v>101</v>
      </c>
      <c r="R15" s="44"/>
      <c r="S15" s="44"/>
      <c r="T15" s="42"/>
      <c r="U15" s="43"/>
    </row>
    <row r="16" s="3" customFormat="true" ht="21" hidden="false" customHeight="true" outlineLevel="0" collapsed="false">
      <c r="A16" s="29" t="s">
        <v>88</v>
      </c>
      <c r="B16" s="39" t="s">
        <v>97</v>
      </c>
      <c r="C16" s="64" t="n">
        <v>59</v>
      </c>
      <c r="D16" s="64"/>
      <c r="F16" s="46" t="s">
        <v>101</v>
      </c>
      <c r="G16" s="35" t="s">
        <v>101</v>
      </c>
      <c r="H16" s="46" t="s">
        <v>54</v>
      </c>
      <c r="I16" s="35" t="s">
        <v>74</v>
      </c>
      <c r="J16" s="42" t="s">
        <v>54</v>
      </c>
      <c r="K16" s="43" t="s">
        <v>101</v>
      </c>
      <c r="L16" s="42" t="s">
        <v>58</v>
      </c>
      <c r="M16" s="43" t="s">
        <v>76</v>
      </c>
      <c r="N16" s="44" t="s">
        <v>58</v>
      </c>
      <c r="O16" s="44" t="s">
        <v>76</v>
      </c>
      <c r="P16" s="42" t="s">
        <v>78</v>
      </c>
      <c r="Q16" s="43" t="s">
        <v>99</v>
      </c>
      <c r="R16" s="44"/>
      <c r="S16" s="44"/>
      <c r="T16" s="42"/>
      <c r="U16" s="43"/>
    </row>
    <row r="17" s="3" customFormat="true" ht="21" hidden="false" customHeight="true" outlineLevel="0" collapsed="false">
      <c r="A17" s="29" t="s">
        <v>96</v>
      </c>
      <c r="B17" s="39" t="s">
        <v>82</v>
      </c>
      <c r="C17" s="69" t="n">
        <v>36</v>
      </c>
      <c r="D17" s="69"/>
      <c r="E17" s="70"/>
      <c r="F17" s="46" t="s">
        <v>85</v>
      </c>
      <c r="G17" s="35" t="s">
        <v>85</v>
      </c>
      <c r="H17" s="46" t="s">
        <v>54</v>
      </c>
      <c r="I17" s="35" t="s">
        <v>101</v>
      </c>
      <c r="J17" s="46" t="s">
        <v>78</v>
      </c>
      <c r="K17" s="35" t="s">
        <v>101</v>
      </c>
      <c r="L17" s="46" t="s">
        <v>74</v>
      </c>
      <c r="M17" s="35" t="s">
        <v>101</v>
      </c>
      <c r="N17" s="37" t="s">
        <v>85</v>
      </c>
      <c r="O17" s="37" t="s">
        <v>85</v>
      </c>
      <c r="P17" s="46" t="s">
        <v>78</v>
      </c>
      <c r="Q17" s="35" t="s">
        <v>76</v>
      </c>
      <c r="R17" s="44"/>
      <c r="S17" s="44"/>
      <c r="T17" s="42"/>
      <c r="U17" s="43"/>
    </row>
    <row r="18" s="3" customFormat="true" ht="21" hidden="false" customHeight="true" outlineLevel="0" collapsed="false">
      <c r="A18" s="29" t="s">
        <v>104</v>
      </c>
      <c r="B18" s="39" t="s">
        <v>109</v>
      </c>
      <c r="C18" s="64" t="n">
        <v>30</v>
      </c>
      <c r="D18" s="64"/>
      <c r="E18" s="71"/>
      <c r="F18" s="42" t="s">
        <v>99</v>
      </c>
      <c r="G18" s="43" t="s">
        <v>99</v>
      </c>
      <c r="H18" s="42" t="s">
        <v>92</v>
      </c>
      <c r="I18" s="43" t="s">
        <v>78</v>
      </c>
      <c r="J18" s="42" t="s">
        <v>92</v>
      </c>
      <c r="K18" s="43" t="s">
        <v>101</v>
      </c>
      <c r="L18" s="42" t="s">
        <v>92</v>
      </c>
      <c r="M18" s="43" t="s">
        <v>101</v>
      </c>
      <c r="N18" s="44" t="s">
        <v>92</v>
      </c>
      <c r="O18" s="44" t="s">
        <v>92</v>
      </c>
      <c r="P18" s="42" t="s">
        <v>92</v>
      </c>
      <c r="Q18" s="43" t="s">
        <v>78</v>
      </c>
      <c r="R18" s="44"/>
      <c r="S18" s="44"/>
      <c r="T18" s="42"/>
      <c r="U18" s="43"/>
    </row>
    <row r="19" s="3" customFormat="true" ht="21" hidden="false" customHeight="true" outlineLevel="0" collapsed="false">
      <c r="A19" s="72" t="s">
        <v>108</v>
      </c>
      <c r="B19" s="73" t="s">
        <v>105</v>
      </c>
      <c r="C19" s="74" t="n">
        <v>29</v>
      </c>
      <c r="D19" s="74"/>
      <c r="E19" s="51"/>
      <c r="F19" s="75" t="s">
        <v>99</v>
      </c>
      <c r="G19" s="54" t="s">
        <v>99</v>
      </c>
      <c r="H19" s="75" t="s">
        <v>92</v>
      </c>
      <c r="I19" s="54" t="s">
        <v>78</v>
      </c>
      <c r="J19" s="75" t="s">
        <v>99</v>
      </c>
      <c r="K19" s="54" t="s">
        <v>78</v>
      </c>
      <c r="L19" s="75" t="s">
        <v>76</v>
      </c>
      <c r="M19" s="54" t="s">
        <v>58</v>
      </c>
      <c r="N19" s="76" t="s">
        <v>85</v>
      </c>
      <c r="O19" s="76" t="s">
        <v>92</v>
      </c>
      <c r="P19" s="75" t="s">
        <v>85</v>
      </c>
      <c r="Q19" s="54" t="s">
        <v>85</v>
      </c>
      <c r="R19" s="55"/>
      <c r="S19" s="55"/>
      <c r="T19" s="52"/>
      <c r="U19" s="53"/>
    </row>
  </sheetData>
  <mergeCells count="25">
    <mergeCell ref="A1:U1"/>
    <mergeCell ref="A2:U2"/>
    <mergeCell ref="A4:U4"/>
    <mergeCell ref="A6:A7"/>
    <mergeCell ref="B6:B7"/>
    <mergeCell ref="C6:D7"/>
    <mergeCell ref="F6:G6"/>
    <mergeCell ref="H6:I6"/>
    <mergeCell ref="J6:K6"/>
    <mergeCell ref="L6:M6"/>
    <mergeCell ref="N6:O6"/>
    <mergeCell ref="P6:Q6"/>
    <mergeCell ref="R6:S6"/>
    <mergeCell ref="T6:U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416666666666667" right="0.41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65" t="s">
        <v>129</v>
      </c>
      <c r="C6" s="79" t="n">
        <v>2005</v>
      </c>
      <c r="D6" s="79" t="s">
        <v>28</v>
      </c>
      <c r="E6" s="370" t="n">
        <v>103.75</v>
      </c>
      <c r="F6" s="79" t="n">
        <v>22</v>
      </c>
      <c r="G6" s="368" t="s">
        <v>481</v>
      </c>
      <c r="H6" s="368" t="s">
        <v>713</v>
      </c>
      <c r="I6" s="368" t="s">
        <v>508</v>
      </c>
      <c r="J6" s="368" t="s">
        <v>508</v>
      </c>
      <c r="K6" s="368" t="s">
        <v>107</v>
      </c>
      <c r="L6" s="368"/>
      <c r="M6" s="368"/>
    </row>
    <row r="7" customFormat="false" ht="15" hidden="false" customHeight="false" outlineLevel="0" collapsed="false">
      <c r="A7" s="2" t="s">
        <v>27</v>
      </c>
      <c r="B7" s="365" t="s">
        <v>869</v>
      </c>
      <c r="C7" s="79" t="n">
        <v>2005</v>
      </c>
      <c r="D7" s="79" t="s">
        <v>28</v>
      </c>
      <c r="E7" s="370" t="n">
        <v>88.5</v>
      </c>
      <c r="F7" s="79"/>
      <c r="G7" s="368" t="s">
        <v>90</v>
      </c>
      <c r="H7" s="368" t="s">
        <v>2031</v>
      </c>
      <c r="I7" s="368" t="s">
        <v>98</v>
      </c>
      <c r="J7" s="368" t="s">
        <v>83</v>
      </c>
      <c r="K7" s="368" t="s">
        <v>91</v>
      </c>
      <c r="L7" s="368"/>
      <c r="M7" s="368"/>
    </row>
    <row r="8" customFormat="false" ht="15" hidden="false" customHeight="false" outlineLevel="0" collapsed="false">
      <c r="A8" s="2" t="s">
        <v>40</v>
      </c>
      <c r="B8" s="365" t="s">
        <v>193</v>
      </c>
      <c r="C8" s="79" t="n">
        <v>2004</v>
      </c>
      <c r="D8" s="79" t="s">
        <v>28</v>
      </c>
      <c r="E8" s="370" t="n">
        <v>72.5</v>
      </c>
      <c r="F8" s="79"/>
      <c r="G8" s="368" t="s">
        <v>107</v>
      </c>
      <c r="H8" s="368" t="s">
        <v>2022</v>
      </c>
      <c r="I8" s="368" t="s">
        <v>90</v>
      </c>
      <c r="J8" s="368" t="s">
        <v>101</v>
      </c>
      <c r="K8" s="368" t="s">
        <v>83</v>
      </c>
      <c r="L8" s="368"/>
      <c r="M8" s="368"/>
    </row>
    <row r="9" customFormat="false" ht="15" hidden="false" customHeight="false" outlineLevel="0" collapsed="false">
      <c r="A9" s="2" t="s">
        <v>50</v>
      </c>
      <c r="B9" s="365" t="s">
        <v>125</v>
      </c>
      <c r="C9" s="79" t="n">
        <v>2005</v>
      </c>
      <c r="D9" s="79" t="s">
        <v>28</v>
      </c>
      <c r="E9" s="370" t="n">
        <v>63.75</v>
      </c>
      <c r="F9" s="79" t="n">
        <v>27</v>
      </c>
      <c r="G9" s="368" t="s">
        <v>91</v>
      </c>
      <c r="H9" s="368" t="s">
        <v>1819</v>
      </c>
      <c r="I9" s="368"/>
      <c r="J9" s="368"/>
      <c r="K9" s="368" t="s">
        <v>84</v>
      </c>
      <c r="L9" s="368"/>
      <c r="M9" s="368"/>
    </row>
    <row r="10" customFormat="false" ht="15" hidden="false" customHeight="false" outlineLevel="0" collapsed="false">
      <c r="A10" s="2" t="s">
        <v>62</v>
      </c>
      <c r="B10" s="365" t="s">
        <v>912</v>
      </c>
      <c r="C10" s="79" t="n">
        <v>2005</v>
      </c>
      <c r="D10" s="79" t="s">
        <v>28</v>
      </c>
      <c r="E10" s="370" t="n">
        <v>54</v>
      </c>
      <c r="F10" s="79"/>
      <c r="G10" s="368" t="s">
        <v>31</v>
      </c>
      <c r="H10" s="368" t="s">
        <v>74</v>
      </c>
      <c r="I10" s="368" t="s">
        <v>91</v>
      </c>
      <c r="J10" s="368" t="s">
        <v>91</v>
      </c>
      <c r="K10" s="368" t="s">
        <v>31</v>
      </c>
      <c r="L10" s="368"/>
      <c r="M10" s="368"/>
    </row>
    <row r="11" customFormat="false" ht="15" hidden="false" customHeight="false" outlineLevel="0" collapsed="false">
      <c r="A11" s="2" t="s">
        <v>70</v>
      </c>
      <c r="B11" s="365" t="s">
        <v>136</v>
      </c>
      <c r="C11" s="79" t="n">
        <v>2006</v>
      </c>
      <c r="D11" s="79" t="s">
        <v>28</v>
      </c>
      <c r="E11" s="370" t="n">
        <v>41.25</v>
      </c>
      <c r="F11" s="79" t="n">
        <v>19</v>
      </c>
      <c r="G11" s="368" t="s">
        <v>33</v>
      </c>
      <c r="H11" s="368" t="s">
        <v>2034</v>
      </c>
      <c r="I11" s="368" t="s">
        <v>74</v>
      </c>
      <c r="J11" s="368"/>
      <c r="K11" s="368" t="s">
        <v>78</v>
      </c>
      <c r="L11" s="368"/>
      <c r="M11" s="368"/>
    </row>
    <row r="12" customFormat="false" ht="15" hidden="false" customHeight="false" outlineLevel="0" collapsed="false">
      <c r="A12" s="2" t="s">
        <v>81</v>
      </c>
      <c r="B12" s="365" t="s">
        <v>141</v>
      </c>
      <c r="C12" s="79" t="n">
        <v>2006</v>
      </c>
      <c r="D12" s="79" t="s">
        <v>28</v>
      </c>
      <c r="E12" s="370" t="n">
        <v>27</v>
      </c>
      <c r="F12" s="79" t="n">
        <v>17</v>
      </c>
      <c r="G12" s="368"/>
      <c r="H12" s="368"/>
      <c r="I12" s="368"/>
      <c r="J12" s="368" t="s">
        <v>35</v>
      </c>
      <c r="K12" s="368"/>
      <c r="L12" s="368"/>
      <c r="M12" s="368"/>
    </row>
    <row r="13" customFormat="false" ht="15" hidden="false" customHeight="false" outlineLevel="0" collapsed="false">
      <c r="A13" s="2" t="s">
        <v>88</v>
      </c>
      <c r="B13" s="365" t="s">
        <v>919</v>
      </c>
      <c r="C13" s="79" t="n">
        <v>2004</v>
      </c>
      <c r="D13" s="79" t="s">
        <v>28</v>
      </c>
      <c r="E13" s="370" t="n">
        <v>21</v>
      </c>
      <c r="F13" s="79"/>
      <c r="G13" s="368" t="s">
        <v>54</v>
      </c>
      <c r="H13" s="368"/>
      <c r="I13" s="368" t="s">
        <v>33</v>
      </c>
      <c r="J13" s="368"/>
      <c r="K13" s="368" t="s">
        <v>101</v>
      </c>
      <c r="L13" s="368"/>
      <c r="M13" s="368"/>
    </row>
    <row r="14" customFormat="false" ht="15" hidden="false" customHeight="false" outlineLevel="0" collapsed="false">
      <c r="A14" s="2" t="s">
        <v>96</v>
      </c>
      <c r="B14" s="365" t="s">
        <v>1369</v>
      </c>
      <c r="C14" s="79" t="n">
        <v>2004</v>
      </c>
      <c r="D14" s="79" t="s">
        <v>28</v>
      </c>
      <c r="E14" s="370" t="n">
        <v>12.25</v>
      </c>
      <c r="F14" s="79"/>
      <c r="G14" s="368" t="s">
        <v>74</v>
      </c>
      <c r="H14" s="368" t="s">
        <v>2032</v>
      </c>
      <c r="I14" s="368"/>
      <c r="J14" s="368"/>
      <c r="K14" s="368"/>
      <c r="L14" s="368"/>
      <c r="M14" s="368"/>
    </row>
    <row r="15" customFormat="false" ht="15" hidden="false" customHeight="false" outlineLevel="0" collapsed="false">
      <c r="A15" s="2" t="s">
        <v>104</v>
      </c>
      <c r="B15" s="365" t="s">
        <v>979</v>
      </c>
      <c r="C15" s="79" t="n">
        <v>2004</v>
      </c>
      <c r="D15" s="79" t="s">
        <v>28</v>
      </c>
      <c r="E15" s="370" t="n">
        <v>10</v>
      </c>
      <c r="F15" s="79"/>
      <c r="G15" s="368"/>
      <c r="H15" s="368" t="s">
        <v>74</v>
      </c>
      <c r="I15" s="368" t="s">
        <v>76</v>
      </c>
      <c r="J15" s="368"/>
      <c r="K15" s="368"/>
      <c r="L15" s="368"/>
      <c r="M15" s="368"/>
    </row>
    <row r="16" customFormat="false" ht="15" hidden="false" customHeight="false" outlineLevel="0" collapsed="false">
      <c r="A16" s="2" t="s">
        <v>108</v>
      </c>
      <c r="B16" s="365" t="s">
        <v>1277</v>
      </c>
      <c r="C16" s="79" t="n">
        <v>2004</v>
      </c>
      <c r="D16" s="79" t="s">
        <v>28</v>
      </c>
      <c r="E16" s="370" t="n">
        <v>7</v>
      </c>
      <c r="F16" s="79"/>
      <c r="G16" s="368"/>
      <c r="H16" s="368" t="s">
        <v>54</v>
      </c>
      <c r="I16" s="368"/>
      <c r="J16" s="368"/>
      <c r="K16" s="368"/>
      <c r="L16" s="368"/>
      <c r="M16" s="368"/>
    </row>
    <row r="17" customFormat="false" ht="18.75" hidden="false" customHeight="true" outlineLevel="0" collapsed="false">
      <c r="A17" s="7" t="s">
        <v>20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6.75" hidden="false" customHeight="true" outlineLevel="0" collapsed="false">
      <c r="A18" s="7"/>
      <c r="B18" s="7"/>
      <c r="C18" s="8"/>
      <c r="D18" s="8"/>
      <c r="E18" s="7"/>
    </row>
    <row r="19" customFormat="false" ht="14.25" hidden="false" customHeight="false" outlineLevel="0" collapsed="false">
      <c r="A19" s="360" t="s">
        <v>3</v>
      </c>
      <c r="B19" s="360" t="s">
        <v>2037</v>
      </c>
      <c r="C19" s="360" t="s">
        <v>440</v>
      </c>
      <c r="D19" s="360" t="s">
        <v>4</v>
      </c>
      <c r="E19" s="362" t="s">
        <v>2009</v>
      </c>
      <c r="F19" s="363" t="s">
        <v>2010</v>
      </c>
      <c r="G19" s="363" t="s">
        <v>2011</v>
      </c>
      <c r="H19" s="363" t="s">
        <v>8</v>
      </c>
      <c r="I19" s="363" t="s">
        <v>9</v>
      </c>
      <c r="J19" s="363" t="s">
        <v>10</v>
      </c>
      <c r="K19" s="363" t="s">
        <v>2012</v>
      </c>
      <c r="L19" s="363" t="s">
        <v>2013</v>
      </c>
      <c r="M19" s="363" t="s">
        <v>2014</v>
      </c>
    </row>
    <row r="20" customFormat="false" ht="7.5" hidden="false" customHeight="true" outlineLevel="0" collapsed="false">
      <c r="A20" s="364"/>
      <c r="B20" s="364"/>
      <c r="C20" s="371"/>
      <c r="D20" s="371"/>
      <c r="E20" s="364"/>
    </row>
    <row r="21" customFormat="false" ht="15" hidden="false" customHeight="false" outlineLevel="0" collapsed="false">
      <c r="A21" s="2" t="s">
        <v>18</v>
      </c>
      <c r="B21" s="384" t="s">
        <v>319</v>
      </c>
      <c r="C21" s="81" t="n">
        <v>2006</v>
      </c>
      <c r="D21" s="80" t="s">
        <v>28</v>
      </c>
      <c r="E21" s="370" t="n">
        <v>116.25</v>
      </c>
      <c r="F21" s="79" t="n">
        <v>21</v>
      </c>
      <c r="G21" s="378" t="s">
        <v>98</v>
      </c>
      <c r="H21" s="378" t="s">
        <v>984</v>
      </c>
      <c r="I21" s="378" t="s">
        <v>485</v>
      </c>
      <c r="J21" s="378" t="s">
        <v>90</v>
      </c>
      <c r="K21" s="378" t="s">
        <v>83</v>
      </c>
      <c r="L21" s="378"/>
      <c r="M21" s="378"/>
    </row>
    <row r="22" customFormat="false" ht="15" hidden="false" customHeight="false" outlineLevel="0" collapsed="false">
      <c r="A22" s="2" t="s">
        <v>27</v>
      </c>
      <c r="B22" s="379" t="s">
        <v>331</v>
      </c>
      <c r="C22" s="79" t="n">
        <v>2005</v>
      </c>
      <c r="D22" s="78" t="s">
        <v>28</v>
      </c>
      <c r="E22" s="370" t="n">
        <v>107.5</v>
      </c>
      <c r="F22" s="79" t="n">
        <v>15</v>
      </c>
      <c r="G22" s="378" t="s">
        <v>485</v>
      </c>
      <c r="H22" s="378" t="s">
        <v>2047</v>
      </c>
      <c r="I22" s="378" t="s">
        <v>481</v>
      </c>
      <c r="J22" s="378" t="s">
        <v>84</v>
      </c>
      <c r="K22" s="378" t="s">
        <v>485</v>
      </c>
      <c r="L22" s="378"/>
      <c r="M22" s="378"/>
    </row>
    <row r="23" customFormat="false" ht="15" hidden="false" customHeight="false" outlineLevel="0" collapsed="false">
      <c r="A23" s="2" t="s">
        <v>40</v>
      </c>
      <c r="B23" s="2" t="s">
        <v>2063</v>
      </c>
      <c r="C23" s="197" t="s">
        <v>456</v>
      </c>
      <c r="D23" s="197" t="s">
        <v>2020</v>
      </c>
      <c r="E23" s="369" t="s">
        <v>2042</v>
      </c>
      <c r="F23" s="378"/>
      <c r="G23" s="378" t="s">
        <v>476</v>
      </c>
      <c r="H23" s="378" t="s">
        <v>2022</v>
      </c>
      <c r="I23" s="378" t="s">
        <v>469</v>
      </c>
      <c r="J23" s="378" t="s">
        <v>515</v>
      </c>
      <c r="K23" s="378"/>
      <c r="L23" s="378"/>
      <c r="M23" s="378"/>
    </row>
    <row r="24" customFormat="false" ht="15" hidden="false" customHeight="false" outlineLevel="0" collapsed="false">
      <c r="A24" s="2" t="s">
        <v>50</v>
      </c>
      <c r="B24" s="379" t="s">
        <v>325</v>
      </c>
      <c r="C24" s="79" t="n">
        <v>2004</v>
      </c>
      <c r="D24" s="78" t="s">
        <v>28</v>
      </c>
      <c r="E24" s="370" t="n">
        <v>64</v>
      </c>
      <c r="F24" s="79" t="n">
        <v>18</v>
      </c>
      <c r="G24" s="378" t="s">
        <v>481</v>
      </c>
      <c r="H24" s="378"/>
      <c r="I24" s="378" t="s">
        <v>476</v>
      </c>
      <c r="J24" s="378"/>
      <c r="K24" s="378"/>
      <c r="L24" s="378"/>
      <c r="M24" s="378"/>
    </row>
    <row r="25" customFormat="false" ht="15" hidden="false" customHeight="false" outlineLevel="0" collapsed="false">
      <c r="A25" s="2" t="s">
        <v>62</v>
      </c>
      <c r="B25" s="2" t="s">
        <v>1498</v>
      </c>
      <c r="C25" s="197" t="s">
        <v>456</v>
      </c>
      <c r="D25" s="197" t="s">
        <v>2020</v>
      </c>
      <c r="E25" s="369" t="s">
        <v>2043</v>
      </c>
      <c r="F25" s="378"/>
      <c r="G25" s="378"/>
      <c r="H25" s="378" t="s">
        <v>2044</v>
      </c>
      <c r="I25" s="378" t="s">
        <v>107</v>
      </c>
      <c r="J25" s="378" t="s">
        <v>98</v>
      </c>
      <c r="K25" s="378"/>
      <c r="L25" s="378"/>
      <c r="M25" s="378"/>
    </row>
    <row r="26" customFormat="false" ht="15" hidden="false" customHeight="false" outlineLevel="0" collapsed="false">
      <c r="A26" s="2" t="s">
        <v>70</v>
      </c>
      <c r="B26" s="384" t="s">
        <v>339</v>
      </c>
      <c r="C26" s="81" t="n">
        <v>2006</v>
      </c>
      <c r="D26" s="80" t="s">
        <v>28</v>
      </c>
      <c r="E26" s="370" t="n">
        <v>42.25</v>
      </c>
      <c r="F26" s="79" t="n">
        <v>11</v>
      </c>
      <c r="G26" s="378" t="s">
        <v>58</v>
      </c>
      <c r="H26" s="378" t="s">
        <v>618</v>
      </c>
      <c r="I26" s="378"/>
      <c r="J26" s="378" t="s">
        <v>91</v>
      </c>
      <c r="K26" s="378" t="s">
        <v>78</v>
      </c>
      <c r="L26" s="378"/>
      <c r="M26" s="378"/>
    </row>
    <row r="27" customFormat="false" ht="15" hidden="false" customHeight="false" outlineLevel="0" collapsed="false">
      <c r="A27" s="2" t="s">
        <v>81</v>
      </c>
      <c r="B27" s="2" t="s">
        <v>369</v>
      </c>
      <c r="C27" s="391" t="s">
        <v>456</v>
      </c>
      <c r="D27" s="378" t="s">
        <v>2020</v>
      </c>
      <c r="E27" s="369" t="s">
        <v>2038</v>
      </c>
      <c r="F27" s="378"/>
      <c r="G27" s="378" t="s">
        <v>31</v>
      </c>
      <c r="H27" s="378" t="s">
        <v>2045</v>
      </c>
      <c r="I27" s="378"/>
      <c r="J27" s="378"/>
      <c r="K27" s="378" t="s">
        <v>58</v>
      </c>
      <c r="L27" s="378"/>
      <c r="M27" s="378"/>
    </row>
    <row r="28" customFormat="false" ht="15" hidden="false" customHeight="false" outlineLevel="0" collapsed="false">
      <c r="A28" s="2" t="s">
        <v>88</v>
      </c>
      <c r="B28" s="2" t="s">
        <v>565</v>
      </c>
      <c r="C28" s="197" t="s">
        <v>456</v>
      </c>
      <c r="D28" s="197" t="s">
        <v>2020</v>
      </c>
      <c r="E28" s="369" t="s">
        <v>481</v>
      </c>
      <c r="F28" s="378"/>
      <c r="G28" s="378" t="s">
        <v>101</v>
      </c>
      <c r="H28" s="378"/>
      <c r="I28" s="378" t="s">
        <v>74</v>
      </c>
      <c r="J28" s="378"/>
      <c r="K28" s="378" t="s">
        <v>84</v>
      </c>
      <c r="L28" s="378"/>
      <c r="M28" s="378"/>
    </row>
    <row r="29" customFormat="false" ht="14.25" hidden="false" customHeight="false" outlineLevel="0" collapsed="false">
      <c r="C29" s="197"/>
      <c r="D29" s="197"/>
      <c r="F29" s="378"/>
      <c r="G29" s="378"/>
      <c r="H29" s="378"/>
      <c r="I29" s="378"/>
      <c r="J29" s="378"/>
      <c r="K29" s="378"/>
      <c r="L29" s="378"/>
      <c r="M29" s="378"/>
    </row>
    <row r="30" customFormat="false" ht="14.25" hidden="false" customHeight="false" outlineLevel="0" collapsed="false">
      <c r="C30" s="197"/>
      <c r="D30" s="197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427083333333333" right="0.239583333333333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85" t="s">
        <v>227</v>
      </c>
      <c r="C6" s="378" t="s">
        <v>623</v>
      </c>
      <c r="D6" s="378" t="s">
        <v>97</v>
      </c>
      <c r="E6" s="369" t="s">
        <v>99</v>
      </c>
      <c r="H6" s="2" t="s">
        <v>99</v>
      </c>
    </row>
    <row r="7" customFormat="false" ht="15" hidden="false" customHeight="false" outlineLevel="0" collapsed="false">
      <c r="A7" s="2" t="s">
        <v>92</v>
      </c>
      <c r="B7" s="385"/>
      <c r="C7" s="378"/>
      <c r="D7" s="378" t="s">
        <v>97</v>
      </c>
      <c r="E7" s="369"/>
    </row>
    <row r="8" customFormat="false" ht="15" hidden="false" customHeight="false" outlineLevel="0" collapsed="false">
      <c r="A8" s="2" t="s">
        <v>101</v>
      </c>
      <c r="B8" s="385"/>
      <c r="C8" s="378"/>
      <c r="D8" s="378" t="s">
        <v>97</v>
      </c>
      <c r="E8" s="369"/>
    </row>
    <row r="9" customFormat="false" ht="15" hidden="false" customHeight="false" outlineLevel="0" collapsed="false">
      <c r="A9" s="2" t="s">
        <v>76</v>
      </c>
      <c r="B9" s="385"/>
      <c r="C9" s="378"/>
      <c r="D9" s="378" t="s">
        <v>97</v>
      </c>
      <c r="E9" s="369"/>
    </row>
    <row r="10" customFormat="false" ht="15" hidden="false" customHeight="false" outlineLevel="0" collapsed="false">
      <c r="A10" s="2" t="s">
        <v>78</v>
      </c>
      <c r="B10" s="385"/>
      <c r="C10" s="378"/>
      <c r="D10" s="378" t="s">
        <v>97</v>
      </c>
      <c r="E10" s="369"/>
    </row>
    <row r="11" customFormat="false" ht="18.75" hidden="false" customHeight="true" outlineLevel="0" collapsed="false">
      <c r="A11" s="7" t="s">
        <v>206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360" t="s">
        <v>3</v>
      </c>
      <c r="B13" s="360" t="s">
        <v>2037</v>
      </c>
      <c r="C13" s="360" t="s">
        <v>440</v>
      </c>
      <c r="D13" s="360" t="s">
        <v>4</v>
      </c>
      <c r="E13" s="362" t="s">
        <v>2009</v>
      </c>
      <c r="F13" s="363" t="s">
        <v>2010</v>
      </c>
      <c r="G13" s="363" t="s">
        <v>2011</v>
      </c>
      <c r="H13" s="363" t="s">
        <v>8</v>
      </c>
      <c r="I13" s="363" t="s">
        <v>9</v>
      </c>
      <c r="J13" s="363" t="s">
        <v>10</v>
      </c>
      <c r="K13" s="363" t="s">
        <v>2012</v>
      </c>
      <c r="L13" s="363" t="s">
        <v>2013</v>
      </c>
      <c r="M13" s="363" t="s">
        <v>2014</v>
      </c>
    </row>
    <row r="14" customFormat="false" ht="7.5" hidden="false" customHeight="true" outlineLevel="0" collapsed="false">
      <c r="A14" s="364"/>
      <c r="B14" s="364"/>
      <c r="C14" s="371"/>
      <c r="D14" s="371"/>
      <c r="E14" s="364"/>
    </row>
    <row r="15" customFormat="false" ht="15" hidden="false" customHeight="false" outlineLevel="0" collapsed="false">
      <c r="A15" s="2" t="s">
        <v>18</v>
      </c>
      <c r="B15" s="384" t="s">
        <v>359</v>
      </c>
      <c r="C15" s="81" t="n">
        <v>2006</v>
      </c>
      <c r="D15" s="80" t="s">
        <v>97</v>
      </c>
      <c r="E15" s="370" t="n">
        <v>1</v>
      </c>
      <c r="F15" s="79" t="n">
        <v>1</v>
      </c>
      <c r="G15" s="378"/>
      <c r="H15" s="378"/>
      <c r="I15" s="378"/>
      <c r="J15" s="378"/>
      <c r="K15" s="378"/>
      <c r="L15" s="378"/>
      <c r="M15" s="378"/>
    </row>
    <row r="16" customFormat="false" ht="15" hidden="false" customHeight="false" outlineLevel="0" collapsed="false">
      <c r="A16" s="2" t="s">
        <v>92</v>
      </c>
      <c r="B16" s="392"/>
      <c r="C16" s="391"/>
      <c r="D16" s="378" t="s">
        <v>97</v>
      </c>
      <c r="E16" s="369"/>
      <c r="F16" s="378"/>
      <c r="G16" s="378"/>
      <c r="H16" s="378"/>
      <c r="I16" s="378"/>
      <c r="J16" s="378"/>
      <c r="K16" s="378"/>
      <c r="L16" s="378"/>
      <c r="M16" s="378"/>
    </row>
    <row r="17" customFormat="false" ht="15" hidden="false" customHeight="false" outlineLevel="0" collapsed="false">
      <c r="A17" s="2" t="s">
        <v>101</v>
      </c>
      <c r="B17" s="390"/>
      <c r="C17" s="387"/>
      <c r="D17" s="378" t="s">
        <v>97</v>
      </c>
      <c r="E17" s="369"/>
      <c r="F17" s="378"/>
      <c r="G17" s="378"/>
      <c r="H17" s="378"/>
      <c r="I17" s="378"/>
      <c r="J17" s="378"/>
      <c r="K17" s="378"/>
      <c r="L17" s="378"/>
      <c r="M17" s="378"/>
    </row>
    <row r="18" customFormat="false" ht="15" hidden="false" customHeight="false" outlineLevel="0" collapsed="false">
      <c r="A18" s="2" t="s">
        <v>76</v>
      </c>
      <c r="C18" s="378"/>
      <c r="D18" s="378" t="s">
        <v>97</v>
      </c>
      <c r="E18" s="369"/>
      <c r="F18" s="378"/>
      <c r="G18" s="378"/>
      <c r="H18" s="378"/>
      <c r="I18" s="378"/>
      <c r="J18" s="378"/>
      <c r="K18" s="378"/>
      <c r="L18" s="378"/>
      <c r="M18" s="378"/>
    </row>
    <row r="19" customFormat="false" ht="15" hidden="false" customHeight="false" outlineLevel="0" collapsed="false">
      <c r="A19" s="2" t="s">
        <v>78</v>
      </c>
      <c r="C19" s="197"/>
      <c r="D19" s="197" t="s">
        <v>97</v>
      </c>
      <c r="E19" s="369"/>
      <c r="F19" s="378"/>
      <c r="G19" s="378"/>
      <c r="H19" s="378"/>
      <c r="I19" s="378"/>
      <c r="J19" s="378"/>
      <c r="K19" s="378"/>
      <c r="L19" s="378"/>
      <c r="M19" s="378"/>
    </row>
    <row r="20" customFormat="false" ht="14.25" hidden="false" customHeight="false" outlineLevel="0" collapsed="false">
      <c r="C20" s="197"/>
      <c r="D20" s="197"/>
      <c r="F20" s="378"/>
      <c r="G20" s="378"/>
      <c r="H20" s="378"/>
      <c r="I20" s="378"/>
      <c r="J20" s="378"/>
      <c r="K20" s="378"/>
      <c r="L20" s="378"/>
      <c r="M20" s="378"/>
    </row>
    <row r="21" customFormat="false" ht="14.25" hidden="false" customHeight="false" outlineLevel="0" collapsed="false">
      <c r="C21" s="197"/>
      <c r="D21" s="197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4375" right="0.2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85" t="s">
        <v>882</v>
      </c>
      <c r="C6" s="378" t="s">
        <v>456</v>
      </c>
      <c r="D6" s="378" t="s">
        <v>63</v>
      </c>
      <c r="E6" s="369" t="s">
        <v>678</v>
      </c>
      <c r="F6" s="378"/>
      <c r="G6" s="378" t="s">
        <v>508</v>
      </c>
      <c r="H6" s="378"/>
      <c r="I6" s="378" t="s">
        <v>521</v>
      </c>
      <c r="J6" s="378"/>
      <c r="K6" s="378" t="s">
        <v>508</v>
      </c>
      <c r="L6" s="378"/>
      <c r="M6" s="378"/>
    </row>
    <row r="7" customFormat="false" ht="15" hidden="false" customHeight="false" outlineLevel="0" collapsed="false">
      <c r="A7" s="2" t="s">
        <v>27</v>
      </c>
      <c r="B7" s="385" t="s">
        <v>891</v>
      </c>
      <c r="C7" s="378" t="s">
        <v>456</v>
      </c>
      <c r="D7" s="378" t="s">
        <v>63</v>
      </c>
      <c r="E7" s="369" t="s">
        <v>55</v>
      </c>
      <c r="F7" s="378"/>
      <c r="G7" s="378" t="s">
        <v>521</v>
      </c>
      <c r="H7" s="378" t="s">
        <v>33</v>
      </c>
      <c r="I7" s="378"/>
      <c r="J7" s="378"/>
      <c r="K7" s="378" t="s">
        <v>515</v>
      </c>
      <c r="L7" s="378"/>
      <c r="M7" s="378"/>
    </row>
    <row r="8" customFormat="false" ht="15" hidden="false" customHeight="false" outlineLevel="0" collapsed="false">
      <c r="A8" s="2" t="s">
        <v>40</v>
      </c>
      <c r="B8" s="385" t="s">
        <v>985</v>
      </c>
      <c r="C8" s="79" t="n">
        <v>2005</v>
      </c>
      <c r="D8" s="79" t="s">
        <v>63</v>
      </c>
      <c r="E8" s="369" t="s">
        <v>83</v>
      </c>
      <c r="F8" s="378"/>
      <c r="G8" s="378"/>
      <c r="H8" s="378" t="s">
        <v>92</v>
      </c>
      <c r="I8" s="378" t="s">
        <v>54</v>
      </c>
      <c r="J8" s="378" t="s">
        <v>33</v>
      </c>
      <c r="K8" s="378"/>
      <c r="L8" s="378"/>
      <c r="M8" s="378"/>
    </row>
    <row r="9" customFormat="false" ht="15" hidden="false" customHeight="false" outlineLevel="0" collapsed="false">
      <c r="A9" s="2" t="s">
        <v>50</v>
      </c>
      <c r="B9" s="365" t="s">
        <v>163</v>
      </c>
      <c r="C9" s="79" t="n">
        <v>2005</v>
      </c>
      <c r="D9" s="79" t="s">
        <v>63</v>
      </c>
      <c r="E9" s="370" t="n">
        <v>9</v>
      </c>
      <c r="F9" s="79" t="n">
        <v>9</v>
      </c>
      <c r="G9" s="378"/>
      <c r="H9" s="378"/>
      <c r="I9" s="378"/>
      <c r="J9" s="378"/>
      <c r="K9" s="378"/>
      <c r="L9" s="378"/>
      <c r="M9" s="378"/>
    </row>
    <row r="10" customFormat="false" ht="15" hidden="false" customHeight="false" outlineLevel="0" collapsed="false">
      <c r="A10" s="2" t="s">
        <v>62</v>
      </c>
      <c r="B10" s="385" t="s">
        <v>992</v>
      </c>
      <c r="C10" s="378" t="s">
        <v>456</v>
      </c>
      <c r="D10" s="378" t="s">
        <v>63</v>
      </c>
      <c r="E10" s="369" t="s">
        <v>58</v>
      </c>
      <c r="F10" s="378"/>
      <c r="G10" s="378"/>
      <c r="H10" s="378" t="s">
        <v>58</v>
      </c>
      <c r="I10" s="378"/>
      <c r="J10" s="378"/>
      <c r="K10" s="378"/>
      <c r="L10" s="378"/>
      <c r="M10" s="378"/>
    </row>
    <row r="11" customFormat="false" ht="15" hidden="false" customHeight="false" outlineLevel="0" collapsed="false">
      <c r="A11" s="2" t="s">
        <v>70</v>
      </c>
      <c r="B11" s="385" t="s">
        <v>284</v>
      </c>
      <c r="C11" s="79" t="n">
        <v>2005</v>
      </c>
      <c r="D11" s="378" t="s">
        <v>63</v>
      </c>
      <c r="E11" s="369" t="s">
        <v>54</v>
      </c>
      <c r="F11" s="378"/>
      <c r="G11" s="378"/>
      <c r="H11" s="378" t="s">
        <v>54</v>
      </c>
      <c r="I11" s="378"/>
      <c r="J11" s="378"/>
      <c r="K11" s="378"/>
      <c r="L11" s="378"/>
      <c r="M11" s="378"/>
    </row>
    <row r="12" customFormat="false" ht="15" hidden="false" customHeight="false" outlineLevel="0" collapsed="false">
      <c r="A12" s="2" t="s">
        <v>81</v>
      </c>
      <c r="B12" s="385" t="s">
        <v>941</v>
      </c>
      <c r="C12" s="378" t="s">
        <v>456</v>
      </c>
      <c r="D12" s="378" t="s">
        <v>63</v>
      </c>
      <c r="E12" s="369" t="s">
        <v>99</v>
      </c>
      <c r="F12" s="378"/>
      <c r="G12" s="378" t="s">
        <v>99</v>
      </c>
      <c r="H12" s="378"/>
      <c r="I12" s="378"/>
      <c r="J12" s="378"/>
      <c r="K12" s="378"/>
      <c r="L12" s="378"/>
      <c r="M12" s="378"/>
    </row>
    <row r="13" customFormat="false" ht="18.75" hidden="false" customHeight="true" outlineLevel="0" collapsed="false">
      <c r="A13" s="7" t="s">
        <v>206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6.75" hidden="false" customHeight="true" outlineLevel="0" collapsed="false">
      <c r="A14" s="7"/>
      <c r="B14" s="7"/>
      <c r="C14" s="8"/>
      <c r="D14" s="8"/>
      <c r="E14" s="7"/>
    </row>
    <row r="15" customFormat="false" ht="14.25" hidden="false" customHeight="false" outlineLevel="0" collapsed="false">
      <c r="A15" s="360" t="s">
        <v>3</v>
      </c>
      <c r="B15" s="360" t="s">
        <v>2037</v>
      </c>
      <c r="C15" s="360" t="s">
        <v>440</v>
      </c>
      <c r="D15" s="360" t="s">
        <v>4</v>
      </c>
      <c r="E15" s="362" t="s">
        <v>2009</v>
      </c>
      <c r="F15" s="363" t="s">
        <v>2010</v>
      </c>
      <c r="G15" s="363" t="s">
        <v>2011</v>
      </c>
      <c r="H15" s="363" t="s">
        <v>8</v>
      </c>
      <c r="I15" s="363" t="s">
        <v>9</v>
      </c>
      <c r="J15" s="363" t="s">
        <v>10</v>
      </c>
      <c r="K15" s="363" t="s">
        <v>2012</v>
      </c>
      <c r="L15" s="363" t="s">
        <v>2013</v>
      </c>
      <c r="M15" s="363" t="s">
        <v>2014</v>
      </c>
    </row>
    <row r="16" customFormat="false" ht="7.5" hidden="false" customHeight="true" outlineLevel="0" collapsed="false">
      <c r="A16" s="364"/>
      <c r="B16" s="364"/>
      <c r="C16" s="371"/>
      <c r="D16" s="371"/>
      <c r="E16" s="364"/>
    </row>
    <row r="17" customFormat="false" ht="15" hidden="false" customHeight="false" outlineLevel="0" collapsed="false">
      <c r="A17" s="2" t="s">
        <v>18</v>
      </c>
      <c r="B17" s="379" t="s">
        <v>329</v>
      </c>
      <c r="C17" s="79" t="n">
        <v>2004</v>
      </c>
      <c r="D17" s="78" t="s">
        <v>63</v>
      </c>
      <c r="E17" s="370" t="n">
        <v>75</v>
      </c>
      <c r="F17" s="79" t="n">
        <v>16</v>
      </c>
      <c r="G17" s="368" t="s">
        <v>508</v>
      </c>
      <c r="H17" s="368" t="s">
        <v>508</v>
      </c>
      <c r="I17" s="368"/>
      <c r="J17" s="368" t="s">
        <v>469</v>
      </c>
      <c r="K17" s="368"/>
      <c r="L17" s="378"/>
      <c r="M17" s="378"/>
    </row>
    <row r="18" customFormat="false" ht="15" hidden="false" customHeight="false" outlineLevel="0" collapsed="false">
      <c r="A18" s="2" t="s">
        <v>27</v>
      </c>
      <c r="B18" s="379" t="s">
        <v>351</v>
      </c>
      <c r="C18" s="79" t="n">
        <v>2004</v>
      </c>
      <c r="D18" s="78" t="s">
        <v>63</v>
      </c>
      <c r="E18" s="370" t="n">
        <v>67</v>
      </c>
      <c r="F18" s="79" t="n">
        <v>5</v>
      </c>
      <c r="G18" s="368" t="s">
        <v>84</v>
      </c>
      <c r="H18" s="368" t="s">
        <v>515</v>
      </c>
      <c r="I18" s="368" t="s">
        <v>521</v>
      </c>
      <c r="J18" s="368" t="s">
        <v>31</v>
      </c>
      <c r="K18" s="368" t="s">
        <v>521</v>
      </c>
      <c r="L18" s="378"/>
      <c r="M18" s="378"/>
    </row>
    <row r="19" customFormat="false" ht="15" hidden="false" customHeight="false" outlineLevel="0" collapsed="false">
      <c r="A19" s="2" t="s">
        <v>40</v>
      </c>
      <c r="B19" s="379" t="s">
        <v>341</v>
      </c>
      <c r="C19" s="79" t="n">
        <v>2005</v>
      </c>
      <c r="D19" s="78" t="s">
        <v>63</v>
      </c>
      <c r="E19" s="370" t="n">
        <v>16</v>
      </c>
      <c r="F19" s="79" t="n">
        <v>10</v>
      </c>
      <c r="G19" s="368" t="s">
        <v>74</v>
      </c>
      <c r="H19" s="368"/>
      <c r="I19" s="368"/>
      <c r="J19" s="368"/>
      <c r="K19" s="368"/>
      <c r="L19" s="378"/>
      <c r="M19" s="378"/>
    </row>
    <row r="20" customFormat="false" ht="15" hidden="false" customHeight="false" outlineLevel="0" collapsed="false">
      <c r="A20" s="2" t="s">
        <v>50</v>
      </c>
      <c r="B20" s="2" t="s">
        <v>1491</v>
      </c>
      <c r="C20" s="79" t="n">
        <v>2005</v>
      </c>
      <c r="D20" s="78" t="s">
        <v>63</v>
      </c>
      <c r="E20" s="369" t="s">
        <v>508</v>
      </c>
      <c r="F20" s="368"/>
      <c r="G20" s="368"/>
      <c r="H20" s="368"/>
      <c r="I20" s="368" t="s">
        <v>99</v>
      </c>
      <c r="J20" s="368"/>
      <c r="K20" s="368" t="s">
        <v>91</v>
      </c>
    </row>
    <row r="21" customFormat="false" ht="15" hidden="false" customHeight="false" outlineLevel="0" collapsed="false">
      <c r="A21" s="2" t="s">
        <v>62</v>
      </c>
      <c r="B21" s="2" t="s">
        <v>554</v>
      </c>
      <c r="C21" s="197" t="s">
        <v>456</v>
      </c>
      <c r="D21" s="197" t="s">
        <v>63</v>
      </c>
      <c r="E21" s="369" t="s">
        <v>35</v>
      </c>
      <c r="F21" s="368"/>
      <c r="G21" s="368" t="s">
        <v>78</v>
      </c>
      <c r="H21" s="368" t="s">
        <v>78</v>
      </c>
      <c r="I21" s="368"/>
      <c r="J21" s="368"/>
      <c r="K21" s="368"/>
      <c r="L21" s="378"/>
      <c r="M21" s="378"/>
    </row>
    <row r="22" customFormat="false" ht="15" hidden="false" customHeight="false" outlineLevel="0" collapsed="false">
      <c r="A22" s="2" t="s">
        <v>70</v>
      </c>
      <c r="B22" s="385" t="s">
        <v>1839</v>
      </c>
      <c r="C22" s="197" t="s">
        <v>456</v>
      </c>
      <c r="D22" s="378" t="s">
        <v>63</v>
      </c>
      <c r="E22" s="369" t="s">
        <v>101</v>
      </c>
      <c r="F22" s="368"/>
      <c r="G22" s="368"/>
      <c r="H22" s="368"/>
      <c r="I22" s="368" t="s">
        <v>101</v>
      </c>
      <c r="J22" s="368"/>
      <c r="K22" s="368"/>
      <c r="L22" s="378"/>
      <c r="M22" s="378"/>
    </row>
    <row r="23" customFormat="false" ht="15" hidden="false" customHeight="false" outlineLevel="0" collapsed="false">
      <c r="A23" s="2" t="s">
        <v>81</v>
      </c>
      <c r="B23" s="2" t="s">
        <v>697</v>
      </c>
      <c r="C23" s="197" t="s">
        <v>456</v>
      </c>
      <c r="D23" s="378" t="s">
        <v>63</v>
      </c>
      <c r="E23" s="369" t="s">
        <v>99</v>
      </c>
      <c r="F23" s="368"/>
      <c r="G23" s="368"/>
      <c r="H23" s="368"/>
      <c r="I23" s="368"/>
      <c r="J23" s="368" t="s">
        <v>99</v>
      </c>
      <c r="K23" s="368"/>
    </row>
  </sheetData>
  <mergeCells count="3">
    <mergeCell ref="A1:M1"/>
    <mergeCell ref="A2:M2"/>
    <mergeCell ref="A13:M13"/>
  </mergeCells>
  <printOptions headings="false" gridLines="false" gridLinesSet="true" horizontalCentered="false" verticalCentered="false"/>
  <pageMargins left="0.416666666666667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65" t="s">
        <v>151</v>
      </c>
      <c r="C6" s="366" t="n">
        <v>2004</v>
      </c>
      <c r="D6" s="366" t="s">
        <v>51</v>
      </c>
      <c r="E6" s="370" t="n">
        <v>96</v>
      </c>
      <c r="F6" s="79" t="n">
        <v>13</v>
      </c>
      <c r="G6" s="368" t="s">
        <v>83</v>
      </c>
      <c r="H6" s="368"/>
      <c r="I6" s="368" t="s">
        <v>485</v>
      </c>
      <c r="J6" s="368" t="s">
        <v>476</v>
      </c>
      <c r="K6" s="368" t="s">
        <v>98</v>
      </c>
      <c r="L6" s="368"/>
      <c r="M6" s="368"/>
    </row>
    <row r="7" customFormat="false" ht="15" hidden="false" customHeight="false" outlineLevel="0" collapsed="false">
      <c r="A7" s="2" t="s">
        <v>27</v>
      </c>
      <c r="B7" s="365" t="s">
        <v>172</v>
      </c>
      <c r="C7" s="366" t="n">
        <v>2004</v>
      </c>
      <c r="D7" s="366" t="s">
        <v>51</v>
      </c>
      <c r="E7" s="370" t="n">
        <v>57</v>
      </c>
      <c r="F7" s="79" t="n">
        <v>6</v>
      </c>
      <c r="G7" s="368" t="s">
        <v>101</v>
      </c>
      <c r="H7" s="368" t="s">
        <v>99</v>
      </c>
      <c r="I7" s="368" t="s">
        <v>515</v>
      </c>
      <c r="J7" s="368" t="s">
        <v>485</v>
      </c>
      <c r="K7" s="368" t="s">
        <v>521</v>
      </c>
      <c r="L7" s="368"/>
      <c r="M7" s="368"/>
    </row>
    <row r="8" customFormat="false" ht="15" hidden="false" customHeight="false" outlineLevel="0" collapsed="false">
      <c r="A8" s="2" t="s">
        <v>40</v>
      </c>
      <c r="B8" s="365" t="s">
        <v>160</v>
      </c>
      <c r="C8" s="366" t="n">
        <v>2004</v>
      </c>
      <c r="D8" s="366" t="s">
        <v>51</v>
      </c>
      <c r="E8" s="370" t="n">
        <v>29</v>
      </c>
      <c r="F8" s="79" t="n">
        <v>10</v>
      </c>
      <c r="G8" s="368"/>
      <c r="H8" s="368"/>
      <c r="I8" s="368"/>
      <c r="J8" s="368" t="s">
        <v>90</v>
      </c>
      <c r="K8" s="368"/>
      <c r="L8" s="368"/>
      <c r="M8" s="368"/>
    </row>
    <row r="9" customFormat="false" ht="15" hidden="false" customHeight="false" outlineLevel="0" collapsed="false">
      <c r="A9" s="2" t="s">
        <v>50</v>
      </c>
      <c r="B9" s="365" t="s">
        <v>196</v>
      </c>
      <c r="C9" s="366" t="n">
        <v>2004</v>
      </c>
      <c r="D9" s="366" t="s">
        <v>51</v>
      </c>
      <c r="E9" s="370" t="n">
        <v>20.25</v>
      </c>
      <c r="F9" s="79"/>
      <c r="G9" s="368" t="s">
        <v>92</v>
      </c>
      <c r="H9" s="368" t="s">
        <v>2025</v>
      </c>
      <c r="I9" s="368" t="s">
        <v>31</v>
      </c>
      <c r="J9" s="368"/>
      <c r="K9" s="368" t="s">
        <v>58</v>
      </c>
      <c r="L9" s="368"/>
      <c r="M9" s="368"/>
    </row>
    <row r="10" customFormat="false" ht="15" hidden="false" customHeight="false" outlineLevel="0" collapsed="false">
      <c r="A10" s="2" t="s">
        <v>62</v>
      </c>
      <c r="B10" s="213" t="s">
        <v>967</v>
      </c>
      <c r="C10" s="366" t="n">
        <v>2004</v>
      </c>
      <c r="D10" s="366" t="s">
        <v>51</v>
      </c>
      <c r="E10" s="370" t="n">
        <v>18.75</v>
      </c>
      <c r="F10" s="79"/>
      <c r="G10" s="368"/>
      <c r="H10" s="368" t="s">
        <v>2027</v>
      </c>
      <c r="I10" s="368" t="s">
        <v>58</v>
      </c>
      <c r="J10" s="368"/>
      <c r="K10" s="368" t="s">
        <v>35</v>
      </c>
    </row>
    <row r="11" customFormat="false" ht="15" hidden="false" customHeight="false" outlineLevel="0" collapsed="false">
      <c r="A11" s="2" t="s">
        <v>70</v>
      </c>
      <c r="B11" s="365" t="s">
        <v>166</v>
      </c>
      <c r="C11" s="366" t="n">
        <v>2004</v>
      </c>
      <c r="D11" s="366" t="s">
        <v>51</v>
      </c>
      <c r="E11" s="370" t="n">
        <v>8</v>
      </c>
      <c r="F11" s="79" t="n">
        <v>8</v>
      </c>
      <c r="G11" s="368"/>
      <c r="H11" s="368"/>
      <c r="I11" s="368"/>
      <c r="J11" s="368"/>
      <c r="K11" s="368"/>
      <c r="L11" s="368"/>
      <c r="M11" s="368"/>
    </row>
    <row r="12" customFormat="false" ht="15" hidden="false" customHeight="false" outlineLevel="0" collapsed="false">
      <c r="A12" s="2" t="s">
        <v>81</v>
      </c>
      <c r="B12" s="365" t="s">
        <v>212</v>
      </c>
      <c r="C12" s="366" t="n">
        <v>2004</v>
      </c>
      <c r="D12" s="366" t="s">
        <v>51</v>
      </c>
      <c r="E12" s="370" t="n">
        <v>2</v>
      </c>
      <c r="F12" s="79"/>
      <c r="G12" s="368"/>
      <c r="H12" s="368"/>
      <c r="I12" s="368"/>
      <c r="J12" s="368" t="s">
        <v>92</v>
      </c>
      <c r="K12" s="368"/>
      <c r="L12" s="368"/>
      <c r="M12" s="368"/>
    </row>
    <row r="13" customFormat="false" ht="15" hidden="false" customHeight="false" outlineLevel="0" collapsed="false">
      <c r="A13" s="2" t="s">
        <v>88</v>
      </c>
      <c r="B13" s="213" t="s">
        <v>1998</v>
      </c>
      <c r="C13" s="366" t="n">
        <v>2005</v>
      </c>
      <c r="D13" s="366" t="s">
        <v>51</v>
      </c>
      <c r="E13" s="370" t="n">
        <v>2</v>
      </c>
      <c r="F13" s="79"/>
      <c r="G13" s="368"/>
      <c r="H13" s="368"/>
      <c r="I13" s="368"/>
      <c r="J13" s="368"/>
      <c r="K13" s="368" t="s">
        <v>92</v>
      </c>
      <c r="L13" s="368"/>
      <c r="M13" s="368"/>
    </row>
    <row r="14" customFormat="false" ht="15" hidden="false" customHeight="false" outlineLevel="0" collapsed="false">
      <c r="A14" s="2" t="s">
        <v>96</v>
      </c>
      <c r="B14" s="213" t="s">
        <v>1267</v>
      </c>
      <c r="C14" s="366" t="n">
        <v>2005</v>
      </c>
      <c r="D14" s="366" t="s">
        <v>51</v>
      </c>
      <c r="E14" s="370" t="n">
        <v>1.25</v>
      </c>
      <c r="F14" s="79"/>
      <c r="G14" s="368"/>
      <c r="H14" s="368" t="s">
        <v>2025</v>
      </c>
      <c r="I14" s="368"/>
      <c r="J14" s="368"/>
      <c r="K14" s="368"/>
      <c r="L14" s="368"/>
      <c r="M14" s="368"/>
    </row>
    <row r="15" customFormat="false" ht="15" hidden="false" customHeight="false" outlineLevel="0" collapsed="false">
      <c r="A15" s="2" t="s">
        <v>104</v>
      </c>
      <c r="B15" s="3" t="s">
        <v>1373</v>
      </c>
      <c r="C15" s="366" t="n">
        <v>2005</v>
      </c>
      <c r="D15" s="366" t="s">
        <v>51</v>
      </c>
      <c r="E15" s="370" t="n">
        <v>1</v>
      </c>
      <c r="F15" s="79"/>
      <c r="G15" s="368"/>
      <c r="H15" s="368" t="s">
        <v>99</v>
      </c>
      <c r="I15" s="368"/>
      <c r="J15" s="368"/>
      <c r="K15" s="368"/>
      <c r="L15" s="368"/>
      <c r="M15" s="368"/>
    </row>
    <row r="16" customFormat="false" ht="15" hidden="false" customHeight="false" outlineLevel="0" collapsed="false">
      <c r="A16" s="2" t="s">
        <v>108</v>
      </c>
      <c r="B16" s="213" t="s">
        <v>1288</v>
      </c>
      <c r="C16" s="366" t="n">
        <v>2005</v>
      </c>
      <c r="D16" s="366" t="s">
        <v>51</v>
      </c>
      <c r="E16" s="370" t="n">
        <v>0.75</v>
      </c>
      <c r="F16" s="79"/>
      <c r="G16" s="368"/>
      <c r="H16" s="368" t="s">
        <v>2027</v>
      </c>
      <c r="I16" s="368"/>
      <c r="J16" s="368"/>
      <c r="K16" s="368"/>
      <c r="L16" s="368"/>
      <c r="M16" s="368"/>
    </row>
    <row r="17" customFormat="false" ht="18.75" hidden="false" customHeight="true" outlineLevel="0" collapsed="false">
      <c r="A17" s="7" t="s">
        <v>206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6.75" hidden="false" customHeight="true" outlineLevel="0" collapsed="false">
      <c r="A18" s="7"/>
      <c r="B18" s="7"/>
      <c r="C18" s="8"/>
      <c r="D18" s="8"/>
      <c r="E18" s="7"/>
    </row>
    <row r="19" customFormat="false" ht="14.25" hidden="false" customHeight="false" outlineLevel="0" collapsed="false">
      <c r="A19" s="360" t="s">
        <v>3</v>
      </c>
      <c r="B19" s="360" t="s">
        <v>2037</v>
      </c>
      <c r="C19" s="360" t="s">
        <v>440</v>
      </c>
      <c r="D19" s="360" t="s">
        <v>4</v>
      </c>
      <c r="E19" s="362" t="s">
        <v>2009</v>
      </c>
      <c r="F19" s="363" t="s">
        <v>2010</v>
      </c>
      <c r="G19" s="363" t="s">
        <v>2011</v>
      </c>
      <c r="H19" s="363" t="s">
        <v>8</v>
      </c>
      <c r="I19" s="363" t="s">
        <v>9</v>
      </c>
      <c r="J19" s="363" t="s">
        <v>10</v>
      </c>
      <c r="K19" s="363" t="s">
        <v>2012</v>
      </c>
      <c r="L19" s="363" t="s">
        <v>2013</v>
      </c>
      <c r="M19" s="363" t="s">
        <v>2014</v>
      </c>
    </row>
    <row r="20" customFormat="false" ht="7.5" hidden="false" customHeight="true" outlineLevel="0" collapsed="false">
      <c r="A20" s="364"/>
      <c r="B20" s="364"/>
      <c r="C20" s="371"/>
      <c r="D20" s="371"/>
      <c r="E20" s="364"/>
    </row>
    <row r="21" customFormat="false" ht="15" hidden="false" customHeight="false" outlineLevel="0" collapsed="false">
      <c r="A21" s="2" t="s">
        <v>18</v>
      </c>
      <c r="B21" s="2" t="s">
        <v>509</v>
      </c>
      <c r="C21" s="366" t="n">
        <v>2004</v>
      </c>
      <c r="D21" s="366" t="s">
        <v>51</v>
      </c>
      <c r="E21" s="369" t="s">
        <v>2040</v>
      </c>
      <c r="F21" s="378"/>
      <c r="G21" s="378" t="s">
        <v>91</v>
      </c>
      <c r="H21" s="378" t="s">
        <v>2041</v>
      </c>
      <c r="I21" s="378" t="s">
        <v>91</v>
      </c>
      <c r="J21" s="378" t="s">
        <v>83</v>
      </c>
      <c r="K21" s="378" t="s">
        <v>481</v>
      </c>
      <c r="L21" s="378"/>
      <c r="M21" s="378"/>
    </row>
    <row r="22" customFormat="false" ht="15" hidden="false" customHeight="false" outlineLevel="0" collapsed="false">
      <c r="A22" s="2" t="s">
        <v>27</v>
      </c>
      <c r="B22" s="390" t="s">
        <v>516</v>
      </c>
      <c r="C22" s="387" t="s">
        <v>456</v>
      </c>
      <c r="D22" s="366" t="s">
        <v>51</v>
      </c>
      <c r="E22" s="369" t="s">
        <v>469</v>
      </c>
      <c r="F22" s="378"/>
      <c r="G22" s="378" t="s">
        <v>521</v>
      </c>
      <c r="H22" s="378"/>
      <c r="I22" s="378" t="s">
        <v>78</v>
      </c>
      <c r="J22" s="378" t="s">
        <v>58</v>
      </c>
      <c r="K22" s="378"/>
      <c r="L22" s="378"/>
      <c r="M22" s="378"/>
    </row>
    <row r="23" customFormat="false" ht="15" hidden="false" customHeight="false" outlineLevel="0" collapsed="false">
      <c r="A23" s="2" t="s">
        <v>40</v>
      </c>
      <c r="B23" s="206" t="s">
        <v>399</v>
      </c>
      <c r="C23" s="387" t="s">
        <v>456</v>
      </c>
      <c r="D23" s="366" t="s">
        <v>51</v>
      </c>
      <c r="E23" s="386" t="s">
        <v>98</v>
      </c>
      <c r="F23" s="378"/>
      <c r="G23" s="378"/>
      <c r="H23" s="378" t="s">
        <v>92</v>
      </c>
      <c r="I23" s="378" t="s">
        <v>76</v>
      </c>
      <c r="J23" s="378"/>
      <c r="K23" s="378" t="s">
        <v>515</v>
      </c>
      <c r="L23" s="378"/>
      <c r="M23" s="378"/>
    </row>
    <row r="24" customFormat="false" ht="15" hidden="false" customHeight="false" outlineLevel="0" collapsed="false">
      <c r="A24" s="2" t="s">
        <v>50</v>
      </c>
      <c r="B24" s="213" t="s">
        <v>1548</v>
      </c>
      <c r="C24" s="387" t="s">
        <v>623</v>
      </c>
      <c r="D24" s="366" t="s">
        <v>51</v>
      </c>
      <c r="E24" s="369" t="s">
        <v>2050</v>
      </c>
      <c r="F24" s="378"/>
      <c r="G24" s="378"/>
      <c r="H24" s="378" t="s">
        <v>2051</v>
      </c>
      <c r="I24" s="378"/>
      <c r="J24" s="378"/>
      <c r="K24" s="378" t="s">
        <v>99</v>
      </c>
      <c r="L24" s="378"/>
      <c r="M24" s="378"/>
    </row>
    <row r="25" customFormat="false" ht="15" hidden="false" customHeight="false" outlineLevel="0" collapsed="false">
      <c r="A25" s="2" t="s">
        <v>62</v>
      </c>
      <c r="B25" s="390" t="s">
        <v>363</v>
      </c>
      <c r="C25" s="387" t="s">
        <v>623</v>
      </c>
      <c r="D25" s="366" t="s">
        <v>51</v>
      </c>
      <c r="E25" s="369" t="s">
        <v>2041</v>
      </c>
      <c r="F25" s="378"/>
      <c r="G25" s="378" t="s">
        <v>99</v>
      </c>
      <c r="H25" s="378" t="s">
        <v>2025</v>
      </c>
      <c r="I25" s="378"/>
      <c r="J25" s="378" t="s">
        <v>101</v>
      </c>
      <c r="K25" s="378"/>
      <c r="L25" s="378"/>
      <c r="M25" s="378"/>
    </row>
    <row r="26" customFormat="false" ht="15" hidden="false" customHeight="false" outlineLevel="0" collapsed="false">
      <c r="A26" s="2" t="s">
        <v>70</v>
      </c>
      <c r="B26" s="213" t="s">
        <v>393</v>
      </c>
      <c r="C26" s="387" t="s">
        <v>456</v>
      </c>
      <c r="D26" s="366" t="s">
        <v>51</v>
      </c>
      <c r="E26" s="369" t="s">
        <v>101</v>
      </c>
      <c r="F26" s="378"/>
      <c r="G26" s="378"/>
      <c r="H26" s="378"/>
      <c r="I26" s="378"/>
      <c r="J26" s="378"/>
      <c r="K26" s="378" t="s">
        <v>101</v>
      </c>
      <c r="L26" s="378"/>
      <c r="M26" s="378"/>
    </row>
    <row r="27" customFormat="false" ht="15" hidden="false" customHeight="false" outlineLevel="0" collapsed="false">
      <c r="A27" s="2" t="s">
        <v>81</v>
      </c>
      <c r="B27" s="3" t="s">
        <v>413</v>
      </c>
      <c r="C27" s="387" t="s">
        <v>617</v>
      </c>
      <c r="D27" s="366" t="s">
        <v>51</v>
      </c>
      <c r="E27" s="369" t="s">
        <v>92</v>
      </c>
      <c r="F27" s="378"/>
      <c r="G27" s="378"/>
      <c r="H27" s="378" t="s">
        <v>92</v>
      </c>
      <c r="I27" s="378"/>
      <c r="J27" s="378"/>
      <c r="K27" s="378"/>
      <c r="L27" s="378"/>
      <c r="M27" s="378"/>
    </row>
    <row r="28" customFormat="false" ht="15" hidden="false" customHeight="false" outlineLevel="0" collapsed="false">
      <c r="A28" s="2" t="s">
        <v>88</v>
      </c>
      <c r="B28" s="3" t="s">
        <v>415</v>
      </c>
      <c r="C28" s="387" t="s">
        <v>623</v>
      </c>
      <c r="D28" s="366" t="s">
        <v>51</v>
      </c>
      <c r="E28" s="369" t="s">
        <v>2027</v>
      </c>
      <c r="F28" s="378"/>
      <c r="G28" s="378"/>
      <c r="H28" s="378" t="s">
        <v>2027</v>
      </c>
      <c r="I28" s="378"/>
      <c r="J28" s="378"/>
      <c r="K28" s="378"/>
      <c r="L28" s="378"/>
      <c r="M28" s="378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416666666666667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C6" s="378"/>
      <c r="D6" s="378" t="s">
        <v>105</v>
      </c>
      <c r="E6" s="369"/>
    </row>
    <row r="7" customFormat="false" ht="15" hidden="false" customHeight="false" outlineLevel="0" collapsed="false">
      <c r="A7" s="2" t="s">
        <v>27</v>
      </c>
      <c r="B7" s="385"/>
      <c r="C7" s="378"/>
      <c r="D7" s="378" t="s">
        <v>105</v>
      </c>
      <c r="E7" s="369"/>
    </row>
    <row r="8" customFormat="false" ht="15" hidden="false" customHeight="false" outlineLevel="0" collapsed="false">
      <c r="A8" s="2" t="s">
        <v>40</v>
      </c>
      <c r="B8" s="390"/>
      <c r="C8" s="393"/>
      <c r="D8" s="378" t="s">
        <v>105</v>
      </c>
      <c r="E8" s="369"/>
    </row>
    <row r="9" customFormat="false" ht="15" hidden="false" customHeight="false" outlineLevel="0" collapsed="false">
      <c r="A9" s="2" t="s">
        <v>50</v>
      </c>
      <c r="B9" s="390"/>
      <c r="C9" s="394"/>
      <c r="D9" s="368" t="s">
        <v>105</v>
      </c>
      <c r="E9" s="369"/>
    </row>
    <row r="10" customFormat="false" ht="15" hidden="false" customHeight="false" outlineLevel="0" collapsed="false">
      <c r="A10" s="2" t="s">
        <v>62</v>
      </c>
      <c r="B10" s="390"/>
      <c r="C10" s="394"/>
      <c r="D10" s="368" t="s">
        <v>105</v>
      </c>
      <c r="E10" s="369"/>
    </row>
    <row r="11" customFormat="false" ht="18.75" hidden="false" customHeight="true" outlineLevel="0" collapsed="false">
      <c r="A11" s="7" t="s">
        <v>207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360" t="s">
        <v>3</v>
      </c>
      <c r="B13" s="360" t="s">
        <v>2037</v>
      </c>
      <c r="C13" s="360" t="s">
        <v>440</v>
      </c>
      <c r="D13" s="360" t="s">
        <v>4</v>
      </c>
      <c r="E13" s="362" t="s">
        <v>2009</v>
      </c>
      <c r="F13" s="363" t="s">
        <v>2010</v>
      </c>
      <c r="G13" s="363" t="s">
        <v>2011</v>
      </c>
      <c r="H13" s="363" t="s">
        <v>8</v>
      </c>
      <c r="I13" s="363" t="s">
        <v>9</v>
      </c>
      <c r="J13" s="363" t="s">
        <v>10</v>
      </c>
      <c r="K13" s="363" t="s">
        <v>2012</v>
      </c>
      <c r="L13" s="363" t="s">
        <v>2013</v>
      </c>
      <c r="M13" s="363" t="s">
        <v>2014</v>
      </c>
    </row>
    <row r="14" customFormat="false" ht="7.5" hidden="false" customHeight="true" outlineLevel="0" collapsed="false">
      <c r="A14" s="364"/>
      <c r="B14" s="364"/>
      <c r="C14" s="371"/>
      <c r="D14" s="371"/>
      <c r="E14" s="364"/>
    </row>
    <row r="15" customFormat="false" ht="15" hidden="false" customHeight="false" outlineLevel="0" collapsed="false">
      <c r="A15" s="2" t="s">
        <v>18</v>
      </c>
      <c r="B15" s="2" t="s">
        <v>559</v>
      </c>
      <c r="C15" s="378" t="s">
        <v>456</v>
      </c>
      <c r="D15" s="378" t="s">
        <v>105</v>
      </c>
      <c r="E15" s="369" t="s">
        <v>508</v>
      </c>
      <c r="G15" s="2" t="s">
        <v>76</v>
      </c>
      <c r="H15" s="2" t="s">
        <v>92</v>
      </c>
      <c r="I15" s="2" t="s">
        <v>35</v>
      </c>
    </row>
    <row r="16" customFormat="false" ht="15" hidden="false" customHeight="false" outlineLevel="0" collapsed="false">
      <c r="A16" s="2" t="s">
        <v>92</v>
      </c>
      <c r="B16" s="385" t="s">
        <v>1838</v>
      </c>
      <c r="C16" s="378" t="s">
        <v>623</v>
      </c>
      <c r="D16" s="378" t="s">
        <v>105</v>
      </c>
      <c r="E16" s="386" t="s">
        <v>54</v>
      </c>
      <c r="I16" s="2" t="s">
        <v>54</v>
      </c>
    </row>
    <row r="17" customFormat="false" ht="15" hidden="false" customHeight="false" outlineLevel="0" collapsed="false">
      <c r="A17" s="2" t="s">
        <v>101</v>
      </c>
      <c r="D17" s="378" t="s">
        <v>105</v>
      </c>
      <c r="E17" s="369"/>
    </row>
    <row r="18" customFormat="false" ht="15" hidden="false" customHeight="false" outlineLevel="0" collapsed="false">
      <c r="A18" s="2" t="s">
        <v>76</v>
      </c>
      <c r="B18" s="390"/>
      <c r="C18" s="394"/>
      <c r="D18" s="378" t="s">
        <v>105</v>
      </c>
      <c r="E18" s="369"/>
    </row>
    <row r="19" customFormat="false" ht="15" hidden="false" customHeight="false" outlineLevel="0" collapsed="false">
      <c r="A19" s="1" t="s">
        <v>62</v>
      </c>
      <c r="C19" s="394"/>
      <c r="D19" s="378" t="s">
        <v>105</v>
      </c>
      <c r="E19" s="369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85" t="s">
        <v>927</v>
      </c>
      <c r="C6" s="378" t="s">
        <v>456</v>
      </c>
      <c r="D6" s="378" t="s">
        <v>82</v>
      </c>
      <c r="E6" s="386" t="s">
        <v>54</v>
      </c>
      <c r="F6" s="378"/>
      <c r="G6" s="378" t="s">
        <v>78</v>
      </c>
      <c r="H6" s="378" t="s">
        <v>92</v>
      </c>
      <c r="I6" s="378"/>
      <c r="J6" s="378"/>
      <c r="K6" s="378"/>
      <c r="L6" s="378"/>
      <c r="M6" s="378"/>
    </row>
    <row r="7" customFormat="false" ht="15" hidden="false" customHeight="false" outlineLevel="0" collapsed="false">
      <c r="A7" s="2" t="s">
        <v>27</v>
      </c>
      <c r="B7" s="390"/>
      <c r="C7" s="387"/>
      <c r="D7" s="368" t="s">
        <v>82</v>
      </c>
      <c r="E7" s="369"/>
      <c r="F7" s="378"/>
      <c r="G7" s="378"/>
      <c r="H7" s="378"/>
      <c r="I7" s="378"/>
      <c r="J7" s="378"/>
      <c r="K7" s="378"/>
      <c r="L7" s="378"/>
      <c r="M7" s="378"/>
    </row>
    <row r="8" customFormat="false" ht="15" hidden="false" customHeight="false" outlineLevel="0" collapsed="false">
      <c r="A8" s="2" t="s">
        <v>40</v>
      </c>
      <c r="B8" s="390"/>
      <c r="C8" s="387"/>
      <c r="D8" s="368" t="s">
        <v>82</v>
      </c>
      <c r="E8" s="369"/>
      <c r="F8" s="378"/>
      <c r="G8" s="378"/>
      <c r="H8" s="378"/>
      <c r="I8" s="378"/>
      <c r="J8" s="378"/>
      <c r="K8" s="378"/>
      <c r="L8" s="378"/>
      <c r="M8" s="378"/>
    </row>
    <row r="9" customFormat="false" ht="18.75" hidden="false" customHeight="true" outlineLevel="0" collapsed="false">
      <c r="A9" s="7" t="s">
        <v>207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360" t="s">
        <v>3</v>
      </c>
      <c r="B11" s="360" t="s">
        <v>2037</v>
      </c>
      <c r="C11" s="360" t="s">
        <v>440</v>
      </c>
      <c r="D11" s="360" t="s">
        <v>4</v>
      </c>
      <c r="E11" s="362" t="s">
        <v>2009</v>
      </c>
      <c r="F11" s="363" t="s">
        <v>2010</v>
      </c>
      <c r="G11" s="363" t="s">
        <v>2011</v>
      </c>
      <c r="H11" s="363" t="s">
        <v>8</v>
      </c>
      <c r="I11" s="363" t="s">
        <v>9</v>
      </c>
      <c r="J11" s="363" t="s">
        <v>10</v>
      </c>
      <c r="K11" s="363" t="s">
        <v>2012</v>
      </c>
      <c r="L11" s="363" t="s">
        <v>2013</v>
      </c>
      <c r="M11" s="363" t="s">
        <v>2014</v>
      </c>
    </row>
    <row r="12" customFormat="false" ht="7.5" hidden="false" customHeight="true" outlineLevel="0" collapsed="false">
      <c r="A12" s="364"/>
      <c r="B12" s="364"/>
      <c r="C12" s="371"/>
      <c r="D12" s="371"/>
      <c r="E12" s="364"/>
    </row>
    <row r="13" customFormat="false" ht="15" hidden="false" customHeight="false" outlineLevel="0" collapsed="false">
      <c r="A13" s="2" t="s">
        <v>18</v>
      </c>
      <c r="B13" s="385" t="s">
        <v>1988</v>
      </c>
      <c r="C13" s="378" t="s">
        <v>456</v>
      </c>
      <c r="D13" s="378" t="s">
        <v>82</v>
      </c>
      <c r="E13" s="386" t="s">
        <v>74</v>
      </c>
      <c r="F13" s="378"/>
      <c r="G13" s="378"/>
      <c r="H13" s="378"/>
      <c r="I13" s="378"/>
      <c r="J13" s="378"/>
      <c r="K13" s="378" t="s">
        <v>74</v>
      </c>
      <c r="L13" s="378"/>
      <c r="M13" s="378"/>
    </row>
    <row r="14" customFormat="false" ht="15" hidden="false" customHeight="false" outlineLevel="0" collapsed="false">
      <c r="A14" s="2" t="s">
        <v>27</v>
      </c>
      <c r="C14" s="378"/>
      <c r="D14" s="368" t="s">
        <v>82</v>
      </c>
      <c r="E14" s="369"/>
      <c r="F14" s="378"/>
      <c r="G14" s="378"/>
      <c r="H14" s="378"/>
      <c r="I14" s="378"/>
      <c r="J14" s="378"/>
      <c r="K14" s="378"/>
      <c r="L14" s="378"/>
      <c r="M14" s="378"/>
    </row>
    <row r="15" customFormat="false" ht="15" hidden="false" customHeight="false" outlineLevel="0" collapsed="false">
      <c r="A15" s="2" t="s">
        <v>40</v>
      </c>
      <c r="B15" s="390"/>
      <c r="C15" s="393"/>
      <c r="D15" s="368" t="s">
        <v>82</v>
      </c>
      <c r="E15" s="369"/>
      <c r="F15" s="378"/>
      <c r="G15" s="378"/>
      <c r="H15" s="378"/>
      <c r="I15" s="378"/>
      <c r="J15" s="378"/>
      <c r="K15" s="378"/>
      <c r="L15" s="378"/>
      <c r="M15" s="378"/>
    </row>
    <row r="16" customFormat="false" ht="14.25" hidden="false" customHeight="false" outlineLevel="0" collapsed="false">
      <c r="A16" s="2"/>
      <c r="B16" s="385"/>
      <c r="C16" s="378"/>
      <c r="D16" s="378"/>
      <c r="E16" s="395"/>
      <c r="F16" s="378"/>
      <c r="G16" s="378"/>
      <c r="H16" s="378"/>
      <c r="I16" s="378"/>
      <c r="J16" s="378"/>
      <c r="K16" s="378"/>
      <c r="L16" s="378"/>
      <c r="M16" s="378"/>
    </row>
    <row r="17" customFormat="false" ht="14.25" hidden="false" customHeight="false" outlineLevel="0" collapsed="false">
      <c r="C17" s="197"/>
      <c r="D17" s="197"/>
    </row>
    <row r="18" customFormat="false" ht="14.25" hidden="false" customHeight="false" outlineLevel="0" collapsed="false">
      <c r="C18" s="197"/>
      <c r="D18" s="197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40625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85" t="s">
        <v>199</v>
      </c>
      <c r="C6" s="378" t="s">
        <v>617</v>
      </c>
      <c r="D6" s="378" t="s">
        <v>200</v>
      </c>
      <c r="E6" s="369" t="s">
        <v>84</v>
      </c>
      <c r="F6" s="378"/>
      <c r="G6" s="378"/>
      <c r="H6" s="378"/>
      <c r="I6" s="378"/>
      <c r="J6" s="378" t="s">
        <v>84</v>
      </c>
      <c r="K6" s="378"/>
      <c r="L6" s="378"/>
      <c r="M6" s="378"/>
    </row>
    <row r="7" customFormat="false" ht="15" hidden="false" customHeight="false" outlineLevel="0" collapsed="false">
      <c r="A7" s="2" t="s">
        <v>27</v>
      </c>
      <c r="B7" s="385"/>
      <c r="C7" s="378"/>
      <c r="D7" s="378" t="s">
        <v>200</v>
      </c>
      <c r="E7" s="369"/>
      <c r="F7" s="378"/>
      <c r="G7" s="378"/>
      <c r="H7" s="378"/>
      <c r="I7" s="378"/>
      <c r="J7" s="378"/>
      <c r="K7" s="378"/>
      <c r="L7" s="378"/>
      <c r="M7" s="378"/>
    </row>
    <row r="8" customFormat="false" ht="15" hidden="false" customHeight="false" outlineLevel="0" collapsed="false">
      <c r="A8" s="2" t="s">
        <v>40</v>
      </c>
      <c r="C8" s="378"/>
      <c r="D8" s="378" t="s">
        <v>200</v>
      </c>
      <c r="E8" s="369"/>
      <c r="F8" s="378"/>
      <c r="G8" s="378"/>
      <c r="H8" s="378"/>
      <c r="I8" s="378"/>
      <c r="J8" s="378"/>
      <c r="K8" s="378"/>
      <c r="L8" s="378"/>
      <c r="M8" s="378"/>
    </row>
    <row r="9" customFormat="false" ht="14.25" hidden="false" customHeight="false" outlineLevel="0" collapsed="false">
      <c r="A9" s="2" t="s">
        <v>50</v>
      </c>
      <c r="B9" s="385"/>
      <c r="C9" s="378"/>
      <c r="D9" s="378" t="s">
        <v>200</v>
      </c>
      <c r="E9" s="1"/>
      <c r="F9" s="378"/>
      <c r="G9" s="378"/>
      <c r="H9" s="378"/>
      <c r="I9" s="378"/>
      <c r="J9" s="378"/>
      <c r="K9" s="378"/>
      <c r="L9" s="378"/>
      <c r="M9" s="378"/>
    </row>
    <row r="10" customFormat="false" ht="14.25" hidden="false" customHeight="false" outlineLevel="0" collapsed="false">
      <c r="A10" s="2" t="s">
        <v>62</v>
      </c>
      <c r="B10" s="385"/>
      <c r="C10" s="2"/>
      <c r="D10" s="378" t="s">
        <v>200</v>
      </c>
      <c r="E10" s="395"/>
      <c r="F10" s="378"/>
      <c r="G10" s="378"/>
      <c r="H10" s="378"/>
      <c r="I10" s="378"/>
      <c r="J10" s="378"/>
      <c r="K10" s="378"/>
      <c r="L10" s="378"/>
      <c r="M10" s="378"/>
    </row>
    <row r="11" customFormat="false" ht="18.75" hidden="false" customHeight="true" outlineLevel="0" collapsed="false">
      <c r="A11" s="7" t="s">
        <v>207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360" t="s">
        <v>3</v>
      </c>
      <c r="B13" s="360" t="s">
        <v>2037</v>
      </c>
      <c r="C13" s="360" t="s">
        <v>440</v>
      </c>
      <c r="D13" s="360" t="s">
        <v>4</v>
      </c>
      <c r="E13" s="362" t="s">
        <v>2009</v>
      </c>
      <c r="F13" s="363" t="s">
        <v>2010</v>
      </c>
      <c r="G13" s="363" t="s">
        <v>2011</v>
      </c>
      <c r="H13" s="363" t="s">
        <v>8</v>
      </c>
      <c r="I13" s="363" t="s">
        <v>9</v>
      </c>
      <c r="J13" s="363" t="s">
        <v>10</v>
      </c>
      <c r="K13" s="363" t="s">
        <v>2012</v>
      </c>
      <c r="L13" s="363" t="s">
        <v>2013</v>
      </c>
      <c r="M13" s="363" t="s">
        <v>2014</v>
      </c>
    </row>
    <row r="14" customFormat="false" ht="7.5" hidden="false" customHeight="true" outlineLevel="0" collapsed="false">
      <c r="A14" s="364"/>
      <c r="B14" s="364"/>
      <c r="C14" s="371"/>
      <c r="D14" s="371"/>
      <c r="E14" s="364"/>
    </row>
    <row r="15" customFormat="false" ht="15" hidden="false" customHeight="false" outlineLevel="0" collapsed="false">
      <c r="A15" s="2" t="s">
        <v>18</v>
      </c>
      <c r="B15" s="379" t="s">
        <v>685</v>
      </c>
      <c r="C15" s="79" t="n">
        <v>2005</v>
      </c>
      <c r="D15" s="380" t="s">
        <v>139</v>
      </c>
      <c r="E15" s="370" t="n">
        <v>2</v>
      </c>
      <c r="F15" s="368"/>
      <c r="G15" s="368"/>
      <c r="H15" s="368"/>
      <c r="I15" s="368"/>
      <c r="J15" s="368"/>
      <c r="K15" s="368" t="s">
        <v>92</v>
      </c>
    </row>
    <row r="16" customFormat="false" ht="15" hidden="false" customHeight="false" outlineLevel="0" collapsed="false">
      <c r="A16" s="2" t="s">
        <v>27</v>
      </c>
      <c r="B16" s="385"/>
      <c r="C16" s="2"/>
      <c r="D16" s="378" t="s">
        <v>200</v>
      </c>
      <c r="E16" s="369"/>
    </row>
    <row r="17" customFormat="false" ht="15" hidden="false" customHeight="false" outlineLevel="0" collapsed="false">
      <c r="A17" s="2" t="s">
        <v>40</v>
      </c>
      <c r="B17" s="385"/>
      <c r="C17" s="2"/>
      <c r="D17" s="378" t="s">
        <v>200</v>
      </c>
      <c r="E17" s="369"/>
    </row>
    <row r="18" customFormat="false" ht="15" hidden="false" customHeight="false" outlineLevel="0" collapsed="false">
      <c r="A18" s="2" t="s">
        <v>50</v>
      </c>
      <c r="B18" s="385"/>
      <c r="C18" s="378"/>
      <c r="D18" s="378" t="s">
        <v>200</v>
      </c>
      <c r="E18" s="369"/>
    </row>
    <row r="19" customFormat="false" ht="15" hidden="false" customHeight="false" outlineLevel="0" collapsed="false">
      <c r="A19" s="2" t="s">
        <v>62</v>
      </c>
      <c r="C19" s="378"/>
      <c r="D19" s="378" t="s">
        <v>200</v>
      </c>
      <c r="E19" s="369"/>
    </row>
    <row r="20" customFormat="false" ht="14.25" hidden="false" customHeight="false" outlineLevel="0" collapsed="false">
      <c r="C20" s="197"/>
      <c r="D20" s="197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458333333333333" right="0.28125" top="0.4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0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360" t="s">
        <v>3</v>
      </c>
      <c r="B4" s="360" t="s">
        <v>2008</v>
      </c>
      <c r="C4" s="360" t="s">
        <v>440</v>
      </c>
      <c r="D4" s="360" t="s">
        <v>4</v>
      </c>
      <c r="E4" s="362" t="s">
        <v>2009</v>
      </c>
      <c r="F4" s="363" t="s">
        <v>2010</v>
      </c>
      <c r="G4" s="363" t="s">
        <v>2011</v>
      </c>
      <c r="H4" s="363" t="s">
        <v>8</v>
      </c>
      <c r="I4" s="363" t="s">
        <v>9</v>
      </c>
      <c r="J4" s="363" t="s">
        <v>10</v>
      </c>
      <c r="K4" s="363" t="s">
        <v>2012</v>
      </c>
      <c r="L4" s="363" t="s">
        <v>2013</v>
      </c>
      <c r="M4" s="363" t="s">
        <v>2014</v>
      </c>
    </row>
    <row r="5" customFormat="false" ht="7.5" hidden="false" customHeight="true" outlineLevel="0" collapsed="false">
      <c r="A5" s="364"/>
      <c r="B5" s="364"/>
      <c r="C5" s="371"/>
      <c r="D5" s="371"/>
      <c r="E5" s="364"/>
    </row>
    <row r="6" customFormat="false" ht="15" hidden="false" customHeight="false" outlineLevel="0" collapsed="false">
      <c r="A6" s="2" t="s">
        <v>18</v>
      </c>
      <c r="B6" s="385"/>
      <c r="C6" s="378"/>
      <c r="D6" s="378" t="s">
        <v>109</v>
      </c>
      <c r="E6" s="386"/>
    </row>
    <row r="7" customFormat="false" ht="15" hidden="false" customHeight="false" outlineLevel="0" collapsed="false">
      <c r="A7" s="2" t="s">
        <v>27</v>
      </c>
      <c r="B7" s="390"/>
      <c r="C7" s="387"/>
      <c r="D7" s="368" t="s">
        <v>109</v>
      </c>
      <c r="E7" s="369"/>
    </row>
    <row r="8" customFormat="false" ht="15" hidden="false" customHeight="false" outlineLevel="0" collapsed="false">
      <c r="A8" s="2" t="s">
        <v>40</v>
      </c>
      <c r="B8" s="390"/>
      <c r="C8" s="387"/>
      <c r="D8" s="368" t="s">
        <v>109</v>
      </c>
      <c r="E8" s="369"/>
    </row>
    <row r="9" customFormat="false" ht="18.75" hidden="false" customHeight="true" outlineLevel="0" collapsed="false">
      <c r="A9" s="7" t="s">
        <v>207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360" t="s">
        <v>3</v>
      </c>
      <c r="B11" s="360" t="s">
        <v>2037</v>
      </c>
      <c r="C11" s="360" t="s">
        <v>440</v>
      </c>
      <c r="D11" s="360" t="s">
        <v>4</v>
      </c>
      <c r="E11" s="362" t="s">
        <v>2009</v>
      </c>
      <c r="F11" s="363" t="s">
        <v>2010</v>
      </c>
      <c r="G11" s="363" t="s">
        <v>2011</v>
      </c>
      <c r="H11" s="363" t="s">
        <v>8</v>
      </c>
      <c r="I11" s="363" t="s">
        <v>9</v>
      </c>
      <c r="J11" s="363" t="s">
        <v>10</v>
      </c>
      <c r="K11" s="363" t="s">
        <v>2012</v>
      </c>
      <c r="L11" s="363" t="s">
        <v>2013</v>
      </c>
      <c r="M11" s="363" t="s">
        <v>2014</v>
      </c>
    </row>
    <row r="12" customFormat="false" ht="7.5" hidden="false" customHeight="true" outlineLevel="0" collapsed="false">
      <c r="A12" s="364"/>
      <c r="B12" s="364"/>
      <c r="C12" s="371"/>
      <c r="D12" s="371"/>
      <c r="E12" s="364"/>
    </row>
    <row r="13" customFormat="false" ht="15" hidden="false" customHeight="false" outlineLevel="0" collapsed="false">
      <c r="A13" s="2" t="s">
        <v>18</v>
      </c>
      <c r="B13" s="390"/>
      <c r="C13" s="393"/>
      <c r="D13" s="378" t="s">
        <v>109</v>
      </c>
      <c r="E13" s="369"/>
    </row>
    <row r="14" customFormat="false" ht="15" hidden="false" customHeight="false" outlineLevel="0" collapsed="false">
      <c r="A14" s="2" t="s">
        <v>27</v>
      </c>
      <c r="C14" s="378"/>
      <c r="D14" s="378" t="s">
        <v>109</v>
      </c>
      <c r="E14" s="369"/>
    </row>
    <row r="15" customFormat="false" ht="15" hidden="false" customHeight="false" outlineLevel="0" collapsed="false">
      <c r="A15" s="2" t="s">
        <v>40</v>
      </c>
      <c r="B15" s="390"/>
      <c r="C15" s="393"/>
      <c r="D15" s="378" t="s">
        <v>109</v>
      </c>
      <c r="E15" s="369"/>
    </row>
    <row r="16" customFormat="false" ht="14.25" hidden="false" customHeight="false" outlineLevel="0" collapsed="false">
      <c r="A16" s="2"/>
      <c r="B16" s="385"/>
      <c r="C16" s="378"/>
      <c r="D16" s="378"/>
      <c r="E16" s="395"/>
    </row>
    <row r="17" customFormat="false" ht="14.25" hidden="false" customHeight="false" outlineLevel="0" collapsed="false">
      <c r="C17" s="197"/>
      <c r="D17" s="197"/>
    </row>
    <row r="18" customFormat="false" ht="14.25" hidden="false" customHeight="false" outlineLevel="0" collapsed="false">
      <c r="C18" s="197"/>
      <c r="D18" s="197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385416666666667" right="0.3125" top="0.520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20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78" customFormat="true" ht="18.75" hidden="false" customHeight="false" outlineLevel="0" collapsed="false">
      <c r="A5" s="77" t="s">
        <v>121</v>
      </c>
      <c r="B5" s="77"/>
      <c r="C5" s="77"/>
      <c r="D5" s="77"/>
      <c r="E5" s="77"/>
      <c r="F5" s="77"/>
    </row>
    <row r="6" s="79" customFormat="true" ht="12.75" hidden="false" customHeight="false" outlineLevel="0" collapsed="false">
      <c r="A6" s="79" t="s">
        <v>18</v>
      </c>
      <c r="B6" s="79" t="s">
        <v>122</v>
      </c>
      <c r="C6" s="79" t="n">
        <v>2004</v>
      </c>
      <c r="D6" s="79" t="s">
        <v>123</v>
      </c>
      <c r="E6" s="79" t="s">
        <v>124</v>
      </c>
      <c r="F6" s="79" t="n">
        <v>30</v>
      </c>
    </row>
    <row r="7" s="79" customFormat="true" ht="12.75" hidden="false" customHeight="false" outlineLevel="0" collapsed="false">
      <c r="A7" s="79" t="s">
        <v>27</v>
      </c>
      <c r="B7" s="79" t="s">
        <v>125</v>
      </c>
      <c r="C7" s="79" t="n">
        <v>2005</v>
      </c>
      <c r="D7" s="79" t="s">
        <v>28</v>
      </c>
      <c r="E7" s="79" t="s">
        <v>126</v>
      </c>
      <c r="F7" s="79" t="n">
        <v>27</v>
      </c>
    </row>
    <row r="8" s="79" customFormat="true" ht="12.75" hidden="false" customHeight="false" outlineLevel="0" collapsed="false">
      <c r="A8" s="79" t="s">
        <v>40</v>
      </c>
      <c r="B8" s="79" t="s">
        <v>127</v>
      </c>
      <c r="C8" s="79" t="n">
        <v>2004</v>
      </c>
      <c r="D8" s="79" t="s">
        <v>123</v>
      </c>
      <c r="E8" s="79" t="s">
        <v>128</v>
      </c>
      <c r="F8" s="79" t="n">
        <v>24</v>
      </c>
    </row>
    <row r="9" s="79" customFormat="true" ht="12.75" hidden="false" customHeight="false" outlineLevel="0" collapsed="false">
      <c r="A9" s="79" t="s">
        <v>50</v>
      </c>
      <c r="B9" s="79" t="s">
        <v>129</v>
      </c>
      <c r="C9" s="79" t="n">
        <v>2005</v>
      </c>
      <c r="D9" s="79" t="s">
        <v>28</v>
      </c>
      <c r="E9" s="79" t="s">
        <v>130</v>
      </c>
      <c r="F9" s="79" t="n">
        <v>22</v>
      </c>
    </row>
    <row r="10" s="79" customFormat="true" ht="12.75" hidden="false" customHeight="false" outlineLevel="0" collapsed="false">
      <c r="A10" s="79" t="s">
        <v>62</v>
      </c>
      <c r="B10" s="79" t="s">
        <v>131</v>
      </c>
      <c r="C10" s="79" t="n">
        <v>2004</v>
      </c>
      <c r="D10" s="79" t="s">
        <v>132</v>
      </c>
      <c r="E10" s="79" t="s">
        <v>133</v>
      </c>
      <c r="F10" s="79" t="n">
        <v>21</v>
      </c>
    </row>
    <row r="11" s="79" customFormat="true" ht="12.75" hidden="false" customHeight="false" outlineLevel="0" collapsed="false">
      <c r="A11" s="79" t="s">
        <v>70</v>
      </c>
      <c r="B11" s="79" t="s">
        <v>134</v>
      </c>
      <c r="C11" s="79" t="n">
        <v>2005</v>
      </c>
      <c r="D11" s="79" t="s">
        <v>123</v>
      </c>
      <c r="E11" s="79" t="s">
        <v>135</v>
      </c>
      <c r="F11" s="79" t="n">
        <v>20</v>
      </c>
    </row>
    <row r="12" s="79" customFormat="true" ht="12.75" hidden="false" customHeight="false" outlineLevel="0" collapsed="false">
      <c r="A12" s="79" t="s">
        <v>81</v>
      </c>
      <c r="B12" s="79" t="s">
        <v>136</v>
      </c>
      <c r="C12" s="79" t="n">
        <v>2006</v>
      </c>
      <c r="D12" s="79" t="s">
        <v>28</v>
      </c>
      <c r="E12" s="79" t="s">
        <v>137</v>
      </c>
      <c r="F12" s="79" t="n">
        <v>19</v>
      </c>
    </row>
    <row r="13" s="79" customFormat="true" ht="12.75" hidden="false" customHeight="false" outlineLevel="0" collapsed="false">
      <c r="A13" s="79" t="s">
        <v>88</v>
      </c>
      <c r="B13" s="79" t="s">
        <v>138</v>
      </c>
      <c r="C13" s="79" t="n">
        <v>2004</v>
      </c>
      <c r="D13" s="79" t="s">
        <v>139</v>
      </c>
      <c r="E13" s="79" t="s">
        <v>140</v>
      </c>
      <c r="F13" s="79" t="n">
        <v>18</v>
      </c>
    </row>
    <row r="14" s="79" customFormat="true" ht="12.75" hidden="false" customHeight="false" outlineLevel="0" collapsed="false">
      <c r="A14" s="79" t="s">
        <v>96</v>
      </c>
      <c r="B14" s="79" t="s">
        <v>141</v>
      </c>
      <c r="C14" s="79" t="n">
        <v>2006</v>
      </c>
      <c r="D14" s="79" t="s">
        <v>28</v>
      </c>
      <c r="E14" s="79" t="s">
        <v>142</v>
      </c>
      <c r="F14" s="79" t="n">
        <v>17</v>
      </c>
    </row>
    <row r="15" s="79" customFormat="true" ht="12.75" hidden="false" customHeight="false" outlineLevel="0" collapsed="false">
      <c r="A15" s="79" t="s">
        <v>104</v>
      </c>
      <c r="B15" s="79" t="s">
        <v>143</v>
      </c>
      <c r="C15" s="79" t="n">
        <v>2005</v>
      </c>
      <c r="D15" s="79" t="s">
        <v>139</v>
      </c>
      <c r="E15" s="79" t="s">
        <v>144</v>
      </c>
      <c r="F15" s="79" t="n">
        <v>16</v>
      </c>
    </row>
    <row r="16" s="79" customFormat="true" ht="12.75" hidden="false" customHeight="false" outlineLevel="0" collapsed="false">
      <c r="A16" s="79" t="s">
        <v>108</v>
      </c>
      <c r="B16" s="79" t="s">
        <v>145</v>
      </c>
      <c r="C16" s="79" t="n">
        <v>2004</v>
      </c>
      <c r="D16" s="79" t="s">
        <v>123</v>
      </c>
      <c r="E16" s="79" t="s">
        <v>146</v>
      </c>
      <c r="F16" s="79" t="n">
        <v>15</v>
      </c>
    </row>
    <row r="17" s="79" customFormat="true" ht="12.75" hidden="false" customHeight="false" outlineLevel="0" collapsed="false">
      <c r="A17" s="79" t="s">
        <v>147</v>
      </c>
      <c r="B17" s="79" t="s">
        <v>148</v>
      </c>
      <c r="C17" s="79" t="n">
        <v>2004</v>
      </c>
      <c r="D17" s="79" t="s">
        <v>123</v>
      </c>
      <c r="E17" s="79" t="s">
        <v>149</v>
      </c>
      <c r="F17" s="79" t="n">
        <v>14</v>
      </c>
    </row>
    <row r="18" s="79" customFormat="true" ht="12.75" hidden="false" customHeight="false" outlineLevel="0" collapsed="false">
      <c r="A18" s="79" t="s">
        <v>150</v>
      </c>
      <c r="B18" s="79" t="s">
        <v>151</v>
      </c>
      <c r="C18" s="79" t="n">
        <v>2004</v>
      </c>
      <c r="D18" s="79" t="s">
        <v>51</v>
      </c>
      <c r="E18" s="79" t="s">
        <v>152</v>
      </c>
      <c r="F18" s="79" t="n">
        <v>13</v>
      </c>
    </row>
    <row r="19" s="79" customFormat="true" ht="12.75" hidden="false" customHeight="false" outlineLevel="0" collapsed="false">
      <c r="A19" s="79" t="s">
        <v>153</v>
      </c>
      <c r="B19" s="79" t="s">
        <v>154</v>
      </c>
      <c r="C19" s="79" t="n">
        <v>2005</v>
      </c>
      <c r="D19" s="79" t="s">
        <v>139</v>
      </c>
      <c r="E19" s="79" t="s">
        <v>155</v>
      </c>
      <c r="F19" s="79" t="n">
        <v>12</v>
      </c>
    </row>
    <row r="20" s="79" customFormat="true" ht="12.75" hidden="false" customHeight="false" outlineLevel="0" collapsed="false">
      <c r="A20" s="79" t="s">
        <v>156</v>
      </c>
      <c r="B20" s="79" t="s">
        <v>157</v>
      </c>
      <c r="C20" s="79" t="n">
        <v>2005</v>
      </c>
      <c r="D20" s="79" t="s">
        <v>123</v>
      </c>
      <c r="E20" s="79" t="s">
        <v>158</v>
      </c>
      <c r="F20" s="79" t="n">
        <v>11</v>
      </c>
    </row>
    <row r="21" s="79" customFormat="true" ht="12.75" hidden="false" customHeight="false" outlineLevel="0" collapsed="false">
      <c r="A21" s="79" t="s">
        <v>159</v>
      </c>
      <c r="B21" s="79" t="s">
        <v>160</v>
      </c>
      <c r="C21" s="79" t="n">
        <v>2004</v>
      </c>
      <c r="D21" s="79" t="s">
        <v>51</v>
      </c>
      <c r="E21" s="79" t="s">
        <v>161</v>
      </c>
      <c r="F21" s="79" t="n">
        <v>10</v>
      </c>
    </row>
    <row r="22" s="79" customFormat="true" ht="12.75" hidden="false" customHeight="false" outlineLevel="0" collapsed="false">
      <c r="A22" s="79" t="s">
        <v>162</v>
      </c>
      <c r="B22" s="79" t="s">
        <v>163</v>
      </c>
      <c r="C22" s="79" t="n">
        <v>2005</v>
      </c>
      <c r="D22" s="79" t="s">
        <v>63</v>
      </c>
      <c r="E22" s="79" t="s">
        <v>164</v>
      </c>
      <c r="F22" s="79" t="n">
        <v>9</v>
      </c>
    </row>
    <row r="23" s="79" customFormat="true" ht="12.75" hidden="false" customHeight="false" outlineLevel="0" collapsed="false">
      <c r="A23" s="79" t="s">
        <v>165</v>
      </c>
      <c r="B23" s="79" t="s">
        <v>166</v>
      </c>
      <c r="C23" s="79" t="n">
        <v>2004</v>
      </c>
      <c r="D23" s="79" t="s">
        <v>51</v>
      </c>
      <c r="E23" s="79" t="s">
        <v>167</v>
      </c>
      <c r="F23" s="79" t="n">
        <v>8</v>
      </c>
    </row>
    <row r="24" s="79" customFormat="true" ht="12.75" hidden="false" customHeight="false" outlineLevel="0" collapsed="false">
      <c r="A24" s="79" t="s">
        <v>168</v>
      </c>
      <c r="B24" s="79" t="s">
        <v>169</v>
      </c>
      <c r="C24" s="79" t="n">
        <v>2006</v>
      </c>
      <c r="D24" s="79" t="s">
        <v>139</v>
      </c>
      <c r="E24" s="79" t="s">
        <v>170</v>
      </c>
      <c r="F24" s="79" t="n">
        <v>7</v>
      </c>
    </row>
    <row r="25" s="79" customFormat="true" ht="12.75" hidden="false" customHeight="false" outlineLevel="0" collapsed="false">
      <c r="A25" s="79" t="s">
        <v>171</v>
      </c>
      <c r="B25" s="79" t="s">
        <v>172</v>
      </c>
      <c r="C25" s="79" t="n">
        <v>2004</v>
      </c>
      <c r="D25" s="79" t="s">
        <v>51</v>
      </c>
      <c r="E25" s="79" t="s">
        <v>173</v>
      </c>
      <c r="F25" s="79" t="n">
        <v>6</v>
      </c>
    </row>
    <row r="26" s="79" customFormat="true" ht="12.75" hidden="false" customHeight="false" outlineLevel="0" collapsed="false">
      <c r="A26" s="79" t="s">
        <v>174</v>
      </c>
      <c r="B26" s="79" t="s">
        <v>175</v>
      </c>
      <c r="C26" s="79" t="n">
        <v>2005</v>
      </c>
      <c r="D26" s="79" t="s">
        <v>123</v>
      </c>
      <c r="E26" s="79" t="s">
        <v>176</v>
      </c>
      <c r="F26" s="79" t="n">
        <v>5</v>
      </c>
    </row>
    <row r="27" s="79" customFormat="true" ht="12.75" hidden="false" customHeight="false" outlineLevel="0" collapsed="false">
      <c r="A27" s="79" t="s">
        <v>177</v>
      </c>
      <c r="B27" s="79" t="s">
        <v>178</v>
      </c>
      <c r="C27" s="79" t="n">
        <v>2005</v>
      </c>
      <c r="D27" s="79" t="s">
        <v>139</v>
      </c>
      <c r="E27" s="79" t="s">
        <v>179</v>
      </c>
      <c r="F27" s="79" t="n">
        <v>4</v>
      </c>
    </row>
    <row r="28" s="79" customFormat="true" ht="12.75" hidden="false" customHeight="false" outlineLevel="0" collapsed="false">
      <c r="A28" s="79" t="s">
        <v>180</v>
      </c>
      <c r="B28" s="79" t="s">
        <v>181</v>
      </c>
      <c r="C28" s="79" t="n">
        <v>2004</v>
      </c>
      <c r="D28" s="79" t="s">
        <v>139</v>
      </c>
      <c r="E28" s="79" t="s">
        <v>182</v>
      </c>
      <c r="F28" s="79" t="n">
        <v>3</v>
      </c>
    </row>
    <row r="29" s="79" customFormat="true" ht="12.75" hidden="false" customHeight="false" outlineLevel="0" collapsed="false">
      <c r="A29" s="79" t="s">
        <v>183</v>
      </c>
      <c r="B29" s="79" t="s">
        <v>184</v>
      </c>
      <c r="C29" s="79" t="n">
        <v>2004</v>
      </c>
      <c r="D29" s="79" t="s">
        <v>139</v>
      </c>
      <c r="E29" s="79" t="s">
        <v>185</v>
      </c>
      <c r="F29" s="79" t="n">
        <v>2</v>
      </c>
    </row>
    <row r="30" s="79" customFormat="true" ht="12.75" hidden="false" customHeight="false" outlineLevel="0" collapsed="false">
      <c r="A30" s="79" t="s">
        <v>186</v>
      </c>
      <c r="B30" s="79" t="s">
        <v>187</v>
      </c>
      <c r="C30" s="79" t="n">
        <v>2004</v>
      </c>
      <c r="D30" s="79" t="s">
        <v>123</v>
      </c>
      <c r="E30" s="79" t="s">
        <v>188</v>
      </c>
      <c r="F30" s="79" t="n">
        <v>1</v>
      </c>
    </row>
    <row r="31" s="79" customFormat="true" ht="12.75" hidden="false" customHeight="false" outlineLevel="0" collapsed="false">
      <c r="A31" s="79" t="s">
        <v>189</v>
      </c>
      <c r="B31" s="79" t="s">
        <v>190</v>
      </c>
      <c r="C31" s="79" t="n">
        <v>2006</v>
      </c>
      <c r="D31" s="79" t="s">
        <v>51</v>
      </c>
      <c r="E31" s="79" t="s">
        <v>191</v>
      </c>
    </row>
    <row r="32" s="79" customFormat="true" ht="12.75" hidden="false" customHeight="false" outlineLevel="0" collapsed="false">
      <c r="A32" s="79" t="s">
        <v>192</v>
      </c>
      <c r="B32" s="79" t="s">
        <v>193</v>
      </c>
      <c r="C32" s="79" t="n">
        <v>2004</v>
      </c>
      <c r="D32" s="79" t="s">
        <v>28</v>
      </c>
      <c r="E32" s="79" t="s">
        <v>194</v>
      </c>
    </row>
    <row r="33" s="79" customFormat="true" ht="12.75" hidden="false" customHeight="false" outlineLevel="0" collapsed="false">
      <c r="A33" s="79" t="s">
        <v>195</v>
      </c>
      <c r="B33" s="79" t="s">
        <v>196</v>
      </c>
      <c r="C33" s="79" t="n">
        <v>2004</v>
      </c>
      <c r="D33" s="79" t="s">
        <v>51</v>
      </c>
      <c r="E33" s="79" t="s">
        <v>197</v>
      </c>
    </row>
    <row r="34" s="79" customFormat="true" ht="12.75" hidden="false" customHeight="false" outlineLevel="0" collapsed="false">
      <c r="A34" s="79" t="s">
        <v>198</v>
      </c>
      <c r="B34" s="79" t="s">
        <v>199</v>
      </c>
      <c r="C34" s="79" t="n">
        <v>2006</v>
      </c>
      <c r="D34" s="79" t="s">
        <v>200</v>
      </c>
      <c r="E34" s="79" t="s">
        <v>201</v>
      </c>
    </row>
    <row r="35" s="79" customFormat="true" ht="12.75" hidden="false" customHeight="false" outlineLevel="0" collapsed="false">
      <c r="A35" s="79" t="s">
        <v>202</v>
      </c>
      <c r="B35" s="79" t="s">
        <v>203</v>
      </c>
      <c r="C35" s="79" t="n">
        <v>2005</v>
      </c>
      <c r="D35" s="79" t="s">
        <v>123</v>
      </c>
      <c r="E35" s="79" t="s">
        <v>204</v>
      </c>
    </row>
    <row r="36" s="79" customFormat="true" ht="12.75" hidden="false" customHeight="false" outlineLevel="0" collapsed="false">
      <c r="A36" s="79" t="s">
        <v>205</v>
      </c>
      <c r="B36" s="79" t="s">
        <v>206</v>
      </c>
      <c r="C36" s="79" t="n">
        <v>2006</v>
      </c>
      <c r="D36" s="79" t="s">
        <v>63</v>
      </c>
      <c r="E36" s="79" t="s">
        <v>207</v>
      </c>
    </row>
    <row r="37" s="79" customFormat="true" ht="12.75" hidden="false" customHeight="false" outlineLevel="0" collapsed="false">
      <c r="A37" s="79" t="s">
        <v>208</v>
      </c>
      <c r="B37" s="79" t="s">
        <v>209</v>
      </c>
      <c r="C37" s="79" t="n">
        <v>2005</v>
      </c>
      <c r="D37" s="79" t="s">
        <v>139</v>
      </c>
      <c r="E37" s="79" t="s">
        <v>210</v>
      </c>
    </row>
    <row r="38" s="79" customFormat="true" ht="12.75" hidden="false" customHeight="false" outlineLevel="0" collapsed="false">
      <c r="A38" s="79" t="s">
        <v>211</v>
      </c>
      <c r="B38" s="79" t="s">
        <v>212</v>
      </c>
      <c r="C38" s="79" t="n">
        <v>2004</v>
      </c>
      <c r="D38" s="79" t="s">
        <v>51</v>
      </c>
      <c r="E38" s="79" t="s">
        <v>213</v>
      </c>
    </row>
    <row r="39" s="79" customFormat="true" ht="12.75" hidden="false" customHeight="false" outlineLevel="0" collapsed="false">
      <c r="A39" s="79" t="s">
        <v>214</v>
      </c>
      <c r="B39" s="79" t="s">
        <v>215</v>
      </c>
      <c r="C39" s="79" t="n">
        <v>2005</v>
      </c>
      <c r="D39" s="79" t="s">
        <v>51</v>
      </c>
      <c r="E39" s="79" t="s">
        <v>216</v>
      </c>
    </row>
    <row r="40" s="79" customFormat="true" ht="12.75" hidden="false" customHeight="false" outlineLevel="0" collapsed="false">
      <c r="A40" s="79" t="s">
        <v>217</v>
      </c>
      <c r="B40" s="79" t="s">
        <v>218</v>
      </c>
      <c r="C40" s="79" t="n">
        <v>2006</v>
      </c>
      <c r="D40" s="79" t="s">
        <v>63</v>
      </c>
      <c r="E40" s="79" t="s">
        <v>219</v>
      </c>
    </row>
    <row r="41" s="79" customFormat="true" ht="12.75" hidden="false" customHeight="false" outlineLevel="0" collapsed="false">
      <c r="A41" s="79" t="s">
        <v>220</v>
      </c>
      <c r="B41" s="79" t="s">
        <v>221</v>
      </c>
      <c r="C41" s="79" t="n">
        <v>2006</v>
      </c>
      <c r="D41" s="79" t="s">
        <v>28</v>
      </c>
      <c r="E41" s="79" t="s">
        <v>222</v>
      </c>
    </row>
    <row r="42" s="79" customFormat="true" ht="12.75" hidden="false" customHeight="false" outlineLevel="0" collapsed="false">
      <c r="A42" s="79" t="s">
        <v>223</v>
      </c>
      <c r="B42" s="79" t="s">
        <v>224</v>
      </c>
      <c r="C42" s="79" t="n">
        <v>2004</v>
      </c>
      <c r="D42" s="79" t="s">
        <v>97</v>
      </c>
      <c r="E42" s="79" t="s">
        <v>225</v>
      </c>
    </row>
    <row r="43" s="79" customFormat="true" ht="12.75" hidden="false" customHeight="false" outlineLevel="0" collapsed="false">
      <c r="A43" s="79" t="s">
        <v>226</v>
      </c>
      <c r="B43" s="79" t="s">
        <v>227</v>
      </c>
      <c r="C43" s="79" t="n">
        <v>2005</v>
      </c>
      <c r="D43" s="79" t="s">
        <v>97</v>
      </c>
      <c r="E43" s="79" t="s">
        <v>228</v>
      </c>
    </row>
    <row r="44" s="79" customFormat="true" ht="12.75" hidden="false" customHeight="false" outlineLevel="0" collapsed="false">
      <c r="A44" s="79" t="s">
        <v>229</v>
      </c>
      <c r="B44" s="79" t="s">
        <v>230</v>
      </c>
      <c r="C44" s="79" t="n">
        <v>2005</v>
      </c>
      <c r="D44" s="79" t="s">
        <v>71</v>
      </c>
      <c r="E44" s="79" t="s">
        <v>231</v>
      </c>
    </row>
    <row r="45" s="79" customFormat="true" ht="12.75" hidden="false" customHeight="false" outlineLevel="0" collapsed="false">
      <c r="A45" s="79" t="s">
        <v>232</v>
      </c>
      <c r="B45" s="79" t="s">
        <v>233</v>
      </c>
      <c r="C45" s="79" t="n">
        <v>2005</v>
      </c>
      <c r="D45" s="79" t="s">
        <v>28</v>
      </c>
      <c r="E45" s="79" t="s">
        <v>234</v>
      </c>
    </row>
    <row r="46" s="79" customFormat="true" ht="12.75" hidden="false" customHeight="false" outlineLevel="0" collapsed="false">
      <c r="A46" s="79" t="s">
        <v>235</v>
      </c>
      <c r="B46" s="79" t="s">
        <v>236</v>
      </c>
      <c r="C46" s="79" t="n">
        <v>2004</v>
      </c>
      <c r="D46" s="79" t="s">
        <v>51</v>
      </c>
      <c r="E46" s="79" t="s">
        <v>237</v>
      </c>
    </row>
    <row r="47" s="79" customFormat="true" ht="12.75" hidden="false" customHeight="false" outlineLevel="0" collapsed="false">
      <c r="A47" s="79" t="s">
        <v>238</v>
      </c>
      <c r="B47" s="79" t="s">
        <v>239</v>
      </c>
      <c r="C47" s="79" t="n">
        <v>2004</v>
      </c>
      <c r="D47" s="79" t="s">
        <v>51</v>
      </c>
      <c r="E47" s="79" t="s">
        <v>240</v>
      </c>
    </row>
    <row r="48" s="79" customFormat="true" ht="12.75" hidden="false" customHeight="false" outlineLevel="0" collapsed="false">
      <c r="A48" s="79" t="s">
        <v>241</v>
      </c>
      <c r="B48" s="79" t="s">
        <v>242</v>
      </c>
      <c r="C48" s="79" t="n">
        <v>2006</v>
      </c>
      <c r="D48" s="79" t="s">
        <v>71</v>
      </c>
      <c r="E48" s="79" t="s">
        <v>243</v>
      </c>
    </row>
    <row r="49" s="79" customFormat="true" ht="12.75" hidden="false" customHeight="false" outlineLevel="0" collapsed="false">
      <c r="A49" s="79" t="s">
        <v>244</v>
      </c>
      <c r="B49" s="79" t="s">
        <v>245</v>
      </c>
      <c r="C49" s="79" t="n">
        <v>2006</v>
      </c>
      <c r="D49" s="79" t="s">
        <v>109</v>
      </c>
      <c r="E49" s="79" t="s">
        <v>246</v>
      </c>
    </row>
    <row r="50" s="79" customFormat="true" ht="12.75" hidden="false" customHeight="false" outlineLevel="0" collapsed="false">
      <c r="A50" s="79" t="s">
        <v>247</v>
      </c>
      <c r="B50" s="79" t="s">
        <v>248</v>
      </c>
      <c r="C50" s="79" t="n">
        <v>2005</v>
      </c>
      <c r="D50" s="79" t="s">
        <v>63</v>
      </c>
      <c r="E50" s="79" t="s">
        <v>249</v>
      </c>
    </row>
    <row r="51" s="79" customFormat="true" ht="12.75" hidden="false" customHeight="false" outlineLevel="0" collapsed="false">
      <c r="A51" s="79" t="s">
        <v>250</v>
      </c>
      <c r="B51" s="79" t="s">
        <v>251</v>
      </c>
      <c r="C51" s="79" t="n">
        <v>2006</v>
      </c>
      <c r="D51" s="79" t="s">
        <v>71</v>
      </c>
      <c r="E51" s="79" t="s">
        <v>252</v>
      </c>
    </row>
    <row r="52" s="79" customFormat="true" ht="12.75" hidden="false" customHeight="false" outlineLevel="0" collapsed="false">
      <c r="A52" s="79" t="s">
        <v>253</v>
      </c>
      <c r="B52" s="79" t="s">
        <v>254</v>
      </c>
      <c r="C52" s="79" t="n">
        <v>2004</v>
      </c>
      <c r="D52" s="79" t="s">
        <v>71</v>
      </c>
      <c r="E52" s="79" t="s">
        <v>255</v>
      </c>
    </row>
    <row r="53" s="79" customFormat="true" ht="12.75" hidden="false" customHeight="false" outlineLevel="0" collapsed="false">
      <c r="A53" s="79" t="s">
        <v>256</v>
      </c>
      <c r="B53" s="79" t="s">
        <v>257</v>
      </c>
      <c r="C53" s="79" t="n">
        <v>2005</v>
      </c>
      <c r="D53" s="79" t="s">
        <v>123</v>
      </c>
      <c r="E53" s="79" t="s">
        <v>258</v>
      </c>
    </row>
    <row r="54" s="79" customFormat="true" ht="12.75" hidden="false" customHeight="false" outlineLevel="0" collapsed="false">
      <c r="A54" s="79" t="s">
        <v>259</v>
      </c>
      <c r="B54" s="79" t="s">
        <v>260</v>
      </c>
      <c r="C54" s="79" t="n">
        <v>2006</v>
      </c>
      <c r="D54" s="79" t="s">
        <v>105</v>
      </c>
      <c r="E54" s="79" t="s">
        <v>261</v>
      </c>
    </row>
    <row r="55" s="79" customFormat="true" ht="12.75" hidden="false" customHeight="false" outlineLevel="0" collapsed="false">
      <c r="A55" s="79" t="s">
        <v>262</v>
      </c>
      <c r="B55" s="79" t="s">
        <v>263</v>
      </c>
      <c r="C55" s="79" t="n">
        <v>2004</v>
      </c>
      <c r="D55" s="79" t="s">
        <v>200</v>
      </c>
      <c r="E55" s="79" t="s">
        <v>264</v>
      </c>
    </row>
    <row r="56" s="79" customFormat="true" ht="12.75" hidden="false" customHeight="false" outlineLevel="0" collapsed="false">
      <c r="A56" s="79" t="s">
        <v>265</v>
      </c>
      <c r="B56" s="79" t="s">
        <v>266</v>
      </c>
      <c r="C56" s="79" t="n">
        <v>2005</v>
      </c>
      <c r="D56" s="79" t="s">
        <v>71</v>
      </c>
      <c r="E56" s="79" t="s">
        <v>267</v>
      </c>
    </row>
    <row r="57" s="79" customFormat="true" ht="12.75" hidden="false" customHeight="false" outlineLevel="0" collapsed="false">
      <c r="A57" s="79" t="s">
        <v>268</v>
      </c>
      <c r="B57" s="79" t="s">
        <v>269</v>
      </c>
      <c r="C57" s="79" t="n">
        <v>2004</v>
      </c>
      <c r="D57" s="79" t="s">
        <v>71</v>
      </c>
      <c r="E57" s="79" t="s">
        <v>270</v>
      </c>
    </row>
    <row r="58" s="78" customFormat="true" ht="12.75" hidden="false" customHeight="false" outlineLevel="0" collapsed="false">
      <c r="A58" s="79" t="s">
        <v>271</v>
      </c>
      <c r="B58" s="79" t="s">
        <v>272</v>
      </c>
      <c r="C58" s="79" t="n">
        <v>2005</v>
      </c>
      <c r="D58" s="79" t="s">
        <v>139</v>
      </c>
      <c r="E58" s="79" t="s">
        <v>273</v>
      </c>
    </row>
    <row r="59" s="78" customFormat="true" ht="12.75" hidden="false" customHeight="false" outlineLevel="0" collapsed="false">
      <c r="A59" s="79" t="s">
        <v>274</v>
      </c>
      <c r="B59" s="79" t="s">
        <v>275</v>
      </c>
      <c r="C59" s="79" t="n">
        <v>2006</v>
      </c>
      <c r="D59" s="79" t="s">
        <v>200</v>
      </c>
      <c r="E59" s="79" t="s">
        <v>276</v>
      </c>
    </row>
    <row r="60" s="78" customFormat="true" ht="12.75" hidden="false" customHeight="false" outlineLevel="0" collapsed="false">
      <c r="A60" s="79" t="s">
        <v>277</v>
      </c>
      <c r="B60" s="79" t="s">
        <v>278</v>
      </c>
      <c r="C60" s="79" t="n">
        <v>2005</v>
      </c>
      <c r="D60" s="79" t="s">
        <v>71</v>
      </c>
      <c r="E60" s="79" t="s">
        <v>279</v>
      </c>
    </row>
    <row r="61" s="78" customFormat="true" ht="12.75" hidden="false" customHeight="false" outlineLevel="0" collapsed="false">
      <c r="A61" s="79" t="s">
        <v>280</v>
      </c>
      <c r="B61" s="79" t="s">
        <v>281</v>
      </c>
      <c r="C61" s="79" t="n">
        <v>2006</v>
      </c>
      <c r="D61" s="79" t="s">
        <v>63</v>
      </c>
      <c r="E61" s="79" t="s">
        <v>282</v>
      </c>
    </row>
    <row r="62" s="78" customFormat="true" ht="12.75" hidden="false" customHeight="false" outlineLevel="0" collapsed="false">
      <c r="A62" s="79" t="s">
        <v>283</v>
      </c>
      <c r="B62" s="79" t="s">
        <v>284</v>
      </c>
      <c r="C62" s="79" t="n">
        <v>2005</v>
      </c>
      <c r="D62" s="79" t="s">
        <v>63</v>
      </c>
      <c r="E62" s="79" t="s">
        <v>285</v>
      </c>
    </row>
    <row r="63" s="78" customFormat="true" ht="12.75" hidden="false" customHeight="false" outlineLevel="0" collapsed="false">
      <c r="A63" s="79" t="s">
        <v>286</v>
      </c>
      <c r="B63" s="79" t="s">
        <v>287</v>
      </c>
      <c r="C63" s="79" t="n">
        <v>2006</v>
      </c>
      <c r="D63" s="79" t="s">
        <v>71</v>
      </c>
      <c r="E63" s="79" t="s">
        <v>288</v>
      </c>
    </row>
    <row r="64" s="78" customFormat="true" ht="12.75" hidden="false" customHeight="false" outlineLevel="0" collapsed="false">
      <c r="A64" s="79" t="s">
        <v>289</v>
      </c>
      <c r="B64" s="79" t="s">
        <v>290</v>
      </c>
      <c r="C64" s="79" t="n">
        <v>2005</v>
      </c>
      <c r="D64" s="79" t="s">
        <v>200</v>
      </c>
      <c r="E64" s="79" t="s">
        <v>291</v>
      </c>
    </row>
    <row r="65" s="78" customFormat="true" ht="12.75" hidden="false" customHeight="false" outlineLevel="0" collapsed="false">
      <c r="A65" s="79" t="s">
        <v>292</v>
      </c>
      <c r="B65" s="79" t="s">
        <v>293</v>
      </c>
      <c r="C65" s="79" t="n">
        <v>2006</v>
      </c>
      <c r="D65" s="79" t="s">
        <v>97</v>
      </c>
      <c r="E65" s="79" t="s">
        <v>294</v>
      </c>
    </row>
    <row r="66" s="78" customFormat="true" ht="12.75" hidden="false" customHeight="false" outlineLevel="0" collapsed="false">
      <c r="A66" s="79" t="s">
        <v>295</v>
      </c>
      <c r="B66" s="79" t="s">
        <v>296</v>
      </c>
      <c r="C66" s="79" t="n">
        <v>2005</v>
      </c>
      <c r="D66" s="79" t="s">
        <v>71</v>
      </c>
      <c r="E66" s="79" t="s">
        <v>297</v>
      </c>
    </row>
    <row r="67" s="78" customFormat="true" ht="12.75" hidden="false" customHeight="false" outlineLevel="0" collapsed="false">
      <c r="A67" s="79" t="s">
        <v>298</v>
      </c>
      <c r="B67" s="79" t="s">
        <v>299</v>
      </c>
      <c r="C67" s="79" t="n">
        <v>2006</v>
      </c>
      <c r="D67" s="79" t="s">
        <v>200</v>
      </c>
      <c r="E67" s="79" t="s">
        <v>300</v>
      </c>
    </row>
    <row r="68" s="78" customFormat="true" ht="12.75" hidden="false" customHeight="false" outlineLevel="0" collapsed="false">
      <c r="A68" s="79" t="s">
        <v>301</v>
      </c>
      <c r="B68" s="79" t="s">
        <v>302</v>
      </c>
      <c r="C68" s="79" t="n">
        <v>2005</v>
      </c>
      <c r="D68" s="79" t="s">
        <v>63</v>
      </c>
      <c r="E68" s="79" t="s">
        <v>303</v>
      </c>
    </row>
    <row r="69" s="78" customFormat="true" ht="12.75" hidden="false" customHeight="false" outlineLevel="0" collapsed="false">
      <c r="A69" s="79" t="s">
        <v>304</v>
      </c>
      <c r="B69" s="79" t="s">
        <v>305</v>
      </c>
      <c r="C69" s="79" t="n">
        <v>2005</v>
      </c>
      <c r="D69" s="79" t="s">
        <v>200</v>
      </c>
      <c r="E69" s="79" t="s">
        <v>306</v>
      </c>
    </row>
    <row r="70" s="78" customFormat="true" ht="12.75" hidden="false" customHeight="false" outlineLevel="0" collapsed="false">
      <c r="A70" s="79" t="s">
        <v>307</v>
      </c>
      <c r="B70" s="79" t="s">
        <v>308</v>
      </c>
      <c r="C70" s="79" t="n">
        <v>2006</v>
      </c>
      <c r="D70" s="79" t="s">
        <v>63</v>
      </c>
      <c r="E70" s="79" t="s">
        <v>309</v>
      </c>
    </row>
    <row r="71" s="79" customFormat="true" ht="12.75" hidden="false" customHeight="false" outlineLevel="0" collapsed="false"/>
    <row r="72" s="79" customFormat="true" ht="18.75" hidden="false" customHeight="false" outlineLevel="0" collapsed="false">
      <c r="A72" s="77" t="s">
        <v>310</v>
      </c>
      <c r="B72" s="77"/>
      <c r="C72" s="77"/>
      <c r="D72" s="77"/>
      <c r="E72" s="77"/>
      <c r="F72" s="77"/>
    </row>
    <row r="73" s="78" customFormat="true" ht="12.75" hidden="false" customHeight="false" outlineLevel="0" collapsed="false">
      <c r="A73" s="79" t="s">
        <v>18</v>
      </c>
      <c r="B73" s="78" t="s">
        <v>311</v>
      </c>
      <c r="C73" s="79" t="n">
        <v>2004</v>
      </c>
      <c r="D73" s="78" t="s">
        <v>123</v>
      </c>
      <c r="E73" s="78" t="s">
        <v>312</v>
      </c>
      <c r="F73" s="78" t="n">
        <v>30</v>
      </c>
    </row>
    <row r="74" s="78" customFormat="true" ht="12.75" hidden="false" customHeight="false" outlineLevel="0" collapsed="false">
      <c r="A74" s="79" t="s">
        <v>27</v>
      </c>
      <c r="B74" s="78" t="s">
        <v>313</v>
      </c>
      <c r="C74" s="79" t="n">
        <v>2004</v>
      </c>
      <c r="D74" s="78" t="s">
        <v>139</v>
      </c>
      <c r="E74" s="78" t="s">
        <v>314</v>
      </c>
      <c r="F74" s="78" t="n">
        <v>27</v>
      </c>
    </row>
    <row r="75" s="78" customFormat="true" ht="12.75" hidden="false" customHeight="false" outlineLevel="0" collapsed="false">
      <c r="A75" s="79" t="s">
        <v>40</v>
      </c>
      <c r="B75" s="78" t="s">
        <v>315</v>
      </c>
      <c r="C75" s="79" t="n">
        <v>2004</v>
      </c>
      <c r="D75" s="78" t="s">
        <v>139</v>
      </c>
      <c r="E75" s="78" t="s">
        <v>316</v>
      </c>
      <c r="F75" s="78" t="n">
        <v>24</v>
      </c>
    </row>
    <row r="76" s="78" customFormat="true" ht="12.75" hidden="false" customHeight="false" outlineLevel="0" collapsed="false">
      <c r="A76" s="79" t="s">
        <v>50</v>
      </c>
      <c r="B76" s="78" t="s">
        <v>317</v>
      </c>
      <c r="C76" s="79" t="n">
        <v>2004</v>
      </c>
      <c r="D76" s="78" t="s">
        <v>139</v>
      </c>
      <c r="E76" s="78" t="s">
        <v>318</v>
      </c>
      <c r="F76" s="78" t="n">
        <v>22</v>
      </c>
    </row>
    <row r="77" s="78" customFormat="true" ht="12.75" hidden="false" customHeight="false" outlineLevel="0" collapsed="false">
      <c r="A77" s="79" t="s">
        <v>62</v>
      </c>
      <c r="B77" s="80" t="s">
        <v>319</v>
      </c>
      <c r="C77" s="81" t="n">
        <v>2006</v>
      </c>
      <c r="D77" s="80" t="s">
        <v>28</v>
      </c>
      <c r="E77" s="80" t="s">
        <v>320</v>
      </c>
      <c r="F77" s="78" t="n">
        <v>21</v>
      </c>
    </row>
    <row r="78" s="78" customFormat="true" ht="12.75" hidden="false" customHeight="false" outlineLevel="0" collapsed="false">
      <c r="A78" s="79" t="s">
        <v>70</v>
      </c>
      <c r="B78" s="78" t="s">
        <v>321</v>
      </c>
      <c r="C78" s="79" t="n">
        <v>2004</v>
      </c>
      <c r="D78" s="78" t="s">
        <v>123</v>
      </c>
      <c r="E78" s="78" t="s">
        <v>322</v>
      </c>
      <c r="F78" s="78" t="n">
        <v>20</v>
      </c>
    </row>
    <row r="79" s="78" customFormat="true" ht="12.75" hidden="false" customHeight="false" outlineLevel="0" collapsed="false">
      <c r="A79" s="79" t="s">
        <v>81</v>
      </c>
      <c r="B79" s="78" t="s">
        <v>323</v>
      </c>
      <c r="C79" s="79" t="n">
        <v>2004</v>
      </c>
      <c r="D79" s="78" t="s">
        <v>123</v>
      </c>
      <c r="E79" s="78" t="s">
        <v>324</v>
      </c>
      <c r="F79" s="78" t="n">
        <v>19</v>
      </c>
    </row>
    <row r="80" s="78" customFormat="true" ht="12.75" hidden="false" customHeight="false" outlineLevel="0" collapsed="false">
      <c r="A80" s="79" t="s">
        <v>88</v>
      </c>
      <c r="B80" s="78" t="s">
        <v>325</v>
      </c>
      <c r="C80" s="79" t="n">
        <v>2004</v>
      </c>
      <c r="D80" s="78" t="s">
        <v>28</v>
      </c>
      <c r="E80" s="78" t="s">
        <v>326</v>
      </c>
      <c r="F80" s="78" t="n">
        <v>18</v>
      </c>
    </row>
    <row r="81" s="78" customFormat="true" ht="12.75" hidden="false" customHeight="false" outlineLevel="0" collapsed="false">
      <c r="A81" s="79" t="s">
        <v>96</v>
      </c>
      <c r="B81" s="80" t="s">
        <v>327</v>
      </c>
      <c r="C81" s="81" t="n">
        <v>2006</v>
      </c>
      <c r="D81" s="80" t="s">
        <v>139</v>
      </c>
      <c r="E81" s="80" t="s">
        <v>328</v>
      </c>
      <c r="F81" s="78" t="n">
        <v>17</v>
      </c>
    </row>
    <row r="82" s="78" customFormat="true" ht="12.75" hidden="false" customHeight="false" outlineLevel="0" collapsed="false">
      <c r="A82" s="79" t="s">
        <v>104</v>
      </c>
      <c r="B82" s="78" t="s">
        <v>329</v>
      </c>
      <c r="C82" s="79" t="n">
        <v>2004</v>
      </c>
      <c r="D82" s="78" t="s">
        <v>63</v>
      </c>
      <c r="E82" s="78" t="s">
        <v>330</v>
      </c>
      <c r="F82" s="78" t="n">
        <v>16</v>
      </c>
    </row>
    <row r="83" s="78" customFormat="true" ht="12.75" hidden="false" customHeight="false" outlineLevel="0" collapsed="false">
      <c r="A83" s="79" t="s">
        <v>108</v>
      </c>
      <c r="B83" s="78" t="s">
        <v>331</v>
      </c>
      <c r="C83" s="79" t="n">
        <v>2005</v>
      </c>
      <c r="D83" s="78" t="s">
        <v>28</v>
      </c>
      <c r="E83" s="78" t="s">
        <v>332</v>
      </c>
      <c r="F83" s="78" t="n">
        <v>15</v>
      </c>
    </row>
    <row r="84" s="78" customFormat="true" ht="12.75" hidden="false" customHeight="false" outlineLevel="0" collapsed="false">
      <c r="A84" s="79" t="s">
        <v>147</v>
      </c>
      <c r="B84" s="80" t="s">
        <v>333</v>
      </c>
      <c r="C84" s="81" t="n">
        <v>2006</v>
      </c>
      <c r="D84" s="80" t="s">
        <v>71</v>
      </c>
      <c r="E84" s="80" t="s">
        <v>334</v>
      </c>
      <c r="F84" s="78" t="n">
        <v>14</v>
      </c>
    </row>
    <row r="85" s="78" customFormat="true" ht="12.75" hidden="false" customHeight="false" outlineLevel="0" collapsed="false">
      <c r="A85" s="79" t="s">
        <v>150</v>
      </c>
      <c r="B85" s="78" t="s">
        <v>335</v>
      </c>
      <c r="C85" s="79" t="n">
        <v>2005</v>
      </c>
      <c r="D85" s="78" t="s">
        <v>71</v>
      </c>
      <c r="E85" s="78" t="s">
        <v>336</v>
      </c>
      <c r="F85" s="78" t="n">
        <v>13</v>
      </c>
    </row>
    <row r="86" s="78" customFormat="true" ht="12.75" hidden="false" customHeight="false" outlineLevel="0" collapsed="false">
      <c r="A86" s="79" t="s">
        <v>153</v>
      </c>
      <c r="B86" s="78" t="s">
        <v>337</v>
      </c>
      <c r="C86" s="79" t="n">
        <v>2005</v>
      </c>
      <c r="D86" s="78" t="s">
        <v>139</v>
      </c>
      <c r="E86" s="78" t="s">
        <v>338</v>
      </c>
      <c r="F86" s="78" t="n">
        <v>12</v>
      </c>
    </row>
    <row r="87" s="78" customFormat="true" ht="12.75" hidden="false" customHeight="false" outlineLevel="0" collapsed="false">
      <c r="A87" s="79" t="s">
        <v>156</v>
      </c>
      <c r="B87" s="80" t="s">
        <v>339</v>
      </c>
      <c r="C87" s="81" t="n">
        <v>2006</v>
      </c>
      <c r="D87" s="80" t="s">
        <v>28</v>
      </c>
      <c r="E87" s="80" t="s">
        <v>340</v>
      </c>
      <c r="F87" s="78" t="n">
        <v>11</v>
      </c>
    </row>
    <row r="88" s="78" customFormat="true" ht="12.75" hidden="false" customHeight="false" outlineLevel="0" collapsed="false">
      <c r="A88" s="79" t="s">
        <v>159</v>
      </c>
      <c r="B88" s="78" t="s">
        <v>341</v>
      </c>
      <c r="C88" s="79" t="n">
        <v>2005</v>
      </c>
      <c r="D88" s="78" t="s">
        <v>63</v>
      </c>
      <c r="E88" s="78" t="s">
        <v>342</v>
      </c>
      <c r="F88" s="78" t="n">
        <v>10</v>
      </c>
    </row>
    <row r="89" s="78" customFormat="true" ht="12.75" hidden="false" customHeight="false" outlineLevel="0" collapsed="false">
      <c r="A89" s="79" t="s">
        <v>162</v>
      </c>
      <c r="B89" s="78" t="s">
        <v>343</v>
      </c>
      <c r="C89" s="79" t="n">
        <v>2005</v>
      </c>
      <c r="D89" s="78" t="s">
        <v>139</v>
      </c>
      <c r="E89" s="78" t="s">
        <v>344</v>
      </c>
      <c r="F89" s="78" t="n">
        <v>9</v>
      </c>
    </row>
    <row r="90" s="78" customFormat="true" ht="12.75" hidden="false" customHeight="false" outlineLevel="0" collapsed="false">
      <c r="A90" s="79" t="s">
        <v>165</v>
      </c>
      <c r="B90" s="78" t="s">
        <v>345</v>
      </c>
      <c r="C90" s="79" t="n">
        <v>2005</v>
      </c>
      <c r="D90" s="78" t="s">
        <v>139</v>
      </c>
      <c r="E90" s="78" t="s">
        <v>346</v>
      </c>
      <c r="F90" s="78" t="n">
        <v>8</v>
      </c>
    </row>
    <row r="91" s="78" customFormat="true" ht="12.75" hidden="false" customHeight="false" outlineLevel="0" collapsed="false">
      <c r="A91" s="79" t="s">
        <v>168</v>
      </c>
      <c r="B91" s="78" t="s">
        <v>347</v>
      </c>
      <c r="C91" s="79" t="n">
        <v>2004</v>
      </c>
      <c r="D91" s="78" t="s">
        <v>123</v>
      </c>
      <c r="E91" s="78" t="s">
        <v>348</v>
      </c>
      <c r="F91" s="78" t="n">
        <v>7</v>
      </c>
    </row>
    <row r="92" s="78" customFormat="true" ht="12.75" hidden="false" customHeight="false" outlineLevel="0" collapsed="false">
      <c r="A92" s="79" t="s">
        <v>171</v>
      </c>
      <c r="B92" s="80" t="s">
        <v>349</v>
      </c>
      <c r="C92" s="81" t="n">
        <v>2006</v>
      </c>
      <c r="D92" s="80" t="s">
        <v>123</v>
      </c>
      <c r="E92" s="80" t="s">
        <v>350</v>
      </c>
      <c r="F92" s="78" t="n">
        <v>6</v>
      </c>
    </row>
    <row r="93" s="78" customFormat="true" ht="12.75" hidden="false" customHeight="false" outlineLevel="0" collapsed="false">
      <c r="A93" s="79" t="s">
        <v>174</v>
      </c>
      <c r="B93" s="78" t="s">
        <v>351</v>
      </c>
      <c r="C93" s="79" t="n">
        <v>2004</v>
      </c>
      <c r="D93" s="78" t="s">
        <v>63</v>
      </c>
      <c r="E93" s="78" t="s">
        <v>352</v>
      </c>
      <c r="F93" s="78" t="n">
        <v>5</v>
      </c>
    </row>
    <row r="94" s="78" customFormat="true" ht="12.75" hidden="false" customHeight="false" outlineLevel="0" collapsed="false">
      <c r="A94" s="79" t="s">
        <v>177</v>
      </c>
      <c r="B94" s="78" t="s">
        <v>353</v>
      </c>
      <c r="C94" s="79" t="n">
        <v>2005</v>
      </c>
      <c r="D94" s="78" t="s">
        <v>71</v>
      </c>
      <c r="E94" s="78" t="s">
        <v>354</v>
      </c>
      <c r="F94" s="78" t="n">
        <v>4</v>
      </c>
    </row>
    <row r="95" s="78" customFormat="true" ht="12.75" hidden="false" customHeight="false" outlineLevel="0" collapsed="false">
      <c r="A95" s="79" t="s">
        <v>180</v>
      </c>
      <c r="B95" s="78" t="s">
        <v>355</v>
      </c>
      <c r="C95" s="79" t="n">
        <v>2004</v>
      </c>
      <c r="D95" s="78" t="s">
        <v>139</v>
      </c>
      <c r="E95" s="78" t="s">
        <v>356</v>
      </c>
      <c r="F95" s="78" t="n">
        <v>3</v>
      </c>
    </row>
    <row r="96" s="78" customFormat="true" ht="12.75" hidden="false" customHeight="false" outlineLevel="0" collapsed="false">
      <c r="A96" s="79" t="s">
        <v>183</v>
      </c>
      <c r="B96" s="78" t="s">
        <v>357</v>
      </c>
      <c r="C96" s="79" t="n">
        <v>2005</v>
      </c>
      <c r="D96" s="78" t="s">
        <v>123</v>
      </c>
      <c r="E96" s="78" t="s">
        <v>358</v>
      </c>
      <c r="F96" s="78" t="n">
        <v>2</v>
      </c>
    </row>
    <row r="97" s="78" customFormat="true" ht="12.75" hidden="false" customHeight="false" outlineLevel="0" collapsed="false">
      <c r="A97" s="79" t="s">
        <v>186</v>
      </c>
      <c r="B97" s="80" t="s">
        <v>359</v>
      </c>
      <c r="C97" s="81" t="n">
        <v>2006</v>
      </c>
      <c r="D97" s="80" t="s">
        <v>97</v>
      </c>
      <c r="E97" s="80" t="s">
        <v>360</v>
      </c>
      <c r="F97" s="78" t="n">
        <v>1</v>
      </c>
    </row>
    <row r="98" s="78" customFormat="true" ht="12.75" hidden="false" customHeight="false" outlineLevel="0" collapsed="false">
      <c r="A98" s="79" t="s">
        <v>189</v>
      </c>
      <c r="B98" s="78" t="s">
        <v>361</v>
      </c>
      <c r="C98" s="79" t="n">
        <v>2005</v>
      </c>
      <c r="D98" s="78" t="s">
        <v>28</v>
      </c>
      <c r="E98" s="78" t="s">
        <v>362</v>
      </c>
    </row>
    <row r="99" s="78" customFormat="true" ht="12.75" hidden="false" customHeight="false" outlineLevel="0" collapsed="false">
      <c r="A99" s="79" t="s">
        <v>192</v>
      </c>
      <c r="B99" s="78" t="s">
        <v>363</v>
      </c>
      <c r="C99" s="79" t="n">
        <v>2005</v>
      </c>
      <c r="D99" s="78" t="s">
        <v>51</v>
      </c>
      <c r="E99" s="78" t="s">
        <v>364</v>
      </c>
    </row>
    <row r="100" s="78" customFormat="true" ht="12.75" hidden="false" customHeight="false" outlineLevel="0" collapsed="false">
      <c r="A100" s="79" t="s">
        <v>195</v>
      </c>
      <c r="B100" s="80" t="s">
        <v>365</v>
      </c>
      <c r="C100" s="81" t="n">
        <v>2006</v>
      </c>
      <c r="D100" s="80" t="s">
        <v>63</v>
      </c>
      <c r="E100" s="80" t="s">
        <v>366</v>
      </c>
    </row>
    <row r="101" s="78" customFormat="true" ht="12.75" hidden="false" customHeight="false" outlineLevel="0" collapsed="false">
      <c r="A101" s="79" t="s">
        <v>198</v>
      </c>
      <c r="B101" s="78" t="s">
        <v>367</v>
      </c>
      <c r="C101" s="79" t="n">
        <v>2005</v>
      </c>
      <c r="D101" s="78" t="s">
        <v>63</v>
      </c>
      <c r="E101" s="78" t="s">
        <v>368</v>
      </c>
    </row>
    <row r="102" s="78" customFormat="true" ht="12.75" hidden="false" customHeight="false" outlineLevel="0" collapsed="false">
      <c r="A102" s="79" t="s">
        <v>202</v>
      </c>
      <c r="B102" s="78" t="s">
        <v>369</v>
      </c>
      <c r="C102" s="79" t="n">
        <v>2004</v>
      </c>
      <c r="D102" s="78" t="s">
        <v>28</v>
      </c>
      <c r="E102" s="78" t="s">
        <v>370</v>
      </c>
    </row>
    <row r="103" s="78" customFormat="true" ht="12.75" hidden="false" customHeight="false" outlineLevel="0" collapsed="false">
      <c r="A103" s="79" t="s">
        <v>205</v>
      </c>
      <c r="B103" s="78" t="s">
        <v>371</v>
      </c>
      <c r="C103" s="79" t="n">
        <v>2004</v>
      </c>
      <c r="D103" s="78" t="s">
        <v>105</v>
      </c>
      <c r="E103" s="78" t="s">
        <v>372</v>
      </c>
    </row>
    <row r="104" s="78" customFormat="true" ht="12.75" hidden="false" customHeight="false" outlineLevel="0" collapsed="false">
      <c r="A104" s="79" t="s">
        <v>208</v>
      </c>
      <c r="B104" s="80" t="s">
        <v>373</v>
      </c>
      <c r="C104" s="81" t="n">
        <v>2006</v>
      </c>
      <c r="D104" s="80" t="s">
        <v>97</v>
      </c>
      <c r="E104" s="80" t="s">
        <v>374</v>
      </c>
    </row>
    <row r="105" s="78" customFormat="true" ht="12.75" hidden="false" customHeight="false" outlineLevel="0" collapsed="false">
      <c r="A105" s="79" t="s">
        <v>211</v>
      </c>
      <c r="B105" s="78" t="s">
        <v>375</v>
      </c>
      <c r="C105" s="79" t="n">
        <v>2004</v>
      </c>
      <c r="D105" s="78" t="s">
        <v>63</v>
      </c>
      <c r="E105" s="78" t="s">
        <v>376</v>
      </c>
    </row>
    <row r="106" s="78" customFormat="true" ht="12.75" hidden="false" customHeight="false" outlineLevel="0" collapsed="false">
      <c r="A106" s="79" t="s">
        <v>214</v>
      </c>
      <c r="B106" s="78" t="s">
        <v>377</v>
      </c>
      <c r="C106" s="79" t="n">
        <v>2005</v>
      </c>
      <c r="D106" s="78" t="s">
        <v>109</v>
      </c>
      <c r="E106" s="78" t="s">
        <v>378</v>
      </c>
    </row>
    <row r="107" s="78" customFormat="true" ht="12.75" hidden="false" customHeight="false" outlineLevel="0" collapsed="false">
      <c r="A107" s="79" t="s">
        <v>217</v>
      </c>
      <c r="B107" s="78" t="s">
        <v>379</v>
      </c>
      <c r="C107" s="79" t="n">
        <v>2004</v>
      </c>
      <c r="D107" s="78" t="s">
        <v>139</v>
      </c>
      <c r="E107" s="78" t="s">
        <v>380</v>
      </c>
    </row>
    <row r="108" s="78" customFormat="true" ht="12.75" hidden="false" customHeight="false" outlineLevel="0" collapsed="false">
      <c r="A108" s="79" t="s">
        <v>220</v>
      </c>
      <c r="B108" s="78" t="s">
        <v>381</v>
      </c>
      <c r="C108" s="79" t="n">
        <v>2005</v>
      </c>
      <c r="D108" s="78" t="s">
        <v>139</v>
      </c>
      <c r="E108" s="78" t="s">
        <v>382</v>
      </c>
    </row>
    <row r="109" s="78" customFormat="true" ht="12.75" hidden="false" customHeight="false" outlineLevel="0" collapsed="false">
      <c r="A109" s="79" t="s">
        <v>223</v>
      </c>
      <c r="B109" s="80" t="s">
        <v>383</v>
      </c>
      <c r="C109" s="81" t="n">
        <v>2006</v>
      </c>
      <c r="D109" s="80" t="s">
        <v>51</v>
      </c>
      <c r="E109" s="80" t="s">
        <v>384</v>
      </c>
    </row>
    <row r="110" s="78" customFormat="true" ht="12.75" hidden="false" customHeight="false" outlineLevel="0" collapsed="false">
      <c r="A110" s="79" t="s">
        <v>226</v>
      </c>
      <c r="B110" s="80" t="s">
        <v>385</v>
      </c>
      <c r="C110" s="81" t="n">
        <v>2006</v>
      </c>
      <c r="D110" s="80" t="s">
        <v>51</v>
      </c>
      <c r="E110" s="80" t="s">
        <v>386</v>
      </c>
    </row>
    <row r="111" s="78" customFormat="true" ht="12.75" hidden="false" customHeight="false" outlineLevel="0" collapsed="false">
      <c r="A111" s="79" t="s">
        <v>229</v>
      </c>
      <c r="B111" s="80" t="s">
        <v>387</v>
      </c>
      <c r="C111" s="81" t="n">
        <v>2006</v>
      </c>
      <c r="D111" s="80" t="s">
        <v>63</v>
      </c>
      <c r="E111" s="80" t="s">
        <v>388</v>
      </c>
    </row>
    <row r="112" s="78" customFormat="true" ht="12.75" hidden="false" customHeight="false" outlineLevel="0" collapsed="false">
      <c r="A112" s="79" t="s">
        <v>232</v>
      </c>
      <c r="B112" s="80" t="s">
        <v>389</v>
      </c>
      <c r="C112" s="81" t="n">
        <v>2006</v>
      </c>
      <c r="D112" s="80" t="s">
        <v>28</v>
      </c>
      <c r="E112" s="80" t="s">
        <v>390</v>
      </c>
    </row>
    <row r="113" s="78" customFormat="true" ht="12.75" hidden="false" customHeight="false" outlineLevel="0" collapsed="false">
      <c r="A113" s="79" t="s">
        <v>235</v>
      </c>
      <c r="B113" s="78" t="s">
        <v>391</v>
      </c>
      <c r="C113" s="79" t="n">
        <v>2005</v>
      </c>
      <c r="D113" s="78" t="s">
        <v>200</v>
      </c>
      <c r="E113" s="78" t="s">
        <v>392</v>
      </c>
    </row>
    <row r="114" s="80" customFormat="true" ht="12.75" hidden="false" customHeight="false" outlineLevel="0" collapsed="false">
      <c r="A114" s="79" t="s">
        <v>238</v>
      </c>
      <c r="B114" s="78" t="s">
        <v>393</v>
      </c>
      <c r="C114" s="79" t="n">
        <v>2004</v>
      </c>
      <c r="D114" s="78" t="s">
        <v>51</v>
      </c>
      <c r="E114" s="78" t="s">
        <v>394</v>
      </c>
    </row>
    <row r="115" s="80" customFormat="true" ht="12.75" hidden="false" customHeight="false" outlineLevel="0" collapsed="false">
      <c r="A115" s="79" t="s">
        <v>241</v>
      </c>
      <c r="B115" s="78" t="s">
        <v>395</v>
      </c>
      <c r="C115" s="79" t="n">
        <v>2005</v>
      </c>
      <c r="D115" s="78" t="s">
        <v>123</v>
      </c>
      <c r="E115" s="78" t="s">
        <v>396</v>
      </c>
    </row>
    <row r="116" s="80" customFormat="true" ht="12.75" hidden="false" customHeight="false" outlineLevel="0" collapsed="false">
      <c r="A116" s="79" t="s">
        <v>244</v>
      </c>
      <c r="B116" s="78" t="s">
        <v>397</v>
      </c>
      <c r="C116" s="79" t="n">
        <v>2004</v>
      </c>
      <c r="D116" s="78" t="s">
        <v>71</v>
      </c>
      <c r="E116" s="78" t="s">
        <v>398</v>
      </c>
    </row>
    <row r="117" s="80" customFormat="true" ht="12.75" hidden="false" customHeight="false" outlineLevel="0" collapsed="false">
      <c r="A117" s="79" t="s">
        <v>247</v>
      </c>
      <c r="B117" s="78" t="s">
        <v>399</v>
      </c>
      <c r="C117" s="79" t="n">
        <v>2004</v>
      </c>
      <c r="D117" s="78" t="s">
        <v>51</v>
      </c>
      <c r="E117" s="78" t="s">
        <v>400</v>
      </c>
    </row>
    <row r="118" s="80" customFormat="true" ht="12.75" hidden="false" customHeight="false" outlineLevel="0" collapsed="false">
      <c r="A118" s="79" t="s">
        <v>250</v>
      </c>
      <c r="B118" s="80" t="s">
        <v>401</v>
      </c>
      <c r="C118" s="81" t="n">
        <v>2006</v>
      </c>
      <c r="D118" s="80" t="s">
        <v>200</v>
      </c>
      <c r="E118" s="80" t="s">
        <v>402</v>
      </c>
    </row>
    <row r="119" s="80" customFormat="true" ht="12.75" hidden="false" customHeight="false" outlineLevel="0" collapsed="false">
      <c r="A119" s="79" t="s">
        <v>253</v>
      </c>
      <c r="B119" s="80" t="s">
        <v>403</v>
      </c>
      <c r="C119" s="81" t="n">
        <v>2006</v>
      </c>
      <c r="D119" s="80" t="s">
        <v>97</v>
      </c>
      <c r="E119" s="80" t="s">
        <v>404</v>
      </c>
    </row>
    <row r="120" s="80" customFormat="true" ht="12.75" hidden="false" customHeight="false" outlineLevel="0" collapsed="false">
      <c r="A120" s="79" t="s">
        <v>256</v>
      </c>
      <c r="B120" s="78" t="s">
        <v>405</v>
      </c>
      <c r="C120" s="79" t="n">
        <v>2005</v>
      </c>
      <c r="D120" s="78" t="s">
        <v>123</v>
      </c>
      <c r="E120" s="78" t="s">
        <v>406</v>
      </c>
    </row>
    <row r="121" s="80" customFormat="true" ht="12.75" hidden="false" customHeight="false" outlineLevel="0" collapsed="false">
      <c r="A121" s="79" t="s">
        <v>259</v>
      </c>
      <c r="B121" s="78" t="s">
        <v>407</v>
      </c>
      <c r="C121" s="79" t="n">
        <v>2005</v>
      </c>
      <c r="D121" s="78" t="s">
        <v>51</v>
      </c>
      <c r="E121" s="78" t="s">
        <v>408</v>
      </c>
    </row>
    <row r="122" s="80" customFormat="true" ht="12.75" hidden="false" customHeight="false" outlineLevel="0" collapsed="false">
      <c r="A122" s="79" t="s">
        <v>262</v>
      </c>
      <c r="B122" s="78" t="s">
        <v>409</v>
      </c>
      <c r="C122" s="79" t="n">
        <v>2005</v>
      </c>
      <c r="D122" s="78" t="s">
        <v>63</v>
      </c>
      <c r="E122" s="78" t="s">
        <v>410</v>
      </c>
    </row>
    <row r="123" s="80" customFormat="true" ht="12.75" hidden="false" customHeight="false" outlineLevel="0" collapsed="false">
      <c r="A123" s="79" t="s">
        <v>265</v>
      </c>
      <c r="B123" s="78" t="s">
        <v>411</v>
      </c>
      <c r="C123" s="79" t="n">
        <v>2005</v>
      </c>
      <c r="D123" s="78" t="s">
        <v>123</v>
      </c>
      <c r="E123" s="78" t="s">
        <v>412</v>
      </c>
    </row>
    <row r="124" s="80" customFormat="true" ht="12.75" hidden="false" customHeight="false" outlineLevel="0" collapsed="false">
      <c r="A124" s="79" t="s">
        <v>268</v>
      </c>
      <c r="B124" s="80" t="s">
        <v>413</v>
      </c>
      <c r="C124" s="81" t="n">
        <v>2006</v>
      </c>
      <c r="D124" s="80" t="s">
        <v>51</v>
      </c>
      <c r="E124" s="80" t="s">
        <v>414</v>
      </c>
    </row>
    <row r="125" s="80" customFormat="true" ht="12.75" hidden="false" customHeight="false" outlineLevel="0" collapsed="false">
      <c r="A125" s="79" t="s">
        <v>271</v>
      </c>
      <c r="B125" s="78" t="s">
        <v>415</v>
      </c>
      <c r="C125" s="79" t="n">
        <v>2005</v>
      </c>
      <c r="D125" s="78" t="s">
        <v>51</v>
      </c>
      <c r="E125" s="78" t="s">
        <v>416</v>
      </c>
    </row>
    <row r="126" s="80" customFormat="true" ht="12.75" hidden="false" customHeight="false" outlineLevel="0" collapsed="false">
      <c r="A126" s="79" t="s">
        <v>274</v>
      </c>
      <c r="B126" s="78" t="s">
        <v>417</v>
      </c>
      <c r="C126" s="79" t="n">
        <v>2005</v>
      </c>
      <c r="D126" s="78" t="s">
        <v>28</v>
      </c>
      <c r="E126" s="78" t="s">
        <v>418</v>
      </c>
    </row>
    <row r="127" s="80" customFormat="true" ht="12.75" hidden="false" customHeight="false" outlineLevel="0" collapsed="false">
      <c r="A127" s="79" t="s">
        <v>277</v>
      </c>
      <c r="B127" s="78" t="s">
        <v>419</v>
      </c>
      <c r="C127" s="79" t="n">
        <v>2005</v>
      </c>
      <c r="D127" s="78" t="s">
        <v>200</v>
      </c>
      <c r="E127" s="78" t="s">
        <v>420</v>
      </c>
    </row>
    <row r="128" s="80" customFormat="true" ht="12.75" hidden="false" customHeight="false" outlineLevel="0" collapsed="false">
      <c r="A128" s="79" t="s">
        <v>280</v>
      </c>
      <c r="B128" s="78" t="s">
        <v>421</v>
      </c>
      <c r="C128" s="79" t="n">
        <v>2004</v>
      </c>
      <c r="D128" s="78" t="s">
        <v>51</v>
      </c>
      <c r="E128" s="78" t="s">
        <v>422</v>
      </c>
    </row>
    <row r="129" s="80" customFormat="true" ht="12.75" hidden="false" customHeight="false" outlineLevel="0" collapsed="false">
      <c r="A129" s="79" t="s">
        <v>283</v>
      </c>
      <c r="B129" s="78" t="s">
        <v>423</v>
      </c>
      <c r="C129" s="79" t="n">
        <v>2004</v>
      </c>
      <c r="D129" s="78" t="s">
        <v>51</v>
      </c>
      <c r="E129" s="78" t="s">
        <v>424</v>
      </c>
    </row>
    <row r="130" s="80" customFormat="true" ht="12.75" hidden="false" customHeight="false" outlineLevel="0" collapsed="false">
      <c r="A130" s="79" t="s">
        <v>286</v>
      </c>
      <c r="B130" s="80" t="s">
        <v>425</v>
      </c>
      <c r="C130" s="81" t="n">
        <v>2006</v>
      </c>
      <c r="D130" s="80" t="s">
        <v>200</v>
      </c>
      <c r="E130" s="80" t="s">
        <v>426</v>
      </c>
    </row>
    <row r="131" s="80" customFormat="true" ht="12.75" hidden="false" customHeight="false" outlineLevel="0" collapsed="false">
      <c r="A131" s="79" t="s">
        <v>289</v>
      </c>
      <c r="B131" s="78" t="s">
        <v>427</v>
      </c>
      <c r="C131" s="79" t="n">
        <v>2005</v>
      </c>
      <c r="D131" s="78" t="s">
        <v>200</v>
      </c>
      <c r="E131" s="78" t="s">
        <v>428</v>
      </c>
    </row>
    <row r="132" s="80" customFormat="true" ht="12.75" hidden="false" customHeight="false" outlineLevel="0" collapsed="false">
      <c r="A132" s="79" t="s">
        <v>292</v>
      </c>
      <c r="B132" s="78" t="s">
        <v>429</v>
      </c>
      <c r="C132" s="79" t="n">
        <v>2005</v>
      </c>
      <c r="D132" s="78" t="s">
        <v>200</v>
      </c>
      <c r="E132" s="78" t="s">
        <v>430</v>
      </c>
    </row>
    <row r="133" s="80" customFormat="true" ht="12.75" hidden="false" customHeight="false" outlineLevel="0" collapsed="false">
      <c r="A133" s="79" t="s">
        <v>295</v>
      </c>
      <c r="B133" s="78" t="s">
        <v>431</v>
      </c>
      <c r="C133" s="79" t="n">
        <v>2005</v>
      </c>
      <c r="D133" s="78" t="s">
        <v>63</v>
      </c>
      <c r="E133" s="78" t="s">
        <v>432</v>
      </c>
    </row>
    <row r="134" s="80" customFormat="true" ht="12.75" hidden="false" customHeight="false" outlineLevel="0" collapsed="false">
      <c r="A134" s="79" t="s">
        <v>298</v>
      </c>
      <c r="B134" s="80" t="s">
        <v>433</v>
      </c>
      <c r="C134" s="81" t="n">
        <v>2006</v>
      </c>
      <c r="D134" s="80" t="s">
        <v>71</v>
      </c>
      <c r="E134" s="80" t="s">
        <v>434</v>
      </c>
    </row>
    <row r="135" s="79" customFormat="true" ht="12.75" hidden="false" customHeight="false" outlineLevel="0" collapsed="false"/>
  </sheetData>
  <mergeCells count="5">
    <mergeCell ref="A1:F1"/>
    <mergeCell ref="A2:F2"/>
    <mergeCell ref="A3:F3"/>
    <mergeCell ref="A5:F5"/>
    <mergeCell ref="A72:F72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21.42"/>
    <col collapsed="false" customWidth="true" hidden="false" outlineLevel="0" max="3" min="3" style="83" width="11.13"/>
    <col collapsed="false" customWidth="true" hidden="false" outlineLevel="0" max="4" min="4" style="84" width="12.99"/>
    <col collapsed="false" customWidth="true" hidden="false" outlineLevel="0" max="5" min="5" style="82" width="6.13"/>
    <col collapsed="false" customWidth="true" hidden="false" outlineLevel="0" max="6" min="6" style="82" width="6.56"/>
    <col collapsed="false" customWidth="true" hidden="false" outlineLevel="0" max="7" min="7" style="82" width="6.7"/>
    <col collapsed="false" customWidth="true" hidden="false" outlineLevel="0" max="8" min="8" style="82" width="5.41"/>
    <col collapsed="false" customWidth="true" hidden="false" outlineLevel="0" max="9" min="9" style="82" width="6.99"/>
    <col collapsed="false" customWidth="true" hidden="false" outlineLevel="0" max="10" min="10" style="82" width="5.56"/>
    <col collapsed="false" customWidth="true" hidden="true" outlineLevel="0" max="11" min="11" style="82" width="7.14"/>
    <col collapsed="false" customWidth="true" hidden="false" outlineLevel="0" max="12" min="12" style="82" width="0.13"/>
    <col collapsed="false" customWidth="true" hidden="false" outlineLevel="0" max="13" min="13" style="82" width="3.56"/>
    <col collapsed="false" customWidth="true" hidden="false" outlineLevel="0" max="14" min="14" style="82" width="8.99"/>
    <col collapsed="false" customWidth="true" hidden="false" outlineLevel="0" max="15" min="15" style="82" width="5.41"/>
    <col collapsed="false" customWidth="true" hidden="true" outlineLevel="0" max="16" min="16" style="82" width="4.7"/>
    <col collapsed="false" customWidth="true" hidden="true" outlineLevel="0" max="18" min="17" style="82" width="4.99"/>
    <col collapsed="false" customWidth="true" hidden="true" outlineLevel="0" max="19" min="19" style="82" width="4.56"/>
    <col collapsed="false" customWidth="true" hidden="true" outlineLevel="0" max="20" min="20" style="82" width="4.14"/>
    <col collapsed="false" customWidth="true" hidden="false" outlineLevel="0" max="21" min="21" style="85" width="5.41"/>
    <col collapsed="false" customWidth="true" hidden="false" outlineLevel="0" max="22" min="22" style="82" width="9.85"/>
    <col collapsed="false" customWidth="false" hidden="false" outlineLevel="0" max="257" min="23" style="82" width="9.14"/>
  </cols>
  <sheetData>
    <row r="1" customFormat="false" ht="27.75" hidden="false" customHeight="false" outlineLevel="0" collapsed="false">
      <c r="A1" s="86" t="s">
        <v>43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customFormat="false" ht="15.75" hidden="false" customHeight="false" outlineLevel="0" collapsed="false">
      <c r="A2" s="87" t="s">
        <v>43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23.25" hidden="false" customHeight="false" outlineLevel="0" collapsed="false">
      <c r="A3" s="88" t="s">
        <v>43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9"/>
    </row>
    <row r="4" customFormat="false" ht="6.75" hidden="false" customHeight="true" outlineLevel="0" collapsed="false">
      <c r="A4" s="90"/>
      <c r="B4" s="90"/>
      <c r="C4" s="91"/>
      <c r="D4" s="92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3"/>
      <c r="Q4" s="94"/>
      <c r="R4" s="94"/>
      <c r="S4" s="94"/>
      <c r="T4" s="95"/>
      <c r="U4" s="96"/>
      <c r="V4" s="89"/>
    </row>
    <row r="5" customFormat="false" ht="13.5" hidden="false" customHeight="false" outlineLevel="0" collapsed="false">
      <c r="A5" s="97" t="s">
        <v>438</v>
      </c>
      <c r="B5" s="98" t="s">
        <v>439</v>
      </c>
      <c r="C5" s="99" t="s">
        <v>440</v>
      </c>
      <c r="D5" s="100" t="s">
        <v>441</v>
      </c>
      <c r="E5" s="98" t="s">
        <v>442</v>
      </c>
      <c r="F5" s="98" t="s">
        <v>443</v>
      </c>
      <c r="G5" s="98" t="s">
        <v>444</v>
      </c>
      <c r="H5" s="98" t="s">
        <v>443</v>
      </c>
      <c r="I5" s="98" t="s">
        <v>445</v>
      </c>
      <c r="J5" s="98" t="s">
        <v>443</v>
      </c>
      <c r="K5" s="98"/>
      <c r="L5" s="98"/>
      <c r="M5" s="101" t="s">
        <v>446</v>
      </c>
      <c r="N5" s="101"/>
      <c r="O5" s="98" t="s">
        <v>443</v>
      </c>
      <c r="P5" s="102"/>
      <c r="Q5" s="103"/>
      <c r="R5" s="103"/>
      <c r="S5" s="103"/>
      <c r="T5" s="104"/>
      <c r="U5" s="105" t="s">
        <v>447</v>
      </c>
      <c r="V5" s="89" t="s">
        <v>448</v>
      </c>
    </row>
    <row r="6" customFormat="false" ht="12.75" hidden="false" customHeight="true" outlineLevel="0" collapsed="false">
      <c r="A6" s="106" t="e">
        <f aca="false">SUM(F6+H6+J6+L6+O6)</f>
        <v>#VALUE!</v>
      </c>
      <c r="B6" s="107" t="s">
        <v>311</v>
      </c>
      <c r="C6" s="108" t="n">
        <v>2004</v>
      </c>
      <c r="D6" s="109" t="s">
        <v>449</v>
      </c>
      <c r="E6" s="110" t="s">
        <v>450</v>
      </c>
      <c r="F6" s="111" t="e">
        <f aca="false">IF(E6&lt;&gt;0,INT(58.015*(11.5-E6)^1.81),0)</f>
        <v>#VALUE!</v>
      </c>
      <c r="G6" s="112" t="s">
        <v>451</v>
      </c>
      <c r="H6" s="113" t="e">
        <f aca="false">IF(G6&lt;&gt;0,INT(0.14354*((G6*100)-220)^1.4),0)</f>
        <v>#VALUE!</v>
      </c>
      <c r="I6" s="113" t="s">
        <v>452</v>
      </c>
      <c r="J6" s="113" t="e">
        <f aca="false">IF(I6&lt;&gt;0,INT(5.33*(I6-10)^1.1),0)</f>
        <v>#VALUE!</v>
      </c>
      <c r="K6" s="113"/>
      <c r="L6" s="113"/>
      <c r="M6" s="112" t="s">
        <v>99</v>
      </c>
      <c r="N6" s="112" t="s">
        <v>453</v>
      </c>
      <c r="O6" s="113" t="e">
        <f aca="false">IF(M6+N6&lt;&gt;0,INT(0.19889*(185-((M6*60)+N6))^1.88),0)</f>
        <v>#VALUE!</v>
      </c>
      <c r="P6" s="113"/>
      <c r="Q6" s="113"/>
      <c r="R6" s="113"/>
      <c r="S6" s="113"/>
      <c r="T6" s="113"/>
      <c r="U6" s="114" t="s">
        <v>99</v>
      </c>
      <c r="V6" s="89" t="s">
        <v>454</v>
      </c>
      <c r="W6" s="89"/>
      <c r="X6" s="89"/>
      <c r="Y6" s="89"/>
      <c r="Z6" s="89"/>
    </row>
    <row r="7" customFormat="false" ht="12.75" hidden="false" customHeight="true" outlineLevel="0" collapsed="false">
      <c r="A7" s="115" t="e">
        <f aca="false">SUM(F7+H7+J7+L7+O7)</f>
        <v>#VALUE!</v>
      </c>
      <c r="B7" s="116" t="s">
        <v>455</v>
      </c>
      <c r="C7" s="116" t="s">
        <v>456</v>
      </c>
      <c r="D7" s="117" t="s">
        <v>457</v>
      </c>
      <c r="E7" s="118" t="s">
        <v>458</v>
      </c>
      <c r="F7" s="119" t="e">
        <f aca="false">IF(E7&lt;&gt;0,INT(58.015*(11.5-E7)^1.81),0)</f>
        <v>#VALUE!</v>
      </c>
      <c r="G7" s="120" t="s">
        <v>459</v>
      </c>
      <c r="H7" s="120" t="e">
        <f aca="false">IF(G7&lt;&gt;0,INT(0.14354*((G7*100)-220)^1.4),0)</f>
        <v>#VALUE!</v>
      </c>
      <c r="I7" s="120" t="s">
        <v>460</v>
      </c>
      <c r="J7" s="120" t="e">
        <f aca="false">IF(I7&lt;&gt;0,INT(5.33*(I7-10)^1.1),0)</f>
        <v>#VALUE!</v>
      </c>
      <c r="K7" s="120"/>
      <c r="L7" s="120"/>
      <c r="M7" s="120" t="s">
        <v>99</v>
      </c>
      <c r="N7" s="120" t="s">
        <v>461</v>
      </c>
      <c r="O7" s="120" t="e">
        <f aca="false">IF(M7+N7&lt;&gt;0,INT(0.19889*(185-((M7*60)+N7))^1.88),0)</f>
        <v>#VALUE!</v>
      </c>
      <c r="P7" s="120"/>
      <c r="Q7" s="120"/>
      <c r="R7" s="120"/>
      <c r="S7" s="120"/>
      <c r="T7" s="120"/>
      <c r="U7" s="121" t="s">
        <v>92</v>
      </c>
      <c r="V7" s="122" t="s">
        <v>462</v>
      </c>
      <c r="W7" s="89"/>
      <c r="X7" s="89"/>
      <c r="Y7" s="89"/>
      <c r="Z7" s="89"/>
    </row>
    <row r="8" customFormat="false" ht="12.75" hidden="false" customHeight="true" outlineLevel="0" collapsed="false">
      <c r="A8" s="123" t="e">
        <f aca="false">SUM(F8+H8+J8+L8+O8)</f>
        <v>#VALUE!</v>
      </c>
      <c r="B8" s="124" t="s">
        <v>313</v>
      </c>
      <c r="C8" s="125" t="s">
        <v>463</v>
      </c>
      <c r="D8" s="126" t="s">
        <v>464</v>
      </c>
      <c r="E8" s="120" t="s">
        <v>465</v>
      </c>
      <c r="F8" s="119" t="e">
        <f aca="false">IF(E8&lt;&gt;0,INT(58.015*(11.5-E8)^1.81),0)</f>
        <v>#VALUE!</v>
      </c>
      <c r="G8" s="120" t="s">
        <v>466</v>
      </c>
      <c r="H8" s="120" t="e">
        <f aca="false">IF(G8&lt;&gt;0,INT(0.14354*((G8*100)-220)^1.4),0)</f>
        <v>#VALUE!</v>
      </c>
      <c r="I8" s="127" t="s">
        <v>467</v>
      </c>
      <c r="J8" s="120" t="e">
        <f aca="false">IF(I8&lt;&gt;0,INT(5.33*(I8-10)^1.1),0)</f>
        <v>#VALUE!</v>
      </c>
      <c r="K8" s="120"/>
      <c r="L8" s="120"/>
      <c r="M8" s="127" t="s">
        <v>99</v>
      </c>
      <c r="N8" s="127" t="s">
        <v>468</v>
      </c>
      <c r="O8" s="120" t="e">
        <f aca="false">IF(M8+N8&lt;&gt;0,INT(0.19889*(185-((M8*60)+N8))^1.88),0)</f>
        <v>#VALUE!</v>
      </c>
      <c r="P8" s="120"/>
      <c r="Q8" s="120"/>
      <c r="R8" s="120"/>
      <c r="S8" s="120"/>
      <c r="T8" s="120"/>
      <c r="U8" s="121" t="s">
        <v>101</v>
      </c>
      <c r="V8" s="89" t="s">
        <v>469</v>
      </c>
      <c r="W8" s="89"/>
      <c r="X8" s="89"/>
      <c r="Y8" s="89"/>
      <c r="Z8" s="89"/>
    </row>
    <row r="9" customFormat="false" ht="12.75" hidden="false" customHeight="true" outlineLevel="0" collapsed="false">
      <c r="A9" s="128" t="e">
        <f aca="false">SUM(F9+H9+J9+L9+O9)</f>
        <v>#VALUE!</v>
      </c>
      <c r="B9" s="129" t="s">
        <v>470</v>
      </c>
      <c r="C9" s="130" t="n">
        <v>38082</v>
      </c>
      <c r="D9" s="131" t="s">
        <v>471</v>
      </c>
      <c r="E9" s="127" t="s">
        <v>472</v>
      </c>
      <c r="F9" s="119" t="e">
        <f aca="false">IF(E9&lt;&gt;0,INT(58.015*(11.5-E9)^1.81),0)</f>
        <v>#VALUE!</v>
      </c>
      <c r="G9" s="132" t="s">
        <v>473</v>
      </c>
      <c r="H9" s="120" t="e">
        <f aca="false">IF(G9&lt;&gt;0,INT(0.14354*((G9*100)-220)^1.4),0)</f>
        <v>#VALUE!</v>
      </c>
      <c r="I9" s="118" t="s">
        <v>474</v>
      </c>
      <c r="J9" s="120" t="e">
        <f aca="false">IF(I9&lt;&gt;0,INT(5.33*(I9-10)^1.1),0)</f>
        <v>#VALUE!</v>
      </c>
      <c r="K9" s="120"/>
      <c r="L9" s="120"/>
      <c r="M9" s="120" t="s">
        <v>92</v>
      </c>
      <c r="N9" s="120" t="s">
        <v>475</v>
      </c>
      <c r="O9" s="120" t="e">
        <f aca="false">IF(M9+N9&lt;&gt;0,INT(0.19889*(185-((M9*60)+N9))^1.88),0)</f>
        <v>#VALUE!</v>
      </c>
      <c r="P9" s="120"/>
      <c r="Q9" s="120"/>
      <c r="R9" s="120"/>
      <c r="S9" s="120"/>
      <c r="T9" s="120"/>
      <c r="U9" s="121" t="s">
        <v>76</v>
      </c>
      <c r="V9" s="89" t="s">
        <v>476</v>
      </c>
      <c r="W9" s="89"/>
      <c r="X9" s="89"/>
      <c r="Y9" s="89"/>
      <c r="Z9" s="89"/>
    </row>
    <row r="10" customFormat="false" ht="12.75" hidden="false" customHeight="true" outlineLevel="0" collapsed="false">
      <c r="A10" s="128" t="e">
        <f aca="false">SUM(F10+H10+J10+L10+O10)</f>
        <v>#VALUE!</v>
      </c>
      <c r="B10" s="133" t="s">
        <v>325</v>
      </c>
      <c r="C10" s="134" t="n">
        <v>38048</v>
      </c>
      <c r="D10" s="131" t="s">
        <v>471</v>
      </c>
      <c r="E10" s="120" t="s">
        <v>477</v>
      </c>
      <c r="F10" s="119" t="e">
        <f aca="false">IF(E10&lt;&gt;0,INT(58.015*(11.5-E10)^1.81),0)</f>
        <v>#VALUE!</v>
      </c>
      <c r="G10" s="120" t="s">
        <v>478</v>
      </c>
      <c r="H10" s="120" t="e">
        <f aca="false">IF(G10&lt;&gt;0,INT(0.14354*((G10*100)-220)^1.4),0)</f>
        <v>#VALUE!</v>
      </c>
      <c r="I10" s="132" t="s">
        <v>479</v>
      </c>
      <c r="J10" s="120" t="e">
        <f aca="false">IF(I10&lt;&gt;0,INT(5.33*(I10-10)^1.1),0)</f>
        <v>#VALUE!</v>
      </c>
      <c r="K10" s="120"/>
      <c r="L10" s="120"/>
      <c r="M10" s="120" t="s">
        <v>92</v>
      </c>
      <c r="N10" s="120" t="s">
        <v>480</v>
      </c>
      <c r="O10" s="120" t="e">
        <f aca="false">IF(M10+N10&lt;&gt;0,INT(0.19889*(185-((M10*60)+N10))^1.88),0)</f>
        <v>#VALUE!</v>
      </c>
      <c r="P10" s="120"/>
      <c r="Q10" s="120"/>
      <c r="R10" s="120"/>
      <c r="S10" s="120"/>
      <c r="T10" s="120"/>
      <c r="U10" s="121" t="s">
        <v>78</v>
      </c>
      <c r="V10" s="89" t="s">
        <v>481</v>
      </c>
      <c r="W10" s="89"/>
      <c r="X10" s="89"/>
      <c r="Y10" s="89"/>
      <c r="Z10" s="89"/>
    </row>
    <row r="11" customFormat="false" ht="12.75" hidden="false" customHeight="true" outlineLevel="0" collapsed="false">
      <c r="A11" s="128" t="e">
        <f aca="false">SUM(F11+H11+J11+L11+O11)</f>
        <v>#VALUE!</v>
      </c>
      <c r="B11" s="135" t="s">
        <v>331</v>
      </c>
      <c r="C11" s="134" t="n">
        <v>38407</v>
      </c>
      <c r="D11" s="131" t="s">
        <v>471</v>
      </c>
      <c r="E11" s="120" t="s">
        <v>482</v>
      </c>
      <c r="F11" s="119" t="e">
        <f aca="false">IF(E11&lt;&gt;0,INT(58.015*(11.5-E11)^1.81),0)</f>
        <v>#VALUE!</v>
      </c>
      <c r="G11" s="120" t="s">
        <v>478</v>
      </c>
      <c r="H11" s="120" t="e">
        <f aca="false">IF(G11&lt;&gt;0,INT(0.14354*((G11*100)-220)^1.4),0)</f>
        <v>#VALUE!</v>
      </c>
      <c r="I11" s="120" t="s">
        <v>483</v>
      </c>
      <c r="J11" s="120" t="e">
        <f aca="false">IF(I11&lt;&gt;0,INT(5.33*(I11-10)^1.1),0)</f>
        <v>#VALUE!</v>
      </c>
      <c r="K11" s="120"/>
      <c r="L11" s="120"/>
      <c r="M11" s="120" t="s">
        <v>92</v>
      </c>
      <c r="N11" s="120" t="s">
        <v>484</v>
      </c>
      <c r="O11" s="120" t="e">
        <f aca="false">IF(M11+N11&lt;&gt;0,INT(0.19889*(185-((M11*60)+N11))^1.88),0)</f>
        <v>#VALUE!</v>
      </c>
      <c r="P11" s="120"/>
      <c r="Q11" s="120"/>
      <c r="R11" s="120"/>
      <c r="S11" s="120"/>
      <c r="T11" s="120"/>
      <c r="U11" s="121" t="s">
        <v>74</v>
      </c>
      <c r="V11" s="89" t="s">
        <v>485</v>
      </c>
      <c r="W11" s="89"/>
      <c r="X11" s="89"/>
      <c r="Y11" s="89"/>
      <c r="Z11" s="89"/>
    </row>
    <row r="12" customFormat="false" ht="12.75" hidden="false" customHeight="true" outlineLevel="0" collapsed="false">
      <c r="A12" s="128" t="e">
        <f aca="false">SUM(F12+H12+J12+L12+O12)</f>
        <v>#VALUE!</v>
      </c>
      <c r="B12" s="136" t="s">
        <v>317</v>
      </c>
      <c r="C12" s="137" t="s">
        <v>463</v>
      </c>
      <c r="D12" s="138" t="s">
        <v>464</v>
      </c>
      <c r="E12" s="120" t="s">
        <v>486</v>
      </c>
      <c r="F12" s="119" t="e">
        <f aca="false">IF(E12&lt;&gt;0,INT(58.015*(11.5-E12)^1.81),0)</f>
        <v>#VALUE!</v>
      </c>
      <c r="G12" s="127" t="s">
        <v>487</v>
      </c>
      <c r="H12" s="120" t="e">
        <f aca="false">IF(G12&lt;&gt;0,INT(0.14354*((G12*100)-220)^1.4),0)</f>
        <v>#VALUE!</v>
      </c>
      <c r="I12" s="120" t="s">
        <v>488</v>
      </c>
      <c r="J12" s="120" t="e">
        <f aca="false">IF(I12&lt;&gt;0,INT(5.33*(I12-10)^1.1),0)</f>
        <v>#VALUE!</v>
      </c>
      <c r="K12" s="120"/>
      <c r="L12" s="120"/>
      <c r="M12" s="132" t="s">
        <v>99</v>
      </c>
      <c r="N12" s="132" t="s">
        <v>489</v>
      </c>
      <c r="O12" s="120" t="e">
        <f aca="false">IF(M12+N12&lt;&gt;0,INT(0.19889*(185-((M12*60)+N12))^1.88),0)</f>
        <v>#VALUE!</v>
      </c>
      <c r="P12" s="120"/>
      <c r="Q12" s="120"/>
      <c r="R12" s="120"/>
      <c r="S12" s="120"/>
      <c r="T12" s="120"/>
      <c r="U12" s="121" t="s">
        <v>54</v>
      </c>
      <c r="V12" s="89" t="s">
        <v>83</v>
      </c>
      <c r="W12" s="89"/>
      <c r="X12" s="89"/>
      <c r="Y12" s="89"/>
      <c r="Z12" s="89"/>
    </row>
    <row r="13" customFormat="false" ht="12.75" hidden="false" customHeight="true" outlineLevel="0" collapsed="false">
      <c r="A13" s="128" t="e">
        <f aca="false">SUM(F13+H13+J13+L13+O13)</f>
        <v>#VALUE!</v>
      </c>
      <c r="B13" s="135" t="s">
        <v>490</v>
      </c>
      <c r="C13" s="133" t="n">
        <v>2004</v>
      </c>
      <c r="D13" s="139" t="s">
        <v>449</v>
      </c>
      <c r="E13" s="120" t="s">
        <v>491</v>
      </c>
      <c r="F13" s="119" t="e">
        <f aca="false">IF(E13&lt;&gt;0,INT(58.015*(11.5-E13)^1.81),0)</f>
        <v>#VALUE!</v>
      </c>
      <c r="G13" s="120" t="s">
        <v>492</v>
      </c>
      <c r="H13" s="120" t="e">
        <f aca="false">IF(G13&lt;&gt;0,INT(0.14354*((G13*100)-220)^1.4),0)</f>
        <v>#VALUE!</v>
      </c>
      <c r="I13" s="120" t="s">
        <v>493</v>
      </c>
      <c r="J13" s="120" t="e">
        <f aca="false">IF(I13&lt;&gt;0,INT(5.33*(I13-10)^1.1),0)</f>
        <v>#VALUE!</v>
      </c>
      <c r="K13" s="120"/>
      <c r="L13" s="120"/>
      <c r="M13" s="120" t="s">
        <v>92</v>
      </c>
      <c r="N13" s="120" t="s">
        <v>494</v>
      </c>
      <c r="O13" s="120" t="e">
        <f aca="false">IF(M13+N13&lt;&gt;0,INT(0.19889*(185-((M13*60)+N13))^1.88),0)</f>
        <v>#VALUE!</v>
      </c>
      <c r="P13" s="120"/>
      <c r="Q13" s="120"/>
      <c r="R13" s="120"/>
      <c r="S13" s="120"/>
      <c r="T13" s="120"/>
      <c r="U13" s="121" t="s">
        <v>58</v>
      </c>
      <c r="V13" s="89" t="s">
        <v>90</v>
      </c>
      <c r="W13" s="89"/>
      <c r="X13" s="89"/>
      <c r="Y13" s="89"/>
      <c r="Z13" s="89"/>
    </row>
    <row r="14" customFormat="false" ht="12.75" hidden="false" customHeight="true" outlineLevel="0" collapsed="false">
      <c r="A14" s="128" t="e">
        <f aca="false">SUM(F14+H14+J14+L14+O14)</f>
        <v>#VALUE!</v>
      </c>
      <c r="B14" s="135" t="s">
        <v>319</v>
      </c>
      <c r="C14" s="134" t="n">
        <v>38896</v>
      </c>
      <c r="D14" s="131" t="s">
        <v>471</v>
      </c>
      <c r="E14" s="120" t="s">
        <v>495</v>
      </c>
      <c r="F14" s="119" t="e">
        <f aca="false">IF(E14&lt;&gt;0,INT(58.015*(11.5-E14)^1.81),0)</f>
        <v>#VALUE!</v>
      </c>
      <c r="G14" s="120" t="s">
        <v>496</v>
      </c>
      <c r="H14" s="120" t="e">
        <f aca="false">IF(G14&lt;&gt;0,INT(0.14354*((G14*100)-220)^1.4),0)</f>
        <v>#VALUE!</v>
      </c>
      <c r="I14" s="120" t="s">
        <v>497</v>
      </c>
      <c r="J14" s="120" t="e">
        <f aca="false">IF(I14&lt;&gt;0,INT(5.33*(I14-10)^1.1),0)</f>
        <v>#VALUE!</v>
      </c>
      <c r="K14" s="120"/>
      <c r="L14" s="120"/>
      <c r="M14" s="120" t="s">
        <v>99</v>
      </c>
      <c r="N14" s="120" t="s">
        <v>498</v>
      </c>
      <c r="O14" s="120" t="e">
        <f aca="false">IF(M14+N14&lt;&gt;0,INT(0.19889*(185-((M14*60)+N14))^1.88),0)</f>
        <v>#VALUE!</v>
      </c>
      <c r="P14" s="120"/>
      <c r="Q14" s="120"/>
      <c r="R14" s="120"/>
      <c r="S14" s="120"/>
      <c r="T14" s="120"/>
      <c r="U14" s="121" t="s">
        <v>31</v>
      </c>
      <c r="V14" s="89" t="s">
        <v>98</v>
      </c>
      <c r="W14" s="89"/>
      <c r="X14" s="89"/>
      <c r="Y14" s="89"/>
      <c r="Z14" s="89"/>
    </row>
    <row r="15" customFormat="false" ht="12.75" hidden="false" customHeight="true" outlineLevel="0" collapsed="false">
      <c r="A15" s="128" t="e">
        <f aca="false">SUM(F15+H15+J15+L15+O15)</f>
        <v>#VALUE!</v>
      </c>
      <c r="B15" s="135" t="s">
        <v>347</v>
      </c>
      <c r="C15" s="133" t="n">
        <v>2004</v>
      </c>
      <c r="D15" s="140" t="s">
        <v>449</v>
      </c>
      <c r="E15" s="120" t="s">
        <v>499</v>
      </c>
      <c r="F15" s="119" t="e">
        <f aca="false">IF(E15&lt;&gt;0,INT(58.015*(11.5-E15)^1.81),0)</f>
        <v>#VALUE!</v>
      </c>
      <c r="G15" s="120" t="s">
        <v>500</v>
      </c>
      <c r="H15" s="120" t="e">
        <f aca="false">IF(G15&lt;&gt;0,INT(0.14354*((G15*100)-220)^1.4),0)</f>
        <v>#VALUE!</v>
      </c>
      <c r="I15" s="120" t="s">
        <v>501</v>
      </c>
      <c r="J15" s="120" t="e">
        <f aca="false">IF(I15&lt;&gt;0,INT(5.33*(I15-10)^1.1),0)</f>
        <v>#VALUE!</v>
      </c>
      <c r="K15" s="120"/>
      <c r="L15" s="120"/>
      <c r="M15" s="120" t="s">
        <v>92</v>
      </c>
      <c r="N15" s="120" t="s">
        <v>502</v>
      </c>
      <c r="O15" s="120" t="e">
        <f aca="false">IF(M15+N15&lt;&gt;0,INT(0.19889*(185-((M15*60)+N15))^1.88),0)</f>
        <v>#VALUE!</v>
      </c>
      <c r="P15" s="120"/>
      <c r="Q15" s="120"/>
      <c r="R15" s="120"/>
      <c r="S15" s="120"/>
      <c r="T15" s="120"/>
      <c r="U15" s="121" t="s">
        <v>35</v>
      </c>
      <c r="V15" s="89" t="s">
        <v>107</v>
      </c>
      <c r="W15" s="89"/>
      <c r="X15" s="89"/>
      <c r="Y15" s="89"/>
      <c r="Z15" s="89"/>
    </row>
    <row r="16" customFormat="false" ht="12.75" hidden="false" customHeight="true" outlineLevel="0" collapsed="false">
      <c r="A16" s="128" t="e">
        <f aca="false">SUM(F16+H16+J16+L16+O16)</f>
        <v>#VALUE!</v>
      </c>
      <c r="B16" s="141" t="s">
        <v>503</v>
      </c>
      <c r="C16" s="142" t="n">
        <v>38140</v>
      </c>
      <c r="D16" s="143" t="s">
        <v>63</v>
      </c>
      <c r="E16" s="120" t="s">
        <v>504</v>
      </c>
      <c r="F16" s="119" t="e">
        <f aca="false">IF(E16&lt;&gt;0,INT(58.015*(11.5-E16)^1.81),0)</f>
        <v>#VALUE!</v>
      </c>
      <c r="G16" s="120" t="s">
        <v>505</v>
      </c>
      <c r="H16" s="120" t="e">
        <f aca="false">IF(G16&lt;&gt;0,INT(0.14354*((G16*100)-220)^1.4),0)</f>
        <v>#VALUE!</v>
      </c>
      <c r="I16" s="120" t="s">
        <v>506</v>
      </c>
      <c r="J16" s="120" t="e">
        <f aca="false">IF(I16&lt;&gt;0,INT(5.33*(I16-10)^1.1),0)</f>
        <v>#VALUE!</v>
      </c>
      <c r="K16" s="120"/>
      <c r="L16" s="120"/>
      <c r="M16" s="120" t="s">
        <v>99</v>
      </c>
      <c r="N16" s="120" t="s">
        <v>507</v>
      </c>
      <c r="O16" s="120" t="e">
        <f aca="false">IF(M16+N16&lt;&gt;0,INT(0.19889*(185-((M16*60)+N16))^1.88),0)</f>
        <v>#VALUE!</v>
      </c>
      <c r="P16" s="120"/>
      <c r="Q16" s="120"/>
      <c r="R16" s="120"/>
      <c r="S16" s="120"/>
      <c r="T16" s="120"/>
      <c r="U16" s="144" t="s">
        <v>33</v>
      </c>
      <c r="V16" s="89" t="s">
        <v>508</v>
      </c>
      <c r="W16" s="89"/>
      <c r="Z16" s="145"/>
      <c r="AA16" s="146"/>
    </row>
    <row r="17" customFormat="false" ht="12.75" hidden="false" customHeight="true" outlineLevel="0" collapsed="false">
      <c r="A17" s="128" t="e">
        <f aca="false">SUM(F17+H17+J17+L17+O17)</f>
        <v>#VALUE!</v>
      </c>
      <c r="B17" s="133" t="s">
        <v>509</v>
      </c>
      <c r="C17" s="134" t="n">
        <v>38266</v>
      </c>
      <c r="D17" s="139" t="s">
        <v>510</v>
      </c>
      <c r="E17" s="120" t="s">
        <v>511</v>
      </c>
      <c r="F17" s="119" t="e">
        <f aca="false">IF(E17&lt;&gt;0,INT(58.015*(11.5-E17)^1.81),0)</f>
        <v>#VALUE!</v>
      </c>
      <c r="G17" s="120" t="s">
        <v>512</v>
      </c>
      <c r="H17" s="120" t="e">
        <f aca="false">IF(G17&lt;&gt;0,INT(0.14354*((G17*100)-220)^1.4),0)</f>
        <v>#VALUE!</v>
      </c>
      <c r="I17" s="120" t="s">
        <v>513</v>
      </c>
      <c r="J17" s="120" t="e">
        <f aca="false">IF(I17&lt;&gt;0,INT(5.33*(I17-10)^1.1),0)</f>
        <v>#VALUE!</v>
      </c>
      <c r="K17" s="120"/>
      <c r="L17" s="120"/>
      <c r="M17" s="120" t="s">
        <v>99</v>
      </c>
      <c r="N17" s="120" t="s">
        <v>514</v>
      </c>
      <c r="O17" s="120" t="e">
        <f aca="false">IF(M17+N17&lt;&gt;0,INT(0.19889*(185-((M17*60)+N17))^1.88),0)</f>
        <v>#VALUE!</v>
      </c>
      <c r="P17" s="120"/>
      <c r="Q17" s="120"/>
      <c r="R17" s="120"/>
      <c r="S17" s="120"/>
      <c r="T17" s="120"/>
      <c r="U17" s="121" t="s">
        <v>515</v>
      </c>
      <c r="V17" s="89" t="s">
        <v>91</v>
      </c>
      <c r="W17" s="89"/>
      <c r="Z17" s="145"/>
      <c r="AA17" s="146"/>
    </row>
    <row r="18" customFormat="false" ht="12.75" hidden="false" customHeight="true" outlineLevel="0" collapsed="false">
      <c r="A18" s="128" t="e">
        <f aca="false">SUM(F18+H18+J18+L18+O18)</f>
        <v>#VALUE!</v>
      </c>
      <c r="B18" s="133" t="s">
        <v>516</v>
      </c>
      <c r="C18" s="134" t="n">
        <v>38133</v>
      </c>
      <c r="D18" s="139" t="s">
        <v>510</v>
      </c>
      <c r="E18" s="120" t="s">
        <v>517</v>
      </c>
      <c r="F18" s="119" t="e">
        <f aca="false">IF(E18&lt;&gt;0,INT(58.015*(11.5-E18)^1.81),0)</f>
        <v>#VALUE!</v>
      </c>
      <c r="G18" s="120" t="s">
        <v>518</v>
      </c>
      <c r="H18" s="120" t="e">
        <f aca="false">IF(G18&lt;&gt;0,INT(0.14354*((G18*100)-220)^1.4),0)</f>
        <v>#VALUE!</v>
      </c>
      <c r="I18" s="120" t="s">
        <v>519</v>
      </c>
      <c r="J18" s="120" t="e">
        <f aca="false">IF(I18&lt;&gt;0,INT(5.33*(I18-10)^1.1),0)</f>
        <v>#VALUE!</v>
      </c>
      <c r="K18" s="120"/>
      <c r="L18" s="120"/>
      <c r="M18" s="120" t="s">
        <v>92</v>
      </c>
      <c r="N18" s="120" t="s">
        <v>520</v>
      </c>
      <c r="O18" s="120" t="e">
        <f aca="false">IF(M18+N18&lt;&gt;0,INT(0.19889*(185-((M18*60)+N18))^1.88),0)</f>
        <v>#VALUE!</v>
      </c>
      <c r="P18" s="120"/>
      <c r="Q18" s="120"/>
      <c r="R18" s="120"/>
      <c r="S18" s="120"/>
      <c r="T18" s="120"/>
      <c r="U18" s="121" t="s">
        <v>84</v>
      </c>
      <c r="V18" s="89" t="s">
        <v>521</v>
      </c>
      <c r="W18" s="89"/>
      <c r="Z18" s="145"/>
      <c r="AA18" s="146"/>
    </row>
    <row r="19" customFormat="false" ht="12.75" hidden="false" customHeight="true" outlineLevel="0" collapsed="false">
      <c r="A19" s="128" t="e">
        <f aca="false">SUM(F19+H19+J19+L19+O19)</f>
        <v>#VALUE!</v>
      </c>
      <c r="B19" s="147" t="s">
        <v>351</v>
      </c>
      <c r="C19" s="142" t="n">
        <v>38068</v>
      </c>
      <c r="D19" s="143" t="s">
        <v>63</v>
      </c>
      <c r="E19" s="120" t="s">
        <v>522</v>
      </c>
      <c r="F19" s="119" t="e">
        <f aca="false">IF(E19&lt;&gt;0,INT(58.015*(11.5-E19)^1.81),0)</f>
        <v>#VALUE!</v>
      </c>
      <c r="G19" s="120" t="s">
        <v>505</v>
      </c>
      <c r="H19" s="120" t="e">
        <f aca="false">IF(G19&lt;&gt;0,INT(0.14354*((G19*100)-220)^1.4),0)</f>
        <v>#VALUE!</v>
      </c>
      <c r="I19" s="120" t="s">
        <v>523</v>
      </c>
      <c r="J19" s="120" t="e">
        <f aca="false">IF(I19&lt;&gt;0,INT(5.33*(I19-10)^1.1),0)</f>
        <v>#VALUE!</v>
      </c>
      <c r="K19" s="120"/>
      <c r="L19" s="120"/>
      <c r="M19" s="120" t="s">
        <v>92</v>
      </c>
      <c r="N19" s="120" t="s">
        <v>524</v>
      </c>
      <c r="O19" s="120" t="e">
        <f aca="false">IF(M19+N19&lt;&gt;0,INT(0.19889*(185-((M19*60)+N19))^1.88),0)</f>
        <v>#VALUE!</v>
      </c>
      <c r="P19" s="120"/>
      <c r="Q19" s="120"/>
      <c r="R19" s="120"/>
      <c r="S19" s="120"/>
      <c r="T19" s="120"/>
      <c r="U19" s="121" t="s">
        <v>521</v>
      </c>
      <c r="V19" s="89" t="s">
        <v>84</v>
      </c>
      <c r="W19" s="89"/>
      <c r="Z19" s="145"/>
      <c r="AA19" s="146"/>
    </row>
    <row r="20" customFormat="false" ht="12.75" hidden="false" customHeight="true" outlineLevel="0" collapsed="false">
      <c r="A20" s="128" t="e">
        <f aca="false">SUM(F20+H20+J20+L20+O20)</f>
        <v>#VALUE!</v>
      </c>
      <c r="B20" s="135" t="s">
        <v>323</v>
      </c>
      <c r="C20" s="133" t="n">
        <v>2004</v>
      </c>
      <c r="D20" s="139" t="s">
        <v>449</v>
      </c>
      <c r="E20" s="120" t="s">
        <v>525</v>
      </c>
      <c r="F20" s="119" t="e">
        <f aca="false">IF(E20&lt;&gt;0,INT(58.015*(11.5-E20)^1.81),0)</f>
        <v>#VALUE!</v>
      </c>
      <c r="G20" s="120" t="s">
        <v>526</v>
      </c>
      <c r="H20" s="120" t="e">
        <f aca="false">IF(G20&lt;&gt;0,INT(0.14354*((G20*100)-220)^1.4),0)</f>
        <v>#VALUE!</v>
      </c>
      <c r="I20" s="120" t="s">
        <v>527</v>
      </c>
      <c r="J20" s="120" t="e">
        <f aca="false">IF(I20&lt;&gt;0,INT(5.33*(I20-10)^1.1),0)</f>
        <v>#VALUE!</v>
      </c>
      <c r="K20" s="120"/>
      <c r="L20" s="120"/>
      <c r="M20" s="120" t="s">
        <v>92</v>
      </c>
      <c r="N20" s="120" t="s">
        <v>528</v>
      </c>
      <c r="O20" s="120" t="e">
        <f aca="false">IF(M20+N20&lt;&gt;0,INT(0.19889*(185-((M20*60)+N20))^1.88),0)</f>
        <v>#VALUE!</v>
      </c>
      <c r="P20" s="120"/>
      <c r="Q20" s="120"/>
      <c r="R20" s="120"/>
      <c r="S20" s="120"/>
      <c r="T20" s="120"/>
      <c r="U20" s="121" t="s">
        <v>91</v>
      </c>
      <c r="V20" s="89" t="s">
        <v>515</v>
      </c>
      <c r="W20" s="89"/>
      <c r="Z20" s="145"/>
      <c r="AA20" s="146"/>
    </row>
    <row r="21" customFormat="false" ht="12.75" hidden="false" customHeight="true" outlineLevel="0" collapsed="false">
      <c r="A21" s="128" t="e">
        <f aca="false">SUM(F21+H21+J21+L21+O21)</f>
        <v>#VALUE!</v>
      </c>
      <c r="B21" s="148" t="s">
        <v>315</v>
      </c>
      <c r="C21" s="137" t="s">
        <v>529</v>
      </c>
      <c r="D21" s="138" t="s">
        <v>464</v>
      </c>
      <c r="E21" s="120" t="s">
        <v>530</v>
      </c>
      <c r="F21" s="119" t="e">
        <f aca="false">IF(E21&lt;&gt;0,INT(58.015*(11.5-E21)^1.81),0)</f>
        <v>#VALUE!</v>
      </c>
      <c r="G21" s="120" t="s">
        <v>531</v>
      </c>
      <c r="H21" s="120" t="e">
        <f aca="false">IF(G21&lt;&gt;0,INT(0.14354*((G21*100)-220)^1.4),0)</f>
        <v>#VALUE!</v>
      </c>
      <c r="I21" s="120" t="s">
        <v>532</v>
      </c>
      <c r="J21" s="120" t="e">
        <f aca="false">IF(I21&lt;&gt;0,INT(5.33*(I21-10)^1.1),0)</f>
        <v>#VALUE!</v>
      </c>
      <c r="K21" s="120"/>
      <c r="L21" s="120"/>
      <c r="M21" s="120" t="s">
        <v>92</v>
      </c>
      <c r="N21" s="120" t="s">
        <v>533</v>
      </c>
      <c r="O21" s="120" t="e">
        <f aca="false">IF(M21+N21&lt;&gt;0,INT(0.19889*(185-((M21*60)+N21))^1.88),0)</f>
        <v>#VALUE!</v>
      </c>
      <c r="P21" s="120"/>
      <c r="Q21" s="120"/>
      <c r="R21" s="120"/>
      <c r="S21" s="120"/>
      <c r="T21" s="120"/>
      <c r="U21" s="121" t="s">
        <v>508</v>
      </c>
      <c r="V21" s="89" t="s">
        <v>33</v>
      </c>
      <c r="W21" s="89"/>
      <c r="Z21" s="145"/>
      <c r="AA21" s="146"/>
    </row>
    <row r="22" customFormat="false" ht="12.75" hidden="false" customHeight="true" outlineLevel="0" collapsed="false">
      <c r="A22" s="128" t="e">
        <f aca="false">SUM(F22+H22+J22+L22+O22)</f>
        <v>#VALUE!</v>
      </c>
      <c r="B22" s="149" t="s">
        <v>379</v>
      </c>
      <c r="C22" s="134" t="n">
        <v>38140</v>
      </c>
      <c r="D22" s="138" t="s">
        <v>464</v>
      </c>
      <c r="E22" s="120" t="s">
        <v>465</v>
      </c>
      <c r="F22" s="119" t="e">
        <f aca="false">IF(E22&lt;&gt;0,INT(58.015*(11.5-E22)^1.81),0)</f>
        <v>#VALUE!</v>
      </c>
      <c r="G22" s="120" t="s">
        <v>534</v>
      </c>
      <c r="H22" s="120" t="e">
        <f aca="false">IF(G22&lt;&gt;0,INT(0.14354*((G22*100)-220)^1.4),0)</f>
        <v>#VALUE!</v>
      </c>
      <c r="I22" s="120" t="s">
        <v>535</v>
      </c>
      <c r="J22" s="120" t="e">
        <f aca="false">IF(I22&lt;&gt;0,INT(5.33*(I22-10)^1.1),0)</f>
        <v>#VALUE!</v>
      </c>
      <c r="K22" s="120"/>
      <c r="L22" s="120"/>
      <c r="M22" s="120" t="s">
        <v>92</v>
      </c>
      <c r="N22" s="120" t="s">
        <v>536</v>
      </c>
      <c r="O22" s="120" t="e">
        <f aca="false">IF(M22+N22&lt;&gt;0,INT(0.19889*(185-((M22*60)+N22))^1.88),0)</f>
        <v>#VALUE!</v>
      </c>
      <c r="P22" s="120"/>
      <c r="Q22" s="120"/>
      <c r="R22" s="120"/>
      <c r="S22" s="120"/>
      <c r="T22" s="120"/>
      <c r="U22" s="121" t="s">
        <v>107</v>
      </c>
      <c r="V22" s="89" t="s">
        <v>35</v>
      </c>
      <c r="W22" s="89"/>
      <c r="Z22" s="145"/>
      <c r="AA22" s="146"/>
    </row>
    <row r="23" customFormat="false" ht="12.75" hidden="false" customHeight="true" outlineLevel="0" collapsed="false">
      <c r="A23" s="128" t="e">
        <f aca="false">SUM(F23+H23+J23+L23+O23)</f>
        <v>#VALUE!</v>
      </c>
      <c r="B23" s="133" t="s">
        <v>369</v>
      </c>
      <c r="C23" s="134" t="n">
        <v>38243</v>
      </c>
      <c r="D23" s="131" t="s">
        <v>471</v>
      </c>
      <c r="E23" s="120" t="s">
        <v>537</v>
      </c>
      <c r="F23" s="119" t="e">
        <f aca="false">IF(E23&lt;&gt;0,INT(58.015*(11.5-E23)^1.81),0)</f>
        <v>#VALUE!</v>
      </c>
      <c r="G23" s="120" t="s">
        <v>538</v>
      </c>
      <c r="H23" s="120" t="e">
        <f aca="false">IF(G23&lt;&gt;0,INT(0.14354*((G23*100)-220)^1.4),0)</f>
        <v>#VALUE!</v>
      </c>
      <c r="I23" s="120" t="s">
        <v>539</v>
      </c>
      <c r="J23" s="120" t="e">
        <f aca="false">IF(I23&lt;&gt;0,INT(5.33*(I23-10)^1.1),0)</f>
        <v>#VALUE!</v>
      </c>
      <c r="K23" s="120"/>
      <c r="L23" s="120"/>
      <c r="M23" s="120" t="s">
        <v>92</v>
      </c>
      <c r="N23" s="120" t="s">
        <v>540</v>
      </c>
      <c r="O23" s="120" t="e">
        <f aca="false">IF(M23+N23&lt;&gt;0,INT(0.19889*(185-((M23*60)+N23))^1.88),0)</f>
        <v>#VALUE!</v>
      </c>
      <c r="P23" s="120"/>
      <c r="Q23" s="120"/>
      <c r="R23" s="120"/>
      <c r="S23" s="120"/>
      <c r="T23" s="120"/>
      <c r="U23" s="121" t="s">
        <v>98</v>
      </c>
      <c r="V23" s="89" t="s">
        <v>31</v>
      </c>
      <c r="W23" s="89"/>
      <c r="Z23" s="145"/>
      <c r="AA23" s="146"/>
    </row>
    <row r="24" customFormat="false" ht="12.75" hidden="false" customHeight="true" outlineLevel="0" collapsed="false">
      <c r="A24" s="128" t="e">
        <f aca="false">SUM(F24+H24+J24+L24+O24)</f>
        <v>#VALUE!</v>
      </c>
      <c r="B24" s="133" t="s">
        <v>339</v>
      </c>
      <c r="C24" s="134" t="n">
        <v>38775</v>
      </c>
      <c r="D24" s="131" t="s">
        <v>471</v>
      </c>
      <c r="E24" s="120" t="s">
        <v>541</v>
      </c>
      <c r="F24" s="119" t="e">
        <f aca="false">IF(E24&lt;&gt;0,INT(58.015*(11.5-E24)^1.81),0)</f>
        <v>#VALUE!</v>
      </c>
      <c r="G24" s="120" t="s">
        <v>542</v>
      </c>
      <c r="H24" s="120" t="e">
        <f aca="false">IF(G24&lt;&gt;0,INT(0.14354*((G24*100)-220)^1.4),0)</f>
        <v>#VALUE!</v>
      </c>
      <c r="I24" s="120" t="s">
        <v>543</v>
      </c>
      <c r="J24" s="120" t="e">
        <f aca="false">IF(I24&lt;&gt;0,INT(5.33*(I24-10)^1.1),0)</f>
        <v>#VALUE!</v>
      </c>
      <c r="K24" s="120"/>
      <c r="L24" s="120"/>
      <c r="M24" s="120" t="s">
        <v>92</v>
      </c>
      <c r="N24" s="120" t="s">
        <v>544</v>
      </c>
      <c r="O24" s="120" t="e">
        <f aca="false">IF(M24+N24&lt;&gt;0,INT(0.19889*(185-((M24*60)+N24))^1.88),0)</f>
        <v>#VALUE!</v>
      </c>
      <c r="P24" s="120"/>
      <c r="Q24" s="120"/>
      <c r="R24" s="120"/>
      <c r="S24" s="120"/>
      <c r="T24" s="120"/>
      <c r="U24" s="121" t="s">
        <v>90</v>
      </c>
      <c r="V24" s="89" t="s">
        <v>58</v>
      </c>
      <c r="W24" s="89"/>
      <c r="Z24" s="145"/>
      <c r="AA24" s="146"/>
    </row>
    <row r="25" customFormat="false" ht="12.75" hidden="false" customHeight="true" outlineLevel="0" collapsed="false">
      <c r="A25" s="128" t="e">
        <f aca="false">SUM(F25+H25+J25+L25+O25)</f>
        <v>#VALUE!</v>
      </c>
      <c r="B25" s="135" t="s">
        <v>357</v>
      </c>
      <c r="C25" s="133" t="n">
        <v>2005</v>
      </c>
      <c r="D25" s="139" t="s">
        <v>449</v>
      </c>
      <c r="E25" s="120" t="s">
        <v>545</v>
      </c>
      <c r="F25" s="119" t="e">
        <f aca="false">IF(E25&lt;&gt;0,INT(58.015*(11.5-E25)^1.81),0)</f>
        <v>#VALUE!</v>
      </c>
      <c r="G25" s="120" t="s">
        <v>546</v>
      </c>
      <c r="H25" s="120" t="e">
        <f aca="false">IF(G25&lt;&gt;0,INT(0.14354*((G25*100)-220)^1.4),0)</f>
        <v>#VALUE!</v>
      </c>
      <c r="I25" s="120" t="s">
        <v>547</v>
      </c>
      <c r="J25" s="120" t="e">
        <f aca="false">IF(I25&lt;&gt;0,INT(5.33*(I25-10)^1.1),0)</f>
        <v>#VALUE!</v>
      </c>
      <c r="K25" s="120"/>
      <c r="L25" s="120"/>
      <c r="M25" s="120" t="s">
        <v>92</v>
      </c>
      <c r="N25" s="120" t="s">
        <v>548</v>
      </c>
      <c r="O25" s="120" t="e">
        <f aca="false">IF(M25+N25&lt;&gt;0,INT(0.19889*(185-((M25*60)+N25))^1.88),0)</f>
        <v>#VALUE!</v>
      </c>
      <c r="P25" s="120"/>
      <c r="Q25" s="120"/>
      <c r="R25" s="120"/>
      <c r="S25" s="120"/>
      <c r="T25" s="120"/>
      <c r="U25" s="121" t="s">
        <v>83</v>
      </c>
      <c r="V25" s="89" t="s">
        <v>54</v>
      </c>
      <c r="W25" s="89"/>
      <c r="Z25" s="145"/>
      <c r="AA25" s="146"/>
    </row>
    <row r="26" customFormat="false" ht="12.75" hidden="false" customHeight="true" outlineLevel="0" collapsed="false">
      <c r="A26" s="128" t="e">
        <f aca="false">SUM(F26+H26+J26+L26+O26)</f>
        <v>#VALUE!</v>
      </c>
      <c r="B26" s="141" t="s">
        <v>549</v>
      </c>
      <c r="C26" s="142" t="n">
        <v>38561</v>
      </c>
      <c r="D26" s="143" t="s">
        <v>63</v>
      </c>
      <c r="E26" s="120" t="s">
        <v>550</v>
      </c>
      <c r="F26" s="119" t="e">
        <f aca="false">IF(E26&lt;&gt;0,INT(58.015*(11.5-E26)^1.81),0)</f>
        <v>#VALUE!</v>
      </c>
      <c r="G26" s="120" t="s">
        <v>551</v>
      </c>
      <c r="H26" s="120" t="e">
        <f aca="false">IF(G26&lt;&gt;0,INT(0.14354*((G26*100)-220)^1.4),0)</f>
        <v>#VALUE!</v>
      </c>
      <c r="I26" s="120" t="s">
        <v>552</v>
      </c>
      <c r="J26" s="120" t="e">
        <f aca="false">IF(I26&lt;&gt;0,INT(5.33*(I26-10)^1.1),0)</f>
        <v>#VALUE!</v>
      </c>
      <c r="K26" s="120"/>
      <c r="L26" s="120"/>
      <c r="M26" s="120" t="s">
        <v>92</v>
      </c>
      <c r="N26" s="120" t="s">
        <v>553</v>
      </c>
      <c r="O26" s="120" t="e">
        <f aca="false">IF(M26+N26&lt;&gt;0,INT(0.19889*(185-((M26*60)+N26))^1.88),0)</f>
        <v>#VALUE!</v>
      </c>
      <c r="P26" s="120"/>
      <c r="Q26" s="120"/>
      <c r="R26" s="120"/>
      <c r="S26" s="120"/>
      <c r="T26" s="120"/>
      <c r="U26" s="121" t="s">
        <v>485</v>
      </c>
      <c r="V26" s="89" t="s">
        <v>74</v>
      </c>
      <c r="W26" s="89"/>
      <c r="Z26" s="90"/>
      <c r="AA26" s="146"/>
    </row>
    <row r="27" customFormat="false" ht="12.75" hidden="false" customHeight="false" outlineLevel="0" collapsed="false">
      <c r="A27" s="128" t="e">
        <f aca="false">SUM(F27+H27+J27+L27+O27)</f>
        <v>#VALUE!</v>
      </c>
      <c r="B27" s="147" t="s">
        <v>554</v>
      </c>
      <c r="C27" s="142" t="n">
        <v>38184</v>
      </c>
      <c r="D27" s="143" t="s">
        <v>63</v>
      </c>
      <c r="E27" s="120" t="s">
        <v>555</v>
      </c>
      <c r="F27" s="119" t="e">
        <f aca="false">IF(E27&lt;&gt;0,INT(58.015*(11.5-E27)^1.81),0)</f>
        <v>#VALUE!</v>
      </c>
      <c r="G27" s="120" t="s">
        <v>556</v>
      </c>
      <c r="H27" s="120" t="e">
        <f aca="false">IF(G27&lt;&gt;0,INT(0.14354*((G27*100)-220)^1.4),0)</f>
        <v>#VALUE!</v>
      </c>
      <c r="I27" s="120" t="s">
        <v>557</v>
      </c>
      <c r="J27" s="120" t="e">
        <f aca="false">IF(I27&lt;&gt;0,INT(5.33*(I27-10)^1.1),0)</f>
        <v>#VALUE!</v>
      </c>
      <c r="K27" s="120"/>
      <c r="L27" s="120"/>
      <c r="M27" s="120" t="s">
        <v>92</v>
      </c>
      <c r="N27" s="120" t="s">
        <v>558</v>
      </c>
      <c r="O27" s="120" t="e">
        <f aca="false">IF(M27+N27&lt;&gt;0,INT(0.19889*(185-((M27*60)+N27))^1.88),0)</f>
        <v>#VALUE!</v>
      </c>
      <c r="P27" s="120"/>
      <c r="Q27" s="120"/>
      <c r="R27" s="120"/>
      <c r="S27" s="120"/>
      <c r="T27" s="120"/>
      <c r="U27" s="144" t="s">
        <v>481</v>
      </c>
      <c r="V27" s="89" t="s">
        <v>78</v>
      </c>
      <c r="W27" s="89"/>
      <c r="Z27" s="145"/>
      <c r="AA27" s="146"/>
    </row>
    <row r="28" customFormat="false" ht="12.75" hidden="false" customHeight="true" outlineLevel="0" collapsed="false">
      <c r="A28" s="128" t="e">
        <f aca="false">SUM(F28+H28+J28+L28+O28)</f>
        <v>#VALUE!</v>
      </c>
      <c r="B28" s="133" t="s">
        <v>559</v>
      </c>
      <c r="C28" s="150" t="s">
        <v>456</v>
      </c>
      <c r="D28" s="139" t="s">
        <v>560</v>
      </c>
      <c r="E28" s="120" t="s">
        <v>561</v>
      </c>
      <c r="F28" s="119" t="e">
        <f aca="false">IF(E28&lt;&gt;0,INT(58.015*(11.5-E28)^1.81),0)</f>
        <v>#VALUE!</v>
      </c>
      <c r="G28" s="120" t="s">
        <v>562</v>
      </c>
      <c r="H28" s="120" t="e">
        <f aca="false">IF(G28&lt;&gt;0,INT(0.14354*((G28*100)-220)^1.4),0)</f>
        <v>#VALUE!</v>
      </c>
      <c r="I28" s="120" t="s">
        <v>563</v>
      </c>
      <c r="J28" s="120" t="e">
        <f aca="false">IF(I28&lt;&gt;0,INT(5.33*(I28-10)^1.1),0)</f>
        <v>#VALUE!</v>
      </c>
      <c r="K28" s="120"/>
      <c r="L28" s="120"/>
      <c r="M28" s="120" t="s">
        <v>92</v>
      </c>
      <c r="N28" s="120" t="s">
        <v>564</v>
      </c>
      <c r="O28" s="120" t="e">
        <f aca="false">IF(M28+N28&lt;&gt;0,INT(0.19889*(185-((M28*60)+N28))^1.88),0)</f>
        <v>#VALUE!</v>
      </c>
      <c r="P28" s="120"/>
      <c r="Q28" s="120"/>
      <c r="R28" s="120"/>
      <c r="S28" s="120"/>
      <c r="T28" s="120"/>
      <c r="U28" s="121" t="s">
        <v>57</v>
      </c>
      <c r="V28" s="89" t="s">
        <v>76</v>
      </c>
      <c r="W28" s="89"/>
      <c r="Z28" s="145"/>
      <c r="AA28" s="146"/>
    </row>
    <row r="29" customFormat="false" ht="12.75" hidden="false" customHeight="true" outlineLevel="0" collapsed="false">
      <c r="A29" s="128" t="e">
        <f aca="false">SUM(F29+H29+J29+L29+O29)</f>
        <v>#VALUE!</v>
      </c>
      <c r="B29" s="135" t="s">
        <v>565</v>
      </c>
      <c r="C29" s="134" t="n">
        <v>38102</v>
      </c>
      <c r="D29" s="131" t="s">
        <v>471</v>
      </c>
      <c r="E29" s="120" t="s">
        <v>566</v>
      </c>
      <c r="F29" s="119" t="e">
        <f aca="false">IF(E29&lt;&gt;0,INT(58.015*(11.5-E29)^1.81),0)</f>
        <v>#VALUE!</v>
      </c>
      <c r="G29" s="120" t="s">
        <v>567</v>
      </c>
      <c r="H29" s="120" t="e">
        <f aca="false">IF(G29&lt;&gt;0,INT(0.14354*((G29*100)-220)^1.4),0)</f>
        <v>#VALUE!</v>
      </c>
      <c r="I29" s="120" t="s">
        <v>568</v>
      </c>
      <c r="J29" s="120" t="e">
        <f aca="false">IF(I29&lt;&gt;0,INT(5.33*(I29-10)^1.1),0)</f>
        <v>#VALUE!</v>
      </c>
      <c r="K29" s="120"/>
      <c r="L29" s="120" t="n">
        <f aca="false">IF(K29&lt;&gt;0,INT(5.33*(K29-10)^1.1),0)</f>
        <v>0</v>
      </c>
      <c r="M29" s="120" t="s">
        <v>92</v>
      </c>
      <c r="N29" s="120" t="s">
        <v>569</v>
      </c>
      <c r="O29" s="120" t="e">
        <f aca="false">IF(M29+N29&lt;&gt;0,INT(0.19889*(185-((M29*60)+N29))^1.88),0)</f>
        <v>#VALUE!</v>
      </c>
      <c r="P29" s="120"/>
      <c r="Q29" s="120"/>
      <c r="R29" s="120"/>
      <c r="S29" s="120"/>
      <c r="T29" s="120"/>
      <c r="U29" s="121" t="s">
        <v>476</v>
      </c>
      <c r="V29" s="89" t="s">
        <v>101</v>
      </c>
      <c r="W29" s="89"/>
      <c r="Z29" s="145"/>
      <c r="AA29" s="146"/>
    </row>
    <row r="30" customFormat="false" ht="12.75" hidden="false" customHeight="true" outlineLevel="0" collapsed="false">
      <c r="A30" s="128" t="e">
        <f aca="false">SUM(F30+H30+J30+L30+O30)</f>
        <v>#VALUE!</v>
      </c>
      <c r="B30" s="135" t="s">
        <v>570</v>
      </c>
      <c r="C30" s="133" t="n">
        <v>2004</v>
      </c>
      <c r="D30" s="139" t="s">
        <v>449</v>
      </c>
      <c r="E30" s="120" t="s">
        <v>571</v>
      </c>
      <c r="F30" s="119" t="e">
        <f aca="false">IF(E30&lt;&gt;0,INT(58.015*(11.5-E30)^1.81),0)</f>
        <v>#VALUE!</v>
      </c>
      <c r="G30" s="120" t="s">
        <v>572</v>
      </c>
      <c r="H30" s="120" t="e">
        <f aca="false">IF(G30&lt;&gt;0,INT(0.14354*((G30*100)-220)^1.4),0)</f>
        <v>#VALUE!</v>
      </c>
      <c r="I30" s="120" t="s">
        <v>573</v>
      </c>
      <c r="J30" s="120" t="e">
        <f aca="false">IF(I30&lt;&gt;0,INT(5.33*(I30-10)^1.1),0)</f>
        <v>#VALUE!</v>
      </c>
      <c r="K30" s="120"/>
      <c r="L30" s="120"/>
      <c r="M30" s="120" t="s">
        <v>92</v>
      </c>
      <c r="N30" s="120" t="s">
        <v>574</v>
      </c>
      <c r="O30" s="120" t="e">
        <f aca="false">IF(M30+N30&lt;&gt;0,INT(0.19889*(185-((M30*60)+N30))^1.88),0)</f>
        <v>#VALUE!</v>
      </c>
      <c r="P30" s="120"/>
      <c r="Q30" s="120"/>
      <c r="R30" s="120"/>
      <c r="S30" s="120"/>
      <c r="T30" s="120"/>
      <c r="U30" s="121" t="s">
        <v>575</v>
      </c>
      <c r="V30" s="89" t="s">
        <v>92</v>
      </c>
      <c r="W30" s="89"/>
      <c r="Z30" s="145"/>
      <c r="AA30" s="146"/>
    </row>
    <row r="31" customFormat="false" ht="12.75" hidden="false" customHeight="true" outlineLevel="0" collapsed="false">
      <c r="A31" s="128" t="e">
        <f aca="false">SUM(F31+H31+J31+L31+O31)</f>
        <v>#VALUE!</v>
      </c>
      <c r="B31" s="133" t="s">
        <v>363</v>
      </c>
      <c r="C31" s="134" t="n">
        <v>38431</v>
      </c>
      <c r="D31" s="139" t="s">
        <v>510</v>
      </c>
      <c r="E31" s="120" t="s">
        <v>511</v>
      </c>
      <c r="F31" s="119" t="e">
        <f aca="false">IF(E31&lt;&gt;0,INT(58.015*(11.5-E31)^1.81),0)</f>
        <v>#VALUE!</v>
      </c>
      <c r="G31" s="120" t="s">
        <v>542</v>
      </c>
      <c r="H31" s="120" t="e">
        <f aca="false">IF(G31&lt;&gt;0,INT(0.14354*((G31*100)-220)^1.4),0)</f>
        <v>#VALUE!</v>
      </c>
      <c r="I31" s="120" t="s">
        <v>576</v>
      </c>
      <c r="J31" s="120" t="e">
        <f aca="false">IF(I31&lt;&gt;0,INT(5.33*(I31-10)^1.1),0)</f>
        <v>#VALUE!</v>
      </c>
      <c r="K31" s="120"/>
      <c r="L31" s="120"/>
      <c r="M31" s="120" t="s">
        <v>92</v>
      </c>
      <c r="N31" s="120" t="s">
        <v>577</v>
      </c>
      <c r="O31" s="120" t="e">
        <f aca="false">IF(M31+N31&lt;&gt;0,INT(0.19889*(185-((M31*60)+N31))^1.88),0)</f>
        <v>#VALUE!</v>
      </c>
      <c r="P31" s="120"/>
      <c r="Q31" s="120"/>
      <c r="R31" s="120"/>
      <c r="S31" s="120"/>
      <c r="T31" s="120"/>
      <c r="U31" s="121" t="s">
        <v>578</v>
      </c>
      <c r="V31" s="89" t="s">
        <v>99</v>
      </c>
      <c r="W31" s="89"/>
      <c r="Z31" s="145"/>
      <c r="AA31" s="146"/>
    </row>
    <row r="32" customFormat="false" ht="12.75" hidden="false" customHeight="true" outlineLevel="0" collapsed="false">
      <c r="A32" s="128" t="e">
        <f aca="false">SUM(F32+H32+J32+L32+O32)</f>
        <v>#VALUE!</v>
      </c>
      <c r="B32" s="149" t="s">
        <v>355</v>
      </c>
      <c r="C32" s="137" t="s">
        <v>579</v>
      </c>
      <c r="D32" s="138" t="s">
        <v>464</v>
      </c>
      <c r="E32" s="120" t="s">
        <v>580</v>
      </c>
      <c r="F32" s="119" t="e">
        <f aca="false">IF(E32&lt;&gt;0,INT(58.015*(11.5-E32)^1.81),0)</f>
        <v>#VALUE!</v>
      </c>
      <c r="G32" s="120" t="s">
        <v>581</v>
      </c>
      <c r="H32" s="120" t="e">
        <f aca="false">IF(G32&lt;&gt;0,INT(0.14354*((G32*100)-220)^1.4),0)</f>
        <v>#VALUE!</v>
      </c>
      <c r="I32" s="120" t="s">
        <v>582</v>
      </c>
      <c r="J32" s="120" t="e">
        <f aca="false">IF(I32&lt;&gt;0,INT(5.33*(I32-10)^1.1),0)</f>
        <v>#VALUE!</v>
      </c>
      <c r="K32" s="120"/>
      <c r="L32" s="120"/>
      <c r="M32" s="120" t="s">
        <v>92</v>
      </c>
      <c r="N32" s="120" t="s">
        <v>583</v>
      </c>
      <c r="O32" s="120" t="e">
        <f aca="false">IF(M32+N32&lt;&gt;0,INT(0.19889*(185-((M32*60)+N32))^1.88),0)</f>
        <v>#VALUE!</v>
      </c>
      <c r="P32" s="120"/>
      <c r="Q32" s="120"/>
      <c r="R32" s="120"/>
      <c r="S32" s="120"/>
      <c r="T32" s="120"/>
      <c r="U32" s="121" t="s">
        <v>469</v>
      </c>
      <c r="V32" s="89"/>
      <c r="W32" s="89"/>
      <c r="Z32" s="145"/>
      <c r="AA32" s="146"/>
    </row>
    <row r="33" customFormat="false" ht="12.75" hidden="false" customHeight="true" outlineLevel="0" collapsed="false">
      <c r="A33" s="128" t="e">
        <f aca="false">SUM(F33+H33+J33+L33+O33)</f>
        <v>#VALUE!</v>
      </c>
      <c r="B33" s="133" t="s">
        <v>407</v>
      </c>
      <c r="C33" s="134" t="n">
        <v>38404</v>
      </c>
      <c r="D33" s="139" t="s">
        <v>510</v>
      </c>
      <c r="E33" s="120" t="s">
        <v>584</v>
      </c>
      <c r="F33" s="119" t="e">
        <f aca="false">IF(E33&lt;&gt;0,INT(58.015*(11.5-E33)^1.81),0)</f>
        <v>#VALUE!</v>
      </c>
      <c r="G33" s="120" t="s">
        <v>585</v>
      </c>
      <c r="H33" s="120" t="e">
        <f aca="false">IF(G33&lt;&gt;0,INT(0.14354*((G33*100)-220)^1.4),0)</f>
        <v>#VALUE!</v>
      </c>
      <c r="I33" s="120" t="s">
        <v>586</v>
      </c>
      <c r="J33" s="120" t="e">
        <f aca="false">IF(I33&lt;&gt;0,INT(5.33*(I33-10)^1.1),0)</f>
        <v>#VALUE!</v>
      </c>
      <c r="K33" s="120"/>
      <c r="L33" s="120"/>
      <c r="M33" s="120" t="s">
        <v>92</v>
      </c>
      <c r="N33" s="120" t="s">
        <v>587</v>
      </c>
      <c r="O33" s="120" t="e">
        <f aca="false">IF(M33+N33&lt;&gt;0,INT(0.19889*(185-((M33*60)+N33))^1.88),0)</f>
        <v>#VALUE!</v>
      </c>
      <c r="P33" s="120"/>
      <c r="Q33" s="120"/>
      <c r="R33" s="120"/>
      <c r="S33" s="120"/>
      <c r="T33" s="120"/>
      <c r="U33" s="121" t="s">
        <v>80</v>
      </c>
      <c r="V33" s="89"/>
      <c r="W33" s="89"/>
      <c r="Z33" s="145"/>
      <c r="AA33" s="146"/>
    </row>
    <row r="34" customFormat="false" ht="12.75" hidden="false" customHeight="true" outlineLevel="0" collapsed="false">
      <c r="A34" s="128" t="e">
        <f aca="false">SUM(F34+H34+J34+L34+O34)</f>
        <v>#VALUE!</v>
      </c>
      <c r="B34" s="133" t="s">
        <v>588</v>
      </c>
      <c r="C34" s="134" t="n">
        <v>38617</v>
      </c>
      <c r="D34" s="139" t="s">
        <v>510</v>
      </c>
      <c r="E34" s="120" t="s">
        <v>589</v>
      </c>
      <c r="F34" s="119" t="e">
        <f aca="false">IF(E34&lt;&gt;0,INT(58.015*(11.5-E34)^1.81),0)</f>
        <v>#VALUE!</v>
      </c>
      <c r="G34" s="120" t="s">
        <v>590</v>
      </c>
      <c r="H34" s="120" t="e">
        <f aca="false">IF(G34&lt;&gt;0,INT(0.14354*((G34*100)-220)^1.4),0)</f>
        <v>#VALUE!</v>
      </c>
      <c r="I34" s="120" t="s">
        <v>591</v>
      </c>
      <c r="J34" s="120" t="e">
        <f aca="false">IF(I34&lt;&gt;0,INT(5.33*(I34-10)^1.1),0)</f>
        <v>#VALUE!</v>
      </c>
      <c r="K34" s="120"/>
      <c r="L34" s="120"/>
      <c r="M34" s="120" t="s">
        <v>92</v>
      </c>
      <c r="N34" s="120" t="s">
        <v>592</v>
      </c>
      <c r="O34" s="120" t="e">
        <f aca="false">IF(M34+N34&lt;&gt;0,INT(0.19889*(185-((M34*60)+N34))^1.88),0)</f>
        <v>#VALUE!</v>
      </c>
      <c r="P34" s="120"/>
      <c r="Q34" s="120"/>
      <c r="R34" s="120"/>
      <c r="S34" s="120"/>
      <c r="T34" s="120"/>
      <c r="U34" s="121" t="s">
        <v>593</v>
      </c>
      <c r="V34" s="89"/>
      <c r="W34" s="89"/>
      <c r="Z34" s="145"/>
      <c r="AA34" s="146"/>
    </row>
    <row r="35" customFormat="false" ht="12.75" hidden="false" customHeight="true" outlineLevel="0" collapsed="false">
      <c r="A35" s="128" t="e">
        <f aca="false">SUM(F35+H35+J35+L35+O35)</f>
        <v>#VALUE!</v>
      </c>
      <c r="B35" s="133" t="s">
        <v>594</v>
      </c>
      <c r="C35" s="134" t="n">
        <v>38845</v>
      </c>
      <c r="D35" s="131" t="s">
        <v>471</v>
      </c>
      <c r="E35" s="120" t="s">
        <v>595</v>
      </c>
      <c r="F35" s="119" t="e">
        <f aca="false">IF(E35&lt;&gt;0,INT(58.015*(11.5-E35)^1.81),0)</f>
        <v>#VALUE!</v>
      </c>
      <c r="G35" s="120" t="s">
        <v>596</v>
      </c>
      <c r="H35" s="120" t="e">
        <f aca="false">IF(G35&lt;&gt;0,INT(0.14354*((G35*100)-220)^1.4),0)</f>
        <v>#VALUE!</v>
      </c>
      <c r="I35" s="120" t="s">
        <v>597</v>
      </c>
      <c r="J35" s="120" t="e">
        <f aca="false">IF(I35&lt;&gt;0,INT(5.33*(I35-10)^1.1),0)</f>
        <v>#VALUE!</v>
      </c>
      <c r="K35" s="120"/>
      <c r="L35" s="120"/>
      <c r="M35" s="120" t="s">
        <v>92</v>
      </c>
      <c r="N35" s="120" t="s">
        <v>598</v>
      </c>
      <c r="O35" s="120" t="e">
        <f aca="false">IF(M35+N35&lt;&gt;0,INT(0.19889*(185-((M35*60)+N35))^1.88),0)</f>
        <v>#VALUE!</v>
      </c>
      <c r="P35" s="120"/>
      <c r="Q35" s="120"/>
      <c r="R35" s="120"/>
      <c r="S35" s="120"/>
      <c r="T35" s="120"/>
      <c r="U35" s="121" t="s">
        <v>454</v>
      </c>
      <c r="V35" s="89"/>
      <c r="W35" s="89"/>
      <c r="Z35" s="90"/>
      <c r="AA35" s="146"/>
    </row>
    <row r="36" customFormat="false" ht="12.75" hidden="false" customHeight="true" outlineLevel="0" collapsed="false">
      <c r="A36" s="128" t="e">
        <f aca="false">SUM(F36+H36+J36+L36+O36)</f>
        <v>#VALUE!</v>
      </c>
      <c r="B36" s="133" t="s">
        <v>371</v>
      </c>
      <c r="C36" s="150" t="s">
        <v>456</v>
      </c>
      <c r="D36" s="139" t="s">
        <v>560</v>
      </c>
      <c r="E36" s="120" t="s">
        <v>511</v>
      </c>
      <c r="F36" s="119" t="e">
        <f aca="false">IF(E36&lt;&gt;0,INT(58.015*(11.5-E36)^1.81),0)</f>
        <v>#VALUE!</v>
      </c>
      <c r="G36" s="120" t="s">
        <v>599</v>
      </c>
      <c r="H36" s="120" t="e">
        <f aca="false">IF(G36&lt;&gt;0,INT(0.14354*((G36*100)-220)^1.4),0)</f>
        <v>#VALUE!</v>
      </c>
      <c r="I36" s="120" t="s">
        <v>600</v>
      </c>
      <c r="J36" s="120" t="e">
        <f aca="false">IF(I36&lt;&gt;0,INT(5.33*(I36-10)^1.1),0)</f>
        <v>#VALUE!</v>
      </c>
      <c r="K36" s="120"/>
      <c r="L36" s="120"/>
      <c r="M36" s="120" t="s">
        <v>92</v>
      </c>
      <c r="N36" s="120" t="s">
        <v>601</v>
      </c>
      <c r="O36" s="120" t="e">
        <f aca="false">IF(M36+N36&lt;&gt;0,INT(0.19889*(185-((M36*60)+N36))^1.88),0)</f>
        <v>#VALUE!</v>
      </c>
      <c r="P36" s="120"/>
      <c r="Q36" s="120"/>
      <c r="R36" s="120"/>
      <c r="S36" s="120"/>
      <c r="T36" s="120"/>
      <c r="U36" s="121" t="s">
        <v>75</v>
      </c>
      <c r="V36" s="89"/>
      <c r="W36" s="89"/>
      <c r="Z36" s="89"/>
    </row>
    <row r="37" customFormat="false" ht="12.75" hidden="false" customHeight="true" outlineLevel="0" collapsed="false">
      <c r="A37" s="128" t="e">
        <f aca="false">SUM(F37+H37+J37+L37+O37)</f>
        <v>#VALUE!</v>
      </c>
      <c r="B37" s="148" t="s">
        <v>343</v>
      </c>
      <c r="C37" s="137" t="s">
        <v>602</v>
      </c>
      <c r="D37" s="138" t="s">
        <v>464</v>
      </c>
      <c r="E37" s="120" t="s">
        <v>603</v>
      </c>
      <c r="F37" s="119" t="e">
        <f aca="false">IF(E37&lt;&gt;0,INT(58.015*(11.5-E37)^1.81),0)</f>
        <v>#VALUE!</v>
      </c>
      <c r="G37" s="120" t="s">
        <v>585</v>
      </c>
      <c r="H37" s="120" t="e">
        <f aca="false">IF(G37&lt;&gt;0,INT(0.14354*((G37*100)-220)^1.4),0)</f>
        <v>#VALUE!</v>
      </c>
      <c r="I37" s="120" t="s">
        <v>604</v>
      </c>
      <c r="J37" s="120" t="e">
        <f aca="false">IF(I37&lt;&gt;0,INT(5.33*(I37-10)^1.1),0)</f>
        <v>#VALUE!</v>
      </c>
      <c r="K37" s="120"/>
      <c r="L37" s="120"/>
      <c r="M37" s="120" t="s">
        <v>92</v>
      </c>
      <c r="N37" s="120" t="s">
        <v>605</v>
      </c>
      <c r="O37" s="120" t="e">
        <f aca="false">IF(M37+N37&lt;&gt;0,INT(0.19889*(185-((M37*60)+N37))^1.88),0)</f>
        <v>#VALUE!</v>
      </c>
      <c r="P37" s="120"/>
      <c r="Q37" s="120"/>
      <c r="R37" s="120"/>
      <c r="S37" s="120"/>
      <c r="T37" s="120"/>
      <c r="U37" s="121" t="s">
        <v>606</v>
      </c>
      <c r="V37" s="89"/>
      <c r="W37" s="89"/>
      <c r="Z37" s="89"/>
    </row>
    <row r="38" customFormat="false" ht="12.75" hidden="false" customHeight="false" outlineLevel="0" collapsed="false">
      <c r="A38" s="128" t="e">
        <f aca="false">SUM(F38+H38+J38+L38+O38)</f>
        <v>#VALUE!</v>
      </c>
      <c r="B38" s="133" t="s">
        <v>383</v>
      </c>
      <c r="C38" s="134" t="n">
        <v>38842</v>
      </c>
      <c r="D38" s="139" t="s">
        <v>510</v>
      </c>
      <c r="E38" s="120" t="s">
        <v>607</v>
      </c>
      <c r="F38" s="119" t="e">
        <f aca="false">IF(E38&lt;&gt;0,INT(58.015*(11.5-E38)^1.81),0)</f>
        <v>#VALUE!</v>
      </c>
      <c r="G38" s="120" t="s">
        <v>608</v>
      </c>
      <c r="H38" s="120" t="e">
        <f aca="false">IF(G38&lt;&gt;0,INT(0.14354*((G38*100)-220)^1.4),0)</f>
        <v>#VALUE!</v>
      </c>
      <c r="I38" s="120" t="s">
        <v>609</v>
      </c>
      <c r="J38" s="120" t="e">
        <f aca="false">IF(I38&lt;&gt;0,INT(5.33*(I38-10)^1.1),0)</f>
        <v>#VALUE!</v>
      </c>
      <c r="K38" s="120"/>
      <c r="L38" s="120"/>
      <c r="M38" s="120" t="s">
        <v>92</v>
      </c>
      <c r="N38" s="120" t="s">
        <v>610</v>
      </c>
      <c r="O38" s="120" t="e">
        <f aca="false">IF(M38+N38&lt;&gt;0,INT(0.19889*(185-((M38*60)+N38))^1.88),0)</f>
        <v>#VALUE!</v>
      </c>
      <c r="P38" s="151"/>
      <c r="Q38" s="151"/>
      <c r="R38" s="151"/>
      <c r="S38" s="151"/>
      <c r="T38" s="120"/>
      <c r="U38" s="144" t="s">
        <v>72</v>
      </c>
      <c r="V38" s="89"/>
      <c r="W38" s="89"/>
      <c r="Z38" s="89"/>
    </row>
    <row r="39" customFormat="false" ht="12.75" hidden="false" customHeight="true" outlineLevel="0" collapsed="false">
      <c r="A39" s="128" t="e">
        <f aca="false">SUM(F39+H39+J39+L39+O39)</f>
        <v>#VALUE!</v>
      </c>
      <c r="B39" s="141" t="s">
        <v>611</v>
      </c>
      <c r="C39" s="142" t="n">
        <v>38055</v>
      </c>
      <c r="D39" s="143" t="s">
        <v>63</v>
      </c>
      <c r="E39" s="120" t="s">
        <v>612</v>
      </c>
      <c r="F39" s="119" t="e">
        <f aca="false">IF(E39&lt;&gt;0,INT(58.015*(11.5-E39)^1.81),0)</f>
        <v>#VALUE!</v>
      </c>
      <c r="G39" s="120" t="s">
        <v>613</v>
      </c>
      <c r="H39" s="120" t="e">
        <f aca="false">IF(G39&lt;&gt;0,INT(0.14354*((G39*100)-220)^1.4),0)</f>
        <v>#VALUE!</v>
      </c>
      <c r="I39" s="120" t="s">
        <v>614</v>
      </c>
      <c r="J39" s="120" t="e">
        <f aca="false">IF(I39&lt;&gt;0,INT(5.33*(I39-10)^1.1),0)</f>
        <v>#VALUE!</v>
      </c>
      <c r="K39" s="120"/>
      <c r="L39" s="120"/>
      <c r="M39" s="120" t="s">
        <v>92</v>
      </c>
      <c r="N39" s="120" t="s">
        <v>615</v>
      </c>
      <c r="O39" s="120" t="e">
        <f aca="false">IF(M39+N39&lt;&gt;0,INT(0.19889*(185-((M39*60)+N39))^1.88),0)</f>
        <v>#VALUE!</v>
      </c>
      <c r="P39" s="120"/>
      <c r="Q39" s="120"/>
      <c r="R39" s="120"/>
      <c r="S39" s="120"/>
      <c r="T39" s="120"/>
      <c r="U39" s="121" t="s">
        <v>79</v>
      </c>
      <c r="V39" s="89"/>
      <c r="W39" s="89"/>
      <c r="X39" s="89"/>
      <c r="Y39" s="89"/>
      <c r="Z39" s="89"/>
    </row>
    <row r="40" customFormat="false" ht="12.75" hidden="false" customHeight="true" outlineLevel="0" collapsed="false">
      <c r="A40" s="128" t="e">
        <f aca="false">SUM(F40+H40+J40+L40+O40)</f>
        <v>#VALUE!</v>
      </c>
      <c r="B40" s="133" t="s">
        <v>616</v>
      </c>
      <c r="C40" s="150" t="s">
        <v>617</v>
      </c>
      <c r="D40" s="139" t="s">
        <v>560</v>
      </c>
      <c r="E40" s="120" t="s">
        <v>517</v>
      </c>
      <c r="F40" s="119" t="e">
        <f aca="false">IF(E40&lt;&gt;0,INT(58.015*(11.5-E40)^1.81),0)</f>
        <v>#VALUE!</v>
      </c>
      <c r="G40" s="120" t="s">
        <v>618</v>
      </c>
      <c r="H40" s="120" t="e">
        <f aca="false">IF(G40&lt;&gt;0,INT(0.14354*((G40*100)-220)^1.4),0)</f>
        <v>#VALUE!</v>
      </c>
      <c r="I40" s="120" t="s">
        <v>619</v>
      </c>
      <c r="J40" s="120" t="e">
        <f aca="false">IF(I40&lt;&gt;0,INT(5.33*(I40-10)^1.1),0)</f>
        <v>#VALUE!</v>
      </c>
      <c r="K40" s="120"/>
      <c r="L40" s="120"/>
      <c r="M40" s="120" t="s">
        <v>92</v>
      </c>
      <c r="N40" s="120" t="s">
        <v>620</v>
      </c>
      <c r="O40" s="120" t="e">
        <f aca="false">IF(M40+N40&lt;&gt;0,INT(0.19889*(185-((M40*60)+N40))^1.88),0)</f>
        <v>#VALUE!</v>
      </c>
      <c r="P40" s="120"/>
      <c r="Q40" s="120"/>
      <c r="R40" s="120"/>
      <c r="S40" s="120"/>
      <c r="T40" s="120"/>
      <c r="U40" s="121" t="s">
        <v>621</v>
      </c>
      <c r="V40" s="89"/>
      <c r="W40" s="89"/>
      <c r="X40" s="89"/>
      <c r="Y40" s="89"/>
      <c r="Z40" s="89"/>
    </row>
    <row r="41" customFormat="false" ht="12.75" hidden="false" customHeight="true" outlineLevel="0" collapsed="false">
      <c r="A41" s="128" t="e">
        <f aca="false">SUM(F41+H41+J41+L41+O41)</f>
        <v>#VALUE!</v>
      </c>
      <c r="B41" s="133" t="s">
        <v>622</v>
      </c>
      <c r="C41" s="150" t="s">
        <v>623</v>
      </c>
      <c r="D41" s="139" t="s">
        <v>624</v>
      </c>
      <c r="E41" s="120" t="s">
        <v>625</v>
      </c>
      <c r="F41" s="119" t="e">
        <f aca="false">IF(E41&lt;&gt;0,INT(58.015*(11.5-E41)^1.81),0)</f>
        <v>#VALUE!</v>
      </c>
      <c r="G41" s="120" t="s">
        <v>626</v>
      </c>
      <c r="H41" s="120" t="e">
        <f aca="false">IF(G41&lt;&gt;0,INT(0.14354*((G41*100)-220)^1.4),0)</f>
        <v>#VALUE!</v>
      </c>
      <c r="I41" s="120" t="s">
        <v>627</v>
      </c>
      <c r="J41" s="120" t="e">
        <f aca="false">IF(I41&lt;&gt;0,INT(5.33*(I41-10)^1.1),0)</f>
        <v>#VALUE!</v>
      </c>
      <c r="K41" s="120"/>
      <c r="L41" s="120"/>
      <c r="M41" s="120" t="s">
        <v>92</v>
      </c>
      <c r="N41" s="120" t="s">
        <v>628</v>
      </c>
      <c r="O41" s="120" t="e">
        <f aca="false">IF(M41+N41&lt;&gt;0,INT(0.19889*(185-((M41*60)+N41))^1.88),0)</f>
        <v>#VALUE!</v>
      </c>
      <c r="P41" s="120"/>
      <c r="Q41" s="120"/>
      <c r="R41" s="120"/>
      <c r="S41" s="120"/>
      <c r="T41" s="120"/>
      <c r="U41" s="121" t="s">
        <v>629</v>
      </c>
      <c r="V41" s="89"/>
      <c r="W41" s="89"/>
      <c r="X41" s="89"/>
      <c r="Y41" s="89"/>
      <c r="Z41" s="89"/>
    </row>
    <row r="42" customFormat="false" ht="12.75" hidden="false" customHeight="true" outlineLevel="0" collapsed="false">
      <c r="A42" s="128" t="e">
        <f aca="false">SUM(F42+H42+J42+L42+O42)</f>
        <v>#VALUE!</v>
      </c>
      <c r="B42" s="147" t="s">
        <v>630</v>
      </c>
      <c r="C42" s="142" t="n">
        <v>38227</v>
      </c>
      <c r="D42" s="143" t="s">
        <v>63</v>
      </c>
      <c r="E42" s="120" t="s">
        <v>631</v>
      </c>
      <c r="F42" s="119" t="e">
        <f aca="false">IF(E42&lt;&gt;0,INT(58.015*(11.5-E42)^1.81),0)</f>
        <v>#VALUE!</v>
      </c>
      <c r="G42" s="120" t="s">
        <v>632</v>
      </c>
      <c r="H42" s="120" t="e">
        <f aca="false">IF(G42&lt;&gt;0,INT(0.14354*((G42*100)-220)^1.4),0)</f>
        <v>#VALUE!</v>
      </c>
      <c r="I42" s="120" t="s">
        <v>633</v>
      </c>
      <c r="J42" s="120" t="e">
        <f aca="false">IF(I42&lt;&gt;0,INT(5.33*(I42-10)^1.1),0)</f>
        <v>#VALUE!</v>
      </c>
      <c r="K42" s="120"/>
      <c r="L42" s="120"/>
      <c r="M42" s="120" t="s">
        <v>92</v>
      </c>
      <c r="N42" s="120" t="s">
        <v>634</v>
      </c>
      <c r="O42" s="120" t="e">
        <f aca="false">IF(M42+N42&lt;&gt;0,INT(0.19889*(185-((M42*60)+N42))^1.88),0)</f>
        <v>#VALUE!</v>
      </c>
      <c r="P42" s="120"/>
      <c r="Q42" s="120"/>
      <c r="R42" s="120"/>
      <c r="S42" s="120"/>
      <c r="T42" s="120"/>
      <c r="U42" s="121" t="s">
        <v>55</v>
      </c>
      <c r="V42" s="89"/>
      <c r="W42" s="89"/>
      <c r="X42" s="89"/>
      <c r="Y42" s="89"/>
      <c r="Z42" s="89"/>
    </row>
    <row r="43" customFormat="false" ht="12.75" hidden="false" customHeight="true" outlineLevel="0" collapsed="false">
      <c r="A43" s="128" t="e">
        <f aca="false">SUM(F43+H43+J43+L43+O43)</f>
        <v>#VALUE!</v>
      </c>
      <c r="B43" s="133" t="s">
        <v>413</v>
      </c>
      <c r="C43" s="134" t="n">
        <v>38803</v>
      </c>
      <c r="D43" s="139" t="s">
        <v>510</v>
      </c>
      <c r="E43" s="120" t="s">
        <v>635</v>
      </c>
      <c r="F43" s="119" t="e">
        <f aca="false">IF(E43&lt;&gt;0,INT(58.015*(11.5-E43)^1.81),0)</f>
        <v>#VALUE!</v>
      </c>
      <c r="G43" s="120" t="s">
        <v>636</v>
      </c>
      <c r="H43" s="120" t="e">
        <f aca="false">IF(G43&lt;&gt;0,INT(0.14354*((G43*100)-220)^1.4),0)</f>
        <v>#VALUE!</v>
      </c>
      <c r="I43" s="120" t="s">
        <v>637</v>
      </c>
      <c r="J43" s="120" t="e">
        <f aca="false">IF(I43&lt;&gt;0,INT(5.33*(I43-10)^1.1),0)</f>
        <v>#VALUE!</v>
      </c>
      <c r="K43" s="120"/>
      <c r="L43" s="120"/>
      <c r="M43" s="120" t="s">
        <v>92</v>
      </c>
      <c r="N43" s="120" t="s">
        <v>638</v>
      </c>
      <c r="O43" s="120" t="e">
        <f aca="false">IF(M43+N43&lt;&gt;0,INT(0.19889*(185-((M43*60)+N43))^1.88),0)</f>
        <v>#VALUE!</v>
      </c>
      <c r="P43" s="120"/>
      <c r="Q43" s="120"/>
      <c r="R43" s="120"/>
      <c r="S43" s="120"/>
      <c r="T43" s="120"/>
      <c r="U43" s="121" t="s">
        <v>639</v>
      </c>
      <c r="V43" s="89"/>
      <c r="W43" s="89"/>
      <c r="X43" s="89"/>
      <c r="Y43" s="89"/>
      <c r="Z43" s="89"/>
    </row>
    <row r="44" customFormat="false" ht="12.75" hidden="false" customHeight="true" outlineLevel="0" collapsed="false">
      <c r="A44" s="128" t="e">
        <f aca="false">SUM(F44+H44+J44+L44+O44)</f>
        <v>#VALUE!</v>
      </c>
      <c r="B44" s="136" t="s">
        <v>337</v>
      </c>
      <c r="C44" s="137" t="s">
        <v>640</v>
      </c>
      <c r="D44" s="138" t="s">
        <v>464</v>
      </c>
      <c r="E44" s="120" t="s">
        <v>607</v>
      </c>
      <c r="F44" s="119" t="e">
        <f aca="false">IF(E44&lt;&gt;0,INT(58.015*(11.5-E44)^1.81),0)</f>
        <v>#VALUE!</v>
      </c>
      <c r="G44" s="120" t="s">
        <v>641</v>
      </c>
      <c r="H44" s="120" t="e">
        <f aca="false">IF(G44&lt;&gt;0,INT(0.14354*((G44*100)-220)^1.4),0)</f>
        <v>#VALUE!</v>
      </c>
      <c r="I44" s="120" t="s">
        <v>642</v>
      </c>
      <c r="J44" s="120" t="e">
        <f aca="false">IF(I44&lt;&gt;0,INT(5.33*(I44-10)^1.1),0)</f>
        <v>#VALUE!</v>
      </c>
      <c r="K44" s="120"/>
      <c r="L44" s="120"/>
      <c r="M44" s="120" t="s">
        <v>92</v>
      </c>
      <c r="N44" s="120" t="s">
        <v>643</v>
      </c>
      <c r="O44" s="120" t="e">
        <f aca="false">IF(M44+N44&lt;&gt;0,INT(0.19889*(185-((M44*60)+N44))^1.88),0)</f>
        <v>#VALUE!</v>
      </c>
      <c r="P44" s="120"/>
      <c r="Q44" s="120"/>
      <c r="R44" s="120"/>
      <c r="S44" s="120"/>
      <c r="T44" s="120"/>
      <c r="U44" s="121" t="s">
        <v>68</v>
      </c>
      <c r="V44" s="89"/>
      <c r="W44" s="89"/>
      <c r="X44" s="89"/>
      <c r="Y44" s="89"/>
      <c r="Z44" s="89"/>
    </row>
    <row r="45" customFormat="false" ht="12.75" hidden="false" customHeight="true" outlineLevel="0" collapsed="false">
      <c r="A45" s="128" t="e">
        <f aca="false">SUM(F45+H45+J45+L45+O45)</f>
        <v>#VALUE!</v>
      </c>
      <c r="B45" s="135" t="s">
        <v>644</v>
      </c>
      <c r="C45" s="133" t="n">
        <v>2006</v>
      </c>
      <c r="D45" s="139" t="s">
        <v>645</v>
      </c>
      <c r="E45" s="120" t="s">
        <v>646</v>
      </c>
      <c r="F45" s="119" t="e">
        <f aca="false">IF(E45&lt;&gt;0,INT(58.015*(11.5-E45)^1.81),0)</f>
        <v>#VALUE!</v>
      </c>
      <c r="G45" s="120" t="s">
        <v>496</v>
      </c>
      <c r="H45" s="120" t="e">
        <f aca="false">IF(G45&lt;&gt;0,INT(0.14354*((G45*100)-220)^1.4),0)</f>
        <v>#VALUE!</v>
      </c>
      <c r="I45" s="120" t="s">
        <v>647</v>
      </c>
      <c r="J45" s="120" t="e">
        <f aca="false">IF(I45&lt;&gt;0,INT(5.33*(I45-10)^1.1),0)</f>
        <v>#VALUE!</v>
      </c>
      <c r="K45" s="120"/>
      <c r="L45" s="120"/>
      <c r="M45" s="120" t="s">
        <v>92</v>
      </c>
      <c r="N45" s="120" t="s">
        <v>648</v>
      </c>
      <c r="O45" s="120" t="e">
        <f aca="false">IF(M45+N45&lt;&gt;0,INT(0.19889*(185-((M45*60)+N45))^1.88),0)</f>
        <v>#VALUE!</v>
      </c>
      <c r="P45" s="120"/>
      <c r="Q45" s="120"/>
      <c r="R45" s="120"/>
      <c r="S45" s="120"/>
      <c r="T45" s="120"/>
      <c r="U45" s="121" t="s">
        <v>65</v>
      </c>
      <c r="V45" s="89"/>
      <c r="W45" s="89"/>
      <c r="X45" s="89"/>
      <c r="Y45" s="89"/>
      <c r="Z45" s="89"/>
    </row>
    <row r="46" customFormat="false" ht="12.75" hidden="false" customHeight="true" outlineLevel="0" collapsed="false">
      <c r="A46" s="128" t="e">
        <f aca="false">SUM(F46+H46+J46+L46+O46)</f>
        <v>#VALUE!</v>
      </c>
      <c r="B46" s="133" t="s">
        <v>649</v>
      </c>
      <c r="C46" s="150" t="n">
        <v>2004</v>
      </c>
      <c r="D46" s="139" t="s">
        <v>560</v>
      </c>
      <c r="E46" s="120" t="s">
        <v>650</v>
      </c>
      <c r="F46" s="119" t="e">
        <f aca="false">IF(E46&lt;&gt;0,INT(58.015*(11.5-E46)^1.81),0)</f>
        <v>#VALUE!</v>
      </c>
      <c r="G46" s="120" t="s">
        <v>651</v>
      </c>
      <c r="H46" s="120" t="e">
        <f aca="false">IF(G46&lt;&gt;0,INT(0.14354*((G46*100)-220)^1.4),0)</f>
        <v>#VALUE!</v>
      </c>
      <c r="I46" s="120" t="s">
        <v>652</v>
      </c>
      <c r="J46" s="120" t="e">
        <f aca="false">IF(I46&lt;&gt;0,INT(5.33*(I46-10)^1.1),0)</f>
        <v>#VALUE!</v>
      </c>
      <c r="K46" s="120"/>
      <c r="L46" s="120"/>
      <c r="M46" s="120" t="s">
        <v>92</v>
      </c>
      <c r="N46" s="120" t="s">
        <v>653</v>
      </c>
      <c r="O46" s="120" t="e">
        <f aca="false">IF(M46+N46&lt;&gt;0,INT(0.19889*(185-((M46*60)+N46))^1.88),0)</f>
        <v>#VALUE!</v>
      </c>
      <c r="P46" s="120"/>
      <c r="Q46" s="120"/>
      <c r="R46" s="120"/>
      <c r="S46" s="120"/>
      <c r="T46" s="120"/>
      <c r="U46" s="121" t="s">
        <v>654</v>
      </c>
      <c r="V46" s="89"/>
      <c r="W46" s="89"/>
      <c r="X46" s="89"/>
      <c r="Y46" s="89"/>
      <c r="Z46" s="89"/>
    </row>
    <row r="47" customFormat="false" ht="12.75" hidden="false" customHeight="true" outlineLevel="0" collapsed="false">
      <c r="A47" s="128" t="e">
        <f aca="false">SUM(F47+H47+J47+L47+O47)</f>
        <v>#VALUE!</v>
      </c>
      <c r="B47" s="147" t="s">
        <v>655</v>
      </c>
      <c r="C47" s="142" t="n">
        <v>38530</v>
      </c>
      <c r="D47" s="143" t="s">
        <v>63</v>
      </c>
      <c r="E47" s="120" t="s">
        <v>656</v>
      </c>
      <c r="F47" s="119" t="e">
        <f aca="false">IF(E47&lt;&gt;0,INT(58.015*(11.5-E47)^1.81),0)</f>
        <v>#VALUE!</v>
      </c>
      <c r="G47" s="120" t="s">
        <v>551</v>
      </c>
      <c r="H47" s="120" t="e">
        <f aca="false">IF(G47&lt;&gt;0,INT(0.14354*((G47*100)-220)^1.4),0)</f>
        <v>#VALUE!</v>
      </c>
      <c r="I47" s="120" t="s">
        <v>657</v>
      </c>
      <c r="J47" s="120" t="e">
        <f aca="false">IF(I47&lt;&gt;0,INT(5.33*(I47-10)^1.1),0)</f>
        <v>#VALUE!</v>
      </c>
      <c r="K47" s="120"/>
      <c r="L47" s="120"/>
      <c r="M47" s="120" t="s">
        <v>92</v>
      </c>
      <c r="N47" s="120" t="s">
        <v>658</v>
      </c>
      <c r="O47" s="120" t="e">
        <f aca="false">IF(M47+N47&lt;&gt;0,INT(0.19889*(185-((M47*60)+N47))^1.88),0)</f>
        <v>#VALUE!</v>
      </c>
      <c r="P47" s="120"/>
      <c r="Q47" s="120"/>
      <c r="R47" s="120"/>
      <c r="S47" s="120"/>
      <c r="T47" s="120"/>
      <c r="U47" s="121" t="s">
        <v>659</v>
      </c>
      <c r="V47" s="89"/>
      <c r="W47" s="89"/>
      <c r="X47" s="89"/>
      <c r="Y47" s="89"/>
      <c r="Z47" s="89"/>
    </row>
    <row r="48" customFormat="false" ht="12.75" hidden="false" customHeight="true" outlineLevel="0" collapsed="false">
      <c r="A48" s="128" t="e">
        <f aca="false">SUM(F48+H48+J48+L48+O48)</f>
        <v>#VALUE!</v>
      </c>
      <c r="B48" s="133" t="s">
        <v>660</v>
      </c>
      <c r="C48" s="134" t="n">
        <v>38359</v>
      </c>
      <c r="D48" s="139" t="s">
        <v>510</v>
      </c>
      <c r="E48" s="120" t="s">
        <v>631</v>
      </c>
      <c r="F48" s="119" t="e">
        <f aca="false">IF(E48&lt;&gt;0,INT(58.015*(11.5-E48)^1.81),0)</f>
        <v>#VALUE!</v>
      </c>
      <c r="G48" s="120" t="s">
        <v>661</v>
      </c>
      <c r="H48" s="120" t="e">
        <f aca="false">IF(G48&lt;&gt;0,INT(0.14354*((G48*100)-220)^1.4),0)</f>
        <v>#VALUE!</v>
      </c>
      <c r="I48" s="120" t="s">
        <v>662</v>
      </c>
      <c r="J48" s="120" t="e">
        <f aca="false">IF(I48&lt;&gt;0,INT(5.33*(I48-10)^1.1),0)</f>
        <v>#VALUE!</v>
      </c>
      <c r="K48" s="120"/>
      <c r="L48" s="120"/>
      <c r="M48" s="120" t="s">
        <v>92</v>
      </c>
      <c r="N48" s="120" t="s">
        <v>663</v>
      </c>
      <c r="O48" s="120" t="e">
        <f aca="false">IF(M48+N48&lt;&gt;0,INT(0.19889*(185-((M48*60)+N48))^1.88),0)</f>
        <v>#VALUE!</v>
      </c>
      <c r="P48" s="120"/>
      <c r="Q48" s="120"/>
      <c r="R48" s="120"/>
      <c r="S48" s="120"/>
      <c r="T48" s="120"/>
      <c r="U48" s="121" t="s">
        <v>664</v>
      </c>
      <c r="V48" s="89"/>
      <c r="W48" s="89"/>
      <c r="X48" s="89"/>
      <c r="Y48" s="89"/>
      <c r="Z48" s="89"/>
    </row>
    <row r="49" customFormat="false" ht="12.75" hidden="false" customHeight="false" outlineLevel="0" collapsed="false">
      <c r="A49" s="128" t="e">
        <f aca="false">SUM(F49+H49+J49+L49+O49)</f>
        <v>#VALUE!</v>
      </c>
      <c r="B49" s="135" t="s">
        <v>361</v>
      </c>
      <c r="C49" s="134" t="n">
        <v>38700</v>
      </c>
      <c r="D49" s="131" t="s">
        <v>471</v>
      </c>
      <c r="E49" s="120" t="s">
        <v>665</v>
      </c>
      <c r="F49" s="119" t="e">
        <f aca="false">IF(E49&lt;&gt;0,INT(58.015*(11.5-E49)^1.81),0)</f>
        <v>#VALUE!</v>
      </c>
      <c r="G49" s="120" t="s">
        <v>666</v>
      </c>
      <c r="H49" s="120" t="e">
        <f aca="false">IF(G49&lt;&gt;0,INT(0.14354*((G49*100)-220)^1.4),0)</f>
        <v>#VALUE!</v>
      </c>
      <c r="I49" s="120" t="s">
        <v>552</v>
      </c>
      <c r="J49" s="120" t="e">
        <f aca="false">IF(I49&lt;&gt;0,INT(5.33*(I49-10)^1.1),0)</f>
        <v>#VALUE!</v>
      </c>
      <c r="K49" s="120"/>
      <c r="L49" s="120"/>
      <c r="M49" s="120" t="s">
        <v>92</v>
      </c>
      <c r="N49" s="120" t="s">
        <v>667</v>
      </c>
      <c r="O49" s="120" t="e">
        <f aca="false">IF(M49+N49&lt;&gt;0,INT(0.19889*(185-((M49*60)+N49))^1.88),0)</f>
        <v>#VALUE!</v>
      </c>
      <c r="P49" s="120"/>
      <c r="Q49" s="120"/>
      <c r="R49" s="120"/>
      <c r="S49" s="120"/>
      <c r="T49" s="120"/>
      <c r="U49" s="144" t="s">
        <v>668</v>
      </c>
      <c r="V49" s="89"/>
      <c r="W49" s="89"/>
      <c r="X49" s="89"/>
      <c r="Y49" s="89"/>
      <c r="Z49" s="89"/>
    </row>
    <row r="50" customFormat="false" ht="12.75" hidden="false" customHeight="true" outlineLevel="0" collapsed="false">
      <c r="A50" s="128" t="e">
        <f aca="false">SUM(F50+H50+J50+L50+O50)</f>
        <v>#VALUE!</v>
      </c>
      <c r="B50" s="133" t="s">
        <v>393</v>
      </c>
      <c r="C50" s="134" t="n">
        <v>38184</v>
      </c>
      <c r="D50" s="139" t="s">
        <v>510</v>
      </c>
      <c r="E50" s="120" t="s">
        <v>669</v>
      </c>
      <c r="F50" s="119" t="e">
        <f aca="false">IF(E50&lt;&gt;0,INT(58.015*(11.5-E50)^1.81),0)</f>
        <v>#VALUE!</v>
      </c>
      <c r="G50" s="120" t="s">
        <v>670</v>
      </c>
      <c r="H50" s="120" t="e">
        <f aca="false">IF(G50&lt;&gt;0,INT(0.14354*((G50*100)-220)^1.4),0)</f>
        <v>#VALUE!</v>
      </c>
      <c r="I50" s="120" t="s">
        <v>671</v>
      </c>
      <c r="J50" s="120" t="e">
        <f aca="false">IF(I50&lt;&gt;0,INT(5.33*(I50-10)^1.1),0)</f>
        <v>#VALUE!</v>
      </c>
      <c r="K50" s="120"/>
      <c r="L50" s="120"/>
      <c r="M50" s="120" t="s">
        <v>92</v>
      </c>
      <c r="N50" s="120" t="s">
        <v>672</v>
      </c>
      <c r="O50" s="120" t="e">
        <f aca="false">IF(M50+N50&lt;&gt;0,INT(0.19889*(185-((M50*60)+N50))^1.88),0)</f>
        <v>#VALUE!</v>
      </c>
      <c r="P50" s="120"/>
      <c r="Q50" s="120"/>
      <c r="R50" s="120"/>
      <c r="S50" s="120"/>
      <c r="T50" s="120"/>
      <c r="U50" s="121" t="s">
        <v>52</v>
      </c>
      <c r="V50" s="89"/>
      <c r="W50" s="89"/>
      <c r="X50" s="89"/>
      <c r="Y50" s="89"/>
      <c r="Z50" s="89"/>
    </row>
    <row r="51" customFormat="false" ht="12.75" hidden="false" customHeight="true" outlineLevel="0" collapsed="false">
      <c r="A51" s="128" t="s">
        <v>673</v>
      </c>
      <c r="B51" s="133" t="s">
        <v>333</v>
      </c>
      <c r="C51" s="133" t="n">
        <v>2006</v>
      </c>
      <c r="D51" s="139" t="s">
        <v>645</v>
      </c>
      <c r="E51" s="120" t="s">
        <v>635</v>
      </c>
      <c r="F51" s="119" t="e">
        <f aca="false">IF(E51&lt;&gt;0,INT(58.015*(11.5-E51)^1.81),0)</f>
        <v>#VALUE!</v>
      </c>
      <c r="G51" s="120" t="s">
        <v>674</v>
      </c>
      <c r="H51" s="120" t="e">
        <f aca="false">IF(G51&lt;&gt;0,INT(0.14354*((G51*100)-220)^1.4),0)</f>
        <v>#VALUE!</v>
      </c>
      <c r="I51" s="120" t="s">
        <v>675</v>
      </c>
      <c r="J51" s="120" t="e">
        <f aca="false">IF(I51&lt;&gt;0,INT(5.33*(I51-10)^1.1),0)</f>
        <v>#VALUE!</v>
      </c>
      <c r="K51" s="120"/>
      <c r="L51" s="120"/>
      <c r="M51" s="120" t="s">
        <v>92</v>
      </c>
      <c r="N51" s="120" t="s">
        <v>676</v>
      </c>
      <c r="O51" s="120" t="s">
        <v>677</v>
      </c>
      <c r="P51" s="120"/>
      <c r="Q51" s="120"/>
      <c r="R51" s="120"/>
      <c r="S51" s="120"/>
      <c r="T51" s="120"/>
      <c r="U51" s="121" t="s">
        <v>678</v>
      </c>
      <c r="V51" s="89"/>
      <c r="W51" s="89"/>
      <c r="X51" s="89"/>
      <c r="Y51" s="89"/>
      <c r="Z51" s="89"/>
    </row>
    <row r="52" customFormat="false" ht="12.75" hidden="false" customHeight="true" outlineLevel="0" collapsed="false">
      <c r="A52" s="128" t="e">
        <f aca="false">SUM(F52+H52+J52+L52+O52)</f>
        <v>#VALUE!</v>
      </c>
      <c r="B52" s="152" t="s">
        <v>679</v>
      </c>
      <c r="C52" s="150" t="s">
        <v>623</v>
      </c>
      <c r="D52" s="131" t="s">
        <v>471</v>
      </c>
      <c r="E52" s="120" t="s">
        <v>680</v>
      </c>
      <c r="F52" s="119" t="e">
        <f aca="false">IF(E52&lt;&gt;0,INT(58.015*(11.5-E52)^1.81),0)</f>
        <v>#VALUE!</v>
      </c>
      <c r="G52" s="120" t="s">
        <v>681</v>
      </c>
      <c r="H52" s="120" t="e">
        <f aca="false">IF(G52&lt;&gt;0,INT(0.14354*((G52*100)-220)^1.4),0)</f>
        <v>#VALUE!</v>
      </c>
      <c r="I52" s="120" t="s">
        <v>682</v>
      </c>
      <c r="J52" s="120" t="e">
        <f aca="false">IF(I52&lt;&gt;0,INT(5.33*(I52-10)^1.1),0)</f>
        <v>#VALUE!</v>
      </c>
      <c r="K52" s="120"/>
      <c r="L52" s="120"/>
      <c r="M52" s="120" t="s">
        <v>92</v>
      </c>
      <c r="N52" s="120" t="s">
        <v>683</v>
      </c>
      <c r="O52" s="120" t="e">
        <f aca="false">IF(M52+N52&lt;&gt;0,INT(0.19889*(185-((M52*60)+N52))^1.88),0)</f>
        <v>#VALUE!</v>
      </c>
      <c r="P52" s="120"/>
      <c r="Q52" s="120"/>
      <c r="R52" s="120"/>
      <c r="S52" s="120"/>
      <c r="T52" s="120"/>
      <c r="U52" s="121" t="s">
        <v>684</v>
      </c>
      <c r="V52" s="89"/>
      <c r="W52" s="89"/>
      <c r="X52" s="89"/>
      <c r="Y52" s="89"/>
      <c r="Z52" s="89"/>
    </row>
    <row r="53" customFormat="false" ht="12.75" hidden="false" customHeight="true" outlineLevel="0" collapsed="false">
      <c r="A53" s="128" t="e">
        <f aca="false">SUM(F53+H53+J53+L53+O53)</f>
        <v>#VALUE!</v>
      </c>
      <c r="B53" s="149" t="s">
        <v>685</v>
      </c>
      <c r="C53" s="137" t="s">
        <v>686</v>
      </c>
      <c r="D53" s="138" t="s">
        <v>687</v>
      </c>
      <c r="E53" s="120" t="s">
        <v>688</v>
      </c>
      <c r="F53" s="119" t="e">
        <f aca="false">IF(E53&lt;&gt;0,INT(58.015*(11.5-E53)^1.81),0)</f>
        <v>#VALUE!</v>
      </c>
      <c r="G53" s="120" t="s">
        <v>632</v>
      </c>
      <c r="H53" s="120" t="e">
        <f aca="false">IF(G53&lt;&gt;0,INT(0.14354*((G53*100)-220)^1.4),0)</f>
        <v>#VALUE!</v>
      </c>
      <c r="I53" s="120" t="s">
        <v>689</v>
      </c>
      <c r="J53" s="120" t="e">
        <f aca="false">IF(I53&lt;&gt;0,INT(5.33*(I53-10)^1.1),0)</f>
        <v>#VALUE!</v>
      </c>
      <c r="K53" s="120"/>
      <c r="L53" s="120"/>
      <c r="M53" s="120" t="s">
        <v>92</v>
      </c>
      <c r="N53" s="120" t="s">
        <v>690</v>
      </c>
      <c r="O53" s="120" t="e">
        <f aca="false">IF(M53+N53&lt;&gt;0,INT(0.19889*(185-((M53*60)+N53))^1.88),0)</f>
        <v>#VALUE!</v>
      </c>
      <c r="P53" s="120"/>
      <c r="Q53" s="120"/>
      <c r="R53" s="120"/>
      <c r="S53" s="120"/>
      <c r="T53" s="120"/>
      <c r="U53" s="121" t="s">
        <v>69</v>
      </c>
      <c r="V53" s="89"/>
      <c r="W53" s="89"/>
      <c r="X53" s="89"/>
      <c r="Y53" s="89"/>
      <c r="Z53" s="89"/>
    </row>
    <row r="54" customFormat="false" ht="12.75" hidden="false" customHeight="true" outlineLevel="0" collapsed="false">
      <c r="A54" s="128" t="e">
        <f aca="false">SUM(F54+H54+J54+L54+O54)</f>
        <v>#VALUE!</v>
      </c>
      <c r="B54" s="135" t="s">
        <v>691</v>
      </c>
      <c r="C54" s="133" t="n">
        <v>2006</v>
      </c>
      <c r="D54" s="139" t="s">
        <v>449</v>
      </c>
      <c r="E54" s="120" t="s">
        <v>692</v>
      </c>
      <c r="F54" s="119" t="e">
        <f aca="false">IF(E54&lt;&gt;0,INT(58.015*(11.5-E54)^1.81),0)</f>
        <v>#VALUE!</v>
      </c>
      <c r="G54" s="120" t="s">
        <v>693</v>
      </c>
      <c r="H54" s="120" t="e">
        <f aca="false">IF(G54&lt;&gt;0,INT(0.14354*((G54*100)-220)^1.4),0)</f>
        <v>#VALUE!</v>
      </c>
      <c r="I54" s="120" t="s">
        <v>694</v>
      </c>
      <c r="J54" s="120" t="e">
        <f aca="false">IF(I54&lt;&gt;0,INT(5.33*(I54-10)^1.1),0)</f>
        <v>#VALUE!</v>
      </c>
      <c r="K54" s="120"/>
      <c r="L54" s="120"/>
      <c r="M54" s="120" t="s">
        <v>92</v>
      </c>
      <c r="N54" s="120" t="s">
        <v>695</v>
      </c>
      <c r="O54" s="120" t="e">
        <f aca="false">IF(M54+N54&lt;&gt;0,INT(0.19889*(185-((M54*60)+N54))^1.88),0)</f>
        <v>#VALUE!</v>
      </c>
      <c r="P54" s="120"/>
      <c r="Q54" s="120"/>
      <c r="R54" s="120"/>
      <c r="S54" s="120"/>
      <c r="T54" s="120"/>
      <c r="U54" s="121" t="s">
        <v>696</v>
      </c>
      <c r="V54" s="89"/>
      <c r="W54" s="89"/>
      <c r="X54" s="89"/>
      <c r="Y54" s="89"/>
      <c r="Z54" s="89"/>
    </row>
    <row r="55" customFormat="false" ht="12.75" hidden="false" customHeight="true" outlineLevel="0" collapsed="false">
      <c r="A55" s="128" t="e">
        <f aca="false">SUM(F55+H55+J55+L55+O55)</f>
        <v>#VALUE!</v>
      </c>
      <c r="B55" s="141" t="s">
        <v>697</v>
      </c>
      <c r="C55" s="142" t="n">
        <v>38127</v>
      </c>
      <c r="D55" s="143" t="s">
        <v>63</v>
      </c>
      <c r="E55" s="120" t="s">
        <v>646</v>
      </c>
      <c r="F55" s="119" t="e">
        <f aca="false">IF(E55&lt;&gt;0,INT(58.015*(11.5-E55)^1.81),0)</f>
        <v>#VALUE!</v>
      </c>
      <c r="G55" s="120" t="s">
        <v>572</v>
      </c>
      <c r="H55" s="120" t="e">
        <f aca="false">IF(G55&lt;&gt;0,INT(0.14354*((G55*100)-220)^1.4),0)</f>
        <v>#VALUE!</v>
      </c>
      <c r="I55" s="120" t="s">
        <v>698</v>
      </c>
      <c r="J55" s="120" t="e">
        <f aca="false">IF(I55&lt;&gt;0,INT(5.33*(I55-10)^1.1),0)</f>
        <v>#VALUE!</v>
      </c>
      <c r="K55" s="120"/>
      <c r="L55" s="120"/>
      <c r="M55" s="120" t="s">
        <v>92</v>
      </c>
      <c r="N55" s="120" t="s">
        <v>699</v>
      </c>
      <c r="O55" s="120" t="e">
        <f aca="false">IF(M55+N55&lt;&gt;0,INT(0.19889*(185-((M55*60)+N55))^1.88),0)</f>
        <v>#VALUE!</v>
      </c>
      <c r="P55" s="120"/>
      <c r="Q55" s="120"/>
      <c r="R55" s="120"/>
      <c r="S55" s="120"/>
      <c r="T55" s="120"/>
      <c r="U55" s="121" t="s">
        <v>700</v>
      </c>
      <c r="V55" s="89"/>
      <c r="W55" s="89"/>
      <c r="X55" s="89"/>
      <c r="Y55" s="89"/>
      <c r="Z55" s="89"/>
    </row>
    <row r="56" customFormat="false" ht="12.75" hidden="false" customHeight="true" outlineLevel="0" collapsed="false">
      <c r="A56" s="128" t="e">
        <f aca="false">SUM(F56+H56+J56+L56+O56)</f>
        <v>#VALUE!</v>
      </c>
      <c r="B56" s="133" t="s">
        <v>701</v>
      </c>
      <c r="C56" s="134" t="n">
        <v>38976</v>
      </c>
      <c r="D56" s="139" t="s">
        <v>702</v>
      </c>
      <c r="E56" s="120" t="s">
        <v>703</v>
      </c>
      <c r="F56" s="119" t="e">
        <f aca="false">IF(E56&lt;&gt;0,INT(58.015*(11.5-E56)^1.81),0)</f>
        <v>#VALUE!</v>
      </c>
      <c r="G56" s="120" t="s">
        <v>674</v>
      </c>
      <c r="H56" s="120" t="e">
        <f aca="false">IF(G56&lt;&gt;0,INT(0.14354*((G56*100)-220)^1.4),0)</f>
        <v>#VALUE!</v>
      </c>
      <c r="I56" s="120" t="s">
        <v>704</v>
      </c>
      <c r="J56" s="120" t="e">
        <f aca="false">IF(I56&lt;&gt;0,INT(5.33*(I56-10)^1.1),0)</f>
        <v>#VALUE!</v>
      </c>
      <c r="K56" s="120"/>
      <c r="L56" s="120"/>
      <c r="M56" s="120" t="s">
        <v>92</v>
      </c>
      <c r="N56" s="120" t="s">
        <v>705</v>
      </c>
      <c r="O56" s="120" t="e">
        <f aca="false">IF(M56+N56&lt;&gt;0,INT(0.19889*(185-((M56*60)+N56))^1.88),0)</f>
        <v>#VALUE!</v>
      </c>
      <c r="P56" s="120"/>
      <c r="Q56" s="120"/>
      <c r="R56" s="120"/>
      <c r="S56" s="120"/>
      <c r="T56" s="120"/>
      <c r="U56" s="121" t="s">
        <v>706</v>
      </c>
      <c r="V56" s="89"/>
      <c r="W56" s="89"/>
      <c r="X56" s="89"/>
      <c r="Y56" s="89"/>
      <c r="Z56" s="89"/>
    </row>
    <row r="57" customFormat="false" ht="12.75" hidden="false" customHeight="true" outlineLevel="0" collapsed="false">
      <c r="A57" s="128" t="e">
        <f aca="false">SUM(F57+H57+J57+L57+O57)</f>
        <v>#VALUE!</v>
      </c>
      <c r="B57" s="133" t="s">
        <v>403</v>
      </c>
      <c r="C57" s="134" t="n">
        <v>38830</v>
      </c>
      <c r="D57" s="139" t="s">
        <v>702</v>
      </c>
      <c r="E57" s="120" t="s">
        <v>707</v>
      </c>
      <c r="F57" s="119" t="e">
        <f aca="false">IF(E57&lt;&gt;0,INT(58.015*(11.5-E57)^1.81),0)</f>
        <v>#VALUE!</v>
      </c>
      <c r="G57" s="120" t="s">
        <v>708</v>
      </c>
      <c r="H57" s="120" t="e">
        <f aca="false">IF(G57&lt;&gt;0,INT(0.14354*((G57*100)-220)^1.4),0)</f>
        <v>#VALUE!</v>
      </c>
      <c r="I57" s="120" t="s">
        <v>709</v>
      </c>
      <c r="J57" s="120" t="e">
        <f aca="false">IF(I57&lt;&gt;0,INT(5.33*(I57-10)^1.1),0)</f>
        <v>#VALUE!</v>
      </c>
      <c r="K57" s="120"/>
      <c r="L57" s="120"/>
      <c r="M57" s="120" t="s">
        <v>92</v>
      </c>
      <c r="N57" s="120" t="s">
        <v>710</v>
      </c>
      <c r="O57" s="120" t="e">
        <f aca="false">IF(M57+N57&lt;&gt;0,INT(0.19889*(185-((M57*60)+N57))^1.88),0)</f>
        <v>#VALUE!</v>
      </c>
      <c r="P57" s="120"/>
      <c r="Q57" s="120"/>
      <c r="R57" s="120"/>
      <c r="S57" s="120"/>
      <c r="T57" s="120"/>
      <c r="U57" s="121" t="s">
        <v>711</v>
      </c>
      <c r="V57" s="89"/>
      <c r="W57" s="89"/>
      <c r="X57" s="89"/>
      <c r="Y57" s="89"/>
      <c r="Z57" s="89"/>
    </row>
    <row r="58" customFormat="false" ht="12.75" hidden="false" customHeight="true" outlineLevel="0" collapsed="false">
      <c r="A58" s="128" t="e">
        <f aca="false">SUM(F58+H58+J58+L58+O58)</f>
        <v>#VALUE!</v>
      </c>
      <c r="B58" s="148" t="s">
        <v>381</v>
      </c>
      <c r="C58" s="137" t="s">
        <v>712</v>
      </c>
      <c r="D58" s="138" t="s">
        <v>464</v>
      </c>
      <c r="E58" s="120" t="s">
        <v>713</v>
      </c>
      <c r="F58" s="119" t="e">
        <f aca="false">IF(E58&lt;&gt;0,INT(58.015*(11.5-E58)^1.81),0)</f>
        <v>#VALUE!</v>
      </c>
      <c r="G58" s="120" t="s">
        <v>590</v>
      </c>
      <c r="H58" s="120" t="e">
        <f aca="false">IF(G58&lt;&gt;0,INT(0.14354*((G58*100)-220)^1.4),0)</f>
        <v>#VALUE!</v>
      </c>
      <c r="I58" s="120" t="s">
        <v>714</v>
      </c>
      <c r="J58" s="120" t="e">
        <f aca="false">IF(I58&lt;&gt;0,INT(5.33*(I58-10)^1.1),0)</f>
        <v>#VALUE!</v>
      </c>
      <c r="K58" s="120"/>
      <c r="L58" s="120"/>
      <c r="M58" s="120" t="s">
        <v>92</v>
      </c>
      <c r="N58" s="120" t="s">
        <v>715</v>
      </c>
      <c r="O58" s="120" t="e">
        <f aca="false">IF(M58+N58&lt;&gt;0,INT(0.19889*(185-((M58*60)+N58))^1.88),0)</f>
        <v>#VALUE!</v>
      </c>
      <c r="P58" s="120"/>
      <c r="Q58" s="120"/>
      <c r="R58" s="120"/>
      <c r="S58" s="120"/>
      <c r="T58" s="120"/>
      <c r="U58" s="121" t="s">
        <v>716</v>
      </c>
      <c r="V58" s="89"/>
      <c r="W58" s="89"/>
      <c r="X58" s="89"/>
      <c r="Y58" s="89"/>
      <c r="Z58" s="89"/>
    </row>
    <row r="59" customFormat="false" ht="12.75" hidden="false" customHeight="true" outlineLevel="0" collapsed="false">
      <c r="A59" s="128" t="e">
        <f aca="false">SUM(F59+H59+J59+L59+O59)</f>
        <v>#VALUE!</v>
      </c>
      <c r="B59" s="148" t="s">
        <v>401</v>
      </c>
      <c r="C59" s="137" t="s">
        <v>717</v>
      </c>
      <c r="D59" s="138" t="s">
        <v>687</v>
      </c>
      <c r="E59" s="120" t="s">
        <v>718</v>
      </c>
      <c r="F59" s="119" t="e">
        <f aca="false">IF(E59&lt;&gt;0,INT(58.015*(11.5-E59)^1.81),0)</f>
        <v>#VALUE!</v>
      </c>
      <c r="G59" s="120" t="s">
        <v>719</v>
      </c>
      <c r="H59" s="120" t="e">
        <f aca="false">IF(G59&lt;&gt;0,INT(0.14354*((G59*100)-220)^1.4),0)</f>
        <v>#VALUE!</v>
      </c>
      <c r="I59" s="120" t="s">
        <v>720</v>
      </c>
      <c r="J59" s="120" t="e">
        <f aca="false">IF(I59&lt;&gt;0,INT(5.33*(I59-10)^1.1),0)</f>
        <v>#VALUE!</v>
      </c>
      <c r="K59" s="120"/>
      <c r="L59" s="120"/>
      <c r="M59" s="120" t="s">
        <v>92</v>
      </c>
      <c r="N59" s="120" t="s">
        <v>721</v>
      </c>
      <c r="O59" s="120" t="e">
        <f aca="false">IF(M59+N59&lt;&gt;0,INT(0.19889*(185-((M59*60)+N59))^1.88),0)</f>
        <v>#VALUE!</v>
      </c>
      <c r="P59" s="120"/>
      <c r="Q59" s="120"/>
      <c r="R59" s="120"/>
      <c r="S59" s="120"/>
      <c r="T59" s="120"/>
      <c r="U59" s="121" t="s">
        <v>722</v>
      </c>
      <c r="V59" s="89"/>
      <c r="W59" s="89"/>
      <c r="X59" s="89"/>
      <c r="Y59" s="89"/>
      <c r="Z59" s="89"/>
    </row>
    <row r="60" customFormat="false" ht="12.75" hidden="false" customHeight="false" outlineLevel="0" collapsed="false">
      <c r="A60" s="128" t="e">
        <f aca="false">SUM(F60+H60+J60+L60+O60)</f>
        <v>#VALUE!</v>
      </c>
      <c r="B60" s="150" t="s">
        <v>723</v>
      </c>
      <c r="C60" s="150" t="s">
        <v>617</v>
      </c>
      <c r="D60" s="138" t="s">
        <v>624</v>
      </c>
      <c r="E60" s="120" t="s">
        <v>724</v>
      </c>
      <c r="F60" s="119" t="e">
        <f aca="false">IF(E60&lt;&gt;0,INT(58.015*(11.5-E60)^1.81),0)</f>
        <v>#VALUE!</v>
      </c>
      <c r="G60" s="120" t="s">
        <v>632</v>
      </c>
      <c r="H60" s="120" t="e">
        <f aca="false">IF(G60&lt;&gt;0,INT(0.14354*((G60*100)-220)^1.4),0)</f>
        <v>#VALUE!</v>
      </c>
      <c r="I60" s="120" t="s">
        <v>725</v>
      </c>
      <c r="J60" s="120" t="e">
        <f aca="false">IF(I60&lt;&gt;0,INT(5.33*(I60-10)^1.1),0)</f>
        <v>#VALUE!</v>
      </c>
      <c r="K60" s="120"/>
      <c r="L60" s="120"/>
      <c r="M60" s="120" t="s">
        <v>92</v>
      </c>
      <c r="N60" s="120" t="s">
        <v>726</v>
      </c>
      <c r="O60" s="120" t="e">
        <f aca="false">IF(M60+N60&lt;&gt;0,INT(0.19889*(185-((M60*60)+N60))^1.88),0)</f>
        <v>#VALUE!</v>
      </c>
      <c r="P60" s="153"/>
      <c r="Q60" s="153"/>
      <c r="R60" s="153"/>
      <c r="S60" s="120"/>
      <c r="T60" s="120"/>
      <c r="U60" s="144" t="s">
        <v>56</v>
      </c>
      <c r="V60" s="89"/>
      <c r="W60" s="89"/>
      <c r="X60" s="89"/>
      <c r="Y60" s="89"/>
      <c r="Z60" s="89"/>
    </row>
    <row r="61" customFormat="false" ht="12.75" hidden="false" customHeight="true" outlineLevel="0" collapsed="false">
      <c r="A61" s="128" t="e">
        <f aca="false">SUM(F61+H61+J61+L61+O61)</f>
        <v>#VALUE!</v>
      </c>
      <c r="B61" s="133" t="s">
        <v>727</v>
      </c>
      <c r="C61" s="134" t="n">
        <v>38343</v>
      </c>
      <c r="D61" s="139" t="s">
        <v>728</v>
      </c>
      <c r="E61" s="120" t="s">
        <v>729</v>
      </c>
      <c r="F61" s="119" t="e">
        <f aca="false">IF(E61&lt;&gt;0,INT(58.015*(11.5-E61)^1.81),0)</f>
        <v>#VALUE!</v>
      </c>
      <c r="G61" s="120" t="s">
        <v>730</v>
      </c>
      <c r="H61" s="120" t="e">
        <f aca="false">IF(G61&lt;&gt;0,INT(0.14354*((G61*100)-220)^1.4),0)</f>
        <v>#VALUE!</v>
      </c>
      <c r="I61" s="120" t="s">
        <v>731</v>
      </c>
      <c r="J61" s="120" t="e">
        <f aca="false">IF(I61&lt;&gt;0,INT(5.33*(I61-10)^1.1),0)</f>
        <v>#VALUE!</v>
      </c>
      <c r="K61" s="120"/>
      <c r="L61" s="120"/>
      <c r="M61" s="120" t="s">
        <v>92</v>
      </c>
      <c r="N61" s="120" t="s">
        <v>732</v>
      </c>
      <c r="O61" s="120" t="e">
        <f aca="false">IF(M61+N61&lt;&gt;0,INT(0.19889*(185-((M61*60)+N61))^1.88),0)</f>
        <v>#VALUE!</v>
      </c>
      <c r="P61" s="120"/>
      <c r="Q61" s="120"/>
      <c r="R61" s="120"/>
      <c r="S61" s="120"/>
      <c r="T61" s="120"/>
      <c r="U61" s="121" t="s">
        <v>733</v>
      </c>
      <c r="V61" s="89"/>
      <c r="W61" s="89"/>
      <c r="X61" s="89"/>
      <c r="Y61" s="89"/>
      <c r="Z61" s="89"/>
    </row>
    <row r="62" customFormat="false" ht="12.75" hidden="false" customHeight="true" outlineLevel="0" collapsed="false">
      <c r="A62" s="128" t="e">
        <f aca="false">SUM(F62+H62+J62+L62+O62)</f>
        <v>#VALUE!</v>
      </c>
      <c r="B62" s="133" t="s">
        <v>373</v>
      </c>
      <c r="C62" s="134" t="n">
        <v>38960</v>
      </c>
      <c r="D62" s="139" t="s">
        <v>702</v>
      </c>
      <c r="E62" s="120" t="s">
        <v>734</v>
      </c>
      <c r="F62" s="119" t="e">
        <f aca="false">IF(E62&lt;&gt;0,INT(58.015*(11.5-E62)^1.81),0)</f>
        <v>#VALUE!</v>
      </c>
      <c r="G62" s="120" t="s">
        <v>735</v>
      </c>
      <c r="H62" s="120" t="e">
        <f aca="false">IF(G62&lt;&gt;0,INT(0.14354*((G62*100)-220)^1.4),0)</f>
        <v>#VALUE!</v>
      </c>
      <c r="I62" s="120" t="s">
        <v>736</v>
      </c>
      <c r="J62" s="120" t="e">
        <f aca="false">IF(I62&lt;&gt;0,INT(5.33*(I62-10)^1.1),0)</f>
        <v>#VALUE!</v>
      </c>
      <c r="K62" s="120"/>
      <c r="L62" s="120"/>
      <c r="M62" s="120" t="s">
        <v>92</v>
      </c>
      <c r="N62" s="120" t="s">
        <v>737</v>
      </c>
      <c r="O62" s="120" t="e">
        <f aca="false">IF(M62+N62&lt;&gt;0,INT(0.19889*(185-((M62*60)+N62))^1.88),0)</f>
        <v>#VALUE!</v>
      </c>
      <c r="P62" s="120"/>
      <c r="Q62" s="120"/>
      <c r="R62" s="120"/>
      <c r="S62" s="120"/>
      <c r="T62" s="120"/>
      <c r="U62" s="121" t="s">
        <v>42</v>
      </c>
      <c r="V62" s="89"/>
      <c r="W62" s="89"/>
      <c r="X62" s="89"/>
      <c r="Y62" s="89"/>
      <c r="Z62" s="89"/>
    </row>
    <row r="63" customFormat="false" ht="12.75" hidden="false" customHeight="true" outlineLevel="0" collapsed="false">
      <c r="A63" s="128" t="e">
        <f aca="false">SUM(F63+H63+J63+L63+O63)</f>
        <v>#VALUE!</v>
      </c>
      <c r="B63" s="133" t="s">
        <v>359</v>
      </c>
      <c r="C63" s="134" t="n">
        <v>39037</v>
      </c>
      <c r="D63" s="139" t="s">
        <v>702</v>
      </c>
      <c r="E63" s="120" t="s">
        <v>738</v>
      </c>
      <c r="F63" s="119" t="e">
        <f aca="false">IF(E63&lt;&gt;0,INT(58.015*(11.5-E63)^1.81),0)</f>
        <v>#VALUE!</v>
      </c>
      <c r="G63" s="120" t="s">
        <v>739</v>
      </c>
      <c r="H63" s="120" t="e">
        <f aca="false">IF(G63&lt;&gt;0,INT(0.14354*((G63*100)-220)^1.4),0)</f>
        <v>#VALUE!</v>
      </c>
      <c r="I63" s="120" t="s">
        <v>740</v>
      </c>
      <c r="J63" s="120" t="e">
        <f aca="false">IF(I63&lt;&gt;0,INT(5.33*(I63-10)^1.1),0)</f>
        <v>#VALUE!</v>
      </c>
      <c r="K63" s="120"/>
      <c r="L63" s="120"/>
      <c r="M63" s="120" t="s">
        <v>92</v>
      </c>
      <c r="N63" s="120" t="s">
        <v>741</v>
      </c>
      <c r="O63" s="120" t="e">
        <f aca="false">IF(M63+N63&lt;&gt;0,INT(0.19889*(185-((M63*60)+N63))^1.88),0)</f>
        <v>#VALUE!</v>
      </c>
      <c r="P63" s="120"/>
      <c r="Q63" s="120"/>
      <c r="R63" s="120"/>
      <c r="S63" s="120"/>
      <c r="T63" s="120"/>
      <c r="U63" s="121" t="s">
        <v>742</v>
      </c>
      <c r="V63" s="89"/>
      <c r="W63" s="89"/>
      <c r="X63" s="89"/>
      <c r="Y63" s="89"/>
      <c r="Z63" s="89"/>
    </row>
    <row r="64" customFormat="false" ht="12.75" hidden="false" customHeight="true" outlineLevel="0" collapsed="false">
      <c r="A64" s="128" t="e">
        <f aca="false">SUM(F64+H64+J64+L64+O64)</f>
        <v>#VALUE!</v>
      </c>
      <c r="B64" s="135" t="s">
        <v>411</v>
      </c>
      <c r="C64" s="133" t="n">
        <v>2005</v>
      </c>
      <c r="D64" s="139" t="s">
        <v>449</v>
      </c>
      <c r="E64" s="120" t="s">
        <v>743</v>
      </c>
      <c r="F64" s="119" t="e">
        <f aca="false">IF(E64&lt;&gt;0,INT(58.015*(11.5-E64)^1.81),0)</f>
        <v>#VALUE!</v>
      </c>
      <c r="G64" s="120" t="s">
        <v>744</v>
      </c>
      <c r="H64" s="120" t="e">
        <f aca="false">IF(G64&lt;&gt;0,INT(0.14354*((G64*100)-220)^1.4),0)</f>
        <v>#VALUE!</v>
      </c>
      <c r="I64" s="120" t="s">
        <v>745</v>
      </c>
      <c r="J64" s="120" t="e">
        <f aca="false">IF(I64&lt;&gt;0,INT(5.33*(I64-10)^1.1),0)</f>
        <v>#VALUE!</v>
      </c>
      <c r="K64" s="120"/>
      <c r="L64" s="120"/>
      <c r="M64" s="120" t="s">
        <v>92</v>
      </c>
      <c r="N64" s="120" t="s">
        <v>746</v>
      </c>
      <c r="O64" s="120" t="e">
        <f aca="false">IF(M64+N64&lt;&gt;0,INT(0.19889*(185-((M64*60)+N64))^1.88),0)</f>
        <v>#VALUE!</v>
      </c>
      <c r="P64" s="120"/>
      <c r="Q64" s="120"/>
      <c r="R64" s="120"/>
      <c r="S64" s="120"/>
      <c r="T64" s="120"/>
      <c r="U64" s="121" t="s">
        <v>29</v>
      </c>
      <c r="V64" s="89"/>
      <c r="W64" s="89"/>
      <c r="X64" s="89"/>
      <c r="Y64" s="89"/>
      <c r="Z64" s="89"/>
    </row>
    <row r="65" customFormat="false" ht="12.75" hidden="false" customHeight="true" outlineLevel="0" collapsed="false">
      <c r="A65" s="128" t="e">
        <f aca="false">SUM(F65+H65+J65+L65+O65)</f>
        <v>#VALUE!</v>
      </c>
      <c r="B65" s="133" t="s">
        <v>747</v>
      </c>
      <c r="C65" s="133" t="n">
        <v>2006</v>
      </c>
      <c r="D65" s="139" t="s">
        <v>645</v>
      </c>
      <c r="E65" s="120" t="s">
        <v>748</v>
      </c>
      <c r="F65" s="119" t="n">
        <v>0</v>
      </c>
      <c r="G65" s="120" t="s">
        <v>749</v>
      </c>
      <c r="H65" s="120" t="e">
        <f aca="false">IF(G65&lt;&gt;0,INT(0.14354*((G65*100)-220)^1.4),0)</f>
        <v>#VALUE!</v>
      </c>
      <c r="I65" s="120" t="s">
        <v>750</v>
      </c>
      <c r="J65" s="120" t="e">
        <f aca="false">IF(I65&lt;&gt;0,INT(5.33*(I65-10)^1.1),0)</f>
        <v>#VALUE!</v>
      </c>
      <c r="K65" s="120"/>
      <c r="L65" s="120"/>
      <c r="M65" s="120" t="s">
        <v>92</v>
      </c>
      <c r="N65" s="120" t="s">
        <v>751</v>
      </c>
      <c r="O65" s="120" t="e">
        <f aca="false">IF(M65+N65&lt;&gt;0,INT(0.19889*(185-((M65*60)+N65))^1.88),0)</f>
        <v>#VALUE!</v>
      </c>
      <c r="P65" s="120"/>
      <c r="Q65" s="120"/>
      <c r="R65" s="120"/>
      <c r="S65" s="120"/>
      <c r="T65" s="120"/>
      <c r="U65" s="121" t="s">
        <v>752</v>
      </c>
      <c r="V65" s="89"/>
      <c r="W65" s="89"/>
      <c r="X65" s="89"/>
      <c r="Y65" s="89"/>
      <c r="Z65" s="89"/>
    </row>
    <row r="66" customFormat="false" ht="12.75" hidden="false" customHeight="true" outlineLevel="0" collapsed="false">
      <c r="A66" s="128" t="e">
        <f aca="false">SUM(F66+H66+J66+L66+O66)</f>
        <v>#VALUE!</v>
      </c>
      <c r="B66" s="148" t="s">
        <v>427</v>
      </c>
      <c r="C66" s="137" t="s">
        <v>753</v>
      </c>
      <c r="D66" s="138" t="s">
        <v>687</v>
      </c>
      <c r="E66" s="120" t="s">
        <v>754</v>
      </c>
      <c r="F66" s="119" t="e">
        <f aca="false">IF(E66&lt;&gt;0,INT(58.015*(11.5-E66)^1.81),0)</f>
        <v>#VALUE!</v>
      </c>
      <c r="G66" s="120" t="s">
        <v>755</v>
      </c>
      <c r="H66" s="120" t="e">
        <f aca="false">IF(G66&lt;&gt;0,INT(0.14354*((G66*100)-220)^1.4),0)</f>
        <v>#VALUE!</v>
      </c>
      <c r="I66" s="120" t="s">
        <v>756</v>
      </c>
      <c r="J66" s="120" t="e">
        <f aca="false">IF(I66&lt;&gt;0,INT(5.33*(I66-10)^1.1),0)</f>
        <v>#VALUE!</v>
      </c>
      <c r="K66" s="120"/>
      <c r="L66" s="120"/>
      <c r="M66" s="120" t="s">
        <v>92</v>
      </c>
      <c r="N66" s="120" t="s">
        <v>757</v>
      </c>
      <c r="O66" s="120" t="e">
        <f aca="false">IF(M66+N66&lt;&gt;0,INT(0.19889*(185-((M66*60)+N66))^1.88),0)</f>
        <v>#VALUE!</v>
      </c>
      <c r="P66" s="120"/>
      <c r="Q66" s="120"/>
      <c r="R66" s="120"/>
      <c r="S66" s="120"/>
      <c r="T66" s="120"/>
      <c r="U66" s="121" t="s">
        <v>67</v>
      </c>
      <c r="V66" s="89"/>
      <c r="W66" s="89"/>
      <c r="X66" s="89"/>
      <c r="Y66" s="89"/>
      <c r="Z66" s="89"/>
    </row>
    <row r="67" customFormat="false" ht="12.75" hidden="false" customHeight="true" outlineLevel="0" collapsed="false">
      <c r="A67" s="128" t="e">
        <f aca="false">SUM(F67+H67+J67+L67+O67)</f>
        <v>#VALUE!</v>
      </c>
      <c r="B67" s="133" t="s">
        <v>758</v>
      </c>
      <c r="C67" s="134" t="n">
        <v>38783</v>
      </c>
      <c r="D67" s="139" t="s">
        <v>702</v>
      </c>
      <c r="E67" s="120" t="s">
        <v>759</v>
      </c>
      <c r="F67" s="119" t="n">
        <v>0</v>
      </c>
      <c r="G67" s="120" t="s">
        <v>760</v>
      </c>
      <c r="H67" s="120" t="e">
        <f aca="false">IF(G67&lt;&gt;0,INT(0.14354*((G67*100)-220)^1.4),0)</f>
        <v>#VALUE!</v>
      </c>
      <c r="I67" s="120" t="s">
        <v>761</v>
      </c>
      <c r="J67" s="120" t="e">
        <f aca="false">IF(I67&lt;&gt;0,INT(5.33*(I67-10)^1.1),0)</f>
        <v>#VALUE!</v>
      </c>
      <c r="K67" s="120"/>
      <c r="L67" s="120"/>
      <c r="M67" s="120" t="s">
        <v>92</v>
      </c>
      <c r="N67" s="120" t="s">
        <v>762</v>
      </c>
      <c r="O67" s="120" t="e">
        <f aca="false">IF(M67+N67&lt;&gt;0,INT(0.19889*(185-((M67*60)+N67))^1.88),0)</f>
        <v>#VALUE!</v>
      </c>
      <c r="P67" s="120"/>
      <c r="Q67" s="120"/>
      <c r="R67" s="120"/>
      <c r="S67" s="120"/>
      <c r="T67" s="120"/>
      <c r="U67" s="121" t="s">
        <v>763</v>
      </c>
      <c r="V67" s="89"/>
      <c r="W67" s="89"/>
      <c r="X67" s="89"/>
      <c r="Y67" s="89"/>
      <c r="Z67" s="89"/>
    </row>
    <row r="68" customFormat="false" ht="12.75" hidden="false" customHeight="true" outlineLevel="0" collapsed="false">
      <c r="A68" s="128" t="e">
        <f aca="false">SUM(F68+H68+J68+L68+O68)</f>
        <v>#VALUE!</v>
      </c>
      <c r="B68" s="150" t="s">
        <v>764</v>
      </c>
      <c r="C68" s="150" t="s">
        <v>617</v>
      </c>
      <c r="D68" s="138" t="s">
        <v>457</v>
      </c>
      <c r="E68" s="120" t="s">
        <v>765</v>
      </c>
      <c r="F68" s="119" t="e">
        <f aca="false">IF(E68&lt;&gt;0,INT(58.015*(11.5-E68)^1.81),0)</f>
        <v>#VALUE!</v>
      </c>
      <c r="G68" s="120" t="s">
        <v>766</v>
      </c>
      <c r="H68" s="120" t="e">
        <f aca="false">IF(G68&lt;&gt;0,INT(0.14354*((G68*100)-220)^1.4),0)</f>
        <v>#VALUE!</v>
      </c>
      <c r="I68" s="120" t="s">
        <v>767</v>
      </c>
      <c r="J68" s="120" t="e">
        <f aca="false">IF(I68&lt;&gt;0,INT(5.33*(I68-10)^1.1),0)</f>
        <v>#VALUE!</v>
      </c>
      <c r="K68" s="120"/>
      <c r="L68" s="120"/>
      <c r="M68" s="120" t="s">
        <v>92</v>
      </c>
      <c r="N68" s="120" t="s">
        <v>768</v>
      </c>
      <c r="O68" s="120" t="e">
        <f aca="false">IF(M68+N68&lt;&gt;0,INT(0.19889*(185-((M68*60)+N68))^1.88),0)</f>
        <v>#VALUE!</v>
      </c>
      <c r="P68" s="120"/>
      <c r="Q68" s="120"/>
      <c r="R68" s="120"/>
      <c r="S68" s="120"/>
      <c r="T68" s="120"/>
      <c r="U68" s="121" t="s">
        <v>769</v>
      </c>
      <c r="V68" s="89"/>
      <c r="W68" s="89"/>
      <c r="X68" s="89"/>
      <c r="Y68" s="89"/>
      <c r="Z68" s="89"/>
    </row>
    <row r="69" customFormat="false" ht="12.75" hidden="false" customHeight="true" outlineLevel="0" collapsed="false">
      <c r="A69" s="128" t="e">
        <f aca="false">SUM(F69+H69+J69+L69+O69)</f>
        <v>#VALUE!</v>
      </c>
      <c r="B69" s="135" t="s">
        <v>770</v>
      </c>
      <c r="C69" s="133" t="n">
        <v>2005</v>
      </c>
      <c r="D69" s="139" t="s">
        <v>645</v>
      </c>
      <c r="E69" s="120" t="s">
        <v>771</v>
      </c>
      <c r="F69" s="119" t="e">
        <f aca="false">IF(E69&lt;&gt;0,INT(58.015*(11.5-E69)^1.81),0)</f>
        <v>#VALUE!</v>
      </c>
      <c r="G69" s="120" t="s">
        <v>772</v>
      </c>
      <c r="H69" s="120" t="e">
        <f aca="false">IF(G69&lt;&gt;0,INT(0.14354*((G69*100)-220)^1.4),0)</f>
        <v>#VALUE!</v>
      </c>
      <c r="I69" s="120" t="s">
        <v>773</v>
      </c>
      <c r="J69" s="120" t="e">
        <f aca="false">IF(I69&lt;&gt;0,INT(5.33*(I69-10)^1.1),0)</f>
        <v>#VALUE!</v>
      </c>
      <c r="K69" s="120"/>
      <c r="L69" s="120"/>
      <c r="M69" s="120" t="s">
        <v>92</v>
      </c>
      <c r="N69" s="120" t="s">
        <v>774</v>
      </c>
      <c r="O69" s="120" t="e">
        <f aca="false">IF(M69+N69&lt;&gt;0,INT(0.19889*(185-((M69*60)+N69))^1.88),0)</f>
        <v>#VALUE!</v>
      </c>
      <c r="P69" s="120"/>
      <c r="Q69" s="120"/>
      <c r="R69" s="120"/>
      <c r="S69" s="120"/>
      <c r="T69" s="120"/>
      <c r="U69" s="121" t="s">
        <v>775</v>
      </c>
      <c r="V69" s="89"/>
      <c r="W69" s="89"/>
      <c r="X69" s="89"/>
      <c r="Y69" s="89"/>
      <c r="Z69" s="89"/>
    </row>
    <row r="70" customFormat="false" ht="12.75" hidden="false" customHeight="true" outlineLevel="0" collapsed="false">
      <c r="A70" s="128" t="e">
        <f aca="false">SUM(F70+H70+J70+L70+O70)</f>
        <v>#VALUE!</v>
      </c>
      <c r="B70" s="135" t="s">
        <v>397</v>
      </c>
      <c r="C70" s="133" t="n">
        <v>2004</v>
      </c>
      <c r="D70" s="139" t="s">
        <v>645</v>
      </c>
      <c r="E70" s="120" t="s">
        <v>776</v>
      </c>
      <c r="F70" s="119" t="e">
        <f aca="false">IF(E70&lt;&gt;0,INT(58.015*(11.5-E70)^1.81),0)</f>
        <v>#VALUE!</v>
      </c>
      <c r="G70" s="120" t="s">
        <v>777</v>
      </c>
      <c r="H70" s="120" t="e">
        <f aca="false">IF(G70&lt;&gt;0,INT(0.14354*((G70*100)-220)^1.4),0)</f>
        <v>#VALUE!</v>
      </c>
      <c r="I70" s="120" t="s">
        <v>778</v>
      </c>
      <c r="J70" s="120" t="e">
        <f aca="false">IF(I70&lt;&gt;0,INT(5.33*(I70-10)^1.1),0)</f>
        <v>#VALUE!</v>
      </c>
      <c r="K70" s="120"/>
      <c r="L70" s="120"/>
      <c r="M70" s="120" t="s">
        <v>92</v>
      </c>
      <c r="N70" s="120" t="s">
        <v>779</v>
      </c>
      <c r="O70" s="120" t="e">
        <f aca="false">IF(M70+N70&lt;&gt;0,INT(0.19889*(185-((M70*60)+N70))^1.88),0)</f>
        <v>#VALUE!</v>
      </c>
      <c r="P70" s="120"/>
      <c r="Q70" s="120"/>
      <c r="R70" s="120"/>
      <c r="S70" s="120"/>
      <c r="T70" s="120"/>
      <c r="U70" s="121" t="s">
        <v>780</v>
      </c>
      <c r="V70" s="89"/>
      <c r="W70" s="89"/>
      <c r="X70" s="89"/>
      <c r="Y70" s="89"/>
      <c r="Z70" s="89"/>
    </row>
    <row r="71" customFormat="false" ht="12.75" hidden="false" customHeight="false" outlineLevel="0" collapsed="false">
      <c r="A71" s="128" t="e">
        <f aca="false">SUM(F71+H71+J71+L71+O71)</f>
        <v>#VALUE!</v>
      </c>
      <c r="B71" s="148" t="s">
        <v>429</v>
      </c>
      <c r="C71" s="137" t="s">
        <v>781</v>
      </c>
      <c r="D71" s="138" t="s">
        <v>687</v>
      </c>
      <c r="E71" s="120" t="s">
        <v>782</v>
      </c>
      <c r="F71" s="119" t="n">
        <v>0</v>
      </c>
      <c r="G71" s="120" t="s">
        <v>783</v>
      </c>
      <c r="H71" s="120" t="e">
        <f aca="false">IF(G71&lt;&gt;0,INT(0.14354*((G71*100)-220)^1.4),0)</f>
        <v>#VALUE!</v>
      </c>
      <c r="I71" s="120" t="s">
        <v>784</v>
      </c>
      <c r="J71" s="120" t="e">
        <f aca="false">IF(I71&lt;&gt;0,INT(5.33*(I71-10)^1.1),0)</f>
        <v>#VALUE!</v>
      </c>
      <c r="K71" s="120"/>
      <c r="L71" s="120"/>
      <c r="M71" s="120" t="s">
        <v>92</v>
      </c>
      <c r="N71" s="120" t="s">
        <v>785</v>
      </c>
      <c r="O71" s="120" t="e">
        <f aca="false">IF(M71+N71&lt;&gt;0,INT(0.19889*(185-((M71*60)+N71))^1.88),0)</f>
        <v>#VALUE!</v>
      </c>
      <c r="P71" s="153"/>
      <c r="Q71" s="153"/>
      <c r="R71" s="153"/>
      <c r="S71" s="120"/>
      <c r="T71" s="120"/>
      <c r="U71" s="144" t="s">
        <v>786</v>
      </c>
      <c r="V71" s="89"/>
      <c r="W71" s="89"/>
      <c r="X71" s="89"/>
      <c r="Y71" s="89"/>
      <c r="Z71" s="89"/>
    </row>
    <row r="72" customFormat="false" ht="12.75" hidden="false" customHeight="true" outlineLevel="0" collapsed="false">
      <c r="A72" s="128" t="e">
        <f aca="false">SUM(F72+H72+J72+L72+O72)</f>
        <v>#VALUE!</v>
      </c>
      <c r="B72" s="149" t="s">
        <v>391</v>
      </c>
      <c r="C72" s="137" t="s">
        <v>787</v>
      </c>
      <c r="D72" s="138" t="s">
        <v>687</v>
      </c>
      <c r="E72" s="120" t="s">
        <v>788</v>
      </c>
      <c r="F72" s="119" t="n">
        <v>0</v>
      </c>
      <c r="G72" s="120" t="s">
        <v>789</v>
      </c>
      <c r="H72" s="120" t="e">
        <f aca="false">IF(G72&lt;&gt;0,INT(0.14354*((G72*100)-220)^1.4),0)</f>
        <v>#VALUE!</v>
      </c>
      <c r="I72" s="120" t="s">
        <v>790</v>
      </c>
      <c r="J72" s="120" t="e">
        <f aca="false">IF(I72&lt;&gt;0,INT(5.33*(I72-10)^1.1),0)</f>
        <v>#VALUE!</v>
      </c>
      <c r="K72" s="120"/>
      <c r="L72" s="120"/>
      <c r="M72" s="120" t="s">
        <v>92</v>
      </c>
      <c r="N72" s="120" t="s">
        <v>791</v>
      </c>
      <c r="O72" s="120" t="e">
        <f aca="false">IF(M72+N72&lt;&gt;0,INT(0.19889*(185-((M72*60)+N72))^1.88),0)</f>
        <v>#VALUE!</v>
      </c>
      <c r="P72" s="120"/>
      <c r="Q72" s="120"/>
      <c r="R72" s="120"/>
      <c r="S72" s="120"/>
      <c r="T72" s="120"/>
      <c r="U72" s="121" t="s">
        <v>792</v>
      </c>
      <c r="V72" s="89"/>
      <c r="W72" s="89"/>
      <c r="X72" s="89"/>
      <c r="Y72" s="89"/>
      <c r="Z72" s="89"/>
    </row>
    <row r="73" customFormat="false" ht="12.75" hidden="false" customHeight="true" outlineLevel="0" collapsed="false">
      <c r="A73" s="128" t="e">
        <f aca="false">SUM(F73+H73+J73+L73+O73)</f>
        <v>#VALUE!</v>
      </c>
      <c r="B73" s="133" t="s">
        <v>793</v>
      </c>
      <c r="C73" s="150" t="n">
        <v>2004</v>
      </c>
      <c r="D73" s="139" t="s">
        <v>560</v>
      </c>
      <c r="E73" s="120" t="s">
        <v>794</v>
      </c>
      <c r="F73" s="119" t="n">
        <v>0</v>
      </c>
      <c r="G73" s="120" t="s">
        <v>795</v>
      </c>
      <c r="H73" s="120" t="e">
        <f aca="false">IF(G73&lt;&gt;0,INT(0.14354*((G73*100)-220)^1.4),0)</f>
        <v>#VALUE!</v>
      </c>
      <c r="I73" s="120" t="s">
        <v>796</v>
      </c>
      <c r="J73" s="120" t="e">
        <f aca="false">IF(I73&lt;&gt;0,INT(5.33*(I73-10)^1.1),0)</f>
        <v>#VALUE!</v>
      </c>
      <c r="K73" s="120"/>
      <c r="L73" s="120"/>
      <c r="M73" s="120" t="s">
        <v>92</v>
      </c>
      <c r="N73" s="120" t="s">
        <v>797</v>
      </c>
      <c r="O73" s="120" t="e">
        <f aca="false">IF(M73+N73&lt;&gt;0,INT(0.19889*(185-((M73*60)+N73))^1.88),0)</f>
        <v>#VALUE!</v>
      </c>
      <c r="P73" s="120"/>
      <c r="Q73" s="120"/>
      <c r="R73" s="120"/>
      <c r="S73" s="120"/>
      <c r="T73" s="120"/>
      <c r="U73" s="121" t="s">
        <v>798</v>
      </c>
      <c r="V73" s="89"/>
      <c r="W73" s="89"/>
      <c r="X73" s="89"/>
      <c r="Y73" s="89"/>
      <c r="Z73" s="89"/>
    </row>
    <row r="74" customFormat="false" ht="12.75" hidden="false" customHeight="true" outlineLevel="0" collapsed="false">
      <c r="A74" s="128" t="e">
        <f aca="false">SUM(F74+H74+J74+L74+O74)</f>
        <v>#VALUE!</v>
      </c>
      <c r="B74" s="133" t="s">
        <v>419</v>
      </c>
      <c r="C74" s="134" t="n">
        <v>38414</v>
      </c>
      <c r="D74" s="138" t="s">
        <v>687</v>
      </c>
      <c r="E74" s="120" t="s">
        <v>799</v>
      </c>
      <c r="F74" s="119" t="n">
        <v>0</v>
      </c>
      <c r="G74" s="120" t="s">
        <v>800</v>
      </c>
      <c r="H74" s="120" t="e">
        <f aca="false">IF(G74&lt;&gt;0,INT(0.14354*((G74*100)-220)^1.4),0)</f>
        <v>#VALUE!</v>
      </c>
      <c r="I74" s="120" t="s">
        <v>801</v>
      </c>
      <c r="J74" s="120" t="e">
        <f aca="false">IF(I74&lt;&gt;0,INT(5.33*(I74-10)^1.1),0)</f>
        <v>#VALUE!</v>
      </c>
      <c r="K74" s="120"/>
      <c r="L74" s="120"/>
      <c r="M74" s="120" t="s">
        <v>92</v>
      </c>
      <c r="N74" s="120" t="s">
        <v>802</v>
      </c>
      <c r="O74" s="120" t="e">
        <f aca="false">IF(M74+N74&lt;&gt;0,INT(0.19889*(185-((M74*60)+N74))^1.88),0)</f>
        <v>#VALUE!</v>
      </c>
      <c r="P74" s="120"/>
      <c r="Q74" s="120"/>
      <c r="R74" s="120"/>
      <c r="S74" s="120"/>
      <c r="T74" s="120"/>
      <c r="U74" s="121" t="s">
        <v>803</v>
      </c>
      <c r="V74" s="89"/>
      <c r="W74" s="89"/>
      <c r="X74" s="89"/>
      <c r="Y74" s="89"/>
      <c r="Z74" s="89"/>
    </row>
    <row r="75" customFormat="false" ht="12.75" hidden="false" customHeight="true" outlineLevel="0" collapsed="false">
      <c r="A75" s="128" t="e">
        <f aca="false">SUM(F75+H75+J75+L75+O75)</f>
        <v>#VALUE!</v>
      </c>
      <c r="B75" s="135" t="s">
        <v>804</v>
      </c>
      <c r="C75" s="133" t="n">
        <v>2006</v>
      </c>
      <c r="D75" s="139" t="s">
        <v>805</v>
      </c>
      <c r="E75" s="120" t="s">
        <v>806</v>
      </c>
      <c r="F75" s="119" t="n">
        <v>0</v>
      </c>
      <c r="G75" s="120" t="s">
        <v>760</v>
      </c>
      <c r="H75" s="120" t="e">
        <f aca="false">IF(G75&lt;&gt;0,INT(0.14354*((G75*100)-220)^1.4),0)</f>
        <v>#VALUE!</v>
      </c>
      <c r="I75" s="120" t="s">
        <v>807</v>
      </c>
      <c r="J75" s="120" t="e">
        <f aca="false">IF(I75&lt;&gt;0,INT(5.33*(I75-10)^1.1),0)</f>
        <v>#VALUE!</v>
      </c>
      <c r="K75" s="120"/>
      <c r="L75" s="120"/>
      <c r="M75" s="120" t="s">
        <v>92</v>
      </c>
      <c r="N75" s="120" t="s">
        <v>808</v>
      </c>
      <c r="O75" s="120" t="e">
        <f aca="false">IF(M75+N75&lt;&gt;0,INT(0.19889*(185-((M75*60)+N75))^1.88),0)</f>
        <v>#VALUE!</v>
      </c>
      <c r="P75" s="120"/>
      <c r="Q75" s="120"/>
      <c r="R75" s="120"/>
      <c r="S75" s="120"/>
      <c r="T75" s="120"/>
      <c r="U75" s="121" t="s">
        <v>809</v>
      </c>
      <c r="V75" s="89"/>
      <c r="W75" s="89"/>
      <c r="X75" s="89"/>
      <c r="Y75" s="89"/>
      <c r="Z75" s="89"/>
    </row>
    <row r="76" customFormat="false" ht="12.75" hidden="false" customHeight="true" outlineLevel="0" collapsed="false">
      <c r="A76" s="128" t="e">
        <f aca="false">SUM(F76+H76+J76+L76+O76)</f>
        <v>#VALUE!</v>
      </c>
      <c r="B76" s="133" t="s">
        <v>810</v>
      </c>
      <c r="C76" s="134" t="n">
        <v>39041</v>
      </c>
      <c r="D76" s="139" t="s">
        <v>702</v>
      </c>
      <c r="E76" s="120" t="s">
        <v>811</v>
      </c>
      <c r="F76" s="119" t="n">
        <v>0</v>
      </c>
      <c r="G76" s="120" t="s">
        <v>760</v>
      </c>
      <c r="H76" s="120" t="e">
        <f aca="false">IF(G76&lt;&gt;0,INT(0.14354*((G76*100)-220)^1.4),0)</f>
        <v>#VALUE!</v>
      </c>
      <c r="I76" s="120" t="s">
        <v>709</v>
      </c>
      <c r="J76" s="120" t="e">
        <f aca="false">IF(I76&lt;&gt;0,INT(5.33*(I76-10)^1.1),0)</f>
        <v>#VALUE!</v>
      </c>
      <c r="K76" s="120"/>
      <c r="L76" s="120"/>
      <c r="M76" s="120" t="s">
        <v>92</v>
      </c>
      <c r="N76" s="120" t="s">
        <v>812</v>
      </c>
      <c r="O76" s="120" t="e">
        <f aca="false">IF(M76+N76&lt;&gt;0,INT(0.19889*(185-((M76*60)+N76))^1.88),0)</f>
        <v>#VALUE!</v>
      </c>
      <c r="P76" s="120"/>
      <c r="Q76" s="120"/>
      <c r="R76" s="120"/>
      <c r="S76" s="120"/>
      <c r="T76" s="120"/>
      <c r="U76" s="121" t="s">
        <v>66</v>
      </c>
      <c r="V76" s="89"/>
      <c r="W76" s="89"/>
      <c r="X76" s="89"/>
      <c r="Y76" s="89"/>
      <c r="Z76" s="89"/>
    </row>
    <row r="77" customFormat="false" ht="12.75" hidden="false" customHeight="true" outlineLevel="0" collapsed="false">
      <c r="A77" s="128" t="e">
        <f aca="false">SUM(F77+H77+J77+L77+O77)</f>
        <v>#VALUE!</v>
      </c>
      <c r="B77" s="136" t="s">
        <v>425</v>
      </c>
      <c r="C77" s="137" t="s">
        <v>813</v>
      </c>
      <c r="D77" s="138" t="s">
        <v>687</v>
      </c>
      <c r="E77" s="120" t="s">
        <v>814</v>
      </c>
      <c r="F77" s="119" t="n">
        <v>0</v>
      </c>
      <c r="G77" s="120" t="s">
        <v>815</v>
      </c>
      <c r="H77" s="120" t="e">
        <f aca="false">IF(G77&lt;&gt;0,INT(0.14354*((G77*100)-220)^1.4),0)</f>
        <v>#VALUE!</v>
      </c>
      <c r="I77" s="120" t="s">
        <v>816</v>
      </c>
      <c r="J77" s="120" t="e">
        <f aca="false">IF(I77&lt;&gt;0,INT(5.33*(I77-10)^1.1),0)</f>
        <v>#VALUE!</v>
      </c>
      <c r="K77" s="120"/>
      <c r="L77" s="120"/>
      <c r="M77" s="120" t="s">
        <v>92</v>
      </c>
      <c r="N77" s="120" t="s">
        <v>817</v>
      </c>
      <c r="O77" s="120" t="e">
        <f aca="false">IF(M77+N77&lt;&gt;0,INT(0.19889*(185-((M77*60)+N77))^1.88),0)</f>
        <v>#VALUE!</v>
      </c>
      <c r="P77" s="120"/>
      <c r="Q77" s="120"/>
      <c r="R77" s="120"/>
      <c r="S77" s="120"/>
      <c r="T77" s="120"/>
      <c r="U77" s="121" t="s">
        <v>818</v>
      </c>
      <c r="V77" s="89"/>
      <c r="W77" s="89"/>
      <c r="X77" s="89"/>
      <c r="Y77" s="89"/>
      <c r="Z77" s="89"/>
    </row>
    <row r="78" customFormat="false" ht="12.75" hidden="false" customHeight="true" outlineLevel="0" collapsed="false">
      <c r="A78" s="128" t="e">
        <f aca="false">SUM(F78+H78+J78+L78+O78)</f>
        <v>#VALUE!</v>
      </c>
      <c r="B78" s="150" t="s">
        <v>819</v>
      </c>
      <c r="C78" s="150" t="s">
        <v>820</v>
      </c>
      <c r="D78" s="138" t="s">
        <v>728</v>
      </c>
      <c r="E78" s="120" t="s">
        <v>821</v>
      </c>
      <c r="F78" s="119" t="n">
        <v>0</v>
      </c>
      <c r="G78" s="120" t="s">
        <v>822</v>
      </c>
      <c r="H78" s="120" t="e">
        <f aca="false">IF(G78&lt;&gt;0,INT(0.14354*((G78*100)-220)^1.4),0)</f>
        <v>#VALUE!</v>
      </c>
      <c r="I78" s="120" t="s">
        <v>823</v>
      </c>
      <c r="J78" s="120" t="e">
        <f aca="false">IF(I78&lt;&gt;0,INT(5.33*(I78-10)^1.1),0)</f>
        <v>#VALUE!</v>
      </c>
      <c r="K78" s="120"/>
      <c r="L78" s="120"/>
      <c r="M78" s="120" t="s">
        <v>101</v>
      </c>
      <c r="N78" s="120" t="s">
        <v>824</v>
      </c>
      <c r="O78" s="120" t="e">
        <f aca="false">IF(M78+N78&lt;&gt;0,INT(0.19889*(185-((M78*60)+N78))^1.88),0)</f>
        <v>#VALUE!</v>
      </c>
      <c r="P78" s="120"/>
      <c r="Q78" s="120"/>
      <c r="R78" s="120"/>
      <c r="S78" s="120"/>
      <c r="T78" s="120"/>
      <c r="U78" s="121" t="s">
        <v>825</v>
      </c>
      <c r="V78" s="89"/>
      <c r="W78" s="89"/>
      <c r="X78" s="89"/>
      <c r="Y78" s="89"/>
      <c r="Z78" s="89"/>
    </row>
    <row r="79" customFormat="false" ht="12.75" hidden="false" customHeight="true" outlineLevel="0" collapsed="false">
      <c r="A79" s="128" t="e">
        <f aca="false">SUM(F79+H79+J79+L79+O79)</f>
        <v>#VALUE!</v>
      </c>
      <c r="B79" s="133" t="s">
        <v>826</v>
      </c>
      <c r="C79" s="150" t="s">
        <v>617</v>
      </c>
      <c r="D79" s="139" t="s">
        <v>624</v>
      </c>
      <c r="E79" s="120" t="s">
        <v>827</v>
      </c>
      <c r="F79" s="119" t="n">
        <v>0</v>
      </c>
      <c r="G79" s="120" t="s">
        <v>828</v>
      </c>
      <c r="H79" s="120" t="s">
        <v>85</v>
      </c>
      <c r="I79" s="120" t="s">
        <v>829</v>
      </c>
      <c r="J79" s="120" t="e">
        <f aca="false">IF(I79&lt;&gt;0,INT(5.33*(I79-10)^1.1),0)</f>
        <v>#VALUE!</v>
      </c>
      <c r="K79" s="120"/>
      <c r="L79" s="120"/>
      <c r="M79" s="120" t="s">
        <v>92</v>
      </c>
      <c r="N79" s="120" t="s">
        <v>830</v>
      </c>
      <c r="O79" s="120" t="e">
        <f aca="false">IF(M79+N79&lt;&gt;0,INT(0.19889*(185-((M79*60)+N79))^1.88),0)</f>
        <v>#VALUE!</v>
      </c>
      <c r="P79" s="120"/>
      <c r="Q79" s="120"/>
      <c r="R79" s="120"/>
      <c r="S79" s="120"/>
      <c r="T79" s="120"/>
      <c r="U79" s="121" t="s">
        <v>59</v>
      </c>
      <c r="V79" s="89"/>
      <c r="W79" s="89"/>
      <c r="X79" s="89"/>
      <c r="Y79" s="89"/>
      <c r="Z79" s="89"/>
    </row>
    <row r="80" customFormat="false" ht="12.75" hidden="false" customHeight="true" outlineLevel="0" collapsed="false">
      <c r="A80" s="128"/>
      <c r="B80" s="150" t="s">
        <v>377</v>
      </c>
      <c r="C80" s="150" t="s">
        <v>623</v>
      </c>
      <c r="D80" s="138" t="s">
        <v>624</v>
      </c>
      <c r="E80" s="120" t="s">
        <v>831</v>
      </c>
      <c r="F80" s="119" t="e">
        <f aca="false">IF(E80&lt;&gt;0,INT(58.015*(11.5-E80)^1.81),0)</f>
        <v>#VALUE!</v>
      </c>
      <c r="G80" s="120" t="s">
        <v>832</v>
      </c>
      <c r="H80" s="120" t="e">
        <f aca="false">IF(G80&lt;&gt;0,INT(0.14354*((G80*100)-220)^1.4),0)</f>
        <v>#VALUE!</v>
      </c>
      <c r="I80" s="120" t="s">
        <v>833</v>
      </c>
      <c r="J80" s="120" t="e">
        <f aca="false">IF(I80&lt;&gt;0,INT(5.33*(I80-10)^1.1),0)</f>
        <v>#VALUE!</v>
      </c>
      <c r="K80" s="120"/>
      <c r="L80" s="120"/>
      <c r="M80" s="120"/>
      <c r="N80" s="120"/>
      <c r="O80" s="120" t="n">
        <f aca="false">IF(M80+N80&lt;&gt;0,INT(0.19889*(185-((M80*60)+N80))^1.88),0)</f>
        <v>0</v>
      </c>
      <c r="P80" s="120"/>
      <c r="Q80" s="120"/>
      <c r="R80" s="120"/>
      <c r="S80" s="120"/>
      <c r="T80" s="120"/>
      <c r="U80" s="121"/>
      <c r="V80" s="89"/>
      <c r="W80" s="89"/>
      <c r="X80" s="89"/>
      <c r="Y80" s="89"/>
      <c r="Z80" s="89"/>
    </row>
    <row r="81" customFormat="false" ht="12.75" hidden="false" customHeight="true" outlineLevel="0" collapsed="false">
      <c r="A81" s="128"/>
      <c r="B81" s="152" t="s">
        <v>834</v>
      </c>
      <c r="C81" s="150" t="s">
        <v>835</v>
      </c>
      <c r="D81" s="138" t="s">
        <v>728</v>
      </c>
      <c r="E81" s="120" t="s">
        <v>836</v>
      </c>
      <c r="F81" s="119" t="e">
        <f aca="false">IF(E81&lt;&gt;0,INT(58.015*(11.5-E81)^1.81),0)</f>
        <v>#VALUE!</v>
      </c>
      <c r="G81" s="120" t="s">
        <v>632</v>
      </c>
      <c r="H81" s="120" t="e">
        <f aca="false">IF(G81&lt;&gt;0,INT(0.14354*((G81*100)-220)^1.4),0)</f>
        <v>#VALUE!</v>
      </c>
      <c r="I81" s="120" t="s">
        <v>837</v>
      </c>
      <c r="J81" s="120" t="e">
        <f aca="false">IF(I81&lt;&gt;0,INT(5.33*(I81-10)^1.1),0)</f>
        <v>#VALUE!</v>
      </c>
      <c r="K81" s="120"/>
      <c r="L81" s="120"/>
      <c r="M81" s="120"/>
      <c r="N81" s="120"/>
      <c r="O81" s="120" t="n">
        <f aca="false">IF(M81+N81&lt;&gt;0,INT(0.19889*(185-((M81*60)+N81))^1.88),0)</f>
        <v>0</v>
      </c>
      <c r="P81" s="120"/>
      <c r="Q81" s="120"/>
      <c r="R81" s="120"/>
      <c r="S81" s="120"/>
      <c r="T81" s="120"/>
      <c r="U81" s="121"/>
      <c r="V81" s="89"/>
      <c r="W81" s="89"/>
      <c r="X81" s="89"/>
      <c r="Y81" s="89"/>
      <c r="Z81" s="89"/>
    </row>
    <row r="82" customFormat="false" ht="12.75" hidden="false" customHeight="true" outlineLevel="0" collapsed="false">
      <c r="A82" s="154"/>
      <c r="B82" s="155" t="s">
        <v>838</v>
      </c>
      <c r="C82" s="155" t="s">
        <v>623</v>
      </c>
      <c r="D82" s="156" t="s">
        <v>624</v>
      </c>
      <c r="E82" s="157" t="s">
        <v>839</v>
      </c>
      <c r="F82" s="158" t="e">
        <f aca="false">IF(E82&lt;&gt;0,INT(58.015*(11.5-E82)^1.81),0)</f>
        <v>#VALUE!</v>
      </c>
      <c r="G82" s="157" t="s">
        <v>661</v>
      </c>
      <c r="H82" s="157" t="e">
        <f aca="false">IF(G82&lt;&gt;0,INT(0.14354*((G82*100)-220)^1.4),0)</f>
        <v>#VALUE!</v>
      </c>
      <c r="I82" s="157" t="s">
        <v>840</v>
      </c>
      <c r="J82" s="157" t="e">
        <f aca="false">IF(I82&lt;&gt;0,INT(5.33*(I82-10)^1.1),0)</f>
        <v>#VALUE!</v>
      </c>
      <c r="K82" s="157"/>
      <c r="L82" s="157"/>
      <c r="M82" s="157"/>
      <c r="N82" s="157"/>
      <c r="O82" s="157" t="n">
        <f aca="false">IF(M82+N82&lt;&gt;0,INT(0.19889*(185-((M82*60)+N82))^1.88),0)</f>
        <v>0</v>
      </c>
      <c r="P82" s="157"/>
      <c r="Q82" s="157"/>
      <c r="R82" s="157"/>
      <c r="S82" s="157"/>
      <c r="T82" s="157"/>
      <c r="U82" s="159"/>
      <c r="V82" s="89"/>
      <c r="W82" s="89"/>
      <c r="X82" s="89"/>
      <c r="Y82" s="89"/>
      <c r="Z82" s="89"/>
    </row>
    <row r="83" customFormat="false" ht="12.75" hidden="false" customHeight="true" outlineLevel="0" collapsed="false">
      <c r="A83" s="90"/>
      <c r="B83" s="160"/>
      <c r="C83" s="91"/>
      <c r="D83" s="92"/>
      <c r="E83" s="90"/>
      <c r="F83" s="161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162"/>
      <c r="V83" s="89"/>
      <c r="W83" s="89"/>
      <c r="X83" s="89"/>
      <c r="Y83" s="89"/>
      <c r="Z83" s="89"/>
    </row>
    <row r="84" customFormat="false" ht="12.75" hidden="false" customHeight="true" outlineLevel="0" collapsed="false">
      <c r="A84" s="90"/>
      <c r="B84" s="163"/>
      <c r="C84" s="164"/>
      <c r="D84" s="92"/>
      <c r="E84" s="90"/>
      <c r="F84" s="161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162"/>
      <c r="V84" s="89"/>
      <c r="W84" s="89"/>
      <c r="X84" s="89"/>
      <c r="Y84" s="89"/>
      <c r="Z84" s="89"/>
    </row>
    <row r="85" customFormat="false" ht="25.5" hidden="false" customHeight="true" outlineLevel="0" collapsed="false">
      <c r="A85" s="86" t="s">
        <v>841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W85" s="89"/>
      <c r="X85" s="89"/>
      <c r="Y85" s="89"/>
      <c r="Z85" s="89"/>
    </row>
    <row r="86" customFormat="false" ht="16.5" hidden="false" customHeight="true" outlineLevel="0" collapsed="false">
      <c r="A86" s="87" t="s">
        <v>436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W86" s="89"/>
      <c r="X86" s="89"/>
      <c r="Y86" s="89"/>
      <c r="Z86" s="89"/>
    </row>
    <row r="87" customFormat="false" ht="21" hidden="false" customHeight="true" outlineLevel="0" collapsed="false">
      <c r="A87" s="165" t="s">
        <v>842</v>
      </c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89"/>
      <c r="W87" s="89"/>
      <c r="X87" s="89"/>
      <c r="Y87" s="89"/>
      <c r="Z87" s="89"/>
    </row>
    <row r="88" customFormat="false" ht="12.75" hidden="false" customHeight="true" outlineLevel="0" collapsed="false">
      <c r="A88" s="90"/>
      <c r="B88" s="90"/>
      <c r="C88" s="91"/>
      <c r="D88" s="92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3"/>
      <c r="Q88" s="94"/>
      <c r="R88" s="94"/>
      <c r="S88" s="94"/>
      <c r="T88" s="95"/>
      <c r="U88" s="166"/>
      <c r="V88" s="89"/>
      <c r="W88" s="89"/>
      <c r="X88" s="89"/>
      <c r="Y88" s="89"/>
      <c r="Z88" s="89"/>
    </row>
    <row r="89" customFormat="false" ht="12.75" hidden="false" customHeight="true" outlineLevel="0" collapsed="false">
      <c r="A89" s="97" t="s">
        <v>438</v>
      </c>
      <c r="B89" s="98" t="s">
        <v>439</v>
      </c>
      <c r="C89" s="99" t="s">
        <v>440</v>
      </c>
      <c r="D89" s="100" t="s">
        <v>441</v>
      </c>
      <c r="E89" s="98" t="s">
        <v>442</v>
      </c>
      <c r="F89" s="98" t="s">
        <v>443</v>
      </c>
      <c r="G89" s="98" t="s">
        <v>444</v>
      </c>
      <c r="H89" s="98" t="s">
        <v>443</v>
      </c>
      <c r="I89" s="98" t="s">
        <v>445</v>
      </c>
      <c r="J89" s="98" t="s">
        <v>443</v>
      </c>
      <c r="K89" s="98"/>
      <c r="L89" s="98"/>
      <c r="M89" s="101" t="s">
        <v>446</v>
      </c>
      <c r="N89" s="101"/>
      <c r="O89" s="98" t="s">
        <v>443</v>
      </c>
      <c r="P89" s="167"/>
      <c r="Q89" s="168"/>
      <c r="R89" s="168"/>
      <c r="S89" s="168"/>
      <c r="T89" s="169"/>
      <c r="U89" s="105" t="s">
        <v>447</v>
      </c>
      <c r="V89" s="89" t="s">
        <v>448</v>
      </c>
      <c r="W89" s="89"/>
      <c r="X89" s="89"/>
      <c r="Y89" s="89"/>
      <c r="Z89" s="89"/>
    </row>
    <row r="90" customFormat="false" ht="12.75" hidden="false" customHeight="true" outlineLevel="0" collapsed="false">
      <c r="A90" s="170" t="e">
        <f aca="false">SUM(F90+H90+J90+L90+O90)</f>
        <v>#VALUE!</v>
      </c>
      <c r="B90" s="171" t="s">
        <v>843</v>
      </c>
      <c r="C90" s="171" t="s">
        <v>844</v>
      </c>
      <c r="D90" s="172" t="s">
        <v>464</v>
      </c>
      <c r="E90" s="113" t="s">
        <v>845</v>
      </c>
      <c r="F90" s="111" t="e">
        <f aca="false">IF(E90&lt;&gt;0,INT(46.0849*(13-E90)^1.81),0)</f>
        <v>#VALUE!</v>
      </c>
      <c r="G90" s="173" t="s">
        <v>846</v>
      </c>
      <c r="H90" s="113" t="e">
        <f aca="false">IF(G90&lt;&gt;0,INT(0.188807*((G90*100)-210)^1.41),0)</f>
        <v>#VALUE!</v>
      </c>
      <c r="I90" s="110" t="s">
        <v>847</v>
      </c>
      <c r="J90" s="113" t="e">
        <f aca="false">IF(I90&lt;&gt;0,INT(7.86*(I90-7.95)^1.1),0)</f>
        <v>#VALUE!</v>
      </c>
      <c r="K90" s="113"/>
      <c r="L90" s="113"/>
      <c r="M90" s="112" t="s">
        <v>99</v>
      </c>
      <c r="N90" s="112" t="s">
        <v>848</v>
      </c>
      <c r="O90" s="112" t="e">
        <f aca="false">IF(M90+N90&lt;&gt;0,INT(0.19889*(185-((M90*60)+N90))^1.88),0)</f>
        <v>#VALUE!</v>
      </c>
      <c r="P90" s="113"/>
      <c r="Q90" s="113"/>
      <c r="R90" s="113"/>
      <c r="S90" s="113"/>
      <c r="T90" s="174"/>
      <c r="U90" s="175" t="s">
        <v>99</v>
      </c>
      <c r="V90" s="89" t="s">
        <v>454</v>
      </c>
      <c r="W90" s="89"/>
      <c r="X90" s="89"/>
      <c r="Y90" s="89"/>
      <c r="Z90" s="89"/>
    </row>
    <row r="91" customFormat="false" ht="12.75" hidden="false" customHeight="true" outlineLevel="0" collapsed="false">
      <c r="A91" s="128" t="e">
        <f aca="false">SUM(F91+H91+J91+L91+O91)</f>
        <v>#VALUE!</v>
      </c>
      <c r="B91" s="135" t="s">
        <v>122</v>
      </c>
      <c r="C91" s="133" t="n">
        <v>2004</v>
      </c>
      <c r="D91" s="139" t="s">
        <v>449</v>
      </c>
      <c r="E91" s="120" t="s">
        <v>849</v>
      </c>
      <c r="F91" s="119" t="e">
        <f aca="false">IF(E91&lt;&gt;0,INT(46.0849*(13-E91)^1.81),0)</f>
        <v>#VALUE!</v>
      </c>
      <c r="G91" s="120" t="s">
        <v>850</v>
      </c>
      <c r="H91" s="120" t="e">
        <f aca="false">IF(G91&lt;&gt;0,INT(0.188807*((G91*100)-210)^1.41),0)</f>
        <v>#VALUE!</v>
      </c>
      <c r="I91" s="120" t="s">
        <v>851</v>
      </c>
      <c r="J91" s="120" t="e">
        <f aca="false">IF(I91&lt;&gt;0,INT(7.86*(I91-7.95)^1.1),0)</f>
        <v>#VALUE!</v>
      </c>
      <c r="K91" s="120"/>
      <c r="L91" s="120"/>
      <c r="M91" s="132" t="s">
        <v>99</v>
      </c>
      <c r="N91" s="132" t="s">
        <v>852</v>
      </c>
      <c r="O91" s="132" t="e">
        <f aca="false">IF(M91+N91&lt;&gt;0,INT(0.19889*(185-((M91*60)+N91))^1.88),0)</f>
        <v>#VALUE!</v>
      </c>
      <c r="P91" s="120"/>
      <c r="Q91" s="120"/>
      <c r="R91" s="120"/>
      <c r="S91" s="120"/>
      <c r="T91" s="176"/>
      <c r="U91" s="175" t="s">
        <v>92</v>
      </c>
      <c r="V91" s="89" t="s">
        <v>469</v>
      </c>
      <c r="W91" s="89"/>
      <c r="X91" s="89"/>
      <c r="Y91" s="89"/>
      <c r="Z91" s="89"/>
    </row>
    <row r="92" customFormat="false" ht="12.75" hidden="false" customHeight="true" outlineLevel="0" collapsed="false">
      <c r="A92" s="128" t="e">
        <f aca="false">SUM(F92+H92+J92+L92+O92)</f>
        <v>#VALUE!</v>
      </c>
      <c r="B92" s="152" t="s">
        <v>145</v>
      </c>
      <c r="C92" s="150" t="s">
        <v>456</v>
      </c>
      <c r="D92" s="139" t="s">
        <v>449</v>
      </c>
      <c r="E92" s="132" t="s">
        <v>853</v>
      </c>
      <c r="F92" s="119" t="e">
        <f aca="false">IF(E92&lt;&gt;0,INT(46.0849*(13-E92)^1.81),0)</f>
        <v>#VALUE!</v>
      </c>
      <c r="G92" s="118" t="s">
        <v>854</v>
      </c>
      <c r="H92" s="120" t="e">
        <f aca="false">IF(G92&lt;&gt;0,INT(0.188807*((G92*100)-210)^1.41),0)</f>
        <v>#VALUE!</v>
      </c>
      <c r="I92" s="120" t="s">
        <v>855</v>
      </c>
      <c r="J92" s="120" t="e">
        <f aca="false">IF(I92&lt;&gt;0,INT(7.86*(I92-7.95)^1.1),0)</f>
        <v>#VALUE!</v>
      </c>
      <c r="K92" s="120"/>
      <c r="L92" s="120"/>
      <c r="M92" s="120" t="s">
        <v>92</v>
      </c>
      <c r="N92" s="120" t="s">
        <v>856</v>
      </c>
      <c r="O92" s="120" t="e">
        <f aca="false">IF(M92+N92&lt;&gt;0,INT(0.19889*(185-((M92*60)+N92))^1.88),0)</f>
        <v>#VALUE!</v>
      </c>
      <c r="P92" s="153"/>
      <c r="Q92" s="153"/>
      <c r="R92" s="153"/>
      <c r="S92" s="120"/>
      <c r="T92" s="176"/>
      <c r="U92" s="175" t="s">
        <v>101</v>
      </c>
      <c r="V92" s="89" t="s">
        <v>476</v>
      </c>
      <c r="W92" s="89"/>
      <c r="X92" s="89"/>
      <c r="Y92" s="89"/>
      <c r="Z92" s="89"/>
    </row>
    <row r="93" customFormat="false" ht="12.75" hidden="false" customHeight="true" outlineLevel="0" collapsed="false">
      <c r="A93" s="128" t="e">
        <f aca="false">SUM(F93+H93+J93+L93+O93)</f>
        <v>#VALUE!</v>
      </c>
      <c r="B93" s="135" t="s">
        <v>129</v>
      </c>
      <c r="C93" s="177" t="n">
        <v>38466</v>
      </c>
      <c r="D93" s="131" t="s">
        <v>471</v>
      </c>
      <c r="E93" s="120" t="s">
        <v>857</v>
      </c>
      <c r="F93" s="119" t="e">
        <f aca="false">IF(E93&lt;&gt;0,INT(46.0849*(13-E93)^1.81),0)</f>
        <v>#VALUE!</v>
      </c>
      <c r="G93" s="132" t="s">
        <v>858</v>
      </c>
      <c r="H93" s="120" t="e">
        <f aca="false">IF(G93&lt;&gt;0,INT(0.188807*((G93*100)-210)^1.41),0)</f>
        <v>#VALUE!</v>
      </c>
      <c r="I93" s="120" t="s">
        <v>859</v>
      </c>
      <c r="J93" s="120" t="e">
        <f aca="false">IF(I93&lt;&gt;0,INT(7.86*(I93-7.95)^1.1),0)</f>
        <v>#VALUE!</v>
      </c>
      <c r="K93" s="120"/>
      <c r="L93" s="120"/>
      <c r="M93" s="127" t="s">
        <v>92</v>
      </c>
      <c r="N93" s="127" t="s">
        <v>860</v>
      </c>
      <c r="O93" s="127" t="e">
        <f aca="false">IF(M93+N93&lt;&gt;0,INT(0.19889*(185-((M93*60)+N93))^1.88),0)</f>
        <v>#VALUE!</v>
      </c>
      <c r="P93" s="120"/>
      <c r="Q93" s="120"/>
      <c r="R93" s="120"/>
      <c r="S93" s="120"/>
      <c r="T93" s="176"/>
      <c r="U93" s="175" t="s">
        <v>76</v>
      </c>
      <c r="V93" s="89" t="s">
        <v>481</v>
      </c>
      <c r="W93" s="89"/>
      <c r="X93" s="89"/>
      <c r="Y93" s="89"/>
      <c r="Z93" s="89"/>
    </row>
    <row r="94" customFormat="false" ht="12.75" hidden="false" customHeight="true" outlineLevel="0" collapsed="false">
      <c r="A94" s="128" t="e">
        <f aca="false">SUM(F94+H94+J94+L94+O94)</f>
        <v>#VALUE!</v>
      </c>
      <c r="B94" s="135" t="s">
        <v>127</v>
      </c>
      <c r="C94" s="133" t="n">
        <v>2004</v>
      </c>
      <c r="D94" s="139" t="s">
        <v>449</v>
      </c>
      <c r="E94" s="120" t="s">
        <v>861</v>
      </c>
      <c r="F94" s="119" t="e">
        <f aca="false">IF(E94&lt;&gt;0,INT(46.0849*(13-E94)^1.81),0)</f>
        <v>#VALUE!</v>
      </c>
      <c r="G94" s="120" t="s">
        <v>862</v>
      </c>
      <c r="H94" s="120" t="e">
        <f aca="false">IF(G94&lt;&gt;0,INT(0.188807*((G94*100)-210)^1.41),0)</f>
        <v>#VALUE!</v>
      </c>
      <c r="I94" s="120" t="s">
        <v>863</v>
      </c>
      <c r="J94" s="120" t="e">
        <f aca="false">IF(I94&lt;&gt;0,INT(7.86*(I94-7.95)^1.1),0)</f>
        <v>#VALUE!</v>
      </c>
      <c r="K94" s="120"/>
      <c r="L94" s="120"/>
      <c r="M94" s="120" t="s">
        <v>92</v>
      </c>
      <c r="N94" s="120" t="s">
        <v>864</v>
      </c>
      <c r="O94" s="120" t="e">
        <f aca="false">IF(M94+N94&lt;&gt;0,INT(0.19889*(185-((M94*60)+N94))^1.88),0)</f>
        <v>#VALUE!</v>
      </c>
      <c r="P94" s="120"/>
      <c r="Q94" s="120"/>
      <c r="R94" s="120"/>
      <c r="S94" s="120"/>
      <c r="T94" s="176"/>
      <c r="U94" s="175" t="s">
        <v>78</v>
      </c>
      <c r="V94" s="89" t="s">
        <v>485</v>
      </c>
      <c r="W94" s="89"/>
      <c r="X94" s="89"/>
      <c r="Y94" s="89"/>
      <c r="Z94" s="89"/>
    </row>
    <row r="95" customFormat="false" ht="12.75" hidden="false" customHeight="true" outlineLevel="0" collapsed="false">
      <c r="A95" s="128" t="e">
        <f aca="false">SUM(F95+H95+J95+L95+O95)</f>
        <v>#VALUE!</v>
      </c>
      <c r="B95" s="135" t="s">
        <v>151</v>
      </c>
      <c r="C95" s="134" t="n">
        <v>38161</v>
      </c>
      <c r="D95" s="139" t="s">
        <v>510</v>
      </c>
      <c r="E95" s="127" t="s">
        <v>865</v>
      </c>
      <c r="F95" s="119" t="e">
        <f aca="false">IF(E95&lt;&gt;0,INT(46.0849*(13-E95)^1.81),0)</f>
        <v>#VALUE!</v>
      </c>
      <c r="G95" s="120" t="s">
        <v>866</v>
      </c>
      <c r="H95" s="120" t="e">
        <f aca="false">IF(G95&lt;&gt;0,INT(0.188807*((G95*100)-210)^1.41),0)</f>
        <v>#VALUE!</v>
      </c>
      <c r="I95" s="120" t="s">
        <v>867</v>
      </c>
      <c r="J95" s="120" t="e">
        <f aca="false">IF(I95&lt;&gt;0,INT(7.86*(I95-7.95)^1.1),0)</f>
        <v>#VALUE!</v>
      </c>
      <c r="K95" s="120"/>
      <c r="L95" s="120"/>
      <c r="M95" s="120" t="s">
        <v>92</v>
      </c>
      <c r="N95" s="120" t="s">
        <v>868</v>
      </c>
      <c r="O95" s="120" t="e">
        <f aca="false">IF(M95+N95&lt;&gt;0,INT(0.19889*(185-((M95*60)+N95))^1.88),0)</f>
        <v>#VALUE!</v>
      </c>
      <c r="P95" s="120"/>
      <c r="Q95" s="120"/>
      <c r="R95" s="120"/>
      <c r="S95" s="120"/>
      <c r="T95" s="176"/>
      <c r="U95" s="175" t="s">
        <v>74</v>
      </c>
      <c r="V95" s="89" t="s">
        <v>83</v>
      </c>
      <c r="W95" s="89"/>
      <c r="X95" s="89"/>
      <c r="Y95" s="89"/>
      <c r="Z95" s="89"/>
    </row>
    <row r="96" customFormat="false" ht="12.75" hidden="false" customHeight="true" outlineLevel="0" collapsed="false">
      <c r="A96" s="128" t="e">
        <f aca="false">SUM(F96+H96+J96+L96+O96)</f>
        <v>#VALUE!</v>
      </c>
      <c r="B96" s="135" t="s">
        <v>869</v>
      </c>
      <c r="C96" s="177" t="n">
        <v>38422</v>
      </c>
      <c r="D96" s="131" t="s">
        <v>471</v>
      </c>
      <c r="E96" s="120" t="s">
        <v>870</v>
      </c>
      <c r="F96" s="119" t="e">
        <f aca="false">IF(E96&lt;&gt;0,INT(46.0849*(13-E96)^1.81),0)</f>
        <v>#VALUE!</v>
      </c>
      <c r="G96" s="120" t="s">
        <v>871</v>
      </c>
      <c r="H96" s="120" t="e">
        <f aca="false">IF(G96&lt;&gt;0,INT(0.188807*((G96*100)-210)^1.41),0)</f>
        <v>#VALUE!</v>
      </c>
      <c r="I96" s="120" t="s">
        <v>872</v>
      </c>
      <c r="J96" s="120" t="e">
        <f aca="false">IF(I96&lt;&gt;0,INT(7.86*(I96-7.95)^1.1),0)</f>
        <v>#VALUE!</v>
      </c>
      <c r="K96" s="120"/>
      <c r="L96" s="120"/>
      <c r="M96" s="120" t="s">
        <v>92</v>
      </c>
      <c r="N96" s="120" t="s">
        <v>873</v>
      </c>
      <c r="O96" s="120" t="e">
        <f aca="false">IF(M96+N96&lt;&gt;0,INT(0.19889*(185-((M96*60)+N96))^1.88),0)</f>
        <v>#VALUE!</v>
      </c>
      <c r="P96" s="120"/>
      <c r="Q96" s="120"/>
      <c r="R96" s="120"/>
      <c r="S96" s="120"/>
      <c r="T96" s="176"/>
      <c r="U96" s="175" t="s">
        <v>54</v>
      </c>
      <c r="V96" s="89" t="s">
        <v>90</v>
      </c>
      <c r="W96" s="89"/>
      <c r="X96" s="89"/>
      <c r="Y96" s="89"/>
      <c r="Z96" s="89"/>
    </row>
    <row r="97" customFormat="false" ht="12.75" hidden="false" customHeight="true" outlineLevel="0" collapsed="false">
      <c r="A97" s="128" t="e">
        <f aca="false">SUM(F97+H97+J97+L97+O97)</f>
        <v>#VALUE!</v>
      </c>
      <c r="B97" s="135" t="s">
        <v>874</v>
      </c>
      <c r="C97" s="133" t="n">
        <v>2005</v>
      </c>
      <c r="D97" s="139" t="s">
        <v>449</v>
      </c>
      <c r="E97" s="120" t="s">
        <v>875</v>
      </c>
      <c r="F97" s="119" t="e">
        <f aca="false">IF(E97&lt;&gt;0,INT(46.0849*(13-E97)^1.81),0)</f>
        <v>#VALUE!</v>
      </c>
      <c r="G97" s="120" t="s">
        <v>876</v>
      </c>
      <c r="H97" s="120" t="e">
        <f aca="false">IF(G97&lt;&gt;0,INT(0.188807*((G97*100)-210)^1.41),0)</f>
        <v>#VALUE!</v>
      </c>
      <c r="I97" s="120" t="s">
        <v>877</v>
      </c>
      <c r="J97" s="120" t="e">
        <f aca="false">IF(I97&lt;&gt;0,INT(7.86*(I97-7.95)^1.1),0)</f>
        <v>#VALUE!</v>
      </c>
      <c r="K97" s="120"/>
      <c r="L97" s="120"/>
      <c r="M97" s="120" t="s">
        <v>92</v>
      </c>
      <c r="N97" s="120" t="s">
        <v>878</v>
      </c>
      <c r="O97" s="120" t="e">
        <f aca="false">IF(M97+N97&lt;&gt;0,INT(0.19889*(185-((M97*60)+N97))^1.88),0)</f>
        <v>#VALUE!</v>
      </c>
      <c r="P97" s="120"/>
      <c r="Q97" s="120"/>
      <c r="R97" s="120"/>
      <c r="S97" s="120"/>
      <c r="T97" s="176"/>
      <c r="U97" s="175" t="s">
        <v>58</v>
      </c>
      <c r="V97" s="89" t="s">
        <v>98</v>
      </c>
      <c r="W97" s="89"/>
      <c r="X97" s="89"/>
      <c r="Y97" s="89"/>
      <c r="Z97" s="89"/>
    </row>
    <row r="98" customFormat="false" ht="12.75" hidden="false" customHeight="true" outlineLevel="0" collapsed="false">
      <c r="A98" s="128" t="e">
        <f aca="false">SUM(F98+H98+J98+L98+O98)</f>
        <v>#VALUE!</v>
      </c>
      <c r="B98" s="135" t="s">
        <v>193</v>
      </c>
      <c r="C98" s="177" t="n">
        <v>38194</v>
      </c>
      <c r="D98" s="131" t="s">
        <v>471</v>
      </c>
      <c r="E98" s="118" t="s">
        <v>879</v>
      </c>
      <c r="F98" s="119" t="e">
        <f aca="false">IF(E98&lt;&gt;0,INT(46.0849*(13-E98)^1.81),0)</f>
        <v>#VALUE!</v>
      </c>
      <c r="G98" s="120" t="s">
        <v>880</v>
      </c>
      <c r="H98" s="120" t="e">
        <f aca="false">IF(G98&lt;&gt;0,INT(0.188807*((G98*100)-210)^1.41),0)</f>
        <v>#VALUE!</v>
      </c>
      <c r="I98" s="120" t="s">
        <v>761</v>
      </c>
      <c r="J98" s="120" t="e">
        <f aca="false">IF(I98&lt;&gt;0,INT(7.86*(I98-7.95)^1.1),0)</f>
        <v>#VALUE!</v>
      </c>
      <c r="K98" s="120"/>
      <c r="L98" s="120"/>
      <c r="M98" s="120" t="s">
        <v>92</v>
      </c>
      <c r="N98" s="120" t="s">
        <v>881</v>
      </c>
      <c r="O98" s="120" t="e">
        <f aca="false">IF(M98+N98&lt;&gt;0,INT(0.19889*(185-((M98*60)+N98))^1.88),0)</f>
        <v>#VALUE!</v>
      </c>
      <c r="P98" s="120"/>
      <c r="Q98" s="120"/>
      <c r="R98" s="120"/>
      <c r="S98" s="120"/>
      <c r="T98" s="176"/>
      <c r="U98" s="175" t="s">
        <v>31</v>
      </c>
      <c r="V98" s="89" t="s">
        <v>107</v>
      </c>
      <c r="W98" s="89"/>
      <c r="X98" s="89"/>
      <c r="Y98" s="89"/>
      <c r="Z98" s="89"/>
    </row>
    <row r="99" customFormat="false" ht="12.75" hidden="false" customHeight="true" outlineLevel="0" collapsed="false">
      <c r="A99" s="128" t="e">
        <f aca="false">SUM(F99+H99+J99+L99+O99)</f>
        <v>#VALUE!</v>
      </c>
      <c r="B99" s="141" t="s">
        <v>882</v>
      </c>
      <c r="C99" s="142" t="n">
        <v>38072</v>
      </c>
      <c r="D99" s="143" t="s">
        <v>63</v>
      </c>
      <c r="E99" s="120" t="s">
        <v>883</v>
      </c>
      <c r="F99" s="119" t="e">
        <f aca="false">IF(E99&lt;&gt;0,INT(46.0849*(13-E99)^1.81),0)</f>
        <v>#VALUE!</v>
      </c>
      <c r="G99" s="120" t="s">
        <v>884</v>
      </c>
      <c r="H99" s="120" t="e">
        <f aca="false">IF(G99&lt;&gt;0,INT(0.188807*((G99*100)-210)^1.41),0)</f>
        <v>#VALUE!</v>
      </c>
      <c r="I99" s="120" t="s">
        <v>885</v>
      </c>
      <c r="J99" s="120" t="e">
        <f aca="false">IF(I99&lt;&gt;0,INT(7.86*(I99-7.95)^1.1),0)</f>
        <v>#VALUE!</v>
      </c>
      <c r="K99" s="120"/>
      <c r="L99" s="120"/>
      <c r="M99" s="120" t="s">
        <v>92</v>
      </c>
      <c r="N99" s="120" t="s">
        <v>886</v>
      </c>
      <c r="O99" s="120" t="e">
        <f aca="false">IF(M99+N99&lt;&gt;0,INT(0.19889*(185-((M99*60)+N99))^1.88),0)</f>
        <v>#VALUE!</v>
      </c>
      <c r="P99" s="120"/>
      <c r="Q99" s="120"/>
      <c r="R99" s="120"/>
      <c r="S99" s="120"/>
      <c r="T99" s="176"/>
      <c r="U99" s="175" t="s">
        <v>35</v>
      </c>
      <c r="V99" s="89" t="s">
        <v>508</v>
      </c>
      <c r="W99" s="89"/>
      <c r="X99" s="89"/>
      <c r="Y99" s="89"/>
      <c r="Z99" s="89"/>
    </row>
    <row r="100" customFormat="false" ht="12.75" hidden="false" customHeight="true" outlineLevel="0" collapsed="false">
      <c r="A100" s="128" t="e">
        <f aca="false">SUM(F100+H100+J100+L100+O100)</f>
        <v>#VALUE!</v>
      </c>
      <c r="B100" s="135" t="s">
        <v>125</v>
      </c>
      <c r="C100" s="177" t="n">
        <v>38371</v>
      </c>
      <c r="D100" s="131" t="s">
        <v>471</v>
      </c>
      <c r="E100" s="120" t="s">
        <v>887</v>
      </c>
      <c r="F100" s="119" t="e">
        <f aca="false">IF(E100&lt;&gt;0,INT(46.0849*(13-E100)^1.81),0)</f>
        <v>#VALUE!</v>
      </c>
      <c r="G100" s="120" t="s">
        <v>888</v>
      </c>
      <c r="H100" s="120" t="e">
        <f aca="false">IF(G100&lt;&gt;0,INT(0.188807*((G100*100)-210)^1.41),0)</f>
        <v>#VALUE!</v>
      </c>
      <c r="I100" s="120" t="s">
        <v>889</v>
      </c>
      <c r="J100" s="120" t="e">
        <f aca="false">IF(I100&lt;&gt;0,INT(7.86*(I100-7.95)^1.1),0)</f>
        <v>#VALUE!</v>
      </c>
      <c r="K100" s="120"/>
      <c r="L100" s="120"/>
      <c r="M100" s="120" t="s">
        <v>92</v>
      </c>
      <c r="N100" s="120" t="s">
        <v>890</v>
      </c>
      <c r="O100" s="120" t="e">
        <f aca="false">IF(M100+N100&lt;&gt;0,INT(0.19889*(185-((M100*60)+N100))^1.88),0)</f>
        <v>#VALUE!</v>
      </c>
      <c r="P100" s="120"/>
      <c r="Q100" s="120"/>
      <c r="R100" s="120"/>
      <c r="S100" s="120"/>
      <c r="T100" s="176"/>
      <c r="U100" s="175" t="s">
        <v>33</v>
      </c>
      <c r="V100" s="89" t="s">
        <v>91</v>
      </c>
      <c r="W100" s="89"/>
      <c r="X100" s="89"/>
      <c r="Y100" s="89"/>
      <c r="Z100" s="89"/>
    </row>
    <row r="101" customFormat="false" ht="12.75" hidden="false" customHeight="true" outlineLevel="0" collapsed="false">
      <c r="A101" s="128" t="e">
        <f aca="false">SUM(F101+H101+J101+L101+O101)</f>
        <v>#VALUE!</v>
      </c>
      <c r="B101" s="147" t="s">
        <v>891</v>
      </c>
      <c r="C101" s="142" t="n">
        <v>38077</v>
      </c>
      <c r="D101" s="143" t="s">
        <v>63</v>
      </c>
      <c r="E101" s="120" t="s">
        <v>892</v>
      </c>
      <c r="F101" s="119" t="e">
        <f aca="false">IF(E101&lt;&gt;0,INT(46.0849*(13-E101)^1.81),0)</f>
        <v>#VALUE!</v>
      </c>
      <c r="G101" s="120" t="s">
        <v>893</v>
      </c>
      <c r="H101" s="120" t="e">
        <f aca="false">IF(G101&lt;&gt;0,INT(0.188807*((G101*100)-210)^1.41),0)</f>
        <v>#VALUE!</v>
      </c>
      <c r="I101" s="120" t="s">
        <v>894</v>
      </c>
      <c r="J101" s="120" t="e">
        <f aca="false">IF(I101&lt;&gt;0,INT(7.86*(I101-7.95)^1.1),0)</f>
        <v>#VALUE!</v>
      </c>
      <c r="K101" s="120"/>
      <c r="L101" s="120"/>
      <c r="M101" s="120" t="s">
        <v>92</v>
      </c>
      <c r="N101" s="120" t="s">
        <v>895</v>
      </c>
      <c r="O101" s="120" t="e">
        <f aca="false">IF(M101+N101&lt;&gt;0,INT(0.19889*(185-((M101*60)+N101))^1.88),0)</f>
        <v>#VALUE!</v>
      </c>
      <c r="P101" s="120"/>
      <c r="Q101" s="120"/>
      <c r="R101" s="120"/>
      <c r="S101" s="120"/>
      <c r="T101" s="176"/>
      <c r="U101" s="175" t="s">
        <v>515</v>
      </c>
      <c r="V101" s="89" t="s">
        <v>521</v>
      </c>
    </row>
    <row r="102" customFormat="false" ht="12.75" hidden="false" customHeight="true" outlineLevel="0" collapsed="false">
      <c r="A102" s="178" t="e">
        <f aca="false">SUM(F102+H102+J102+L102+O102)</f>
        <v>#VALUE!</v>
      </c>
      <c r="B102" s="179" t="s">
        <v>896</v>
      </c>
      <c r="C102" s="180" t="n">
        <v>2005</v>
      </c>
      <c r="D102" s="143" t="s">
        <v>449</v>
      </c>
      <c r="E102" s="120" t="s">
        <v>897</v>
      </c>
      <c r="F102" s="119" t="e">
        <f aca="false">IF(E102&lt;&gt;0,INT(46.0849*(13-E102)^1.81),0)</f>
        <v>#VALUE!</v>
      </c>
      <c r="G102" s="120" t="s">
        <v>898</v>
      </c>
      <c r="H102" s="120" t="e">
        <f aca="false">IF(G102&lt;&gt;0,INT(0.188807*((G102*100)-210)^1.41),0)</f>
        <v>#VALUE!</v>
      </c>
      <c r="I102" s="120" t="s">
        <v>899</v>
      </c>
      <c r="J102" s="120" t="e">
        <f aca="false">IF(I102&lt;&gt;0,INT(7.86*(I102-7.95)^1.1),0)</f>
        <v>#VALUE!</v>
      </c>
      <c r="K102" s="120"/>
      <c r="L102" s="120"/>
      <c r="M102" s="120" t="s">
        <v>92</v>
      </c>
      <c r="N102" s="120" t="s">
        <v>790</v>
      </c>
      <c r="O102" s="120" t="e">
        <f aca="false">IF(M102+N102&lt;&gt;0,INT(0.19889*(185-((M102*60)+N102))^1.88),0)</f>
        <v>#VALUE!</v>
      </c>
      <c r="P102" s="120"/>
      <c r="Q102" s="120"/>
      <c r="R102" s="120"/>
      <c r="S102" s="120"/>
      <c r="T102" s="176"/>
      <c r="U102" s="175" t="s">
        <v>84</v>
      </c>
      <c r="V102" s="89" t="s">
        <v>84</v>
      </c>
    </row>
    <row r="103" customFormat="false" ht="12.75" hidden="false" customHeight="true" outlineLevel="0" collapsed="false">
      <c r="A103" s="178" t="e">
        <f aca="false">SUM(F103+H103+J103+L103+O103)</f>
        <v>#VALUE!</v>
      </c>
      <c r="B103" s="149" t="s">
        <v>131</v>
      </c>
      <c r="C103" s="148" t="s">
        <v>900</v>
      </c>
      <c r="D103" s="181" t="s">
        <v>464</v>
      </c>
      <c r="E103" s="120" t="s">
        <v>530</v>
      </c>
      <c r="F103" s="119" t="e">
        <f aca="false">IF(E103&lt;&gt;0,INT(46.0849*(13-E103)^1.81),0)</f>
        <v>#VALUE!</v>
      </c>
      <c r="G103" s="120" t="s">
        <v>901</v>
      </c>
      <c r="H103" s="120" t="e">
        <f aca="false">IF(G103&lt;&gt;0,INT(0.188807*((G103*100)-210)^1.41),0)</f>
        <v>#VALUE!</v>
      </c>
      <c r="I103" s="120" t="s">
        <v>902</v>
      </c>
      <c r="J103" s="120" t="e">
        <f aca="false">IF(I103&lt;&gt;0,INT(7.86*(I103-7.95)^1.1),0)</f>
        <v>#VALUE!</v>
      </c>
      <c r="K103" s="120"/>
      <c r="L103" s="120"/>
      <c r="M103" s="120" t="s">
        <v>92</v>
      </c>
      <c r="N103" s="120" t="s">
        <v>903</v>
      </c>
      <c r="O103" s="120" t="e">
        <f aca="false">IF(M103+N103&lt;&gt;0,INT(0.19889*(185-((M103*60)+N103))^1.88),0)</f>
        <v>#VALUE!</v>
      </c>
      <c r="P103" s="120"/>
      <c r="Q103" s="120"/>
      <c r="R103" s="120"/>
      <c r="S103" s="120"/>
      <c r="T103" s="176"/>
      <c r="U103" s="175" t="s">
        <v>521</v>
      </c>
      <c r="V103" s="89" t="s">
        <v>515</v>
      </c>
    </row>
    <row r="104" customFormat="false" ht="12.75" hidden="false" customHeight="true" outlineLevel="0" collapsed="false">
      <c r="A104" s="178" t="e">
        <f aca="false">SUM(F104+H104+J104+L104+O104)</f>
        <v>#VALUE!</v>
      </c>
      <c r="B104" s="179" t="s">
        <v>904</v>
      </c>
      <c r="C104" s="182" t="n">
        <v>38733</v>
      </c>
      <c r="D104" s="183" t="s">
        <v>471</v>
      </c>
      <c r="E104" s="120" t="s">
        <v>530</v>
      </c>
      <c r="F104" s="119" t="e">
        <f aca="false">IF(E104&lt;&gt;0,INT(46.0849*(13-E104)^1.81),0)</f>
        <v>#VALUE!</v>
      </c>
      <c r="G104" s="120" t="s">
        <v>551</v>
      </c>
      <c r="H104" s="120" t="e">
        <f aca="false">IF(G104&lt;&gt;0,INT(0.188807*((G104*100)-210)^1.41),0)</f>
        <v>#VALUE!</v>
      </c>
      <c r="I104" s="120" t="s">
        <v>905</v>
      </c>
      <c r="J104" s="120" t="e">
        <f aca="false">IF(I104&lt;&gt;0,INT(7.86*(I104-7.95)^1.1),0)</f>
        <v>#VALUE!</v>
      </c>
      <c r="K104" s="120"/>
      <c r="L104" s="120"/>
      <c r="M104" s="120" t="s">
        <v>92</v>
      </c>
      <c r="N104" s="120" t="s">
        <v>906</v>
      </c>
      <c r="O104" s="120" t="e">
        <f aca="false">IF(M104+N104&lt;&gt;0,INT(0.19889*(185-((M104*60)+N104))^1.88),0)</f>
        <v>#VALUE!</v>
      </c>
      <c r="P104" s="120"/>
      <c r="Q104" s="120"/>
      <c r="R104" s="120"/>
      <c r="S104" s="120"/>
      <c r="T104" s="176"/>
      <c r="U104" s="175" t="s">
        <v>91</v>
      </c>
      <c r="V104" s="89" t="s">
        <v>33</v>
      </c>
    </row>
    <row r="105" customFormat="false" ht="12.75" hidden="false" customHeight="true" outlineLevel="0" collapsed="false">
      <c r="A105" s="178" t="e">
        <f aca="false">SUM(F105+H105+J105+L105+O105)</f>
        <v>#VALUE!</v>
      </c>
      <c r="B105" s="148" t="s">
        <v>138</v>
      </c>
      <c r="C105" s="148" t="s">
        <v>907</v>
      </c>
      <c r="D105" s="181" t="s">
        <v>464</v>
      </c>
      <c r="E105" s="120" t="s">
        <v>908</v>
      </c>
      <c r="F105" s="119" t="e">
        <f aca="false">IF(E105&lt;&gt;0,INT(46.0849*(13-E105)^1.81),0)</f>
        <v>#VALUE!</v>
      </c>
      <c r="G105" s="120" t="s">
        <v>909</v>
      </c>
      <c r="H105" s="120" t="e">
        <f aca="false">IF(G105&lt;&gt;0,INT(0.188807*((G105*100)-210)^1.41),0)</f>
        <v>#VALUE!</v>
      </c>
      <c r="I105" s="118" t="s">
        <v>910</v>
      </c>
      <c r="J105" s="120" t="e">
        <f aca="false">IF(I105&lt;&gt;0,INT(7.86*(I105-7.95)^1.1),0)</f>
        <v>#VALUE!</v>
      </c>
      <c r="K105" s="120"/>
      <c r="L105" s="120"/>
      <c r="M105" s="120" t="s">
        <v>92</v>
      </c>
      <c r="N105" s="120" t="s">
        <v>911</v>
      </c>
      <c r="O105" s="120" t="e">
        <f aca="false">IF(M105+N105&lt;&gt;0,INT(0.19889*(185-((M105*60)+N105))^1.88),0)</f>
        <v>#VALUE!</v>
      </c>
      <c r="P105" s="120"/>
      <c r="Q105" s="120"/>
      <c r="R105" s="120"/>
      <c r="S105" s="120"/>
      <c r="T105" s="176"/>
      <c r="U105" s="175" t="s">
        <v>107</v>
      </c>
      <c r="V105" s="89" t="s">
        <v>35</v>
      </c>
    </row>
    <row r="106" customFormat="false" ht="12.75" hidden="false" customHeight="true" outlineLevel="0" collapsed="false">
      <c r="A106" s="178" t="e">
        <f aca="false">SUM(F106+H106+J106+L106+O106)</f>
        <v>#VALUE!</v>
      </c>
      <c r="B106" s="179" t="s">
        <v>912</v>
      </c>
      <c r="C106" s="182" t="n">
        <v>38369</v>
      </c>
      <c r="D106" s="183" t="s">
        <v>471</v>
      </c>
      <c r="E106" s="120" t="s">
        <v>887</v>
      </c>
      <c r="F106" s="119" t="e">
        <f aca="false">IF(E106&lt;&gt;0,INT(46.0849*(13-E106)^1.81),0)</f>
        <v>#VALUE!</v>
      </c>
      <c r="G106" s="120" t="s">
        <v>913</v>
      </c>
      <c r="H106" s="120" t="e">
        <f aca="false">IF(G106&lt;&gt;0,INT(0.188807*((G106*100)-210)^1.41),0)</f>
        <v>#VALUE!</v>
      </c>
      <c r="I106" s="120" t="s">
        <v>914</v>
      </c>
      <c r="J106" s="120" t="e">
        <f aca="false">IF(I106&lt;&gt;0,INT(7.86*(I106-7.95)^1.1),0)</f>
        <v>#VALUE!</v>
      </c>
      <c r="K106" s="120"/>
      <c r="L106" s="120"/>
      <c r="M106" s="120" t="s">
        <v>92</v>
      </c>
      <c r="N106" s="120" t="s">
        <v>915</v>
      </c>
      <c r="O106" s="120" t="e">
        <f aca="false">IF(M106+N106&lt;&gt;0,INT(0.19889*(185-((M106*60)+N106))^1.88),0)</f>
        <v>#VALUE!</v>
      </c>
      <c r="P106" s="120"/>
      <c r="Q106" s="120"/>
      <c r="R106" s="120"/>
      <c r="S106" s="120"/>
      <c r="T106" s="176"/>
      <c r="U106" s="175" t="s">
        <v>98</v>
      </c>
      <c r="V106" s="89" t="s">
        <v>31</v>
      </c>
    </row>
    <row r="107" customFormat="false" ht="12.75" hidden="false" customHeight="true" outlineLevel="0" collapsed="false">
      <c r="A107" s="178" t="e">
        <f aca="false">SUM(F107+H107+J107+L107+O107)</f>
        <v>#VALUE!</v>
      </c>
      <c r="B107" s="179" t="s">
        <v>916</v>
      </c>
      <c r="C107" s="180" t="n">
        <v>2004</v>
      </c>
      <c r="D107" s="143" t="s">
        <v>449</v>
      </c>
      <c r="E107" s="120" t="s">
        <v>550</v>
      </c>
      <c r="F107" s="119" t="e">
        <f aca="false">IF(E107&lt;&gt;0,INT(46.0849*(13-E107)^1.81),0)</f>
        <v>#VALUE!</v>
      </c>
      <c r="G107" s="120" t="s">
        <v>581</v>
      </c>
      <c r="H107" s="120" t="e">
        <f aca="false">IF(G107&lt;&gt;0,INT(0.188807*((G107*100)-210)^1.41),0)</f>
        <v>#VALUE!</v>
      </c>
      <c r="I107" s="120" t="s">
        <v>917</v>
      </c>
      <c r="J107" s="120" t="e">
        <f aca="false">IF(I107&lt;&gt;0,INT(7.86*(I107-7.95)^1.1),0)</f>
        <v>#VALUE!</v>
      </c>
      <c r="K107" s="120"/>
      <c r="L107" s="120"/>
      <c r="M107" s="120" t="s">
        <v>92</v>
      </c>
      <c r="N107" s="120" t="s">
        <v>918</v>
      </c>
      <c r="O107" s="120" t="e">
        <f aca="false">IF(M107+N107&lt;&gt;0,INT(0.19889*(185-((M107*60)+N107))^1.88),0)</f>
        <v>#VALUE!</v>
      </c>
      <c r="P107" s="120"/>
      <c r="Q107" s="120"/>
      <c r="R107" s="120"/>
      <c r="S107" s="120"/>
      <c r="T107" s="176"/>
      <c r="U107" s="175" t="s">
        <v>90</v>
      </c>
      <c r="V107" s="89" t="s">
        <v>58</v>
      </c>
    </row>
    <row r="108" customFormat="false" ht="12.75" hidden="false" customHeight="true" outlineLevel="0" collapsed="false">
      <c r="A108" s="178" t="e">
        <f aca="false">SUM(F108+H108+J108+L108+O108)</f>
        <v>#VALUE!</v>
      </c>
      <c r="B108" s="179" t="s">
        <v>919</v>
      </c>
      <c r="C108" s="182" t="n">
        <v>38313</v>
      </c>
      <c r="D108" s="183" t="s">
        <v>471</v>
      </c>
      <c r="E108" s="120" t="s">
        <v>920</v>
      </c>
      <c r="F108" s="119" t="e">
        <f aca="false">IF(E108&lt;&gt;0,INT(46.0849*(13-E108)^1.81),0)</f>
        <v>#VALUE!</v>
      </c>
      <c r="G108" s="120" t="s">
        <v>585</v>
      </c>
      <c r="H108" s="120" t="e">
        <f aca="false">IF(G108&lt;&gt;0,INT(0.188807*((G108*100)-210)^1.41),0)</f>
        <v>#VALUE!</v>
      </c>
      <c r="I108" s="184" t="s">
        <v>921</v>
      </c>
      <c r="J108" s="120" t="e">
        <f aca="false">IF(I108&lt;&gt;0,INT(7.86*(I108-7.95)^1.1),0)</f>
        <v>#VALUE!</v>
      </c>
      <c r="K108" s="120"/>
      <c r="L108" s="120"/>
      <c r="M108" s="120" t="s">
        <v>92</v>
      </c>
      <c r="N108" s="120" t="s">
        <v>922</v>
      </c>
      <c r="O108" s="120" t="e">
        <f aca="false">IF(M108+N108&lt;&gt;0,INT(0.19889*(185-((M108*60)+N108))^1.88),0)</f>
        <v>#VALUE!</v>
      </c>
      <c r="P108" s="120"/>
      <c r="Q108" s="120"/>
      <c r="R108" s="120"/>
      <c r="S108" s="120"/>
      <c r="T108" s="176"/>
      <c r="U108" s="175" t="s">
        <v>508</v>
      </c>
      <c r="V108" s="89" t="s">
        <v>54</v>
      </c>
    </row>
    <row r="109" customFormat="false" ht="12.75" hidden="false" customHeight="true" outlineLevel="0" collapsed="false">
      <c r="A109" s="178" t="e">
        <f aca="false">SUM(F109+H109+J109+L109+O109)</f>
        <v>#VALUE!</v>
      </c>
      <c r="B109" s="179" t="s">
        <v>923</v>
      </c>
      <c r="C109" s="182" t="n">
        <v>38049</v>
      </c>
      <c r="D109" s="183" t="s">
        <v>471</v>
      </c>
      <c r="E109" s="120" t="s">
        <v>924</v>
      </c>
      <c r="F109" s="119" t="e">
        <f aca="false">IF(E109&lt;&gt;0,INT(46.0849*(13-E109)^1.81),0)</f>
        <v>#VALUE!</v>
      </c>
      <c r="G109" s="120" t="s">
        <v>556</v>
      </c>
      <c r="H109" s="120" t="e">
        <f aca="false">IF(G109&lt;&gt;0,INT(0.188807*((G109*100)-210)^1.41),0)</f>
        <v>#VALUE!</v>
      </c>
      <c r="I109" s="120" t="s">
        <v>925</v>
      </c>
      <c r="J109" s="120" t="e">
        <f aca="false">IF(I109&lt;&gt;0,INT(7.86*(I109-7.95)^1.1),0)</f>
        <v>#VALUE!</v>
      </c>
      <c r="K109" s="120"/>
      <c r="L109" s="120"/>
      <c r="M109" s="120" t="s">
        <v>92</v>
      </c>
      <c r="N109" s="120" t="s">
        <v>926</v>
      </c>
      <c r="O109" s="120" t="e">
        <f aca="false">IF(M109+N109&lt;&gt;0,INT(0.19889*(185-((M109*60)+N109))^1.88),0)</f>
        <v>#VALUE!</v>
      </c>
      <c r="P109" s="120"/>
      <c r="Q109" s="120"/>
      <c r="R109" s="120"/>
      <c r="S109" s="120"/>
      <c r="T109" s="176"/>
      <c r="U109" s="175" t="s">
        <v>83</v>
      </c>
      <c r="V109" s="89" t="s">
        <v>74</v>
      </c>
    </row>
    <row r="110" customFormat="false" ht="12.75" hidden="false" customHeight="true" outlineLevel="0" collapsed="false">
      <c r="A110" s="178" t="e">
        <f aca="false">SUM(F110+H110+J110+L110+O110)</f>
        <v>#VALUE!</v>
      </c>
      <c r="B110" s="179" t="s">
        <v>927</v>
      </c>
      <c r="C110" s="185" t="n">
        <v>38168</v>
      </c>
      <c r="D110" s="143" t="s">
        <v>728</v>
      </c>
      <c r="E110" s="120" t="s">
        <v>928</v>
      </c>
      <c r="F110" s="119" t="e">
        <f aca="false">IF(E110&lt;&gt;0,INT(46.0849*(13-E110)^1.81),0)</f>
        <v>#VALUE!</v>
      </c>
      <c r="G110" s="120" t="s">
        <v>929</v>
      </c>
      <c r="H110" s="120" t="e">
        <f aca="false">IF(G110&lt;&gt;0,INT(0.188807*((G110*100)-210)^1.41),0)</f>
        <v>#VALUE!</v>
      </c>
      <c r="I110" s="120" t="s">
        <v>930</v>
      </c>
      <c r="J110" s="120" t="e">
        <f aca="false">IF(I110&lt;&gt;0,INT(7.86*(I110-7.95)^1.1),0)</f>
        <v>#VALUE!</v>
      </c>
      <c r="K110" s="120"/>
      <c r="L110" s="120"/>
      <c r="M110" s="120" t="s">
        <v>92</v>
      </c>
      <c r="N110" s="120" t="s">
        <v>931</v>
      </c>
      <c r="O110" s="120" t="e">
        <f aca="false">IF(M110+N110&lt;&gt;0,INT(0.19889*(185-((M110*60)+N110))^1.88),0)</f>
        <v>#VALUE!</v>
      </c>
      <c r="P110" s="120"/>
      <c r="Q110" s="120"/>
      <c r="R110" s="120"/>
      <c r="S110" s="120"/>
      <c r="T110" s="176"/>
      <c r="U110" s="175" t="s">
        <v>485</v>
      </c>
      <c r="V110" s="89" t="s">
        <v>78</v>
      </c>
    </row>
    <row r="111" customFormat="false" ht="12.75" hidden="false" customHeight="true" outlineLevel="0" collapsed="false">
      <c r="A111" s="178" t="e">
        <f aca="false">SUM(F111+H111+J111+L111+O111)</f>
        <v>#VALUE!</v>
      </c>
      <c r="B111" s="179" t="s">
        <v>187</v>
      </c>
      <c r="C111" s="180" t="n">
        <v>2004</v>
      </c>
      <c r="D111" s="143" t="s">
        <v>449</v>
      </c>
      <c r="E111" s="120" t="s">
        <v>932</v>
      </c>
      <c r="F111" s="119" t="e">
        <f aca="false">IF(E111&lt;&gt;0,INT(46.0849*(13-E111)^1.81),0)</f>
        <v>#VALUE!</v>
      </c>
      <c r="G111" s="120" t="s">
        <v>567</v>
      </c>
      <c r="H111" s="120" t="e">
        <f aca="false">IF(G111&lt;&gt;0,INT(0.188807*((G111*100)-210)^1.41),0)</f>
        <v>#VALUE!</v>
      </c>
      <c r="I111" s="120" t="s">
        <v>933</v>
      </c>
      <c r="J111" s="120" t="e">
        <f aca="false">IF(I111&lt;&gt;0,INT(7.86*(I111-7.95)^1.1),0)</f>
        <v>#VALUE!</v>
      </c>
      <c r="K111" s="120"/>
      <c r="L111" s="120"/>
      <c r="M111" s="120" t="s">
        <v>92</v>
      </c>
      <c r="N111" s="120" t="s">
        <v>650</v>
      </c>
      <c r="O111" s="120" t="e">
        <f aca="false">IF(M111+N111&lt;&gt;0,INT(0.19889*(185-((M111*60)+N111))^1.88),0)</f>
        <v>#VALUE!</v>
      </c>
      <c r="P111" s="120"/>
      <c r="Q111" s="120"/>
      <c r="R111" s="120"/>
      <c r="S111" s="120"/>
      <c r="T111" s="176"/>
      <c r="U111" s="175" t="s">
        <v>481</v>
      </c>
      <c r="V111" s="89" t="s">
        <v>76</v>
      </c>
    </row>
    <row r="112" customFormat="false" ht="12.75" hidden="false" customHeight="true" outlineLevel="0" collapsed="false">
      <c r="A112" s="178" t="e">
        <f aca="false">SUM(F112+H112+J112+L112+O112)</f>
        <v>#VALUE!</v>
      </c>
      <c r="B112" s="179" t="s">
        <v>172</v>
      </c>
      <c r="C112" s="185" t="n">
        <v>38309</v>
      </c>
      <c r="D112" s="143" t="s">
        <v>510</v>
      </c>
      <c r="E112" s="120" t="s">
        <v>934</v>
      </c>
      <c r="F112" s="119" t="e">
        <f aca="false">IF(E112&lt;&gt;0,INT(46.0849*(13-E112)^1.81),0)</f>
        <v>#VALUE!</v>
      </c>
      <c r="G112" s="120" t="s">
        <v>935</v>
      </c>
      <c r="H112" s="120" t="e">
        <f aca="false">IF(G112&lt;&gt;0,INT(0.188807*((G112*100)-210)^1.41),0)</f>
        <v>#VALUE!</v>
      </c>
      <c r="I112" s="120" t="s">
        <v>855</v>
      </c>
      <c r="J112" s="120" t="e">
        <f aca="false">IF(I112&lt;&gt;0,INT(7.86*(I112-7.95)^1.1),0)</f>
        <v>#VALUE!</v>
      </c>
      <c r="K112" s="120"/>
      <c r="L112" s="120"/>
      <c r="M112" s="120" t="s">
        <v>92</v>
      </c>
      <c r="N112" s="120" t="s">
        <v>936</v>
      </c>
      <c r="O112" s="120" t="e">
        <f aca="false">IF(M112+N112&lt;&gt;0,INT(0.19889*(185-((M112*60)+N112))^1.88),0)</f>
        <v>#VALUE!</v>
      </c>
      <c r="P112" s="120"/>
      <c r="Q112" s="120"/>
      <c r="R112" s="120"/>
      <c r="S112" s="120"/>
      <c r="T112" s="176"/>
      <c r="U112" s="175" t="s">
        <v>57</v>
      </c>
      <c r="V112" s="89" t="s">
        <v>101</v>
      </c>
    </row>
    <row r="113" customFormat="false" ht="12.75" hidden="false" customHeight="true" outlineLevel="0" collapsed="false">
      <c r="A113" s="178" t="e">
        <f aca="false">SUM(F113+H113+J113+L113+O113)</f>
        <v>#VALUE!</v>
      </c>
      <c r="B113" s="179" t="s">
        <v>196</v>
      </c>
      <c r="C113" s="185" t="n">
        <v>38146</v>
      </c>
      <c r="D113" s="143" t="s">
        <v>510</v>
      </c>
      <c r="E113" s="120" t="s">
        <v>937</v>
      </c>
      <c r="F113" s="119" t="e">
        <f aca="false">IF(E113&lt;&gt;0,INT(46.0849*(13-E113)^1.81),0)</f>
        <v>#VALUE!</v>
      </c>
      <c r="G113" s="120" t="s">
        <v>938</v>
      </c>
      <c r="H113" s="120" t="e">
        <f aca="false">IF(G113&lt;&gt;0,INT(0.188807*((G113*100)-210)^1.41),0)</f>
        <v>#VALUE!</v>
      </c>
      <c r="I113" s="120" t="s">
        <v>939</v>
      </c>
      <c r="J113" s="120" t="e">
        <f aca="false">IF(I113&lt;&gt;0,INT(7.86*(I113-7.95)^1.1),0)</f>
        <v>#VALUE!</v>
      </c>
      <c r="K113" s="120"/>
      <c r="L113" s="120"/>
      <c r="M113" s="120" t="s">
        <v>92</v>
      </c>
      <c r="N113" s="120" t="s">
        <v>940</v>
      </c>
      <c r="O113" s="120" t="e">
        <f aca="false">IF(M113+N113&lt;&gt;0,INT(0.19889*(185-((M113*60)+N113))^1.88),0)</f>
        <v>#VALUE!</v>
      </c>
      <c r="P113" s="120"/>
      <c r="Q113" s="120"/>
      <c r="R113" s="120"/>
      <c r="S113" s="120"/>
      <c r="T113" s="176"/>
      <c r="U113" s="175" t="s">
        <v>476</v>
      </c>
      <c r="V113" s="89" t="s">
        <v>92</v>
      </c>
    </row>
    <row r="114" customFormat="false" ht="12.75" hidden="false" customHeight="false" outlineLevel="0" collapsed="false">
      <c r="A114" s="178" t="e">
        <f aca="false">SUM(F114+H114+J114+L114+O114)</f>
        <v>#VALUE!</v>
      </c>
      <c r="B114" s="147" t="s">
        <v>941</v>
      </c>
      <c r="C114" s="142" t="n">
        <v>38084</v>
      </c>
      <c r="D114" s="143" t="s">
        <v>63</v>
      </c>
      <c r="E114" s="120" t="s">
        <v>612</v>
      </c>
      <c r="F114" s="119" t="e">
        <f aca="false">IF(E114&lt;&gt;0,INT(46.0849*(13-E114)^1.81),0)</f>
        <v>#VALUE!</v>
      </c>
      <c r="G114" s="120" t="s">
        <v>942</v>
      </c>
      <c r="H114" s="120" t="e">
        <f aca="false">IF(G114&lt;&gt;0,INT(0.188807*((G114*100)-210)^1.41),0)</f>
        <v>#VALUE!</v>
      </c>
      <c r="I114" s="120" t="s">
        <v>943</v>
      </c>
      <c r="J114" s="120" t="e">
        <f aca="false">IF(I114&lt;&gt;0,INT(7.86*(I114-7.95)^1.1),0)</f>
        <v>#VALUE!</v>
      </c>
      <c r="K114" s="120"/>
      <c r="L114" s="120"/>
      <c r="M114" s="120" t="s">
        <v>92</v>
      </c>
      <c r="N114" s="120" t="s">
        <v>944</v>
      </c>
      <c r="O114" s="120" t="e">
        <f aca="false">IF(M114+N114&lt;&gt;0,INT(0.19889*(185-((M114*60)+N114))^1.88),0)</f>
        <v>#VALUE!</v>
      </c>
      <c r="P114" s="120"/>
      <c r="Q114" s="120"/>
      <c r="R114" s="120"/>
      <c r="S114" s="120"/>
      <c r="T114" s="176"/>
      <c r="U114" s="175" t="s">
        <v>575</v>
      </c>
      <c r="V114" s="89" t="s">
        <v>99</v>
      </c>
    </row>
    <row r="115" customFormat="false" ht="12.75" hidden="false" customHeight="false" outlineLevel="0" collapsed="false">
      <c r="A115" s="178" t="e">
        <f aca="false">SUM(F115+H115+J115+L115+O115)</f>
        <v>#VALUE!</v>
      </c>
      <c r="B115" s="179" t="s">
        <v>148</v>
      </c>
      <c r="C115" s="180" t="n">
        <v>2004</v>
      </c>
      <c r="D115" s="143" t="s">
        <v>449</v>
      </c>
      <c r="E115" s="120" t="s">
        <v>920</v>
      </c>
      <c r="F115" s="119" t="e">
        <f aca="false">IF(E115&lt;&gt;0,INT(46.0849*(13-E115)^1.81),0)</f>
        <v>#VALUE!</v>
      </c>
      <c r="G115" s="120" t="s">
        <v>538</v>
      </c>
      <c r="H115" s="120" t="e">
        <f aca="false">IF(G115&lt;&gt;0,INT(0.188807*((G115*100)-210)^1.41),0)</f>
        <v>#VALUE!</v>
      </c>
      <c r="I115" s="120" t="s">
        <v>945</v>
      </c>
      <c r="J115" s="120" t="e">
        <f aca="false">IF(I115&lt;&gt;0,INT(7.86*(I115-7.95)^1.1),0)</f>
        <v>#VALUE!</v>
      </c>
      <c r="K115" s="120"/>
      <c r="L115" s="120"/>
      <c r="M115" s="120" t="s">
        <v>92</v>
      </c>
      <c r="N115" s="120" t="s">
        <v>946</v>
      </c>
      <c r="O115" s="120" t="e">
        <f aca="false">IF(M115+N115&lt;&gt;0,INT(0.19889*(185-((M115*60)+N115))^1.88),0)</f>
        <v>#VALUE!</v>
      </c>
      <c r="P115" s="120"/>
      <c r="Q115" s="120"/>
      <c r="R115" s="120"/>
      <c r="S115" s="120"/>
      <c r="T115" s="176"/>
      <c r="U115" s="175" t="s">
        <v>578</v>
      </c>
      <c r="V115" s="89"/>
    </row>
    <row r="116" customFormat="false" ht="12.75" hidden="false" customHeight="false" outlineLevel="0" collapsed="false">
      <c r="A116" s="178" t="e">
        <f aca="false">SUM(F116+H116+J116+L116+O116)</f>
        <v>#VALUE!</v>
      </c>
      <c r="B116" s="148" t="s">
        <v>184</v>
      </c>
      <c r="C116" s="148" t="s">
        <v>529</v>
      </c>
      <c r="D116" s="181" t="s">
        <v>464</v>
      </c>
      <c r="E116" s="120" t="s">
        <v>947</v>
      </c>
      <c r="F116" s="119" t="e">
        <f aca="false">IF(E116&lt;&gt;0,INT(46.0849*(13-E116)^1.81),0)</f>
        <v>#VALUE!</v>
      </c>
      <c r="G116" s="120" t="s">
        <v>581</v>
      </c>
      <c r="H116" s="120" t="e">
        <f aca="false">IF(G116&lt;&gt;0,INT(0.188807*((G116*100)-210)^1.41),0)</f>
        <v>#VALUE!</v>
      </c>
      <c r="I116" s="120" t="s">
        <v>948</v>
      </c>
      <c r="J116" s="120" t="e">
        <f aca="false">IF(I116&lt;&gt;0,INT(7.86*(I116-7.95)^1.1),0)</f>
        <v>#VALUE!</v>
      </c>
      <c r="K116" s="120"/>
      <c r="L116" s="120"/>
      <c r="M116" s="120" t="s">
        <v>92</v>
      </c>
      <c r="N116" s="120" t="s">
        <v>949</v>
      </c>
      <c r="O116" s="120" t="e">
        <f aca="false">IF(M116+N116&lt;&gt;0,INT(0.19889*(185-((M116*60)+N116))^1.88),0)</f>
        <v>#VALUE!</v>
      </c>
      <c r="P116" s="120"/>
      <c r="Q116" s="120"/>
      <c r="R116" s="120"/>
      <c r="S116" s="120"/>
      <c r="T116" s="176"/>
      <c r="U116" s="175" t="s">
        <v>469</v>
      </c>
      <c r="V116" s="89"/>
    </row>
    <row r="117" customFormat="false" ht="12.75" hidden="false" customHeight="false" outlineLevel="0" collapsed="false">
      <c r="A117" s="178" t="e">
        <f aca="false">SUM(F117+H117+J117+L117+O117)</f>
        <v>#VALUE!</v>
      </c>
      <c r="B117" s="179" t="s">
        <v>950</v>
      </c>
      <c r="C117" s="180" t="n">
        <v>2004</v>
      </c>
      <c r="D117" s="143" t="s">
        <v>457</v>
      </c>
      <c r="E117" s="120" t="s">
        <v>580</v>
      </c>
      <c r="F117" s="119" t="e">
        <f aca="false">IF(E117&lt;&gt;0,INT(46.0849*(13-E117)^1.81),0)</f>
        <v>#VALUE!</v>
      </c>
      <c r="G117" s="120" t="s">
        <v>546</v>
      </c>
      <c r="H117" s="120" t="e">
        <f aca="false">IF(G117&lt;&gt;0,INT(0.188807*((G117*100)-210)^1.41),0)</f>
        <v>#VALUE!</v>
      </c>
      <c r="I117" s="120" t="s">
        <v>951</v>
      </c>
      <c r="J117" s="120" t="e">
        <f aca="false">IF(I117&lt;&gt;0,INT(7.86*(I117-7.95)^1.1),0)</f>
        <v>#VALUE!</v>
      </c>
      <c r="K117" s="120"/>
      <c r="L117" s="120"/>
      <c r="M117" s="120" t="s">
        <v>92</v>
      </c>
      <c r="N117" s="120" t="s">
        <v>952</v>
      </c>
      <c r="O117" s="120" t="e">
        <f aca="false">IF(M117+N117&lt;&gt;0,INT(0.19889*(185-((M117*60)+N117))^1.88),0)</f>
        <v>#VALUE!</v>
      </c>
      <c r="P117" s="120"/>
      <c r="Q117" s="120"/>
      <c r="R117" s="120"/>
      <c r="S117" s="120"/>
      <c r="T117" s="176"/>
      <c r="U117" s="175" t="s">
        <v>80</v>
      </c>
      <c r="V117" s="89"/>
    </row>
    <row r="118" customFormat="false" ht="12.75" hidden="false" customHeight="false" outlineLevel="0" collapsed="false">
      <c r="A118" s="178" t="e">
        <f aca="false">SUM(F118+H118+J118+L118+O118)</f>
        <v>#VALUE!</v>
      </c>
      <c r="B118" s="179" t="s">
        <v>160</v>
      </c>
      <c r="C118" s="185" t="n">
        <v>38294</v>
      </c>
      <c r="D118" s="143" t="s">
        <v>510</v>
      </c>
      <c r="E118" s="120" t="s">
        <v>953</v>
      </c>
      <c r="F118" s="119" t="e">
        <f aca="false">IF(E118&lt;&gt;0,INT(46.0849*(13-E118)^1.81),0)</f>
        <v>#VALUE!</v>
      </c>
      <c r="G118" s="120" t="s">
        <v>954</v>
      </c>
      <c r="H118" s="120" t="e">
        <f aca="false">IF(G118&lt;&gt;0,INT(0.188807*((G118*100)-210)^1.41),0)</f>
        <v>#VALUE!</v>
      </c>
      <c r="I118" s="120" t="s">
        <v>955</v>
      </c>
      <c r="J118" s="120" t="e">
        <f aca="false">IF(I118&lt;&gt;0,INT(7.86*(I118-7.95)^1.1),0)</f>
        <v>#VALUE!</v>
      </c>
      <c r="K118" s="120"/>
      <c r="L118" s="120"/>
      <c r="M118" s="120" t="s">
        <v>92</v>
      </c>
      <c r="N118" s="120" t="s">
        <v>956</v>
      </c>
      <c r="O118" s="120" t="e">
        <f aca="false">IF(M118+N118&lt;&gt;0,INT(0.19889*(185-((M118*60)+N118))^1.88),0)</f>
        <v>#VALUE!</v>
      </c>
      <c r="P118" s="120"/>
      <c r="Q118" s="120"/>
      <c r="R118" s="120"/>
      <c r="S118" s="120"/>
      <c r="T118" s="176"/>
      <c r="U118" s="175" t="s">
        <v>593</v>
      </c>
      <c r="V118" s="89"/>
    </row>
    <row r="119" customFormat="false" ht="12.75" hidden="false" customHeight="false" outlineLevel="0" collapsed="false">
      <c r="A119" s="178" t="e">
        <f aca="false">SUM(F119+H119+J119+L119+O119)</f>
        <v>#VALUE!</v>
      </c>
      <c r="B119" s="179" t="s">
        <v>157</v>
      </c>
      <c r="C119" s="180" t="n">
        <v>2005</v>
      </c>
      <c r="D119" s="143" t="s">
        <v>449</v>
      </c>
      <c r="E119" s="120" t="s">
        <v>603</v>
      </c>
      <c r="F119" s="119" t="e">
        <f aca="false">IF(E119&lt;&gt;0,INT(46.0849*(13-E119)^1.81),0)</f>
        <v>#VALUE!</v>
      </c>
      <c r="G119" s="120" t="s">
        <v>526</v>
      </c>
      <c r="H119" s="120" t="e">
        <f aca="false">IF(G119&lt;&gt;0,INT(0.188807*((G119*100)-210)^1.41),0)</f>
        <v>#VALUE!</v>
      </c>
      <c r="I119" s="120" t="s">
        <v>957</v>
      </c>
      <c r="J119" s="120" t="e">
        <f aca="false">IF(I119&lt;&gt;0,INT(7.86*(I119-7.95)^1.1),0)</f>
        <v>#VALUE!</v>
      </c>
      <c r="K119" s="120"/>
      <c r="L119" s="120"/>
      <c r="M119" s="120" t="s">
        <v>92</v>
      </c>
      <c r="N119" s="120" t="s">
        <v>958</v>
      </c>
      <c r="O119" s="120" t="e">
        <f aca="false">IF(M119+N119&lt;&gt;0,INT(0.19889*(185-((M119*60)+N119))^1.88),0)</f>
        <v>#VALUE!</v>
      </c>
      <c r="P119" s="120"/>
      <c r="Q119" s="120"/>
      <c r="R119" s="120"/>
      <c r="S119" s="120"/>
      <c r="T119" s="176"/>
      <c r="U119" s="175" t="s">
        <v>454</v>
      </c>
      <c r="V119" s="89"/>
    </row>
    <row r="120" customFormat="false" ht="12.75" hidden="false" customHeight="false" outlineLevel="0" collapsed="false">
      <c r="A120" s="178" t="e">
        <f aca="false">SUM(F120+H120+J120+L120+O120)</f>
        <v>#VALUE!</v>
      </c>
      <c r="B120" s="147" t="s">
        <v>163</v>
      </c>
      <c r="C120" s="142" t="n">
        <v>38677</v>
      </c>
      <c r="D120" s="143" t="s">
        <v>63</v>
      </c>
      <c r="E120" s="120" t="s">
        <v>928</v>
      </c>
      <c r="F120" s="119" t="e">
        <f aca="false">IF(E120&lt;&gt;0,INT(46.0849*(13-E120)^1.81),0)</f>
        <v>#VALUE!</v>
      </c>
      <c r="G120" s="120" t="s">
        <v>581</v>
      </c>
      <c r="H120" s="120" t="e">
        <f aca="false">IF(G120&lt;&gt;0,INT(0.188807*((G120*100)-210)^1.41),0)</f>
        <v>#VALUE!</v>
      </c>
      <c r="I120" s="120" t="s">
        <v>959</v>
      </c>
      <c r="J120" s="120" t="e">
        <f aca="false">IF(I120&lt;&gt;0,INT(7.86*(I120-7.95)^1.1),0)</f>
        <v>#VALUE!</v>
      </c>
      <c r="K120" s="120"/>
      <c r="L120" s="120"/>
      <c r="M120" s="120" t="s">
        <v>92</v>
      </c>
      <c r="N120" s="120" t="s">
        <v>960</v>
      </c>
      <c r="O120" s="120" t="e">
        <f aca="false">IF(M120+N120&lt;&gt;0,INT(0.19889*(185-((M120*60)+N120))^1.88),0)</f>
        <v>#VALUE!</v>
      </c>
      <c r="P120" s="120"/>
      <c r="Q120" s="120"/>
      <c r="R120" s="120"/>
      <c r="S120" s="120"/>
      <c r="T120" s="176"/>
      <c r="U120" s="175" t="s">
        <v>75</v>
      </c>
      <c r="V120" s="89"/>
    </row>
    <row r="121" customFormat="false" ht="12.75" hidden="false" customHeight="false" outlineLevel="0" collapsed="false">
      <c r="A121" s="178" t="e">
        <f aca="false">SUM(F121+H121+J121+L121+O121)</f>
        <v>#VALUE!</v>
      </c>
      <c r="B121" s="147" t="s">
        <v>284</v>
      </c>
      <c r="C121" s="142" t="n">
        <v>38453</v>
      </c>
      <c r="D121" s="143" t="s">
        <v>63</v>
      </c>
      <c r="E121" s="120" t="s">
        <v>875</v>
      </c>
      <c r="F121" s="119" t="e">
        <f aca="false">IF(E121&lt;&gt;0,INT(46.0849*(13-E121)^1.81),0)</f>
        <v>#VALUE!</v>
      </c>
      <c r="G121" s="120" t="s">
        <v>961</v>
      </c>
      <c r="H121" s="120" t="e">
        <f aca="false">IF(G121&lt;&gt;0,INT(0.188807*((G121*100)-210)^1.41),0)</f>
        <v>#VALUE!</v>
      </c>
      <c r="I121" s="120" t="s">
        <v>962</v>
      </c>
      <c r="J121" s="120" t="e">
        <f aca="false">IF(I121&lt;&gt;0,INT(7.86*(I121-7.95)^1.1),0)</f>
        <v>#VALUE!</v>
      </c>
      <c r="K121" s="120"/>
      <c r="L121" s="120"/>
      <c r="M121" s="120" t="s">
        <v>92</v>
      </c>
      <c r="N121" s="120" t="s">
        <v>963</v>
      </c>
      <c r="O121" s="120" t="e">
        <f aca="false">IF(M121+N121&lt;&gt;0,INT(0.19889*(185-((M121*60)+N121))^1.88),0)</f>
        <v>#VALUE!</v>
      </c>
      <c r="P121" s="120"/>
      <c r="Q121" s="120"/>
      <c r="R121" s="120"/>
      <c r="S121" s="120"/>
      <c r="T121" s="176"/>
      <c r="U121" s="175" t="s">
        <v>606</v>
      </c>
      <c r="V121" s="89"/>
    </row>
    <row r="122" customFormat="false" ht="12.75" hidden="false" customHeight="false" outlineLevel="0" collapsed="false">
      <c r="A122" s="178" t="e">
        <f aca="false">SUM(F122+H122+J122+L122+O122)</f>
        <v>#VALUE!</v>
      </c>
      <c r="B122" s="148" t="s">
        <v>143</v>
      </c>
      <c r="C122" s="148" t="s">
        <v>964</v>
      </c>
      <c r="D122" s="181" t="s">
        <v>464</v>
      </c>
      <c r="E122" s="120" t="s">
        <v>934</v>
      </c>
      <c r="F122" s="119" t="e">
        <f aca="false">IF(E122&lt;&gt;0,INT(46.0849*(13-E122)^1.81),0)</f>
        <v>#VALUE!</v>
      </c>
      <c r="G122" s="120" t="s">
        <v>556</v>
      </c>
      <c r="H122" s="120" t="e">
        <f aca="false">IF(G122&lt;&gt;0,INT(0.188807*((G122*100)-210)^1.41),0)</f>
        <v>#VALUE!</v>
      </c>
      <c r="I122" s="120" t="s">
        <v>965</v>
      </c>
      <c r="J122" s="120" t="e">
        <f aca="false">IF(I122&lt;&gt;0,INT(7.86*(I122-7.95)^1.1),0)</f>
        <v>#VALUE!</v>
      </c>
      <c r="K122" s="120"/>
      <c r="L122" s="120"/>
      <c r="M122" s="120" t="s">
        <v>92</v>
      </c>
      <c r="N122" s="120" t="s">
        <v>966</v>
      </c>
      <c r="O122" s="120" t="e">
        <f aca="false">IF(M122+N122&lt;&gt;0,INT(0.19889*(185-((M122*60)+N122))^1.88),0)</f>
        <v>#VALUE!</v>
      </c>
      <c r="P122" s="120"/>
      <c r="Q122" s="120"/>
      <c r="R122" s="120"/>
      <c r="S122" s="120"/>
      <c r="T122" s="176"/>
      <c r="U122" s="175" t="s">
        <v>72</v>
      </c>
      <c r="V122" s="89"/>
    </row>
    <row r="123" customFormat="false" ht="12.75" hidden="false" customHeight="false" outlineLevel="0" collapsed="false">
      <c r="A123" s="178" t="e">
        <f aca="false">SUM(F123+H123+J123+L123+O123)</f>
        <v>#VALUE!</v>
      </c>
      <c r="B123" s="179" t="s">
        <v>967</v>
      </c>
      <c r="C123" s="185" t="n">
        <v>38330</v>
      </c>
      <c r="D123" s="143" t="s">
        <v>510</v>
      </c>
      <c r="E123" s="120" t="s">
        <v>968</v>
      </c>
      <c r="F123" s="119" t="e">
        <f aca="false">IF(E123&lt;&gt;0,INT(46.0849*(13-E123)^1.81),0)</f>
        <v>#VALUE!</v>
      </c>
      <c r="G123" s="120" t="s">
        <v>542</v>
      </c>
      <c r="H123" s="120" t="e">
        <f aca="false">IF(G123&lt;&gt;0,INT(0.188807*((G123*100)-210)^1.41),0)</f>
        <v>#VALUE!</v>
      </c>
      <c r="I123" s="120" t="s">
        <v>969</v>
      </c>
      <c r="J123" s="120" t="e">
        <f aca="false">IF(I123&lt;&gt;0,INT(7.86*(I123-7.95)^1.1),0)</f>
        <v>#VALUE!</v>
      </c>
      <c r="K123" s="120"/>
      <c r="L123" s="120"/>
      <c r="M123" s="120" t="s">
        <v>92</v>
      </c>
      <c r="N123" s="120" t="s">
        <v>970</v>
      </c>
      <c r="O123" s="120" t="e">
        <f aca="false">IF(M123+N123&lt;&gt;0,INT(0.19889*(185-((M123*60)+N123))^1.88),0)</f>
        <v>#VALUE!</v>
      </c>
      <c r="P123" s="120"/>
      <c r="Q123" s="120"/>
      <c r="R123" s="120"/>
      <c r="S123" s="120"/>
      <c r="T123" s="176"/>
      <c r="U123" s="175" t="s">
        <v>79</v>
      </c>
      <c r="V123" s="89"/>
    </row>
    <row r="124" customFormat="false" ht="12.75" hidden="false" customHeight="false" outlineLevel="0" collapsed="false">
      <c r="A124" s="178" t="e">
        <f aca="false">SUM(F124+H124+J124+L124+O124)</f>
        <v>#VALUE!</v>
      </c>
      <c r="B124" s="179" t="s">
        <v>254</v>
      </c>
      <c r="C124" s="180" t="n">
        <v>2004</v>
      </c>
      <c r="D124" s="143" t="s">
        <v>645</v>
      </c>
      <c r="E124" s="120" t="s">
        <v>561</v>
      </c>
      <c r="F124" s="119" t="e">
        <f aca="false">IF(E124&lt;&gt;0,INT(46.0849*(13-E124)^1.81),0)</f>
        <v>#VALUE!</v>
      </c>
      <c r="G124" s="120" t="s">
        <v>585</v>
      </c>
      <c r="H124" s="120" t="e">
        <f aca="false">IF(G124&lt;&gt;0,INT(0.188807*((G124*100)-210)^1.41),0)</f>
        <v>#VALUE!</v>
      </c>
      <c r="I124" s="120" t="s">
        <v>971</v>
      </c>
      <c r="J124" s="120" t="e">
        <f aca="false">IF(I124&lt;&gt;0,INT(7.86*(I124-7.95)^1.1),0)</f>
        <v>#VALUE!</v>
      </c>
      <c r="K124" s="120"/>
      <c r="L124" s="120"/>
      <c r="M124" s="120" t="s">
        <v>92</v>
      </c>
      <c r="N124" s="120" t="s">
        <v>620</v>
      </c>
      <c r="O124" s="120" t="e">
        <f aca="false">IF(M124+N124&lt;&gt;0,INT(0.19889*(185-((M124*60)+N124))^1.88),0)</f>
        <v>#VALUE!</v>
      </c>
      <c r="P124" s="120"/>
      <c r="Q124" s="120"/>
      <c r="R124" s="120"/>
      <c r="S124" s="120"/>
      <c r="T124" s="176"/>
      <c r="U124" s="175" t="s">
        <v>621</v>
      </c>
      <c r="V124" s="89"/>
    </row>
    <row r="125" customFormat="false" ht="12.75" hidden="false" customHeight="false" outlineLevel="0" collapsed="false">
      <c r="A125" s="178" t="e">
        <f aca="false">SUM(F125+H125+J125+L125+O125)</f>
        <v>#VALUE!</v>
      </c>
      <c r="B125" s="179" t="s">
        <v>972</v>
      </c>
      <c r="C125" s="185" t="n">
        <v>38244</v>
      </c>
      <c r="D125" s="143" t="s">
        <v>728</v>
      </c>
      <c r="E125" s="120" t="s">
        <v>973</v>
      </c>
      <c r="F125" s="119" t="e">
        <f aca="false">IF(E125&lt;&gt;0,INT(46.0849*(13-E125)^1.81),0)</f>
        <v>#VALUE!</v>
      </c>
      <c r="G125" s="120" t="s">
        <v>909</v>
      </c>
      <c r="H125" s="120" t="e">
        <f aca="false">IF(G125&lt;&gt;0,INT(0.188807*((G125*100)-210)^1.41),0)</f>
        <v>#VALUE!</v>
      </c>
      <c r="I125" s="120" t="s">
        <v>974</v>
      </c>
      <c r="J125" s="120" t="e">
        <f aca="false">IF(I125&lt;&gt;0,INT(7.86*(I125-7.95)^1.1),0)</f>
        <v>#VALUE!</v>
      </c>
      <c r="K125" s="120"/>
      <c r="L125" s="120"/>
      <c r="M125" s="120" t="s">
        <v>92</v>
      </c>
      <c r="N125" s="120" t="s">
        <v>975</v>
      </c>
      <c r="O125" s="120" t="e">
        <f aca="false">IF(M125+N125&lt;&gt;0,INT(0.19889*(185-((M125*60)+N125))^1.88),0)</f>
        <v>#VALUE!</v>
      </c>
      <c r="P125" s="120"/>
      <c r="Q125" s="120"/>
      <c r="R125" s="120"/>
      <c r="S125" s="120"/>
      <c r="T125" s="176"/>
      <c r="U125" s="175" t="s">
        <v>629</v>
      </c>
      <c r="V125" s="89"/>
    </row>
    <row r="126" customFormat="false" ht="12.75" hidden="false" customHeight="false" outlineLevel="0" collapsed="false">
      <c r="A126" s="178" t="e">
        <f aca="false">SUM(F126+H126+J126+L126+O126)</f>
        <v>#VALUE!</v>
      </c>
      <c r="B126" s="148" t="s">
        <v>169</v>
      </c>
      <c r="C126" s="148" t="s">
        <v>976</v>
      </c>
      <c r="D126" s="181" t="s">
        <v>464</v>
      </c>
      <c r="E126" s="120" t="s">
        <v>580</v>
      </c>
      <c r="F126" s="119" t="e">
        <f aca="false">IF(E126&lt;&gt;0,INT(46.0849*(13-E126)^1.81),0)</f>
        <v>#VALUE!</v>
      </c>
      <c r="G126" s="120" t="s">
        <v>551</v>
      </c>
      <c r="H126" s="120" t="e">
        <f aca="false">IF(G126&lt;&gt;0,INT(0.188807*((G126*100)-210)^1.41),0)</f>
        <v>#VALUE!</v>
      </c>
      <c r="I126" s="120" t="s">
        <v>977</v>
      </c>
      <c r="J126" s="120" t="e">
        <f aca="false">IF(I126&lt;&gt;0,INT(7.86*(I126-7.95)^1.1),0)</f>
        <v>#VALUE!</v>
      </c>
      <c r="K126" s="120"/>
      <c r="L126" s="120"/>
      <c r="M126" s="120" t="s">
        <v>92</v>
      </c>
      <c r="N126" s="120" t="s">
        <v>978</v>
      </c>
      <c r="O126" s="120" t="e">
        <f aca="false">IF(M126+N126&lt;&gt;0,INT(0.19889*(185-((M126*60)+N126))^1.88),0)</f>
        <v>#VALUE!</v>
      </c>
      <c r="P126" s="120"/>
      <c r="Q126" s="120"/>
      <c r="R126" s="120"/>
      <c r="S126" s="120"/>
      <c r="T126" s="176"/>
      <c r="U126" s="175" t="s">
        <v>55</v>
      </c>
      <c r="V126" s="89"/>
    </row>
    <row r="127" customFormat="false" ht="12.75" hidden="false" customHeight="false" outlineLevel="0" collapsed="false">
      <c r="A127" s="178" t="e">
        <f aca="false">SUM(F127+H127+J127+L127+O127)</f>
        <v>#VALUE!</v>
      </c>
      <c r="B127" s="179" t="s">
        <v>979</v>
      </c>
      <c r="C127" s="182" t="n">
        <v>38096</v>
      </c>
      <c r="D127" s="183" t="s">
        <v>471</v>
      </c>
      <c r="E127" s="120" t="s">
        <v>980</v>
      </c>
      <c r="F127" s="119" t="e">
        <f aca="false">IF(E127&lt;&gt;0,INT(46.0849*(13-E127)^1.81),0)</f>
        <v>#VALUE!</v>
      </c>
      <c r="G127" s="120" t="s">
        <v>636</v>
      </c>
      <c r="H127" s="120" t="e">
        <f aca="false">IF(G127&lt;&gt;0,INT(0.188807*((G127*100)-210)^1.41),0)</f>
        <v>#VALUE!</v>
      </c>
      <c r="I127" s="120" t="s">
        <v>981</v>
      </c>
      <c r="J127" s="120" t="e">
        <f aca="false">IF(I127&lt;&gt;0,INT(7.86*(I127-7.95)^1.1),0)</f>
        <v>#VALUE!</v>
      </c>
      <c r="K127" s="120"/>
      <c r="L127" s="120"/>
      <c r="M127" s="120" t="s">
        <v>92</v>
      </c>
      <c r="N127" s="120" t="s">
        <v>573</v>
      </c>
      <c r="O127" s="120" t="e">
        <f aca="false">IF(M127+N127&lt;&gt;0,INT(0.19889*(185-((M127*60)+N127))^1.88),0)</f>
        <v>#VALUE!</v>
      </c>
      <c r="P127" s="120"/>
      <c r="Q127" s="120"/>
      <c r="R127" s="120"/>
      <c r="S127" s="120"/>
      <c r="T127" s="176"/>
      <c r="U127" s="175" t="s">
        <v>639</v>
      </c>
      <c r="V127" s="89"/>
    </row>
    <row r="128" customFormat="false" ht="12.75" hidden="false" customHeight="false" outlineLevel="0" collapsed="false">
      <c r="A128" s="178" t="e">
        <f aca="false">SUM(F128+H128+J128+L128+O128)</f>
        <v>#VALUE!</v>
      </c>
      <c r="B128" s="179" t="s">
        <v>166</v>
      </c>
      <c r="C128" s="185" t="n">
        <v>38341</v>
      </c>
      <c r="D128" s="143" t="s">
        <v>510</v>
      </c>
      <c r="E128" s="120" t="s">
        <v>982</v>
      </c>
      <c r="F128" s="119" t="e">
        <f aca="false">IF(E128&lt;&gt;0,INT(46.0849*(13-E128)^1.81),0)</f>
        <v>#VALUE!</v>
      </c>
      <c r="G128" s="120" t="s">
        <v>651</v>
      </c>
      <c r="H128" s="120" t="e">
        <f aca="false">IF(G128&lt;&gt;0,INT(0.188807*((G128*100)-210)^1.41),0)</f>
        <v>#VALUE!</v>
      </c>
      <c r="I128" s="120" t="s">
        <v>983</v>
      </c>
      <c r="J128" s="120" t="e">
        <f aca="false">IF(I128&lt;&gt;0,INT(7.86*(I128-7.95)^1.1),0)</f>
        <v>#VALUE!</v>
      </c>
      <c r="K128" s="120"/>
      <c r="L128" s="120"/>
      <c r="M128" s="120" t="s">
        <v>92</v>
      </c>
      <c r="N128" s="120" t="s">
        <v>984</v>
      </c>
      <c r="O128" s="120" t="e">
        <f aca="false">IF(M128+N128&lt;&gt;0,INT(0.19889*(185-((M128*60)+N128))^1.88),0)</f>
        <v>#VALUE!</v>
      </c>
      <c r="P128" s="120"/>
      <c r="Q128" s="120"/>
      <c r="R128" s="120"/>
      <c r="S128" s="120"/>
      <c r="T128" s="176"/>
      <c r="U128" s="175" t="s">
        <v>68</v>
      </c>
      <c r="V128" s="89"/>
    </row>
    <row r="129" customFormat="false" ht="12.75" hidden="false" customHeight="false" outlineLevel="0" collapsed="false">
      <c r="A129" s="178" t="e">
        <f aca="false">SUM(F129+H129+J129+L129+O129)</f>
        <v>#VALUE!</v>
      </c>
      <c r="B129" s="141" t="s">
        <v>985</v>
      </c>
      <c r="C129" s="142" t="n">
        <v>38630</v>
      </c>
      <c r="D129" s="143" t="s">
        <v>63</v>
      </c>
      <c r="E129" s="120" t="s">
        <v>975</v>
      </c>
      <c r="F129" s="119" t="e">
        <f aca="false">IF(E129&lt;&gt;0,INT(46.0849*(13-E129)^1.81),0)</f>
        <v>#VALUE!</v>
      </c>
      <c r="G129" s="120" t="s">
        <v>581</v>
      </c>
      <c r="H129" s="120" t="e">
        <f aca="false">IF(G129&lt;&gt;0,INT(0.188807*((G129*100)-210)^1.41),0)</f>
        <v>#VALUE!</v>
      </c>
      <c r="I129" s="120" t="s">
        <v>986</v>
      </c>
      <c r="J129" s="120" t="e">
        <f aca="false">IF(I129&lt;&gt;0,INT(7.86*(I129-7.95)^1.1),0)</f>
        <v>#VALUE!</v>
      </c>
      <c r="K129" s="120"/>
      <c r="L129" s="120"/>
      <c r="M129" s="120" t="s">
        <v>92</v>
      </c>
      <c r="N129" s="120" t="s">
        <v>987</v>
      </c>
      <c r="O129" s="120" t="e">
        <f aca="false">IF(M129+N129&lt;&gt;0,INT(0.19889*(185-((M129*60)+N129))^1.88),0)</f>
        <v>#VALUE!</v>
      </c>
      <c r="P129" s="120"/>
      <c r="Q129" s="120"/>
      <c r="R129" s="120"/>
      <c r="S129" s="120"/>
      <c r="T129" s="176"/>
      <c r="U129" s="175" t="s">
        <v>65</v>
      </c>
      <c r="V129" s="89"/>
    </row>
    <row r="130" customFormat="false" ht="12.75" hidden="false" customHeight="false" outlineLevel="0" collapsed="false">
      <c r="A130" s="178" t="e">
        <f aca="false">SUM(F130+H130+J130+L130+O130)</f>
        <v>#VALUE!</v>
      </c>
      <c r="B130" s="186" t="s">
        <v>233</v>
      </c>
      <c r="C130" s="186" t="s">
        <v>623</v>
      </c>
      <c r="D130" s="187" t="s">
        <v>988</v>
      </c>
      <c r="E130" s="120" t="s">
        <v>625</v>
      </c>
      <c r="F130" s="119" t="e">
        <f aca="false">IF(E130&lt;&gt;0,INT(46.0849*(13-E130)^1.81),0)</f>
        <v>#VALUE!</v>
      </c>
      <c r="G130" s="120" t="s">
        <v>989</v>
      </c>
      <c r="H130" s="120" t="e">
        <f aca="false">IF(G130&lt;&gt;0,INT(0.188807*((G130*100)-210)^1.41),0)</f>
        <v>#VALUE!</v>
      </c>
      <c r="I130" s="120" t="s">
        <v>990</v>
      </c>
      <c r="J130" s="120" t="e">
        <f aca="false">IF(I130&lt;&gt;0,INT(7.86*(I130-7.95)^1.1),0)</f>
        <v>#VALUE!</v>
      </c>
      <c r="K130" s="120"/>
      <c r="L130" s="120"/>
      <c r="M130" s="120" t="s">
        <v>92</v>
      </c>
      <c r="N130" s="120" t="s">
        <v>991</v>
      </c>
      <c r="O130" s="120" t="e">
        <f aca="false">IF(M130+N130&lt;&gt;0,INT(0.19889*(185-((M130*60)+N130))^1.88),0)</f>
        <v>#VALUE!</v>
      </c>
      <c r="P130" s="120"/>
      <c r="Q130" s="120"/>
      <c r="R130" s="120"/>
      <c r="S130" s="120"/>
      <c r="T130" s="176"/>
      <c r="U130" s="175" t="s">
        <v>654</v>
      </c>
      <c r="V130" s="89"/>
    </row>
    <row r="131" customFormat="false" ht="12.75" hidden="false" customHeight="false" outlineLevel="0" collapsed="false">
      <c r="A131" s="178" t="e">
        <f aca="false">SUM(F131+H131+J131+L131+O131)</f>
        <v>#VALUE!</v>
      </c>
      <c r="B131" s="141" t="s">
        <v>992</v>
      </c>
      <c r="C131" s="142" t="n">
        <v>38195</v>
      </c>
      <c r="D131" s="143" t="s">
        <v>63</v>
      </c>
      <c r="E131" s="120" t="s">
        <v>993</v>
      </c>
      <c r="F131" s="119" t="e">
        <f aca="false">IF(E131&lt;&gt;0,INT(46.0849*(13-E131)^1.81),0)</f>
        <v>#VALUE!</v>
      </c>
      <c r="G131" s="120" t="s">
        <v>641</v>
      </c>
      <c r="H131" s="120" t="e">
        <f aca="false">IF(G131&lt;&gt;0,INT(0.188807*((G131*100)-210)^1.41),0)</f>
        <v>#VALUE!</v>
      </c>
      <c r="I131" s="127" t="s">
        <v>994</v>
      </c>
      <c r="J131" s="120" t="e">
        <f aca="false">IF(I131&lt;&gt;0,INT(7.86*(I131-7.95)^1.1),0)</f>
        <v>#VALUE!</v>
      </c>
      <c r="K131" s="120"/>
      <c r="L131" s="120"/>
      <c r="M131" s="120" t="s">
        <v>92</v>
      </c>
      <c r="N131" s="120" t="s">
        <v>995</v>
      </c>
      <c r="O131" s="120" t="e">
        <f aca="false">IF(M131+N131&lt;&gt;0,INT(0.19889*(185-((M131*60)+N131))^1.88),0)</f>
        <v>#VALUE!</v>
      </c>
      <c r="P131" s="120"/>
      <c r="Q131" s="120"/>
      <c r="R131" s="120"/>
      <c r="S131" s="120"/>
      <c r="T131" s="176"/>
      <c r="U131" s="175" t="s">
        <v>659</v>
      </c>
      <c r="V131" s="89"/>
    </row>
    <row r="132" customFormat="false" ht="12.75" hidden="false" customHeight="false" outlineLevel="0" collapsed="false">
      <c r="A132" s="178" t="e">
        <f aca="false">SUM(F132+H132+J132+L132+O132)</f>
        <v>#VALUE!</v>
      </c>
      <c r="B132" s="148" t="s">
        <v>178</v>
      </c>
      <c r="C132" s="148" t="s">
        <v>996</v>
      </c>
      <c r="D132" s="181" t="s">
        <v>464</v>
      </c>
      <c r="E132" s="120" t="s">
        <v>997</v>
      </c>
      <c r="F132" s="119" t="e">
        <f aca="false">IF(E132&lt;&gt;0,INT(46.0849*(13-E132)^1.81),0)</f>
        <v>#VALUE!</v>
      </c>
      <c r="G132" s="120" t="s">
        <v>998</v>
      </c>
      <c r="H132" s="120" t="e">
        <f aca="false">IF(G132&lt;&gt;0,INT(0.188807*((G132*100)-210)^1.41),0)</f>
        <v>#VALUE!</v>
      </c>
      <c r="I132" s="120" t="s">
        <v>999</v>
      </c>
      <c r="J132" s="120" t="e">
        <f aca="false">IF(I132&lt;&gt;0,INT(7.86*(I132-7.95)^1.1),0)</f>
        <v>#VALUE!</v>
      </c>
      <c r="K132" s="120"/>
      <c r="L132" s="120"/>
      <c r="M132" s="120" t="s">
        <v>92</v>
      </c>
      <c r="N132" s="120" t="s">
        <v>1000</v>
      </c>
      <c r="O132" s="120" t="e">
        <f aca="false">IF(M132+N132&lt;&gt;0,INT(0.19889*(185-((M132*60)+N132))^1.88),0)</f>
        <v>#VALUE!</v>
      </c>
      <c r="P132" s="120"/>
      <c r="Q132" s="120"/>
      <c r="R132" s="120"/>
      <c r="S132" s="120"/>
      <c r="T132" s="176"/>
      <c r="U132" s="175" t="s">
        <v>664</v>
      </c>
      <c r="V132" s="89"/>
    </row>
    <row r="133" customFormat="false" ht="12.75" hidden="false" customHeight="false" outlineLevel="0" collapsed="false">
      <c r="A133" s="178" t="e">
        <f aca="false">SUM(F133+H133+J133+L133+O133)</f>
        <v>#VALUE!</v>
      </c>
      <c r="B133" s="147" t="s">
        <v>1001</v>
      </c>
      <c r="C133" s="142" t="n">
        <v>38065</v>
      </c>
      <c r="D133" s="143" t="s">
        <v>63</v>
      </c>
      <c r="E133" s="120" t="s">
        <v>1002</v>
      </c>
      <c r="F133" s="119" t="e">
        <f aca="false">IF(E133&lt;&gt;0,INT(46.0849*(13-E133)^1.81),0)</f>
        <v>#VALUE!</v>
      </c>
      <c r="G133" s="120" t="s">
        <v>1003</v>
      </c>
      <c r="H133" s="120" t="e">
        <f aca="false">IF(G133&lt;&gt;0,INT(0.188807*((G133*100)-210)^1.41),0)</f>
        <v>#VALUE!</v>
      </c>
      <c r="I133" s="120" t="s">
        <v>1004</v>
      </c>
      <c r="J133" s="120" t="e">
        <f aca="false">IF(I133&lt;&gt;0,INT(7.86*(I133-7.95)^1.1),0)</f>
        <v>#VALUE!</v>
      </c>
      <c r="K133" s="120"/>
      <c r="L133" s="120"/>
      <c r="M133" s="120" t="s">
        <v>92</v>
      </c>
      <c r="N133" s="120" t="s">
        <v>1005</v>
      </c>
      <c r="O133" s="120" t="e">
        <f aca="false">IF(M133+N133&lt;&gt;0,INT(0.19889*(185-((M133*60)+N133))^1.88),0)</f>
        <v>#VALUE!</v>
      </c>
      <c r="P133" s="120"/>
      <c r="Q133" s="120"/>
      <c r="R133" s="120"/>
      <c r="S133" s="120"/>
      <c r="T133" s="176"/>
      <c r="U133" s="175" t="s">
        <v>668</v>
      </c>
      <c r="V133" s="89"/>
    </row>
    <row r="134" customFormat="false" ht="12.75" hidden="false" customHeight="false" outlineLevel="0" collapsed="false">
      <c r="A134" s="178" t="e">
        <f aca="false">SUM(F134+H134+J134+L134+O134)</f>
        <v>#VALUE!</v>
      </c>
      <c r="B134" s="179" t="s">
        <v>1006</v>
      </c>
      <c r="C134" s="180" t="n">
        <v>2005</v>
      </c>
      <c r="D134" s="143" t="s">
        <v>449</v>
      </c>
      <c r="E134" s="120" t="s">
        <v>743</v>
      </c>
      <c r="F134" s="119" t="e">
        <f aca="false">IF(E134&lt;&gt;0,INT(46.0849*(13-E134)^1.81),0)</f>
        <v>#VALUE!</v>
      </c>
      <c r="G134" s="120" t="s">
        <v>496</v>
      </c>
      <c r="H134" s="120" t="e">
        <f aca="false">IF(G134&lt;&gt;0,INT(0.188807*((G134*100)-210)^1.41),0)</f>
        <v>#VALUE!</v>
      </c>
      <c r="I134" s="120" t="s">
        <v>1007</v>
      </c>
      <c r="J134" s="120" t="e">
        <f aca="false">IF(I134&lt;&gt;0,INT(7.86*(I134-7.95)^1.1),0)</f>
        <v>#VALUE!</v>
      </c>
      <c r="K134" s="120"/>
      <c r="L134" s="120"/>
      <c r="M134" s="120" t="s">
        <v>92</v>
      </c>
      <c r="N134" s="120" t="s">
        <v>1008</v>
      </c>
      <c r="O134" s="120" t="e">
        <f aca="false">IF(M134+N134&lt;&gt;0,INT(0.19889*(185-((M134*60)+N134))^1.88),0)</f>
        <v>#VALUE!</v>
      </c>
      <c r="P134" s="120"/>
      <c r="Q134" s="120"/>
      <c r="R134" s="120"/>
      <c r="S134" s="120"/>
      <c r="T134" s="176"/>
      <c r="U134" s="175" t="s">
        <v>52</v>
      </c>
      <c r="V134" s="89"/>
    </row>
    <row r="135" customFormat="false" ht="12.75" hidden="false" customHeight="false" outlineLevel="0" collapsed="false">
      <c r="A135" s="178" t="e">
        <f aca="false">SUM(F135+H135+J135+L135+O135)</f>
        <v>#VALUE!</v>
      </c>
      <c r="B135" s="179" t="s">
        <v>230</v>
      </c>
      <c r="C135" s="180" t="n">
        <v>2005</v>
      </c>
      <c r="D135" s="143" t="s">
        <v>645</v>
      </c>
      <c r="E135" s="120" t="s">
        <v>656</v>
      </c>
      <c r="F135" s="119" t="e">
        <f aca="false">IF(E135&lt;&gt;0,INT(46.0849*(13-E135)^1.81),0)</f>
        <v>#VALUE!</v>
      </c>
      <c r="G135" s="120" t="s">
        <v>1009</v>
      </c>
      <c r="H135" s="120" t="e">
        <f aca="false">IF(G135&lt;&gt;0,INT(0.188807*((G135*100)-210)^1.41),0)</f>
        <v>#VALUE!</v>
      </c>
      <c r="I135" s="120" t="s">
        <v>738</v>
      </c>
      <c r="J135" s="120" t="e">
        <f aca="false">IF(I135&lt;&gt;0,INT(7.86*(I135-7.95)^1.1),0)</f>
        <v>#VALUE!</v>
      </c>
      <c r="K135" s="120"/>
      <c r="L135" s="120"/>
      <c r="M135" s="120" t="s">
        <v>92</v>
      </c>
      <c r="N135" s="120" t="s">
        <v>1010</v>
      </c>
      <c r="O135" s="120" t="e">
        <f aca="false">IF(M135+N135&lt;&gt;0,INT(0.19889*(185-((M135*60)+N135))^1.88),0)</f>
        <v>#VALUE!</v>
      </c>
      <c r="P135" s="120"/>
      <c r="Q135" s="120"/>
      <c r="R135" s="120"/>
      <c r="S135" s="120"/>
      <c r="T135" s="176"/>
      <c r="U135" s="175" t="s">
        <v>678</v>
      </c>
      <c r="V135" s="89"/>
    </row>
    <row r="136" customFormat="false" ht="12.75" hidden="false" customHeight="false" outlineLevel="0" collapsed="false">
      <c r="A136" s="178" t="e">
        <f aca="false">SUM(F136+H136+J136+L136+O136)</f>
        <v>#VALUE!</v>
      </c>
      <c r="B136" s="179" t="s">
        <v>1011</v>
      </c>
      <c r="C136" s="185" t="n">
        <v>38506</v>
      </c>
      <c r="D136" s="143" t="s">
        <v>510</v>
      </c>
      <c r="E136" s="120" t="s">
        <v>934</v>
      </c>
      <c r="F136" s="119" t="e">
        <f aca="false">IF(E136&lt;&gt;0,INT(46.0849*(13-E136)^1.81),0)</f>
        <v>#VALUE!</v>
      </c>
      <c r="G136" s="120" t="s">
        <v>590</v>
      </c>
      <c r="H136" s="120" t="e">
        <f aca="false">IF(G136&lt;&gt;0,INT(0.188807*((G136*100)-210)^1.41),0)</f>
        <v>#VALUE!</v>
      </c>
      <c r="I136" s="120" t="s">
        <v>1012</v>
      </c>
      <c r="J136" s="120" t="e">
        <f aca="false">IF(I136&lt;&gt;0,INT(7.86*(I136-7.95)^1.1),0)</f>
        <v>#VALUE!</v>
      </c>
      <c r="K136" s="120"/>
      <c r="L136" s="120"/>
      <c r="M136" s="120" t="s">
        <v>92</v>
      </c>
      <c r="N136" s="120" t="s">
        <v>1013</v>
      </c>
      <c r="O136" s="120" t="e">
        <f aca="false">IF(M136+N136&lt;&gt;0,INT(0.19889*(185-((M136*60)+N136))^1.88),0)</f>
        <v>#VALUE!</v>
      </c>
      <c r="P136" s="120"/>
      <c r="Q136" s="120"/>
      <c r="R136" s="120"/>
      <c r="S136" s="120"/>
      <c r="T136" s="176"/>
      <c r="U136" s="175" t="s">
        <v>684</v>
      </c>
      <c r="V136" s="89"/>
    </row>
    <row r="137" customFormat="false" ht="12.75" hidden="false" customHeight="false" outlineLevel="0" collapsed="false">
      <c r="A137" s="178" t="e">
        <f aca="false">SUM(F137+H137+J137+L137+O137)</f>
        <v>#VALUE!</v>
      </c>
      <c r="B137" s="179" t="s">
        <v>221</v>
      </c>
      <c r="C137" s="182" t="n">
        <v>38814</v>
      </c>
      <c r="D137" s="183" t="s">
        <v>471</v>
      </c>
      <c r="E137" s="120" t="s">
        <v>1014</v>
      </c>
      <c r="F137" s="119" t="e">
        <f aca="false">IF(E137&lt;&gt;0,INT(46.0849*(13-E137)^1.81),0)</f>
        <v>#VALUE!</v>
      </c>
      <c r="G137" s="120" t="s">
        <v>719</v>
      </c>
      <c r="H137" s="120" t="e">
        <f aca="false">IF(G137&lt;&gt;0,INT(0.188807*((G137*100)-210)^1.41),0)</f>
        <v>#VALUE!</v>
      </c>
      <c r="I137" s="120" t="s">
        <v>1015</v>
      </c>
      <c r="J137" s="120" t="e">
        <f aca="false">IF(I137&lt;&gt;0,INT(7.86*(I137-7.95)^1.1),0)</f>
        <v>#VALUE!</v>
      </c>
      <c r="K137" s="120"/>
      <c r="L137" s="120"/>
      <c r="M137" s="120" t="s">
        <v>92</v>
      </c>
      <c r="N137" s="120" t="s">
        <v>1016</v>
      </c>
      <c r="O137" s="120" t="e">
        <f aca="false">IF(M137+N137&lt;&gt;0,INT(0.19889*(185-((M137*60)+N137))^1.88),0)</f>
        <v>#VALUE!</v>
      </c>
      <c r="P137" s="120"/>
      <c r="Q137" s="120"/>
      <c r="R137" s="120"/>
      <c r="S137" s="120"/>
      <c r="T137" s="176"/>
      <c r="U137" s="175" t="s">
        <v>69</v>
      </c>
      <c r="V137" s="89"/>
    </row>
    <row r="138" customFormat="false" ht="12.75" hidden="false" customHeight="false" outlineLevel="0" collapsed="false">
      <c r="A138" s="178" t="e">
        <f aca="false">SUM(F138+H138+J138+L138+O138)</f>
        <v>#VALUE!</v>
      </c>
      <c r="B138" s="179" t="s">
        <v>1017</v>
      </c>
      <c r="C138" s="185" t="n">
        <v>38167</v>
      </c>
      <c r="D138" s="143" t="s">
        <v>510</v>
      </c>
      <c r="E138" s="120" t="s">
        <v>511</v>
      </c>
      <c r="F138" s="119" t="e">
        <f aca="false">IF(E138&lt;&gt;0,INT(46.0849*(13-E138)^1.81),0)</f>
        <v>#VALUE!</v>
      </c>
      <c r="G138" s="120" t="s">
        <v>1018</v>
      </c>
      <c r="H138" s="120" t="e">
        <f aca="false">IF(G138&lt;&gt;0,INT(0.188807*((G138*100)-210)^1.41),0)</f>
        <v>#VALUE!</v>
      </c>
      <c r="I138" s="120" t="s">
        <v>1019</v>
      </c>
      <c r="J138" s="120" t="e">
        <f aca="false">IF(I138&lt;&gt;0,INT(7.86*(I138-7.95)^1.1),0)</f>
        <v>#VALUE!</v>
      </c>
      <c r="K138" s="120"/>
      <c r="L138" s="120"/>
      <c r="M138" s="120" t="s">
        <v>92</v>
      </c>
      <c r="N138" s="120" t="s">
        <v>1020</v>
      </c>
      <c r="O138" s="120" t="e">
        <f aca="false">IF(M138+N138&lt;&gt;0,INT(0.19889*(185-((M138*60)+N138))^1.88),0)</f>
        <v>#VALUE!</v>
      </c>
      <c r="P138" s="120"/>
      <c r="Q138" s="120"/>
      <c r="R138" s="120"/>
      <c r="S138" s="120"/>
      <c r="T138" s="176"/>
      <c r="U138" s="175" t="s">
        <v>696</v>
      </c>
      <c r="V138" s="89"/>
    </row>
    <row r="139" customFormat="false" ht="12.75" hidden="false" customHeight="false" outlineLevel="0" collapsed="false">
      <c r="A139" s="178" t="e">
        <f aca="false">SUM(F139+H139+J139+L139+O139)</f>
        <v>#VALUE!</v>
      </c>
      <c r="B139" s="179" t="s">
        <v>1021</v>
      </c>
      <c r="C139" s="180" t="n">
        <v>2006</v>
      </c>
      <c r="D139" s="143" t="s">
        <v>560</v>
      </c>
      <c r="E139" s="120" t="s">
        <v>692</v>
      </c>
      <c r="F139" s="119" t="e">
        <f aca="false">IF(E139&lt;&gt;0,INT(46.0849*(13-E139)^1.81),0)</f>
        <v>#VALUE!</v>
      </c>
      <c r="G139" s="120" t="s">
        <v>1022</v>
      </c>
      <c r="H139" s="120" t="e">
        <f aca="false">IF(G139&lt;&gt;0,INT(0.188807*((G139*100)-210)^1.41),0)</f>
        <v>#VALUE!</v>
      </c>
      <c r="I139" s="120" t="s">
        <v>1023</v>
      </c>
      <c r="J139" s="120" t="e">
        <f aca="false">IF(I139&lt;&gt;0,INT(7.86*(I139-7.95)^1.1),0)</f>
        <v>#VALUE!</v>
      </c>
      <c r="K139" s="120"/>
      <c r="L139" s="120"/>
      <c r="M139" s="120" t="s">
        <v>92</v>
      </c>
      <c r="N139" s="120" t="s">
        <v>1024</v>
      </c>
      <c r="O139" s="120" t="e">
        <f aca="false">IF(M139+N139&lt;&gt;0,INT(0.19889*(185-((M139*60)+N139))^1.88),0)</f>
        <v>#VALUE!</v>
      </c>
      <c r="P139" s="120"/>
      <c r="Q139" s="120"/>
      <c r="R139" s="120"/>
      <c r="S139" s="120"/>
      <c r="T139" s="176"/>
      <c r="U139" s="175" t="s">
        <v>700</v>
      </c>
      <c r="V139" s="89"/>
    </row>
    <row r="140" customFormat="false" ht="12.75" hidden="false" customHeight="false" outlineLevel="0" collapsed="false">
      <c r="A140" s="178" t="e">
        <f aca="false">SUM(F140+H140+J140+L140+O140)</f>
        <v>#VALUE!</v>
      </c>
      <c r="B140" s="179" t="s">
        <v>1025</v>
      </c>
      <c r="C140" s="180" t="n">
        <v>2004</v>
      </c>
      <c r="D140" s="143" t="s">
        <v>457</v>
      </c>
      <c r="E140" s="120" t="s">
        <v>656</v>
      </c>
      <c r="F140" s="119" t="e">
        <f aca="false">IF(E140&lt;&gt;0,INT(46.0849*(13-E140)^1.81),0)</f>
        <v>#VALUE!</v>
      </c>
      <c r="G140" s="120" t="s">
        <v>871</v>
      </c>
      <c r="H140" s="120" t="e">
        <f aca="false">IF(G140&lt;&gt;0,INT(0.188807*((G140*100)-210)^1.41),0)</f>
        <v>#VALUE!</v>
      </c>
      <c r="I140" s="120" t="s">
        <v>943</v>
      </c>
      <c r="J140" s="120" t="e">
        <f aca="false">IF(I140&lt;&gt;0,INT(7.86*(I140-7.95)^1.1),0)</f>
        <v>#VALUE!</v>
      </c>
      <c r="K140" s="120"/>
      <c r="L140" s="120"/>
      <c r="M140" s="120" t="s">
        <v>92</v>
      </c>
      <c r="N140" s="120" t="s">
        <v>1026</v>
      </c>
      <c r="O140" s="120" t="e">
        <f aca="false">IF(M140+N140&lt;&gt;0,INT(0.19889*(185-((M140*60)+N140))^1.88),0)</f>
        <v>#VALUE!</v>
      </c>
      <c r="P140" s="120"/>
      <c r="Q140" s="120"/>
      <c r="R140" s="120"/>
      <c r="S140" s="120"/>
      <c r="T140" s="176"/>
      <c r="U140" s="175" t="s">
        <v>706</v>
      </c>
      <c r="V140" s="89"/>
    </row>
    <row r="141" customFormat="false" ht="12.75" hidden="false" customHeight="false" outlineLevel="0" collapsed="false">
      <c r="A141" s="178" t="e">
        <f aca="false">SUM(F141+H141+J141+L141+O141)</f>
        <v>#VALUE!</v>
      </c>
      <c r="B141" s="179" t="s">
        <v>212</v>
      </c>
      <c r="C141" s="185" t="n">
        <v>38047</v>
      </c>
      <c r="D141" s="143" t="s">
        <v>510</v>
      </c>
      <c r="E141" s="120" t="s">
        <v>993</v>
      </c>
      <c r="F141" s="119" t="e">
        <f aca="false">IF(E141&lt;&gt;0,INT(46.0849*(13-E141)^1.81),0)</f>
        <v>#VALUE!</v>
      </c>
      <c r="G141" s="120" t="s">
        <v>901</v>
      </c>
      <c r="H141" s="120" t="e">
        <f aca="false">IF(G141&lt;&gt;0,INT(0.188807*((G141*100)-210)^1.41),0)</f>
        <v>#VALUE!</v>
      </c>
      <c r="I141" s="120" t="s">
        <v>1027</v>
      </c>
      <c r="J141" s="120" t="e">
        <f aca="false">IF(I141&lt;&gt;0,INT(7.86*(I141-7.95)^1.1),0)</f>
        <v>#VALUE!</v>
      </c>
      <c r="K141" s="120"/>
      <c r="L141" s="120"/>
      <c r="M141" s="120" t="s">
        <v>92</v>
      </c>
      <c r="N141" s="120" t="s">
        <v>1028</v>
      </c>
      <c r="O141" s="120" t="e">
        <f aca="false">IF(M141+N141&lt;&gt;0,INT(0.19889*(185-((M141*60)+N141))^1.88),0)</f>
        <v>#VALUE!</v>
      </c>
      <c r="P141" s="120"/>
      <c r="Q141" s="120"/>
      <c r="R141" s="120"/>
      <c r="S141" s="120"/>
      <c r="T141" s="176"/>
      <c r="U141" s="175" t="s">
        <v>711</v>
      </c>
      <c r="V141" s="89"/>
    </row>
    <row r="142" customFormat="false" ht="12.75" hidden="false" customHeight="false" outlineLevel="0" collapsed="false">
      <c r="A142" s="178" t="e">
        <f aca="false">SUM(F142+H142+J142+L142+O142)</f>
        <v>#VALUE!</v>
      </c>
      <c r="B142" s="179" t="s">
        <v>1029</v>
      </c>
      <c r="C142" s="180" t="n">
        <v>2005</v>
      </c>
      <c r="D142" s="143" t="s">
        <v>449</v>
      </c>
      <c r="E142" s="120" t="s">
        <v>1030</v>
      </c>
      <c r="F142" s="119" t="e">
        <f aca="false">IF(E142&lt;&gt;0,INT(46.0849*(13-E142)^1.81),0)</f>
        <v>#VALUE!</v>
      </c>
      <c r="G142" s="120" t="s">
        <v>1031</v>
      </c>
      <c r="H142" s="120" t="e">
        <f aca="false">IF(G142&lt;&gt;0,INT(0.188807*((G142*100)-210)^1.41),0)</f>
        <v>#VALUE!</v>
      </c>
      <c r="I142" s="120" t="s">
        <v>1032</v>
      </c>
      <c r="J142" s="120" t="e">
        <f aca="false">IF(I142&lt;&gt;0,INT(7.86*(I142-7.95)^1.1),0)</f>
        <v>#VALUE!</v>
      </c>
      <c r="K142" s="120"/>
      <c r="L142" s="120"/>
      <c r="M142" s="120" t="s">
        <v>92</v>
      </c>
      <c r="N142" s="120" t="s">
        <v>1033</v>
      </c>
      <c r="O142" s="120" t="e">
        <f aca="false">IF(M142+N142&lt;&gt;0,INT(0.19889*(185-((M142*60)+N142))^1.88),0)</f>
        <v>#VALUE!</v>
      </c>
      <c r="P142" s="120"/>
      <c r="Q142" s="120"/>
      <c r="R142" s="120"/>
      <c r="S142" s="120"/>
      <c r="T142" s="176"/>
      <c r="U142" s="175" t="s">
        <v>716</v>
      </c>
      <c r="V142" s="89"/>
    </row>
    <row r="143" customFormat="false" ht="12.75" hidden="false" customHeight="false" outlineLevel="0" collapsed="false">
      <c r="A143" s="178" t="e">
        <f aca="false">SUM(F143+H143+J143+L143+O143)</f>
        <v>#VALUE!</v>
      </c>
      <c r="B143" s="147" t="s">
        <v>1034</v>
      </c>
      <c r="C143" s="142" t="n">
        <v>38551</v>
      </c>
      <c r="D143" s="143" t="s">
        <v>63</v>
      </c>
      <c r="E143" s="120" t="s">
        <v>530</v>
      </c>
      <c r="F143" s="119" t="e">
        <f aca="false">IF(E143&lt;&gt;0,INT(46.0849*(13-E143)^1.81),0)</f>
        <v>#VALUE!</v>
      </c>
      <c r="G143" s="120" t="s">
        <v>1035</v>
      </c>
      <c r="H143" s="120" t="e">
        <f aca="false">IF(G143&lt;&gt;0,INT(0.188807*((G143*100)-210)^1.41),0)</f>
        <v>#VALUE!</v>
      </c>
      <c r="I143" s="120" t="s">
        <v>1036</v>
      </c>
      <c r="J143" s="120" t="e">
        <f aca="false">IF(I143&lt;&gt;0,INT(7.86*(I143-7.95)^1.1),0)</f>
        <v>#VALUE!</v>
      </c>
      <c r="K143" s="120"/>
      <c r="L143" s="120"/>
      <c r="M143" s="120" t="s">
        <v>92</v>
      </c>
      <c r="N143" s="120" t="s">
        <v>1037</v>
      </c>
      <c r="O143" s="120" t="e">
        <f aca="false">IF(M143+N143&lt;&gt;0,INT(0.19889*(185-((M143*60)+N143))^1.88),0)</f>
        <v>#VALUE!</v>
      </c>
      <c r="P143" s="120"/>
      <c r="Q143" s="120"/>
      <c r="R143" s="120"/>
      <c r="S143" s="120"/>
      <c r="T143" s="176"/>
      <c r="U143" s="175" t="s">
        <v>722</v>
      </c>
      <c r="V143" s="89"/>
    </row>
    <row r="144" customFormat="false" ht="12.75" hidden="false" customHeight="false" outlineLevel="0" collapsed="false">
      <c r="A144" s="178" t="e">
        <f aca="false">SUM(F144+H144+J144+L144+O144)</f>
        <v>#VALUE!</v>
      </c>
      <c r="B144" s="179" t="s">
        <v>260</v>
      </c>
      <c r="C144" s="180" t="n">
        <v>2006</v>
      </c>
      <c r="D144" s="143" t="s">
        <v>560</v>
      </c>
      <c r="E144" s="120" t="s">
        <v>1038</v>
      </c>
      <c r="F144" s="119" t="e">
        <f aca="false">IF(E144&lt;&gt;0,INT(46.0849*(13-E144)^1.81),0)</f>
        <v>#VALUE!</v>
      </c>
      <c r="G144" s="120" t="s">
        <v>585</v>
      </c>
      <c r="H144" s="120" t="e">
        <f aca="false">IF(G144&lt;&gt;0,INT(0.188807*((G144*100)-210)^1.41),0)</f>
        <v>#VALUE!</v>
      </c>
      <c r="I144" s="120" t="s">
        <v>1039</v>
      </c>
      <c r="J144" s="120" t="e">
        <f aca="false">IF(I144&lt;&gt;0,INT(7.86*(I144-7.95)^1.1),0)</f>
        <v>#VALUE!</v>
      </c>
      <c r="K144" s="120"/>
      <c r="L144" s="120"/>
      <c r="M144" s="120" t="s">
        <v>92</v>
      </c>
      <c r="N144" s="120" t="s">
        <v>1040</v>
      </c>
      <c r="O144" s="120" t="e">
        <f aca="false">IF(M144+N144&lt;&gt;0,INT(0.19889*(185-((M144*60)+N144))^1.88),0)</f>
        <v>#VALUE!</v>
      </c>
      <c r="P144" s="120"/>
      <c r="Q144" s="120"/>
      <c r="R144" s="120"/>
      <c r="S144" s="120"/>
      <c r="T144" s="176"/>
      <c r="U144" s="175" t="s">
        <v>56</v>
      </c>
      <c r="V144" s="89"/>
    </row>
    <row r="145" customFormat="false" ht="12.75" hidden="false" customHeight="false" outlineLevel="0" collapsed="false">
      <c r="A145" s="178" t="e">
        <f aca="false">SUM(F145+H145+J145+L145+O145)</f>
        <v>#VALUE!</v>
      </c>
      <c r="B145" s="148" t="s">
        <v>1041</v>
      </c>
      <c r="C145" s="148" t="s">
        <v>1042</v>
      </c>
      <c r="D145" s="181" t="s">
        <v>464</v>
      </c>
      <c r="E145" s="120" t="s">
        <v>656</v>
      </c>
      <c r="F145" s="119" t="e">
        <f aca="false">IF(E145&lt;&gt;0,INT(46.0849*(13-E145)^1.81),0)</f>
        <v>#VALUE!</v>
      </c>
      <c r="G145" s="120" t="s">
        <v>909</v>
      </c>
      <c r="H145" s="120" t="e">
        <f aca="false">IF(G145&lt;&gt;0,INT(0.188807*((G145*100)-210)^1.41),0)</f>
        <v>#VALUE!</v>
      </c>
      <c r="I145" s="120" t="s">
        <v>1043</v>
      </c>
      <c r="J145" s="120" t="e">
        <f aca="false">IF(I145&lt;&gt;0,INT(7.86*(I145-7.95)^1.1),0)</f>
        <v>#VALUE!</v>
      </c>
      <c r="K145" s="120"/>
      <c r="L145" s="120"/>
      <c r="M145" s="120" t="s">
        <v>92</v>
      </c>
      <c r="N145" s="120" t="s">
        <v>731</v>
      </c>
      <c r="O145" s="120" t="e">
        <f aca="false">IF(M145+N145&lt;&gt;0,INT(0.19889*(185-((M145*60)+N145))^1.88),0)</f>
        <v>#VALUE!</v>
      </c>
      <c r="P145" s="120"/>
      <c r="Q145" s="120"/>
      <c r="R145" s="120"/>
      <c r="S145" s="120"/>
      <c r="T145" s="176"/>
      <c r="U145" s="175" t="s">
        <v>733</v>
      </c>
      <c r="V145" s="89"/>
    </row>
    <row r="146" customFormat="false" ht="12.75" hidden="false" customHeight="false" outlineLevel="0" collapsed="false">
      <c r="A146" s="178" t="e">
        <f aca="false">SUM(F146+H146+J146+L146+O146)</f>
        <v>#VALUE!</v>
      </c>
      <c r="B146" s="179" t="s">
        <v>224</v>
      </c>
      <c r="C146" s="185" t="n">
        <v>38262</v>
      </c>
      <c r="D146" s="143" t="s">
        <v>702</v>
      </c>
      <c r="E146" s="120" t="s">
        <v>631</v>
      </c>
      <c r="F146" s="119" t="e">
        <f aca="false">IF(E146&lt;&gt;0,INT(46.0849*(13-E146)^1.81),0)</f>
        <v>#VALUE!</v>
      </c>
      <c r="G146" s="120" t="s">
        <v>1031</v>
      </c>
      <c r="H146" s="120" t="e">
        <f aca="false">IF(G146&lt;&gt;0,INT(0.188807*((G146*100)-210)^1.41),0)</f>
        <v>#VALUE!</v>
      </c>
      <c r="I146" s="120" t="s">
        <v>1044</v>
      </c>
      <c r="J146" s="120" t="e">
        <f aca="false">IF(I146&lt;&gt;0,INT(7.86*(I146-7.95)^1.1),0)</f>
        <v>#VALUE!</v>
      </c>
      <c r="K146" s="120"/>
      <c r="L146" s="120"/>
      <c r="M146" s="120" t="s">
        <v>92</v>
      </c>
      <c r="N146" s="120" t="s">
        <v>1045</v>
      </c>
      <c r="O146" s="120" t="e">
        <f aca="false">IF(M146+N146&lt;&gt;0,INT(0.19889*(185-((M146*60)+N146))^1.88),0)</f>
        <v>#VALUE!</v>
      </c>
      <c r="P146" s="120"/>
      <c r="Q146" s="120"/>
      <c r="R146" s="120"/>
      <c r="S146" s="120"/>
      <c r="T146" s="176"/>
      <c r="U146" s="175" t="s">
        <v>42</v>
      </c>
      <c r="V146" s="89"/>
    </row>
    <row r="147" customFormat="false" ht="12.75" hidden="false" customHeight="false" outlineLevel="0" collapsed="false">
      <c r="A147" s="178" t="e">
        <f aca="false">SUM(F147+H147+J147+L147+O147)</f>
        <v>#VALUE!</v>
      </c>
      <c r="B147" s="148" t="s">
        <v>209</v>
      </c>
      <c r="C147" s="148" t="s">
        <v>1046</v>
      </c>
      <c r="D147" s="181" t="s">
        <v>464</v>
      </c>
      <c r="E147" s="120" t="s">
        <v>607</v>
      </c>
      <c r="F147" s="119" t="e">
        <f aca="false">IF(E147&lt;&gt;0,INT(46.0849*(13-E147)^1.81),0)</f>
        <v>#VALUE!</v>
      </c>
      <c r="G147" s="120" t="s">
        <v>961</v>
      </c>
      <c r="H147" s="120" t="e">
        <f aca="false">IF(G147&lt;&gt;0,INT(0.188807*((G147*100)-210)^1.41),0)</f>
        <v>#VALUE!</v>
      </c>
      <c r="I147" s="120" t="s">
        <v>564</v>
      </c>
      <c r="J147" s="120" t="e">
        <f aca="false">IF(I147&lt;&gt;0,INT(7.86*(I147-7.95)^1.1),0)</f>
        <v>#VALUE!</v>
      </c>
      <c r="K147" s="120"/>
      <c r="L147" s="120"/>
      <c r="M147" s="120" t="s">
        <v>92</v>
      </c>
      <c r="N147" s="120" t="s">
        <v>698</v>
      </c>
      <c r="O147" s="120" t="e">
        <f aca="false">IF(M147+N147&lt;&gt;0,INT(0.19889*(185-((M147*60)+N147))^1.88),0)</f>
        <v>#VALUE!</v>
      </c>
      <c r="P147" s="120"/>
      <c r="Q147" s="120"/>
      <c r="R147" s="120"/>
      <c r="S147" s="120"/>
      <c r="T147" s="176"/>
      <c r="U147" s="175" t="s">
        <v>742</v>
      </c>
      <c r="V147" s="89"/>
    </row>
    <row r="148" customFormat="false" ht="12.75" hidden="false" customHeight="false" outlineLevel="0" collapsed="false">
      <c r="A148" s="178" t="e">
        <f aca="false">SUM(F148+H148+J148+L148+O148)</f>
        <v>#VALUE!</v>
      </c>
      <c r="B148" s="179" t="s">
        <v>1047</v>
      </c>
      <c r="C148" s="180" t="n">
        <v>2004</v>
      </c>
      <c r="D148" s="143" t="s">
        <v>645</v>
      </c>
      <c r="E148" s="120" t="s">
        <v>1048</v>
      </c>
      <c r="F148" s="119" t="e">
        <f aca="false">IF(E148&lt;&gt;0,INT(46.0849*(13-E148)^1.81),0)</f>
        <v>#VALUE!</v>
      </c>
      <c r="G148" s="120" t="s">
        <v>632</v>
      </c>
      <c r="H148" s="120" t="e">
        <f aca="false">IF(G148&lt;&gt;0,INT(0.188807*((G148*100)-210)^1.41),0)</f>
        <v>#VALUE!</v>
      </c>
      <c r="I148" s="120" t="s">
        <v>1049</v>
      </c>
      <c r="J148" s="120" t="e">
        <f aca="false">IF(I148&lt;&gt;0,INT(7.86*(I148-7.95)^1.1),0)</f>
        <v>#VALUE!</v>
      </c>
      <c r="K148" s="120"/>
      <c r="L148" s="120"/>
      <c r="M148" s="120" t="s">
        <v>92</v>
      </c>
      <c r="N148" s="120" t="s">
        <v>1050</v>
      </c>
      <c r="O148" s="120" t="e">
        <f aca="false">IF(M148+N148&lt;&gt;0,INT(0.19889*(185-((M148*60)+N148))^1.88),0)</f>
        <v>#VALUE!</v>
      </c>
      <c r="P148" s="120"/>
      <c r="Q148" s="120"/>
      <c r="R148" s="120"/>
      <c r="S148" s="120"/>
      <c r="T148" s="176"/>
      <c r="U148" s="175" t="s">
        <v>29</v>
      </c>
      <c r="V148" s="89"/>
    </row>
    <row r="149" customFormat="false" ht="12.75" hidden="false" customHeight="false" outlineLevel="0" collapsed="false">
      <c r="A149" s="178" t="e">
        <f aca="false">SUM(F149+H149+J149+L149+O149)</f>
        <v>#VALUE!</v>
      </c>
      <c r="B149" s="148" t="s">
        <v>1051</v>
      </c>
      <c r="C149" s="148" t="s">
        <v>1052</v>
      </c>
      <c r="D149" s="181" t="s">
        <v>687</v>
      </c>
      <c r="E149" s="120" t="s">
        <v>1053</v>
      </c>
      <c r="F149" s="119" t="e">
        <f aca="false">IF(E149&lt;&gt;0,INT(46.0849*(13-E149)^1.81),0)</f>
        <v>#VALUE!</v>
      </c>
      <c r="G149" s="120" t="s">
        <v>618</v>
      </c>
      <c r="H149" s="120" t="e">
        <f aca="false">IF(G149&lt;&gt;0,INT(0.188807*((G149*100)-210)^1.41),0)</f>
        <v>#VALUE!</v>
      </c>
      <c r="I149" s="120" t="s">
        <v>1054</v>
      </c>
      <c r="J149" s="120" t="e">
        <f aca="false">IF(I149&lt;&gt;0,INT(7.86*(I149-7.95)^1.1),0)</f>
        <v>#VALUE!</v>
      </c>
      <c r="K149" s="120"/>
      <c r="L149" s="120"/>
      <c r="M149" s="120" t="s">
        <v>92</v>
      </c>
      <c r="N149" s="120" t="s">
        <v>1016</v>
      </c>
      <c r="O149" s="120" t="e">
        <f aca="false">IF(M149+N149&lt;&gt;0,INT(0.19889*(185-((M149*60)+N149))^1.88),0)</f>
        <v>#VALUE!</v>
      </c>
      <c r="P149" s="120"/>
      <c r="Q149" s="120"/>
      <c r="R149" s="120"/>
      <c r="S149" s="120"/>
      <c r="T149" s="176"/>
      <c r="U149" s="175" t="s">
        <v>752</v>
      </c>
      <c r="V149" s="89"/>
    </row>
    <row r="150" customFormat="false" ht="12.75" hidden="false" customHeight="false" outlineLevel="0" collapsed="false">
      <c r="A150" s="178" t="e">
        <f aca="false">SUM(F150+H150+J150+L150+O150)</f>
        <v>#VALUE!</v>
      </c>
      <c r="B150" s="188" t="s">
        <v>269</v>
      </c>
      <c r="C150" s="186" t="s">
        <v>456</v>
      </c>
      <c r="D150" s="143" t="s">
        <v>645</v>
      </c>
      <c r="E150" s="120" t="s">
        <v>1055</v>
      </c>
      <c r="F150" s="119" t="e">
        <f aca="false">IF(E150&lt;&gt;0,INT(46.0849*(13-E150)^1.81),0)</f>
        <v>#VALUE!</v>
      </c>
      <c r="G150" s="120" t="s">
        <v>542</v>
      </c>
      <c r="H150" s="120" t="e">
        <f aca="false">IF(G150&lt;&gt;0,INT(0.188807*((G150*100)-210)^1.41),0)</f>
        <v>#VALUE!</v>
      </c>
      <c r="I150" s="120" t="s">
        <v>1056</v>
      </c>
      <c r="J150" s="120" t="e">
        <f aca="false">IF(I150&lt;&gt;0,INT(7.86*(I150-7.95)^1.1),0)</f>
        <v>#VALUE!</v>
      </c>
      <c r="K150" s="120"/>
      <c r="L150" s="120"/>
      <c r="M150" s="120" t="s">
        <v>92</v>
      </c>
      <c r="N150" s="120" t="s">
        <v>1057</v>
      </c>
      <c r="O150" s="120" t="e">
        <f aca="false">IF(M150+N150&lt;&gt;0,INT(0.19889*(185-((M150*60)+N150))^1.88),0)</f>
        <v>#VALUE!</v>
      </c>
      <c r="P150" s="153"/>
      <c r="Q150" s="153"/>
      <c r="R150" s="153"/>
      <c r="S150" s="120"/>
      <c r="T150" s="176"/>
      <c r="U150" s="175" t="s">
        <v>67</v>
      </c>
      <c r="V150" s="89"/>
    </row>
    <row r="151" customFormat="false" ht="12.75" hidden="false" customHeight="false" outlineLevel="0" collapsed="false">
      <c r="A151" s="178" t="e">
        <f aca="false">SUM(F151+H151+J151+L151+O151)</f>
        <v>#VALUE!</v>
      </c>
      <c r="B151" s="179" t="s">
        <v>245</v>
      </c>
      <c r="C151" s="180" t="n">
        <v>2006</v>
      </c>
      <c r="D151" s="143" t="s">
        <v>624</v>
      </c>
      <c r="E151" s="120" t="s">
        <v>776</v>
      </c>
      <c r="F151" s="119" t="e">
        <f aca="false">IF(E151&lt;&gt;0,INT(46.0849*(13-E151)^1.81),0)</f>
        <v>#VALUE!</v>
      </c>
      <c r="G151" s="120" t="s">
        <v>1058</v>
      </c>
      <c r="H151" s="120" t="e">
        <f aca="false">IF(G151&lt;&gt;0,INT(0.188807*((G151*100)-210)^1.41),0)</f>
        <v>#VALUE!</v>
      </c>
      <c r="I151" s="120" t="s">
        <v>1059</v>
      </c>
      <c r="J151" s="120" t="e">
        <f aca="false">IF(I151&lt;&gt;0,INT(7.86*(I151-7.95)^1.1),0)</f>
        <v>#VALUE!</v>
      </c>
      <c r="K151" s="120"/>
      <c r="L151" s="120"/>
      <c r="M151" s="120" t="s">
        <v>92</v>
      </c>
      <c r="N151" s="120" t="s">
        <v>1060</v>
      </c>
      <c r="O151" s="120" t="e">
        <f aca="false">IF(M151+N151&lt;&gt;0,INT(0.19889*(185-((M151*60)+N151))^1.88),0)</f>
        <v>#VALUE!</v>
      </c>
      <c r="P151" s="120"/>
      <c r="Q151" s="120"/>
      <c r="R151" s="120"/>
      <c r="S151" s="120"/>
      <c r="T151" s="176"/>
      <c r="U151" s="175" t="s">
        <v>763</v>
      </c>
      <c r="V151" s="89"/>
    </row>
    <row r="152" customFormat="false" ht="12.75" hidden="false" customHeight="false" outlineLevel="0" collapsed="false">
      <c r="A152" s="178" t="e">
        <f aca="false">SUM(F152+H152+J152+L152+O152)</f>
        <v>#VALUE!</v>
      </c>
      <c r="B152" s="147" t="s">
        <v>1061</v>
      </c>
      <c r="C152" s="142" t="n">
        <v>38665</v>
      </c>
      <c r="D152" s="143" t="s">
        <v>63</v>
      </c>
      <c r="E152" s="120" t="s">
        <v>1062</v>
      </c>
      <c r="F152" s="119" t="e">
        <f aca="false">IF(E152&lt;&gt;0,INT(46.0849*(13-E152)^1.81),0)</f>
        <v>#VALUE!</v>
      </c>
      <c r="G152" s="120" t="s">
        <v>871</v>
      </c>
      <c r="H152" s="120" t="e">
        <f aca="false">IF(G152&lt;&gt;0,INT(0.188807*((G152*100)-210)^1.41),0)</f>
        <v>#VALUE!</v>
      </c>
      <c r="I152" s="120" t="s">
        <v>1063</v>
      </c>
      <c r="J152" s="120" t="e">
        <f aca="false">IF(I152&lt;&gt;0,INT(7.86*(I152-7.95)^1.1),0)</f>
        <v>#VALUE!</v>
      </c>
      <c r="K152" s="120"/>
      <c r="L152" s="120"/>
      <c r="M152" s="120" t="s">
        <v>92</v>
      </c>
      <c r="N152" s="120" t="s">
        <v>1064</v>
      </c>
      <c r="O152" s="120" t="e">
        <f aca="false">IF(M152+N152&lt;&gt;0,INT(0.19889*(185-((M152*60)+N152))^1.88),0)</f>
        <v>#VALUE!</v>
      </c>
      <c r="P152" s="120"/>
      <c r="Q152" s="120"/>
      <c r="R152" s="120"/>
      <c r="S152" s="120"/>
      <c r="T152" s="176"/>
      <c r="U152" s="175" t="s">
        <v>769</v>
      </c>
      <c r="V152" s="89"/>
    </row>
    <row r="153" customFormat="false" ht="12.75" hidden="false" customHeight="false" outlineLevel="0" collapsed="false">
      <c r="A153" s="178" t="e">
        <f aca="false">SUM(F153+H153+J153+L153+O153)</f>
        <v>#VALUE!</v>
      </c>
      <c r="B153" s="179" t="s">
        <v>1065</v>
      </c>
      <c r="C153" s="185" t="n">
        <v>38339</v>
      </c>
      <c r="D153" s="143" t="s">
        <v>702</v>
      </c>
      <c r="E153" s="120" t="s">
        <v>1066</v>
      </c>
      <c r="F153" s="119" t="e">
        <f aca="false">IF(E153&lt;&gt;0,INT(46.0849*(13-E153)^1.81),0)</f>
        <v>#VALUE!</v>
      </c>
      <c r="G153" s="120" t="s">
        <v>1067</v>
      </c>
      <c r="H153" s="120" t="e">
        <f aca="false">IF(G153&lt;&gt;0,INT(0.188807*((G153*100)-210)^1.41),0)</f>
        <v>#VALUE!</v>
      </c>
      <c r="I153" s="120" t="s">
        <v>1068</v>
      </c>
      <c r="J153" s="120" t="e">
        <f aca="false">IF(I153&lt;&gt;0,INT(7.86*(I153-7.95)^1.1),0)</f>
        <v>#VALUE!</v>
      </c>
      <c r="K153" s="120"/>
      <c r="L153" s="120"/>
      <c r="M153" s="120" t="s">
        <v>92</v>
      </c>
      <c r="N153" s="120" t="s">
        <v>1069</v>
      </c>
      <c r="O153" s="120" t="e">
        <f aca="false">IF(M153+N153&lt;&gt;0,INT(0.19889*(185-((M153*60)+N153))^1.88),0)</f>
        <v>#VALUE!</v>
      </c>
      <c r="P153" s="120"/>
      <c r="Q153" s="120"/>
      <c r="R153" s="120"/>
      <c r="S153" s="120"/>
      <c r="T153" s="176"/>
      <c r="U153" s="175" t="s">
        <v>775</v>
      </c>
      <c r="V153" s="89"/>
    </row>
    <row r="154" customFormat="false" ht="12.75" hidden="false" customHeight="false" outlineLevel="0" collapsed="false">
      <c r="A154" s="178" t="e">
        <f aca="false">SUM(F154+H154+J154+L154+O154)</f>
        <v>#VALUE!</v>
      </c>
      <c r="B154" s="179" t="s">
        <v>1070</v>
      </c>
      <c r="C154" s="180" t="n">
        <v>2006</v>
      </c>
      <c r="D154" s="143" t="s">
        <v>457</v>
      </c>
      <c r="E154" s="120" t="s">
        <v>1008</v>
      </c>
      <c r="F154" s="119" t="e">
        <f aca="false">IF(E154&lt;&gt;0,INT(46.0849*(13-E154)^1.81),0)</f>
        <v>#VALUE!</v>
      </c>
      <c r="G154" s="120" t="s">
        <v>681</v>
      </c>
      <c r="H154" s="120" t="e">
        <f aca="false">IF(G154&lt;&gt;0,INT(0.188807*((G154*100)-210)^1.41),0)</f>
        <v>#VALUE!</v>
      </c>
      <c r="I154" s="120" t="s">
        <v>1071</v>
      </c>
      <c r="J154" s="120" t="e">
        <f aca="false">IF(I154&lt;&gt;0,INT(7.86*(I154-7.95)^1.1),0)</f>
        <v>#VALUE!</v>
      </c>
      <c r="K154" s="120"/>
      <c r="L154" s="120"/>
      <c r="M154" s="120" t="s">
        <v>92</v>
      </c>
      <c r="N154" s="120" t="s">
        <v>1072</v>
      </c>
      <c r="O154" s="120" t="e">
        <f aca="false">IF(M154+N154&lt;&gt;0,INT(0.19889*(185-((M154*60)+N154))^1.88),0)</f>
        <v>#VALUE!</v>
      </c>
      <c r="P154" s="120"/>
      <c r="Q154" s="120"/>
      <c r="R154" s="120"/>
      <c r="S154" s="120"/>
      <c r="T154" s="176"/>
      <c r="U154" s="175" t="s">
        <v>780</v>
      </c>
      <c r="V154" s="89"/>
    </row>
    <row r="155" customFormat="false" ht="12.75" hidden="false" customHeight="false" outlineLevel="0" collapsed="false">
      <c r="A155" s="178" t="e">
        <f aca="false">SUM(F155+H155+J155+L155+O155)</f>
        <v>#VALUE!</v>
      </c>
      <c r="B155" s="179" t="s">
        <v>1073</v>
      </c>
      <c r="C155" s="180" t="n">
        <v>2006</v>
      </c>
      <c r="D155" s="143" t="s">
        <v>645</v>
      </c>
      <c r="E155" s="120" t="s">
        <v>1074</v>
      </c>
      <c r="F155" s="119" t="e">
        <f aca="false">IF(E155&lt;&gt;0,INT(46.0849*(13-E155)^1.81),0)</f>
        <v>#VALUE!</v>
      </c>
      <c r="G155" s="120" t="s">
        <v>632</v>
      </c>
      <c r="H155" s="120" t="e">
        <f aca="false">IF(G155&lt;&gt;0,INT(0.188807*((G155*100)-210)^1.41),0)</f>
        <v>#VALUE!</v>
      </c>
      <c r="I155" s="120" t="s">
        <v>1075</v>
      </c>
      <c r="J155" s="120" t="e">
        <f aca="false">IF(I155&lt;&gt;0,INT(7.86*(I155-7.95)^1.1),0)</f>
        <v>#VALUE!</v>
      </c>
      <c r="K155" s="120"/>
      <c r="L155" s="120"/>
      <c r="M155" s="120" t="s">
        <v>92</v>
      </c>
      <c r="N155" s="120" t="s">
        <v>1076</v>
      </c>
      <c r="O155" s="120" t="e">
        <f aca="false">IF(M155+N155&lt;&gt;0,INT(0.19889*(185-((M155*60)+N155))^1.88),0)</f>
        <v>#VALUE!</v>
      </c>
      <c r="P155" s="120"/>
      <c r="Q155" s="120"/>
      <c r="R155" s="120"/>
      <c r="S155" s="120"/>
      <c r="T155" s="176"/>
      <c r="U155" s="175" t="s">
        <v>786</v>
      </c>
      <c r="V155" s="89"/>
    </row>
    <row r="156" customFormat="false" ht="12.75" hidden="false" customHeight="false" outlineLevel="0" collapsed="false">
      <c r="A156" s="178" t="e">
        <f aca="false">SUM(F156+H156+J156+L156+O156)</f>
        <v>#VALUE!</v>
      </c>
      <c r="B156" s="179" t="s">
        <v>1077</v>
      </c>
      <c r="C156" s="180" t="n">
        <v>2006</v>
      </c>
      <c r="D156" s="143" t="s">
        <v>645</v>
      </c>
      <c r="E156" s="120" t="s">
        <v>724</v>
      </c>
      <c r="F156" s="119" t="e">
        <f aca="false">IF(E156&lt;&gt;0,INT(46.0849*(13-E156)^1.81),0)</f>
        <v>#VALUE!</v>
      </c>
      <c r="G156" s="120" t="s">
        <v>1078</v>
      </c>
      <c r="H156" s="120" t="e">
        <f aca="false">IF(G156&lt;&gt;0,INT(0.188807*((G156*100)-210)^1.41),0)</f>
        <v>#VALUE!</v>
      </c>
      <c r="I156" s="120" t="s">
        <v>1079</v>
      </c>
      <c r="J156" s="120" t="e">
        <f aca="false">IF(I156&lt;&gt;0,INT(7.86*(I156-7.95)^1.1),0)</f>
        <v>#VALUE!</v>
      </c>
      <c r="K156" s="120"/>
      <c r="L156" s="120"/>
      <c r="M156" s="120" t="s">
        <v>92</v>
      </c>
      <c r="N156" s="120" t="s">
        <v>1080</v>
      </c>
      <c r="O156" s="120" t="e">
        <f aca="false">IF(M156+N156&lt;&gt;0,INT(0.19889*(185-((M156*60)+N156))^1.88),0)</f>
        <v>#VALUE!</v>
      </c>
      <c r="P156" s="120"/>
      <c r="Q156" s="120"/>
      <c r="R156" s="120"/>
      <c r="S156" s="120"/>
      <c r="T156" s="176"/>
      <c r="U156" s="175" t="s">
        <v>792</v>
      </c>
      <c r="V156" s="89"/>
    </row>
    <row r="157" customFormat="false" ht="12.75" hidden="false" customHeight="false" outlineLevel="0" collapsed="false">
      <c r="A157" s="178" t="e">
        <f aca="false">SUM(F157+H157+J157+L157+O157)</f>
        <v>#VALUE!</v>
      </c>
      <c r="B157" s="179" t="s">
        <v>1081</v>
      </c>
      <c r="C157" s="185" t="n">
        <v>38817</v>
      </c>
      <c r="D157" s="143" t="s">
        <v>728</v>
      </c>
      <c r="E157" s="120" t="s">
        <v>1082</v>
      </c>
      <c r="F157" s="119" t="e">
        <f aca="false">IF(E157&lt;&gt;0,INT(46.0849*(13-E157)^1.81),0)</f>
        <v>#VALUE!</v>
      </c>
      <c r="G157" s="120" t="s">
        <v>651</v>
      </c>
      <c r="H157" s="120" t="e">
        <f aca="false">IF(G157&lt;&gt;0,INT(0.188807*((G157*100)-210)^1.41),0)</f>
        <v>#VALUE!</v>
      </c>
      <c r="I157" s="120" t="s">
        <v>1083</v>
      </c>
      <c r="J157" s="120" t="e">
        <f aca="false">IF(I157&lt;&gt;0,INT(7.86*(I157-7.95)^1.1),0)</f>
        <v>#VALUE!</v>
      </c>
      <c r="K157" s="120"/>
      <c r="L157" s="120"/>
      <c r="M157" s="120" t="s">
        <v>92</v>
      </c>
      <c r="N157" s="120" t="s">
        <v>1084</v>
      </c>
      <c r="O157" s="120" t="e">
        <f aca="false">IF(M157+N157&lt;&gt;0,INT(0.19889*(185-((M157*60)+N157))^1.88),0)</f>
        <v>#VALUE!</v>
      </c>
      <c r="P157" s="120"/>
      <c r="Q157" s="120"/>
      <c r="R157" s="120"/>
      <c r="S157" s="120"/>
      <c r="T157" s="176"/>
      <c r="U157" s="175" t="s">
        <v>798</v>
      </c>
      <c r="V157" s="89"/>
    </row>
    <row r="158" customFormat="false" ht="12.75" hidden="false" customHeight="false" outlineLevel="0" collapsed="false">
      <c r="A158" s="178" t="e">
        <f aca="false">SUM(F158+H158+J158+L158+O158)</f>
        <v>#VALUE!</v>
      </c>
      <c r="B158" s="148" t="s">
        <v>1085</v>
      </c>
      <c r="C158" s="148" t="s">
        <v>1086</v>
      </c>
      <c r="D158" s="181" t="s">
        <v>687</v>
      </c>
      <c r="E158" s="120" t="s">
        <v>1087</v>
      </c>
      <c r="F158" s="119" t="e">
        <f aca="false">IF(E158&lt;&gt;0,INT(46.0849*(13-E158)^1.81),0)</f>
        <v>#VALUE!</v>
      </c>
      <c r="G158" s="120" t="s">
        <v>636</v>
      </c>
      <c r="H158" s="120" t="e">
        <f aca="false">IF(G158&lt;&gt;0,INT(0.188807*((G158*100)-210)^1.41),0)</f>
        <v>#VALUE!</v>
      </c>
      <c r="I158" s="120" t="s">
        <v>1088</v>
      </c>
      <c r="J158" s="120" t="e">
        <f aca="false">IF(I158&lt;&gt;0,INT(7.86*(I158-7.95)^1.1),0)</f>
        <v>#VALUE!</v>
      </c>
      <c r="K158" s="120"/>
      <c r="L158" s="120"/>
      <c r="M158" s="120" t="s">
        <v>92</v>
      </c>
      <c r="N158" s="120" t="s">
        <v>1089</v>
      </c>
      <c r="O158" s="120" t="e">
        <f aca="false">IF(M158+N158&lt;&gt;0,INT(0.19889*(185-((M158*60)+N158))^1.88),0)</f>
        <v>#VALUE!</v>
      </c>
      <c r="P158" s="120"/>
      <c r="Q158" s="120"/>
      <c r="R158" s="120"/>
      <c r="S158" s="120"/>
      <c r="T158" s="176"/>
      <c r="U158" s="175" t="s">
        <v>803</v>
      </c>
      <c r="V158" s="89"/>
    </row>
    <row r="159" customFormat="false" ht="12.75" hidden="false" customHeight="false" outlineLevel="0" collapsed="false">
      <c r="A159" s="178" t="e">
        <f aca="false">SUM(F159+H159+J159+L159+O159)</f>
        <v>#VALUE!</v>
      </c>
      <c r="B159" s="179" t="s">
        <v>227</v>
      </c>
      <c r="C159" s="185" t="n">
        <v>38499</v>
      </c>
      <c r="D159" s="143" t="s">
        <v>702</v>
      </c>
      <c r="E159" s="120" t="s">
        <v>1090</v>
      </c>
      <c r="F159" s="119" t="e">
        <f aca="false">IF(E159&lt;&gt;0,INT(46.0849*(13-E159)^1.81),0)</f>
        <v>#VALUE!</v>
      </c>
      <c r="G159" s="120" t="s">
        <v>1091</v>
      </c>
      <c r="H159" s="120" t="e">
        <f aca="false">IF(G159&lt;&gt;0,INT(0.188807*((G159*100)-210)^1.41),0)</f>
        <v>#VALUE!</v>
      </c>
      <c r="I159" s="120" t="s">
        <v>705</v>
      </c>
      <c r="J159" s="120" t="e">
        <f aca="false">IF(I159&lt;&gt;0,INT(7.86*(I159-7.95)^1.1),0)</f>
        <v>#VALUE!</v>
      </c>
      <c r="K159" s="120"/>
      <c r="L159" s="120"/>
      <c r="M159" s="120" t="s">
        <v>92</v>
      </c>
      <c r="N159" s="120" t="s">
        <v>1092</v>
      </c>
      <c r="O159" s="120" t="e">
        <f aca="false">IF(M159+N159&lt;&gt;0,INT(0.19889*(185-((M159*60)+N159))^1.88),0)</f>
        <v>#VALUE!</v>
      </c>
      <c r="P159" s="120"/>
      <c r="Q159" s="120"/>
      <c r="R159" s="120"/>
      <c r="S159" s="120"/>
      <c r="T159" s="176"/>
      <c r="U159" s="175" t="s">
        <v>809</v>
      </c>
      <c r="V159" s="89"/>
    </row>
    <row r="160" customFormat="false" ht="12.75" hidden="false" customHeight="false" outlineLevel="0" collapsed="false">
      <c r="A160" s="178" t="e">
        <f aca="false">SUM(F160+H160+J160+L160+O160)</f>
        <v>#VALUE!</v>
      </c>
      <c r="B160" s="148" t="s">
        <v>1093</v>
      </c>
      <c r="C160" s="148" t="s">
        <v>1094</v>
      </c>
      <c r="D160" s="181" t="s">
        <v>687</v>
      </c>
      <c r="E160" s="120" t="s">
        <v>1095</v>
      </c>
      <c r="F160" s="119" t="e">
        <f aca="false">IF(E160&lt;&gt;0,INT(46.0849*(13-E160)^1.81),0)</f>
        <v>#VALUE!</v>
      </c>
      <c r="G160" s="120" t="s">
        <v>681</v>
      </c>
      <c r="H160" s="120" t="e">
        <f aca="false">IF(G160&lt;&gt;0,INT(0.188807*((G160*100)-210)^1.41),0)</f>
        <v>#VALUE!</v>
      </c>
      <c r="I160" s="120" t="s">
        <v>707</v>
      </c>
      <c r="J160" s="120" t="e">
        <f aca="false">IF(I160&lt;&gt;0,INT(7.86*(I160-7.95)^1.1),0)</f>
        <v>#VALUE!</v>
      </c>
      <c r="K160" s="120"/>
      <c r="L160" s="120"/>
      <c r="M160" s="120" t="s">
        <v>92</v>
      </c>
      <c r="N160" s="120" t="s">
        <v>1096</v>
      </c>
      <c r="O160" s="120" t="e">
        <f aca="false">IF(M160+N160&lt;&gt;0,INT(0.19889*(185-((M160*60)+N160))^1.88),0)</f>
        <v>#VALUE!</v>
      </c>
      <c r="P160" s="120"/>
      <c r="Q160" s="120"/>
      <c r="R160" s="120"/>
      <c r="S160" s="120"/>
      <c r="T160" s="176"/>
      <c r="U160" s="175" t="s">
        <v>66</v>
      </c>
      <c r="V160" s="89"/>
    </row>
    <row r="161" customFormat="false" ht="12.75" hidden="false" customHeight="false" outlineLevel="0" collapsed="false">
      <c r="A161" s="178" t="e">
        <f aca="false">SUM(F161+H161+J161+L161+O161)</f>
        <v>#VALUE!</v>
      </c>
      <c r="B161" s="179" t="s">
        <v>1097</v>
      </c>
      <c r="C161" s="185" t="n">
        <v>39053</v>
      </c>
      <c r="D161" s="143" t="s">
        <v>702</v>
      </c>
      <c r="E161" s="120" t="s">
        <v>1098</v>
      </c>
      <c r="F161" s="119" t="e">
        <f aca="false">IF(E161&lt;&gt;0,INT(46.0849*(13-E161)^1.81),0)</f>
        <v>#VALUE!</v>
      </c>
      <c r="G161" s="120" t="s">
        <v>1099</v>
      </c>
      <c r="H161" s="120" t="e">
        <f aca="false">IF(G161&lt;&gt;0,INT(0.188807*((G161*100)-210)^1.41),0)</f>
        <v>#VALUE!</v>
      </c>
      <c r="I161" s="120" t="s">
        <v>1100</v>
      </c>
      <c r="J161" s="120" t="e">
        <f aca="false">IF(I161&lt;&gt;0,INT(7.86*(I161-7.95)^1.1),0)</f>
        <v>#VALUE!</v>
      </c>
      <c r="K161" s="120"/>
      <c r="L161" s="120"/>
      <c r="M161" s="120" t="s">
        <v>92</v>
      </c>
      <c r="N161" s="120" t="s">
        <v>614</v>
      </c>
      <c r="O161" s="120" t="e">
        <f aca="false">IF(M161+N161&lt;&gt;0,INT(0.19889*(185-((M161*60)+N161))^1.88),0)</f>
        <v>#VALUE!</v>
      </c>
      <c r="P161" s="120"/>
      <c r="Q161" s="120"/>
      <c r="R161" s="120"/>
      <c r="S161" s="120"/>
      <c r="T161" s="176"/>
      <c r="U161" s="175" t="s">
        <v>818</v>
      </c>
      <c r="V161" s="89"/>
    </row>
    <row r="162" customFormat="false" ht="12.75" hidden="false" customHeight="false" outlineLevel="0" collapsed="false">
      <c r="A162" s="178" t="e">
        <f aca="false">SUM(F162+H162+J162+L162+O162)</f>
        <v>#VALUE!</v>
      </c>
      <c r="B162" s="148" t="s">
        <v>272</v>
      </c>
      <c r="C162" s="148" t="s">
        <v>1101</v>
      </c>
      <c r="D162" s="181" t="s">
        <v>464</v>
      </c>
      <c r="E162" s="120" t="s">
        <v>1102</v>
      </c>
      <c r="F162" s="119" t="e">
        <f aca="false">IF(E162&lt;&gt;0,INT(46.0849*(13-E162)^1.81),0)</f>
        <v>#VALUE!</v>
      </c>
      <c r="G162" s="120" t="s">
        <v>1103</v>
      </c>
      <c r="H162" s="120" t="e">
        <f aca="false">IF(G162&lt;&gt;0,INT(0.188807*((G162*100)-210)^1.41),0)</f>
        <v>#VALUE!</v>
      </c>
      <c r="I162" s="120" t="s">
        <v>1104</v>
      </c>
      <c r="J162" s="120" t="e">
        <f aca="false">IF(I162&lt;&gt;0,INT(7.86*(I162-7.95)^1.1),0)</f>
        <v>#VALUE!</v>
      </c>
      <c r="K162" s="120"/>
      <c r="L162" s="120"/>
      <c r="M162" s="120" t="s">
        <v>92</v>
      </c>
      <c r="N162" s="120" t="s">
        <v>1105</v>
      </c>
      <c r="O162" s="120" t="e">
        <f aca="false">IF(M162+N162&lt;&gt;0,INT(0.19889*(185-((M162*60)+N162))^1.88),0)</f>
        <v>#VALUE!</v>
      </c>
      <c r="P162" s="120"/>
      <c r="Q162" s="120"/>
      <c r="R162" s="120"/>
      <c r="S162" s="120"/>
      <c r="T162" s="176"/>
      <c r="U162" s="175" t="s">
        <v>825</v>
      </c>
      <c r="V162" s="89"/>
    </row>
    <row r="163" customFormat="false" ht="12.75" hidden="false" customHeight="false" outlineLevel="0" collapsed="false">
      <c r="A163" s="178" t="e">
        <f aca="false">SUM(F163+H163+J163+L163+O163)</f>
        <v>#VALUE!</v>
      </c>
      <c r="B163" s="179" t="s">
        <v>1106</v>
      </c>
      <c r="C163" s="180" t="n">
        <v>2006</v>
      </c>
      <c r="D163" s="143" t="s">
        <v>645</v>
      </c>
      <c r="E163" s="120" t="s">
        <v>1107</v>
      </c>
      <c r="F163" s="119" t="e">
        <f aca="false">IF(E163&lt;&gt;0,INT(46.0849*(13-E163)^1.81),0)</f>
        <v>#VALUE!</v>
      </c>
      <c r="G163" s="120" t="s">
        <v>567</v>
      </c>
      <c r="H163" s="120" t="e">
        <f aca="false">IF(G163&lt;&gt;0,INT(0.188807*((G163*100)-210)^1.41),0)</f>
        <v>#VALUE!</v>
      </c>
      <c r="I163" s="120" t="s">
        <v>993</v>
      </c>
      <c r="J163" s="120" t="e">
        <f aca="false">IF(I163&lt;&gt;0,INT(7.86*(I163-7.95)^1.1),0)</f>
        <v>#VALUE!</v>
      </c>
      <c r="K163" s="120"/>
      <c r="L163" s="120"/>
      <c r="M163" s="120" t="s">
        <v>92</v>
      </c>
      <c r="N163" s="120" t="s">
        <v>1108</v>
      </c>
      <c r="O163" s="120" t="e">
        <f aca="false">IF(M163+N163&lt;&gt;0,INT(0.19889*(185-((M163*60)+N163))^1.88),0)</f>
        <v>#VALUE!</v>
      </c>
      <c r="P163" s="120"/>
      <c r="Q163" s="120"/>
      <c r="R163" s="120"/>
      <c r="S163" s="120"/>
      <c r="T163" s="176"/>
      <c r="U163" s="175" t="s">
        <v>59</v>
      </c>
      <c r="V163" s="89"/>
    </row>
    <row r="164" customFormat="false" ht="12.75" hidden="false" customHeight="false" outlineLevel="0" collapsed="false">
      <c r="A164" s="178" t="e">
        <f aca="false">SUM(F164+H164+J164+L164+O164)</f>
        <v>#VALUE!</v>
      </c>
      <c r="B164" s="148" t="s">
        <v>1109</v>
      </c>
      <c r="C164" s="148" t="s">
        <v>1110</v>
      </c>
      <c r="D164" s="181" t="s">
        <v>687</v>
      </c>
      <c r="E164" s="120" t="s">
        <v>1111</v>
      </c>
      <c r="F164" s="119" t="e">
        <f aca="false">IF(E164&lt;&gt;0,INT(46.0849*(13-E164)^1.81),0)</f>
        <v>#VALUE!</v>
      </c>
      <c r="G164" s="120" t="s">
        <v>666</v>
      </c>
      <c r="H164" s="120" t="e">
        <f aca="false">IF(G164&lt;&gt;0,INT(0.188807*((G164*100)-210)^1.41),0)</f>
        <v>#VALUE!</v>
      </c>
      <c r="I164" s="120" t="s">
        <v>1112</v>
      </c>
      <c r="J164" s="120" t="e">
        <f aca="false">IF(I164&lt;&gt;0,INT(7.86*(I164-7.95)^1.1),0)</f>
        <v>#VALUE!</v>
      </c>
      <c r="K164" s="120"/>
      <c r="L164" s="120"/>
      <c r="M164" s="120" t="s">
        <v>92</v>
      </c>
      <c r="N164" s="120" t="s">
        <v>1113</v>
      </c>
      <c r="O164" s="120" t="e">
        <f aca="false">IF(M164+N164&lt;&gt;0,INT(0.19889*(185-((M164*60)+N164))^1.88),0)</f>
        <v>#VALUE!</v>
      </c>
      <c r="P164" s="120"/>
      <c r="Q164" s="120"/>
      <c r="R164" s="120"/>
      <c r="S164" s="120"/>
      <c r="T164" s="176"/>
      <c r="U164" s="175" t="s">
        <v>1114</v>
      </c>
      <c r="V164" s="89"/>
    </row>
    <row r="165" customFormat="false" ht="12.75" hidden="false" customHeight="false" outlineLevel="0" collapsed="false">
      <c r="A165" s="178" t="e">
        <f aca="false">SUM(F165+H165+J165+L165+O165)</f>
        <v>#VALUE!</v>
      </c>
      <c r="B165" s="179" t="s">
        <v>1115</v>
      </c>
      <c r="C165" s="180" t="n">
        <v>2004</v>
      </c>
      <c r="D165" s="143" t="s">
        <v>457</v>
      </c>
      <c r="E165" s="120" t="s">
        <v>628</v>
      </c>
      <c r="F165" s="119" t="e">
        <f aca="false">IF(E165&lt;&gt;0,INT(46.0849*(13-E165)^1.81),0)</f>
        <v>#VALUE!</v>
      </c>
      <c r="G165" s="120" t="s">
        <v>1116</v>
      </c>
      <c r="H165" s="120" t="e">
        <f aca="false">IF(G165&lt;&gt;0,INT(0.188807*((G165*100)-210)^1.41),0)</f>
        <v>#VALUE!</v>
      </c>
      <c r="I165" s="120" t="s">
        <v>1117</v>
      </c>
      <c r="J165" s="120" t="e">
        <f aca="false">IF(I165&lt;&gt;0,INT(7.86*(I165-7.95)^1.1),0)</f>
        <v>#VALUE!</v>
      </c>
      <c r="K165" s="120"/>
      <c r="L165" s="120"/>
      <c r="M165" s="120" t="s">
        <v>92</v>
      </c>
      <c r="N165" s="120" t="s">
        <v>1118</v>
      </c>
      <c r="O165" s="120" t="e">
        <f aca="false">IF(M165+N165&lt;&gt;0,INT(0.19889*(185-((M165*60)+N165))^1.88),0)</f>
        <v>#VALUE!</v>
      </c>
      <c r="P165" s="120"/>
      <c r="Q165" s="120"/>
      <c r="R165" s="120"/>
      <c r="S165" s="120"/>
      <c r="T165" s="176"/>
      <c r="U165" s="175" t="s">
        <v>1119</v>
      </c>
      <c r="V165" s="89"/>
    </row>
    <row r="166" customFormat="false" ht="12.75" hidden="false" customHeight="false" outlineLevel="0" collapsed="false">
      <c r="A166" s="178" t="e">
        <f aca="false">SUM(F166+H166+J166+L166+O166)</f>
        <v>#VALUE!</v>
      </c>
      <c r="B166" s="148" t="s">
        <v>305</v>
      </c>
      <c r="C166" s="148" t="s">
        <v>1120</v>
      </c>
      <c r="D166" s="181" t="s">
        <v>687</v>
      </c>
      <c r="E166" s="120" t="s">
        <v>1121</v>
      </c>
      <c r="F166" s="119" t="e">
        <f aca="false">IF(E166&lt;&gt;0,INT(46.0849*(13-E166)^1.81),0)</f>
        <v>#VALUE!</v>
      </c>
      <c r="G166" s="120" t="s">
        <v>661</v>
      </c>
      <c r="H166" s="120" t="e">
        <f aca="false">IF(G166&lt;&gt;0,INT(0.188807*((G166*100)-210)^1.41),0)</f>
        <v>#VALUE!</v>
      </c>
      <c r="I166" s="120" t="s">
        <v>1122</v>
      </c>
      <c r="J166" s="120" t="e">
        <f aca="false">IF(I166&lt;&gt;0,INT(7.86*(I166-7.95)^1.1),0)</f>
        <v>#VALUE!</v>
      </c>
      <c r="K166" s="120"/>
      <c r="L166" s="120"/>
      <c r="M166" s="120" t="s">
        <v>92</v>
      </c>
      <c r="N166" s="120" t="s">
        <v>1123</v>
      </c>
      <c r="O166" s="120" t="e">
        <f aca="false">IF(M166+N166&lt;&gt;0,INT(0.19889*(185-((M166*60)+N166))^1.88),0)</f>
        <v>#VALUE!</v>
      </c>
      <c r="P166" s="120"/>
      <c r="Q166" s="120"/>
      <c r="R166" s="120"/>
      <c r="S166" s="120"/>
      <c r="T166" s="176"/>
      <c r="U166" s="175" t="s">
        <v>1124</v>
      </c>
      <c r="V166" s="89"/>
    </row>
    <row r="167" customFormat="false" ht="12.75" hidden="false" customHeight="false" outlineLevel="0" collapsed="false">
      <c r="A167" s="178" t="e">
        <f aca="false">SUM(F167+H167+J167+L167+O167)</f>
        <v>#VALUE!</v>
      </c>
      <c r="B167" s="179" t="s">
        <v>1125</v>
      </c>
      <c r="C167" s="180" t="n">
        <v>2006</v>
      </c>
      <c r="D167" s="143" t="s">
        <v>624</v>
      </c>
      <c r="E167" s="120" t="s">
        <v>1126</v>
      </c>
      <c r="F167" s="119" t="e">
        <f aca="false">IF(E167&lt;&gt;0,INT(46.0849*(13-E167)^1.81),0)</f>
        <v>#VALUE!</v>
      </c>
      <c r="G167" s="120" t="s">
        <v>599</v>
      </c>
      <c r="H167" s="120" t="e">
        <f aca="false">IF(G167&lt;&gt;0,INT(0.188807*((G167*100)-210)^1.41),0)</f>
        <v>#VALUE!</v>
      </c>
      <c r="I167" s="120" t="s">
        <v>1127</v>
      </c>
      <c r="J167" s="120" t="e">
        <f aca="false">IF(I167&lt;&gt;0,INT(7.86*(I167-7.95)^1.1),0)</f>
        <v>#VALUE!</v>
      </c>
      <c r="K167" s="120"/>
      <c r="L167" s="120"/>
      <c r="M167" s="120" t="s">
        <v>92</v>
      </c>
      <c r="N167" s="120" t="s">
        <v>1128</v>
      </c>
      <c r="O167" s="120" t="e">
        <f aca="false">IF(M167+N167&lt;&gt;0,INT(0.19889*(185-((M167*60)+N167))^1.88),0)</f>
        <v>#VALUE!</v>
      </c>
      <c r="P167" s="120"/>
      <c r="Q167" s="120"/>
      <c r="R167" s="120"/>
      <c r="S167" s="120"/>
      <c r="T167" s="176"/>
      <c r="U167" s="175" t="s">
        <v>1129</v>
      </c>
      <c r="V167" s="89"/>
    </row>
    <row r="168" customFormat="false" ht="12.75" hidden="false" customHeight="false" outlineLevel="0" collapsed="false">
      <c r="A168" s="178" t="e">
        <f aca="false">SUM(F168+H168+J168+L168+O168)</f>
        <v>#VALUE!</v>
      </c>
      <c r="B168" s="179" t="s">
        <v>266</v>
      </c>
      <c r="C168" s="180" t="n">
        <v>2005</v>
      </c>
      <c r="D168" s="143" t="s">
        <v>645</v>
      </c>
      <c r="E168" s="120" t="s">
        <v>1008</v>
      </c>
      <c r="F168" s="119" t="e">
        <f aca="false">IF(E168&lt;&gt;0,INT(46.0849*(13-E168)^1.81),0)</f>
        <v>#VALUE!</v>
      </c>
      <c r="G168" s="120" t="s">
        <v>1130</v>
      </c>
      <c r="H168" s="120" t="e">
        <f aca="false">IF(G168&lt;&gt;0,INT(0.188807*((G168*100)-210)^1.41),0)</f>
        <v>#VALUE!</v>
      </c>
      <c r="I168" s="120" t="s">
        <v>1131</v>
      </c>
      <c r="J168" s="120" t="e">
        <f aca="false">IF(I168&lt;&gt;0,INT(7.86*(I168-7.95)^1.1),0)</f>
        <v>#VALUE!</v>
      </c>
      <c r="K168" s="120"/>
      <c r="L168" s="120"/>
      <c r="M168" s="120" t="s">
        <v>92</v>
      </c>
      <c r="N168" s="120" t="s">
        <v>1132</v>
      </c>
      <c r="O168" s="120" t="e">
        <f aca="false">IF(M168+N168&lt;&gt;0,INT(0.19889*(185-((M168*60)+N168))^1.88),0)</f>
        <v>#VALUE!</v>
      </c>
      <c r="P168" s="120"/>
      <c r="Q168" s="120"/>
      <c r="R168" s="120"/>
      <c r="S168" s="120"/>
      <c r="T168" s="176"/>
      <c r="U168" s="175" t="s">
        <v>1133</v>
      </c>
      <c r="V168" s="89"/>
    </row>
    <row r="169" customFormat="false" ht="12.75" hidden="false" customHeight="false" outlineLevel="0" collapsed="false">
      <c r="A169" s="178" t="e">
        <f aca="false">SUM(F169+H169+J169+L169+O169)</f>
        <v>#VALUE!</v>
      </c>
      <c r="B169" s="179" t="s">
        <v>1134</v>
      </c>
      <c r="C169" s="180" t="n">
        <v>2006</v>
      </c>
      <c r="D169" s="143" t="s">
        <v>457</v>
      </c>
      <c r="E169" s="120" t="s">
        <v>1082</v>
      </c>
      <c r="F169" s="119" t="e">
        <f aca="false">IF(E169&lt;&gt;0,INT(46.0849*(13-E169)^1.81),0)</f>
        <v>#VALUE!</v>
      </c>
      <c r="G169" s="120" t="s">
        <v>1135</v>
      </c>
      <c r="H169" s="120" t="e">
        <f aca="false">IF(G169&lt;&gt;0,INT(0.188807*((G169*100)-210)^1.41),0)</f>
        <v>#VALUE!</v>
      </c>
      <c r="I169" s="120" t="s">
        <v>1136</v>
      </c>
      <c r="J169" s="120" t="e">
        <f aca="false">IF(I169&lt;&gt;0,INT(7.86*(I169-7.95)^1.1),0)</f>
        <v>#VALUE!</v>
      </c>
      <c r="K169" s="120"/>
      <c r="L169" s="120"/>
      <c r="M169" s="120" t="s">
        <v>92</v>
      </c>
      <c r="N169" s="120" t="s">
        <v>1137</v>
      </c>
      <c r="O169" s="120" t="e">
        <f aca="false">IF(M169+N169&lt;&gt;0,INT(0.19889*(185-((M169*60)+N169))^1.88),0)</f>
        <v>#VALUE!</v>
      </c>
      <c r="P169" s="120"/>
      <c r="Q169" s="120"/>
      <c r="R169" s="120"/>
      <c r="S169" s="120"/>
      <c r="T169" s="176"/>
      <c r="U169" s="175" t="s">
        <v>1138</v>
      </c>
      <c r="V169" s="89"/>
    </row>
    <row r="170" customFormat="false" ht="12.75" hidden="false" customHeight="false" outlineLevel="0" collapsed="false">
      <c r="A170" s="178" t="e">
        <f aca="false">SUM(F170+H170+J170+L170+O170)</f>
        <v>#VALUE!</v>
      </c>
      <c r="B170" s="179" t="s">
        <v>1139</v>
      </c>
      <c r="C170" s="185" t="n">
        <v>38914</v>
      </c>
      <c r="D170" s="143" t="s">
        <v>702</v>
      </c>
      <c r="E170" s="120" t="s">
        <v>1140</v>
      </c>
      <c r="F170" s="119" t="e">
        <f aca="false">IF(E170&lt;&gt;0,INT(46.0849*(13-E170)^1.81),0)</f>
        <v>#VALUE!</v>
      </c>
      <c r="G170" s="120" t="s">
        <v>1141</v>
      </c>
      <c r="H170" s="120" t="e">
        <f aca="false">IF(G170&lt;&gt;0,INT(0.188807*((G170*100)-210)^1.41),0)</f>
        <v>#VALUE!</v>
      </c>
      <c r="I170" s="120" t="s">
        <v>1142</v>
      </c>
      <c r="J170" s="120" t="e">
        <f aca="false">IF(I170&lt;&gt;0,INT(7.86*(I170-7.95)^1.1),0)</f>
        <v>#VALUE!</v>
      </c>
      <c r="K170" s="120"/>
      <c r="L170" s="120"/>
      <c r="M170" s="120" t="s">
        <v>92</v>
      </c>
      <c r="N170" s="120" t="s">
        <v>1143</v>
      </c>
      <c r="O170" s="120" t="e">
        <f aca="false">IF(M170+N170&lt;&gt;0,INT(0.19889*(185-((M170*60)+N170))^1.88),0)</f>
        <v>#VALUE!</v>
      </c>
      <c r="P170" s="120"/>
      <c r="Q170" s="120"/>
      <c r="R170" s="120"/>
      <c r="S170" s="120"/>
      <c r="T170" s="176"/>
      <c r="U170" s="175" t="s">
        <v>1144</v>
      </c>
      <c r="V170" s="89"/>
    </row>
    <row r="171" customFormat="false" ht="12.75" hidden="false" customHeight="false" outlineLevel="0" collapsed="false">
      <c r="A171" s="178" t="e">
        <f aca="false">SUM(F171+H171+J171+L171+O171)</f>
        <v>#VALUE!</v>
      </c>
      <c r="B171" s="186" t="s">
        <v>141</v>
      </c>
      <c r="C171" s="186" t="s">
        <v>617</v>
      </c>
      <c r="D171" s="187" t="s">
        <v>988</v>
      </c>
      <c r="E171" s="120" t="s">
        <v>1145</v>
      </c>
      <c r="F171" s="119" t="e">
        <f aca="false">IF(E171&lt;&gt;0,INT(46.0849*(13-E171)^1.81),0)</f>
        <v>#VALUE!</v>
      </c>
      <c r="G171" s="120" t="s">
        <v>1146</v>
      </c>
      <c r="H171" s="120" t="e">
        <f aca="false">IF(G171&lt;&gt;0,INT(0.188807*((G171*100)-210)^1.41),0)</f>
        <v>#VALUE!</v>
      </c>
      <c r="I171" s="120" t="s">
        <v>1147</v>
      </c>
      <c r="J171" s="120" t="e">
        <f aca="false">IF(I171&lt;&gt;0,INT(7.86*(I171-7.95)^1.1),0)</f>
        <v>#VALUE!</v>
      </c>
      <c r="K171" s="120"/>
      <c r="L171" s="120"/>
      <c r="M171" s="120" t="s">
        <v>92</v>
      </c>
      <c r="N171" s="120" t="s">
        <v>1148</v>
      </c>
      <c r="O171" s="120" t="e">
        <f aca="false">IF(M171+N171&lt;&gt;0,INT(0.19889*(185-((M171*60)+N171))^1.88),0)</f>
        <v>#VALUE!</v>
      </c>
      <c r="P171" s="120"/>
      <c r="Q171" s="120"/>
      <c r="R171" s="120"/>
      <c r="S171" s="120"/>
      <c r="T171" s="176"/>
      <c r="U171" s="175" t="s">
        <v>1149</v>
      </c>
      <c r="V171" s="89"/>
    </row>
    <row r="172" customFormat="false" ht="12.75" hidden="false" customHeight="false" outlineLevel="0" collapsed="false">
      <c r="A172" s="178" t="e">
        <f aca="false">SUM(F172+H172+J172+L172+O172)</f>
        <v>#VALUE!</v>
      </c>
      <c r="B172" s="179" t="s">
        <v>1150</v>
      </c>
      <c r="C172" s="180" t="n">
        <v>2006</v>
      </c>
      <c r="D172" s="143" t="s">
        <v>645</v>
      </c>
      <c r="E172" s="120" t="s">
        <v>1151</v>
      </c>
      <c r="F172" s="119" t="e">
        <f aca="false">IF(E172&lt;&gt;0,INT(46.0849*(13-E172)^1.81),0)</f>
        <v>#VALUE!</v>
      </c>
      <c r="G172" s="120" t="s">
        <v>1152</v>
      </c>
      <c r="H172" s="120" t="e">
        <f aca="false">IF(G172&lt;&gt;0,INT(0.188807*((G172*100)-210)^1.41),0)</f>
        <v>#VALUE!</v>
      </c>
      <c r="I172" s="120" t="s">
        <v>1153</v>
      </c>
      <c r="J172" s="120" t="e">
        <f aca="false">IF(I172&lt;&gt;0,INT(7.86*(I172-7.95)^1.1),0)</f>
        <v>#VALUE!</v>
      </c>
      <c r="K172" s="120"/>
      <c r="L172" s="120"/>
      <c r="M172" s="120" t="s">
        <v>92</v>
      </c>
      <c r="N172" s="120" t="s">
        <v>1154</v>
      </c>
      <c r="O172" s="120" t="e">
        <f aca="false">IF(M172+N172&lt;&gt;0,INT(0.19889*(185-((M172*60)+N172))^1.88),0)</f>
        <v>#VALUE!</v>
      </c>
      <c r="P172" s="120"/>
      <c r="Q172" s="120"/>
      <c r="R172" s="120"/>
      <c r="S172" s="120"/>
      <c r="T172" s="176"/>
      <c r="U172" s="175" t="s">
        <v>1155</v>
      </c>
      <c r="V172" s="89"/>
    </row>
    <row r="173" customFormat="false" ht="12.75" hidden="false" customHeight="false" outlineLevel="0" collapsed="false">
      <c r="A173" s="178" t="e">
        <f aca="false">SUM(F173+H173+J173+L173+O173)</f>
        <v>#VALUE!</v>
      </c>
      <c r="B173" s="179" t="s">
        <v>296</v>
      </c>
      <c r="C173" s="180" t="n">
        <v>2005</v>
      </c>
      <c r="D173" s="143" t="s">
        <v>645</v>
      </c>
      <c r="E173" s="120" t="s">
        <v>598</v>
      </c>
      <c r="F173" s="119" t="e">
        <f aca="false">IF(E173&lt;&gt;0,INT(46.0849*(13-E173)^1.81),0)</f>
        <v>#VALUE!</v>
      </c>
      <c r="G173" s="120" t="s">
        <v>1156</v>
      </c>
      <c r="H173" s="120" t="e">
        <f aca="false">IF(G173&lt;&gt;0,INT(0.188807*((G173*100)-210)^1.41),0)</f>
        <v>#VALUE!</v>
      </c>
      <c r="I173" s="120" t="s">
        <v>1157</v>
      </c>
      <c r="J173" s="120" t="e">
        <f aca="false">IF(I173&lt;&gt;0,INT(7.86*(I173-7.95)^1.1),0)</f>
        <v>#VALUE!</v>
      </c>
      <c r="K173" s="120"/>
      <c r="L173" s="120"/>
      <c r="M173" s="120" t="s">
        <v>92</v>
      </c>
      <c r="N173" s="120" t="s">
        <v>1158</v>
      </c>
      <c r="O173" s="120" t="e">
        <f aca="false">IF(M173+N173&lt;&gt;0,INT(0.19889*(185-((M173*60)+N173))^1.88),0)</f>
        <v>#VALUE!</v>
      </c>
      <c r="P173" s="120"/>
      <c r="Q173" s="120"/>
      <c r="R173" s="120"/>
      <c r="S173" s="120"/>
      <c r="T173" s="176"/>
      <c r="U173" s="175" t="s">
        <v>1159</v>
      </c>
      <c r="V173" s="89"/>
    </row>
    <row r="174" customFormat="false" ht="12.75" hidden="false" customHeight="false" outlineLevel="0" collapsed="false">
      <c r="A174" s="178" t="e">
        <f aca="false">SUM(F174+H174+J174+L174+O174)</f>
        <v>#VALUE!</v>
      </c>
      <c r="B174" s="179" t="s">
        <v>293</v>
      </c>
      <c r="C174" s="185" t="n">
        <v>38729</v>
      </c>
      <c r="D174" s="143" t="s">
        <v>702</v>
      </c>
      <c r="E174" s="120" t="s">
        <v>1160</v>
      </c>
      <c r="F174" s="119" t="e">
        <f aca="false">IF(E174&lt;&gt;0,INT(46.0849*(13-E174)^1.81),0)</f>
        <v>#VALUE!</v>
      </c>
      <c r="G174" s="120" t="s">
        <v>760</v>
      </c>
      <c r="H174" s="120" t="e">
        <f aca="false">IF(G174&lt;&gt;0,INT(0.188807*((G174*100)-210)^1.41),0)</f>
        <v>#VALUE!</v>
      </c>
      <c r="I174" s="120" t="s">
        <v>1161</v>
      </c>
      <c r="J174" s="120" t="e">
        <f aca="false">IF(I174&lt;&gt;0,INT(7.86*(I174-7.95)^1.1),0)</f>
        <v>#VALUE!</v>
      </c>
      <c r="K174" s="120"/>
      <c r="L174" s="120"/>
      <c r="M174" s="120" t="s">
        <v>92</v>
      </c>
      <c r="N174" s="120" t="s">
        <v>1162</v>
      </c>
      <c r="O174" s="120" t="e">
        <f aca="false">IF(M174+N174&lt;&gt;0,INT(0.19889*(185-((M174*60)+N174))^1.88),0)</f>
        <v>#VALUE!</v>
      </c>
      <c r="P174" s="120"/>
      <c r="Q174" s="120"/>
      <c r="R174" s="120"/>
      <c r="S174" s="120"/>
      <c r="T174" s="176"/>
      <c r="U174" s="175" t="s">
        <v>1163</v>
      </c>
      <c r="V174" s="89"/>
    </row>
    <row r="175" customFormat="false" ht="12.75" hidden="false" customHeight="false" outlineLevel="0" collapsed="false">
      <c r="A175" s="178" t="e">
        <f aca="false">SUM(F175+H175+J175+L175+O175)</f>
        <v>#VALUE!</v>
      </c>
      <c r="B175" s="148" t="s">
        <v>275</v>
      </c>
      <c r="C175" s="148" t="s">
        <v>1164</v>
      </c>
      <c r="D175" s="181" t="s">
        <v>687</v>
      </c>
      <c r="E175" s="120" t="s">
        <v>1165</v>
      </c>
      <c r="F175" s="119" t="e">
        <f aca="false">IF(E175&lt;&gt;0,INT(46.0849*(13-E175)^1.81),0)</f>
        <v>#VALUE!</v>
      </c>
      <c r="G175" s="120" t="s">
        <v>1156</v>
      </c>
      <c r="H175" s="120" t="e">
        <f aca="false">IF(G175&lt;&gt;0,INT(0.188807*((G175*100)-210)^1.41),0)</f>
        <v>#VALUE!</v>
      </c>
      <c r="I175" s="120" t="s">
        <v>625</v>
      </c>
      <c r="J175" s="120" t="e">
        <f aca="false">IF(I175&lt;&gt;0,INT(7.86*(I175-7.95)^1.1),0)</f>
        <v>#VALUE!</v>
      </c>
      <c r="K175" s="120"/>
      <c r="L175" s="120"/>
      <c r="M175" s="120" t="s">
        <v>92</v>
      </c>
      <c r="N175" s="120" t="s">
        <v>1166</v>
      </c>
      <c r="O175" s="120" t="e">
        <f aca="false">IF(M175+N175&lt;&gt;0,INT(0.19889*(185-((M175*60)+N175))^1.88),0)</f>
        <v>#VALUE!</v>
      </c>
      <c r="P175" s="120"/>
      <c r="Q175" s="120"/>
      <c r="R175" s="120"/>
      <c r="S175" s="120"/>
      <c r="T175" s="176"/>
      <c r="U175" s="175" t="s">
        <v>1167</v>
      </c>
      <c r="V175" s="89"/>
    </row>
    <row r="176" customFormat="false" ht="12.75" hidden="false" customHeight="false" outlineLevel="0" collapsed="false">
      <c r="A176" s="178" t="e">
        <f aca="false">SUM(F176+H176+J176+L176+O176)</f>
        <v>#VALUE!</v>
      </c>
      <c r="B176" s="188" t="s">
        <v>242</v>
      </c>
      <c r="C176" s="186" t="s">
        <v>617</v>
      </c>
      <c r="D176" s="143" t="s">
        <v>645</v>
      </c>
      <c r="E176" s="120" t="s">
        <v>1168</v>
      </c>
      <c r="F176" s="119" t="e">
        <f aca="false">IF(E176&lt;&gt;0,INT(46.0849*(13-E176)^1.81),0)</f>
        <v>#VALUE!</v>
      </c>
      <c r="G176" s="120" t="s">
        <v>1169</v>
      </c>
      <c r="H176" s="120" t="e">
        <f aca="false">IF(G176&lt;&gt;0,INT(0.188807*((G176*100)-210)^1.41),0)</f>
        <v>#VALUE!</v>
      </c>
      <c r="I176" s="120" t="s">
        <v>1170</v>
      </c>
      <c r="J176" s="120" t="e">
        <f aca="false">IF(I176&lt;&gt;0,INT(7.86*(I176-7.95)^1.1),0)</f>
        <v>#VALUE!</v>
      </c>
      <c r="K176" s="120"/>
      <c r="L176" s="120"/>
      <c r="M176" s="120" t="s">
        <v>92</v>
      </c>
      <c r="N176" s="120" t="s">
        <v>1171</v>
      </c>
      <c r="O176" s="120" t="e">
        <f aca="false">IF(M176+N176&lt;&gt;0,INT(0.19889*(185-((M176*60)+N176))^1.88),0)</f>
        <v>#VALUE!</v>
      </c>
      <c r="P176" s="120"/>
      <c r="Q176" s="120"/>
      <c r="R176" s="120"/>
      <c r="S176" s="120"/>
      <c r="T176" s="176"/>
      <c r="U176" s="175" t="s">
        <v>1172</v>
      </c>
      <c r="V176" s="89"/>
    </row>
    <row r="177" customFormat="false" ht="12.75" hidden="false" customHeight="false" outlineLevel="0" collapsed="false">
      <c r="A177" s="178" t="e">
        <f aca="false">SUM(F177+H177+J177+L177+O177)</f>
        <v>#VALUE!</v>
      </c>
      <c r="B177" s="148" t="s">
        <v>290</v>
      </c>
      <c r="C177" s="148" t="s">
        <v>1173</v>
      </c>
      <c r="D177" s="181" t="s">
        <v>687</v>
      </c>
      <c r="E177" s="120" t="s">
        <v>1174</v>
      </c>
      <c r="F177" s="119" t="e">
        <f aca="false">IF(E177&lt;&gt;0,INT(46.0849*(13-E177)^1.81),0)</f>
        <v>#VALUE!</v>
      </c>
      <c r="G177" s="120" t="s">
        <v>783</v>
      </c>
      <c r="H177" s="120" t="e">
        <f aca="false">IF(G177&lt;&gt;0,INT(0.188807*((G177*100)-210)^1.41),0)</f>
        <v>#VALUE!</v>
      </c>
      <c r="I177" s="120" t="s">
        <v>1175</v>
      </c>
      <c r="J177" s="120" t="e">
        <f aca="false">IF(I177&lt;&gt;0,INT(7.86*(I177-7.95)^1.1),0)</f>
        <v>#VALUE!</v>
      </c>
      <c r="K177" s="120"/>
      <c r="L177" s="120"/>
      <c r="M177" s="120" t="s">
        <v>92</v>
      </c>
      <c r="N177" s="120" t="s">
        <v>1176</v>
      </c>
      <c r="O177" s="120" t="e">
        <f aca="false">IF(M177+N177&lt;&gt;0,INT(0.19889*(185-((M177*60)+N177))^1.88),0)</f>
        <v>#VALUE!</v>
      </c>
      <c r="P177" s="120"/>
      <c r="Q177" s="120"/>
      <c r="R177" s="120"/>
      <c r="S177" s="120"/>
      <c r="T177" s="176"/>
      <c r="U177" s="175" t="s">
        <v>1177</v>
      </c>
      <c r="V177" s="89"/>
    </row>
    <row r="178" customFormat="false" ht="12.75" hidden="false" customHeight="false" outlineLevel="0" collapsed="false">
      <c r="A178" s="178" t="e">
        <f aca="false">SUM(F178+H178+J178+L178+O178)</f>
        <v>#VALUE!</v>
      </c>
      <c r="B178" s="179" t="s">
        <v>1178</v>
      </c>
      <c r="C178" s="185" t="n">
        <v>38933</v>
      </c>
      <c r="D178" s="143" t="s">
        <v>728</v>
      </c>
      <c r="E178" s="120" t="s">
        <v>1179</v>
      </c>
      <c r="F178" s="119" t="e">
        <f aca="false">IF(E178&lt;&gt;0,INT(46.0849*(13-E178)^1.81),0)</f>
        <v>#VALUE!</v>
      </c>
      <c r="G178" s="120" t="s">
        <v>1180</v>
      </c>
      <c r="H178" s="120" t="e">
        <f aca="false">IF(G178&lt;&gt;0,INT(0.188807*((G178*100)-210)^1.41),0)</f>
        <v>#VALUE!</v>
      </c>
      <c r="I178" s="120" t="s">
        <v>601</v>
      </c>
      <c r="J178" s="120" t="e">
        <f aca="false">IF(I178&lt;&gt;0,INT(7.86*(I178-7.95)^1.1),0)</f>
        <v>#VALUE!</v>
      </c>
      <c r="K178" s="120"/>
      <c r="L178" s="120"/>
      <c r="M178" s="120" t="s">
        <v>101</v>
      </c>
      <c r="N178" s="120" t="s">
        <v>1181</v>
      </c>
      <c r="O178" s="120" t="e">
        <f aca="false">IF(M178+N178&lt;&gt;0,INT(0.19889*(185-((M178*60)+N178))^1.88),0)</f>
        <v>#VALUE!</v>
      </c>
      <c r="P178" s="120"/>
      <c r="Q178" s="120"/>
      <c r="R178" s="120"/>
      <c r="S178" s="120"/>
      <c r="T178" s="176"/>
      <c r="U178" s="175" t="s">
        <v>1182</v>
      </c>
      <c r="V178" s="89"/>
    </row>
    <row r="179" customFormat="false" ht="12.75" hidden="false" customHeight="false" outlineLevel="0" collapsed="false">
      <c r="A179" s="178" t="e">
        <f aca="false">SUM(F179+H179+J179+L179+O179)</f>
        <v>#VALUE!</v>
      </c>
      <c r="B179" s="179" t="s">
        <v>1183</v>
      </c>
      <c r="C179" s="185" t="n">
        <v>38840</v>
      </c>
      <c r="D179" s="143" t="s">
        <v>728</v>
      </c>
      <c r="E179" s="120" t="s">
        <v>1184</v>
      </c>
      <c r="F179" s="119" t="e">
        <f aca="false">IF(E179&lt;&gt;0,INT(46.0849*(13-E179)^1.81),0)</f>
        <v>#VALUE!</v>
      </c>
      <c r="G179" s="120" t="s">
        <v>1185</v>
      </c>
      <c r="H179" s="120" t="e">
        <f aca="false">IF(G179&lt;&gt;0,INT(0.188807*((G179*100)-210)^1.41),0)</f>
        <v>#VALUE!</v>
      </c>
      <c r="I179" s="120" t="s">
        <v>1186</v>
      </c>
      <c r="J179" s="120" t="s">
        <v>85</v>
      </c>
      <c r="K179" s="120"/>
      <c r="L179" s="120"/>
      <c r="M179" s="120" t="s">
        <v>92</v>
      </c>
      <c r="N179" s="120" t="s">
        <v>1187</v>
      </c>
      <c r="O179" s="120" t="e">
        <f aca="false">IF(M179+N179&lt;&gt;0,INT(0.19889*(185-((M179*60)+N179))^1.88),0)</f>
        <v>#VALUE!</v>
      </c>
      <c r="P179" s="153"/>
      <c r="Q179" s="153"/>
      <c r="R179" s="153"/>
      <c r="S179" s="120"/>
      <c r="T179" s="176"/>
      <c r="U179" s="175" t="s">
        <v>61</v>
      </c>
      <c r="V179" s="89"/>
    </row>
    <row r="180" customFormat="false" ht="12.75" hidden="false" customHeight="false" outlineLevel="0" collapsed="false">
      <c r="A180" s="178" t="e">
        <f aca="false">SUM(F180+H180+J180+L180+O180)</f>
        <v>#VALUE!</v>
      </c>
      <c r="B180" s="179" t="s">
        <v>1188</v>
      </c>
      <c r="C180" s="185" t="n">
        <v>38456</v>
      </c>
      <c r="D180" s="143" t="s">
        <v>457</v>
      </c>
      <c r="E180" s="120" t="s">
        <v>1189</v>
      </c>
      <c r="F180" s="119" t="e">
        <f aca="false">IF(E180&lt;&gt;0,INT(46.0849*(13-E180)^1.81),0)</f>
        <v>#VALUE!</v>
      </c>
      <c r="G180" s="120" t="s">
        <v>1156</v>
      </c>
      <c r="H180" s="120" t="e">
        <f aca="false">IF(G180&lt;&gt;0,INT(0.188807*((G180*100)-210)^1.41),0)</f>
        <v>#VALUE!</v>
      </c>
      <c r="I180" s="120" t="s">
        <v>1190</v>
      </c>
      <c r="J180" s="120" t="e">
        <f aca="false">IF(I180&lt;&gt;0,INT(7.86*(I180-7.95)^1.1),0)</f>
        <v>#VALUE!</v>
      </c>
      <c r="K180" s="120"/>
      <c r="L180" s="120"/>
      <c r="M180" s="120" t="s">
        <v>101</v>
      </c>
      <c r="N180" s="120" t="s">
        <v>1191</v>
      </c>
      <c r="O180" s="120" t="e">
        <f aca="false">IF(M180+N180&lt;&gt;0,INT(0.19889*(185-((M180*60)+N180))^1.88),0)</f>
        <v>#VALUE!</v>
      </c>
      <c r="P180" s="120"/>
      <c r="Q180" s="120"/>
      <c r="R180" s="120"/>
      <c r="S180" s="120"/>
      <c r="T180" s="176"/>
      <c r="U180" s="175" t="s">
        <v>1192</v>
      </c>
      <c r="V180" s="89"/>
    </row>
    <row r="181" customFormat="false" ht="12.75" hidden="false" customHeight="false" outlineLevel="0" collapsed="false">
      <c r="A181" s="178" t="e">
        <f aca="false">SUM(F181+H181+J181+L181+O181)</f>
        <v>#VALUE!</v>
      </c>
      <c r="B181" s="179" t="s">
        <v>1193</v>
      </c>
      <c r="C181" s="185" t="n">
        <v>39056</v>
      </c>
      <c r="D181" s="143" t="s">
        <v>702</v>
      </c>
      <c r="E181" s="120" t="s">
        <v>827</v>
      </c>
      <c r="F181" s="119" t="e">
        <f aca="false">IF(E181&lt;&gt;0,INT(46.0849*(13-E181)^1.81),0)</f>
        <v>#VALUE!</v>
      </c>
      <c r="G181" s="120" t="s">
        <v>1194</v>
      </c>
      <c r="H181" s="120" t="e">
        <f aca="false">IF(G181&lt;&gt;0,INT(0.188807*((G181*100)-210)^1.41),0)</f>
        <v>#VALUE!</v>
      </c>
      <c r="I181" s="120" t="s">
        <v>724</v>
      </c>
      <c r="J181" s="120" t="e">
        <f aca="false">IF(I181&lt;&gt;0,INT(7.86*(I181-7.95)^1.1),0)</f>
        <v>#VALUE!</v>
      </c>
      <c r="K181" s="120"/>
      <c r="L181" s="120"/>
      <c r="M181" s="120" t="s">
        <v>92</v>
      </c>
      <c r="N181" s="120" t="s">
        <v>1195</v>
      </c>
      <c r="O181" s="120" t="e">
        <f aca="false">IF(M181+N181&lt;&gt;0,INT(0.19889*(185-((M181*60)+N181))^1.88),0)</f>
        <v>#VALUE!</v>
      </c>
      <c r="P181" s="120"/>
      <c r="Q181" s="120"/>
      <c r="R181" s="120"/>
      <c r="S181" s="120"/>
      <c r="T181" s="176"/>
      <c r="U181" s="175" t="s">
        <v>1196</v>
      </c>
      <c r="V181" s="89"/>
    </row>
    <row r="182" customFormat="false" ht="12.75" hidden="false" customHeight="false" outlineLevel="0" collapsed="false">
      <c r="A182" s="178" t="e">
        <f aca="false">SUM(F182+H182+J182+L182+O182)</f>
        <v>#VALUE!</v>
      </c>
      <c r="B182" s="188" t="s">
        <v>1197</v>
      </c>
      <c r="C182" s="186" t="s">
        <v>617</v>
      </c>
      <c r="D182" s="143" t="s">
        <v>645</v>
      </c>
      <c r="E182" s="120" t="s">
        <v>1198</v>
      </c>
      <c r="F182" s="119" t="e">
        <f aca="false">IF(E182&lt;&gt;0,INT(46.0849*(13-E182)^1.81),0)</f>
        <v>#VALUE!</v>
      </c>
      <c r="G182" s="120" t="s">
        <v>1199</v>
      </c>
      <c r="H182" s="120" t="e">
        <f aca="false">IF(G182&lt;&gt;0,INT(0.188807*((G182*100)-210)^1.41),0)</f>
        <v>#VALUE!</v>
      </c>
      <c r="I182" s="120" t="s">
        <v>886</v>
      </c>
      <c r="J182" s="120" t="e">
        <f aca="false">IF(I182&lt;&gt;0,INT(7.86*(I182-7.95)^1.1),0)</f>
        <v>#VALUE!</v>
      </c>
      <c r="K182" s="120"/>
      <c r="L182" s="120"/>
      <c r="M182" s="120" t="s">
        <v>92</v>
      </c>
      <c r="N182" s="120" t="s">
        <v>1200</v>
      </c>
      <c r="O182" s="120" t="e">
        <f aca="false">IF(M182+N182&lt;&gt;0,INT(0.19889*(185-((M182*60)+N182))^1.88),0)</f>
        <v>#VALUE!</v>
      </c>
      <c r="P182" s="120"/>
      <c r="Q182" s="120"/>
      <c r="R182" s="120"/>
      <c r="S182" s="120"/>
      <c r="T182" s="176"/>
      <c r="U182" s="175" t="s">
        <v>1201</v>
      </c>
      <c r="V182" s="89"/>
    </row>
    <row r="183" customFormat="false" ht="12.75" hidden="false" customHeight="false" outlineLevel="0" collapsed="false">
      <c r="A183" s="178" t="e">
        <f aca="false">SUM(F183+H183+J183+L183+O183)</f>
        <v>#VALUE!</v>
      </c>
      <c r="B183" s="148" t="s">
        <v>299</v>
      </c>
      <c r="C183" s="148" t="s">
        <v>1202</v>
      </c>
      <c r="D183" s="181" t="s">
        <v>687</v>
      </c>
      <c r="E183" s="120" t="s">
        <v>1203</v>
      </c>
      <c r="F183" s="119" t="e">
        <f aca="false">IF(E183&lt;&gt;0,INT(46.0849*(13-E183)^1.81),0)</f>
        <v>#VALUE!</v>
      </c>
      <c r="G183" s="120" t="s">
        <v>1204</v>
      </c>
      <c r="H183" s="120" t="e">
        <f aca="false">IF(G183&lt;&gt;0,INT(0.188807*((G183*100)-210)^1.41),0)</f>
        <v>#VALUE!</v>
      </c>
      <c r="I183" s="120" t="s">
        <v>1205</v>
      </c>
      <c r="J183" s="120" t="e">
        <f aca="false">IF(I183&lt;&gt;0,INT(7.86*(I183-7.95)^1.1),0)</f>
        <v>#VALUE!</v>
      </c>
      <c r="K183" s="120"/>
      <c r="L183" s="120"/>
      <c r="M183" s="120" t="s">
        <v>92</v>
      </c>
      <c r="N183" s="120" t="s">
        <v>1206</v>
      </c>
      <c r="O183" s="120" t="e">
        <f aca="false">IF(M183+N183&lt;&gt;0,INT(0.19889*(185-((M183*60)+N183))^1.88),0)</f>
        <v>#VALUE!</v>
      </c>
      <c r="P183" s="120"/>
      <c r="Q183" s="120"/>
      <c r="R183" s="120"/>
      <c r="S183" s="120"/>
      <c r="T183" s="176"/>
      <c r="U183" s="175" t="s">
        <v>1207</v>
      </c>
      <c r="V183" s="89"/>
    </row>
    <row r="184" customFormat="false" ht="12.75" hidden="false" customHeight="false" outlineLevel="0" collapsed="false">
      <c r="A184" s="178" t="e">
        <f aca="false">SUM(F184+H184+J184+L184+O184)</f>
        <v>#VALUE!</v>
      </c>
      <c r="B184" s="179" t="s">
        <v>1208</v>
      </c>
      <c r="C184" s="185" t="n">
        <v>38756</v>
      </c>
      <c r="D184" s="143" t="s">
        <v>728</v>
      </c>
      <c r="E184" s="120" t="s">
        <v>1209</v>
      </c>
      <c r="F184" s="119" t="e">
        <f aca="false">IF(E184&lt;&gt;0,INT(46.0849*(13-E184)^1.81),0)</f>
        <v>#VALUE!</v>
      </c>
      <c r="G184" s="120" t="s">
        <v>1099</v>
      </c>
      <c r="H184" s="120" t="e">
        <f aca="false">IF(G184&lt;&gt;0,INT(0.188807*((G184*100)-210)^1.41),0)</f>
        <v>#VALUE!</v>
      </c>
      <c r="I184" s="120" t="s">
        <v>1210</v>
      </c>
      <c r="J184" s="120" t="e">
        <f aca="false">IF(I184&lt;&gt;0,INT(7.86*(I184-7.95)^1.1),0)</f>
        <v>#VALUE!</v>
      </c>
      <c r="K184" s="120"/>
      <c r="L184" s="120"/>
      <c r="M184" s="120" t="s">
        <v>101</v>
      </c>
      <c r="N184" s="120" t="s">
        <v>1211</v>
      </c>
      <c r="O184" s="120" t="s">
        <v>85</v>
      </c>
      <c r="P184" s="120"/>
      <c r="Q184" s="120"/>
      <c r="R184" s="120"/>
      <c r="S184" s="120"/>
      <c r="T184" s="176"/>
      <c r="U184" s="175" t="s">
        <v>1212</v>
      </c>
      <c r="V184" s="89"/>
    </row>
    <row r="185" customFormat="false" ht="12.75" hidden="false" customHeight="false" outlineLevel="0" collapsed="false">
      <c r="A185" s="178" t="e">
        <f aca="false">SUM(F185+H185+J185+L185+O185)</f>
        <v>#VALUE!</v>
      </c>
      <c r="B185" s="148" t="s">
        <v>1213</v>
      </c>
      <c r="C185" s="148" t="s">
        <v>617</v>
      </c>
      <c r="D185" s="181" t="s">
        <v>687</v>
      </c>
      <c r="E185" s="120" t="s">
        <v>1214</v>
      </c>
      <c r="F185" s="119" t="n">
        <v>0</v>
      </c>
      <c r="G185" s="120" t="s">
        <v>1215</v>
      </c>
      <c r="H185" s="120" t="s">
        <v>85</v>
      </c>
      <c r="I185" s="120" t="s">
        <v>1216</v>
      </c>
      <c r="J185" s="120" t="e">
        <f aca="false">IF(I185&lt;&gt;0,INT(7.86*(I185-7.95)^1.1),0)</f>
        <v>#VALUE!</v>
      </c>
      <c r="K185" s="120"/>
      <c r="L185" s="120"/>
      <c r="M185" s="120" t="s">
        <v>101</v>
      </c>
      <c r="N185" s="120" t="s">
        <v>582</v>
      </c>
      <c r="O185" s="120" t="s">
        <v>85</v>
      </c>
      <c r="P185" s="120"/>
      <c r="Q185" s="120"/>
      <c r="R185" s="120"/>
      <c r="S185" s="120"/>
      <c r="T185" s="176"/>
      <c r="U185" s="175" t="s">
        <v>1217</v>
      </c>
      <c r="V185" s="89"/>
    </row>
    <row r="186" customFormat="false" ht="12.75" hidden="false" customHeight="false" outlineLevel="0" collapsed="false">
      <c r="A186" s="178"/>
      <c r="B186" s="179" t="s">
        <v>1218</v>
      </c>
      <c r="C186" s="185" t="n">
        <v>38196</v>
      </c>
      <c r="D186" s="143" t="s">
        <v>702</v>
      </c>
      <c r="E186" s="120" t="s">
        <v>1219</v>
      </c>
      <c r="F186" s="119" t="e">
        <f aca="false">IF(E186&lt;&gt;0,INT(46.0849*(13-E186)^1.81),0)</f>
        <v>#VALUE!</v>
      </c>
      <c r="G186" s="120" t="s">
        <v>661</v>
      </c>
      <c r="H186" s="120" t="e">
        <f aca="false">IF(G186&lt;&gt;0,INT(0.188807*((G186*100)-210)^1.41),0)</f>
        <v>#VALUE!</v>
      </c>
      <c r="I186" s="120" t="s">
        <v>1220</v>
      </c>
      <c r="J186" s="120" t="e">
        <f aca="false">IF(I186&lt;&gt;0,INT(7.86*(I186-7.95)^1.1),0)</f>
        <v>#VALUE!</v>
      </c>
      <c r="K186" s="120"/>
      <c r="L186" s="120"/>
      <c r="M186" s="120"/>
      <c r="N186" s="120"/>
      <c r="O186" s="120" t="n">
        <f aca="false">IF(M186+N186&lt;&gt;0,INT(0.19889*(185-((M186*60)+N186))^1.88),0)</f>
        <v>0</v>
      </c>
      <c r="P186" s="153"/>
      <c r="Q186" s="153"/>
      <c r="R186" s="153"/>
      <c r="S186" s="120"/>
      <c r="T186" s="176"/>
      <c r="U186" s="189"/>
      <c r="V186" s="89"/>
    </row>
    <row r="187" customFormat="false" ht="12.75" hidden="false" customHeight="false" outlineLevel="0" collapsed="false">
      <c r="A187" s="178"/>
      <c r="B187" s="179" t="s">
        <v>1221</v>
      </c>
      <c r="C187" s="180" t="n">
        <v>2007</v>
      </c>
      <c r="D187" s="143" t="s">
        <v>624</v>
      </c>
      <c r="E187" s="120" t="s">
        <v>1222</v>
      </c>
      <c r="F187" s="119" t="e">
        <f aca="false">IF(E187&lt;&gt;0,INT(46.0849*(13-E187)^1.81),0)</f>
        <v>#VALUE!</v>
      </c>
      <c r="G187" s="120" t="s">
        <v>1223</v>
      </c>
      <c r="H187" s="120" t="e">
        <f aca="false">IF(G187&lt;&gt;0,INT(0.188807*((G187*100)-210)^1.41),0)</f>
        <v>#VALUE!</v>
      </c>
      <c r="I187" s="120" t="s">
        <v>1224</v>
      </c>
      <c r="J187" s="120" t="e">
        <f aca="false">IF(I187&lt;&gt;0,INT(7.86*(I187-7.95)^1.1),0)</f>
        <v>#VALUE!</v>
      </c>
      <c r="K187" s="120"/>
      <c r="L187" s="120"/>
      <c r="M187" s="120"/>
      <c r="N187" s="120"/>
      <c r="O187" s="120" t="n">
        <f aca="false">IF(M187+N187&lt;&gt;0,INT(0.19889*(185-((M187*60)+N187))^1.88),0)</f>
        <v>0</v>
      </c>
      <c r="P187" s="120"/>
      <c r="Q187" s="120"/>
      <c r="R187" s="120"/>
      <c r="S187" s="120"/>
      <c r="T187" s="176"/>
      <c r="U187" s="190"/>
      <c r="V187" s="89"/>
    </row>
    <row r="188" customFormat="false" ht="12.75" hidden="false" customHeight="false" outlineLevel="0" collapsed="false">
      <c r="A188" s="128"/>
      <c r="B188" s="135" t="s">
        <v>287</v>
      </c>
      <c r="C188" s="133" t="n">
        <v>2006</v>
      </c>
      <c r="D188" s="139" t="s">
        <v>645</v>
      </c>
      <c r="E188" s="120" t="s">
        <v>1225</v>
      </c>
      <c r="F188" s="119" t="e">
        <f aca="false">IF(E188&lt;&gt;0,INT(46.0849*(13-E188)^1.81),0)</f>
        <v>#VALUE!</v>
      </c>
      <c r="G188" s="120" t="s">
        <v>755</v>
      </c>
      <c r="H188" s="120" t="e">
        <f aca="false">IF(G188&lt;&gt;0,INT(0.188807*((G188*100)-210)^1.41),0)</f>
        <v>#VALUE!</v>
      </c>
      <c r="I188" s="120" t="s">
        <v>1157</v>
      </c>
      <c r="J188" s="120" t="e">
        <f aca="false">IF(I188&lt;&gt;0,INT(7.86*(I188-7.95)^1.1),0)</f>
        <v>#VALUE!</v>
      </c>
      <c r="K188" s="120"/>
      <c r="L188" s="120"/>
      <c r="M188" s="120"/>
      <c r="N188" s="120"/>
      <c r="O188" s="120" t="n">
        <f aca="false">IF(M188+N188&lt;&gt;0,INT(0.19889*(185-((M188*60)+N188))^1.88),0)</f>
        <v>0</v>
      </c>
      <c r="P188" s="120"/>
      <c r="Q188" s="120"/>
      <c r="R188" s="120"/>
      <c r="S188" s="120"/>
      <c r="T188" s="176"/>
      <c r="U188" s="190"/>
      <c r="V188" s="89"/>
    </row>
    <row r="189" customFormat="false" ht="13.5" hidden="false" customHeight="false" outlineLevel="0" collapsed="false">
      <c r="A189" s="154"/>
      <c r="B189" s="191" t="s">
        <v>1226</v>
      </c>
      <c r="C189" s="192" t="n">
        <v>38952</v>
      </c>
      <c r="D189" s="193" t="s">
        <v>728</v>
      </c>
      <c r="E189" s="157" t="s">
        <v>1227</v>
      </c>
      <c r="F189" s="158" t="e">
        <f aca="false">IF(E189&lt;&gt;0,INT(46.0849*(13-E189)^1.81),0)</f>
        <v>#VALUE!</v>
      </c>
      <c r="G189" s="157" t="s">
        <v>708</v>
      </c>
      <c r="H189" s="157" t="e">
        <f aca="false">IF(G189&lt;&gt;0,INT(0.188807*((G189*100)-210)^1.41),0)</f>
        <v>#VALUE!</v>
      </c>
      <c r="I189" s="157" t="s">
        <v>1228</v>
      </c>
      <c r="J189" s="157" t="e">
        <f aca="false">IF(I189&lt;&gt;0,INT(7.86*(I189-7.95)^1.1),0)</f>
        <v>#VALUE!</v>
      </c>
      <c r="K189" s="157"/>
      <c r="L189" s="157"/>
      <c r="M189" s="157"/>
      <c r="N189" s="157"/>
      <c r="O189" s="157" t="n">
        <f aca="false">IF(M189+N189&lt;&gt;0,INT(0.19889*(185-((M189*60)+N189))^1.88),0)</f>
        <v>0</v>
      </c>
      <c r="P189" s="157"/>
      <c r="Q189" s="157"/>
      <c r="R189" s="157"/>
      <c r="S189" s="157"/>
      <c r="T189" s="194"/>
      <c r="U189" s="195"/>
      <c r="V189" s="89"/>
    </row>
    <row r="190" customFormat="false" ht="12.75" hidden="false" customHeight="false" outlineLevel="0" collapsed="false">
      <c r="A190" s="90"/>
      <c r="B190" s="160"/>
      <c r="C190" s="91"/>
      <c r="D190" s="92"/>
      <c r="E190" s="90"/>
      <c r="F190" s="161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160"/>
      <c r="V190" s="89"/>
    </row>
    <row r="191" customFormat="false" ht="12.75" hidden="false" customHeight="false" outlineLevel="0" collapsed="false">
      <c r="A191" s="90"/>
      <c r="B191" s="163"/>
      <c r="C191" s="163"/>
      <c r="D191" s="196"/>
      <c r="E191" s="90"/>
      <c r="F191" s="161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162"/>
      <c r="V191" s="89"/>
    </row>
    <row r="192" customFormat="false" ht="12.75" hidden="false" customHeight="false" outlineLevel="0" collapsed="false">
      <c r="A192" s="90"/>
      <c r="B192" s="197"/>
      <c r="C192" s="163"/>
      <c r="D192" s="196"/>
      <c r="E192" s="90"/>
      <c r="F192" s="161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162"/>
      <c r="V192" s="89"/>
    </row>
    <row r="193" customFormat="false" ht="12.75" hidden="false" customHeight="false" outlineLevel="0" collapsed="false">
      <c r="A193" s="90"/>
      <c r="B193" s="160"/>
      <c r="C193" s="198"/>
      <c r="D193" s="92"/>
      <c r="E193" s="199"/>
      <c r="F193" s="161"/>
      <c r="G193" s="90"/>
      <c r="H193" s="90"/>
      <c r="I193" s="90"/>
      <c r="J193" s="90"/>
      <c r="K193" s="90"/>
      <c r="L193" s="90"/>
      <c r="M193" s="90"/>
      <c r="N193" s="90"/>
      <c r="O193" s="90"/>
      <c r="P193" s="199"/>
      <c r="Q193" s="199"/>
      <c r="R193" s="199"/>
      <c r="S193" s="199"/>
      <c r="T193" s="90"/>
      <c r="U193" s="160"/>
      <c r="V193" s="89"/>
    </row>
    <row r="194" customFormat="false" ht="12.75" hidden="false" customHeight="false" outlineLevel="0" collapsed="false">
      <c r="A194" s="90"/>
      <c r="B194" s="160"/>
      <c r="C194" s="91"/>
      <c r="D194" s="92"/>
      <c r="E194" s="90"/>
      <c r="F194" s="161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160"/>
      <c r="V194" s="89"/>
    </row>
    <row r="195" customFormat="false" ht="12.75" hidden="false" customHeight="false" outlineLevel="0" collapsed="false">
      <c r="A195" s="90"/>
      <c r="B195" s="198"/>
      <c r="C195" s="91"/>
      <c r="D195" s="200"/>
      <c r="E195" s="90"/>
      <c r="F195" s="161"/>
      <c r="G195" s="90"/>
      <c r="H195" s="90"/>
      <c r="I195" s="90"/>
      <c r="J195" s="90"/>
      <c r="K195" s="90"/>
      <c r="L195" s="90"/>
      <c r="M195" s="90"/>
      <c r="N195" s="90"/>
      <c r="O195" s="90"/>
      <c r="P195" s="146"/>
      <c r="Q195" s="146"/>
      <c r="R195" s="146"/>
      <c r="S195" s="90"/>
      <c r="T195" s="90"/>
      <c r="U195" s="160"/>
      <c r="V195" s="89"/>
    </row>
    <row r="196" customFormat="false" ht="12.75" hidden="false" customHeight="false" outlineLevel="0" collapsed="false">
      <c r="A196" s="90"/>
      <c r="B196" s="201"/>
      <c r="C196" s="202"/>
      <c r="D196" s="200"/>
      <c r="E196" s="90"/>
      <c r="F196" s="161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162"/>
      <c r="V196" s="89"/>
    </row>
    <row r="197" customFormat="false" ht="12.75" hidden="false" customHeight="false" outlineLevel="0" collapsed="false">
      <c r="A197" s="90"/>
      <c r="B197" s="201"/>
      <c r="C197" s="203"/>
      <c r="D197" s="200"/>
      <c r="E197" s="90"/>
      <c r="F197" s="161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162"/>
      <c r="V197" s="89"/>
    </row>
    <row r="198" customFormat="false" ht="12.75" hidden="false" customHeight="false" outlineLevel="0" collapsed="false">
      <c r="A198" s="90"/>
      <c r="B198" s="201"/>
      <c r="C198" s="203"/>
      <c r="D198" s="200"/>
      <c r="E198" s="90"/>
      <c r="F198" s="161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162"/>
      <c r="V198" s="89"/>
    </row>
    <row r="199" customFormat="false" ht="12.75" hidden="false" customHeight="false" outlineLevel="0" collapsed="false">
      <c r="A199" s="90"/>
      <c r="B199" s="201"/>
      <c r="C199" s="202"/>
      <c r="D199" s="200"/>
      <c r="E199" s="90"/>
      <c r="F199" s="161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162"/>
      <c r="V199" s="89"/>
    </row>
    <row r="200" customFormat="false" ht="12.75" hidden="false" customHeight="false" outlineLevel="0" collapsed="false">
      <c r="A200" s="90"/>
      <c r="B200" s="201"/>
      <c r="C200" s="202"/>
      <c r="D200" s="200"/>
      <c r="E200" s="90"/>
      <c r="F200" s="161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162"/>
      <c r="V200" s="89"/>
    </row>
    <row r="201" customFormat="false" ht="12.75" hidden="false" customHeight="false" outlineLevel="0" collapsed="false">
      <c r="A201" s="90"/>
      <c r="B201" s="201"/>
      <c r="C201" s="202"/>
      <c r="D201" s="200"/>
      <c r="E201" s="90"/>
      <c r="F201" s="161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162"/>
      <c r="V201" s="89"/>
    </row>
    <row r="202" customFormat="false" ht="12.75" hidden="false" customHeight="false" outlineLevel="0" collapsed="false">
      <c r="A202" s="90"/>
      <c r="B202" s="201"/>
      <c r="C202" s="202"/>
      <c r="D202" s="200"/>
      <c r="E202" s="90"/>
      <c r="F202" s="161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162"/>
      <c r="V202" s="89"/>
    </row>
    <row r="203" customFormat="false" ht="12.75" hidden="false" customHeight="false" outlineLevel="0" collapsed="false">
      <c r="A203" s="90"/>
      <c r="B203" s="201"/>
      <c r="C203" s="202"/>
      <c r="D203" s="200"/>
      <c r="E203" s="90"/>
      <c r="F203" s="161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162"/>
      <c r="V203" s="89"/>
    </row>
    <row r="204" customFormat="false" ht="12.75" hidden="false" customHeight="false" outlineLevel="0" collapsed="false">
      <c r="A204" s="90"/>
      <c r="B204" s="201"/>
      <c r="C204" s="202"/>
      <c r="D204" s="200"/>
      <c r="E204" s="90"/>
      <c r="F204" s="161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162"/>
      <c r="V204" s="89"/>
    </row>
    <row r="205" customFormat="false" ht="12.75" hidden="false" customHeight="false" outlineLevel="0" collapsed="false">
      <c r="A205" s="90"/>
      <c r="B205" s="201"/>
      <c r="C205" s="202"/>
      <c r="D205" s="200"/>
      <c r="E205" s="90"/>
      <c r="F205" s="161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162"/>
      <c r="V205" s="89"/>
    </row>
    <row r="206" customFormat="false" ht="12.75" hidden="false" customHeight="false" outlineLevel="0" collapsed="false">
      <c r="A206" s="90"/>
      <c r="B206" s="201"/>
      <c r="C206" s="202"/>
      <c r="D206" s="200"/>
      <c r="E206" s="90"/>
      <c r="F206" s="161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162"/>
      <c r="V206" s="89"/>
    </row>
    <row r="207" customFormat="false" ht="12.75" hidden="false" customHeight="false" outlineLevel="0" collapsed="false">
      <c r="A207" s="90"/>
      <c r="B207" s="201"/>
      <c r="C207" s="202"/>
      <c r="D207" s="200"/>
      <c r="E207" s="90"/>
      <c r="F207" s="161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162"/>
      <c r="V207" s="89"/>
    </row>
    <row r="208" customFormat="false" ht="12.75" hidden="false" customHeight="false" outlineLevel="0" collapsed="false">
      <c r="A208" s="90"/>
      <c r="B208" s="201"/>
      <c r="C208" s="202"/>
      <c r="D208" s="200"/>
      <c r="E208" s="90"/>
      <c r="F208" s="161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162"/>
      <c r="V208" s="89"/>
    </row>
    <row r="209" customFormat="false" ht="12.75" hidden="false" customHeight="false" outlineLevel="0" collapsed="false">
      <c r="A209" s="90"/>
      <c r="B209" s="201"/>
      <c r="C209" s="202"/>
      <c r="D209" s="200"/>
      <c r="E209" s="90"/>
      <c r="F209" s="161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162"/>
      <c r="V209" s="89"/>
    </row>
    <row r="210" customFormat="false" ht="12.75" hidden="false" customHeight="false" outlineLevel="0" collapsed="false">
      <c r="A210" s="90"/>
      <c r="B210" s="201"/>
      <c r="C210" s="202"/>
      <c r="D210" s="200"/>
      <c r="E210" s="90"/>
      <c r="F210" s="161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162"/>
      <c r="V210" s="89"/>
    </row>
    <row r="211" customFormat="false" ht="12.75" hidden="false" customHeight="false" outlineLevel="0" collapsed="false">
      <c r="A211" s="90"/>
      <c r="B211" s="201"/>
      <c r="C211" s="202"/>
      <c r="D211" s="200"/>
      <c r="E211" s="90"/>
      <c r="F211" s="161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162"/>
      <c r="V211" s="89"/>
    </row>
    <row r="212" customFormat="false" ht="12.75" hidden="false" customHeight="false" outlineLevel="0" collapsed="false">
      <c r="A212" s="90"/>
      <c r="B212" s="201"/>
      <c r="C212" s="202"/>
      <c r="D212" s="200"/>
      <c r="E212" s="90"/>
      <c r="F212" s="161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162"/>
      <c r="V212" s="89"/>
    </row>
    <row r="213" customFormat="false" ht="12.75" hidden="false" customHeight="false" outlineLevel="0" collapsed="false">
      <c r="A213" s="90"/>
      <c r="B213" s="201"/>
      <c r="C213" s="202"/>
      <c r="D213" s="200"/>
      <c r="E213" s="90"/>
      <c r="F213" s="161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162"/>
      <c r="V213" s="89"/>
    </row>
    <row r="214" customFormat="false" ht="12.75" hidden="false" customHeight="false" outlineLevel="0" collapsed="false">
      <c r="A214" s="90"/>
      <c r="B214" s="201"/>
      <c r="C214" s="202"/>
      <c r="D214" s="200"/>
      <c r="E214" s="90"/>
      <c r="F214" s="161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162"/>
      <c r="V214" s="89"/>
    </row>
    <row r="215" customFormat="false" ht="12.75" hidden="false" customHeight="false" outlineLevel="0" collapsed="false">
      <c r="A215" s="90"/>
      <c r="B215" s="201"/>
      <c r="C215" s="202"/>
      <c r="D215" s="200"/>
      <c r="E215" s="90"/>
      <c r="F215" s="161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162"/>
      <c r="V215" s="89"/>
    </row>
    <row r="216" customFormat="false" ht="12.75" hidden="false" customHeight="false" outlineLevel="0" collapsed="false">
      <c r="A216" s="90"/>
      <c r="B216" s="201"/>
      <c r="C216" s="202"/>
      <c r="D216" s="200"/>
      <c r="E216" s="90"/>
      <c r="F216" s="161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162"/>
      <c r="V216" s="89"/>
    </row>
    <row r="217" customFormat="false" ht="12.75" hidden="false" customHeight="false" outlineLevel="0" collapsed="false">
      <c r="A217" s="90"/>
      <c r="B217" s="201"/>
      <c r="C217" s="202"/>
      <c r="D217" s="200"/>
      <c r="E217" s="90"/>
      <c r="F217" s="161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162"/>
      <c r="V217" s="89"/>
    </row>
    <row r="218" customFormat="false" ht="12.75" hidden="false" customHeight="false" outlineLevel="0" collapsed="false">
      <c r="A218" s="90"/>
      <c r="B218" s="201"/>
      <c r="C218" s="202"/>
      <c r="D218" s="200"/>
      <c r="E218" s="90"/>
      <c r="F218" s="161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162"/>
      <c r="V218" s="89"/>
    </row>
    <row r="219" customFormat="false" ht="12.75" hidden="false" customHeight="false" outlineLevel="0" collapsed="false">
      <c r="A219" s="90"/>
      <c r="B219" s="201"/>
      <c r="C219" s="202"/>
      <c r="D219" s="200"/>
      <c r="E219" s="90"/>
      <c r="F219" s="161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162"/>
      <c r="V219" s="89"/>
    </row>
    <row r="220" customFormat="false" ht="12.75" hidden="false" customHeight="false" outlineLevel="0" collapsed="false">
      <c r="A220" s="90"/>
      <c r="B220" s="201"/>
      <c r="C220" s="202"/>
      <c r="D220" s="200"/>
      <c r="E220" s="90"/>
      <c r="F220" s="161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162"/>
      <c r="V220" s="89"/>
    </row>
    <row r="221" customFormat="false" ht="12.75" hidden="false" customHeight="false" outlineLevel="0" collapsed="false">
      <c r="A221" s="90"/>
      <c r="B221" s="201"/>
      <c r="C221" s="202"/>
      <c r="D221" s="200"/>
      <c r="E221" s="90"/>
      <c r="F221" s="161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162"/>
      <c r="V221" s="89"/>
    </row>
    <row r="222" customFormat="false" ht="12.75" hidden="false" customHeight="false" outlineLevel="0" collapsed="false">
      <c r="A222" s="90"/>
      <c r="B222" s="160"/>
      <c r="C222" s="91"/>
      <c r="D222" s="92"/>
      <c r="E222" s="90"/>
      <c r="F222" s="161"/>
      <c r="G222" s="90"/>
      <c r="H222" s="90"/>
      <c r="I222" s="90"/>
      <c r="J222" s="90"/>
      <c r="K222" s="90"/>
      <c r="L222" s="90"/>
      <c r="M222" s="90"/>
      <c r="N222" s="90"/>
      <c r="O222" s="90"/>
      <c r="P222" s="146"/>
      <c r="Q222" s="146"/>
      <c r="R222" s="146"/>
      <c r="S222" s="90"/>
      <c r="T222" s="90"/>
      <c r="U222" s="160"/>
      <c r="V222" s="89"/>
    </row>
    <row r="223" customFormat="false" ht="12.75" hidden="false" customHeight="false" outlineLevel="0" collapsed="false">
      <c r="A223" s="90"/>
      <c r="B223" s="91"/>
      <c r="C223" s="91"/>
      <c r="D223" s="92"/>
      <c r="E223" s="90"/>
      <c r="F223" s="161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162"/>
      <c r="V223" s="89"/>
    </row>
    <row r="224" customFormat="false" ht="12.75" hidden="false" customHeight="false" outlineLevel="0" collapsed="false">
      <c r="A224" s="90"/>
      <c r="B224" s="202"/>
      <c r="C224" s="202"/>
      <c r="D224" s="200"/>
      <c r="E224" s="90"/>
      <c r="F224" s="161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162"/>
      <c r="V224" s="89"/>
    </row>
    <row r="225" customFormat="false" ht="12.75" hidden="false" customHeight="false" outlineLevel="0" collapsed="false">
      <c r="A225" s="90"/>
      <c r="B225" s="202"/>
      <c r="C225" s="202"/>
      <c r="D225" s="200"/>
      <c r="E225" s="90"/>
      <c r="F225" s="161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162"/>
      <c r="V225" s="89"/>
    </row>
    <row r="226" customFormat="false" ht="12.75" hidden="false" customHeight="false" outlineLevel="0" collapsed="false">
      <c r="A226" s="90"/>
      <c r="B226" s="202"/>
      <c r="C226" s="202"/>
      <c r="D226" s="200"/>
      <c r="E226" s="90"/>
      <c r="F226" s="161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162"/>
      <c r="V226" s="89"/>
    </row>
    <row r="227" customFormat="false" ht="12.75" hidden="false" customHeight="false" outlineLevel="0" collapsed="false">
      <c r="A227" s="90"/>
      <c r="B227" s="202"/>
      <c r="C227" s="202"/>
      <c r="D227" s="200"/>
      <c r="E227" s="90"/>
      <c r="F227" s="161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162"/>
      <c r="V227" s="89"/>
    </row>
    <row r="228" customFormat="false" ht="12.75" hidden="false" customHeight="false" outlineLevel="0" collapsed="false">
      <c r="A228" s="90"/>
      <c r="B228" s="202"/>
      <c r="C228" s="202"/>
      <c r="D228" s="200"/>
      <c r="E228" s="90"/>
      <c r="F228" s="161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162"/>
      <c r="V228" s="89"/>
    </row>
    <row r="229" customFormat="false" ht="12.75" hidden="false" customHeight="false" outlineLevel="0" collapsed="false">
      <c r="A229" s="90"/>
      <c r="B229" s="91"/>
      <c r="C229" s="91"/>
      <c r="D229" s="92"/>
      <c r="E229" s="90"/>
      <c r="F229" s="161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162"/>
      <c r="V229" s="89"/>
    </row>
  </sheetData>
  <mergeCells count="8">
    <mergeCell ref="A1:U1"/>
    <mergeCell ref="A2:U2"/>
    <mergeCell ref="A3:U3"/>
    <mergeCell ref="M5:N5"/>
    <mergeCell ref="A85:U85"/>
    <mergeCell ref="A86:U86"/>
    <mergeCell ref="A87:U87"/>
    <mergeCell ref="M89:N89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5" width="26.56"/>
    <col collapsed="false" customWidth="true" hidden="false" outlineLevel="0" max="3" min="3" style="205" width="12.85"/>
    <col collapsed="false" customWidth="true" hidden="false" outlineLevel="0" max="4" min="4" style="205" width="23.7"/>
    <col collapsed="false" customWidth="true" hidden="false" outlineLevel="0" max="5" min="5" style="206" width="14.14"/>
    <col collapsed="false" customWidth="false" hidden="false" outlineLevel="0" max="257" min="6" style="205" width="9.14"/>
  </cols>
  <sheetData>
    <row r="1" s="2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18.75" hidden="false" customHeight="true" outlineLevel="0" collapsed="false">
      <c r="A3" s="7" t="s">
        <v>1229</v>
      </c>
      <c r="B3" s="7"/>
      <c r="C3" s="7"/>
      <c r="D3" s="7"/>
      <c r="E3" s="7"/>
      <c r="F3" s="7"/>
    </row>
    <row r="4" s="2" customFormat="true" ht="6.75" hidden="false" customHeight="true" outlineLevel="0" collapsed="false">
      <c r="A4" s="7"/>
      <c r="B4" s="7"/>
      <c r="C4" s="7"/>
      <c r="D4" s="7"/>
      <c r="E4" s="7"/>
    </row>
    <row r="5" customFormat="false" ht="13.5" hidden="false" customHeight="true" outlineLevel="0" collapsed="false">
      <c r="A5" s="207" t="s">
        <v>1230</v>
      </c>
      <c r="D5" s="208" t="s">
        <v>1231</v>
      </c>
    </row>
    <row r="6" customFormat="false" ht="15.75" hidden="false" customHeight="true" outlineLevel="0" collapsed="false">
      <c r="A6" s="204" t="s">
        <v>18</v>
      </c>
      <c r="B6" s="205" t="s">
        <v>19</v>
      </c>
      <c r="C6" s="209" t="s">
        <v>1232</v>
      </c>
      <c r="D6" s="210" t="s">
        <v>1233</v>
      </c>
    </row>
    <row r="7" customFormat="false" ht="15.75" hidden="false" customHeight="true" outlineLevel="0" collapsed="false">
      <c r="A7" s="204" t="s">
        <v>27</v>
      </c>
      <c r="B7" s="205" t="s">
        <v>28</v>
      </c>
      <c r="C7" s="209" t="n">
        <v>148</v>
      </c>
      <c r="D7" s="210" t="s">
        <v>1234</v>
      </c>
    </row>
    <row r="8" customFormat="false" ht="15.75" hidden="false" customHeight="true" outlineLevel="0" collapsed="false">
      <c r="A8" s="204" t="s">
        <v>40</v>
      </c>
      <c r="B8" s="205" t="s">
        <v>41</v>
      </c>
      <c r="C8" s="209" t="n">
        <v>100</v>
      </c>
      <c r="D8" s="210" t="s">
        <v>1235</v>
      </c>
    </row>
    <row r="9" customFormat="false" ht="15.75" hidden="false" customHeight="true" outlineLevel="0" collapsed="false">
      <c r="A9" s="204" t="s">
        <v>50</v>
      </c>
      <c r="B9" s="205" t="s">
        <v>63</v>
      </c>
      <c r="C9" s="209" t="n">
        <v>61</v>
      </c>
      <c r="D9" s="210" t="s">
        <v>1236</v>
      </c>
    </row>
    <row r="10" customFormat="false" ht="15.75" hidden="false" customHeight="true" outlineLevel="0" collapsed="false">
      <c r="A10" s="204" t="s">
        <v>62</v>
      </c>
      <c r="B10" s="205" t="s">
        <v>51</v>
      </c>
      <c r="C10" s="209" t="n">
        <v>23</v>
      </c>
      <c r="D10" s="210" t="s">
        <v>1237</v>
      </c>
    </row>
    <row r="11" customFormat="false" ht="15.75" hidden="false" customHeight="true" outlineLevel="0" collapsed="false">
      <c r="A11" s="204" t="s">
        <v>70</v>
      </c>
      <c r="B11" s="205" t="s">
        <v>71</v>
      </c>
      <c r="C11" s="209" t="n">
        <v>10</v>
      </c>
      <c r="D11" s="210" t="s">
        <v>1238</v>
      </c>
    </row>
    <row r="12" customFormat="false" ht="15.75" hidden="false" customHeight="true" outlineLevel="0" collapsed="false">
      <c r="A12" s="204" t="s">
        <v>81</v>
      </c>
      <c r="B12" s="205" t="s">
        <v>82</v>
      </c>
      <c r="C12" s="209" t="n">
        <v>2</v>
      </c>
      <c r="D12" s="210" t="s">
        <v>1239</v>
      </c>
    </row>
    <row r="13" customFormat="false" ht="15.75" hidden="false" customHeight="true" outlineLevel="0" collapsed="false">
      <c r="A13" s="204" t="s">
        <v>88</v>
      </c>
      <c r="B13" s="205" t="s">
        <v>105</v>
      </c>
      <c r="C13" s="209" t="n">
        <v>2</v>
      </c>
      <c r="D13" s="210" t="s">
        <v>1240</v>
      </c>
    </row>
    <row r="14" customFormat="false" ht="15.75" hidden="false" customHeight="true" outlineLevel="0" collapsed="false">
      <c r="A14" s="204" t="s">
        <v>96</v>
      </c>
      <c r="B14" s="205" t="s">
        <v>97</v>
      </c>
      <c r="C14" s="209" t="n">
        <v>1</v>
      </c>
      <c r="D14" s="210" t="s">
        <v>1241</v>
      </c>
    </row>
    <row r="15" customFormat="false" ht="15.75" hidden="false" customHeight="true" outlineLevel="0" collapsed="false">
      <c r="A15" s="204" t="s">
        <v>104</v>
      </c>
      <c r="B15" s="205" t="s">
        <v>89</v>
      </c>
      <c r="C15" s="209" t="n">
        <v>0</v>
      </c>
      <c r="D15" s="210" t="s">
        <v>1242</v>
      </c>
    </row>
    <row r="16" customFormat="false" ht="15.75" hidden="false" customHeight="true" outlineLevel="0" collapsed="false">
      <c r="A16" s="204" t="s">
        <v>108</v>
      </c>
      <c r="B16" s="205" t="s">
        <v>109</v>
      </c>
      <c r="C16" s="209" t="n">
        <v>0</v>
      </c>
      <c r="D16" s="210" t="s">
        <v>1242</v>
      </c>
    </row>
    <row r="17" customFormat="false" ht="6.75" hidden="false" customHeight="true" outlineLevel="0" collapsed="false"/>
    <row r="18" customFormat="false" ht="13.5" hidden="false" customHeight="true" outlineLevel="0" collapsed="false">
      <c r="A18" s="207" t="s">
        <v>1243</v>
      </c>
    </row>
    <row r="19" s="211" customFormat="true" ht="15" hidden="false" customHeight="false" outlineLevel="0" collapsed="false">
      <c r="A19" s="211" t="s">
        <v>1244</v>
      </c>
      <c r="E19" s="212"/>
    </row>
    <row r="20" customFormat="false" ht="14.25" hidden="false" customHeight="false" outlineLevel="0" collapsed="false">
      <c r="A20" s="204" t="s">
        <v>18</v>
      </c>
      <c r="B20" s="3" t="s">
        <v>145</v>
      </c>
      <c r="C20" s="3" t="s">
        <v>456</v>
      </c>
      <c r="D20" s="3" t="s">
        <v>1245</v>
      </c>
      <c r="E20" s="206" t="s">
        <v>1246</v>
      </c>
      <c r="F20" s="205" t="n">
        <v>11</v>
      </c>
    </row>
    <row r="21" customFormat="false" ht="14.25" hidden="false" customHeight="false" outlineLevel="0" collapsed="false">
      <c r="A21" s="204" t="s">
        <v>27</v>
      </c>
      <c r="B21" s="3" t="s">
        <v>122</v>
      </c>
      <c r="C21" s="3" t="s">
        <v>456</v>
      </c>
      <c r="D21" s="3" t="s">
        <v>1245</v>
      </c>
      <c r="E21" s="206" t="s">
        <v>1247</v>
      </c>
      <c r="F21" s="205" t="n">
        <v>9</v>
      </c>
    </row>
    <row r="22" customFormat="false" ht="14.25" hidden="false" customHeight="false" outlineLevel="0" collapsed="false">
      <c r="A22" s="204" t="s">
        <v>40</v>
      </c>
      <c r="B22" s="3" t="s">
        <v>193</v>
      </c>
      <c r="C22" s="213" t="s">
        <v>456</v>
      </c>
      <c r="D22" s="213" t="s">
        <v>1248</v>
      </c>
      <c r="E22" s="206" t="s">
        <v>1249</v>
      </c>
      <c r="F22" s="205" t="n">
        <v>8</v>
      </c>
    </row>
    <row r="23" customFormat="false" ht="14.25" hidden="false" customHeight="false" outlineLevel="0" collapsed="false">
      <c r="A23" s="204" t="s">
        <v>50</v>
      </c>
      <c r="B23" s="3" t="s">
        <v>127</v>
      </c>
      <c r="C23" s="3" t="s">
        <v>456</v>
      </c>
      <c r="D23" s="3" t="s">
        <v>1245</v>
      </c>
      <c r="E23" s="206" t="s">
        <v>1250</v>
      </c>
      <c r="F23" s="205" t="n">
        <v>7</v>
      </c>
    </row>
    <row r="24" customFormat="false" ht="14.25" hidden="false" customHeight="false" outlineLevel="0" collapsed="false">
      <c r="A24" s="204" t="s">
        <v>62</v>
      </c>
      <c r="B24" s="213" t="s">
        <v>869</v>
      </c>
      <c r="C24" s="213" t="s">
        <v>623</v>
      </c>
      <c r="D24" s="213" t="s">
        <v>1248</v>
      </c>
      <c r="E24" s="206" t="s">
        <v>1251</v>
      </c>
      <c r="F24" s="205" t="n">
        <v>6</v>
      </c>
    </row>
    <row r="25" customFormat="false" ht="14.25" hidden="false" customHeight="false" outlineLevel="0" collapsed="false">
      <c r="A25" s="204" t="s">
        <v>70</v>
      </c>
      <c r="B25" s="3" t="s">
        <v>284</v>
      </c>
      <c r="C25" s="3" t="s">
        <v>623</v>
      </c>
      <c r="D25" s="3" t="s">
        <v>1252</v>
      </c>
      <c r="E25" s="206" t="s">
        <v>1253</v>
      </c>
      <c r="F25" s="205" t="n">
        <v>5</v>
      </c>
    </row>
    <row r="26" customFormat="false" ht="14.25" hidden="false" customHeight="false" outlineLevel="0" collapsed="false">
      <c r="A26" s="204" t="s">
        <v>81</v>
      </c>
      <c r="B26" s="206" t="s">
        <v>1047</v>
      </c>
      <c r="C26" s="3" t="s">
        <v>456</v>
      </c>
      <c r="D26" s="3" t="s">
        <v>1254</v>
      </c>
      <c r="E26" s="206" t="s">
        <v>1255</v>
      </c>
      <c r="F26" s="205" t="n">
        <v>4</v>
      </c>
    </row>
    <row r="27" customFormat="false" ht="14.25" hidden="false" customHeight="false" outlineLevel="0" collapsed="false">
      <c r="A27" s="204" t="s">
        <v>88</v>
      </c>
      <c r="B27" s="214" t="s">
        <v>916</v>
      </c>
      <c r="C27" s="214" t="n">
        <v>2004</v>
      </c>
      <c r="D27" s="213" t="s">
        <v>1245</v>
      </c>
      <c r="E27" s="206" t="s">
        <v>1256</v>
      </c>
      <c r="F27" s="205" t="n">
        <v>3</v>
      </c>
    </row>
    <row r="28" customFormat="false" ht="14.25" hidden="false" customHeight="false" outlineLevel="0" collapsed="false">
      <c r="A28" s="204" t="s">
        <v>96</v>
      </c>
      <c r="B28" s="213" t="s">
        <v>896</v>
      </c>
      <c r="C28" s="213" t="s">
        <v>623</v>
      </c>
      <c r="D28" s="213" t="s">
        <v>1245</v>
      </c>
      <c r="E28" s="206" t="s">
        <v>1257</v>
      </c>
      <c r="F28" s="205" t="n">
        <v>2</v>
      </c>
    </row>
    <row r="29" customFormat="false" ht="14.25" hidden="false" customHeight="false" outlineLevel="0" collapsed="false">
      <c r="A29" s="204" t="s">
        <v>104</v>
      </c>
      <c r="B29" s="3" t="s">
        <v>979</v>
      </c>
      <c r="C29" s="3" t="s">
        <v>456</v>
      </c>
      <c r="D29" s="3" t="s">
        <v>1248</v>
      </c>
      <c r="E29" s="206" t="s">
        <v>1258</v>
      </c>
      <c r="F29" s="205" t="n">
        <v>1</v>
      </c>
    </row>
    <row r="30" customFormat="false" ht="14.25" hidden="false" customHeight="false" outlineLevel="0" collapsed="false">
      <c r="A30" s="204" t="s">
        <v>108</v>
      </c>
      <c r="B30" s="3" t="s">
        <v>927</v>
      </c>
      <c r="C30" s="3" t="s">
        <v>456</v>
      </c>
      <c r="D30" s="3" t="s">
        <v>1259</v>
      </c>
      <c r="E30" s="206" t="s">
        <v>1260</v>
      </c>
    </row>
    <row r="31" customFormat="false" ht="14.25" hidden="false" customHeight="false" outlineLevel="0" collapsed="false">
      <c r="A31" s="204" t="s">
        <v>147</v>
      </c>
      <c r="B31" s="206" t="s">
        <v>985</v>
      </c>
      <c r="C31" s="3" t="s">
        <v>623</v>
      </c>
      <c r="D31" s="3" t="s">
        <v>1252</v>
      </c>
      <c r="E31" s="206" t="s">
        <v>1261</v>
      </c>
    </row>
    <row r="32" customFormat="false" ht="14.25" hidden="false" customHeight="false" outlineLevel="0" collapsed="false">
      <c r="A32" s="204" t="s">
        <v>150</v>
      </c>
      <c r="B32" s="215" t="s">
        <v>1041</v>
      </c>
      <c r="C32" s="216" t="n">
        <v>2005</v>
      </c>
      <c r="D32" s="216" t="s">
        <v>1262</v>
      </c>
      <c r="E32" s="206" t="s">
        <v>1263</v>
      </c>
    </row>
    <row r="33" customFormat="false" ht="14.25" hidden="false" customHeight="false" outlineLevel="0" collapsed="false">
      <c r="A33" s="204" t="s">
        <v>153</v>
      </c>
      <c r="B33" s="3" t="s">
        <v>196</v>
      </c>
      <c r="C33" s="3" t="s">
        <v>456</v>
      </c>
      <c r="D33" s="3" t="s">
        <v>1264</v>
      </c>
      <c r="E33" s="206" t="s">
        <v>1265</v>
      </c>
    </row>
    <row r="34" customFormat="false" ht="14.25" hidden="false" customHeight="false" outlineLevel="0" collapsed="false">
      <c r="A34" s="204" t="s">
        <v>156</v>
      </c>
      <c r="B34" s="216" t="s">
        <v>209</v>
      </c>
      <c r="C34" s="216" t="n">
        <v>2005</v>
      </c>
      <c r="D34" s="216" t="s">
        <v>1262</v>
      </c>
      <c r="E34" s="206" t="s">
        <v>1266</v>
      </c>
    </row>
    <row r="35" customFormat="false" ht="14.25" hidden="false" customHeight="false" outlineLevel="0" collapsed="false">
      <c r="A35" s="204" t="s">
        <v>159</v>
      </c>
      <c r="B35" s="3" t="s">
        <v>1267</v>
      </c>
      <c r="C35" s="3" t="s">
        <v>623</v>
      </c>
      <c r="D35" s="3" t="s">
        <v>1264</v>
      </c>
      <c r="E35" s="206" t="s">
        <v>1266</v>
      </c>
    </row>
    <row r="36" customFormat="false" ht="14.25" hidden="false" customHeight="false" outlineLevel="0" collapsed="false">
      <c r="A36" s="204" t="s">
        <v>162</v>
      </c>
      <c r="B36" s="214" t="s">
        <v>919</v>
      </c>
      <c r="C36" s="214" t="n">
        <v>2004</v>
      </c>
      <c r="D36" s="213" t="s">
        <v>1248</v>
      </c>
      <c r="E36" s="206" t="s">
        <v>1268</v>
      </c>
    </row>
    <row r="37" customFormat="false" ht="14.25" hidden="false" customHeight="false" outlineLevel="0" collapsed="false">
      <c r="A37" s="204" t="s">
        <v>165</v>
      </c>
      <c r="B37" s="206" t="s">
        <v>163</v>
      </c>
      <c r="C37" s="3" t="s">
        <v>623</v>
      </c>
      <c r="D37" s="3" t="s">
        <v>1252</v>
      </c>
      <c r="E37" s="206" t="s">
        <v>1269</v>
      </c>
    </row>
    <row r="38" customFormat="false" ht="14.25" hidden="false" customHeight="false" outlineLevel="0" collapsed="false">
      <c r="A38" s="204" t="s">
        <v>168</v>
      </c>
      <c r="B38" s="214" t="s">
        <v>967</v>
      </c>
      <c r="C38" s="214" t="n">
        <v>2004</v>
      </c>
      <c r="D38" s="213" t="s">
        <v>1264</v>
      </c>
      <c r="E38" s="206" t="s">
        <v>1270</v>
      </c>
    </row>
    <row r="39" customFormat="false" ht="14.25" hidden="false" customHeight="false" outlineLevel="0" collapsed="false">
      <c r="A39" s="204" t="s">
        <v>171</v>
      </c>
      <c r="B39" s="206" t="s">
        <v>230</v>
      </c>
      <c r="C39" s="3" t="s">
        <v>623</v>
      </c>
      <c r="D39" s="3" t="s">
        <v>1254</v>
      </c>
      <c r="E39" s="206" t="s">
        <v>1271</v>
      </c>
    </row>
    <row r="40" customFormat="false" ht="14.25" hidden="false" customHeight="false" outlineLevel="0" collapsed="false">
      <c r="A40" s="204" t="s">
        <v>174</v>
      </c>
      <c r="B40" s="216" t="s">
        <v>169</v>
      </c>
      <c r="C40" s="216" t="n">
        <v>2006</v>
      </c>
      <c r="D40" s="3" t="s">
        <v>1262</v>
      </c>
      <c r="E40" s="206" t="s">
        <v>1272</v>
      </c>
    </row>
    <row r="41" customFormat="false" ht="14.25" hidden="false" customHeight="false" outlineLevel="0" collapsed="false">
      <c r="A41" s="204" t="s">
        <v>177</v>
      </c>
      <c r="B41" s="206" t="s">
        <v>1273</v>
      </c>
      <c r="C41" s="3" t="s">
        <v>623</v>
      </c>
      <c r="D41" s="3" t="s">
        <v>1264</v>
      </c>
      <c r="E41" s="206" t="s">
        <v>1274</v>
      </c>
    </row>
    <row r="42" customFormat="false" ht="14.25" hidden="false" customHeight="false" outlineLevel="0" collapsed="false">
      <c r="A42" s="204" t="s">
        <v>180</v>
      </c>
      <c r="B42" s="206" t="s">
        <v>245</v>
      </c>
      <c r="C42" s="3" t="s">
        <v>617</v>
      </c>
      <c r="D42" s="3" t="s">
        <v>1275</v>
      </c>
      <c r="E42" s="206" t="s">
        <v>1276</v>
      </c>
    </row>
    <row r="43" customFormat="false" ht="14.25" hidden="false" customHeight="false" outlineLevel="0" collapsed="false">
      <c r="A43" s="204" t="s">
        <v>183</v>
      </c>
      <c r="B43" s="215" t="s">
        <v>1277</v>
      </c>
      <c r="C43" s="216" t="n">
        <v>2004</v>
      </c>
      <c r="D43" s="3" t="s">
        <v>1248</v>
      </c>
      <c r="E43" s="206" t="s">
        <v>1278</v>
      </c>
    </row>
    <row r="44" customFormat="false" ht="14.25" hidden="false" customHeight="false" outlineLevel="0" collapsed="false">
      <c r="A44" s="204" t="s">
        <v>186</v>
      </c>
      <c r="B44" s="214" t="s">
        <v>184</v>
      </c>
      <c r="C44" s="214" t="n">
        <v>2004</v>
      </c>
      <c r="D44" s="214" t="s">
        <v>1262</v>
      </c>
      <c r="E44" s="206" t="s">
        <v>1279</v>
      </c>
    </row>
    <row r="45" customFormat="false" ht="14.25" hidden="false" customHeight="false" outlineLevel="0" collapsed="false">
      <c r="A45" s="204" t="s">
        <v>189</v>
      </c>
      <c r="B45" s="214" t="s">
        <v>143</v>
      </c>
      <c r="C45" s="214" t="n">
        <v>2005</v>
      </c>
      <c r="D45" s="214" t="s">
        <v>1262</v>
      </c>
      <c r="E45" s="206" t="s">
        <v>1280</v>
      </c>
    </row>
    <row r="46" customFormat="false" ht="14.25" hidden="false" customHeight="false" outlineLevel="0" collapsed="false">
      <c r="A46" s="204" t="s">
        <v>192</v>
      </c>
      <c r="B46" s="213" t="s">
        <v>992</v>
      </c>
      <c r="C46" s="213" t="s">
        <v>456</v>
      </c>
      <c r="D46" s="213" t="s">
        <v>1252</v>
      </c>
      <c r="E46" s="206" t="s">
        <v>1281</v>
      </c>
    </row>
    <row r="47" customFormat="false" ht="14.25" hidden="false" customHeight="false" outlineLevel="0" collapsed="false">
      <c r="A47" s="204" t="s">
        <v>195</v>
      </c>
      <c r="B47" s="206" t="s">
        <v>1282</v>
      </c>
      <c r="C47" s="3" t="s">
        <v>623</v>
      </c>
      <c r="D47" s="3" t="s">
        <v>1283</v>
      </c>
      <c r="E47" s="206" t="s">
        <v>1284</v>
      </c>
    </row>
    <row r="48" customFormat="false" ht="14.25" hidden="false" customHeight="false" outlineLevel="0" collapsed="false">
      <c r="A48" s="204" t="s">
        <v>198</v>
      </c>
      <c r="B48" s="215" t="s">
        <v>1081</v>
      </c>
      <c r="C48" s="216" t="n">
        <v>2006</v>
      </c>
      <c r="D48" s="3" t="s">
        <v>1259</v>
      </c>
      <c r="E48" s="206" t="s">
        <v>1285</v>
      </c>
    </row>
    <row r="49" customFormat="false" ht="14.25" hidden="false" customHeight="false" outlineLevel="0" collapsed="false">
      <c r="A49" s="204" t="s">
        <v>202</v>
      </c>
      <c r="B49" s="206" t="s">
        <v>260</v>
      </c>
      <c r="C49" s="3" t="s">
        <v>617</v>
      </c>
      <c r="D49" s="3" t="s">
        <v>1286</v>
      </c>
      <c r="E49" s="206" t="s">
        <v>1287</v>
      </c>
    </row>
    <row r="50" customFormat="false" ht="14.25" hidden="false" customHeight="false" outlineLevel="0" collapsed="false">
      <c r="A50" s="204" t="s">
        <v>205</v>
      </c>
      <c r="B50" s="206" t="s">
        <v>1288</v>
      </c>
      <c r="C50" s="3" t="s">
        <v>623</v>
      </c>
      <c r="D50" s="3" t="s">
        <v>1264</v>
      </c>
      <c r="E50" s="206" t="s">
        <v>1289</v>
      </c>
    </row>
    <row r="51" customFormat="false" ht="14.25" hidden="false" customHeight="false" outlineLevel="0" collapsed="false">
      <c r="A51" s="204" t="s">
        <v>208</v>
      </c>
      <c r="B51" s="215" t="s">
        <v>305</v>
      </c>
      <c r="C51" s="216" t="n">
        <v>2005</v>
      </c>
      <c r="D51" s="216" t="s">
        <v>1290</v>
      </c>
      <c r="E51" s="206" t="s">
        <v>1291</v>
      </c>
    </row>
    <row r="52" customFormat="false" ht="14.25" hidden="false" customHeight="false" outlineLevel="0" collapsed="false">
      <c r="A52" s="204" t="s">
        <v>211</v>
      </c>
      <c r="B52" s="206" t="s">
        <v>1097</v>
      </c>
      <c r="C52" s="3" t="s">
        <v>617</v>
      </c>
      <c r="D52" s="3" t="s">
        <v>1283</v>
      </c>
      <c r="E52" s="206" t="s">
        <v>1292</v>
      </c>
    </row>
    <row r="53" customFormat="false" ht="14.25" hidden="false" customHeight="false" outlineLevel="0" collapsed="false">
      <c r="A53" s="204" t="s">
        <v>214</v>
      </c>
      <c r="B53" s="216" t="s">
        <v>1093</v>
      </c>
      <c r="C53" s="216" t="n">
        <v>2006</v>
      </c>
      <c r="D53" s="216" t="s">
        <v>1290</v>
      </c>
      <c r="E53" s="206" t="s">
        <v>1293</v>
      </c>
    </row>
    <row r="54" customFormat="false" ht="14.25" hidden="false" customHeight="false" outlineLevel="0" collapsed="false">
      <c r="A54" s="204" t="s">
        <v>217</v>
      </c>
      <c r="B54" s="215" t="s">
        <v>1077</v>
      </c>
      <c r="C54" s="216" t="n">
        <v>2006</v>
      </c>
      <c r="D54" s="3" t="s">
        <v>1254</v>
      </c>
      <c r="E54" s="206" t="s">
        <v>1294</v>
      </c>
    </row>
    <row r="55" customFormat="false" ht="14.25" hidden="false" customHeight="false" outlineLevel="0" collapsed="false">
      <c r="A55" s="204" t="s">
        <v>220</v>
      </c>
      <c r="B55" s="216" t="s">
        <v>1085</v>
      </c>
      <c r="C55" s="216" t="n">
        <v>2006</v>
      </c>
      <c r="D55" s="216" t="s">
        <v>1290</v>
      </c>
      <c r="E55" s="206" t="s">
        <v>1295</v>
      </c>
    </row>
    <row r="56" customFormat="false" ht="14.25" hidden="false" customHeight="false" outlineLevel="0" collapsed="false">
      <c r="A56" s="204" t="s">
        <v>223</v>
      </c>
      <c r="B56" s="3" t="s">
        <v>1296</v>
      </c>
      <c r="C56" s="3" t="s">
        <v>456</v>
      </c>
      <c r="D56" s="3" t="s">
        <v>1252</v>
      </c>
      <c r="E56" s="206" t="s">
        <v>1295</v>
      </c>
    </row>
    <row r="57" customFormat="false" ht="14.25" hidden="false" customHeight="false" outlineLevel="0" collapsed="false">
      <c r="A57" s="204" t="s">
        <v>226</v>
      </c>
      <c r="B57" s="216" t="s">
        <v>269</v>
      </c>
      <c r="C57" s="216" t="n">
        <v>2004</v>
      </c>
      <c r="D57" s="3" t="s">
        <v>1254</v>
      </c>
      <c r="E57" s="206" t="s">
        <v>1297</v>
      </c>
    </row>
    <row r="58" customFormat="false" ht="14.25" hidden="false" customHeight="false" outlineLevel="0" collapsed="false">
      <c r="A58" s="204" t="s">
        <v>229</v>
      </c>
      <c r="B58" s="206" t="s">
        <v>1183</v>
      </c>
      <c r="C58" s="3" t="s">
        <v>617</v>
      </c>
      <c r="D58" s="3" t="s">
        <v>1259</v>
      </c>
      <c r="E58" s="206" t="s">
        <v>1298</v>
      </c>
    </row>
    <row r="59" customFormat="false" ht="14.25" hidden="false" customHeight="false" outlineLevel="0" collapsed="false">
      <c r="A59" s="204" t="s">
        <v>232</v>
      </c>
      <c r="B59" s="216" t="s">
        <v>1299</v>
      </c>
      <c r="C59" s="216" t="n">
        <v>2006</v>
      </c>
      <c r="D59" s="216" t="s">
        <v>1290</v>
      </c>
      <c r="E59" s="206" t="s">
        <v>1300</v>
      </c>
    </row>
    <row r="60" customFormat="false" ht="14.25" hidden="false" customHeight="false" outlineLevel="0" collapsed="false">
      <c r="A60" s="204" t="s">
        <v>235</v>
      </c>
      <c r="B60" s="206" t="s">
        <v>1073</v>
      </c>
      <c r="C60" s="3" t="s">
        <v>617</v>
      </c>
      <c r="D60" s="3" t="s">
        <v>1254</v>
      </c>
      <c r="E60" s="206" t="s">
        <v>1301</v>
      </c>
    </row>
    <row r="61" customFormat="false" ht="14.25" hidden="false" customHeight="false" outlineLevel="0" collapsed="false">
      <c r="A61" s="204" t="s">
        <v>238</v>
      </c>
      <c r="B61" s="216" t="s">
        <v>266</v>
      </c>
      <c r="C61" s="216" t="n">
        <v>2005</v>
      </c>
      <c r="D61" s="216" t="s">
        <v>1254</v>
      </c>
      <c r="E61" s="206" t="s">
        <v>1302</v>
      </c>
    </row>
    <row r="62" customFormat="false" ht="14.25" hidden="false" customHeight="false" outlineLevel="0" collapsed="false">
      <c r="A62" s="204" t="s">
        <v>241</v>
      </c>
      <c r="B62" s="3" t="s">
        <v>1150</v>
      </c>
      <c r="C62" s="3" t="s">
        <v>617</v>
      </c>
      <c r="D62" s="3" t="s">
        <v>1254</v>
      </c>
      <c r="E62" s="206" t="s">
        <v>1303</v>
      </c>
    </row>
    <row r="63" customFormat="false" ht="14.25" hidden="false" customHeight="false" outlineLevel="0" collapsed="false">
      <c r="A63" s="204" t="s">
        <v>244</v>
      </c>
      <c r="B63" s="3" t="s">
        <v>296</v>
      </c>
      <c r="C63" s="3" t="s">
        <v>623</v>
      </c>
      <c r="D63" s="3" t="s">
        <v>1254</v>
      </c>
      <c r="E63" s="206" t="s">
        <v>1304</v>
      </c>
    </row>
    <row r="64" customFormat="false" ht="14.25" hidden="false" customHeight="false" outlineLevel="0" collapsed="false">
      <c r="A64" s="204" t="s">
        <v>247</v>
      </c>
      <c r="B64" s="206" t="s">
        <v>136</v>
      </c>
      <c r="C64" s="206" t="s">
        <v>617</v>
      </c>
      <c r="D64" s="206" t="s">
        <v>1305</v>
      </c>
      <c r="E64" s="206" t="s">
        <v>1306</v>
      </c>
    </row>
    <row r="65" customFormat="false" ht="14.25" hidden="false" customHeight="false" outlineLevel="0" collapsed="false">
      <c r="A65" s="204" t="s">
        <v>250</v>
      </c>
      <c r="B65" s="3" t="s">
        <v>242</v>
      </c>
      <c r="C65" s="209" t="n">
        <v>2006</v>
      </c>
      <c r="D65" s="3" t="s">
        <v>1254</v>
      </c>
      <c r="E65" s="206" t="s">
        <v>1307</v>
      </c>
    </row>
    <row r="66" customFormat="false" ht="14.25" hidden="false" customHeight="false" outlineLevel="0" collapsed="false">
      <c r="A66" s="204" t="s">
        <v>253</v>
      </c>
      <c r="B66" s="216" t="s">
        <v>1109</v>
      </c>
      <c r="C66" s="216" t="n">
        <v>2005</v>
      </c>
      <c r="D66" s="216" t="s">
        <v>1290</v>
      </c>
      <c r="E66" s="206" t="s">
        <v>1308</v>
      </c>
    </row>
    <row r="67" customFormat="false" ht="14.25" hidden="false" customHeight="false" outlineLevel="0" collapsed="false">
      <c r="A67" s="204" t="s">
        <v>256</v>
      </c>
      <c r="B67" s="3" t="s">
        <v>1226</v>
      </c>
      <c r="C67" s="3" t="s">
        <v>617</v>
      </c>
      <c r="D67" s="3" t="s">
        <v>1259</v>
      </c>
      <c r="E67" s="206" t="s">
        <v>1309</v>
      </c>
    </row>
    <row r="68" customFormat="false" ht="14.25" hidden="false" customHeight="false" outlineLevel="0" collapsed="false">
      <c r="A68" s="204" t="s">
        <v>259</v>
      </c>
      <c r="B68" s="206" t="s">
        <v>1139</v>
      </c>
      <c r="C68" s="3" t="s">
        <v>617</v>
      </c>
      <c r="D68" s="3" t="s">
        <v>1283</v>
      </c>
      <c r="E68" s="206" t="s">
        <v>1310</v>
      </c>
    </row>
    <row r="69" customFormat="false" ht="14.25" hidden="false" customHeight="false" outlineLevel="0" collapsed="false">
      <c r="A69" s="204" t="s">
        <v>262</v>
      </c>
      <c r="B69" s="215" t="s">
        <v>290</v>
      </c>
      <c r="C69" s="216" t="n">
        <v>2005</v>
      </c>
      <c r="D69" s="216" t="s">
        <v>1290</v>
      </c>
      <c r="E69" s="206" t="s">
        <v>1311</v>
      </c>
    </row>
    <row r="70" customFormat="false" ht="14.25" hidden="false" customHeight="false" outlineLevel="0" collapsed="false">
      <c r="A70" s="204" t="s">
        <v>265</v>
      </c>
      <c r="B70" s="3" t="s">
        <v>1312</v>
      </c>
      <c r="C70" s="3" t="s">
        <v>623</v>
      </c>
      <c r="D70" s="3" t="s">
        <v>1283</v>
      </c>
      <c r="E70" s="206" t="s">
        <v>1313</v>
      </c>
    </row>
    <row r="71" customFormat="false" ht="14.25" hidden="false" customHeight="false" outlineLevel="0" collapsed="false">
      <c r="A71" s="204" t="s">
        <v>268</v>
      </c>
      <c r="B71" s="215" t="s">
        <v>1314</v>
      </c>
      <c r="C71" s="216" t="n">
        <v>2006</v>
      </c>
      <c r="D71" s="3" t="s">
        <v>1259</v>
      </c>
      <c r="E71" s="206" t="s">
        <v>1315</v>
      </c>
    </row>
    <row r="72" customFormat="false" ht="14.25" hidden="false" customHeight="false" outlineLevel="0" collapsed="false">
      <c r="A72" s="204" t="s">
        <v>271</v>
      </c>
      <c r="B72" s="206" t="s">
        <v>1125</v>
      </c>
      <c r="C72" s="3" t="s">
        <v>617</v>
      </c>
      <c r="D72" s="3" t="s">
        <v>1275</v>
      </c>
      <c r="E72" s="206" t="s">
        <v>1316</v>
      </c>
    </row>
    <row r="74" s="211" customFormat="true" ht="15" hidden="false" customHeight="false" outlineLevel="0" collapsed="false">
      <c r="A74" s="211" t="s">
        <v>1317</v>
      </c>
      <c r="B74" s="217"/>
      <c r="C74" s="217"/>
      <c r="D74" s="33"/>
      <c r="E74" s="212"/>
    </row>
    <row r="75" customFormat="false" ht="14.25" hidden="false" customHeight="false" outlineLevel="0" collapsed="false">
      <c r="A75" s="204" t="s">
        <v>18</v>
      </c>
      <c r="B75" s="216" t="s">
        <v>843</v>
      </c>
      <c r="C75" s="216" t="n">
        <v>2004</v>
      </c>
      <c r="D75" s="216" t="s">
        <v>1262</v>
      </c>
      <c r="E75" s="206" t="s">
        <v>1318</v>
      </c>
      <c r="F75" s="205" t="n">
        <v>11</v>
      </c>
    </row>
    <row r="76" customFormat="false" ht="14.25" hidden="false" customHeight="false" outlineLevel="0" collapsed="false">
      <c r="A76" s="204" t="s">
        <v>27</v>
      </c>
      <c r="B76" s="3" t="s">
        <v>122</v>
      </c>
      <c r="C76" s="3" t="s">
        <v>456</v>
      </c>
      <c r="D76" s="3" t="s">
        <v>1245</v>
      </c>
      <c r="E76" s="206" t="s">
        <v>1319</v>
      </c>
      <c r="F76" s="205" t="n">
        <v>9</v>
      </c>
    </row>
    <row r="77" customFormat="false" ht="14.25" hidden="false" customHeight="false" outlineLevel="0" collapsed="false">
      <c r="A77" s="204" t="s">
        <v>40</v>
      </c>
      <c r="B77" s="3" t="s">
        <v>869</v>
      </c>
      <c r="C77" s="3" t="s">
        <v>623</v>
      </c>
      <c r="D77" s="3" t="s">
        <v>1248</v>
      </c>
      <c r="E77" s="206" t="s">
        <v>1320</v>
      </c>
      <c r="F77" s="205" t="n">
        <v>8</v>
      </c>
    </row>
    <row r="78" customFormat="false" ht="14.25" hidden="false" customHeight="false" outlineLevel="0" collapsed="false">
      <c r="A78" s="204" t="s">
        <v>50</v>
      </c>
      <c r="B78" s="3" t="s">
        <v>125</v>
      </c>
      <c r="C78" s="3" t="s">
        <v>623</v>
      </c>
      <c r="D78" s="3" t="s">
        <v>1248</v>
      </c>
      <c r="E78" s="206" t="s">
        <v>1321</v>
      </c>
      <c r="F78" s="205" t="n">
        <v>7</v>
      </c>
    </row>
    <row r="79" customFormat="false" ht="14.25" hidden="false" customHeight="false" outlineLevel="0" collapsed="false">
      <c r="A79" s="204" t="s">
        <v>62</v>
      </c>
      <c r="B79" s="216" t="s">
        <v>134</v>
      </c>
      <c r="C79" s="216" t="n">
        <v>2005</v>
      </c>
      <c r="D79" s="3" t="s">
        <v>1245</v>
      </c>
      <c r="E79" s="206" t="s">
        <v>1322</v>
      </c>
      <c r="F79" s="205" t="n">
        <v>6</v>
      </c>
    </row>
    <row r="80" customFormat="false" ht="14.25" hidden="false" customHeight="false" outlineLevel="0" collapsed="false">
      <c r="A80" s="204" t="s">
        <v>70</v>
      </c>
      <c r="B80" s="216" t="s">
        <v>131</v>
      </c>
      <c r="C80" s="216" t="n">
        <v>2004</v>
      </c>
      <c r="D80" s="216" t="s">
        <v>1262</v>
      </c>
      <c r="E80" s="206" t="s">
        <v>1323</v>
      </c>
      <c r="F80" s="205" t="n">
        <v>5</v>
      </c>
    </row>
    <row r="81" customFormat="false" ht="14.25" hidden="false" customHeight="false" outlineLevel="0" collapsed="false">
      <c r="A81" s="204" t="s">
        <v>81</v>
      </c>
      <c r="B81" s="216" t="s">
        <v>129</v>
      </c>
      <c r="C81" s="216" t="n">
        <v>2005</v>
      </c>
      <c r="D81" s="3" t="s">
        <v>1248</v>
      </c>
      <c r="E81" s="206" t="s">
        <v>1324</v>
      </c>
      <c r="F81" s="205" t="n">
        <v>4</v>
      </c>
    </row>
    <row r="82" customFormat="false" ht="14.25" hidden="false" customHeight="false" outlineLevel="0" collapsed="false">
      <c r="A82" s="204" t="s">
        <v>88</v>
      </c>
      <c r="B82" s="216" t="s">
        <v>891</v>
      </c>
      <c r="C82" s="216" t="n">
        <v>2004</v>
      </c>
      <c r="D82" s="3" t="s">
        <v>1252</v>
      </c>
      <c r="E82" s="206" t="s">
        <v>1325</v>
      </c>
      <c r="F82" s="205" t="n">
        <v>3</v>
      </c>
    </row>
    <row r="83" customFormat="false" ht="14.25" hidden="false" customHeight="false" outlineLevel="0" collapsed="false">
      <c r="A83" s="204" t="s">
        <v>96</v>
      </c>
      <c r="B83" s="206" t="s">
        <v>985</v>
      </c>
      <c r="C83" s="3" t="s">
        <v>623</v>
      </c>
      <c r="D83" s="3" t="s">
        <v>1252</v>
      </c>
      <c r="E83" s="206" t="s">
        <v>1326</v>
      </c>
      <c r="F83" s="205" t="n">
        <v>2</v>
      </c>
    </row>
    <row r="84" customFormat="false" ht="14.25" hidden="false" customHeight="false" outlineLevel="0" collapsed="false">
      <c r="A84" s="204" t="s">
        <v>104</v>
      </c>
      <c r="B84" s="216" t="s">
        <v>172</v>
      </c>
      <c r="C84" s="216" t="n">
        <v>2004</v>
      </c>
      <c r="D84" s="216" t="s">
        <v>1264</v>
      </c>
      <c r="E84" s="206" t="s">
        <v>1327</v>
      </c>
      <c r="F84" s="205" t="n">
        <v>1</v>
      </c>
      <c r="G84" s="216"/>
      <c r="H84" s="216"/>
      <c r="I84" s="3"/>
      <c r="J84" s="206"/>
    </row>
    <row r="85" customFormat="false" ht="14.25" hidden="false" customHeight="false" outlineLevel="0" collapsed="false">
      <c r="A85" s="204" t="s">
        <v>108</v>
      </c>
      <c r="B85" s="213" t="s">
        <v>912</v>
      </c>
      <c r="C85" s="213" t="s">
        <v>623</v>
      </c>
      <c r="D85" s="213" t="s">
        <v>1248</v>
      </c>
      <c r="E85" s="206" t="s">
        <v>1328</v>
      </c>
      <c r="F85" s="204"/>
      <c r="G85" s="206"/>
      <c r="H85" s="3"/>
      <c r="I85" s="3"/>
      <c r="J85" s="206"/>
    </row>
    <row r="86" customFormat="false" ht="14.25" hidden="false" customHeight="false" outlineLevel="0" collapsed="false">
      <c r="A86" s="204" t="s">
        <v>147</v>
      </c>
      <c r="B86" s="3" t="s">
        <v>1329</v>
      </c>
      <c r="C86" s="3" t="s">
        <v>623</v>
      </c>
      <c r="D86" s="3" t="s">
        <v>1252</v>
      </c>
      <c r="E86" s="206" t="s">
        <v>1330</v>
      </c>
      <c r="F86" s="204"/>
      <c r="G86" s="215"/>
      <c r="H86" s="216"/>
      <c r="I86" s="3"/>
      <c r="J86" s="206"/>
    </row>
    <row r="87" customFormat="false" ht="14.25" hidden="false" customHeight="false" outlineLevel="0" collapsed="false">
      <c r="A87" s="204" t="s">
        <v>150</v>
      </c>
      <c r="B87" s="218" t="s">
        <v>136</v>
      </c>
      <c r="C87" s="218" t="s">
        <v>617</v>
      </c>
      <c r="D87" s="218" t="s">
        <v>1305</v>
      </c>
      <c r="E87" s="206" t="s">
        <v>1331</v>
      </c>
    </row>
    <row r="88" customFormat="false" ht="14.25" hidden="false" customHeight="false" outlineLevel="0" collapsed="false">
      <c r="A88" s="204" t="s">
        <v>153</v>
      </c>
      <c r="B88" s="213" t="s">
        <v>157</v>
      </c>
      <c r="C88" s="213" t="s">
        <v>623</v>
      </c>
      <c r="D88" s="213" t="s">
        <v>1332</v>
      </c>
      <c r="E88" s="206" t="s">
        <v>1333</v>
      </c>
    </row>
    <row r="89" customFormat="false" ht="14.25" hidden="false" customHeight="false" outlineLevel="0" collapsed="false">
      <c r="A89" s="204" t="s">
        <v>156</v>
      </c>
      <c r="B89" s="3" t="s">
        <v>1296</v>
      </c>
      <c r="C89" s="3" t="s">
        <v>456</v>
      </c>
      <c r="D89" s="3" t="s">
        <v>1252</v>
      </c>
      <c r="E89" s="206" t="s">
        <v>1334</v>
      </c>
    </row>
    <row r="90" customFormat="false" ht="14.25" hidden="false" customHeight="false" outlineLevel="0" collapsed="false">
      <c r="A90" s="204" t="s">
        <v>159</v>
      </c>
      <c r="B90" s="3" t="s">
        <v>160</v>
      </c>
      <c r="C90" s="3" t="s">
        <v>456</v>
      </c>
      <c r="D90" s="3" t="s">
        <v>1264</v>
      </c>
      <c r="E90" s="206" t="s">
        <v>1335</v>
      </c>
    </row>
    <row r="91" customFormat="false" ht="14.25" hidden="false" customHeight="false" outlineLevel="0" collapsed="false">
      <c r="A91" s="204" t="s">
        <v>162</v>
      </c>
      <c r="B91" s="213" t="s">
        <v>1336</v>
      </c>
      <c r="C91" s="213" t="s">
        <v>623</v>
      </c>
      <c r="D91" s="213" t="s">
        <v>1332</v>
      </c>
      <c r="E91" s="206" t="s">
        <v>1337</v>
      </c>
    </row>
    <row r="92" customFormat="false" ht="14.25" hidden="false" customHeight="false" outlineLevel="0" collapsed="false">
      <c r="A92" s="204" t="s">
        <v>165</v>
      </c>
      <c r="B92" s="206" t="s">
        <v>187</v>
      </c>
      <c r="C92" s="3" t="s">
        <v>456</v>
      </c>
      <c r="D92" s="3" t="s">
        <v>1332</v>
      </c>
      <c r="E92" s="206" t="s">
        <v>1338</v>
      </c>
    </row>
    <row r="93" customFormat="false" ht="14.25" hidden="false" customHeight="false" outlineLevel="0" collapsed="false">
      <c r="A93" s="204" t="s">
        <v>168</v>
      </c>
      <c r="B93" s="214" t="s">
        <v>169</v>
      </c>
      <c r="C93" s="214" t="n">
        <v>2006</v>
      </c>
      <c r="D93" s="213" t="s">
        <v>1262</v>
      </c>
      <c r="E93" s="206" t="s">
        <v>1339</v>
      </c>
    </row>
    <row r="94" customFormat="false" ht="14.25" hidden="false" customHeight="false" outlineLevel="0" collapsed="false">
      <c r="A94" s="204" t="s">
        <v>171</v>
      </c>
      <c r="B94" s="216" t="s">
        <v>154</v>
      </c>
      <c r="C94" s="216" t="n">
        <v>2005</v>
      </c>
      <c r="D94" s="216" t="s">
        <v>1262</v>
      </c>
      <c r="E94" s="206" t="s">
        <v>1340</v>
      </c>
    </row>
    <row r="95" customFormat="false" ht="14.25" hidden="false" customHeight="false" outlineLevel="0" collapsed="false">
      <c r="A95" s="204" t="s">
        <v>174</v>
      </c>
      <c r="B95" s="3" t="s">
        <v>1001</v>
      </c>
      <c r="C95" s="3" t="s">
        <v>456</v>
      </c>
      <c r="D95" s="3" t="s">
        <v>1252</v>
      </c>
      <c r="E95" s="206" t="s">
        <v>1341</v>
      </c>
    </row>
    <row r="96" customFormat="false" ht="14.25" hidden="false" customHeight="false" outlineLevel="0" collapsed="false">
      <c r="A96" s="204" t="s">
        <v>177</v>
      </c>
      <c r="B96" s="214" t="s">
        <v>143</v>
      </c>
      <c r="C96" s="214" t="n">
        <v>2005</v>
      </c>
      <c r="D96" s="214" t="s">
        <v>1262</v>
      </c>
      <c r="E96" s="206" t="s">
        <v>1342</v>
      </c>
    </row>
    <row r="97" customFormat="false" ht="14.25" hidden="false" customHeight="false" outlineLevel="0" collapsed="false">
      <c r="A97" s="204" t="s">
        <v>180</v>
      </c>
      <c r="B97" s="216" t="s">
        <v>138</v>
      </c>
      <c r="C97" s="216" t="n">
        <v>2004</v>
      </c>
      <c r="D97" s="216" t="s">
        <v>1262</v>
      </c>
      <c r="E97" s="206" t="s">
        <v>1343</v>
      </c>
    </row>
    <row r="98" customFormat="false" ht="14.25" hidden="false" customHeight="false" outlineLevel="0" collapsed="false">
      <c r="A98" s="204" t="s">
        <v>183</v>
      </c>
      <c r="B98" s="3" t="s">
        <v>1344</v>
      </c>
      <c r="C98" s="3" t="s">
        <v>623</v>
      </c>
      <c r="D98" s="3" t="s">
        <v>1332</v>
      </c>
      <c r="E98" s="206" t="s">
        <v>1345</v>
      </c>
    </row>
    <row r="99" customFormat="false" ht="14.25" hidden="false" customHeight="false" outlineLevel="0" collapsed="false">
      <c r="A99" s="204" t="s">
        <v>186</v>
      </c>
      <c r="B99" s="205" t="s">
        <v>199</v>
      </c>
      <c r="C99" s="209" t="n">
        <v>2006</v>
      </c>
      <c r="D99" s="205" t="s">
        <v>1290</v>
      </c>
      <c r="E99" s="206" t="s">
        <v>1346</v>
      </c>
    </row>
    <row r="100" customFormat="false" ht="14.25" hidden="false" customHeight="false" outlineLevel="0" collapsed="false">
      <c r="A100" s="204" t="s">
        <v>189</v>
      </c>
      <c r="B100" s="214" t="s">
        <v>209</v>
      </c>
      <c r="C100" s="214" t="n">
        <v>2005</v>
      </c>
      <c r="D100" s="214" t="s">
        <v>1262</v>
      </c>
      <c r="E100" s="206" t="s">
        <v>1347</v>
      </c>
    </row>
    <row r="101" customFormat="false" ht="14.25" hidden="false" customHeight="false" outlineLevel="0" collapsed="false">
      <c r="A101" s="204" t="s">
        <v>192</v>
      </c>
      <c r="B101" s="206" t="s">
        <v>1288</v>
      </c>
      <c r="C101" s="3" t="s">
        <v>623</v>
      </c>
      <c r="D101" s="3" t="s">
        <v>1264</v>
      </c>
      <c r="E101" s="206" t="s">
        <v>1348</v>
      </c>
    </row>
    <row r="102" customFormat="false" ht="14.25" hidden="false" customHeight="false" outlineLevel="0" collapsed="false">
      <c r="A102" s="204" t="s">
        <v>195</v>
      </c>
      <c r="B102" s="206" t="s">
        <v>1047</v>
      </c>
      <c r="C102" s="3" t="s">
        <v>456</v>
      </c>
      <c r="D102" s="3" t="s">
        <v>1254</v>
      </c>
      <c r="E102" s="206" t="s">
        <v>1349</v>
      </c>
    </row>
    <row r="103" customFormat="false" ht="14.25" hidden="false" customHeight="false" outlineLevel="0" collapsed="false">
      <c r="A103" s="204" t="s">
        <v>198</v>
      </c>
      <c r="B103" s="206" t="s">
        <v>1097</v>
      </c>
      <c r="C103" s="3" t="s">
        <v>617</v>
      </c>
      <c r="D103" s="3" t="s">
        <v>1283</v>
      </c>
      <c r="E103" s="206" t="s">
        <v>1350</v>
      </c>
    </row>
    <row r="104" customFormat="false" ht="14.25" hidden="false" customHeight="false" outlineLevel="0" collapsed="false">
      <c r="A104" s="204" t="s">
        <v>202</v>
      </c>
      <c r="B104" s="206" t="s">
        <v>1073</v>
      </c>
      <c r="C104" s="3" t="s">
        <v>617</v>
      </c>
      <c r="D104" s="3" t="s">
        <v>1254</v>
      </c>
      <c r="E104" s="206" t="s">
        <v>1351</v>
      </c>
    </row>
    <row r="105" customFormat="false" ht="14.25" hidden="false" customHeight="false" outlineLevel="0" collapsed="false">
      <c r="A105" s="204" t="s">
        <v>205</v>
      </c>
      <c r="B105" s="214" t="s">
        <v>1352</v>
      </c>
      <c r="C105" s="214" t="n">
        <v>2004</v>
      </c>
      <c r="D105" s="214" t="s">
        <v>1252</v>
      </c>
      <c r="E105" s="206" t="s">
        <v>1353</v>
      </c>
    </row>
    <row r="106" customFormat="false" ht="14.25" hidden="false" customHeight="false" outlineLevel="0" collapsed="false">
      <c r="A106" s="204" t="s">
        <v>208</v>
      </c>
      <c r="B106" s="213" t="s">
        <v>1150</v>
      </c>
      <c r="C106" s="213" t="s">
        <v>617</v>
      </c>
      <c r="D106" s="213" t="s">
        <v>1254</v>
      </c>
      <c r="E106" s="206" t="s">
        <v>1354</v>
      </c>
    </row>
    <row r="107" customFormat="false" ht="14.25" hidden="false" customHeight="false" outlineLevel="0" collapsed="false">
      <c r="A107" s="204" t="s">
        <v>211</v>
      </c>
      <c r="B107" s="3" t="s">
        <v>227</v>
      </c>
      <c r="C107" s="3" t="s">
        <v>623</v>
      </c>
      <c r="D107" s="3" t="s">
        <v>1283</v>
      </c>
      <c r="E107" s="206" t="s">
        <v>1355</v>
      </c>
    </row>
    <row r="108" customFormat="false" ht="14.25" hidden="false" customHeight="false" outlineLevel="0" collapsed="false">
      <c r="A108" s="204" t="s">
        <v>214</v>
      </c>
      <c r="B108" s="216" t="s">
        <v>1093</v>
      </c>
      <c r="C108" s="216" t="n">
        <v>2006</v>
      </c>
      <c r="D108" s="216" t="s">
        <v>1290</v>
      </c>
      <c r="E108" s="206" t="s">
        <v>1356</v>
      </c>
    </row>
    <row r="109" customFormat="false" ht="14.25" hidden="false" customHeight="false" outlineLevel="0" collapsed="false">
      <c r="A109" s="204" t="s">
        <v>217</v>
      </c>
      <c r="B109" s="216" t="s">
        <v>1085</v>
      </c>
      <c r="C109" s="216" t="n">
        <v>2006</v>
      </c>
      <c r="D109" s="216" t="s">
        <v>1290</v>
      </c>
      <c r="E109" s="206" t="s">
        <v>1357</v>
      </c>
    </row>
    <row r="110" customFormat="false" ht="14.25" hidden="false" customHeight="false" outlineLevel="0" collapsed="false">
      <c r="A110" s="204" t="s">
        <v>220</v>
      </c>
      <c r="B110" s="218" t="s">
        <v>245</v>
      </c>
      <c r="C110" s="213" t="s">
        <v>617</v>
      </c>
      <c r="D110" s="213" t="s">
        <v>1275</v>
      </c>
      <c r="E110" s="206" t="s">
        <v>1358</v>
      </c>
    </row>
    <row r="111" customFormat="false" ht="14.25" hidden="false" customHeight="false" outlineLevel="0" collapsed="false">
      <c r="A111" s="204" t="s">
        <v>223</v>
      </c>
      <c r="B111" s="216" t="s">
        <v>293</v>
      </c>
      <c r="C111" s="216" t="n">
        <v>2006</v>
      </c>
      <c r="D111" s="216" t="s">
        <v>1283</v>
      </c>
      <c r="E111" s="206" t="s">
        <v>1359</v>
      </c>
    </row>
    <row r="112" customFormat="false" ht="14.25" hidden="false" customHeight="false" outlineLevel="0" collapsed="false">
      <c r="A112" s="204" t="s">
        <v>226</v>
      </c>
      <c r="B112" s="3" t="s">
        <v>242</v>
      </c>
      <c r="C112" s="209" t="n">
        <v>2006</v>
      </c>
      <c r="D112" s="3" t="s">
        <v>1254</v>
      </c>
      <c r="E112" s="206" t="s">
        <v>1360</v>
      </c>
    </row>
    <row r="113" customFormat="false" ht="14.25" hidden="false" customHeight="false" outlineLevel="0" collapsed="false">
      <c r="A113" s="204" t="s">
        <v>229</v>
      </c>
      <c r="B113" s="214" t="s">
        <v>1299</v>
      </c>
      <c r="C113" s="214" t="n">
        <v>2006</v>
      </c>
      <c r="D113" s="214" t="s">
        <v>1290</v>
      </c>
      <c r="E113" s="206" t="s">
        <v>1361</v>
      </c>
    </row>
    <row r="114" customFormat="false" ht="14.25" hidden="false" customHeight="false" outlineLevel="0" collapsed="false">
      <c r="B114" s="206"/>
      <c r="C114" s="3"/>
      <c r="D114" s="3"/>
    </row>
    <row r="115" customFormat="false" ht="15" hidden="false" customHeight="false" outlineLevel="0" collapsed="false">
      <c r="A115" s="211" t="s">
        <v>1362</v>
      </c>
      <c r="B115" s="217"/>
      <c r="C115" s="217"/>
      <c r="D115" s="33"/>
      <c r="E115" s="212"/>
    </row>
    <row r="116" customFormat="false" ht="14.25" hidden="false" customHeight="false" outlineLevel="0" collapsed="false">
      <c r="A116" s="204" t="s">
        <v>18</v>
      </c>
      <c r="B116" s="3" t="s">
        <v>127</v>
      </c>
      <c r="C116" s="3" t="s">
        <v>456</v>
      </c>
      <c r="D116" s="3" t="s">
        <v>1245</v>
      </c>
      <c r="E116" s="206" t="s">
        <v>1363</v>
      </c>
      <c r="F116" s="205" t="n">
        <v>11</v>
      </c>
    </row>
    <row r="117" s="211" customFormat="true" ht="15" hidden="false" customHeight="false" outlineLevel="0" collapsed="false">
      <c r="A117" s="204" t="s">
        <v>27</v>
      </c>
      <c r="B117" s="213" t="s">
        <v>145</v>
      </c>
      <c r="C117" s="213" t="s">
        <v>456</v>
      </c>
      <c r="D117" s="213" t="s">
        <v>1245</v>
      </c>
      <c r="E117" s="206" t="s">
        <v>1364</v>
      </c>
      <c r="F117" s="205" t="n">
        <v>9</v>
      </c>
    </row>
    <row r="118" customFormat="false" ht="14.25" hidden="false" customHeight="false" outlineLevel="0" collapsed="false">
      <c r="A118" s="204" t="s">
        <v>40</v>
      </c>
      <c r="B118" s="214" t="s">
        <v>134</v>
      </c>
      <c r="C118" s="214" t="n">
        <v>2005</v>
      </c>
      <c r="D118" s="213" t="s">
        <v>1245</v>
      </c>
      <c r="E118" s="206" t="s">
        <v>1365</v>
      </c>
      <c r="F118" s="205" t="n">
        <v>8</v>
      </c>
    </row>
    <row r="119" customFormat="false" ht="14.25" hidden="false" customHeight="false" outlineLevel="0" collapsed="false">
      <c r="A119" s="204" t="s">
        <v>50</v>
      </c>
      <c r="B119" s="213" t="s">
        <v>896</v>
      </c>
      <c r="C119" s="213" t="s">
        <v>623</v>
      </c>
      <c r="D119" s="213" t="s">
        <v>1245</v>
      </c>
      <c r="E119" s="206" t="s">
        <v>1366</v>
      </c>
      <c r="F119" s="205" t="n">
        <v>7</v>
      </c>
    </row>
    <row r="120" customFormat="false" ht="14.25" hidden="false" customHeight="false" outlineLevel="0" collapsed="false">
      <c r="A120" s="204" t="s">
        <v>62</v>
      </c>
      <c r="B120" s="214" t="s">
        <v>891</v>
      </c>
      <c r="C120" s="214" t="n">
        <v>2004</v>
      </c>
      <c r="D120" s="213" t="s">
        <v>1252</v>
      </c>
      <c r="E120" s="206" t="s">
        <v>1367</v>
      </c>
      <c r="F120" s="205" t="n">
        <v>6</v>
      </c>
    </row>
    <row r="121" customFormat="false" ht="14.25" hidden="false" customHeight="false" outlineLevel="0" collapsed="false">
      <c r="A121" s="204" t="s">
        <v>70</v>
      </c>
      <c r="B121" s="216" t="s">
        <v>129</v>
      </c>
      <c r="C121" s="216" t="n">
        <v>2005</v>
      </c>
      <c r="D121" s="3" t="s">
        <v>1248</v>
      </c>
      <c r="E121" s="206" t="s">
        <v>1368</v>
      </c>
      <c r="F121" s="205" t="n">
        <v>5</v>
      </c>
    </row>
    <row r="122" customFormat="false" ht="14.25" hidden="false" customHeight="false" outlineLevel="0" collapsed="false">
      <c r="A122" s="204" t="s">
        <v>81</v>
      </c>
      <c r="B122" s="216" t="s">
        <v>1369</v>
      </c>
      <c r="C122" s="216" t="n">
        <v>2005</v>
      </c>
      <c r="D122" s="3" t="s">
        <v>1248</v>
      </c>
      <c r="E122" s="206" t="s">
        <v>1370</v>
      </c>
      <c r="F122" s="205" t="n">
        <v>4</v>
      </c>
    </row>
    <row r="123" customFormat="false" ht="14.25" hidden="false" customHeight="false" outlineLevel="0" collapsed="false">
      <c r="A123" s="204" t="s">
        <v>88</v>
      </c>
      <c r="B123" s="213" t="s">
        <v>193</v>
      </c>
      <c r="C123" s="213" t="s">
        <v>456</v>
      </c>
      <c r="D123" s="213" t="s">
        <v>1248</v>
      </c>
      <c r="E123" s="206" t="s">
        <v>1371</v>
      </c>
      <c r="F123" s="205" t="n">
        <v>3</v>
      </c>
    </row>
    <row r="124" customFormat="false" ht="14.25" hidden="false" customHeight="false" outlineLevel="0" collapsed="false">
      <c r="A124" s="204" t="s">
        <v>96</v>
      </c>
      <c r="B124" s="213" t="s">
        <v>927</v>
      </c>
      <c r="C124" s="213" t="s">
        <v>456</v>
      </c>
      <c r="D124" s="213" t="s">
        <v>1259</v>
      </c>
      <c r="E124" s="206" t="s">
        <v>1372</v>
      </c>
      <c r="F124" s="205" t="n">
        <v>2</v>
      </c>
    </row>
    <row r="125" customFormat="false" ht="14.25" hidden="false" customHeight="false" outlineLevel="0" collapsed="false">
      <c r="A125" s="204" t="s">
        <v>104</v>
      </c>
      <c r="B125" s="3" t="s">
        <v>1373</v>
      </c>
      <c r="C125" s="3" t="s">
        <v>623</v>
      </c>
      <c r="D125" s="3" t="s">
        <v>1264</v>
      </c>
      <c r="E125" s="206" t="s">
        <v>1374</v>
      </c>
      <c r="F125" s="205" t="n">
        <v>1</v>
      </c>
    </row>
    <row r="126" customFormat="false" ht="14.25" hidden="false" customHeight="false" outlineLevel="0" collapsed="false">
      <c r="A126" s="204" t="s">
        <v>108</v>
      </c>
      <c r="B126" s="214" t="s">
        <v>1041</v>
      </c>
      <c r="C126" s="214" t="n">
        <v>2005</v>
      </c>
      <c r="D126" s="214" t="s">
        <v>1262</v>
      </c>
      <c r="E126" s="206" t="s">
        <v>1374</v>
      </c>
    </row>
    <row r="127" customFormat="false" ht="14.25" hidden="false" customHeight="false" outlineLevel="0" collapsed="false">
      <c r="A127" s="204" t="s">
        <v>147</v>
      </c>
      <c r="B127" s="213" t="s">
        <v>230</v>
      </c>
      <c r="C127" s="213" t="s">
        <v>623</v>
      </c>
      <c r="D127" s="213" t="s">
        <v>1254</v>
      </c>
      <c r="E127" s="206" t="s">
        <v>1375</v>
      </c>
    </row>
    <row r="128" customFormat="false" ht="14.25" hidden="false" customHeight="false" outlineLevel="0" collapsed="false">
      <c r="A128" s="204" t="s">
        <v>150</v>
      </c>
      <c r="B128" s="216" t="s">
        <v>131</v>
      </c>
      <c r="C128" s="216" t="n">
        <v>2004</v>
      </c>
      <c r="D128" s="216" t="s">
        <v>1262</v>
      </c>
      <c r="E128" s="206" t="s">
        <v>1375</v>
      </c>
    </row>
    <row r="129" customFormat="false" ht="14.25" hidden="false" customHeight="false" outlineLevel="0" collapsed="false">
      <c r="A129" s="204" t="s">
        <v>153</v>
      </c>
      <c r="B129" s="3" t="s">
        <v>1336</v>
      </c>
      <c r="C129" s="3" t="s">
        <v>623</v>
      </c>
      <c r="D129" s="3" t="s">
        <v>1332</v>
      </c>
      <c r="E129" s="206" t="s">
        <v>1376</v>
      </c>
    </row>
    <row r="130" customFormat="false" ht="14.25" hidden="false" customHeight="false" outlineLevel="0" collapsed="false">
      <c r="A130" s="204" t="s">
        <v>156</v>
      </c>
      <c r="B130" s="213" t="s">
        <v>125</v>
      </c>
      <c r="C130" s="213" t="s">
        <v>623</v>
      </c>
      <c r="D130" s="213" t="s">
        <v>1248</v>
      </c>
      <c r="E130" s="206" t="s">
        <v>1377</v>
      </c>
    </row>
    <row r="131" customFormat="false" ht="14.25" hidden="false" customHeight="false" outlineLevel="0" collapsed="false">
      <c r="A131" s="204" t="s">
        <v>159</v>
      </c>
      <c r="B131" s="214" t="s">
        <v>178</v>
      </c>
      <c r="C131" s="214" t="n">
        <v>2005</v>
      </c>
      <c r="D131" s="214" t="s">
        <v>1262</v>
      </c>
      <c r="E131" s="206" t="s">
        <v>1378</v>
      </c>
    </row>
    <row r="132" customFormat="false" ht="14.25" hidden="false" customHeight="false" outlineLevel="0" collapsed="false">
      <c r="A132" s="204" t="s">
        <v>162</v>
      </c>
      <c r="B132" s="3" t="s">
        <v>1282</v>
      </c>
      <c r="C132" s="3" t="s">
        <v>623</v>
      </c>
      <c r="D132" s="3" t="s">
        <v>1283</v>
      </c>
      <c r="E132" s="206" t="s">
        <v>1378</v>
      </c>
    </row>
    <row r="133" customFormat="false" ht="14.25" hidden="false" customHeight="false" outlineLevel="0" collapsed="false">
      <c r="A133" s="204" t="s">
        <v>165</v>
      </c>
      <c r="B133" s="213" t="s">
        <v>1001</v>
      </c>
      <c r="C133" s="213" t="s">
        <v>456</v>
      </c>
      <c r="D133" s="213" t="s">
        <v>1252</v>
      </c>
      <c r="E133" s="206" t="s">
        <v>1379</v>
      </c>
    </row>
    <row r="134" customFormat="false" ht="14.25" hidden="false" customHeight="false" outlineLevel="0" collapsed="false">
      <c r="A134" s="204" t="s">
        <v>168</v>
      </c>
      <c r="B134" s="206" t="s">
        <v>157</v>
      </c>
      <c r="C134" s="3" t="s">
        <v>623</v>
      </c>
      <c r="D134" s="3" t="s">
        <v>1332</v>
      </c>
      <c r="E134" s="206" t="s">
        <v>1380</v>
      </c>
    </row>
    <row r="135" customFormat="false" ht="14.25" hidden="false" customHeight="false" outlineLevel="0" collapsed="false">
      <c r="A135" s="204" t="s">
        <v>171</v>
      </c>
      <c r="B135" s="3" t="s">
        <v>284</v>
      </c>
      <c r="C135" s="3" t="s">
        <v>623</v>
      </c>
      <c r="D135" s="3" t="s">
        <v>1252</v>
      </c>
      <c r="E135" s="206" t="s">
        <v>1380</v>
      </c>
    </row>
    <row r="136" customFormat="false" ht="14.25" hidden="false" customHeight="false" outlineLevel="0" collapsed="false">
      <c r="A136" s="204" t="s">
        <v>174</v>
      </c>
      <c r="B136" s="216" t="s">
        <v>967</v>
      </c>
      <c r="C136" s="216" t="n">
        <v>2004</v>
      </c>
      <c r="D136" s="3" t="s">
        <v>1264</v>
      </c>
      <c r="E136" s="206" t="s">
        <v>1381</v>
      </c>
    </row>
    <row r="137" customFormat="false" ht="14.25" hidden="false" customHeight="false" outlineLevel="0" collapsed="false">
      <c r="A137" s="204" t="s">
        <v>177</v>
      </c>
      <c r="B137" s="3" t="s">
        <v>163</v>
      </c>
      <c r="C137" s="3" t="s">
        <v>623</v>
      </c>
      <c r="D137" s="3" t="s">
        <v>1252</v>
      </c>
      <c r="E137" s="206" t="s">
        <v>1382</v>
      </c>
    </row>
    <row r="138" customFormat="false" ht="14.25" hidden="false" customHeight="false" outlineLevel="0" collapsed="false">
      <c r="A138" s="204" t="s">
        <v>180</v>
      </c>
      <c r="B138" s="3" t="s">
        <v>1383</v>
      </c>
      <c r="C138" s="3" t="s">
        <v>456</v>
      </c>
      <c r="D138" s="3" t="s">
        <v>1254</v>
      </c>
      <c r="E138" s="206" t="s">
        <v>1384</v>
      </c>
    </row>
    <row r="139" customFormat="false" ht="14.25" hidden="false" customHeight="false" outlineLevel="0" collapsed="false">
      <c r="A139" s="204" t="s">
        <v>183</v>
      </c>
      <c r="B139" s="214" t="s">
        <v>1352</v>
      </c>
      <c r="C139" s="214" t="n">
        <v>2004</v>
      </c>
      <c r="D139" s="214" t="s">
        <v>1252</v>
      </c>
      <c r="E139" s="206" t="s">
        <v>1384</v>
      </c>
    </row>
    <row r="140" customFormat="false" ht="14.25" hidden="false" customHeight="false" outlineLevel="0" collapsed="false">
      <c r="A140" s="204" t="s">
        <v>186</v>
      </c>
      <c r="B140" s="3" t="s">
        <v>1267</v>
      </c>
      <c r="C140" s="3" t="s">
        <v>623</v>
      </c>
      <c r="D140" s="3" t="s">
        <v>1264</v>
      </c>
      <c r="E140" s="206" t="s">
        <v>1385</v>
      </c>
    </row>
    <row r="141" customFormat="false" ht="14.25" hidden="false" customHeight="false" outlineLevel="0" collapsed="false">
      <c r="A141" s="204" t="s">
        <v>189</v>
      </c>
      <c r="B141" s="215" t="s">
        <v>1077</v>
      </c>
      <c r="C141" s="216" t="n">
        <v>2006</v>
      </c>
      <c r="D141" s="3" t="s">
        <v>1254</v>
      </c>
      <c r="E141" s="206" t="s">
        <v>1386</v>
      </c>
    </row>
    <row r="142" customFormat="false" ht="14.25" hidden="false" customHeight="false" outlineLevel="0" collapsed="false">
      <c r="A142" s="204" t="s">
        <v>192</v>
      </c>
      <c r="B142" s="3" t="s">
        <v>1344</v>
      </c>
      <c r="C142" s="3" t="s">
        <v>623</v>
      </c>
      <c r="D142" s="3" t="s">
        <v>1332</v>
      </c>
      <c r="E142" s="206" t="s">
        <v>1387</v>
      </c>
    </row>
    <row r="143" customFormat="false" ht="14.25" hidden="false" customHeight="false" outlineLevel="0" collapsed="false">
      <c r="A143" s="204" t="s">
        <v>195</v>
      </c>
      <c r="B143" s="213" t="s">
        <v>196</v>
      </c>
      <c r="C143" s="213" t="s">
        <v>456</v>
      </c>
      <c r="D143" s="213" t="s">
        <v>1264</v>
      </c>
      <c r="E143" s="206" t="s">
        <v>1388</v>
      </c>
    </row>
    <row r="144" customFormat="false" ht="14.25" hidden="false" customHeight="false" outlineLevel="0" collapsed="false">
      <c r="A144" s="204" t="s">
        <v>198</v>
      </c>
      <c r="B144" s="206" t="s">
        <v>260</v>
      </c>
      <c r="C144" s="3" t="s">
        <v>617</v>
      </c>
      <c r="D144" s="3" t="s">
        <v>1286</v>
      </c>
      <c r="E144" s="206" t="s">
        <v>1389</v>
      </c>
    </row>
    <row r="145" customFormat="false" ht="14.25" hidden="false" customHeight="false" outlineLevel="0" collapsed="false">
      <c r="A145" s="204" t="s">
        <v>202</v>
      </c>
      <c r="B145" s="215" t="s">
        <v>1081</v>
      </c>
      <c r="C145" s="216" t="n">
        <v>2006</v>
      </c>
      <c r="D145" s="3" t="s">
        <v>1259</v>
      </c>
      <c r="E145" s="206" t="s">
        <v>1390</v>
      </c>
    </row>
    <row r="146" customFormat="false" ht="14.25" hidden="false" customHeight="false" outlineLevel="0" collapsed="false">
      <c r="A146" s="204" t="s">
        <v>205</v>
      </c>
      <c r="B146" s="213" t="s">
        <v>1391</v>
      </c>
      <c r="C146" s="213" t="s">
        <v>623</v>
      </c>
      <c r="D146" s="213" t="s">
        <v>1283</v>
      </c>
      <c r="E146" s="206" t="s">
        <v>1392</v>
      </c>
    </row>
    <row r="147" customFormat="false" ht="14.25" hidden="false" customHeight="false" outlineLevel="0" collapsed="false">
      <c r="A147" s="204" t="s">
        <v>208</v>
      </c>
      <c r="B147" s="216" t="s">
        <v>154</v>
      </c>
      <c r="C147" s="216" t="n">
        <v>2005</v>
      </c>
      <c r="D147" s="216" t="s">
        <v>1262</v>
      </c>
      <c r="E147" s="206" t="s">
        <v>1393</v>
      </c>
    </row>
    <row r="148" customFormat="false" ht="14.25" hidden="false" customHeight="false" outlineLevel="0" collapsed="false">
      <c r="A148" s="204" t="s">
        <v>211</v>
      </c>
      <c r="B148" s="216" t="s">
        <v>1394</v>
      </c>
      <c r="C148" s="216" t="n">
        <v>2004</v>
      </c>
      <c r="D148" s="3" t="s">
        <v>1264</v>
      </c>
      <c r="E148" s="206" t="s">
        <v>1395</v>
      </c>
    </row>
    <row r="149" customFormat="false" ht="14.25" hidden="false" customHeight="false" outlineLevel="0" collapsed="false">
      <c r="A149" s="204" t="s">
        <v>214</v>
      </c>
      <c r="B149" s="216" t="s">
        <v>305</v>
      </c>
      <c r="C149" s="216" t="n">
        <v>2005</v>
      </c>
      <c r="D149" s="216" t="s">
        <v>1290</v>
      </c>
      <c r="E149" s="206" t="s">
        <v>1396</v>
      </c>
    </row>
    <row r="150" customFormat="false" ht="14.25" hidden="false" customHeight="false" outlineLevel="0" collapsed="false">
      <c r="A150" s="204" t="s">
        <v>217</v>
      </c>
      <c r="B150" s="206" t="s">
        <v>296</v>
      </c>
      <c r="C150" s="3" t="s">
        <v>623</v>
      </c>
      <c r="D150" s="3" t="s">
        <v>1254</v>
      </c>
      <c r="E150" s="206" t="s">
        <v>1397</v>
      </c>
    </row>
    <row r="151" customFormat="false" ht="14.25" hidden="false" customHeight="false" outlineLevel="0" collapsed="false">
      <c r="A151" s="204" t="s">
        <v>220</v>
      </c>
      <c r="B151" s="204" t="s">
        <v>199</v>
      </c>
      <c r="C151" s="219" t="n">
        <v>2006</v>
      </c>
      <c r="D151" s="204" t="s">
        <v>1290</v>
      </c>
      <c r="E151" s="206" t="s">
        <v>1398</v>
      </c>
    </row>
    <row r="152" customFormat="false" ht="14.25" hidden="false" customHeight="false" outlineLevel="0" collapsed="false">
      <c r="A152" s="204" t="s">
        <v>223</v>
      </c>
      <c r="B152" s="206" t="s">
        <v>1183</v>
      </c>
      <c r="C152" s="3" t="s">
        <v>617</v>
      </c>
      <c r="D152" s="3" t="s">
        <v>1259</v>
      </c>
      <c r="E152" s="206" t="s">
        <v>1399</v>
      </c>
    </row>
    <row r="153" customFormat="false" ht="14.25" hidden="false" customHeight="false" outlineLevel="0" collapsed="false">
      <c r="A153" s="204" t="s">
        <v>226</v>
      </c>
      <c r="B153" s="214" t="s">
        <v>1109</v>
      </c>
      <c r="C153" s="214" t="n">
        <v>2005</v>
      </c>
      <c r="D153" s="214" t="s">
        <v>1290</v>
      </c>
      <c r="E153" s="206" t="s">
        <v>1400</v>
      </c>
    </row>
    <row r="154" customFormat="false" ht="14.25" hidden="false" customHeight="false" outlineLevel="0" collapsed="false">
      <c r="A154" s="204" t="s">
        <v>229</v>
      </c>
      <c r="B154" s="214" t="s">
        <v>263</v>
      </c>
      <c r="C154" s="214" t="n">
        <v>2004</v>
      </c>
      <c r="D154" s="214" t="s">
        <v>1290</v>
      </c>
      <c r="E154" s="206" t="s">
        <v>1400</v>
      </c>
    </row>
    <row r="155" customFormat="false" ht="14.25" hidden="false" customHeight="false" outlineLevel="0" collapsed="false">
      <c r="A155" s="204" t="s">
        <v>232</v>
      </c>
      <c r="B155" s="215" t="s">
        <v>1314</v>
      </c>
      <c r="C155" s="216" t="n">
        <v>2006</v>
      </c>
      <c r="D155" s="3" t="s">
        <v>1259</v>
      </c>
      <c r="E155" s="206" t="s">
        <v>1401</v>
      </c>
    </row>
    <row r="156" customFormat="false" ht="14.25" hidden="false" customHeight="false" outlineLevel="0" collapsed="false">
      <c r="A156" s="204" t="s">
        <v>235</v>
      </c>
      <c r="B156" s="3" t="s">
        <v>1226</v>
      </c>
      <c r="C156" s="3" t="s">
        <v>617</v>
      </c>
      <c r="D156" s="3" t="s">
        <v>1259</v>
      </c>
      <c r="E156" s="206" t="s">
        <v>1402</v>
      </c>
    </row>
    <row r="157" customFormat="false" ht="14.25" hidden="false" customHeight="false" outlineLevel="0" collapsed="false">
      <c r="A157" s="204" t="s">
        <v>238</v>
      </c>
      <c r="B157" s="216" t="s">
        <v>299</v>
      </c>
      <c r="C157" s="216" t="n">
        <v>2006</v>
      </c>
      <c r="D157" s="216" t="s">
        <v>1290</v>
      </c>
      <c r="E157" s="206" t="s">
        <v>1403</v>
      </c>
    </row>
    <row r="158" customFormat="false" ht="14.25" hidden="false" customHeight="false" outlineLevel="0" collapsed="false">
      <c r="A158" s="204" t="s">
        <v>241</v>
      </c>
      <c r="B158" s="216" t="s">
        <v>1404</v>
      </c>
      <c r="C158" s="216" t="n">
        <v>2006</v>
      </c>
      <c r="D158" s="216" t="s">
        <v>1290</v>
      </c>
      <c r="E158" s="206" t="s">
        <v>1405</v>
      </c>
    </row>
    <row r="159" customFormat="false" ht="14.25" hidden="false" customHeight="false" outlineLevel="0" collapsed="false">
      <c r="A159" s="204" t="s">
        <v>244</v>
      </c>
      <c r="B159" s="213" t="s">
        <v>1312</v>
      </c>
      <c r="C159" s="213" t="s">
        <v>623</v>
      </c>
      <c r="D159" s="213" t="s">
        <v>1406</v>
      </c>
      <c r="E159" s="206" t="s">
        <v>1407</v>
      </c>
    </row>
    <row r="161" customFormat="false" ht="15" hidden="false" customHeight="false" outlineLevel="0" collapsed="false">
      <c r="A161" s="211" t="s">
        <v>1408</v>
      </c>
      <c r="B161" s="217"/>
      <c r="C161" s="217"/>
      <c r="D161" s="33"/>
      <c r="E161" s="212"/>
    </row>
    <row r="162" customFormat="false" ht="14.25" hidden="false" customHeight="false" outlineLevel="0" collapsed="false">
      <c r="A162" s="204" t="s">
        <v>18</v>
      </c>
      <c r="B162" s="214" t="s">
        <v>843</v>
      </c>
      <c r="C162" s="214" t="n">
        <v>2004</v>
      </c>
      <c r="D162" s="214" t="s">
        <v>1262</v>
      </c>
      <c r="E162" s="218" t="s">
        <v>1409</v>
      </c>
      <c r="F162" s="205" t="n">
        <v>11</v>
      </c>
    </row>
    <row r="163" s="211" customFormat="true" ht="15" hidden="false" customHeight="false" outlineLevel="0" collapsed="false">
      <c r="A163" s="204" t="s">
        <v>27</v>
      </c>
      <c r="B163" s="214" t="s">
        <v>138</v>
      </c>
      <c r="C163" s="214" t="n">
        <v>2004</v>
      </c>
      <c r="D163" s="214" t="s">
        <v>1262</v>
      </c>
      <c r="E163" s="218" t="s">
        <v>1410</v>
      </c>
      <c r="F163" s="205" t="n">
        <v>9</v>
      </c>
    </row>
    <row r="164" customFormat="false" ht="14.25" hidden="false" customHeight="false" outlineLevel="0" collapsed="false">
      <c r="A164" s="204" t="s">
        <v>40</v>
      </c>
      <c r="B164" s="213" t="s">
        <v>992</v>
      </c>
      <c r="C164" s="213" t="s">
        <v>456</v>
      </c>
      <c r="D164" s="213" t="s">
        <v>1252</v>
      </c>
      <c r="E164" s="218" t="s">
        <v>1411</v>
      </c>
      <c r="F164" s="205" t="n">
        <v>8</v>
      </c>
    </row>
    <row r="165" customFormat="false" ht="14.25" hidden="false" customHeight="false" outlineLevel="0" collapsed="false">
      <c r="A165" s="204" t="s">
        <v>50</v>
      </c>
      <c r="B165" s="214" t="s">
        <v>1277</v>
      </c>
      <c r="C165" s="214" t="n">
        <v>2004</v>
      </c>
      <c r="D165" s="213" t="s">
        <v>1248</v>
      </c>
      <c r="E165" s="218" t="s">
        <v>1412</v>
      </c>
      <c r="F165" s="205" t="n">
        <v>7</v>
      </c>
    </row>
    <row r="166" customFormat="false" ht="14.25" hidden="false" customHeight="false" outlineLevel="0" collapsed="false">
      <c r="A166" s="204" t="s">
        <v>62</v>
      </c>
      <c r="B166" s="213" t="s">
        <v>912</v>
      </c>
      <c r="C166" s="213" t="s">
        <v>623</v>
      </c>
      <c r="D166" s="213" t="s">
        <v>1248</v>
      </c>
      <c r="E166" s="218" t="s">
        <v>1413</v>
      </c>
      <c r="F166" s="205" t="n">
        <v>6</v>
      </c>
    </row>
    <row r="167" customFormat="false" ht="14.25" hidden="false" customHeight="false" outlineLevel="0" collapsed="false">
      <c r="A167" s="204" t="s">
        <v>70</v>
      </c>
      <c r="B167" s="213" t="s">
        <v>979</v>
      </c>
      <c r="C167" s="213" t="s">
        <v>456</v>
      </c>
      <c r="D167" s="213" t="s">
        <v>1248</v>
      </c>
      <c r="E167" s="218" t="s">
        <v>1414</v>
      </c>
      <c r="F167" s="205" t="n">
        <v>5</v>
      </c>
    </row>
    <row r="168" customFormat="false" ht="14.25" hidden="false" customHeight="false" outlineLevel="0" collapsed="false">
      <c r="A168" s="204" t="s">
        <v>81</v>
      </c>
      <c r="B168" s="214" t="s">
        <v>916</v>
      </c>
      <c r="C168" s="214" t="n">
        <v>2004</v>
      </c>
      <c r="D168" s="213" t="s">
        <v>1245</v>
      </c>
      <c r="E168" s="218" t="s">
        <v>1415</v>
      </c>
      <c r="F168" s="205" t="n">
        <v>4</v>
      </c>
    </row>
    <row r="169" customFormat="false" ht="14.25" hidden="false" customHeight="false" outlineLevel="0" collapsed="false">
      <c r="A169" s="204" t="s">
        <v>88</v>
      </c>
      <c r="B169" s="214" t="s">
        <v>178</v>
      </c>
      <c r="C169" s="214" t="n">
        <v>2005</v>
      </c>
      <c r="D169" s="214" t="s">
        <v>1262</v>
      </c>
      <c r="E169" s="218" t="s">
        <v>1416</v>
      </c>
      <c r="F169" s="205" t="n">
        <v>3</v>
      </c>
    </row>
    <row r="170" customFormat="false" ht="14.25" hidden="false" customHeight="false" outlineLevel="0" collapsed="false">
      <c r="A170" s="204" t="s">
        <v>96</v>
      </c>
      <c r="B170" s="214" t="s">
        <v>1369</v>
      </c>
      <c r="C170" s="214" t="n">
        <v>2005</v>
      </c>
      <c r="D170" s="213" t="s">
        <v>1248</v>
      </c>
      <c r="E170" s="218" t="s">
        <v>1417</v>
      </c>
      <c r="F170" s="205" t="n">
        <v>2</v>
      </c>
    </row>
    <row r="171" customFormat="false" ht="14.25" hidden="false" customHeight="false" outlineLevel="0" collapsed="false">
      <c r="A171" s="204" t="s">
        <v>104</v>
      </c>
      <c r="B171" s="213" t="s">
        <v>227</v>
      </c>
      <c r="C171" s="213" t="s">
        <v>623</v>
      </c>
      <c r="D171" s="213" t="s">
        <v>1283</v>
      </c>
      <c r="E171" s="218" t="s">
        <v>1418</v>
      </c>
      <c r="F171" s="205" t="n">
        <v>1</v>
      </c>
    </row>
    <row r="172" customFormat="false" ht="14.25" hidden="false" customHeight="false" outlineLevel="0" collapsed="false">
      <c r="A172" s="204" t="s">
        <v>108</v>
      </c>
      <c r="B172" s="214" t="s">
        <v>919</v>
      </c>
      <c r="C172" s="214" t="n">
        <v>2004</v>
      </c>
      <c r="D172" s="213" t="s">
        <v>1248</v>
      </c>
      <c r="E172" s="218" t="s">
        <v>1419</v>
      </c>
    </row>
    <row r="173" customFormat="false" ht="14.25" hidden="false" customHeight="false" outlineLevel="0" collapsed="false">
      <c r="A173" s="204" t="s">
        <v>147</v>
      </c>
      <c r="B173" s="214" t="s">
        <v>1394</v>
      </c>
      <c r="C173" s="214" t="n">
        <v>2004</v>
      </c>
      <c r="D173" s="213" t="s">
        <v>1264</v>
      </c>
      <c r="E173" s="218" t="s">
        <v>1420</v>
      </c>
    </row>
    <row r="174" customFormat="false" ht="14.25" hidden="false" customHeight="false" outlineLevel="0" collapsed="false">
      <c r="A174" s="204" t="s">
        <v>150</v>
      </c>
      <c r="B174" s="213" t="s">
        <v>1391</v>
      </c>
      <c r="C174" s="213" t="s">
        <v>623</v>
      </c>
      <c r="D174" s="213" t="s">
        <v>1283</v>
      </c>
      <c r="E174" s="218" t="s">
        <v>1421</v>
      </c>
    </row>
    <row r="175" customFormat="false" ht="14.25" hidden="false" customHeight="false" outlineLevel="0" collapsed="false">
      <c r="A175" s="204" t="s">
        <v>153</v>
      </c>
      <c r="B175" s="213" t="s">
        <v>1329</v>
      </c>
      <c r="C175" s="213" t="s">
        <v>623</v>
      </c>
      <c r="D175" s="213" t="s">
        <v>1252</v>
      </c>
      <c r="E175" s="218" t="s">
        <v>1422</v>
      </c>
    </row>
    <row r="176" customFormat="false" ht="14.25" hidden="false" customHeight="false" outlineLevel="0" collapsed="false">
      <c r="A176" s="204" t="s">
        <v>156</v>
      </c>
      <c r="B176" s="218" t="s">
        <v>151</v>
      </c>
      <c r="C176" s="213" t="s">
        <v>456</v>
      </c>
      <c r="D176" s="213" t="s">
        <v>1264</v>
      </c>
      <c r="E176" s="218" t="s">
        <v>1423</v>
      </c>
    </row>
    <row r="177" customFormat="false" ht="14.25" hidden="false" customHeight="false" outlineLevel="0" collapsed="false">
      <c r="A177" s="204" t="s">
        <v>159</v>
      </c>
      <c r="B177" s="214" t="s">
        <v>172</v>
      </c>
      <c r="C177" s="214" t="n">
        <v>2004</v>
      </c>
      <c r="D177" s="214" t="s">
        <v>1264</v>
      </c>
      <c r="E177" s="218" t="s">
        <v>1424</v>
      </c>
    </row>
    <row r="178" customFormat="false" ht="14.25" hidden="false" customHeight="false" outlineLevel="0" collapsed="false">
      <c r="A178" s="204" t="s">
        <v>162</v>
      </c>
      <c r="B178" s="214" t="s">
        <v>184</v>
      </c>
      <c r="C178" s="214" t="n">
        <v>2004</v>
      </c>
      <c r="D178" s="214" t="s">
        <v>1262</v>
      </c>
      <c r="E178" s="218" t="s">
        <v>1425</v>
      </c>
    </row>
    <row r="179" customFormat="false" ht="14.25" hidden="false" customHeight="false" outlineLevel="0" collapsed="false">
      <c r="A179" s="204" t="s">
        <v>165</v>
      </c>
      <c r="B179" s="213" t="s">
        <v>187</v>
      </c>
      <c r="C179" s="213" t="s">
        <v>456</v>
      </c>
      <c r="D179" s="213" t="s">
        <v>1332</v>
      </c>
      <c r="E179" s="218" t="s">
        <v>1426</v>
      </c>
    </row>
    <row r="180" customFormat="false" ht="14.25" hidden="false" customHeight="false" outlineLevel="0" collapsed="false">
      <c r="A180" s="204" t="s">
        <v>168</v>
      </c>
      <c r="B180" s="213" t="s">
        <v>160</v>
      </c>
      <c r="C180" s="213" t="s">
        <v>456</v>
      </c>
      <c r="D180" s="213" t="s">
        <v>1264</v>
      </c>
      <c r="E180" s="218" t="s">
        <v>1427</v>
      </c>
    </row>
    <row r="181" customFormat="false" ht="14.25" hidden="false" customHeight="false" outlineLevel="0" collapsed="false">
      <c r="A181" s="204" t="s">
        <v>171</v>
      </c>
      <c r="B181" s="214" t="s">
        <v>263</v>
      </c>
      <c r="C181" s="214" t="n">
        <v>2004</v>
      </c>
      <c r="D181" s="214" t="s">
        <v>1290</v>
      </c>
      <c r="E181" s="218" t="s">
        <v>1428</v>
      </c>
    </row>
    <row r="182" customFormat="false" ht="14.25" hidden="false" customHeight="false" outlineLevel="0" collapsed="false">
      <c r="A182" s="204" t="s">
        <v>174</v>
      </c>
      <c r="B182" s="214" t="s">
        <v>290</v>
      </c>
      <c r="C182" s="214" t="n">
        <v>2005</v>
      </c>
      <c r="D182" s="214" t="s">
        <v>1290</v>
      </c>
      <c r="E182" s="218" t="s">
        <v>1429</v>
      </c>
    </row>
    <row r="183" customFormat="false" ht="14.25" hidden="false" customHeight="false" outlineLevel="0" collapsed="false">
      <c r="A183" s="204" t="s">
        <v>177</v>
      </c>
      <c r="B183" s="214" t="s">
        <v>269</v>
      </c>
      <c r="C183" s="214" t="n">
        <v>2004</v>
      </c>
      <c r="D183" s="213" t="s">
        <v>1254</v>
      </c>
      <c r="E183" s="218" t="s">
        <v>1430</v>
      </c>
    </row>
    <row r="184" customFormat="false" ht="14.25" hidden="false" customHeight="false" outlineLevel="0" collapsed="false">
      <c r="A184" s="204" t="s">
        <v>180</v>
      </c>
      <c r="B184" s="216" t="s">
        <v>293</v>
      </c>
      <c r="C184" s="216" t="n">
        <v>2006</v>
      </c>
      <c r="D184" s="216" t="s">
        <v>1283</v>
      </c>
      <c r="E184" s="206" t="s">
        <v>1431</v>
      </c>
    </row>
    <row r="185" customFormat="false" ht="14.25" hidden="false" customHeight="false" outlineLevel="0" collapsed="false">
      <c r="A185" s="204" t="s">
        <v>183</v>
      </c>
      <c r="B185" s="206" t="s">
        <v>1139</v>
      </c>
      <c r="C185" s="3" t="s">
        <v>617</v>
      </c>
      <c r="D185" s="3" t="s">
        <v>1283</v>
      </c>
      <c r="E185" s="206" t="s">
        <v>1432</v>
      </c>
    </row>
    <row r="186" customFormat="false" ht="14.25" hidden="false" customHeight="false" outlineLevel="0" collapsed="false">
      <c r="A186" s="204" t="s">
        <v>186</v>
      </c>
      <c r="B186" s="213" t="s">
        <v>166</v>
      </c>
      <c r="C186" s="213" t="s">
        <v>456</v>
      </c>
      <c r="D186" s="213" t="s">
        <v>1433</v>
      </c>
      <c r="E186" s="218" t="s">
        <v>1434</v>
      </c>
    </row>
    <row r="187" customFormat="false" ht="14.25" hidden="false" customHeight="false" outlineLevel="0" collapsed="false">
      <c r="A187" s="204" t="s">
        <v>189</v>
      </c>
      <c r="B187" s="214" t="s">
        <v>266</v>
      </c>
      <c r="C187" s="214" t="n">
        <v>2005</v>
      </c>
      <c r="D187" s="214" t="s">
        <v>1254</v>
      </c>
      <c r="E187" s="218" t="s">
        <v>1435</v>
      </c>
    </row>
    <row r="188" customFormat="false" ht="14.25" hidden="false" customHeight="false" outlineLevel="0" collapsed="false">
      <c r="A188" s="204" t="s">
        <v>192</v>
      </c>
      <c r="B188" s="206" t="s">
        <v>1125</v>
      </c>
      <c r="C188" s="3" t="s">
        <v>617</v>
      </c>
      <c r="D188" s="3" t="s">
        <v>1275</v>
      </c>
      <c r="E188" s="206" t="s">
        <v>1436</v>
      </c>
    </row>
    <row r="189" customFormat="false" ht="14.25" hidden="false" customHeight="false" outlineLevel="0" collapsed="false">
      <c r="A189" s="204" t="s">
        <v>195</v>
      </c>
      <c r="B189" s="216" t="s">
        <v>299</v>
      </c>
      <c r="C189" s="216" t="n">
        <v>2006</v>
      </c>
      <c r="D189" s="216" t="s">
        <v>1290</v>
      </c>
      <c r="E189" s="206" t="s">
        <v>1437</v>
      </c>
    </row>
    <row r="190" customFormat="false" ht="14.25" hidden="false" customHeight="false" outlineLevel="0" collapsed="false">
      <c r="A190" s="204" t="s">
        <v>198</v>
      </c>
      <c r="B190" s="216" t="s">
        <v>1404</v>
      </c>
      <c r="C190" s="216" t="n">
        <v>2006</v>
      </c>
      <c r="D190" s="216" t="s">
        <v>1290</v>
      </c>
      <c r="E190" s="206" t="s">
        <v>1438</v>
      </c>
    </row>
    <row r="191" customFormat="false" ht="14.25" hidden="false" customHeight="false" outlineLevel="0" collapsed="false">
      <c r="A191" s="204" t="s">
        <v>202</v>
      </c>
      <c r="B191" s="213" t="s">
        <v>1383</v>
      </c>
      <c r="C191" s="213" t="s">
        <v>456</v>
      </c>
      <c r="D191" s="213" t="s">
        <v>1254</v>
      </c>
      <c r="E191" s="218" t="s">
        <v>1439</v>
      </c>
    </row>
    <row r="193" s="217" customFormat="true" ht="15" hidden="false" customHeight="false" outlineLevel="0" collapsed="false">
      <c r="A193" s="217" t="s">
        <v>1440</v>
      </c>
      <c r="B193" s="213"/>
      <c r="C193" s="213"/>
      <c r="D193" s="3"/>
      <c r="E193" s="213" t="s">
        <v>1406</v>
      </c>
    </row>
    <row r="194" s="217" customFormat="true" ht="15" hidden="false" customHeight="false" outlineLevel="0" collapsed="false">
      <c r="A194" s="3" t="s">
        <v>18</v>
      </c>
      <c r="B194" s="218" t="s">
        <v>347</v>
      </c>
      <c r="C194" s="218" t="s">
        <v>456</v>
      </c>
      <c r="D194" s="218" t="s">
        <v>1332</v>
      </c>
      <c r="E194" s="213" t="s">
        <v>1441</v>
      </c>
      <c r="F194" s="205" t="n">
        <v>11</v>
      </c>
    </row>
    <row r="195" s="217" customFormat="true" ht="15" hidden="false" customHeight="false" outlineLevel="0" collapsed="false">
      <c r="A195" s="3" t="s">
        <v>27</v>
      </c>
      <c r="B195" s="216" t="s">
        <v>317</v>
      </c>
      <c r="C195" s="216" t="n">
        <v>2004</v>
      </c>
      <c r="D195" s="216" t="s">
        <v>1262</v>
      </c>
      <c r="E195" s="213" t="s">
        <v>1442</v>
      </c>
      <c r="F195" s="205" t="n">
        <v>9</v>
      </c>
    </row>
    <row r="196" s="217" customFormat="true" ht="15" hidden="false" customHeight="false" outlineLevel="0" collapsed="false">
      <c r="A196" s="3" t="s">
        <v>40</v>
      </c>
      <c r="B196" s="214" t="s">
        <v>313</v>
      </c>
      <c r="C196" s="214" t="n">
        <v>2004</v>
      </c>
      <c r="D196" s="214" t="s">
        <v>1262</v>
      </c>
      <c r="E196" s="213" t="s">
        <v>1443</v>
      </c>
      <c r="F196" s="205" t="n">
        <v>8</v>
      </c>
    </row>
    <row r="197" s="217" customFormat="true" ht="15" hidden="false" customHeight="false" outlineLevel="0" collapsed="false">
      <c r="A197" s="3" t="s">
        <v>50</v>
      </c>
      <c r="B197" s="215" t="s">
        <v>315</v>
      </c>
      <c r="C197" s="216" t="n">
        <v>2004</v>
      </c>
      <c r="D197" s="215" t="s">
        <v>1262</v>
      </c>
      <c r="E197" s="213" t="s">
        <v>1444</v>
      </c>
      <c r="F197" s="205" t="n">
        <v>7</v>
      </c>
    </row>
    <row r="198" s="217" customFormat="true" ht="15" hidden="false" customHeight="false" outlineLevel="0" collapsed="false">
      <c r="A198" s="3" t="s">
        <v>62</v>
      </c>
      <c r="B198" s="206" t="s">
        <v>331</v>
      </c>
      <c r="C198" s="3" t="s">
        <v>623</v>
      </c>
      <c r="D198" s="3" t="s">
        <v>1305</v>
      </c>
      <c r="E198" s="213" t="s">
        <v>1444</v>
      </c>
      <c r="F198" s="205" t="n">
        <v>6</v>
      </c>
    </row>
    <row r="199" s="217" customFormat="true" ht="15" hidden="false" customHeight="false" outlineLevel="0" collapsed="false">
      <c r="A199" s="3" t="s">
        <v>70</v>
      </c>
      <c r="B199" s="209" t="s">
        <v>554</v>
      </c>
      <c r="C199" s="3" t="s">
        <v>456</v>
      </c>
      <c r="D199" s="3" t="s">
        <v>1252</v>
      </c>
      <c r="E199" s="3" t="s">
        <v>1445</v>
      </c>
      <c r="F199" s="205" t="n">
        <v>5</v>
      </c>
    </row>
    <row r="200" s="217" customFormat="true" ht="15" hidden="false" customHeight="false" outlineLevel="0" collapsed="false">
      <c r="A200" s="3" t="s">
        <v>81</v>
      </c>
      <c r="B200" s="206" t="s">
        <v>1446</v>
      </c>
      <c r="C200" s="3" t="s">
        <v>456</v>
      </c>
      <c r="D200" s="3" t="s">
        <v>1262</v>
      </c>
      <c r="E200" s="3" t="s">
        <v>1447</v>
      </c>
      <c r="F200" s="205" t="n">
        <v>4</v>
      </c>
    </row>
    <row r="201" s="217" customFormat="true" ht="15" hidden="false" customHeight="false" outlineLevel="0" collapsed="false">
      <c r="A201" s="3" t="s">
        <v>88</v>
      </c>
      <c r="B201" s="215" t="s">
        <v>343</v>
      </c>
      <c r="C201" s="216" t="n">
        <v>2005</v>
      </c>
      <c r="D201" s="215" t="s">
        <v>1262</v>
      </c>
      <c r="E201" s="3" t="s">
        <v>1261</v>
      </c>
      <c r="F201" s="205" t="n">
        <v>3</v>
      </c>
    </row>
    <row r="202" s="217" customFormat="true" ht="15" hidden="false" customHeight="false" outlineLevel="0" collapsed="false">
      <c r="A202" s="3" t="s">
        <v>96</v>
      </c>
      <c r="B202" s="206" t="s">
        <v>399</v>
      </c>
      <c r="C202" s="3" t="s">
        <v>456</v>
      </c>
      <c r="D202" s="3" t="s">
        <v>1264</v>
      </c>
      <c r="E202" s="3" t="s">
        <v>1263</v>
      </c>
      <c r="F202" s="205" t="n">
        <v>2</v>
      </c>
    </row>
    <row r="203" s="217" customFormat="true" ht="15" hidden="false" customHeight="false" outlineLevel="0" collapsed="false">
      <c r="A203" s="3" t="s">
        <v>104</v>
      </c>
      <c r="B203" s="206" t="s">
        <v>1448</v>
      </c>
      <c r="C203" s="3" t="s">
        <v>623</v>
      </c>
      <c r="D203" s="3" t="s">
        <v>1254</v>
      </c>
      <c r="E203" s="3" t="s">
        <v>1449</v>
      </c>
      <c r="F203" s="205" t="n">
        <v>1</v>
      </c>
    </row>
    <row r="204" s="217" customFormat="true" ht="15" hidden="false" customHeight="false" outlineLevel="0" collapsed="false">
      <c r="A204" s="3" t="s">
        <v>108</v>
      </c>
      <c r="B204" s="206" t="s">
        <v>516</v>
      </c>
      <c r="C204" s="3" t="s">
        <v>456</v>
      </c>
      <c r="D204" s="3" t="s">
        <v>1264</v>
      </c>
      <c r="E204" s="3" t="s">
        <v>1450</v>
      </c>
      <c r="F204" s="209"/>
    </row>
    <row r="205" s="217" customFormat="true" ht="15" hidden="false" customHeight="false" outlineLevel="0" collapsed="false">
      <c r="A205" s="3" t="s">
        <v>147</v>
      </c>
      <c r="B205" s="215" t="s">
        <v>357</v>
      </c>
      <c r="C205" s="216" t="n">
        <v>2005</v>
      </c>
      <c r="D205" s="3" t="s">
        <v>1332</v>
      </c>
      <c r="E205" s="3" t="s">
        <v>1451</v>
      </c>
      <c r="F205" s="209"/>
    </row>
    <row r="206" s="217" customFormat="true" ht="15" hidden="false" customHeight="false" outlineLevel="0" collapsed="false">
      <c r="A206" s="3" t="s">
        <v>150</v>
      </c>
      <c r="B206" s="215" t="s">
        <v>379</v>
      </c>
      <c r="C206" s="216" t="n">
        <v>2004</v>
      </c>
      <c r="D206" s="215" t="s">
        <v>1262</v>
      </c>
      <c r="E206" s="213" t="s">
        <v>1452</v>
      </c>
      <c r="F206" s="209"/>
    </row>
    <row r="207" s="217" customFormat="true" ht="15" hidden="false" customHeight="false" outlineLevel="0" collapsed="false">
      <c r="A207" s="3" t="s">
        <v>153</v>
      </c>
      <c r="B207" s="213" t="s">
        <v>369</v>
      </c>
      <c r="C207" s="213" t="s">
        <v>456</v>
      </c>
      <c r="D207" s="213" t="s">
        <v>1305</v>
      </c>
      <c r="E207" s="213" t="s">
        <v>1453</v>
      </c>
      <c r="F207" s="209"/>
    </row>
    <row r="208" s="217" customFormat="true" ht="15" hidden="false" customHeight="false" outlineLevel="0" collapsed="false">
      <c r="A208" s="3" t="s">
        <v>156</v>
      </c>
      <c r="B208" s="3" t="s">
        <v>371</v>
      </c>
      <c r="C208" s="3" t="s">
        <v>456</v>
      </c>
      <c r="D208" s="3" t="s">
        <v>1286</v>
      </c>
      <c r="E208" s="213" t="s">
        <v>1454</v>
      </c>
    </row>
    <row r="209" s="217" customFormat="true" ht="15" hidden="false" customHeight="false" outlineLevel="0" collapsed="false">
      <c r="A209" s="3" t="s">
        <v>159</v>
      </c>
      <c r="B209" s="206" t="s">
        <v>363</v>
      </c>
      <c r="C209" s="3" t="s">
        <v>623</v>
      </c>
      <c r="D209" s="3" t="s">
        <v>1264</v>
      </c>
      <c r="E209" s="213" t="s">
        <v>1455</v>
      </c>
      <c r="F209" s="209"/>
    </row>
    <row r="210" s="217" customFormat="true" ht="15" hidden="false" customHeight="false" outlineLevel="0" collapsed="false">
      <c r="A210" s="3" t="s">
        <v>162</v>
      </c>
      <c r="B210" s="214" t="s">
        <v>1456</v>
      </c>
      <c r="C210" s="214" t="n">
        <v>2006</v>
      </c>
      <c r="D210" s="3" t="s">
        <v>1286</v>
      </c>
      <c r="E210" s="213" t="s">
        <v>1457</v>
      </c>
    </row>
    <row r="211" s="217" customFormat="true" ht="15" hidden="false" customHeight="false" outlineLevel="0" collapsed="false">
      <c r="A211" s="3" t="s">
        <v>165</v>
      </c>
      <c r="B211" s="206" t="s">
        <v>1458</v>
      </c>
      <c r="C211" s="3" t="s">
        <v>623</v>
      </c>
      <c r="D211" s="3" t="s">
        <v>1254</v>
      </c>
      <c r="E211" s="3" t="s">
        <v>1459</v>
      </c>
      <c r="F211" s="209"/>
    </row>
    <row r="212" s="217" customFormat="true" ht="15" hidden="false" customHeight="false" outlineLevel="0" collapsed="false">
      <c r="A212" s="3" t="s">
        <v>168</v>
      </c>
      <c r="B212" s="215" t="s">
        <v>685</v>
      </c>
      <c r="C212" s="216" t="n">
        <v>2005</v>
      </c>
      <c r="D212" s="215" t="s">
        <v>1290</v>
      </c>
      <c r="E212" s="3" t="s">
        <v>1460</v>
      </c>
    </row>
    <row r="213" s="217" customFormat="true" ht="15" hidden="false" customHeight="false" outlineLevel="0" collapsed="false">
      <c r="A213" s="3" t="s">
        <v>171</v>
      </c>
      <c r="B213" s="206" t="s">
        <v>1461</v>
      </c>
      <c r="C213" s="3" t="s">
        <v>623</v>
      </c>
      <c r="D213" s="3" t="s">
        <v>1252</v>
      </c>
      <c r="E213" s="3" t="s">
        <v>1460</v>
      </c>
    </row>
    <row r="214" s="217" customFormat="true" ht="15" hidden="false" customHeight="false" outlineLevel="0" collapsed="false">
      <c r="A214" s="3" t="s">
        <v>174</v>
      </c>
      <c r="B214" s="215" t="s">
        <v>421</v>
      </c>
      <c r="C214" s="216" t="n">
        <v>2004</v>
      </c>
      <c r="D214" s="3" t="s">
        <v>1264</v>
      </c>
      <c r="E214" s="3" t="s">
        <v>1279</v>
      </c>
      <c r="F214" s="209"/>
    </row>
    <row r="215" s="217" customFormat="true" ht="15" hidden="false" customHeight="false" outlineLevel="0" collapsed="false">
      <c r="A215" s="3" t="s">
        <v>177</v>
      </c>
      <c r="B215" s="216" t="s">
        <v>1462</v>
      </c>
      <c r="C215" s="216" t="n">
        <v>2004</v>
      </c>
      <c r="D215" s="3" t="s">
        <v>1463</v>
      </c>
      <c r="E215" s="3" t="s">
        <v>1464</v>
      </c>
    </row>
    <row r="216" s="217" customFormat="true" ht="15" hidden="false" customHeight="false" outlineLevel="0" collapsed="false">
      <c r="A216" s="3" t="s">
        <v>180</v>
      </c>
      <c r="B216" s="3" t="s">
        <v>339</v>
      </c>
      <c r="C216" s="3" t="s">
        <v>617</v>
      </c>
      <c r="D216" s="3" t="s">
        <v>1305</v>
      </c>
      <c r="E216" s="213" t="s">
        <v>1465</v>
      </c>
      <c r="F216" s="209"/>
    </row>
    <row r="217" s="217" customFormat="true" ht="15" hidden="false" customHeight="false" outlineLevel="0" collapsed="false">
      <c r="A217" s="3" t="s">
        <v>183</v>
      </c>
      <c r="B217" s="216" t="s">
        <v>333</v>
      </c>
      <c r="C217" s="216" t="n">
        <v>2006</v>
      </c>
      <c r="D217" s="3" t="s">
        <v>1254</v>
      </c>
      <c r="E217" s="213" t="s">
        <v>1280</v>
      </c>
      <c r="F217" s="209"/>
    </row>
    <row r="218" s="217" customFormat="true" ht="15" hidden="false" customHeight="false" outlineLevel="0" collapsed="false">
      <c r="A218" s="3" t="s">
        <v>186</v>
      </c>
      <c r="B218" s="206" t="s">
        <v>415</v>
      </c>
      <c r="C218" s="3" t="s">
        <v>623</v>
      </c>
      <c r="D218" s="3" t="s">
        <v>1264</v>
      </c>
      <c r="E218" s="3" t="s">
        <v>1280</v>
      </c>
      <c r="F218" s="209"/>
    </row>
    <row r="219" s="217" customFormat="true" ht="15" hidden="false" customHeight="false" outlineLevel="0" collapsed="false">
      <c r="A219" s="3" t="s">
        <v>189</v>
      </c>
      <c r="B219" s="209" t="s">
        <v>383</v>
      </c>
      <c r="C219" s="209" t="n">
        <v>2006</v>
      </c>
      <c r="D219" s="3" t="s">
        <v>1264</v>
      </c>
      <c r="E219" s="213" t="s">
        <v>1280</v>
      </c>
      <c r="F219" s="209"/>
    </row>
    <row r="220" s="209" customFormat="true" ht="15" hidden="false" customHeight="false" outlineLevel="0" collapsed="false">
      <c r="A220" s="3" t="s">
        <v>192</v>
      </c>
      <c r="B220" s="206" t="s">
        <v>353</v>
      </c>
      <c r="C220" s="3" t="s">
        <v>623</v>
      </c>
      <c r="D220" s="3" t="s">
        <v>1254</v>
      </c>
      <c r="E220" s="3" t="s">
        <v>1466</v>
      </c>
      <c r="F220" s="217"/>
    </row>
    <row r="221" s="209" customFormat="true" ht="15" hidden="false" customHeight="false" outlineLevel="0" collapsed="false">
      <c r="A221" s="3" t="s">
        <v>195</v>
      </c>
      <c r="B221" s="206" t="s">
        <v>395</v>
      </c>
      <c r="C221" s="3" t="s">
        <v>623</v>
      </c>
      <c r="D221" s="3" t="s">
        <v>1332</v>
      </c>
      <c r="E221" s="3" t="s">
        <v>1467</v>
      </c>
      <c r="F221" s="217"/>
    </row>
    <row r="222" s="209" customFormat="true" ht="15" hidden="false" customHeight="false" outlineLevel="0" collapsed="false">
      <c r="A222" s="3" t="s">
        <v>198</v>
      </c>
      <c r="B222" s="3" t="s">
        <v>834</v>
      </c>
      <c r="C222" s="3" t="s">
        <v>456</v>
      </c>
      <c r="D222" s="3" t="s">
        <v>1259</v>
      </c>
      <c r="E222" s="213" t="s">
        <v>1468</v>
      </c>
      <c r="F222" s="217"/>
    </row>
    <row r="223" s="209" customFormat="true" ht="14.25" hidden="false" customHeight="false" outlineLevel="0" collapsed="false">
      <c r="A223" s="3" t="s">
        <v>202</v>
      </c>
      <c r="B223" s="215" t="s">
        <v>429</v>
      </c>
      <c r="C223" s="216" t="n">
        <v>2005</v>
      </c>
      <c r="D223" s="215" t="s">
        <v>1290</v>
      </c>
      <c r="E223" s="213" t="s">
        <v>1469</v>
      </c>
    </row>
    <row r="224" s="209" customFormat="true" ht="15" hidden="false" customHeight="false" outlineLevel="0" collapsed="false">
      <c r="A224" s="3" t="s">
        <v>205</v>
      </c>
      <c r="B224" s="3" t="s">
        <v>359</v>
      </c>
      <c r="C224" s="216" t="n">
        <v>2006</v>
      </c>
      <c r="D224" s="3" t="s">
        <v>1283</v>
      </c>
      <c r="E224" s="213" t="s">
        <v>1470</v>
      </c>
      <c r="F224" s="217"/>
    </row>
    <row r="225" s="209" customFormat="true" ht="14.25" hidden="false" customHeight="false" outlineLevel="0" collapsed="false">
      <c r="A225" s="3" t="s">
        <v>208</v>
      </c>
      <c r="B225" s="216" t="s">
        <v>401</v>
      </c>
      <c r="C225" s="216" t="n">
        <v>2006</v>
      </c>
      <c r="D225" s="3" t="s">
        <v>1290</v>
      </c>
      <c r="E225" s="213" t="s">
        <v>1471</v>
      </c>
    </row>
    <row r="226" s="209" customFormat="true" ht="15" hidden="false" customHeight="false" outlineLevel="0" collapsed="false">
      <c r="A226" s="3" t="s">
        <v>211</v>
      </c>
      <c r="B226" s="215" t="s">
        <v>427</v>
      </c>
      <c r="C226" s="216" t="n">
        <v>2005</v>
      </c>
      <c r="D226" s="215" t="s">
        <v>1290</v>
      </c>
      <c r="E226" s="213" t="s">
        <v>1472</v>
      </c>
      <c r="F226" s="217"/>
    </row>
    <row r="227" s="209" customFormat="true" ht="14.25" hidden="false" customHeight="false" outlineLevel="0" collapsed="false">
      <c r="A227" s="3" t="s">
        <v>214</v>
      </c>
      <c r="B227" s="219" t="s">
        <v>1473</v>
      </c>
      <c r="C227" s="214" t="n">
        <v>2006</v>
      </c>
      <c r="D227" s="219" t="s">
        <v>1275</v>
      </c>
      <c r="E227" s="213" t="s">
        <v>1474</v>
      </c>
    </row>
    <row r="228" s="209" customFormat="true" ht="15" hidden="false" customHeight="false" outlineLevel="0" collapsed="false">
      <c r="A228" s="3" t="s">
        <v>217</v>
      </c>
      <c r="B228" s="3" t="s">
        <v>701</v>
      </c>
      <c r="C228" s="3" t="s">
        <v>617</v>
      </c>
      <c r="D228" s="3" t="s">
        <v>1283</v>
      </c>
      <c r="E228" s="213" t="s">
        <v>1475</v>
      </c>
      <c r="F228" s="217"/>
    </row>
    <row r="229" s="209" customFormat="true" ht="15" hidden="false" customHeight="false" outlineLevel="0" collapsed="false">
      <c r="A229" s="3" t="s">
        <v>220</v>
      </c>
      <c r="B229" s="216" t="s">
        <v>403</v>
      </c>
      <c r="C229" s="216" t="n">
        <v>2006</v>
      </c>
      <c r="D229" s="3" t="s">
        <v>1283</v>
      </c>
      <c r="E229" s="213" t="s">
        <v>1476</v>
      </c>
      <c r="F229" s="217"/>
    </row>
    <row r="230" s="209" customFormat="true" ht="15" hidden="false" customHeight="false" outlineLevel="0" collapsed="false">
      <c r="A230" s="3" t="s">
        <v>223</v>
      </c>
      <c r="B230" s="3" t="s">
        <v>691</v>
      </c>
      <c r="C230" s="3" t="s">
        <v>617</v>
      </c>
      <c r="D230" s="3" t="s">
        <v>1332</v>
      </c>
      <c r="E230" s="213" t="s">
        <v>1477</v>
      </c>
      <c r="F230" s="217"/>
    </row>
    <row r="231" s="209" customFormat="true" ht="14.25" hidden="false" customHeight="false" outlineLevel="0" collapsed="false">
      <c r="A231" s="3" t="s">
        <v>226</v>
      </c>
      <c r="B231" s="206" t="s">
        <v>1478</v>
      </c>
      <c r="C231" s="3" t="s">
        <v>623</v>
      </c>
      <c r="D231" s="3" t="s">
        <v>1264</v>
      </c>
      <c r="E231" s="3" t="s">
        <v>1479</v>
      </c>
    </row>
    <row r="232" s="209" customFormat="true" ht="15" hidden="false" customHeight="false" outlineLevel="0" collapsed="false">
      <c r="A232" s="3" t="s">
        <v>229</v>
      </c>
      <c r="B232" s="3" t="s">
        <v>747</v>
      </c>
      <c r="C232" s="3" t="s">
        <v>617</v>
      </c>
      <c r="D232" s="3" t="s">
        <v>1254</v>
      </c>
      <c r="E232" s="213" t="s">
        <v>1480</v>
      </c>
      <c r="F232" s="217"/>
    </row>
    <row r="233" s="209" customFormat="true" ht="15" hidden="false" customHeight="false" outlineLevel="0" collapsed="false">
      <c r="A233" s="3" t="s">
        <v>232</v>
      </c>
      <c r="B233" s="3" t="s">
        <v>1481</v>
      </c>
      <c r="C233" s="3" t="s">
        <v>617</v>
      </c>
      <c r="D233" s="3" t="s">
        <v>1305</v>
      </c>
      <c r="E233" s="213" t="s">
        <v>1482</v>
      </c>
      <c r="F233" s="217"/>
    </row>
    <row r="234" s="209" customFormat="true" ht="14.25" hidden="false" customHeight="false" outlineLevel="0" collapsed="false">
      <c r="A234" s="3" t="s">
        <v>235</v>
      </c>
      <c r="B234" s="215" t="s">
        <v>419</v>
      </c>
      <c r="C234" s="216" t="n">
        <v>2005</v>
      </c>
      <c r="D234" s="215" t="s">
        <v>1290</v>
      </c>
      <c r="E234" s="3" t="s">
        <v>1483</v>
      </c>
    </row>
    <row r="235" s="209" customFormat="true" ht="15" hidden="false" customHeight="false" outlineLevel="0" collapsed="false">
      <c r="A235" s="3" t="s">
        <v>238</v>
      </c>
      <c r="B235" s="215" t="s">
        <v>391</v>
      </c>
      <c r="C235" s="216" t="n">
        <v>2005</v>
      </c>
      <c r="D235" s="215" t="s">
        <v>1290</v>
      </c>
      <c r="E235" s="3" t="s">
        <v>1484</v>
      </c>
      <c r="F235" s="217"/>
    </row>
    <row r="236" s="209" customFormat="true" ht="15" hidden="false" customHeight="false" outlineLevel="0" collapsed="false">
      <c r="A236" s="3" t="s">
        <v>241</v>
      </c>
      <c r="B236" s="216" t="s">
        <v>425</v>
      </c>
      <c r="C236" s="216" t="n">
        <v>2006</v>
      </c>
      <c r="D236" s="3" t="s">
        <v>1290</v>
      </c>
      <c r="E236" s="213" t="s">
        <v>1485</v>
      </c>
      <c r="F236" s="217"/>
    </row>
    <row r="237" s="209" customFormat="true" ht="15" hidden="false" customHeight="false" outlineLevel="0" collapsed="false">
      <c r="A237" s="3" t="s">
        <v>244</v>
      </c>
      <c r="B237" s="216" t="s">
        <v>819</v>
      </c>
      <c r="C237" s="216" t="n">
        <v>2006</v>
      </c>
      <c r="D237" s="3" t="s">
        <v>1259</v>
      </c>
      <c r="E237" s="213" t="s">
        <v>1486</v>
      </c>
      <c r="F237" s="217"/>
    </row>
    <row r="238" s="209" customFormat="true" ht="15" hidden="false" customHeight="false" outlineLevel="0" collapsed="false">
      <c r="A238" s="3" t="s">
        <v>247</v>
      </c>
      <c r="B238" s="3" t="s">
        <v>1487</v>
      </c>
      <c r="C238" s="3" t="s">
        <v>623</v>
      </c>
      <c r="D238" s="3" t="s">
        <v>1254</v>
      </c>
      <c r="E238" s="3" t="s">
        <v>1488</v>
      </c>
      <c r="F238" s="217"/>
    </row>
    <row r="239" s="209" customFormat="true" ht="14.25" hidden="false" customHeight="false" outlineLevel="0" collapsed="false">
      <c r="A239" s="3" t="s">
        <v>250</v>
      </c>
      <c r="B239" s="214" t="s">
        <v>1489</v>
      </c>
      <c r="C239" s="214" t="n">
        <v>2005</v>
      </c>
      <c r="D239" s="213" t="s">
        <v>1275</v>
      </c>
      <c r="E239" s="213" t="s">
        <v>1490</v>
      </c>
    </row>
    <row r="240" s="209" customFormat="true" ht="15" hidden="false" customHeight="false" outlineLevel="0" collapsed="false">
      <c r="A240" s="3" t="s">
        <v>253</v>
      </c>
      <c r="B240" s="206" t="s">
        <v>1491</v>
      </c>
      <c r="C240" s="3" t="s">
        <v>456</v>
      </c>
      <c r="D240" s="3" t="s">
        <v>1252</v>
      </c>
      <c r="E240" s="3" t="s">
        <v>1492</v>
      </c>
      <c r="F240" s="217"/>
    </row>
    <row r="241" s="209" customFormat="true" ht="15" hidden="false" customHeight="false" outlineLevel="0" collapsed="false">
      <c r="A241" s="3"/>
      <c r="B241" s="206"/>
      <c r="C241" s="3"/>
      <c r="D241" s="3"/>
      <c r="E241" s="3"/>
      <c r="F241" s="217"/>
    </row>
    <row r="242" s="217" customFormat="true" ht="15" hidden="false" customHeight="false" outlineLevel="0" collapsed="false">
      <c r="A242" s="217" t="s">
        <v>1493</v>
      </c>
      <c r="B242" s="209"/>
      <c r="C242" s="209"/>
      <c r="D242" s="3"/>
      <c r="E242" s="213"/>
    </row>
    <row r="243" s="209" customFormat="true" ht="14.25" hidden="false" customHeight="false" outlineLevel="0" collapsed="false">
      <c r="A243" s="219" t="s">
        <v>18</v>
      </c>
      <c r="B243" s="213" t="s">
        <v>311</v>
      </c>
      <c r="C243" s="213" t="s">
        <v>456</v>
      </c>
      <c r="D243" s="213" t="s">
        <v>1332</v>
      </c>
      <c r="E243" s="3" t="s">
        <v>1494</v>
      </c>
      <c r="F243" s="205" t="n">
        <v>11</v>
      </c>
    </row>
    <row r="244" s="209" customFormat="true" ht="14.25" hidden="false" customHeight="false" outlineLevel="0" collapsed="false">
      <c r="A244" s="219" t="s">
        <v>27</v>
      </c>
      <c r="B244" s="206" t="s">
        <v>329</v>
      </c>
      <c r="C244" s="3" t="s">
        <v>456</v>
      </c>
      <c r="D244" s="3" t="s">
        <v>1252</v>
      </c>
      <c r="E244" s="213" t="s">
        <v>1495</v>
      </c>
      <c r="F244" s="205" t="n">
        <v>9</v>
      </c>
    </row>
    <row r="245" s="209" customFormat="true" ht="14.25" hidden="false" customHeight="false" outlineLevel="0" collapsed="false">
      <c r="A245" s="219" t="s">
        <v>40</v>
      </c>
      <c r="B245" s="216" t="s">
        <v>319</v>
      </c>
      <c r="C245" s="216" t="n">
        <v>2006</v>
      </c>
      <c r="D245" s="3" t="s">
        <v>1305</v>
      </c>
      <c r="E245" s="3" t="s">
        <v>1496</v>
      </c>
      <c r="F245" s="205" t="n">
        <v>8</v>
      </c>
    </row>
    <row r="246" s="209" customFormat="true" ht="14.25" hidden="false" customHeight="false" outlineLevel="0" collapsed="false">
      <c r="A246" s="219" t="s">
        <v>50</v>
      </c>
      <c r="B246" s="213" t="s">
        <v>331</v>
      </c>
      <c r="C246" s="213" t="s">
        <v>623</v>
      </c>
      <c r="D246" s="213" t="s">
        <v>1305</v>
      </c>
      <c r="E246" s="213" t="s">
        <v>1497</v>
      </c>
      <c r="F246" s="205" t="n">
        <v>7</v>
      </c>
    </row>
    <row r="247" s="209" customFormat="true" ht="14.25" hidden="false" customHeight="false" outlineLevel="0" collapsed="false">
      <c r="A247" s="219" t="s">
        <v>62</v>
      </c>
      <c r="B247" s="213" t="s">
        <v>1498</v>
      </c>
      <c r="C247" s="213" t="s">
        <v>456</v>
      </c>
      <c r="D247" s="213" t="s">
        <v>1305</v>
      </c>
      <c r="E247" s="213" t="s">
        <v>1499</v>
      </c>
      <c r="F247" s="205" t="n">
        <v>6</v>
      </c>
    </row>
    <row r="248" s="209" customFormat="true" ht="14.25" hidden="false" customHeight="false" outlineLevel="0" collapsed="false">
      <c r="A248" s="219" t="s">
        <v>70</v>
      </c>
      <c r="B248" s="214" t="s">
        <v>317</v>
      </c>
      <c r="C248" s="214" t="n">
        <v>2004</v>
      </c>
      <c r="D248" s="214" t="s">
        <v>1262</v>
      </c>
      <c r="E248" s="3" t="s">
        <v>1500</v>
      </c>
      <c r="F248" s="205" t="n">
        <v>5</v>
      </c>
    </row>
    <row r="249" s="209" customFormat="true" ht="14.25" hidden="false" customHeight="false" outlineLevel="0" collapsed="false">
      <c r="A249" s="219" t="s">
        <v>81</v>
      </c>
      <c r="B249" s="206" t="s">
        <v>509</v>
      </c>
      <c r="C249" s="3" t="s">
        <v>456</v>
      </c>
      <c r="D249" s="3" t="s">
        <v>1264</v>
      </c>
      <c r="E249" s="213" t="s">
        <v>1501</v>
      </c>
      <c r="F249" s="205" t="n">
        <v>4</v>
      </c>
    </row>
    <row r="250" s="209" customFormat="true" ht="14.25" hidden="false" customHeight="false" outlineLevel="0" collapsed="false">
      <c r="A250" s="219" t="s">
        <v>88</v>
      </c>
      <c r="B250" s="3" t="s">
        <v>339</v>
      </c>
      <c r="C250" s="3" t="s">
        <v>617</v>
      </c>
      <c r="D250" s="3" t="s">
        <v>1305</v>
      </c>
      <c r="E250" s="3" t="s">
        <v>1502</v>
      </c>
      <c r="F250" s="205" t="n">
        <v>3</v>
      </c>
    </row>
    <row r="251" s="209" customFormat="true" ht="14.25" hidden="false" customHeight="false" outlineLevel="0" collapsed="false">
      <c r="A251" s="219" t="s">
        <v>96</v>
      </c>
      <c r="B251" s="216" t="s">
        <v>327</v>
      </c>
      <c r="C251" s="216" t="n">
        <v>2006</v>
      </c>
      <c r="D251" s="3" t="s">
        <v>1262</v>
      </c>
      <c r="E251" s="3" t="s">
        <v>1503</v>
      </c>
      <c r="F251" s="205" t="n">
        <v>2</v>
      </c>
    </row>
    <row r="252" s="209" customFormat="true" ht="14.25" hidden="false" customHeight="false" outlineLevel="0" collapsed="false">
      <c r="A252" s="219" t="s">
        <v>104</v>
      </c>
      <c r="B252" s="214" t="s">
        <v>315</v>
      </c>
      <c r="C252" s="214" t="n">
        <v>2004</v>
      </c>
      <c r="D252" s="214" t="s">
        <v>1262</v>
      </c>
      <c r="E252" s="3" t="s">
        <v>1504</v>
      </c>
      <c r="F252" s="205" t="n">
        <v>1</v>
      </c>
    </row>
    <row r="253" s="209" customFormat="true" ht="14.25" hidden="false" customHeight="false" outlineLevel="0" collapsed="false">
      <c r="A253" s="219" t="s">
        <v>108</v>
      </c>
      <c r="B253" s="213" t="s">
        <v>321</v>
      </c>
      <c r="C253" s="213" t="s">
        <v>456</v>
      </c>
      <c r="D253" s="213" t="s">
        <v>1332</v>
      </c>
      <c r="E253" s="213" t="s">
        <v>1505</v>
      </c>
    </row>
    <row r="254" s="209" customFormat="true" ht="14.25" hidden="false" customHeight="false" outlineLevel="0" collapsed="false">
      <c r="A254" s="219" t="s">
        <v>147</v>
      </c>
      <c r="B254" s="213" t="s">
        <v>323</v>
      </c>
      <c r="C254" s="213" t="s">
        <v>456</v>
      </c>
      <c r="D254" s="213" t="s">
        <v>1332</v>
      </c>
      <c r="E254" s="3" t="s">
        <v>1506</v>
      </c>
    </row>
    <row r="255" s="209" customFormat="true" ht="14.25" hidden="false" customHeight="false" outlineLevel="0" collapsed="false">
      <c r="A255" s="219" t="s">
        <v>150</v>
      </c>
      <c r="B255" s="216" t="s">
        <v>333</v>
      </c>
      <c r="C255" s="216" t="n">
        <v>2006</v>
      </c>
      <c r="D255" s="3" t="s">
        <v>1254</v>
      </c>
      <c r="E255" s="3" t="s">
        <v>1507</v>
      </c>
    </row>
    <row r="256" s="209" customFormat="true" ht="14.25" hidden="false" customHeight="false" outlineLevel="0" collapsed="false">
      <c r="A256" s="219" t="s">
        <v>153</v>
      </c>
      <c r="B256" s="214" t="s">
        <v>337</v>
      </c>
      <c r="C256" s="214" t="n">
        <v>2005</v>
      </c>
      <c r="D256" s="214" t="s">
        <v>1262</v>
      </c>
      <c r="E256" s="213" t="s">
        <v>1508</v>
      </c>
    </row>
    <row r="257" s="209" customFormat="true" ht="14.25" hidden="false" customHeight="false" outlineLevel="0" collapsed="false">
      <c r="A257" s="219" t="s">
        <v>156</v>
      </c>
      <c r="B257" s="215" t="s">
        <v>341</v>
      </c>
      <c r="C257" s="216" t="n">
        <v>2005</v>
      </c>
      <c r="D257" s="3" t="s">
        <v>1252</v>
      </c>
      <c r="E257" s="213" t="s">
        <v>1509</v>
      </c>
    </row>
    <row r="258" s="209" customFormat="true" ht="14.25" hidden="false" customHeight="false" outlineLevel="0" collapsed="false">
      <c r="A258" s="219" t="s">
        <v>159</v>
      </c>
      <c r="B258" s="213" t="s">
        <v>559</v>
      </c>
      <c r="C258" s="213" t="s">
        <v>456</v>
      </c>
      <c r="D258" s="213" t="s">
        <v>1286</v>
      </c>
      <c r="E258" s="3" t="s">
        <v>1510</v>
      </c>
    </row>
    <row r="259" s="209" customFormat="true" ht="14.25" hidden="false" customHeight="false" outlineLevel="0" collapsed="false">
      <c r="A259" s="219" t="s">
        <v>162</v>
      </c>
      <c r="B259" s="214" t="s">
        <v>343</v>
      </c>
      <c r="C259" s="214" t="n">
        <v>2005</v>
      </c>
      <c r="D259" s="214" t="s">
        <v>1262</v>
      </c>
      <c r="E259" s="213" t="s">
        <v>1511</v>
      </c>
    </row>
    <row r="260" s="209" customFormat="true" ht="14.25" hidden="false" customHeight="false" outlineLevel="0" collapsed="false">
      <c r="A260" s="219" t="s">
        <v>165</v>
      </c>
      <c r="B260" s="209" t="s">
        <v>383</v>
      </c>
      <c r="C260" s="209" t="n">
        <v>2006</v>
      </c>
      <c r="D260" s="3" t="s">
        <v>1264</v>
      </c>
      <c r="E260" s="3" t="s">
        <v>1512</v>
      </c>
    </row>
    <row r="261" s="209" customFormat="true" ht="14.25" hidden="false" customHeight="false" outlineLevel="0" collapsed="false">
      <c r="A261" s="219" t="s">
        <v>168</v>
      </c>
      <c r="B261" s="215" t="s">
        <v>375</v>
      </c>
      <c r="C261" s="216" t="n">
        <v>2004</v>
      </c>
      <c r="D261" s="215" t="s">
        <v>1252</v>
      </c>
      <c r="E261" s="213" t="s">
        <v>1513</v>
      </c>
    </row>
    <row r="262" s="209" customFormat="true" ht="14.25" hidden="false" customHeight="false" outlineLevel="0" collapsed="false">
      <c r="A262" s="219" t="s">
        <v>171</v>
      </c>
      <c r="B262" s="3" t="s">
        <v>616</v>
      </c>
      <c r="C262" s="3" t="s">
        <v>617</v>
      </c>
      <c r="D262" s="3" t="s">
        <v>1286</v>
      </c>
      <c r="E262" s="3" t="s">
        <v>1514</v>
      </c>
    </row>
    <row r="263" s="209" customFormat="true" ht="14.25" hidden="false" customHeight="false" outlineLevel="0" collapsed="false">
      <c r="A263" s="219" t="s">
        <v>174</v>
      </c>
      <c r="B263" s="3" t="s">
        <v>594</v>
      </c>
      <c r="C263" s="3" t="s">
        <v>617</v>
      </c>
      <c r="D263" s="3" t="s">
        <v>1305</v>
      </c>
      <c r="E263" s="3" t="s">
        <v>1515</v>
      </c>
    </row>
    <row r="264" s="209" customFormat="true" ht="14.25" hidden="false" customHeight="false" outlineLevel="0" collapsed="false">
      <c r="A264" s="219" t="s">
        <v>177</v>
      </c>
      <c r="B264" s="3" t="s">
        <v>359</v>
      </c>
      <c r="C264" s="216" t="n">
        <v>2006</v>
      </c>
      <c r="D264" s="3" t="s">
        <v>1283</v>
      </c>
      <c r="E264" s="3" t="s">
        <v>1516</v>
      </c>
    </row>
    <row r="265" s="209" customFormat="true" ht="14.25" hidden="false" customHeight="false" outlineLevel="0" collapsed="false">
      <c r="A265" s="219" t="s">
        <v>180</v>
      </c>
      <c r="B265" s="3" t="s">
        <v>691</v>
      </c>
      <c r="C265" s="3" t="s">
        <v>617</v>
      </c>
      <c r="D265" s="3" t="s">
        <v>1332</v>
      </c>
      <c r="E265" s="3" t="s">
        <v>1517</v>
      </c>
    </row>
    <row r="266" s="209" customFormat="true" ht="14.25" hidden="false" customHeight="false" outlineLevel="0" collapsed="false">
      <c r="A266" s="219" t="s">
        <v>183</v>
      </c>
      <c r="B266" s="3" t="s">
        <v>644</v>
      </c>
      <c r="C266" s="3" t="s">
        <v>617</v>
      </c>
      <c r="D266" s="3" t="s">
        <v>1254</v>
      </c>
      <c r="E266" s="3" t="s">
        <v>1518</v>
      </c>
    </row>
    <row r="267" s="209" customFormat="true" ht="14.25" hidden="false" customHeight="false" outlineLevel="0" collapsed="false">
      <c r="A267" s="219" t="s">
        <v>186</v>
      </c>
      <c r="B267" s="215" t="s">
        <v>367</v>
      </c>
      <c r="C267" s="216" t="n">
        <v>2005</v>
      </c>
      <c r="D267" s="3" t="s">
        <v>1252</v>
      </c>
      <c r="E267" s="213" t="s">
        <v>1519</v>
      </c>
    </row>
    <row r="268" s="209" customFormat="true" ht="14.25" hidden="false" customHeight="false" outlineLevel="0" collapsed="false">
      <c r="A268" s="219" t="s">
        <v>189</v>
      </c>
      <c r="B268" s="3" t="s">
        <v>1520</v>
      </c>
      <c r="C268" s="3" t="s">
        <v>456</v>
      </c>
      <c r="D268" s="3" t="s">
        <v>1252</v>
      </c>
      <c r="E268" s="213" t="s">
        <v>1521</v>
      </c>
    </row>
    <row r="269" s="209" customFormat="true" ht="14.25" hidden="false" customHeight="false" outlineLevel="0" collapsed="false">
      <c r="A269" s="219" t="s">
        <v>192</v>
      </c>
      <c r="B269" s="206" t="s">
        <v>1478</v>
      </c>
      <c r="C269" s="3" t="s">
        <v>623</v>
      </c>
      <c r="D269" s="3" t="s">
        <v>1264</v>
      </c>
      <c r="E269" s="213" t="s">
        <v>1522</v>
      </c>
    </row>
    <row r="270" s="209" customFormat="true" ht="14.25" hidden="false" customHeight="false" outlineLevel="0" collapsed="false">
      <c r="A270" s="219" t="s">
        <v>195</v>
      </c>
      <c r="B270" s="3" t="s">
        <v>1523</v>
      </c>
      <c r="C270" s="209" t="n">
        <v>2006</v>
      </c>
      <c r="D270" s="3" t="s">
        <v>1286</v>
      </c>
      <c r="E270" s="3" t="s">
        <v>1524</v>
      </c>
    </row>
    <row r="271" s="209" customFormat="true" ht="14.25" hidden="false" customHeight="false" outlineLevel="0" collapsed="false">
      <c r="A271" s="219" t="s">
        <v>198</v>
      </c>
      <c r="B271" s="214" t="s">
        <v>391</v>
      </c>
      <c r="C271" s="214" t="n">
        <v>2005</v>
      </c>
      <c r="D271" s="214" t="s">
        <v>1262</v>
      </c>
      <c r="E271" s="213" t="s">
        <v>1525</v>
      </c>
    </row>
    <row r="272" s="209" customFormat="true" ht="14.25" hidden="false" customHeight="false" outlineLevel="0" collapsed="false">
      <c r="A272" s="219" t="s">
        <v>202</v>
      </c>
      <c r="B272" s="206" t="s">
        <v>363</v>
      </c>
      <c r="C272" s="3" t="s">
        <v>623</v>
      </c>
      <c r="D272" s="3" t="s">
        <v>1264</v>
      </c>
      <c r="E272" s="213" t="s">
        <v>1526</v>
      </c>
    </row>
    <row r="273" s="209" customFormat="true" ht="14.25" hidden="false" customHeight="false" outlineLevel="0" collapsed="false">
      <c r="A273" s="219" t="s">
        <v>205</v>
      </c>
      <c r="B273" s="216" t="s">
        <v>401</v>
      </c>
      <c r="C273" s="216" t="n">
        <v>2006</v>
      </c>
      <c r="D273" s="3" t="s">
        <v>1290</v>
      </c>
      <c r="E273" s="3" t="s">
        <v>1527</v>
      </c>
    </row>
    <row r="274" s="209" customFormat="true" ht="14.25" hidden="false" customHeight="false" outlineLevel="0" collapsed="false">
      <c r="A274" s="219" t="s">
        <v>208</v>
      </c>
      <c r="B274" s="206" t="s">
        <v>361</v>
      </c>
      <c r="C274" s="3" t="s">
        <v>623</v>
      </c>
      <c r="D274" s="3" t="s">
        <v>1305</v>
      </c>
      <c r="E274" s="213" t="s">
        <v>1528</v>
      </c>
    </row>
    <row r="275" s="209" customFormat="true" ht="14.25" hidden="false" customHeight="false" outlineLevel="0" collapsed="false">
      <c r="A275" s="219" t="s">
        <v>211</v>
      </c>
      <c r="B275" s="214" t="s">
        <v>381</v>
      </c>
      <c r="C275" s="214" t="n">
        <v>2005</v>
      </c>
      <c r="D275" s="214" t="s">
        <v>1262</v>
      </c>
      <c r="E275" s="213" t="s">
        <v>1529</v>
      </c>
    </row>
    <row r="276" s="209" customFormat="true" ht="14.25" hidden="false" customHeight="false" outlineLevel="0" collapsed="false">
      <c r="A276" s="219" t="s">
        <v>214</v>
      </c>
      <c r="B276" s="213" t="s">
        <v>727</v>
      </c>
      <c r="C276" s="213" t="s">
        <v>456</v>
      </c>
      <c r="D276" s="213" t="s">
        <v>1259</v>
      </c>
      <c r="E276" s="213" t="s">
        <v>1530</v>
      </c>
    </row>
    <row r="277" s="209" customFormat="true" ht="14.25" hidden="false" customHeight="false" outlineLevel="0" collapsed="false">
      <c r="A277" s="219" t="s">
        <v>217</v>
      </c>
      <c r="B277" s="3" t="s">
        <v>701</v>
      </c>
      <c r="C277" s="3" t="s">
        <v>617</v>
      </c>
      <c r="D277" s="3" t="s">
        <v>1283</v>
      </c>
      <c r="E277" s="3" t="s">
        <v>1531</v>
      </c>
    </row>
    <row r="278" s="209" customFormat="true" ht="14.25" hidden="false" customHeight="false" outlineLevel="0" collapsed="false">
      <c r="A278" s="219" t="s">
        <v>220</v>
      </c>
      <c r="B278" s="215" t="s">
        <v>397</v>
      </c>
      <c r="C278" s="216" t="n">
        <v>2004</v>
      </c>
      <c r="D278" s="3" t="s">
        <v>1254</v>
      </c>
      <c r="E278" s="213" t="s">
        <v>1532</v>
      </c>
    </row>
    <row r="279" s="209" customFormat="true" ht="14.25" hidden="false" customHeight="false" outlineLevel="0" collapsed="false">
      <c r="A279" s="219" t="s">
        <v>223</v>
      </c>
      <c r="B279" s="214" t="s">
        <v>1489</v>
      </c>
      <c r="C279" s="214" t="n">
        <v>2005</v>
      </c>
      <c r="D279" s="213" t="s">
        <v>1275</v>
      </c>
      <c r="E279" s="213" t="s">
        <v>1533</v>
      </c>
    </row>
    <row r="280" s="209" customFormat="true" ht="14.25" hidden="false" customHeight="false" outlineLevel="0" collapsed="false">
      <c r="A280" s="219" t="s">
        <v>226</v>
      </c>
      <c r="B280" s="3" t="s">
        <v>804</v>
      </c>
      <c r="C280" s="3" t="s">
        <v>617</v>
      </c>
      <c r="D280" s="3" t="s">
        <v>1254</v>
      </c>
      <c r="E280" s="3" t="s">
        <v>1534</v>
      </c>
    </row>
    <row r="281" s="209" customFormat="true" ht="14.25" hidden="false" customHeight="false" outlineLevel="0" collapsed="false">
      <c r="A281" s="214"/>
      <c r="B281" s="215"/>
      <c r="C281" s="216"/>
      <c r="D281" s="215"/>
      <c r="E281" s="213"/>
    </row>
    <row r="282" s="209" customFormat="true" ht="15" hidden="false" customHeight="false" outlineLevel="0" collapsed="false">
      <c r="A282" s="217" t="s">
        <v>1535</v>
      </c>
      <c r="E282" s="213"/>
    </row>
    <row r="283" s="209" customFormat="true" ht="14.25" hidden="false" customHeight="false" outlineLevel="0" collapsed="false">
      <c r="A283" s="219" t="s">
        <v>18</v>
      </c>
      <c r="B283" s="3" t="s">
        <v>311</v>
      </c>
      <c r="C283" s="3" t="s">
        <v>456</v>
      </c>
      <c r="D283" s="3" t="s">
        <v>1332</v>
      </c>
      <c r="E283" s="3" t="s">
        <v>1536</v>
      </c>
      <c r="F283" s="205" t="n">
        <v>11</v>
      </c>
    </row>
    <row r="284" s="209" customFormat="true" ht="14.25" hidden="false" customHeight="false" outlineLevel="0" collapsed="false">
      <c r="A284" s="219" t="s">
        <v>27</v>
      </c>
      <c r="B284" s="209" t="s">
        <v>490</v>
      </c>
      <c r="C284" s="3" t="s">
        <v>456</v>
      </c>
      <c r="D284" s="3" t="s">
        <v>1332</v>
      </c>
      <c r="E284" s="3" t="s">
        <v>1537</v>
      </c>
      <c r="F284" s="205" t="n">
        <v>9</v>
      </c>
    </row>
    <row r="285" s="209" customFormat="true" ht="14.25" hidden="false" customHeight="false" outlineLevel="0" collapsed="false">
      <c r="A285" s="219" t="s">
        <v>40</v>
      </c>
      <c r="B285" s="3" t="s">
        <v>1498</v>
      </c>
      <c r="C285" s="3" t="s">
        <v>456</v>
      </c>
      <c r="D285" s="3" t="s">
        <v>1305</v>
      </c>
      <c r="E285" s="3" t="s">
        <v>1538</v>
      </c>
      <c r="F285" s="205" t="n">
        <v>8</v>
      </c>
    </row>
    <row r="286" s="209" customFormat="true" ht="14.25" hidden="false" customHeight="false" outlineLevel="0" collapsed="false">
      <c r="A286" s="219" t="s">
        <v>50</v>
      </c>
      <c r="B286" s="216" t="s">
        <v>357</v>
      </c>
      <c r="C286" s="216" t="n">
        <v>2005</v>
      </c>
      <c r="D286" s="3" t="s">
        <v>1332</v>
      </c>
      <c r="E286" s="3" t="s">
        <v>1539</v>
      </c>
      <c r="F286" s="205" t="n">
        <v>7</v>
      </c>
    </row>
    <row r="287" s="209" customFormat="true" ht="14.25" hidden="false" customHeight="false" outlineLevel="0" collapsed="false">
      <c r="A287" s="219" t="s">
        <v>62</v>
      </c>
      <c r="B287" s="3" t="s">
        <v>351</v>
      </c>
      <c r="C287" s="3" t="s">
        <v>456</v>
      </c>
      <c r="D287" s="3" t="s">
        <v>1252</v>
      </c>
      <c r="E287" s="3" t="s">
        <v>1540</v>
      </c>
      <c r="F287" s="205" t="n">
        <v>6</v>
      </c>
    </row>
    <row r="288" s="209" customFormat="true" ht="14.25" hidden="false" customHeight="false" outlineLevel="0" collapsed="false">
      <c r="A288" s="219" t="s">
        <v>70</v>
      </c>
      <c r="B288" s="3" t="s">
        <v>329</v>
      </c>
      <c r="C288" s="3" t="s">
        <v>456</v>
      </c>
      <c r="D288" s="3" t="s">
        <v>1252</v>
      </c>
      <c r="E288" s="3" t="s">
        <v>1541</v>
      </c>
      <c r="F288" s="205" t="n">
        <v>5</v>
      </c>
    </row>
    <row r="289" s="209" customFormat="true" ht="14.25" hidden="false" customHeight="false" outlineLevel="0" collapsed="false">
      <c r="A289" s="219" t="s">
        <v>81</v>
      </c>
      <c r="B289" s="216" t="s">
        <v>379</v>
      </c>
      <c r="C289" s="216" t="n">
        <v>2004</v>
      </c>
      <c r="D289" s="216" t="s">
        <v>1262</v>
      </c>
      <c r="E289" s="3" t="s">
        <v>1542</v>
      </c>
      <c r="F289" s="205" t="n">
        <v>4</v>
      </c>
    </row>
    <row r="290" s="209" customFormat="true" ht="14.25" hidden="false" customHeight="false" outlineLevel="0" collapsed="false">
      <c r="A290" s="219" t="s">
        <v>88</v>
      </c>
      <c r="B290" s="3" t="s">
        <v>1448</v>
      </c>
      <c r="C290" s="3" t="s">
        <v>623</v>
      </c>
      <c r="D290" s="3" t="s">
        <v>1254</v>
      </c>
      <c r="E290" s="3" t="s">
        <v>1543</v>
      </c>
      <c r="F290" s="205" t="n">
        <v>3</v>
      </c>
    </row>
    <row r="291" s="209" customFormat="true" ht="14.25" hidden="false" customHeight="false" outlineLevel="0" collapsed="false">
      <c r="A291" s="219" t="s">
        <v>96</v>
      </c>
      <c r="B291" s="3" t="s">
        <v>559</v>
      </c>
      <c r="C291" s="3" t="s">
        <v>456</v>
      </c>
      <c r="D291" s="3" t="s">
        <v>1286</v>
      </c>
      <c r="E291" s="3" t="s">
        <v>1544</v>
      </c>
      <c r="F291" s="205" t="n">
        <v>2</v>
      </c>
    </row>
    <row r="292" s="209" customFormat="true" ht="14.25" hidden="false" customHeight="false" outlineLevel="0" collapsed="false">
      <c r="A292" s="219" t="s">
        <v>104</v>
      </c>
      <c r="B292" s="3" t="s">
        <v>1446</v>
      </c>
      <c r="C292" s="3" t="s">
        <v>456</v>
      </c>
      <c r="D292" s="3" t="s">
        <v>1262</v>
      </c>
      <c r="E292" s="3" t="s">
        <v>1374</v>
      </c>
      <c r="F292" s="205" t="n">
        <v>1</v>
      </c>
    </row>
    <row r="293" s="209" customFormat="true" ht="14.25" hidden="false" customHeight="false" outlineLevel="0" collapsed="false">
      <c r="A293" s="219" t="s">
        <v>108</v>
      </c>
      <c r="B293" s="3" t="s">
        <v>1458</v>
      </c>
      <c r="C293" s="3" t="s">
        <v>623</v>
      </c>
      <c r="D293" s="3" t="s">
        <v>1254</v>
      </c>
      <c r="E293" s="3" t="s">
        <v>1374</v>
      </c>
    </row>
    <row r="294" s="209" customFormat="true" ht="14.25" hidden="false" customHeight="false" outlineLevel="0" collapsed="false">
      <c r="A294" s="219" t="s">
        <v>147</v>
      </c>
      <c r="B294" s="216" t="s">
        <v>429</v>
      </c>
      <c r="C294" s="216" t="n">
        <v>2005</v>
      </c>
      <c r="D294" s="216" t="s">
        <v>1290</v>
      </c>
      <c r="E294" s="3" t="s">
        <v>1545</v>
      </c>
    </row>
    <row r="295" s="209" customFormat="true" ht="14.25" hidden="false" customHeight="false" outlineLevel="0" collapsed="false">
      <c r="A295" s="219" t="s">
        <v>150</v>
      </c>
      <c r="B295" s="209" t="s">
        <v>554</v>
      </c>
      <c r="C295" s="3" t="s">
        <v>456</v>
      </c>
      <c r="D295" s="3" t="s">
        <v>1252</v>
      </c>
      <c r="E295" s="3" t="s">
        <v>1546</v>
      </c>
    </row>
    <row r="296" s="209" customFormat="true" ht="14.25" hidden="false" customHeight="false" outlineLevel="0" collapsed="false">
      <c r="A296" s="219" t="s">
        <v>153</v>
      </c>
      <c r="B296" s="216" t="s">
        <v>367</v>
      </c>
      <c r="C296" s="216" t="n">
        <v>2005</v>
      </c>
      <c r="D296" s="3" t="s">
        <v>1252</v>
      </c>
      <c r="E296" s="3" t="s">
        <v>1378</v>
      </c>
    </row>
    <row r="297" s="209" customFormat="true" ht="14.25" hidden="false" customHeight="false" outlineLevel="0" collapsed="false">
      <c r="A297" s="219" t="s">
        <v>156</v>
      </c>
      <c r="B297" s="3" t="s">
        <v>415</v>
      </c>
      <c r="C297" s="3" t="s">
        <v>623</v>
      </c>
      <c r="D297" s="3" t="s">
        <v>1264</v>
      </c>
      <c r="E297" s="3" t="s">
        <v>1547</v>
      </c>
    </row>
    <row r="298" s="209" customFormat="true" ht="14.25" hidden="false" customHeight="false" outlineLevel="0" collapsed="false">
      <c r="A298" s="219" t="s">
        <v>159</v>
      </c>
      <c r="B298" s="3" t="s">
        <v>1548</v>
      </c>
      <c r="C298" s="3" t="s">
        <v>623</v>
      </c>
      <c r="D298" s="3" t="s">
        <v>1264</v>
      </c>
      <c r="E298" s="3" t="s">
        <v>1549</v>
      </c>
    </row>
    <row r="299" s="209" customFormat="true" ht="14.25" hidden="false" customHeight="false" outlineLevel="0" collapsed="false">
      <c r="A299" s="219" t="s">
        <v>162</v>
      </c>
      <c r="B299" s="216" t="s">
        <v>345</v>
      </c>
      <c r="C299" s="216" t="n">
        <v>2005</v>
      </c>
      <c r="D299" s="216" t="s">
        <v>1262</v>
      </c>
      <c r="E299" s="3" t="s">
        <v>1549</v>
      </c>
    </row>
    <row r="300" s="209" customFormat="true" ht="14.25" hidden="false" customHeight="false" outlineLevel="0" collapsed="false">
      <c r="A300" s="219" t="s">
        <v>165</v>
      </c>
      <c r="B300" s="216" t="s">
        <v>1462</v>
      </c>
      <c r="C300" s="216" t="n">
        <v>2004</v>
      </c>
      <c r="D300" s="3" t="s">
        <v>1463</v>
      </c>
      <c r="E300" s="3" t="s">
        <v>1380</v>
      </c>
    </row>
    <row r="301" s="209" customFormat="true" ht="14.25" hidden="false" customHeight="false" outlineLevel="0" collapsed="false">
      <c r="A301" s="219" t="s">
        <v>168</v>
      </c>
      <c r="B301" s="3" t="s">
        <v>509</v>
      </c>
      <c r="C301" s="3" t="s">
        <v>456</v>
      </c>
      <c r="D301" s="3" t="s">
        <v>1264</v>
      </c>
      <c r="E301" s="3" t="s">
        <v>1550</v>
      </c>
    </row>
    <row r="302" s="209" customFormat="true" ht="14.25" hidden="false" customHeight="false" outlineLevel="0" collapsed="false">
      <c r="A302" s="219" t="s">
        <v>171</v>
      </c>
      <c r="B302" s="216" t="s">
        <v>685</v>
      </c>
      <c r="C302" s="216" t="n">
        <v>2005</v>
      </c>
      <c r="D302" s="216" t="s">
        <v>1290</v>
      </c>
      <c r="E302" s="3" t="s">
        <v>1382</v>
      </c>
    </row>
    <row r="303" s="209" customFormat="true" ht="14.25" hidden="false" customHeight="false" outlineLevel="0" collapsed="false">
      <c r="A303" s="219" t="s">
        <v>174</v>
      </c>
      <c r="B303" s="3" t="s">
        <v>371</v>
      </c>
      <c r="C303" s="3" t="s">
        <v>456</v>
      </c>
      <c r="D303" s="3" t="s">
        <v>1286</v>
      </c>
      <c r="E303" s="3" t="s">
        <v>1551</v>
      </c>
    </row>
    <row r="304" s="209" customFormat="true" ht="14.25" hidden="false" customHeight="false" outlineLevel="0" collapsed="false">
      <c r="A304" s="219" t="s">
        <v>177</v>
      </c>
      <c r="B304" s="206" t="s">
        <v>413</v>
      </c>
      <c r="C304" s="3" t="s">
        <v>617</v>
      </c>
      <c r="D304" s="3" t="s">
        <v>1264</v>
      </c>
      <c r="E304" s="213" t="s">
        <v>1552</v>
      </c>
    </row>
    <row r="305" s="209" customFormat="true" ht="14.25" hidden="false" customHeight="false" outlineLevel="0" collapsed="false">
      <c r="A305" s="219" t="s">
        <v>180</v>
      </c>
      <c r="B305" s="3" t="s">
        <v>353</v>
      </c>
      <c r="C305" s="3" t="s">
        <v>623</v>
      </c>
      <c r="D305" s="3" t="s">
        <v>1254</v>
      </c>
      <c r="E305" s="3" t="s">
        <v>1553</v>
      </c>
    </row>
    <row r="306" s="209" customFormat="true" ht="14.25" hidden="false" customHeight="false" outlineLevel="0" collapsed="false">
      <c r="A306" s="219" t="s">
        <v>183</v>
      </c>
      <c r="B306" s="3" t="s">
        <v>399</v>
      </c>
      <c r="C306" s="3" t="s">
        <v>456</v>
      </c>
      <c r="D306" s="3" t="s">
        <v>1264</v>
      </c>
      <c r="E306" s="3" t="s">
        <v>1553</v>
      </c>
    </row>
    <row r="307" s="209" customFormat="true" ht="14.25" hidden="false" customHeight="false" outlineLevel="0" collapsed="false">
      <c r="A307" s="219" t="s">
        <v>186</v>
      </c>
      <c r="B307" s="3" t="s">
        <v>516</v>
      </c>
      <c r="C307" s="3" t="s">
        <v>456</v>
      </c>
      <c r="D307" s="3" t="s">
        <v>1264</v>
      </c>
      <c r="E307" s="213" t="s">
        <v>1554</v>
      </c>
    </row>
    <row r="308" s="209" customFormat="true" ht="14.25" hidden="false" customHeight="false" outlineLevel="0" collapsed="false">
      <c r="A308" s="219" t="s">
        <v>189</v>
      </c>
      <c r="B308" s="3" t="s">
        <v>411</v>
      </c>
      <c r="C308" s="3" t="s">
        <v>623</v>
      </c>
      <c r="D308" s="3" t="s">
        <v>1332</v>
      </c>
      <c r="E308" s="213" t="s">
        <v>1555</v>
      </c>
    </row>
    <row r="309" s="209" customFormat="true" ht="14.25" hidden="false" customHeight="false" outlineLevel="0" collapsed="false">
      <c r="A309" s="219" t="s">
        <v>192</v>
      </c>
      <c r="B309" s="3" t="s">
        <v>1523</v>
      </c>
      <c r="C309" s="209" t="n">
        <v>2006</v>
      </c>
      <c r="D309" s="3" t="s">
        <v>1286</v>
      </c>
      <c r="E309" s="213" t="s">
        <v>1388</v>
      </c>
    </row>
    <row r="310" s="209" customFormat="true" ht="14.25" hidden="false" customHeight="false" outlineLevel="0" collapsed="false">
      <c r="A310" s="219" t="s">
        <v>195</v>
      </c>
      <c r="B310" s="3" t="s">
        <v>1461</v>
      </c>
      <c r="C310" s="3" t="s">
        <v>623</v>
      </c>
      <c r="D310" s="3" t="s">
        <v>1252</v>
      </c>
      <c r="E310" s="3" t="s">
        <v>1389</v>
      </c>
    </row>
    <row r="311" s="209" customFormat="true" ht="14.25" hidden="false" customHeight="false" outlineLevel="0" collapsed="false">
      <c r="A311" s="219" t="s">
        <v>198</v>
      </c>
      <c r="B311" s="3" t="s">
        <v>377</v>
      </c>
      <c r="C311" s="3" t="s">
        <v>623</v>
      </c>
      <c r="D311" s="3" t="s">
        <v>1275</v>
      </c>
      <c r="E311" s="3" t="s">
        <v>1392</v>
      </c>
    </row>
    <row r="312" s="209" customFormat="true" ht="14.25" hidden="false" customHeight="false" outlineLevel="0" collapsed="false">
      <c r="A312" s="219" t="s">
        <v>202</v>
      </c>
      <c r="B312" s="216" t="s">
        <v>427</v>
      </c>
      <c r="C312" s="216" t="n">
        <v>2005</v>
      </c>
      <c r="D312" s="216" t="s">
        <v>1290</v>
      </c>
      <c r="E312" s="3" t="s">
        <v>1556</v>
      </c>
    </row>
    <row r="313" s="209" customFormat="true" ht="14.25" hidden="false" customHeight="false" outlineLevel="0" collapsed="false">
      <c r="A313" s="219" t="s">
        <v>205</v>
      </c>
      <c r="B313" s="3" t="s">
        <v>834</v>
      </c>
      <c r="C313" s="3" t="s">
        <v>456</v>
      </c>
      <c r="D313" s="3" t="s">
        <v>1259</v>
      </c>
      <c r="E313" s="3" t="s">
        <v>1557</v>
      </c>
    </row>
    <row r="314" s="209" customFormat="true" ht="14.25" hidden="false" customHeight="false" outlineLevel="0" collapsed="false">
      <c r="A314" s="219" t="s">
        <v>208</v>
      </c>
      <c r="B314" s="3" t="s">
        <v>747</v>
      </c>
      <c r="C314" s="3" t="s">
        <v>617</v>
      </c>
      <c r="D314" s="3" t="s">
        <v>1254</v>
      </c>
      <c r="E314" s="213" t="s">
        <v>1558</v>
      </c>
    </row>
    <row r="315" s="209" customFormat="true" ht="14.25" hidden="false" customHeight="false" outlineLevel="0" collapsed="false">
      <c r="A315" s="219" t="s">
        <v>211</v>
      </c>
      <c r="B315" s="3" t="s">
        <v>1487</v>
      </c>
      <c r="C315" s="3" t="s">
        <v>623</v>
      </c>
      <c r="D315" s="3" t="s">
        <v>1254</v>
      </c>
      <c r="E315" s="3" t="s">
        <v>1559</v>
      </c>
    </row>
    <row r="316" s="209" customFormat="true" ht="14.25" hidden="false" customHeight="false" outlineLevel="0" collapsed="false">
      <c r="A316" s="219"/>
      <c r="B316" s="3"/>
      <c r="C316" s="3"/>
      <c r="D316" s="3"/>
      <c r="E316" s="3"/>
    </row>
    <row r="317" s="209" customFormat="true" ht="15" hidden="false" customHeight="false" outlineLevel="0" collapsed="false">
      <c r="A317" s="217" t="s">
        <v>1560</v>
      </c>
      <c r="E317" s="213"/>
    </row>
    <row r="318" s="209" customFormat="true" ht="14.25" hidden="false" customHeight="false" outlineLevel="0" collapsed="false">
      <c r="A318" s="219" t="s">
        <v>18</v>
      </c>
      <c r="B318" s="213" t="s">
        <v>1561</v>
      </c>
      <c r="C318" s="213" t="s">
        <v>456</v>
      </c>
      <c r="D318" s="213" t="s">
        <v>1305</v>
      </c>
      <c r="E318" s="213" t="s">
        <v>1562</v>
      </c>
      <c r="F318" s="205" t="n">
        <v>11</v>
      </c>
    </row>
    <row r="319" s="209" customFormat="true" ht="14.25" hidden="false" customHeight="false" outlineLevel="0" collapsed="false">
      <c r="A319" s="219" t="s">
        <v>27</v>
      </c>
      <c r="B319" s="214" t="s">
        <v>319</v>
      </c>
      <c r="C319" s="214" t="n">
        <v>2006</v>
      </c>
      <c r="D319" s="3" t="s">
        <v>1305</v>
      </c>
      <c r="E319" s="3" t="s">
        <v>1563</v>
      </c>
      <c r="F319" s="205" t="n">
        <v>9</v>
      </c>
    </row>
    <row r="320" s="209" customFormat="true" ht="14.25" hidden="false" customHeight="false" outlineLevel="0" collapsed="false">
      <c r="A320" s="219" t="s">
        <v>40</v>
      </c>
      <c r="B320" s="3" t="s">
        <v>347</v>
      </c>
      <c r="C320" s="3" t="s">
        <v>456</v>
      </c>
      <c r="D320" s="3" t="s">
        <v>1332</v>
      </c>
      <c r="E320" s="213" t="s">
        <v>1564</v>
      </c>
      <c r="F320" s="205" t="n">
        <v>8</v>
      </c>
    </row>
    <row r="321" s="209" customFormat="true" ht="14.25" hidden="false" customHeight="false" outlineLevel="0" collapsed="false">
      <c r="A321" s="219" t="s">
        <v>50</v>
      </c>
      <c r="B321" s="216" t="s">
        <v>313</v>
      </c>
      <c r="C321" s="216" t="n">
        <v>2004</v>
      </c>
      <c r="D321" s="216" t="s">
        <v>1262</v>
      </c>
      <c r="E321" s="213" t="s">
        <v>1565</v>
      </c>
      <c r="F321" s="205" t="n">
        <v>7</v>
      </c>
    </row>
    <row r="322" s="209" customFormat="true" ht="14.25" hidden="false" customHeight="false" outlineLevel="0" collapsed="false">
      <c r="A322" s="219" t="s">
        <v>62</v>
      </c>
      <c r="B322" s="213" t="s">
        <v>369</v>
      </c>
      <c r="C322" s="213" t="s">
        <v>456</v>
      </c>
      <c r="D322" s="213" t="s">
        <v>1305</v>
      </c>
      <c r="E322" s="213" t="s">
        <v>1566</v>
      </c>
      <c r="F322" s="205" t="n">
        <v>6</v>
      </c>
    </row>
    <row r="323" s="209" customFormat="true" ht="14.25" hidden="false" customHeight="false" outlineLevel="0" collapsed="false">
      <c r="A323" s="219" t="s">
        <v>70</v>
      </c>
      <c r="B323" s="213" t="s">
        <v>1548</v>
      </c>
      <c r="C323" s="213" t="s">
        <v>623</v>
      </c>
      <c r="D323" s="213" t="s">
        <v>1264</v>
      </c>
      <c r="E323" s="213" t="s">
        <v>1567</v>
      </c>
      <c r="F323" s="205" t="n">
        <v>5</v>
      </c>
    </row>
    <row r="324" s="209" customFormat="true" ht="14.25" hidden="false" customHeight="false" outlineLevel="0" collapsed="false">
      <c r="A324" s="219" t="s">
        <v>81</v>
      </c>
      <c r="B324" s="213" t="s">
        <v>351</v>
      </c>
      <c r="C324" s="213" t="s">
        <v>456</v>
      </c>
      <c r="D324" s="213" t="s">
        <v>1252</v>
      </c>
      <c r="E324" s="213" t="s">
        <v>1568</v>
      </c>
      <c r="F324" s="205" t="n">
        <v>4</v>
      </c>
    </row>
    <row r="325" s="209" customFormat="true" ht="14.25" hidden="false" customHeight="false" outlineLevel="0" collapsed="false">
      <c r="A325" s="219" t="s">
        <v>88</v>
      </c>
      <c r="B325" s="3" t="s">
        <v>323</v>
      </c>
      <c r="C325" s="3" t="s">
        <v>456</v>
      </c>
      <c r="D325" s="3" t="s">
        <v>1332</v>
      </c>
      <c r="E325" s="213" t="s">
        <v>1569</v>
      </c>
      <c r="F325" s="205" t="n">
        <v>3</v>
      </c>
    </row>
    <row r="326" s="209" customFormat="true" ht="14.25" hidden="false" customHeight="false" outlineLevel="0" collapsed="false">
      <c r="A326" s="219" t="s">
        <v>96</v>
      </c>
      <c r="B326" s="3" t="s">
        <v>413</v>
      </c>
      <c r="C326" s="3" t="s">
        <v>617</v>
      </c>
      <c r="D326" s="3" t="s">
        <v>1264</v>
      </c>
      <c r="E326" s="3" t="s">
        <v>1570</v>
      </c>
      <c r="F326" s="205" t="n">
        <v>2</v>
      </c>
    </row>
    <row r="327" s="209" customFormat="true" ht="14.25" hidden="false" customHeight="false" outlineLevel="0" collapsed="false">
      <c r="A327" s="219" t="s">
        <v>104</v>
      </c>
      <c r="B327" s="219" t="s">
        <v>490</v>
      </c>
      <c r="C327" s="213" t="s">
        <v>456</v>
      </c>
      <c r="D327" s="213" t="s">
        <v>1332</v>
      </c>
      <c r="E327" s="213" t="s">
        <v>1571</v>
      </c>
      <c r="F327" s="205" t="n">
        <v>1</v>
      </c>
    </row>
    <row r="328" s="209" customFormat="true" ht="14.25" hidden="false" customHeight="false" outlineLevel="0" collapsed="false">
      <c r="A328" s="219" t="s">
        <v>108</v>
      </c>
      <c r="B328" s="216" t="s">
        <v>327</v>
      </c>
      <c r="C328" s="216" t="n">
        <v>2006</v>
      </c>
      <c r="D328" s="3" t="s">
        <v>1262</v>
      </c>
      <c r="E328" s="3" t="s">
        <v>1572</v>
      </c>
    </row>
    <row r="329" s="209" customFormat="true" ht="14.25" hidden="false" customHeight="false" outlineLevel="0" collapsed="false">
      <c r="A329" s="219" t="s">
        <v>147</v>
      </c>
      <c r="B329" s="213" t="s">
        <v>361</v>
      </c>
      <c r="C329" s="213" t="s">
        <v>623</v>
      </c>
      <c r="D329" s="213" t="s">
        <v>1305</v>
      </c>
      <c r="E329" s="213" t="s">
        <v>1573</v>
      </c>
    </row>
    <row r="330" s="209" customFormat="true" ht="14.25" hidden="false" customHeight="false" outlineLevel="0" collapsed="false">
      <c r="A330" s="219" t="s">
        <v>150</v>
      </c>
      <c r="B330" s="3" t="s">
        <v>727</v>
      </c>
      <c r="C330" s="3" t="s">
        <v>456</v>
      </c>
      <c r="D330" s="3" t="s">
        <v>1259</v>
      </c>
      <c r="E330" s="213" t="s">
        <v>1574</v>
      </c>
    </row>
    <row r="331" s="209" customFormat="true" ht="14.25" hidden="false" customHeight="false" outlineLevel="0" collapsed="false">
      <c r="A331" s="219" t="s">
        <v>153</v>
      </c>
      <c r="B331" s="216" t="s">
        <v>1575</v>
      </c>
      <c r="C331" s="216" t="n">
        <v>2005</v>
      </c>
      <c r="D331" s="216" t="s">
        <v>1262</v>
      </c>
      <c r="E331" s="213" t="s">
        <v>1576</v>
      </c>
    </row>
    <row r="332" s="209" customFormat="true" ht="14.25" hidden="false" customHeight="false" outlineLevel="0" collapsed="false">
      <c r="A332" s="219" t="s">
        <v>156</v>
      </c>
      <c r="B332" s="214" t="s">
        <v>341</v>
      </c>
      <c r="C332" s="214" t="n">
        <v>2005</v>
      </c>
      <c r="D332" s="213" t="s">
        <v>1252</v>
      </c>
      <c r="E332" s="213" t="s">
        <v>1577</v>
      </c>
    </row>
    <row r="333" s="209" customFormat="true" ht="14.25" hidden="false" customHeight="false" outlineLevel="0" collapsed="false">
      <c r="A333" s="219" t="s">
        <v>159</v>
      </c>
      <c r="B333" s="3" t="s">
        <v>321</v>
      </c>
      <c r="C333" s="3" t="s">
        <v>456</v>
      </c>
      <c r="D333" s="3" t="s">
        <v>1332</v>
      </c>
      <c r="E333" s="213" t="s">
        <v>1578</v>
      </c>
    </row>
    <row r="334" s="209" customFormat="true" ht="14.25" hidden="false" customHeight="false" outlineLevel="0" collapsed="false">
      <c r="A334" s="219" t="s">
        <v>162</v>
      </c>
      <c r="B334" s="214" t="s">
        <v>1456</v>
      </c>
      <c r="C334" s="214" t="n">
        <v>2006</v>
      </c>
      <c r="D334" s="3" t="s">
        <v>1286</v>
      </c>
      <c r="E334" s="3" t="s">
        <v>1579</v>
      </c>
    </row>
    <row r="335" s="209" customFormat="true" ht="14.25" hidden="false" customHeight="false" outlineLevel="0" collapsed="false">
      <c r="A335" s="219" t="s">
        <v>165</v>
      </c>
      <c r="B335" s="3" t="s">
        <v>377</v>
      </c>
      <c r="C335" s="3" t="s">
        <v>623</v>
      </c>
      <c r="D335" s="3" t="s">
        <v>1275</v>
      </c>
      <c r="E335" s="213" t="s">
        <v>1579</v>
      </c>
    </row>
    <row r="336" s="209" customFormat="true" ht="14.25" hidden="false" customHeight="false" outlineLevel="0" collapsed="false">
      <c r="A336" s="219" t="s">
        <v>168</v>
      </c>
      <c r="B336" s="214" t="s">
        <v>345</v>
      </c>
      <c r="C336" s="214" t="n">
        <v>2005</v>
      </c>
      <c r="D336" s="214" t="s">
        <v>1262</v>
      </c>
      <c r="E336" s="213" t="s">
        <v>1580</v>
      </c>
    </row>
    <row r="337" s="209" customFormat="true" ht="14.25" hidden="false" customHeight="false" outlineLevel="0" collapsed="false">
      <c r="A337" s="219" t="s">
        <v>171</v>
      </c>
      <c r="B337" s="3" t="s">
        <v>411</v>
      </c>
      <c r="C337" s="3" t="s">
        <v>623</v>
      </c>
      <c r="D337" s="3" t="s">
        <v>1332</v>
      </c>
      <c r="E337" s="213" t="s">
        <v>1581</v>
      </c>
    </row>
    <row r="338" s="209" customFormat="true" ht="14.25" hidden="false" customHeight="false" outlineLevel="0" collapsed="false">
      <c r="A338" s="219" t="s">
        <v>174</v>
      </c>
      <c r="B338" s="214" t="s">
        <v>421</v>
      </c>
      <c r="C338" s="214" t="n">
        <v>2004</v>
      </c>
      <c r="D338" s="213" t="s">
        <v>1264</v>
      </c>
      <c r="E338" s="213" t="s">
        <v>1582</v>
      </c>
    </row>
    <row r="339" s="209" customFormat="true" ht="14.25" hidden="false" customHeight="false" outlineLevel="0" collapsed="false">
      <c r="A339" s="219" t="s">
        <v>177</v>
      </c>
      <c r="B339" s="214" t="s">
        <v>375</v>
      </c>
      <c r="C339" s="214" t="n">
        <v>2004</v>
      </c>
      <c r="D339" s="214" t="s">
        <v>1252</v>
      </c>
      <c r="E339" s="213" t="s">
        <v>1583</v>
      </c>
    </row>
    <row r="340" s="209" customFormat="true" ht="14.25" hidden="false" customHeight="false" outlineLevel="0" collapsed="false">
      <c r="A340" s="219" t="s">
        <v>180</v>
      </c>
      <c r="B340" s="213" t="s">
        <v>594</v>
      </c>
      <c r="C340" s="213" t="s">
        <v>617</v>
      </c>
      <c r="D340" s="213" t="s">
        <v>1305</v>
      </c>
      <c r="E340" s="3" t="s">
        <v>1584</v>
      </c>
    </row>
    <row r="341" s="209" customFormat="true" ht="14.25" hidden="false" customHeight="false" outlineLevel="0" collapsed="false">
      <c r="A341" s="219" t="s">
        <v>183</v>
      </c>
      <c r="B341" s="3" t="s">
        <v>644</v>
      </c>
      <c r="C341" s="3" t="s">
        <v>617</v>
      </c>
      <c r="D341" s="3" t="s">
        <v>1254</v>
      </c>
      <c r="E341" s="3" t="s">
        <v>1585</v>
      </c>
    </row>
    <row r="342" s="209" customFormat="true" ht="14.25" hidden="false" customHeight="false" outlineLevel="0" collapsed="false">
      <c r="A342" s="219" t="s">
        <v>186</v>
      </c>
      <c r="B342" s="213" t="s">
        <v>395</v>
      </c>
      <c r="C342" s="213" t="s">
        <v>623</v>
      </c>
      <c r="D342" s="213" t="s">
        <v>1332</v>
      </c>
      <c r="E342" s="213" t="s">
        <v>1586</v>
      </c>
    </row>
    <row r="343" s="209" customFormat="true" ht="14.25" hidden="false" customHeight="false" outlineLevel="0" collapsed="false">
      <c r="A343" s="219" t="s">
        <v>189</v>
      </c>
      <c r="B343" s="214" t="s">
        <v>397</v>
      </c>
      <c r="C343" s="214" t="n">
        <v>2004</v>
      </c>
      <c r="D343" s="213" t="s">
        <v>1254</v>
      </c>
      <c r="E343" s="213" t="s">
        <v>1587</v>
      </c>
    </row>
    <row r="344" s="209" customFormat="true" ht="14.25" hidden="false" customHeight="false" outlineLevel="0" collapsed="false">
      <c r="A344" s="219" t="s">
        <v>192</v>
      </c>
      <c r="B344" s="214" t="s">
        <v>419</v>
      </c>
      <c r="C344" s="214" t="n">
        <v>2005</v>
      </c>
      <c r="D344" s="214" t="s">
        <v>1290</v>
      </c>
      <c r="E344" s="213" t="s">
        <v>1588</v>
      </c>
      <c r="F344" s="219"/>
    </row>
    <row r="345" s="209" customFormat="true" ht="14.25" hidden="false" customHeight="false" outlineLevel="0" collapsed="false">
      <c r="A345" s="219" t="s">
        <v>195</v>
      </c>
      <c r="B345" s="216" t="s">
        <v>425</v>
      </c>
      <c r="C345" s="216" t="n">
        <v>2006</v>
      </c>
      <c r="D345" s="3" t="s">
        <v>1290</v>
      </c>
      <c r="E345" s="3" t="s">
        <v>1589</v>
      </c>
    </row>
    <row r="346" s="209" customFormat="true" ht="14.25" hidden="false" customHeight="false" outlineLevel="0" collapsed="false">
      <c r="A346" s="219" t="s">
        <v>198</v>
      </c>
      <c r="B346" s="3" t="s">
        <v>819</v>
      </c>
      <c r="C346" s="3" t="s">
        <v>617</v>
      </c>
      <c r="D346" s="3" t="s">
        <v>1259</v>
      </c>
      <c r="E346" s="3" t="s">
        <v>1590</v>
      </c>
    </row>
    <row r="347" s="209" customFormat="true" ht="14.25" hidden="false" customHeight="false" outlineLevel="0" collapsed="false">
      <c r="A347" s="219" t="s">
        <v>202</v>
      </c>
      <c r="B347" s="216" t="s">
        <v>337</v>
      </c>
      <c r="C347" s="216" t="n">
        <v>2005</v>
      </c>
      <c r="D347" s="216" t="s">
        <v>1262</v>
      </c>
      <c r="E347" s="213" t="s">
        <v>1591</v>
      </c>
    </row>
    <row r="348" s="209" customFormat="true" ht="14.25" hidden="false" customHeight="false" outlineLevel="0" collapsed="false">
      <c r="A348" s="219" t="s">
        <v>205</v>
      </c>
      <c r="B348" s="216" t="s">
        <v>403</v>
      </c>
      <c r="C348" s="216" t="n">
        <v>2006</v>
      </c>
      <c r="D348" s="3" t="s">
        <v>1283</v>
      </c>
      <c r="E348" s="3" t="s">
        <v>1592</v>
      </c>
    </row>
    <row r="349" s="209" customFormat="true" ht="14.25" hidden="false" customHeight="false" outlineLevel="0" collapsed="false">
      <c r="A349" s="219" t="s">
        <v>208</v>
      </c>
      <c r="B349" s="3" t="s">
        <v>1593</v>
      </c>
      <c r="C349" s="3" t="s">
        <v>617</v>
      </c>
      <c r="D349" s="3" t="s">
        <v>1305</v>
      </c>
      <c r="E349" s="3" t="s">
        <v>1594</v>
      </c>
    </row>
    <row r="350" s="209" customFormat="true" ht="14.25" hidden="false" customHeight="false" outlineLevel="0" collapsed="false">
      <c r="A350" s="219" t="s">
        <v>211</v>
      </c>
      <c r="B350" s="3" t="s">
        <v>804</v>
      </c>
      <c r="C350" s="3" t="s">
        <v>617</v>
      </c>
      <c r="D350" s="3" t="s">
        <v>1254</v>
      </c>
      <c r="E350" s="3" t="s">
        <v>1595</v>
      </c>
    </row>
    <row r="351" s="209" customFormat="true" ht="14.25" hidden="false" customHeight="false" outlineLevel="0" collapsed="false">
      <c r="A351" s="219" t="s">
        <v>214</v>
      </c>
      <c r="B351" s="214" t="s">
        <v>1473</v>
      </c>
      <c r="C351" s="214" t="n">
        <v>2006</v>
      </c>
      <c r="D351" s="3" t="s">
        <v>1275</v>
      </c>
      <c r="E351" s="3" t="s">
        <v>1596</v>
      </c>
    </row>
    <row r="352" s="209" customFormat="true" ht="14.25" hidden="false" customHeight="false" outlineLevel="0" collapsed="false">
      <c r="A352" s="219"/>
      <c r="E352" s="213"/>
    </row>
    <row r="353" customFormat="false" ht="15" hidden="false" customHeight="false" outlineLevel="0" collapsed="false">
      <c r="A353" s="211" t="s">
        <v>1597</v>
      </c>
      <c r="B353" s="217"/>
      <c r="C353" s="217"/>
      <c r="D353" s="33"/>
      <c r="E353" s="212"/>
    </row>
    <row r="354" customFormat="false" ht="14.25" hidden="false" customHeight="false" outlineLevel="0" collapsed="false">
      <c r="A354" s="3" t="s">
        <v>18</v>
      </c>
      <c r="B354" s="197" t="s">
        <v>1598</v>
      </c>
      <c r="C354" s="197"/>
      <c r="D354" s="3" t="s">
        <v>1599</v>
      </c>
      <c r="E354" s="206" t="s">
        <v>1600</v>
      </c>
      <c r="F354" s="205" t="n">
        <v>11</v>
      </c>
    </row>
    <row r="355" s="211" customFormat="true" ht="15" hidden="false" customHeight="false" outlineLevel="0" collapsed="false">
      <c r="A355" s="3" t="s">
        <v>27</v>
      </c>
      <c r="B355" s="220" t="s">
        <v>1601</v>
      </c>
      <c r="C355" s="197"/>
      <c r="D355" s="3" t="s">
        <v>1602</v>
      </c>
      <c r="E355" s="206" t="s">
        <v>1603</v>
      </c>
      <c r="F355" s="205" t="n">
        <v>9</v>
      </c>
    </row>
    <row r="356" customFormat="false" ht="14.25" hidden="false" customHeight="false" outlineLevel="0" collapsed="false">
      <c r="A356" s="3" t="s">
        <v>40</v>
      </c>
      <c r="B356" s="197" t="s">
        <v>1604</v>
      </c>
      <c r="C356" s="197"/>
      <c r="D356" s="3" t="s">
        <v>1605</v>
      </c>
      <c r="E356" s="206" t="s">
        <v>1606</v>
      </c>
      <c r="F356" s="205" t="n">
        <v>8</v>
      </c>
    </row>
    <row r="357" customFormat="false" ht="14.25" hidden="false" customHeight="false" outlineLevel="0" collapsed="false">
      <c r="A357" s="3" t="s">
        <v>50</v>
      </c>
      <c r="B357" s="220" t="s">
        <v>1607</v>
      </c>
      <c r="C357" s="197"/>
      <c r="D357" s="3" t="s">
        <v>1608</v>
      </c>
      <c r="E357" s="206" t="s">
        <v>1609</v>
      </c>
      <c r="F357" s="205" t="n">
        <v>7</v>
      </c>
    </row>
    <row r="358" customFormat="false" ht="14.25" hidden="false" customHeight="false" outlineLevel="0" collapsed="false">
      <c r="A358" s="3" t="s">
        <v>62</v>
      </c>
      <c r="B358" s="220" t="s">
        <v>1610</v>
      </c>
      <c r="C358" s="197"/>
      <c r="D358" s="206" t="s">
        <v>1611</v>
      </c>
      <c r="E358" s="206" t="s">
        <v>1612</v>
      </c>
      <c r="F358" s="205" t="n">
        <v>6</v>
      </c>
    </row>
    <row r="359" customFormat="false" ht="14.25" hidden="false" customHeight="false" outlineLevel="0" collapsed="false">
      <c r="A359" s="3" t="s">
        <v>70</v>
      </c>
      <c r="B359" s="197" t="s">
        <v>1613</v>
      </c>
      <c r="C359" s="197"/>
      <c r="D359" s="206" t="s">
        <v>1614</v>
      </c>
      <c r="E359" s="206" t="s">
        <v>1615</v>
      </c>
      <c r="F359" s="205" t="n">
        <v>5</v>
      </c>
    </row>
    <row r="360" customFormat="false" ht="14.25" hidden="false" customHeight="false" outlineLevel="0" collapsed="false">
      <c r="A360" s="3" t="s">
        <v>81</v>
      </c>
      <c r="B360" s="220" t="s">
        <v>1616</v>
      </c>
      <c r="C360" s="197"/>
      <c r="D360" s="3" t="s">
        <v>1617</v>
      </c>
      <c r="E360" s="206" t="s">
        <v>1618</v>
      </c>
      <c r="F360" s="205" t="n">
        <v>4</v>
      </c>
    </row>
    <row r="361" customFormat="false" ht="14.25" hidden="false" customHeight="false" outlineLevel="0" collapsed="false">
      <c r="A361" s="3" t="s">
        <v>88</v>
      </c>
      <c r="B361" s="220" t="s">
        <v>1619</v>
      </c>
      <c r="C361" s="197"/>
      <c r="D361" s="3" t="s">
        <v>1620</v>
      </c>
      <c r="E361" s="206" t="s">
        <v>1621</v>
      </c>
      <c r="F361" s="205" t="n">
        <v>3</v>
      </c>
    </row>
    <row r="362" customFormat="false" ht="14.25" hidden="false" customHeight="false" outlineLevel="0" collapsed="false">
      <c r="A362" s="3" t="s">
        <v>96</v>
      </c>
      <c r="B362" s="220" t="s">
        <v>1622</v>
      </c>
      <c r="C362" s="197"/>
      <c r="D362" s="3" t="s">
        <v>1623</v>
      </c>
      <c r="E362" s="206" t="s">
        <v>1624</v>
      </c>
      <c r="F362" s="205" t="n">
        <v>2</v>
      </c>
    </row>
    <row r="363" customFormat="false" ht="14.25" hidden="false" customHeight="false" outlineLevel="0" collapsed="false">
      <c r="A363" s="3" t="s">
        <v>104</v>
      </c>
      <c r="B363" s="197" t="s">
        <v>1625</v>
      </c>
      <c r="C363" s="197"/>
      <c r="D363" s="206" t="s">
        <v>1626</v>
      </c>
      <c r="E363" s="206" t="s">
        <v>1627</v>
      </c>
      <c r="F363" s="205" t="n">
        <v>1</v>
      </c>
    </row>
    <row r="364" customFormat="false" ht="14.25" hidden="false" customHeight="false" outlineLevel="0" collapsed="false">
      <c r="A364" s="3" t="s">
        <v>108</v>
      </c>
      <c r="B364" s="220" t="s">
        <v>1628</v>
      </c>
      <c r="C364" s="197"/>
      <c r="D364" s="3" t="s">
        <v>1629</v>
      </c>
      <c r="E364" s="206" t="s">
        <v>1630</v>
      </c>
    </row>
    <row r="365" customFormat="false" ht="14.25" hidden="false" customHeight="false" outlineLevel="0" collapsed="false">
      <c r="A365" s="3" t="s">
        <v>147</v>
      </c>
      <c r="B365" s="221" t="s">
        <v>1631</v>
      </c>
      <c r="C365" s="222"/>
      <c r="D365" s="206" t="s">
        <v>1632</v>
      </c>
      <c r="E365" s="206" t="s">
        <v>1633</v>
      </c>
    </row>
    <row r="366" customFormat="false" ht="14.25" hidden="false" customHeight="false" outlineLevel="0" collapsed="false">
      <c r="A366" s="3" t="s">
        <v>150</v>
      </c>
      <c r="B366" s="220" t="s">
        <v>1634</v>
      </c>
      <c r="C366" s="3"/>
      <c r="D366" s="3" t="s">
        <v>1635</v>
      </c>
      <c r="E366" s="206" t="s">
        <v>1636</v>
      </c>
    </row>
    <row r="367" customFormat="false" ht="14.25" hidden="false" customHeight="false" outlineLevel="0" collapsed="false">
      <c r="A367" s="3" t="s">
        <v>153</v>
      </c>
      <c r="B367" s="220" t="s">
        <v>1637</v>
      </c>
      <c r="C367" s="197"/>
      <c r="D367" s="3" t="s">
        <v>1638</v>
      </c>
      <c r="E367" s="206" t="s">
        <v>1639</v>
      </c>
    </row>
    <row r="368" customFormat="false" ht="14.25" hidden="false" customHeight="false" outlineLevel="0" collapsed="false">
      <c r="A368" s="3" t="s">
        <v>156</v>
      </c>
      <c r="B368" s="197" t="s">
        <v>1640</v>
      </c>
      <c r="C368" s="197"/>
      <c r="D368" s="3" t="s">
        <v>1259</v>
      </c>
      <c r="E368" s="206" t="s">
        <v>1641</v>
      </c>
    </row>
    <row r="369" customFormat="false" ht="14.25" hidden="false" customHeight="false" outlineLevel="0" collapsed="false">
      <c r="A369" s="3" t="s">
        <v>159</v>
      </c>
      <c r="B369" s="220" t="s">
        <v>1642</v>
      </c>
      <c r="C369" s="197"/>
      <c r="D369" s="3" t="s">
        <v>1643</v>
      </c>
      <c r="E369" s="206" t="s">
        <v>1644</v>
      </c>
    </row>
    <row r="370" customFormat="false" ht="14.25" hidden="false" customHeight="false" outlineLevel="0" collapsed="false">
      <c r="A370" s="3" t="s">
        <v>162</v>
      </c>
      <c r="B370" s="220" t="s">
        <v>1645</v>
      </c>
      <c r="C370" s="197"/>
      <c r="D370" s="3" t="s">
        <v>1646</v>
      </c>
      <c r="E370" s="206" t="s">
        <v>1647</v>
      </c>
    </row>
    <row r="371" customFormat="false" ht="14.25" hidden="false" customHeight="false" outlineLevel="0" collapsed="false">
      <c r="A371" s="3" t="s">
        <v>165</v>
      </c>
      <c r="B371" s="220" t="s">
        <v>1648</v>
      </c>
      <c r="C371" s="197"/>
      <c r="D371" s="3" t="s">
        <v>1649</v>
      </c>
      <c r="E371" s="206" t="s">
        <v>1650</v>
      </c>
    </row>
    <row r="372" customFormat="false" ht="14.25" hidden="false" customHeight="false" outlineLevel="0" collapsed="false">
      <c r="A372" s="3" t="s">
        <v>168</v>
      </c>
      <c r="B372" s="220" t="s">
        <v>1651</v>
      </c>
      <c r="C372" s="3"/>
      <c r="D372" s="3" t="s">
        <v>1652</v>
      </c>
      <c r="E372" s="206" t="s">
        <v>165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4.41"/>
    <col collapsed="false" customWidth="true" hidden="false" outlineLevel="0" max="2" min="2" style="224" width="21.28"/>
    <col collapsed="false" customWidth="true" hidden="false" outlineLevel="0" max="3" min="3" style="224" width="12.14"/>
    <col collapsed="false" customWidth="true" hidden="false" outlineLevel="0" max="4" min="4" style="224" width="22.14"/>
    <col collapsed="false" customWidth="true" hidden="false" outlineLevel="0" max="5" min="5" style="225" width="8.14"/>
    <col collapsed="false" customWidth="true" hidden="false" outlineLevel="0" max="6" min="6" style="223" width="6.56"/>
    <col collapsed="false" customWidth="true" hidden="false" outlineLevel="0" max="7" min="7" style="226" width="7.99"/>
    <col collapsed="false" customWidth="true" hidden="false" outlineLevel="0" max="8" min="8" style="223" width="7.14"/>
    <col collapsed="false" customWidth="false" hidden="false" outlineLevel="0" max="9" min="9" style="223" width="9.14"/>
    <col collapsed="false" customWidth="true" hidden="false" outlineLevel="0" max="10" min="10" style="223" width="7.28"/>
    <col collapsed="false" customWidth="true" hidden="false" outlineLevel="0" max="11" min="11" style="223" width="3.99"/>
    <col collapsed="false" customWidth="true" hidden="false" outlineLevel="0" max="12" min="12" style="223" width="8.28"/>
    <col collapsed="false" customWidth="true" hidden="false" outlineLevel="0" max="13" min="13" style="223" width="5.85"/>
    <col collapsed="false" customWidth="true" hidden="false" outlineLevel="0" max="14" min="14" style="223" width="7.85"/>
    <col collapsed="false" customWidth="true" hidden="false" outlineLevel="0" max="15" min="15" style="223" width="7.99"/>
    <col collapsed="false" customWidth="false" hidden="false" outlineLevel="0" max="16" min="16" style="223" width="9.14"/>
    <col collapsed="false" customWidth="true" hidden="false" outlineLevel="0" max="17" min="17" style="223" width="26.28"/>
    <col collapsed="false" customWidth="true" hidden="false" outlineLevel="0" max="18" min="18" style="223" width="14.56"/>
    <col collapsed="false" customWidth="true" hidden="false" outlineLevel="0" max="19" min="19" style="223" width="37.85"/>
    <col collapsed="false" customWidth="false" hidden="false" outlineLevel="0" max="257" min="20" style="223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28" customFormat="true" ht="18.75" hidden="false" customHeight="true" outlineLevel="0" collapsed="false">
      <c r="A3" s="227" t="s">
        <v>1654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</row>
    <row r="4" s="230" customFormat="true" ht="24" hidden="false" customHeight="true" outlineLevel="0" collapsed="false">
      <c r="A4" s="229" t="s">
        <v>165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</row>
    <row r="5" customFormat="false" ht="15.75" hidden="false" customHeight="true" outlineLevel="0" collapsed="false">
      <c r="B5" s="231"/>
      <c r="C5" s="231"/>
      <c r="D5" s="231"/>
      <c r="E5" s="232" t="s">
        <v>1656</v>
      </c>
      <c r="F5" s="232"/>
      <c r="G5" s="232" t="s">
        <v>1657</v>
      </c>
      <c r="H5" s="232"/>
      <c r="I5" s="232" t="s">
        <v>1658</v>
      </c>
      <c r="J5" s="232"/>
      <c r="K5" s="232" t="s">
        <v>446</v>
      </c>
      <c r="L5" s="232"/>
      <c r="M5" s="233"/>
      <c r="N5" s="234"/>
      <c r="O5" s="234"/>
    </row>
    <row r="6" customFormat="false" ht="15.75" hidden="false" customHeight="true" outlineLevel="0" collapsed="false">
      <c r="E6" s="235" t="s">
        <v>1659</v>
      </c>
      <c r="F6" s="236" t="s">
        <v>1660</v>
      </c>
      <c r="G6" s="237" t="s">
        <v>1661</v>
      </c>
      <c r="H6" s="236" t="s">
        <v>1660</v>
      </c>
      <c r="I6" s="236" t="s">
        <v>1661</v>
      </c>
      <c r="J6" s="236" t="s">
        <v>1660</v>
      </c>
      <c r="K6" s="236" t="s">
        <v>1662</v>
      </c>
      <c r="L6" s="236"/>
      <c r="M6" s="238" t="s">
        <v>1660</v>
      </c>
      <c r="N6" s="238" t="s">
        <v>1663</v>
      </c>
      <c r="O6" s="239" t="s">
        <v>448</v>
      </c>
    </row>
    <row r="7" s="240" customFormat="true" ht="15.75" hidden="false" customHeight="true" outlineLevel="0" collapsed="false">
      <c r="A7" s="240" t="s">
        <v>18</v>
      </c>
      <c r="B7" s="241" t="s">
        <v>843</v>
      </c>
      <c r="C7" s="242" t="n">
        <v>38112</v>
      </c>
      <c r="D7" s="243" t="s">
        <v>1664</v>
      </c>
      <c r="E7" s="244" t="s">
        <v>1665</v>
      </c>
      <c r="F7" s="245" t="e">
        <f aca="false">IF(E7&lt;&gt;0,INT(66.6476*(11-E7)^1.81),0)</f>
        <v>#VALUE!</v>
      </c>
      <c r="G7" s="244" t="s">
        <v>1666</v>
      </c>
      <c r="H7" s="244" t="e">
        <f aca="false">IF(G7&lt;&gt;0,INT(0.188807*((G7*100)-210)^1.41),0)</f>
        <v>#VALUE!</v>
      </c>
      <c r="I7" s="244" t="s">
        <v>1667</v>
      </c>
      <c r="J7" s="244" t="e">
        <f aca="false">IF(I7&lt;&gt;0,INT(7.86*(I7-7.95)^1.1),0)</f>
        <v>#VALUE!</v>
      </c>
      <c r="K7" s="244" t="s">
        <v>99</v>
      </c>
      <c r="L7" s="246" t="n">
        <v>48.35</v>
      </c>
      <c r="M7" s="244" t="n">
        <f aca="false">IF(K7+L7&lt;&gt;0,INT(0.19889*(185-((K7*60)+L7))^1.88),0)</f>
        <v>694</v>
      </c>
      <c r="N7" s="245" t="e">
        <f aca="false">M7+J7+H7+F7</f>
        <v>#VALUE!</v>
      </c>
      <c r="O7" s="245" t="n">
        <v>30</v>
      </c>
    </row>
    <row r="8" s="240" customFormat="true" ht="15.75" hidden="false" customHeight="true" outlineLevel="0" collapsed="false">
      <c r="A8" s="240" t="s">
        <v>27</v>
      </c>
      <c r="B8" s="247" t="s">
        <v>122</v>
      </c>
      <c r="C8" s="248" t="n">
        <v>2004</v>
      </c>
      <c r="D8" s="247" t="s">
        <v>19</v>
      </c>
      <c r="E8" s="244" t="s">
        <v>1668</v>
      </c>
      <c r="F8" s="245" t="e">
        <f aca="false">IF(E8&lt;&gt;0,INT(66.6476*(11-E8)^1.81),0)</f>
        <v>#VALUE!</v>
      </c>
      <c r="G8" s="244" t="s">
        <v>846</v>
      </c>
      <c r="H8" s="244" t="e">
        <f aca="false">IF(G8&lt;&gt;0,INT(0.188807*((G8*100)-210)^1.41),0)</f>
        <v>#VALUE!</v>
      </c>
      <c r="I8" s="244" t="s">
        <v>600</v>
      </c>
      <c r="J8" s="244" t="e">
        <f aca="false">IF(I8&lt;&gt;0,INT(7.86*(I8-7.95)^1.1),0)</f>
        <v>#VALUE!</v>
      </c>
      <c r="K8" s="244" t="s">
        <v>99</v>
      </c>
      <c r="L8" s="246" t="n">
        <v>52.14</v>
      </c>
      <c r="M8" s="244" t="n">
        <f aca="false">IF(K8+L8&lt;&gt;0,INT(0.19889*(185-((K8*60)+L8))^1.88),0)</f>
        <v>631</v>
      </c>
      <c r="N8" s="245" t="e">
        <f aca="false">M8+J8+H8+F8</f>
        <v>#VALUE!</v>
      </c>
      <c r="O8" s="245" t="n">
        <v>27</v>
      </c>
    </row>
    <row r="9" s="240" customFormat="true" ht="15.75" hidden="false" customHeight="true" outlineLevel="0" collapsed="false">
      <c r="A9" s="240" t="s">
        <v>40</v>
      </c>
      <c r="B9" s="247" t="s">
        <v>127</v>
      </c>
      <c r="C9" s="248" t="n">
        <v>2004</v>
      </c>
      <c r="D9" s="247" t="s">
        <v>19</v>
      </c>
      <c r="E9" s="244" t="s">
        <v>1669</v>
      </c>
      <c r="F9" s="245" t="e">
        <f aca="false">IF(E9&lt;&gt;0,INT(66.6476*(11-E9)^1.81),0)</f>
        <v>#VALUE!</v>
      </c>
      <c r="G9" s="244" t="s">
        <v>1670</v>
      </c>
      <c r="H9" s="244" t="e">
        <f aca="false">IF(G9&lt;&gt;0,INT(0.188807*((G9*100)-210)^1.41),0)</f>
        <v>#VALUE!</v>
      </c>
      <c r="I9" s="244" t="s">
        <v>1671</v>
      </c>
      <c r="J9" s="244" t="e">
        <f aca="false">IF(I9&lt;&gt;0,INT(7.86*(I9-7.95)^1.1),0)</f>
        <v>#VALUE!</v>
      </c>
      <c r="K9" s="244" t="s">
        <v>92</v>
      </c>
      <c r="L9" s="246" t="n">
        <v>6.5</v>
      </c>
      <c r="M9" s="244" t="n">
        <f aca="false">IF(K9+L9&lt;&gt;0,INT(0.19889*(185-((K9*60)+L9))^1.88),0)</f>
        <v>417</v>
      </c>
      <c r="N9" s="245" t="e">
        <f aca="false">M9+J9+H9+F9</f>
        <v>#VALUE!</v>
      </c>
      <c r="O9" s="245" t="n">
        <v>24</v>
      </c>
    </row>
    <row r="10" s="240" customFormat="true" ht="15.75" hidden="false" customHeight="true" outlineLevel="0" collapsed="false">
      <c r="A10" s="240" t="s">
        <v>50</v>
      </c>
      <c r="B10" s="247" t="s">
        <v>145</v>
      </c>
      <c r="C10" s="248" t="n">
        <v>2004</v>
      </c>
      <c r="D10" s="247" t="s">
        <v>19</v>
      </c>
      <c r="E10" s="244" t="s">
        <v>1672</v>
      </c>
      <c r="F10" s="245" t="e">
        <f aca="false">IF(E10&lt;&gt;0,INT(66.6476*(11-E10)^1.81),0)</f>
        <v>#VALUE!</v>
      </c>
      <c r="G10" s="244" t="s">
        <v>1673</v>
      </c>
      <c r="H10" s="244" t="e">
        <f aca="false">IF(G10&lt;&gt;0,INT(0.188807*((G10*100)-210)^1.41),0)</f>
        <v>#VALUE!</v>
      </c>
      <c r="I10" s="244" t="s">
        <v>1674</v>
      </c>
      <c r="J10" s="244" t="e">
        <f aca="false">IF(I10&lt;&gt;0,INT(7.86*(I10-7.95)^1.1),0)</f>
        <v>#VALUE!</v>
      </c>
      <c r="K10" s="244" t="s">
        <v>92</v>
      </c>
      <c r="L10" s="246" t="n">
        <v>4.64</v>
      </c>
      <c r="M10" s="244" t="n">
        <f aca="false">IF(K10+L10&lt;&gt;0,INT(0.19889*(185-((K10*60)+L10))^1.88),0)</f>
        <v>443</v>
      </c>
      <c r="N10" s="245" t="e">
        <f aca="false">M10+J10+H10+F10</f>
        <v>#VALUE!</v>
      </c>
      <c r="O10" s="245" t="n">
        <v>22</v>
      </c>
    </row>
    <row r="11" s="240" customFormat="true" ht="15.75" hidden="false" customHeight="true" outlineLevel="0" collapsed="false">
      <c r="A11" s="240" t="s">
        <v>62</v>
      </c>
      <c r="B11" s="248" t="s">
        <v>151</v>
      </c>
      <c r="C11" s="249" t="n">
        <v>38161</v>
      </c>
      <c r="D11" s="247" t="s">
        <v>1675</v>
      </c>
      <c r="E11" s="244" t="s">
        <v>1676</v>
      </c>
      <c r="F11" s="245" t="e">
        <f aca="false">IF(E11&lt;&gt;0,INT(66.6476*(11-E11)^1.81),0)</f>
        <v>#VALUE!</v>
      </c>
      <c r="G11" s="244" t="s">
        <v>866</v>
      </c>
      <c r="H11" s="244" t="e">
        <f aca="false">IF(G11&lt;&gt;0,INT(0.188807*((G11*100)-210)^1.41),0)</f>
        <v>#VALUE!</v>
      </c>
      <c r="I11" s="244" t="s">
        <v>1677</v>
      </c>
      <c r="J11" s="244" t="e">
        <f aca="false">IF(I11&lt;&gt;0,INT(7.86*(I11-7.95)^1.1),0)</f>
        <v>#VALUE!</v>
      </c>
      <c r="K11" s="244" t="s">
        <v>92</v>
      </c>
      <c r="L11" s="246" t="n">
        <v>6.91</v>
      </c>
      <c r="M11" s="244" t="n">
        <f aca="false">IF(K11+L11&lt;&gt;0,INT(0.19889*(185-((K11*60)+L11))^1.88),0)</f>
        <v>412</v>
      </c>
      <c r="N11" s="245" t="e">
        <f aca="false">M11+J11+H11+F11</f>
        <v>#VALUE!</v>
      </c>
      <c r="O11" s="245" t="n">
        <v>21</v>
      </c>
    </row>
    <row r="12" s="240" customFormat="true" ht="15.75" hidden="false" customHeight="true" outlineLevel="0" collapsed="false">
      <c r="A12" s="240" t="s">
        <v>70</v>
      </c>
      <c r="B12" s="247" t="s">
        <v>134</v>
      </c>
      <c r="C12" s="248" t="n">
        <v>2005</v>
      </c>
      <c r="D12" s="247" t="s">
        <v>19</v>
      </c>
      <c r="E12" s="244" t="s">
        <v>1678</v>
      </c>
      <c r="F12" s="245" t="e">
        <f aca="false">IF(E12&lt;&gt;0,INT(66.6476*(11-E12)^1.81),0)</f>
        <v>#VALUE!</v>
      </c>
      <c r="G12" s="244" t="s">
        <v>1679</v>
      </c>
      <c r="H12" s="244" t="e">
        <f aca="false">IF(G12&lt;&gt;0,INT(0.188807*((G12*100)-210)^1.41),0)</f>
        <v>#VALUE!</v>
      </c>
      <c r="I12" s="244" t="s">
        <v>488</v>
      </c>
      <c r="J12" s="244" t="e">
        <f aca="false">IF(I12&lt;&gt;0,INT(7.86*(I12-7.95)^1.1),0)</f>
        <v>#VALUE!</v>
      </c>
      <c r="K12" s="244" t="s">
        <v>92</v>
      </c>
      <c r="L12" s="246" t="n">
        <v>4.98</v>
      </c>
      <c r="M12" s="244" t="n">
        <f aca="false">IF(K12+L12&lt;&gt;0,INT(0.19889*(185-((K12*60)+L12))^1.88),0)</f>
        <v>438</v>
      </c>
      <c r="N12" s="245" t="e">
        <f aca="false">M12+J12+H12+F12</f>
        <v>#VALUE!</v>
      </c>
      <c r="O12" s="245" t="n">
        <v>20</v>
      </c>
    </row>
    <row r="13" s="240" customFormat="true" ht="15.75" hidden="false" customHeight="true" outlineLevel="0" collapsed="false">
      <c r="A13" s="240" t="s">
        <v>81</v>
      </c>
      <c r="B13" s="250" t="s">
        <v>193</v>
      </c>
      <c r="C13" s="250" t="n">
        <v>2004</v>
      </c>
      <c r="D13" s="250" t="s">
        <v>471</v>
      </c>
      <c r="E13" s="244" t="s">
        <v>1680</v>
      </c>
      <c r="F13" s="245" t="e">
        <f aca="false">IF(E13&lt;&gt;0,INT(66.6476*(11-E13)^1.81),0)</f>
        <v>#VALUE!</v>
      </c>
      <c r="G13" s="244" t="s">
        <v>1679</v>
      </c>
      <c r="H13" s="244" t="e">
        <f aca="false">IF(G13&lt;&gt;0,INT(0.188807*((G13*100)-210)^1.41),0)</f>
        <v>#VALUE!</v>
      </c>
      <c r="I13" s="244" t="s">
        <v>1681</v>
      </c>
      <c r="J13" s="244" t="e">
        <f aca="false">IF(I13&lt;&gt;0,INT(7.86*(I13-7.95)^1.1),0)</f>
        <v>#VALUE!</v>
      </c>
      <c r="K13" s="244" t="s">
        <v>92</v>
      </c>
      <c r="L13" s="246" t="n">
        <v>12.79</v>
      </c>
      <c r="M13" s="244" t="n">
        <f aca="false">IF(K13+L13&lt;&gt;0,INT(0.19889*(185-((K13*60)+L13))^1.88),0)</f>
        <v>337</v>
      </c>
      <c r="N13" s="245" t="e">
        <f aca="false">M13+J13+H13+F13</f>
        <v>#VALUE!</v>
      </c>
      <c r="O13" s="245" t="n">
        <v>19</v>
      </c>
    </row>
    <row r="14" s="240" customFormat="true" ht="15.75" hidden="false" customHeight="true" outlineLevel="0" collapsed="false">
      <c r="A14" s="240" t="s">
        <v>88</v>
      </c>
      <c r="B14" s="250" t="s">
        <v>869</v>
      </c>
      <c r="C14" s="250" t="n">
        <v>2005</v>
      </c>
      <c r="D14" s="250" t="s">
        <v>471</v>
      </c>
      <c r="E14" s="244" t="s">
        <v>1682</v>
      </c>
      <c r="F14" s="245" t="e">
        <f aca="false">IF(E14&lt;&gt;0,INT(66.6476*(11-E14)^1.81),0)</f>
        <v>#VALUE!</v>
      </c>
      <c r="G14" s="244" t="s">
        <v>1018</v>
      </c>
      <c r="H14" s="244" t="e">
        <f aca="false">IF(G14&lt;&gt;0,INT(0.188807*((G14*100)-210)^1.41),0)</f>
        <v>#VALUE!</v>
      </c>
      <c r="I14" s="244" t="s">
        <v>1683</v>
      </c>
      <c r="J14" s="244" t="e">
        <f aca="false">IF(I14&lt;&gt;0,INT(7.86*(I14-7.95)^1.1),0)</f>
        <v>#VALUE!</v>
      </c>
      <c r="K14" s="244" t="s">
        <v>92</v>
      </c>
      <c r="L14" s="246" t="n">
        <v>5.56</v>
      </c>
      <c r="M14" s="244" t="n">
        <f aca="false">IF(K14+L14&lt;&gt;0,INT(0.19889*(185-((K14*60)+L14))^1.88),0)</f>
        <v>430</v>
      </c>
      <c r="N14" s="245" t="e">
        <f aca="false">M14+J14+H14+F14</f>
        <v>#VALUE!</v>
      </c>
      <c r="O14" s="244" t="s">
        <v>98</v>
      </c>
    </row>
    <row r="15" s="240" customFormat="true" ht="15.75" hidden="false" customHeight="true" outlineLevel="0" collapsed="false">
      <c r="A15" s="240" t="s">
        <v>96</v>
      </c>
      <c r="B15" s="247" t="s">
        <v>896</v>
      </c>
      <c r="C15" s="248" t="n">
        <v>2005</v>
      </c>
      <c r="D15" s="247" t="s">
        <v>19</v>
      </c>
      <c r="E15" s="244" t="s">
        <v>1684</v>
      </c>
      <c r="F15" s="245" t="e">
        <f aca="false">IF(E15&lt;&gt;0,INT(66.6476*(11-E15)^1.81),0)</f>
        <v>#VALUE!</v>
      </c>
      <c r="G15" s="244" t="s">
        <v>1685</v>
      </c>
      <c r="H15" s="244" t="e">
        <f aca="false">IF(G15&lt;&gt;0,INT(0.188807*((G15*100)-210)^1.41),0)</f>
        <v>#VALUE!</v>
      </c>
      <c r="I15" s="244" t="s">
        <v>1686</v>
      </c>
      <c r="J15" s="244" t="e">
        <f aca="false">IF(I15&lt;&gt;0,INT(7.86*(I15-7.95)^1.1),0)</f>
        <v>#VALUE!</v>
      </c>
      <c r="K15" s="244" t="s">
        <v>92</v>
      </c>
      <c r="L15" s="246" t="n">
        <v>16.3</v>
      </c>
      <c r="M15" s="244" t="n">
        <f aca="false">IF(K15+L15&lt;&gt;0,INT(0.19889*(185-((K15*60)+L15))^1.88),0)</f>
        <v>295</v>
      </c>
      <c r="N15" s="245" t="e">
        <f aca="false">M15+J15+H15+F15</f>
        <v>#VALUE!</v>
      </c>
      <c r="O15" s="245" t="n">
        <v>17</v>
      </c>
    </row>
    <row r="16" s="240" customFormat="true" ht="15.75" hidden="false" customHeight="true" outlineLevel="0" collapsed="false">
      <c r="A16" s="240" t="s">
        <v>104</v>
      </c>
      <c r="B16" s="250" t="s">
        <v>129</v>
      </c>
      <c r="C16" s="250" t="n">
        <v>2005</v>
      </c>
      <c r="D16" s="250" t="s">
        <v>471</v>
      </c>
      <c r="E16" s="244" t="s">
        <v>1687</v>
      </c>
      <c r="F16" s="245" t="e">
        <f aca="false">IF(E16&lt;&gt;0,INT(66.6476*(11-E16)^1.81),0)</f>
        <v>#VALUE!</v>
      </c>
      <c r="G16" s="244" t="s">
        <v>866</v>
      </c>
      <c r="H16" s="244" t="e">
        <f aca="false">IF(G16&lt;&gt;0,INT(0.188807*((G16*100)-210)^1.41),0)</f>
        <v>#VALUE!</v>
      </c>
      <c r="I16" s="244" t="s">
        <v>1688</v>
      </c>
      <c r="J16" s="244" t="e">
        <f aca="false">IF(I16&lt;&gt;0,INT(7.86*(I16-7.95)^1.1),0)</f>
        <v>#VALUE!</v>
      </c>
      <c r="K16" s="244" t="s">
        <v>92</v>
      </c>
      <c r="L16" s="246" t="n">
        <v>7.47</v>
      </c>
      <c r="M16" s="244" t="n">
        <f aca="false">IF(K16+L16&lt;&gt;0,INT(0.19889*(185-((K16*60)+L16))^1.88),0)</f>
        <v>404</v>
      </c>
      <c r="N16" s="245" t="e">
        <f aca="false">M16+J16+H16+F16</f>
        <v>#VALUE!</v>
      </c>
      <c r="O16" s="245" t="n">
        <v>16</v>
      </c>
    </row>
    <row r="17" s="240" customFormat="true" ht="15.75" hidden="false" customHeight="true" outlineLevel="0" collapsed="false">
      <c r="A17" s="240" t="s">
        <v>108</v>
      </c>
      <c r="B17" s="250" t="s">
        <v>912</v>
      </c>
      <c r="C17" s="250" t="n">
        <v>2005</v>
      </c>
      <c r="D17" s="250" t="s">
        <v>471</v>
      </c>
      <c r="E17" s="244" t="s">
        <v>1689</v>
      </c>
      <c r="F17" s="245" t="e">
        <f aca="false">IF(E17&lt;&gt;0,INT(66.6476*(11-E17)^1.81),0)</f>
        <v>#VALUE!</v>
      </c>
      <c r="G17" s="244" t="s">
        <v>909</v>
      </c>
      <c r="H17" s="244" t="e">
        <f aca="false">IF(G17&lt;&gt;0,INT(0.188807*((G17*100)-210)^1.41),0)</f>
        <v>#VALUE!</v>
      </c>
      <c r="I17" s="244" t="s">
        <v>1690</v>
      </c>
      <c r="J17" s="244" t="e">
        <f aca="false">IF(I17&lt;&gt;0,INT(7.86*(I17-7.95)^1.1),0)</f>
        <v>#VALUE!</v>
      </c>
      <c r="K17" s="244" t="s">
        <v>92</v>
      </c>
      <c r="L17" s="246" t="n">
        <v>7.92</v>
      </c>
      <c r="M17" s="244" t="n">
        <f aca="false">IF(K17+L17&lt;&gt;0,INT(0.19889*(185-((K17*60)+L17))^1.88),0)</f>
        <v>398</v>
      </c>
      <c r="N17" s="245" t="e">
        <f aca="false">M17+J17+H17+F17</f>
        <v>#VALUE!</v>
      </c>
      <c r="O17" s="245" t="n">
        <v>15</v>
      </c>
    </row>
    <row r="18" s="240" customFormat="true" ht="15.75" hidden="false" customHeight="true" outlineLevel="0" collapsed="false">
      <c r="A18" s="240" t="s">
        <v>147</v>
      </c>
      <c r="B18" s="247" t="s">
        <v>882</v>
      </c>
      <c r="C18" s="249" t="n">
        <v>38072</v>
      </c>
      <c r="D18" s="247" t="s">
        <v>1691</v>
      </c>
      <c r="E18" s="244" t="s">
        <v>1692</v>
      </c>
      <c r="F18" s="245" t="e">
        <f aca="false">IF(E18&lt;&gt;0,INT(66.6476*(11-E18)^1.81),0)</f>
        <v>#VALUE!</v>
      </c>
      <c r="G18" s="244" t="s">
        <v>1003</v>
      </c>
      <c r="H18" s="244" t="e">
        <f aca="false">IF(G18&lt;&gt;0,INT(0.188807*((G18*100)-210)^1.41),0)</f>
        <v>#VALUE!</v>
      </c>
      <c r="I18" s="244" t="s">
        <v>1693</v>
      </c>
      <c r="J18" s="244" t="e">
        <f aca="false">IF(I18&lt;&gt;0,INT(7.86*(I18-7.95)^1.1),0)</f>
        <v>#VALUE!</v>
      </c>
      <c r="K18" s="244" t="s">
        <v>92</v>
      </c>
      <c r="L18" s="246" t="n">
        <v>11.18</v>
      </c>
      <c r="M18" s="244" t="n">
        <f aca="false">IF(K18+L18&lt;&gt;0,INT(0.19889*(185-((K18*60)+L18))^1.88),0)</f>
        <v>357</v>
      </c>
      <c r="N18" s="245" t="e">
        <f aca="false">M18+J18+H18+F18</f>
        <v>#VALUE!</v>
      </c>
      <c r="O18" s="251" t="n">
        <v>14</v>
      </c>
    </row>
    <row r="19" s="240" customFormat="true" ht="15.75" hidden="false" customHeight="true" outlineLevel="0" collapsed="false">
      <c r="A19" s="240" t="s">
        <v>150</v>
      </c>
      <c r="B19" s="247" t="s">
        <v>916</v>
      </c>
      <c r="C19" s="248" t="n">
        <v>2004</v>
      </c>
      <c r="D19" s="247" t="s">
        <v>19</v>
      </c>
      <c r="E19" s="244" t="s">
        <v>1694</v>
      </c>
      <c r="F19" s="245" t="e">
        <f aca="false">IF(E19&lt;&gt;0,INT(66.6476*(11-E19)^1.81),0)</f>
        <v>#VALUE!</v>
      </c>
      <c r="G19" s="244" t="s">
        <v>954</v>
      </c>
      <c r="H19" s="244" t="e">
        <f aca="false">IF(G19&lt;&gt;0,INT(0.188807*((G19*100)-210)^1.41),0)</f>
        <v>#VALUE!</v>
      </c>
      <c r="I19" s="244" t="s">
        <v>1695</v>
      </c>
      <c r="J19" s="244" t="e">
        <f aca="false">IF(I19&lt;&gt;0,INT(7.86*(I19-7.95)^1.1),0)</f>
        <v>#VALUE!</v>
      </c>
      <c r="K19" s="244" t="s">
        <v>92</v>
      </c>
      <c r="L19" s="246" t="n">
        <v>11.82</v>
      </c>
      <c r="M19" s="244" t="n">
        <f aca="false">IF(K19+L19&lt;&gt;0,INT(0.19889*(185-((K19*60)+L19))^1.88),0)</f>
        <v>349</v>
      </c>
      <c r="N19" s="245" t="e">
        <f aca="false">M19+J19+H19+F19</f>
        <v>#VALUE!</v>
      </c>
      <c r="O19" s="244" t="s">
        <v>84</v>
      </c>
    </row>
    <row r="20" s="240" customFormat="true" ht="15.75" hidden="false" customHeight="true" outlineLevel="0" collapsed="false">
      <c r="A20" s="240" t="s">
        <v>153</v>
      </c>
      <c r="B20" s="248" t="s">
        <v>172</v>
      </c>
      <c r="C20" s="249" t="n">
        <v>38309</v>
      </c>
      <c r="D20" s="247" t="s">
        <v>1675</v>
      </c>
      <c r="E20" s="244" t="s">
        <v>1216</v>
      </c>
      <c r="F20" s="245" t="e">
        <f aca="false">IF(E20&lt;&gt;0,INT(66.6476*(11-E20)^1.81),0)</f>
        <v>#VALUE!</v>
      </c>
      <c r="G20" s="244" t="s">
        <v>901</v>
      </c>
      <c r="H20" s="244" t="e">
        <f aca="false">IF(G20&lt;&gt;0,INT(0.188807*((G20*100)-210)^1.41),0)</f>
        <v>#VALUE!</v>
      </c>
      <c r="I20" s="244" t="s">
        <v>1696</v>
      </c>
      <c r="J20" s="244" t="e">
        <f aca="false">IF(I20&lt;&gt;0,INT(7.86*(I20-7.95)^1.1),0)</f>
        <v>#VALUE!</v>
      </c>
      <c r="K20" s="244" t="s">
        <v>92</v>
      </c>
      <c r="L20" s="246" t="n">
        <v>8.98</v>
      </c>
      <c r="M20" s="244" t="n">
        <f aca="false">IF(K20+L20&lt;&gt;0,INT(0.19889*(185-((K20*60)+L20))^1.88),0)</f>
        <v>385</v>
      </c>
      <c r="N20" s="245" t="e">
        <f aca="false">M20+J20+H20+F20</f>
        <v>#VALUE!</v>
      </c>
      <c r="O20" s="245" t="n">
        <v>12</v>
      </c>
    </row>
    <row r="21" s="240" customFormat="true" ht="15.75" hidden="false" customHeight="true" outlineLevel="0" collapsed="false">
      <c r="A21" s="240" t="s">
        <v>156</v>
      </c>
      <c r="B21" s="250" t="s">
        <v>919</v>
      </c>
      <c r="C21" s="250" t="n">
        <v>2004</v>
      </c>
      <c r="D21" s="250" t="s">
        <v>471</v>
      </c>
      <c r="E21" s="244" t="s">
        <v>1694</v>
      </c>
      <c r="F21" s="245" t="e">
        <f aca="false">IF(E21&lt;&gt;0,INT(66.6476*(11-E21)^1.81),0)</f>
        <v>#VALUE!</v>
      </c>
      <c r="G21" s="244" t="s">
        <v>538</v>
      </c>
      <c r="H21" s="244" t="e">
        <f aca="false">IF(G21&lt;&gt;0,INT(0.188807*((G21*100)-210)^1.41),0)</f>
        <v>#VALUE!</v>
      </c>
      <c r="I21" s="244" t="s">
        <v>762</v>
      </c>
      <c r="J21" s="244" t="e">
        <f aca="false">IF(I21&lt;&gt;0,INT(7.86*(I21-7.95)^1.1),0)</f>
        <v>#VALUE!</v>
      </c>
      <c r="K21" s="244" t="s">
        <v>92</v>
      </c>
      <c r="L21" s="246" t="n">
        <v>13.05</v>
      </c>
      <c r="M21" s="244" t="n">
        <f aca="false">IF(K21+L21&lt;&gt;0,INT(0.19889*(185-((K21*60)+L21))^1.88),0)</f>
        <v>334</v>
      </c>
      <c r="N21" s="245" t="e">
        <f aca="false">M21+J21+H21+F21</f>
        <v>#VALUE!</v>
      </c>
      <c r="O21" s="245" t="n">
        <v>11</v>
      </c>
    </row>
    <row r="22" s="240" customFormat="true" ht="15.75" hidden="false" customHeight="true" outlineLevel="0" collapsed="false">
      <c r="A22" s="240" t="s">
        <v>159</v>
      </c>
      <c r="B22" s="247" t="s">
        <v>148</v>
      </c>
      <c r="C22" s="248" t="n">
        <v>2004</v>
      </c>
      <c r="D22" s="247" t="s">
        <v>19</v>
      </c>
      <c r="E22" s="244" t="s">
        <v>1697</v>
      </c>
      <c r="F22" s="245" t="e">
        <f aca="false">IF(E22&lt;&gt;0,INT(66.6476*(11-E22)^1.81),0)</f>
        <v>#VALUE!</v>
      </c>
      <c r="G22" s="244" t="s">
        <v>556</v>
      </c>
      <c r="H22" s="244" t="e">
        <f aca="false">IF(G22&lt;&gt;0,INT(0.188807*((G22*100)-210)^1.41),0)</f>
        <v>#VALUE!</v>
      </c>
      <c r="I22" s="244" t="s">
        <v>1698</v>
      </c>
      <c r="J22" s="244" t="e">
        <f aca="false">IF(I22&lt;&gt;0,INT(7.86*(I22-7.95)^1.1),0)</f>
        <v>#VALUE!</v>
      </c>
      <c r="K22" s="244" t="s">
        <v>92</v>
      </c>
      <c r="L22" s="246" t="n">
        <v>8.29</v>
      </c>
      <c r="M22" s="244" t="n">
        <f aca="false">IF(K22+L22&lt;&gt;0,INT(0.19889*(185-((K22*60)+L22))^1.88),0)</f>
        <v>393</v>
      </c>
      <c r="N22" s="245" t="e">
        <f aca="false">M22+J22+H22+F22</f>
        <v>#VALUE!</v>
      </c>
      <c r="O22" s="245" t="n">
        <v>10</v>
      </c>
    </row>
    <row r="23" s="240" customFormat="true" ht="15.75" hidden="false" customHeight="true" outlineLevel="0" collapsed="false">
      <c r="A23" s="240" t="s">
        <v>162</v>
      </c>
      <c r="B23" s="248" t="s">
        <v>196</v>
      </c>
      <c r="C23" s="249" t="n">
        <v>38146</v>
      </c>
      <c r="D23" s="247" t="s">
        <v>1675</v>
      </c>
      <c r="E23" s="244" t="s">
        <v>1699</v>
      </c>
      <c r="F23" s="245" t="e">
        <f aca="false">IF(E23&lt;&gt;0,INT(66.6476*(11-E23)^1.81),0)</f>
        <v>#VALUE!</v>
      </c>
      <c r="G23" s="244" t="s">
        <v>1700</v>
      </c>
      <c r="H23" s="244" t="e">
        <f aca="false">IF(G23&lt;&gt;0,INT(0.188807*((G23*100)-210)^1.41),0)</f>
        <v>#VALUE!</v>
      </c>
      <c r="I23" s="244" t="s">
        <v>609</v>
      </c>
      <c r="J23" s="244" t="e">
        <f aca="false">IF(I23&lt;&gt;0,INT(7.86*(I23-7.95)^1.1),0)</f>
        <v>#VALUE!</v>
      </c>
      <c r="K23" s="244" t="s">
        <v>92</v>
      </c>
      <c r="L23" s="246" t="n">
        <v>15.42</v>
      </c>
      <c r="M23" s="244" t="n">
        <f aca="false">IF(K23+L23&lt;&gt;0,INT(0.19889*(185-((K23*60)+L23))^1.88),0)</f>
        <v>306</v>
      </c>
      <c r="N23" s="245" t="e">
        <f aca="false">M23+J23+H23+F23</f>
        <v>#VALUE!</v>
      </c>
      <c r="O23" s="245" t="n">
        <v>9</v>
      </c>
    </row>
    <row r="24" s="240" customFormat="true" ht="15.75" hidden="false" customHeight="true" outlineLevel="0" collapsed="false">
      <c r="A24" s="240" t="s">
        <v>165</v>
      </c>
      <c r="B24" s="248" t="s">
        <v>967</v>
      </c>
      <c r="C24" s="249" t="n">
        <v>38330</v>
      </c>
      <c r="D24" s="247" t="s">
        <v>1675</v>
      </c>
      <c r="E24" s="244" t="s">
        <v>1701</v>
      </c>
      <c r="F24" s="245" t="e">
        <f aca="false">IF(E24&lt;&gt;0,INT(66.6476*(11-E24)^1.81),0)</f>
        <v>#VALUE!</v>
      </c>
      <c r="G24" s="244" t="s">
        <v>884</v>
      </c>
      <c r="H24" s="244" t="e">
        <f aca="false">IF(G24&lt;&gt;0,INT(0.188807*((G24*100)-210)^1.41),0)</f>
        <v>#VALUE!</v>
      </c>
      <c r="I24" s="244" t="s">
        <v>1702</v>
      </c>
      <c r="J24" s="244" t="e">
        <f aca="false">IF(I24&lt;&gt;0,INT(7.86*(I24-7.95)^1.1),0)</f>
        <v>#VALUE!</v>
      </c>
      <c r="K24" s="244" t="s">
        <v>92</v>
      </c>
      <c r="L24" s="246" t="n">
        <v>20.13</v>
      </c>
      <c r="M24" s="244" t="n">
        <f aca="false">IF(K24+L24&lt;&gt;0,INT(0.19889*(185-((K24*60)+L24))^1.88),0)</f>
        <v>253</v>
      </c>
      <c r="N24" s="245" t="e">
        <f aca="false">M24+J24+H24+F24</f>
        <v>#VALUE!</v>
      </c>
      <c r="O24" s="245" t="n">
        <v>8</v>
      </c>
    </row>
    <row r="25" s="240" customFormat="true" ht="15.75" hidden="false" customHeight="true" outlineLevel="0" collapsed="false">
      <c r="A25" s="240" t="s">
        <v>168</v>
      </c>
      <c r="B25" s="247" t="s">
        <v>985</v>
      </c>
      <c r="C25" s="249" t="n">
        <v>38630</v>
      </c>
      <c r="D25" s="247" t="s">
        <v>1691</v>
      </c>
      <c r="E25" s="244" t="s">
        <v>1703</v>
      </c>
      <c r="F25" s="245" t="e">
        <f aca="false">IF(E25&lt;&gt;0,INT(66.6476*(11-E25)^1.81),0)</f>
        <v>#VALUE!</v>
      </c>
      <c r="G25" s="244" t="s">
        <v>901</v>
      </c>
      <c r="H25" s="244" t="e">
        <f aca="false">IF(G25&lt;&gt;0,INT(0.188807*((G25*100)-210)^1.41),0)</f>
        <v>#VALUE!</v>
      </c>
      <c r="I25" s="244" t="s">
        <v>973</v>
      </c>
      <c r="J25" s="244" t="e">
        <f aca="false">IF(I25&lt;&gt;0,INT(7.86*(I25-7.95)^1.1),0)</f>
        <v>#VALUE!</v>
      </c>
      <c r="K25" s="244" t="s">
        <v>92</v>
      </c>
      <c r="L25" s="246" t="n">
        <v>12.14</v>
      </c>
      <c r="M25" s="244" t="n">
        <f aca="false">IF(K25+L25&lt;&gt;0,INT(0.19889*(185-((K25*60)+L25))^1.88),0)</f>
        <v>345</v>
      </c>
      <c r="N25" s="245" t="e">
        <f aca="false">M25+J25+H25+F25</f>
        <v>#VALUE!</v>
      </c>
      <c r="O25" s="245" t="n">
        <v>7</v>
      </c>
    </row>
    <row r="26" s="240" customFormat="true" ht="15.75" hidden="false" customHeight="true" outlineLevel="0" collapsed="false">
      <c r="A26" s="240" t="s">
        <v>171</v>
      </c>
      <c r="B26" s="250" t="s">
        <v>136</v>
      </c>
      <c r="C26" s="250" t="n">
        <v>2006</v>
      </c>
      <c r="D26" s="250" t="s">
        <v>471</v>
      </c>
      <c r="E26" s="244" t="s">
        <v>1704</v>
      </c>
      <c r="F26" s="245" t="e">
        <f aca="false">IF(E26&lt;&gt;0,INT(66.6476*(11-E26)^1.81),0)</f>
        <v>#VALUE!</v>
      </c>
      <c r="G26" s="244" t="s">
        <v>531</v>
      </c>
      <c r="H26" s="244" t="e">
        <f aca="false">IF(G26&lt;&gt;0,INT(0.188807*((G26*100)-210)^1.41),0)</f>
        <v>#VALUE!</v>
      </c>
      <c r="I26" s="244" t="s">
        <v>1705</v>
      </c>
      <c r="J26" s="244" t="e">
        <f aca="false">IF(I26&lt;&gt;0,INT(7.86*(I26-7.95)^1.1),0)</f>
        <v>#VALUE!</v>
      </c>
      <c r="K26" s="244" t="s">
        <v>92</v>
      </c>
      <c r="L26" s="246" t="n">
        <v>15.78</v>
      </c>
      <c r="M26" s="244" t="n">
        <f aca="false">IF(K26+L26&lt;&gt;0,INT(0.19889*(185-((K26*60)+L26))^1.88),0)</f>
        <v>301</v>
      </c>
      <c r="N26" s="245" t="e">
        <f aca="false">M26+J26+H26+F26</f>
        <v>#VALUE!</v>
      </c>
      <c r="O26" s="245" t="n">
        <v>6</v>
      </c>
    </row>
    <row r="27" s="240" customFormat="true" ht="15.75" hidden="false" customHeight="true" outlineLevel="0" collapsed="false">
      <c r="A27" s="240" t="s">
        <v>174</v>
      </c>
      <c r="B27" s="241" t="s">
        <v>138</v>
      </c>
      <c r="C27" s="242" t="n">
        <v>38334</v>
      </c>
      <c r="D27" s="243" t="s">
        <v>1664</v>
      </c>
      <c r="E27" s="244" t="s">
        <v>879</v>
      </c>
      <c r="F27" s="245" t="e">
        <f aca="false">IF(E27&lt;&gt;0,INT(66.6476*(11-E27)^1.81),0)</f>
        <v>#VALUE!</v>
      </c>
      <c r="G27" s="244" t="s">
        <v>608</v>
      </c>
      <c r="H27" s="244" t="e">
        <f aca="false">IF(G27&lt;&gt;0,INT(0.188807*((G27*100)-210)^1.41),0)</f>
        <v>#VALUE!</v>
      </c>
      <c r="I27" s="244" t="s">
        <v>1706</v>
      </c>
      <c r="J27" s="244" t="e">
        <f aca="false">IF(I27&lt;&gt;0,INT(7.86*(I27-7.95)^1.1),0)</f>
        <v>#VALUE!</v>
      </c>
      <c r="K27" s="244" t="s">
        <v>92</v>
      </c>
      <c r="L27" s="246" t="n">
        <v>16.32</v>
      </c>
      <c r="M27" s="244" t="n">
        <f aca="false">IF(K27+L27&lt;&gt;0,INT(0.19889*(185-((K27*60)+L27))^1.88),0)</f>
        <v>295</v>
      </c>
      <c r="N27" s="245" t="e">
        <f aca="false">M27+J27+H27+F27</f>
        <v>#VALUE!</v>
      </c>
      <c r="O27" s="245" t="n">
        <v>5</v>
      </c>
    </row>
    <row r="28" s="240" customFormat="true" ht="15.75" hidden="false" customHeight="true" outlineLevel="0" collapsed="false">
      <c r="A28" s="240" t="s">
        <v>177</v>
      </c>
      <c r="B28" s="250" t="s">
        <v>979</v>
      </c>
      <c r="C28" s="250" t="n">
        <v>2004</v>
      </c>
      <c r="D28" s="250" t="s">
        <v>471</v>
      </c>
      <c r="E28" s="244" t="s">
        <v>1694</v>
      </c>
      <c r="F28" s="245" t="e">
        <f aca="false">IF(E28&lt;&gt;0,INT(66.6476*(11-E28)^1.81),0)</f>
        <v>#VALUE!</v>
      </c>
      <c r="G28" s="244" t="s">
        <v>954</v>
      </c>
      <c r="H28" s="244" t="e">
        <f aca="false">IF(G28&lt;&gt;0,INT(0.188807*((G28*100)-210)^1.41),0)</f>
        <v>#VALUE!</v>
      </c>
      <c r="I28" s="244" t="s">
        <v>690</v>
      </c>
      <c r="J28" s="244" t="e">
        <f aca="false">IF(I28&lt;&gt;0,INT(7.86*(I28-7.95)^1.1),0)</f>
        <v>#VALUE!</v>
      </c>
      <c r="K28" s="244" t="s">
        <v>92</v>
      </c>
      <c r="L28" s="246" t="n">
        <v>25.71</v>
      </c>
      <c r="M28" s="244" t="n">
        <f aca="false">IF(K28+L28&lt;&gt;0,INT(0.19889*(185-((K28*60)+L28))^1.88),0)</f>
        <v>197</v>
      </c>
      <c r="N28" s="245" t="e">
        <f aca="false">M28+J28+H28+F28</f>
        <v>#VALUE!</v>
      </c>
      <c r="O28" s="245" t="n">
        <v>4</v>
      </c>
    </row>
    <row r="29" s="240" customFormat="true" ht="15.75" hidden="false" customHeight="true" outlineLevel="0" collapsed="false">
      <c r="A29" s="240" t="s">
        <v>180</v>
      </c>
      <c r="B29" s="247" t="s">
        <v>187</v>
      </c>
      <c r="C29" s="248" t="n">
        <v>2004</v>
      </c>
      <c r="D29" s="247" t="s">
        <v>19</v>
      </c>
      <c r="E29" s="244" t="s">
        <v>1707</v>
      </c>
      <c r="F29" s="245" t="e">
        <f aca="false">IF(E29&lt;&gt;0,INT(66.6476*(11-E29)^1.81),0)</f>
        <v>#VALUE!</v>
      </c>
      <c r="G29" s="244" t="s">
        <v>1003</v>
      </c>
      <c r="H29" s="244" t="e">
        <f aca="false">IF(G29&lt;&gt;0,INT(0.188807*((G29*100)-210)^1.41),0)</f>
        <v>#VALUE!</v>
      </c>
      <c r="I29" s="244" t="s">
        <v>653</v>
      </c>
      <c r="J29" s="244" t="e">
        <f aca="false">IF(I29&lt;&gt;0,INT(7.86*(I29-7.95)^1.1),0)</f>
        <v>#VALUE!</v>
      </c>
      <c r="K29" s="244" t="s">
        <v>92</v>
      </c>
      <c r="L29" s="246" t="n">
        <v>19.06</v>
      </c>
      <c r="M29" s="244" t="n">
        <f aca="false">IF(K29+L29&lt;&gt;0,INT(0.19889*(185-((K29*60)+L29))^1.88),0)</f>
        <v>265</v>
      </c>
      <c r="N29" s="245" t="e">
        <f aca="false">M29+J29+H29+F29</f>
        <v>#VALUE!</v>
      </c>
      <c r="O29" s="245" t="n">
        <v>3</v>
      </c>
    </row>
    <row r="30" s="240" customFormat="true" ht="15.75" hidden="false" customHeight="true" outlineLevel="0" collapsed="false">
      <c r="A30" s="240" t="s">
        <v>183</v>
      </c>
      <c r="B30" s="247" t="s">
        <v>1047</v>
      </c>
      <c r="C30" s="247"/>
      <c r="D30" s="247" t="s">
        <v>71</v>
      </c>
      <c r="E30" s="244" t="s">
        <v>1692</v>
      </c>
      <c r="F30" s="245" t="e">
        <f aca="false">IF(E30&lt;&gt;0,INT(66.6476*(11-E30)^1.81),0)</f>
        <v>#VALUE!</v>
      </c>
      <c r="G30" s="244" t="s">
        <v>1009</v>
      </c>
      <c r="H30" s="244" t="e">
        <f aca="false">IF(G30&lt;&gt;0,INT(0.188807*((G30*100)-210)^1.41),0)</f>
        <v>#VALUE!</v>
      </c>
      <c r="I30" s="244" t="s">
        <v>945</v>
      </c>
      <c r="J30" s="244" t="e">
        <f aca="false">IF(I30&lt;&gt;0,INT(7.86*(I30-7.95)^1.1),0)</f>
        <v>#VALUE!</v>
      </c>
      <c r="K30" s="244" t="s">
        <v>92</v>
      </c>
      <c r="L30" s="246" t="n">
        <v>21.2</v>
      </c>
      <c r="M30" s="244" t="n">
        <f aca="false">IF(K30+L30&lt;&gt;0,INT(0.19889*(185-((K30*60)+L30))^1.88),0)</f>
        <v>242</v>
      </c>
      <c r="N30" s="245" t="e">
        <f aca="false">M30+J30+H30+F30</f>
        <v>#VALUE!</v>
      </c>
      <c r="O30" s="244" t="s">
        <v>92</v>
      </c>
    </row>
    <row r="31" s="240" customFormat="true" ht="15.75" hidden="false" customHeight="true" outlineLevel="0" collapsed="false">
      <c r="A31" s="240" t="s">
        <v>186</v>
      </c>
      <c r="B31" s="241" t="s">
        <v>1041</v>
      </c>
      <c r="C31" s="242" t="n">
        <v>38531</v>
      </c>
      <c r="D31" s="243" t="s">
        <v>1664</v>
      </c>
      <c r="E31" s="244" t="s">
        <v>1704</v>
      </c>
      <c r="F31" s="245" t="e">
        <f aca="false">IF(E31&lt;&gt;0,INT(66.6476*(11-E31)^1.81),0)</f>
        <v>#VALUE!</v>
      </c>
      <c r="G31" s="244" t="s">
        <v>1708</v>
      </c>
      <c r="H31" s="244" t="e">
        <f aca="false">IF(G31&lt;&gt;0,INT(0.188807*((G31*100)-210)^1.41),0)</f>
        <v>#VALUE!</v>
      </c>
      <c r="I31" s="244" t="s">
        <v>1709</v>
      </c>
      <c r="J31" s="244" t="e">
        <f aca="false">IF(I31&lt;&gt;0,INT(7.86*(I31-7.95)^1.1),0)</f>
        <v>#VALUE!</v>
      </c>
      <c r="K31" s="244" t="s">
        <v>92</v>
      </c>
      <c r="L31" s="246" t="n">
        <v>30.18</v>
      </c>
      <c r="M31" s="244" t="n">
        <f aca="false">IF(K31+L31&lt;&gt;0,INT(0.19889*(185-((K31*60)+L31))^1.88),0)</f>
        <v>157</v>
      </c>
      <c r="N31" s="245" t="e">
        <f aca="false">M31+J31+H31+F31</f>
        <v>#VALUE!</v>
      </c>
      <c r="O31" s="245" t="n">
        <v>1</v>
      </c>
    </row>
    <row r="32" s="240" customFormat="true" ht="15.75" hidden="false" customHeight="true" outlineLevel="0" collapsed="false">
      <c r="A32" s="240" t="s">
        <v>189</v>
      </c>
      <c r="B32" s="247" t="s">
        <v>1267</v>
      </c>
      <c r="C32" s="249" t="n">
        <v>38540</v>
      </c>
      <c r="D32" s="247" t="s">
        <v>1675</v>
      </c>
      <c r="E32" s="244" t="s">
        <v>1710</v>
      </c>
      <c r="F32" s="245" t="e">
        <f aca="false">IF(E32&lt;&gt;0,INT(66.6476*(11-E32)^1.81),0)</f>
        <v>#VALUE!</v>
      </c>
      <c r="G32" s="244" t="s">
        <v>913</v>
      </c>
      <c r="H32" s="244" t="e">
        <f aca="false">IF(G32&lt;&gt;0,INT(0.188807*((G32*100)-210)^1.41),0)</f>
        <v>#VALUE!</v>
      </c>
      <c r="I32" s="244" t="s">
        <v>1711</v>
      </c>
      <c r="J32" s="244" t="e">
        <f aca="false">IF(I32&lt;&gt;0,INT(7.86*(I32-7.95)^1.1),0)</f>
        <v>#VALUE!</v>
      </c>
      <c r="K32" s="244" t="s">
        <v>92</v>
      </c>
      <c r="L32" s="246" t="n">
        <v>17.21</v>
      </c>
      <c r="M32" s="244" t="n">
        <f aca="false">IF(K32+L32&lt;&gt;0,INT(0.19889*(185-((K32*60)+L32))^1.88),0)</f>
        <v>285</v>
      </c>
      <c r="N32" s="245" t="e">
        <f aca="false">M32+J32+H32+F32</f>
        <v>#VALUE!</v>
      </c>
      <c r="O32" s="245"/>
    </row>
    <row r="33" s="240" customFormat="true" ht="15.75" hidden="false" customHeight="true" outlineLevel="0" collapsed="false">
      <c r="A33" s="240" t="s">
        <v>192</v>
      </c>
      <c r="B33" s="247" t="s">
        <v>157</v>
      </c>
      <c r="C33" s="248" t="n">
        <v>2005</v>
      </c>
      <c r="D33" s="247" t="s">
        <v>19</v>
      </c>
      <c r="E33" s="244" t="s">
        <v>1712</v>
      </c>
      <c r="F33" s="245" t="e">
        <f aca="false">IF(E33&lt;&gt;0,INT(66.6476*(11-E33)^1.81),0)</f>
        <v>#VALUE!</v>
      </c>
      <c r="G33" s="244" t="s">
        <v>1031</v>
      </c>
      <c r="H33" s="244" t="e">
        <f aca="false">IF(G33&lt;&gt;0,INT(0.188807*((G33*100)-210)^1.41),0)</f>
        <v>#VALUE!</v>
      </c>
      <c r="I33" s="244" t="s">
        <v>1713</v>
      </c>
      <c r="J33" s="244" t="e">
        <f aca="false">IF(I33&lt;&gt;0,INT(7.86*(I33-7.95)^1.1),0)</f>
        <v>#VALUE!</v>
      </c>
      <c r="K33" s="244" t="s">
        <v>92</v>
      </c>
      <c r="L33" s="246" t="n">
        <v>8.85</v>
      </c>
      <c r="M33" s="244" t="n">
        <f aca="false">IF(K33+L33&lt;&gt;0,INT(0.19889*(185-((K33*60)+L33))^1.88),0)</f>
        <v>386</v>
      </c>
      <c r="N33" s="245" t="e">
        <f aca="false">M33+J33+H33+F33</f>
        <v>#VALUE!</v>
      </c>
      <c r="O33" s="245"/>
    </row>
    <row r="34" s="240" customFormat="true" ht="15.75" hidden="false" customHeight="true" outlineLevel="0" collapsed="false">
      <c r="A34" s="240" t="s">
        <v>195</v>
      </c>
      <c r="B34" s="247" t="s">
        <v>941</v>
      </c>
      <c r="C34" s="249" t="n">
        <v>38084</v>
      </c>
      <c r="D34" s="247" t="s">
        <v>1691</v>
      </c>
      <c r="E34" s="244" t="s">
        <v>1714</v>
      </c>
      <c r="F34" s="245" t="e">
        <f aca="false">IF(E34&lt;&gt;0,INT(66.6476*(11-E34)^1.81),0)</f>
        <v>#VALUE!</v>
      </c>
      <c r="G34" s="244" t="s">
        <v>998</v>
      </c>
      <c r="H34" s="244" t="e">
        <f aca="false">IF(G34&lt;&gt;0,INT(0.188807*((G34*100)-210)^1.41),0)</f>
        <v>#VALUE!</v>
      </c>
      <c r="I34" s="244" t="s">
        <v>1715</v>
      </c>
      <c r="J34" s="244" t="e">
        <f aca="false">IF(I34&lt;&gt;0,INT(7.86*(I34-7.95)^1.1),0)</f>
        <v>#VALUE!</v>
      </c>
      <c r="K34" s="244" t="s">
        <v>92</v>
      </c>
      <c r="L34" s="246" t="n">
        <v>27.11</v>
      </c>
      <c r="M34" s="244" t="n">
        <f aca="false">IF(K34+L34&lt;&gt;0,INT(0.19889*(185-((K34*60)+L34))^1.88),0)</f>
        <v>184</v>
      </c>
      <c r="N34" s="245" t="e">
        <f aca="false">M34+J34+H34+F34</f>
        <v>#VALUE!</v>
      </c>
      <c r="O34" s="245"/>
    </row>
    <row r="35" s="240" customFormat="true" ht="15.75" hidden="false" customHeight="true" outlineLevel="0" collapsed="false">
      <c r="A35" s="240" t="s">
        <v>198</v>
      </c>
      <c r="B35" s="247" t="s">
        <v>1716</v>
      </c>
      <c r="C35" s="249" t="n">
        <v>38168</v>
      </c>
      <c r="D35" s="247" t="s">
        <v>1717</v>
      </c>
      <c r="E35" s="244" t="s">
        <v>1718</v>
      </c>
      <c r="F35" s="245" t="e">
        <f aca="false">IF(E35&lt;&gt;0,INT(66.6476*(11-E35)^1.81),0)</f>
        <v>#VALUE!</v>
      </c>
      <c r="G35" s="244" t="s">
        <v>866</v>
      </c>
      <c r="H35" s="244" t="e">
        <f aca="false">IF(G35&lt;&gt;0,INT(0.188807*((G35*100)-210)^1.41),0)</f>
        <v>#VALUE!</v>
      </c>
      <c r="I35" s="244" t="s">
        <v>1719</v>
      </c>
      <c r="J35" s="244" t="e">
        <f aca="false">IF(I35&lt;&gt;0,INT(7.86*(I35-7.95)^1.1),0)</f>
        <v>#VALUE!</v>
      </c>
      <c r="K35" s="244" t="s">
        <v>92</v>
      </c>
      <c r="L35" s="246" t="n">
        <v>24.88</v>
      </c>
      <c r="M35" s="244" t="n">
        <f aca="false">IF(K35+L35&lt;&gt;0,INT(0.19889*(185-((K35*60)+L35))^1.88),0)</f>
        <v>205</v>
      </c>
      <c r="N35" s="245" t="e">
        <f aca="false">M35+J35+H35+F35</f>
        <v>#VALUE!</v>
      </c>
      <c r="O35" s="245"/>
    </row>
    <row r="36" s="240" customFormat="true" ht="15.75" hidden="false" customHeight="true" outlineLevel="0" collapsed="false">
      <c r="A36" s="240" t="s">
        <v>202</v>
      </c>
      <c r="B36" s="248" t="s">
        <v>160</v>
      </c>
      <c r="C36" s="249" t="n">
        <v>38294</v>
      </c>
      <c r="D36" s="247" t="s">
        <v>1675</v>
      </c>
      <c r="E36" s="244" t="s">
        <v>1720</v>
      </c>
      <c r="F36" s="245" t="e">
        <f aca="false">IF(E36&lt;&gt;0,INT(66.6476*(11-E36)^1.81),0)</f>
        <v>#VALUE!</v>
      </c>
      <c r="G36" s="244" t="s">
        <v>989</v>
      </c>
      <c r="H36" s="244" t="e">
        <f aca="false">IF(G36&lt;&gt;0,INT(0.188807*((G36*100)-210)^1.41),0)</f>
        <v>#VALUE!</v>
      </c>
      <c r="I36" s="244" t="s">
        <v>1721</v>
      </c>
      <c r="J36" s="244" t="e">
        <f aca="false">IF(I36&lt;&gt;0,INT(7.86*(I36-7.95)^1.1),0)</f>
        <v>#VALUE!</v>
      </c>
      <c r="K36" s="244" t="s">
        <v>92</v>
      </c>
      <c r="L36" s="246" t="n">
        <v>13.67</v>
      </c>
      <c r="M36" s="244" t="n">
        <f aca="false">IF(K36+L36&lt;&gt;0,INT(0.19889*(185-((K36*60)+L36))^1.88),0)</f>
        <v>326</v>
      </c>
      <c r="N36" s="245" t="e">
        <f aca="false">M36+J36+H36+F36</f>
        <v>#VALUE!</v>
      </c>
      <c r="O36" s="245"/>
    </row>
    <row r="37" s="240" customFormat="true" ht="15.75" hidden="false" customHeight="true" outlineLevel="0" collapsed="false">
      <c r="A37" s="240" t="s">
        <v>205</v>
      </c>
      <c r="B37" s="247" t="s">
        <v>284</v>
      </c>
      <c r="C37" s="252" t="n">
        <v>38453</v>
      </c>
      <c r="D37" s="247" t="s">
        <v>1691</v>
      </c>
      <c r="E37" s="244" t="s">
        <v>1692</v>
      </c>
      <c r="F37" s="245" t="e">
        <f aca="false">IF(E37&lt;&gt;0,INT(66.6476*(11-E37)^1.81),0)</f>
        <v>#VALUE!</v>
      </c>
      <c r="G37" s="244" t="s">
        <v>913</v>
      </c>
      <c r="H37" s="244" t="e">
        <f aca="false">IF(G37&lt;&gt;0,INT(0.188807*((G37*100)-210)^1.41),0)</f>
        <v>#VALUE!</v>
      </c>
      <c r="I37" s="244" t="s">
        <v>1722</v>
      </c>
      <c r="J37" s="244" t="e">
        <f aca="false">IF(I37&lt;&gt;0,INT(7.86*(I37-7.95)^1.1),0)</f>
        <v>#VALUE!</v>
      </c>
      <c r="K37" s="244" t="s">
        <v>92</v>
      </c>
      <c r="L37" s="246" t="n">
        <v>28.32</v>
      </c>
      <c r="M37" s="244" t="n">
        <f aca="false">IF(K37+L37&lt;&gt;0,INT(0.19889*(185-((K37*60)+L37))^1.88),0)</f>
        <v>173</v>
      </c>
      <c r="N37" s="245" t="e">
        <f aca="false">M37+J37+H37+F37</f>
        <v>#VALUE!</v>
      </c>
      <c r="O37" s="245"/>
    </row>
    <row r="38" s="240" customFormat="true" ht="15.75" hidden="false" customHeight="true" outlineLevel="0" collapsed="false">
      <c r="A38" s="240" t="s">
        <v>208</v>
      </c>
      <c r="B38" s="241" t="s">
        <v>184</v>
      </c>
      <c r="C38" s="242" t="n">
        <v>38028</v>
      </c>
      <c r="D38" s="243" t="s">
        <v>1664</v>
      </c>
      <c r="E38" s="244" t="s">
        <v>1723</v>
      </c>
      <c r="F38" s="245" t="e">
        <f aca="false">IF(E38&lt;&gt;0,INT(66.6476*(11-E38)^1.81),0)</f>
        <v>#VALUE!</v>
      </c>
      <c r="G38" s="244" t="s">
        <v>651</v>
      </c>
      <c r="H38" s="244" t="e">
        <f aca="false">IF(G38&lt;&gt;0,INT(0.188807*((G38*100)-210)^1.41),0)</f>
        <v>#VALUE!</v>
      </c>
      <c r="I38" s="244" t="s">
        <v>1724</v>
      </c>
      <c r="J38" s="244" t="e">
        <f aca="false">IF(I38&lt;&gt;0,INT(7.86*(I38-7.95)^1.1),0)</f>
        <v>#VALUE!</v>
      </c>
      <c r="K38" s="244" t="s">
        <v>92</v>
      </c>
      <c r="L38" s="246" t="n">
        <v>17.75</v>
      </c>
      <c r="M38" s="244" t="n">
        <f aca="false">IF(K38+L38&lt;&gt;0,INT(0.19889*(185-((K38*60)+L38))^1.88),0)</f>
        <v>279</v>
      </c>
      <c r="N38" s="245" t="e">
        <f aca="false">M38+J38+H38+F38</f>
        <v>#VALUE!</v>
      </c>
      <c r="O38" s="245"/>
    </row>
    <row r="39" s="240" customFormat="true" ht="15.75" hidden="false" customHeight="true" outlineLevel="0" collapsed="false">
      <c r="A39" s="240" t="s">
        <v>211</v>
      </c>
      <c r="B39" s="247" t="s">
        <v>1725</v>
      </c>
      <c r="C39" s="247"/>
      <c r="D39" s="247" t="s">
        <v>1726</v>
      </c>
      <c r="E39" s="244" t="s">
        <v>1727</v>
      </c>
      <c r="F39" s="245" t="e">
        <f aca="false">IF(E39&lt;&gt;0,INT(66.6476*(11-E39)^1.81),0)</f>
        <v>#VALUE!</v>
      </c>
      <c r="G39" s="244" t="s">
        <v>1031</v>
      </c>
      <c r="H39" s="244" t="e">
        <f aca="false">IF(G39&lt;&gt;0,INT(0.188807*((G39*100)-210)^1.41),0)</f>
        <v>#VALUE!</v>
      </c>
      <c r="I39" s="244" t="s">
        <v>1728</v>
      </c>
      <c r="J39" s="244" t="e">
        <f aca="false">IF(I39&lt;&gt;0,INT(7.86*(I39-7.95)^1.1),0)</f>
        <v>#VALUE!</v>
      </c>
      <c r="K39" s="244" t="s">
        <v>92</v>
      </c>
      <c r="L39" s="246" t="n">
        <v>15.44</v>
      </c>
      <c r="M39" s="244" t="n">
        <f aca="false">IF(K39+L39&lt;&gt;0,INT(0.19889*(185-((K39*60)+L39))^1.88),0)</f>
        <v>305</v>
      </c>
      <c r="N39" s="245" t="e">
        <f aca="false">M39+J39+H39+F39</f>
        <v>#VALUE!</v>
      </c>
      <c r="O39" s="245"/>
    </row>
    <row r="40" s="240" customFormat="true" ht="15.75" hidden="false" customHeight="true" outlineLevel="0" collapsed="false">
      <c r="A40" s="240" t="s">
        <v>214</v>
      </c>
      <c r="B40" s="247" t="s">
        <v>1729</v>
      </c>
      <c r="C40" s="247" t="n">
        <v>2004</v>
      </c>
      <c r="D40" s="247" t="s">
        <v>1691</v>
      </c>
      <c r="E40" s="253" t="n">
        <v>8.54</v>
      </c>
      <c r="F40" s="245" t="n">
        <f aca="false">IF(E40&lt;&gt;0,INT(66.6476*(11-E40)^1.81),0)</f>
        <v>339</v>
      </c>
      <c r="G40" s="244" t="s">
        <v>1730</v>
      </c>
      <c r="H40" s="244" t="e">
        <f aca="false">IF(G40&lt;&gt;0,INT(0.188807*((G40*100)-210)^1.41),0)</f>
        <v>#VALUE!</v>
      </c>
      <c r="I40" s="244" t="s">
        <v>1731</v>
      </c>
      <c r="J40" s="244" t="e">
        <f aca="false">IF(I40&lt;&gt;0,INT(7.86*(I40-7.95)^1.1),0)</f>
        <v>#VALUE!</v>
      </c>
      <c r="K40" s="244" t="s">
        <v>92</v>
      </c>
      <c r="L40" s="246" t="n">
        <v>26.49</v>
      </c>
      <c r="M40" s="244" t="n">
        <f aca="false">IF(K40+L40&lt;&gt;0,INT(0.19889*(185-((K40*60)+L40))^1.88),0)</f>
        <v>190</v>
      </c>
      <c r="N40" s="245" t="e">
        <f aca="false">M40+J40+H40+F40</f>
        <v>#VALUE!</v>
      </c>
      <c r="O40" s="245"/>
    </row>
    <row r="41" s="240" customFormat="true" ht="15.75" hidden="false" customHeight="true" outlineLevel="0" collapsed="false">
      <c r="A41" s="240" t="s">
        <v>217</v>
      </c>
      <c r="B41" s="247" t="s">
        <v>1034</v>
      </c>
      <c r="C41" s="249" t="n">
        <v>38551</v>
      </c>
      <c r="D41" s="247" t="s">
        <v>1691</v>
      </c>
      <c r="E41" s="244" t="s">
        <v>1694</v>
      </c>
      <c r="F41" s="245" t="e">
        <f aca="false">IF(E41&lt;&gt;0,INT(66.6476*(11-E41)^1.81),0)</f>
        <v>#VALUE!</v>
      </c>
      <c r="G41" s="244" t="s">
        <v>538</v>
      </c>
      <c r="H41" s="244" t="e">
        <f aca="false">IF(G41&lt;&gt;0,INT(0.188807*((G41*100)-210)^1.41),0)</f>
        <v>#VALUE!</v>
      </c>
      <c r="I41" s="244" t="s">
        <v>1732</v>
      </c>
      <c r="J41" s="244" t="e">
        <f aca="false">IF(I41&lt;&gt;0,INT(7.86*(I41-7.95)^1.1),0)</f>
        <v>#VALUE!</v>
      </c>
      <c r="K41" s="244" t="s">
        <v>92</v>
      </c>
      <c r="L41" s="246" t="n">
        <v>29.39</v>
      </c>
      <c r="M41" s="244" t="n">
        <f aca="false">IF(K41+L41&lt;&gt;0,INT(0.19889*(185-((K41*60)+L41))^1.88),0)</f>
        <v>164</v>
      </c>
      <c r="N41" s="245" t="e">
        <f aca="false">M41+J41+H41+F41</f>
        <v>#VALUE!</v>
      </c>
      <c r="O41" s="245"/>
    </row>
    <row r="42" s="240" customFormat="true" ht="15.75" hidden="false" customHeight="true" outlineLevel="0" collapsed="false">
      <c r="A42" s="240" t="s">
        <v>220</v>
      </c>
      <c r="B42" s="248" t="s">
        <v>1017</v>
      </c>
      <c r="C42" s="249" t="n">
        <v>38167</v>
      </c>
      <c r="D42" s="247" t="s">
        <v>1675</v>
      </c>
      <c r="E42" s="244" t="s">
        <v>1733</v>
      </c>
      <c r="F42" s="245" t="e">
        <f aca="false">IF(E42&lt;&gt;0,INT(66.6476*(11-E42)^1.81),0)</f>
        <v>#VALUE!</v>
      </c>
      <c r="G42" s="244" t="s">
        <v>929</v>
      </c>
      <c r="H42" s="244" t="e">
        <f aca="false">IF(G42&lt;&gt;0,INT(0.188807*((G42*100)-210)^1.41),0)</f>
        <v>#VALUE!</v>
      </c>
      <c r="I42" s="244" t="s">
        <v>1007</v>
      </c>
      <c r="J42" s="244" t="e">
        <f aca="false">IF(I42&lt;&gt;0,INT(7.86*(I42-7.95)^1.1),0)</f>
        <v>#VALUE!</v>
      </c>
      <c r="K42" s="244" t="s">
        <v>92</v>
      </c>
      <c r="L42" s="246" t="n">
        <v>23.49</v>
      </c>
      <c r="M42" s="244" t="n">
        <f aca="false">IF(K42+L42&lt;&gt;0,INT(0.19889*(185-((K42*60)+L42))^1.88),0)</f>
        <v>219</v>
      </c>
      <c r="N42" s="245" t="e">
        <f aca="false">M42+J42+H42+F42</f>
        <v>#VALUE!</v>
      </c>
      <c r="O42" s="245"/>
    </row>
    <row r="43" s="240" customFormat="true" ht="15.75" hidden="false" customHeight="true" outlineLevel="0" collapsed="false">
      <c r="A43" s="240" t="s">
        <v>223</v>
      </c>
      <c r="B43" s="250" t="s">
        <v>233</v>
      </c>
      <c r="C43" s="250" t="n">
        <v>2005</v>
      </c>
      <c r="D43" s="250" t="s">
        <v>471</v>
      </c>
      <c r="E43" s="244" t="s">
        <v>1734</v>
      </c>
      <c r="F43" s="245" t="e">
        <f aca="false">IF(E43&lt;&gt;0,INT(66.6476*(11-E43)^1.81),0)</f>
        <v>#VALUE!</v>
      </c>
      <c r="G43" s="244" t="s">
        <v>1130</v>
      </c>
      <c r="H43" s="244" t="e">
        <f aca="false">IF(G43&lt;&gt;0,INT(0.188807*((G43*100)-210)^1.41),0)</f>
        <v>#VALUE!</v>
      </c>
      <c r="I43" s="244" t="s">
        <v>1023</v>
      </c>
      <c r="J43" s="244" t="e">
        <f aca="false">IF(I43&lt;&gt;0,INT(7.86*(I43-7.95)^1.1),0)</f>
        <v>#VALUE!</v>
      </c>
      <c r="K43" s="244" t="s">
        <v>92</v>
      </c>
      <c r="L43" s="246" t="n">
        <v>18.45</v>
      </c>
      <c r="M43" s="244" t="n">
        <f aca="false">IF(K43+L43&lt;&gt;0,INT(0.19889*(185-((K43*60)+L43))^1.88),0)</f>
        <v>271</v>
      </c>
      <c r="N43" s="245" t="e">
        <f aca="false">M43+J43+H43+F43</f>
        <v>#VALUE!</v>
      </c>
      <c r="O43" s="245"/>
    </row>
    <row r="44" s="240" customFormat="true" ht="15.75" hidden="false" customHeight="true" outlineLevel="0" collapsed="false">
      <c r="A44" s="240" t="s">
        <v>226</v>
      </c>
      <c r="B44" s="247" t="s">
        <v>1336</v>
      </c>
      <c r="C44" s="248" t="n">
        <v>2005</v>
      </c>
      <c r="D44" s="247" t="s">
        <v>19</v>
      </c>
      <c r="E44" s="244" t="s">
        <v>1697</v>
      </c>
      <c r="F44" s="245" t="e">
        <f aca="false">IF(E44&lt;&gt;0,INT(66.6476*(11-E44)^1.81),0)</f>
        <v>#VALUE!</v>
      </c>
      <c r="G44" s="244" t="s">
        <v>730</v>
      </c>
      <c r="H44" s="244" t="e">
        <f aca="false">IF(G44&lt;&gt;0,INT(0.188807*((G44*100)-210)^1.41),0)</f>
        <v>#VALUE!</v>
      </c>
      <c r="I44" s="244" t="s">
        <v>1735</v>
      </c>
      <c r="J44" s="244" t="e">
        <f aca="false">IF(I44&lt;&gt;0,INT(7.86*(I44-7.95)^1.1),0)</f>
        <v>#VALUE!</v>
      </c>
      <c r="K44" s="244" t="s">
        <v>92</v>
      </c>
      <c r="L44" s="246" t="n">
        <v>18.94</v>
      </c>
      <c r="M44" s="244" t="n">
        <f aca="false">IF(K44+L44&lt;&gt;0,INT(0.19889*(185-((K44*60)+L44))^1.88),0)</f>
        <v>266</v>
      </c>
      <c r="N44" s="245" t="e">
        <f aca="false">M44+J44+H44+F44</f>
        <v>#VALUE!</v>
      </c>
      <c r="O44" s="245"/>
    </row>
    <row r="45" s="240" customFormat="true" ht="15.75" hidden="false" customHeight="true" outlineLevel="0" collapsed="false">
      <c r="A45" s="240" t="s">
        <v>229</v>
      </c>
      <c r="B45" s="247" t="s">
        <v>1021</v>
      </c>
      <c r="C45" s="247"/>
      <c r="D45" s="247" t="s">
        <v>1286</v>
      </c>
      <c r="E45" s="244" t="s">
        <v>1736</v>
      </c>
      <c r="F45" s="245" t="e">
        <f aca="false">IF(E45&lt;&gt;0,INT(66.6476*(11-E45)^1.81),0)</f>
        <v>#VALUE!</v>
      </c>
      <c r="G45" s="244" t="s">
        <v>1737</v>
      </c>
      <c r="H45" s="244" t="e">
        <f aca="false">IF(G45&lt;&gt;0,INT(0.188807*((G45*100)-210)^1.41),0)</f>
        <v>#VALUE!</v>
      </c>
      <c r="I45" s="244" t="s">
        <v>1738</v>
      </c>
      <c r="J45" s="244" t="e">
        <f aca="false">IF(I45&lt;&gt;0,INT(7.86*(I45-7.95)^1.1),0)</f>
        <v>#VALUE!</v>
      </c>
      <c r="K45" s="244" t="s">
        <v>92</v>
      </c>
      <c r="L45" s="246" t="n">
        <v>20.26</v>
      </c>
      <c r="M45" s="244" t="n">
        <f aca="false">IF(K45+L45&lt;&gt;0,INT(0.19889*(185-((K45*60)+L45))^1.88),0)</f>
        <v>252</v>
      </c>
      <c r="N45" s="245" t="e">
        <f aca="false">M45+J45+H45+F45</f>
        <v>#VALUE!</v>
      </c>
      <c r="O45" s="244"/>
    </row>
    <row r="46" s="240" customFormat="true" ht="15.75" hidden="false" customHeight="true" outlineLevel="0" collapsed="false">
      <c r="A46" s="240" t="s">
        <v>232</v>
      </c>
      <c r="B46" s="248" t="s">
        <v>1739</v>
      </c>
      <c r="C46" s="252" t="n">
        <v>38506</v>
      </c>
      <c r="D46" s="247" t="s">
        <v>1675</v>
      </c>
      <c r="E46" s="244" t="s">
        <v>1740</v>
      </c>
      <c r="F46" s="245" t="e">
        <f aca="false">IF(E46&lt;&gt;0,INT(66.6476*(11-E46)^1.81),0)</f>
        <v>#VALUE!</v>
      </c>
      <c r="G46" s="244" t="s">
        <v>590</v>
      </c>
      <c r="H46" s="244" t="e">
        <f aca="false">IF(G46&lt;&gt;0,INT(0.188807*((G46*100)-210)^1.41),0)</f>
        <v>#VALUE!</v>
      </c>
      <c r="I46" s="244" t="s">
        <v>1741</v>
      </c>
      <c r="J46" s="244" t="e">
        <f aca="false">IF(I46&lt;&gt;0,INT(7.86*(I46-7.95)^1.1),0)</f>
        <v>#VALUE!</v>
      </c>
      <c r="K46" s="244" t="s">
        <v>92</v>
      </c>
      <c r="L46" s="246" t="n">
        <v>24.01</v>
      </c>
      <c r="M46" s="244" t="n">
        <f aca="false">IF(K46+L46&lt;&gt;0,INT(0.19889*(185-((K46*60)+L46))^1.88),0)</f>
        <v>214</v>
      </c>
      <c r="N46" s="245" t="e">
        <f aca="false">M46+J46+H46+F46</f>
        <v>#VALUE!</v>
      </c>
      <c r="O46" s="245"/>
    </row>
    <row r="47" s="240" customFormat="true" ht="15.75" hidden="false" customHeight="true" outlineLevel="0" collapsed="false">
      <c r="A47" s="240" t="s">
        <v>235</v>
      </c>
      <c r="B47" s="247" t="s">
        <v>992</v>
      </c>
      <c r="C47" s="252" t="n">
        <v>38195</v>
      </c>
      <c r="D47" s="247" t="s">
        <v>1691</v>
      </c>
      <c r="E47" s="244" t="s">
        <v>1742</v>
      </c>
      <c r="F47" s="245" t="e">
        <f aca="false">IF(E47&lt;&gt;0,INT(66.6476*(11-E47)^1.81),0)</f>
        <v>#VALUE!</v>
      </c>
      <c r="G47" s="244" t="s">
        <v>651</v>
      </c>
      <c r="H47" s="244" t="e">
        <f aca="false">IF(G47&lt;&gt;0,INT(0.188807*((G47*100)-210)^1.41),0)</f>
        <v>#VALUE!</v>
      </c>
      <c r="I47" s="244" t="s">
        <v>1743</v>
      </c>
      <c r="J47" s="244" t="e">
        <f aca="false">IF(I47&lt;&gt;0,INT(7.86*(I47-7.95)^1.1),0)</f>
        <v>#VALUE!</v>
      </c>
      <c r="K47" s="244" t="s">
        <v>92</v>
      </c>
      <c r="L47" s="246" t="n">
        <v>20.18</v>
      </c>
      <c r="M47" s="244" t="n">
        <f aca="false">IF(K47+L47&lt;&gt;0,INT(0.19889*(185-((K47*60)+L47))^1.88),0)</f>
        <v>253</v>
      </c>
      <c r="N47" s="245" t="e">
        <f aca="false">M47+J47+H47+F47</f>
        <v>#VALUE!</v>
      </c>
      <c r="O47" s="245"/>
    </row>
    <row r="48" s="240" customFormat="true" ht="15.75" hidden="false" customHeight="true" outlineLevel="0" collapsed="false">
      <c r="A48" s="240" t="s">
        <v>238</v>
      </c>
      <c r="B48" s="247" t="s">
        <v>1744</v>
      </c>
      <c r="C48" s="249" t="n">
        <v>38467</v>
      </c>
      <c r="D48" s="247" t="s">
        <v>1675</v>
      </c>
      <c r="E48" s="244" t="s">
        <v>1720</v>
      </c>
      <c r="F48" s="245" t="e">
        <f aca="false">IF(E48&lt;&gt;0,INT(66.6476*(11-E48)^1.81),0)</f>
        <v>#VALUE!</v>
      </c>
      <c r="G48" s="244" t="s">
        <v>651</v>
      </c>
      <c r="H48" s="244" t="e">
        <f aca="false">IF(G48&lt;&gt;0,INT(0.188807*((G48*100)-210)^1.41),0)</f>
        <v>#VALUE!</v>
      </c>
      <c r="I48" s="244" t="s">
        <v>1060</v>
      </c>
      <c r="J48" s="244" t="e">
        <f aca="false">IF(I48&lt;&gt;0,INT(7.86*(I48-7.95)^1.1),0)</f>
        <v>#VALUE!</v>
      </c>
      <c r="K48" s="244" t="s">
        <v>92</v>
      </c>
      <c r="L48" s="246" t="n">
        <v>20.82</v>
      </c>
      <c r="M48" s="244" t="n">
        <f aca="false">IF(K48+L48&lt;&gt;0,INT(0.19889*(185-((K48*60)+L48))^1.88),0)</f>
        <v>246</v>
      </c>
      <c r="N48" s="245" t="e">
        <f aca="false">M48+J48+H48+F48</f>
        <v>#VALUE!</v>
      </c>
      <c r="O48" s="245"/>
    </row>
    <row r="49" s="240" customFormat="true" ht="15.75" hidden="false" customHeight="true" outlineLevel="0" collapsed="false">
      <c r="A49" s="240" t="s">
        <v>241</v>
      </c>
      <c r="B49" s="250" t="s">
        <v>125</v>
      </c>
      <c r="C49" s="250" t="n">
        <v>2005</v>
      </c>
      <c r="D49" s="250" t="s">
        <v>471</v>
      </c>
      <c r="E49" s="253" t="n">
        <v>8.44</v>
      </c>
      <c r="F49" s="245" t="n">
        <f aca="false">IF(E49&lt;&gt;0,INT(66.6476*(11-E49)^1.81),0)</f>
        <v>365</v>
      </c>
      <c r="G49" s="244" t="s">
        <v>998</v>
      </c>
      <c r="H49" s="244" t="e">
        <f aca="false">IF(G49&lt;&gt;0,INT(0.188807*((G49*100)-210)^1.41),0)</f>
        <v>#VALUE!</v>
      </c>
      <c r="I49" s="244" t="s">
        <v>1745</v>
      </c>
      <c r="J49" s="244" t="e">
        <f aca="false">IF(I49&lt;&gt;0,INT(7.86*(I49-7.95)^1.1),0)</f>
        <v>#VALUE!</v>
      </c>
      <c r="K49" s="244"/>
      <c r="L49" s="246"/>
      <c r="M49" s="244" t="n">
        <f aca="false">IF(K49+L49&lt;&gt;0,INT(0.19889*(185-((K49*60)+L49))^1.88),0)</f>
        <v>0</v>
      </c>
      <c r="N49" s="245" t="e">
        <f aca="false">M49+J49+H49+F49</f>
        <v>#VALUE!</v>
      </c>
      <c r="O49" s="245"/>
    </row>
    <row r="50" s="240" customFormat="true" ht="15.75" hidden="false" customHeight="true" outlineLevel="0" collapsed="false">
      <c r="A50" s="240" t="s">
        <v>244</v>
      </c>
      <c r="B50" s="247" t="s">
        <v>248</v>
      </c>
      <c r="C50" s="249" t="n">
        <v>38445</v>
      </c>
      <c r="D50" s="247" t="s">
        <v>1691</v>
      </c>
      <c r="E50" s="244" t="s">
        <v>1746</v>
      </c>
      <c r="F50" s="245" t="e">
        <f aca="false">IF(E50&lt;&gt;0,INT(66.6476*(11-E50)^1.81),0)</f>
        <v>#VALUE!</v>
      </c>
      <c r="G50" s="244" t="s">
        <v>1747</v>
      </c>
      <c r="H50" s="244" t="e">
        <f aca="false">IF(G50&lt;&gt;0,INT(0.188807*((G50*100)-210)^1.41),0)</f>
        <v>#VALUE!</v>
      </c>
      <c r="I50" s="244" t="s">
        <v>1748</v>
      </c>
      <c r="J50" s="244" t="e">
        <f aca="false">IF(I50&lt;&gt;0,INT(7.86*(I50-7.95)^1.1),0)</f>
        <v>#VALUE!</v>
      </c>
      <c r="K50" s="244" t="s">
        <v>92</v>
      </c>
      <c r="L50" s="246" t="n">
        <v>21.72</v>
      </c>
      <c r="M50" s="244" t="n">
        <f aca="false">IF(K50+L50&lt;&gt;0,INT(0.19889*(185-((K50*60)+L50))^1.88),0)</f>
        <v>237</v>
      </c>
      <c r="N50" s="245" t="e">
        <f aca="false">M50+J50+H50+F50</f>
        <v>#VALUE!</v>
      </c>
      <c r="O50" s="245"/>
    </row>
    <row r="51" s="240" customFormat="true" ht="15.75" hidden="false" customHeight="true" outlineLevel="0" collapsed="false">
      <c r="A51" s="240" t="s">
        <v>247</v>
      </c>
      <c r="B51" s="248" t="s">
        <v>1749</v>
      </c>
      <c r="C51" s="249" t="n">
        <v>38031</v>
      </c>
      <c r="D51" s="247" t="s">
        <v>1691</v>
      </c>
      <c r="E51" s="244" t="s">
        <v>1750</v>
      </c>
      <c r="F51" s="245" t="e">
        <f aca="false">IF(E51&lt;&gt;0,INT(66.6476*(11-E51)^1.81),0)</f>
        <v>#VALUE!</v>
      </c>
      <c r="G51" s="244" t="s">
        <v>913</v>
      </c>
      <c r="H51" s="244" t="e">
        <f aca="false">IF(G51&lt;&gt;0,INT(0.188807*((G51*100)-210)^1.41),0)</f>
        <v>#VALUE!</v>
      </c>
      <c r="I51" s="244" t="s">
        <v>1751</v>
      </c>
      <c r="J51" s="244" t="e">
        <f aca="false">IF(I51&lt;&gt;0,INT(7.86*(I51-7.95)^1.1),0)</f>
        <v>#VALUE!</v>
      </c>
      <c r="K51" s="244" t="s">
        <v>92</v>
      </c>
      <c r="L51" s="246" t="n">
        <v>25.81</v>
      </c>
      <c r="M51" s="244" t="n">
        <f aca="false">IF(K51+L51&lt;&gt;0,INT(0.19889*(185-((K51*60)+L51))^1.88),0)</f>
        <v>196</v>
      </c>
      <c r="N51" s="245" t="e">
        <f aca="false">M51+J51+H51+F51</f>
        <v>#VALUE!</v>
      </c>
      <c r="O51" s="245"/>
    </row>
    <row r="52" s="240" customFormat="true" ht="15.75" hidden="false" customHeight="true" outlineLevel="0" collapsed="false">
      <c r="A52" s="240" t="s">
        <v>250</v>
      </c>
      <c r="B52" s="247" t="s">
        <v>260</v>
      </c>
      <c r="C52" s="247" t="n">
        <v>2006</v>
      </c>
      <c r="D52" s="247" t="s">
        <v>1286</v>
      </c>
      <c r="E52" s="244" t="s">
        <v>1752</v>
      </c>
      <c r="F52" s="245" t="e">
        <f aca="false">IF(E52&lt;&gt;0,INT(66.6476*(11-E52)^1.81),0)</f>
        <v>#VALUE!</v>
      </c>
      <c r="G52" s="244" t="s">
        <v>572</v>
      </c>
      <c r="H52" s="244" t="e">
        <f aca="false">IF(G52&lt;&gt;0,INT(0.188807*((G52*100)-210)^1.41),0)</f>
        <v>#VALUE!</v>
      </c>
      <c r="I52" s="244" t="s">
        <v>1753</v>
      </c>
      <c r="J52" s="244" t="e">
        <f aca="false">IF(I52&lt;&gt;0,INT(7.86*(I52-7.95)^1.1),0)</f>
        <v>#VALUE!</v>
      </c>
      <c r="K52" s="244" t="s">
        <v>92</v>
      </c>
      <c r="L52" s="246" t="n">
        <v>35.03</v>
      </c>
      <c r="M52" s="244" t="n">
        <f aca="false">IF(K52+L52&lt;&gt;0,INT(0.19889*(185-((K52*60)+L52))^1.88),0)</f>
        <v>118</v>
      </c>
      <c r="N52" s="245" t="e">
        <f aca="false">M52+J52+H52+F52</f>
        <v>#VALUE!</v>
      </c>
      <c r="O52" s="245"/>
    </row>
    <row r="53" s="240" customFormat="true" ht="15.75" hidden="false" customHeight="true" outlineLevel="0" collapsed="false">
      <c r="A53" s="240" t="s">
        <v>253</v>
      </c>
      <c r="B53" s="241" t="s">
        <v>178</v>
      </c>
      <c r="C53" s="242" t="n">
        <v>38504</v>
      </c>
      <c r="D53" s="243" t="s">
        <v>1664</v>
      </c>
      <c r="E53" s="244" t="s">
        <v>1754</v>
      </c>
      <c r="F53" s="245" t="e">
        <f aca="false">IF(E53&lt;&gt;0,INT(66.6476*(11-E53)^1.81),0)</f>
        <v>#VALUE!</v>
      </c>
      <c r="G53" s="244" t="s">
        <v>730</v>
      </c>
      <c r="H53" s="244" t="e">
        <f aca="false">IF(G53&lt;&gt;0,INT(0.188807*((G53*100)-210)^1.41),0)</f>
        <v>#VALUE!</v>
      </c>
      <c r="I53" s="244" t="s">
        <v>1755</v>
      </c>
      <c r="J53" s="244" t="e">
        <f aca="false">IF(I53&lt;&gt;0,INT(7.86*(I53-7.95)^1.1),0)</f>
        <v>#VALUE!</v>
      </c>
      <c r="K53" s="244" t="s">
        <v>92</v>
      </c>
      <c r="L53" s="246" t="n">
        <v>23</v>
      </c>
      <c r="M53" s="244" t="n">
        <f aca="false">IF(K53+L53&lt;&gt;0,INT(0.19889*(185-((K53*60)+L53))^1.88),0)</f>
        <v>224</v>
      </c>
      <c r="N53" s="245" t="e">
        <f aca="false">M53+J53+H53+F53</f>
        <v>#VALUE!</v>
      </c>
      <c r="O53" s="245"/>
    </row>
    <row r="54" s="240" customFormat="true" ht="15.75" hidden="false" customHeight="true" outlineLevel="0" collapsed="false">
      <c r="A54" s="240" t="s">
        <v>256</v>
      </c>
      <c r="B54" s="247" t="s">
        <v>230</v>
      </c>
      <c r="C54" s="248" t="n">
        <v>2005</v>
      </c>
      <c r="D54" s="247" t="s">
        <v>71</v>
      </c>
      <c r="E54" s="244" t="s">
        <v>1756</v>
      </c>
      <c r="F54" s="245" t="e">
        <f aca="false">IF(E54&lt;&gt;0,INT(66.6476*(11-E54)^1.81),0)</f>
        <v>#VALUE!</v>
      </c>
      <c r="G54" s="244" t="s">
        <v>636</v>
      </c>
      <c r="H54" s="244" t="e">
        <f aca="false">IF(G54&lt;&gt;0,INT(0.188807*((G54*100)-210)^1.41),0)</f>
        <v>#VALUE!</v>
      </c>
      <c r="I54" s="244" t="s">
        <v>973</v>
      </c>
      <c r="J54" s="244" t="e">
        <f aca="false">IF(I54&lt;&gt;0,INT(7.86*(I54-7.95)^1.1),0)</f>
        <v>#VALUE!</v>
      </c>
      <c r="K54" s="244" t="s">
        <v>92</v>
      </c>
      <c r="L54" s="246" t="n">
        <v>19.5</v>
      </c>
      <c r="M54" s="244" t="n">
        <f aca="false">IF(K54+L54&lt;&gt;0,INT(0.19889*(185-((K54*60)+L54))^1.88),0)</f>
        <v>260</v>
      </c>
      <c r="N54" s="245" t="e">
        <f aca="false">M54+J54+H54+F54</f>
        <v>#VALUE!</v>
      </c>
      <c r="O54" s="245"/>
    </row>
    <row r="55" s="240" customFormat="true" ht="15.75" hidden="false" customHeight="true" outlineLevel="0" collapsed="false">
      <c r="A55" s="240" t="s">
        <v>259</v>
      </c>
      <c r="B55" s="247" t="s">
        <v>1757</v>
      </c>
      <c r="C55" s="249" t="n">
        <v>38244</v>
      </c>
      <c r="D55" s="247" t="s">
        <v>1717</v>
      </c>
      <c r="E55" s="244" t="s">
        <v>879</v>
      </c>
      <c r="F55" s="245" t="e">
        <f aca="false">IF(E55&lt;&gt;0,INT(66.6476*(11-E55)^1.81),0)</f>
        <v>#VALUE!</v>
      </c>
      <c r="G55" s="244" t="s">
        <v>1758</v>
      </c>
      <c r="H55" s="244" t="e">
        <f aca="false">IF(G55&lt;&gt;0,INT(0.188807*((G55*100)-210)^1.41),0)</f>
        <v>#VALUE!</v>
      </c>
      <c r="I55" s="244" t="s">
        <v>1759</v>
      </c>
      <c r="J55" s="244" t="e">
        <f aca="false">IF(I55&lt;&gt;0,INT(7.86*(I55-7.95)^1.1),0)</f>
        <v>#VALUE!</v>
      </c>
      <c r="K55" s="244" t="s">
        <v>92</v>
      </c>
      <c r="L55" s="246" t="n">
        <v>19.4</v>
      </c>
      <c r="M55" s="244" t="n">
        <f aca="false">IF(K55+L55&lt;&gt;0,INT(0.19889*(185-((K55*60)+L55))^1.88),0)</f>
        <v>261</v>
      </c>
      <c r="N55" s="245" t="e">
        <f aca="false">M55+J55+H55+F55</f>
        <v>#VALUE!</v>
      </c>
      <c r="O55" s="245"/>
    </row>
    <row r="56" s="240" customFormat="true" ht="15.75" hidden="false" customHeight="true" outlineLevel="0" collapsed="false">
      <c r="A56" s="240" t="s">
        <v>262</v>
      </c>
      <c r="B56" s="247" t="s">
        <v>269</v>
      </c>
      <c r="C56" s="248" t="n">
        <v>2004</v>
      </c>
      <c r="D56" s="247" t="s">
        <v>71</v>
      </c>
      <c r="E56" s="244" t="s">
        <v>1760</v>
      </c>
      <c r="F56" s="245" t="e">
        <f aca="false">IF(E56&lt;&gt;0,INT(66.6476*(11-E56)^1.81),0)</f>
        <v>#VALUE!</v>
      </c>
      <c r="G56" s="244" t="s">
        <v>572</v>
      </c>
      <c r="H56" s="244" t="e">
        <f aca="false">IF(G56&lt;&gt;0,INT(0.188807*((G56*100)-210)^1.41),0)</f>
        <v>#VALUE!</v>
      </c>
      <c r="I56" s="244" t="s">
        <v>1761</v>
      </c>
      <c r="J56" s="244" t="e">
        <f aca="false">IF(I56&lt;&gt;0,INT(7.86*(I56-7.95)^1.1),0)</f>
        <v>#VALUE!</v>
      </c>
      <c r="K56" s="244" t="s">
        <v>92</v>
      </c>
      <c r="L56" s="246" t="n">
        <v>26.06</v>
      </c>
      <c r="M56" s="244" t="n">
        <f aca="false">IF(K56+L56&lt;&gt;0,INT(0.19889*(185-((K56*60)+L56))^1.88),0)</f>
        <v>194</v>
      </c>
      <c r="N56" s="245" t="e">
        <f aca="false">M56+J56+H56+F56</f>
        <v>#VALUE!</v>
      </c>
      <c r="O56" s="245"/>
    </row>
    <row r="57" s="240" customFormat="true" ht="15.75" hidden="false" customHeight="true" outlineLevel="0" collapsed="false">
      <c r="A57" s="240" t="s">
        <v>265</v>
      </c>
      <c r="B57" s="241" t="s">
        <v>199</v>
      </c>
      <c r="C57" s="242" t="n">
        <v>39032</v>
      </c>
      <c r="D57" s="243" t="s">
        <v>1762</v>
      </c>
      <c r="E57" s="244" t="s">
        <v>1763</v>
      </c>
      <c r="F57" s="245" t="e">
        <f aca="false">IF(E57&lt;&gt;0,INT(66.6476*(11-E57)^1.81),0)</f>
        <v>#VALUE!</v>
      </c>
      <c r="G57" s="244" t="s">
        <v>1116</v>
      </c>
      <c r="H57" s="244" t="e">
        <f aca="false">IF(G57&lt;&gt;0,INT(0.188807*((G57*100)-210)^1.41),0)</f>
        <v>#VALUE!</v>
      </c>
      <c r="I57" s="244" t="s">
        <v>1764</v>
      </c>
      <c r="J57" s="244" t="e">
        <f aca="false">IF(I57&lt;&gt;0,INT(7.86*(I57-7.95)^1.1),0)</f>
        <v>#VALUE!</v>
      </c>
      <c r="K57" s="244" t="s">
        <v>92</v>
      </c>
      <c r="L57" s="246" t="n">
        <v>16.68</v>
      </c>
      <c r="M57" s="244" t="n">
        <f aca="false">IF(K57+L57&lt;&gt;0,INT(0.19889*(185-((K57*60)+L57))^1.88),0)</f>
        <v>291</v>
      </c>
      <c r="N57" s="245" t="e">
        <f aca="false">M57+J57+H57+F57</f>
        <v>#VALUE!</v>
      </c>
      <c r="O57" s="245"/>
    </row>
    <row r="58" s="240" customFormat="true" ht="15.75" hidden="false" customHeight="true" outlineLevel="0" collapsed="false">
      <c r="A58" s="240" t="s">
        <v>268</v>
      </c>
      <c r="B58" s="247" t="s">
        <v>1081</v>
      </c>
      <c r="C58" s="249" t="n">
        <v>38817</v>
      </c>
      <c r="D58" s="247" t="s">
        <v>1717</v>
      </c>
      <c r="E58" s="244" t="s">
        <v>1765</v>
      </c>
      <c r="F58" s="245" t="e">
        <f aca="false">IF(E58&lt;&gt;0,INT(66.6476*(11-E58)^1.81),0)</f>
        <v>#VALUE!</v>
      </c>
      <c r="G58" s="244" t="s">
        <v>1116</v>
      </c>
      <c r="H58" s="244" t="e">
        <f aca="false">IF(G58&lt;&gt;0,INT(0.188807*((G58*100)-210)^1.41),0)</f>
        <v>#VALUE!</v>
      </c>
      <c r="I58" s="244" t="s">
        <v>1766</v>
      </c>
      <c r="J58" s="244" t="e">
        <f aca="false">IF(I58&lt;&gt;0,INT(7.86*(I58-7.95)^1.1),0)</f>
        <v>#VALUE!</v>
      </c>
      <c r="K58" s="244" t="s">
        <v>92</v>
      </c>
      <c r="L58" s="246" t="n">
        <v>18.31</v>
      </c>
      <c r="M58" s="244" t="n">
        <f aca="false">IF(K58+L58&lt;&gt;0,INT(0.19889*(185-((K58*60)+L58))^1.88),0)</f>
        <v>273</v>
      </c>
      <c r="N58" s="245" t="e">
        <f aca="false">M58+J58+H58+F58</f>
        <v>#VALUE!</v>
      </c>
      <c r="O58" s="245"/>
    </row>
    <row r="59" s="240" customFormat="true" ht="15.75" hidden="false" customHeight="true" outlineLevel="0" collapsed="false">
      <c r="A59" s="240" t="s">
        <v>271</v>
      </c>
      <c r="B59" s="250" t="s">
        <v>1391</v>
      </c>
      <c r="C59" s="250" t="n">
        <v>2005</v>
      </c>
      <c r="D59" s="250" t="s">
        <v>702</v>
      </c>
      <c r="E59" s="244" t="s">
        <v>1767</v>
      </c>
      <c r="F59" s="245" t="e">
        <f aca="false">IF(E59&lt;&gt;0,INT(66.6476*(11-E59)^1.81),0)</f>
        <v>#VALUE!</v>
      </c>
      <c r="G59" s="244" t="s">
        <v>1768</v>
      </c>
      <c r="H59" s="244" t="e">
        <f aca="false">IF(G59&lt;&gt;0,INT(0.188807*((G59*100)-210)^1.41),0)</f>
        <v>#VALUE!</v>
      </c>
      <c r="I59" s="244" t="s">
        <v>647</v>
      </c>
      <c r="J59" s="244" t="e">
        <f aca="false">IF(I59&lt;&gt;0,INT(7.86*(I59-7.95)^1.1),0)</f>
        <v>#VALUE!</v>
      </c>
      <c r="K59" s="244" t="s">
        <v>92</v>
      </c>
      <c r="L59" s="246" t="n">
        <v>23.74</v>
      </c>
      <c r="M59" s="244" t="n">
        <f aca="false">IF(K59+L59&lt;&gt;0,INT(0.19889*(185-((K59*60)+L59))^1.88),0)</f>
        <v>216</v>
      </c>
      <c r="N59" s="245" t="e">
        <f aca="false">M59+J59+H59+F59</f>
        <v>#VALUE!</v>
      </c>
      <c r="O59" s="245"/>
    </row>
    <row r="60" s="240" customFormat="true" ht="15.75" hidden="false" customHeight="true" outlineLevel="0" collapsed="false">
      <c r="A60" s="240" t="s">
        <v>274</v>
      </c>
      <c r="B60" s="247" t="s">
        <v>251</v>
      </c>
      <c r="C60" s="247" t="n">
        <v>2006</v>
      </c>
      <c r="D60" s="247" t="s">
        <v>1769</v>
      </c>
      <c r="E60" s="244" t="s">
        <v>1770</v>
      </c>
      <c r="F60" s="245" t="e">
        <f aca="false">IF(E60&lt;&gt;0,INT(66.6476*(11-E60)^1.81),0)</f>
        <v>#VALUE!</v>
      </c>
      <c r="G60" s="244" t="s">
        <v>1771</v>
      </c>
      <c r="H60" s="244" t="e">
        <f aca="false">IF(G60&lt;&gt;0,INT(0.188807*((G60*100)-210)^1.41),0)</f>
        <v>#VALUE!</v>
      </c>
      <c r="I60" s="244" t="s">
        <v>1772</v>
      </c>
      <c r="J60" s="244" t="e">
        <f aca="false">IF(I60&lt;&gt;0,INT(7.86*(I60-7.95)^1.1),0)</f>
        <v>#VALUE!</v>
      </c>
      <c r="K60" s="244" t="s">
        <v>92</v>
      </c>
      <c r="L60" s="246" t="n">
        <v>22.28</v>
      </c>
      <c r="M60" s="244" t="n">
        <f aca="false">IF(K60+L60&lt;&gt;0,INT(0.19889*(185-((K60*60)+L60))^1.88),0)</f>
        <v>231</v>
      </c>
      <c r="N60" s="245" t="e">
        <f aca="false">M60+J60+H60+F60</f>
        <v>#VALUE!</v>
      </c>
      <c r="O60" s="245"/>
    </row>
    <row r="61" s="240" customFormat="true" ht="15.75" hidden="false" customHeight="true" outlineLevel="0" collapsed="false">
      <c r="A61" s="240" t="s">
        <v>277</v>
      </c>
      <c r="B61" s="250" t="s">
        <v>1097</v>
      </c>
      <c r="C61" s="250" t="n">
        <v>2006</v>
      </c>
      <c r="D61" s="250" t="s">
        <v>702</v>
      </c>
      <c r="E61" s="244" t="s">
        <v>1773</v>
      </c>
      <c r="F61" s="245" t="e">
        <f aca="false">IF(E61&lt;&gt;0,INT(66.6476*(11-E61)^1.81),0)</f>
        <v>#VALUE!</v>
      </c>
      <c r="G61" s="244" t="s">
        <v>1091</v>
      </c>
      <c r="H61" s="244" t="e">
        <f aca="false">IF(G61&lt;&gt;0,INT(0.188807*((G61*100)-210)^1.41),0)</f>
        <v>#VALUE!</v>
      </c>
      <c r="I61" s="244" t="s">
        <v>1774</v>
      </c>
      <c r="J61" s="244" t="e">
        <f aca="false">IF(I61&lt;&gt;0,INT(7.86*(I61-7.95)^1.1),0)</f>
        <v>#VALUE!</v>
      </c>
      <c r="K61" s="244" t="s">
        <v>92</v>
      </c>
      <c r="L61" s="246" t="n">
        <v>23.46</v>
      </c>
      <c r="M61" s="244" t="n">
        <f aca="false">IF(K61+L61&lt;&gt;0,INT(0.19889*(185-((K61*60)+L61))^1.88),0)</f>
        <v>219</v>
      </c>
      <c r="N61" s="245" t="e">
        <f aca="false">M61+J61+H61+F61</f>
        <v>#VALUE!</v>
      </c>
      <c r="O61" s="245"/>
    </row>
    <row r="62" s="240" customFormat="true" ht="15.75" hidden="false" customHeight="true" outlineLevel="0" collapsed="false">
      <c r="A62" s="240" t="s">
        <v>280</v>
      </c>
      <c r="B62" s="250" t="s">
        <v>224</v>
      </c>
      <c r="C62" s="250" t="n">
        <v>2004</v>
      </c>
      <c r="D62" s="250" t="s">
        <v>702</v>
      </c>
      <c r="E62" s="244" t="s">
        <v>1775</v>
      </c>
      <c r="F62" s="245" t="e">
        <f aca="false">IF(E62&lt;&gt;0,INT(66.6476*(11-E62)^1.81),0)</f>
        <v>#VALUE!</v>
      </c>
      <c r="G62" s="244" t="s">
        <v>572</v>
      </c>
      <c r="H62" s="244" t="e">
        <f aca="false">IF(G62&lt;&gt;0,INT(0.188807*((G62*100)-210)^1.41),0)</f>
        <v>#VALUE!</v>
      </c>
      <c r="I62" s="244" t="s">
        <v>1776</v>
      </c>
      <c r="J62" s="244" t="e">
        <f aca="false">IF(I62&lt;&gt;0,INT(7.86*(I62-7.95)^1.1),0)</f>
        <v>#VALUE!</v>
      </c>
      <c r="K62" s="244" t="s">
        <v>92</v>
      </c>
      <c r="L62" s="246" t="n">
        <v>29.55</v>
      </c>
      <c r="M62" s="244" t="n">
        <f aca="false">IF(K62+L62&lt;&gt;0,INT(0.19889*(185-((K62*60)+L62))^1.88),0)</f>
        <v>162</v>
      </c>
      <c r="N62" s="245" t="e">
        <f aca="false">M62+J62+H62+F62</f>
        <v>#VALUE!</v>
      </c>
      <c r="O62" s="245"/>
    </row>
    <row r="63" s="240" customFormat="true" ht="15.75" hidden="false" customHeight="true" outlineLevel="0" collapsed="false">
      <c r="A63" s="240" t="s">
        <v>283</v>
      </c>
      <c r="B63" s="247" t="s">
        <v>1777</v>
      </c>
      <c r="C63" s="252" t="n">
        <v>38022</v>
      </c>
      <c r="D63" s="247" t="s">
        <v>1691</v>
      </c>
      <c r="E63" s="244" t="s">
        <v>861</v>
      </c>
      <c r="F63" s="245" t="e">
        <f aca="false">IF(E63&lt;&gt;0,INT(66.6476*(11-E63)^1.81),0)</f>
        <v>#VALUE!</v>
      </c>
      <c r="G63" s="244" t="s">
        <v>1737</v>
      </c>
      <c r="H63" s="244" t="e">
        <f aca="false">IF(G63&lt;&gt;0,INT(0.188807*((G63*100)-210)^1.41),0)</f>
        <v>#VALUE!</v>
      </c>
      <c r="I63" s="244" t="s">
        <v>1772</v>
      </c>
      <c r="J63" s="244" t="e">
        <f aca="false">IF(I63&lt;&gt;0,INT(7.86*(I63-7.95)^1.1),0)</f>
        <v>#VALUE!</v>
      </c>
      <c r="K63" s="244" t="s">
        <v>92</v>
      </c>
      <c r="L63" s="246" t="n">
        <v>24.46</v>
      </c>
      <c r="M63" s="244" t="n">
        <f aca="false">IF(K63+L63&lt;&gt;0,INT(0.19889*(185-((K63*60)+L63))^1.88),0)</f>
        <v>209</v>
      </c>
      <c r="N63" s="245" t="e">
        <f aca="false">M63+J63+H63+F63</f>
        <v>#VALUE!</v>
      </c>
      <c r="O63" s="245"/>
    </row>
    <row r="64" s="240" customFormat="true" ht="15.75" hidden="false" customHeight="true" outlineLevel="0" collapsed="false">
      <c r="A64" s="240" t="s">
        <v>286</v>
      </c>
      <c r="B64" s="241" t="s">
        <v>1093</v>
      </c>
      <c r="C64" s="242" t="n">
        <v>38929</v>
      </c>
      <c r="D64" s="243" t="s">
        <v>1762</v>
      </c>
      <c r="E64" s="244" t="s">
        <v>1778</v>
      </c>
      <c r="F64" s="245" t="e">
        <f aca="false">IF(E64&lt;&gt;0,INT(66.6476*(11-E64)^1.81),0)</f>
        <v>#VALUE!</v>
      </c>
      <c r="G64" s="244" t="s">
        <v>1779</v>
      </c>
      <c r="H64" s="244" t="e">
        <f aca="false">IF(G64&lt;&gt;0,INT(0.188807*((G64*100)-210)^1.41),0)</f>
        <v>#VALUE!</v>
      </c>
      <c r="I64" s="244" t="s">
        <v>1780</v>
      </c>
      <c r="J64" s="244" t="e">
        <f aca="false">IF(I64&lt;&gt;0,INT(7.86*(I64-7.95)^1.1),0)</f>
        <v>#VALUE!</v>
      </c>
      <c r="K64" s="244" t="s">
        <v>92</v>
      </c>
      <c r="L64" s="246" t="n">
        <v>24.96</v>
      </c>
      <c r="M64" s="244" t="n">
        <f aca="false">IF(K64+L64&lt;&gt;0,INT(0.19889*(185-((K64*60)+L64))^1.88),0)</f>
        <v>204</v>
      </c>
      <c r="N64" s="245" t="e">
        <f aca="false">M64+J64+H64+F64</f>
        <v>#VALUE!</v>
      </c>
      <c r="O64" s="245"/>
    </row>
    <row r="65" s="240" customFormat="true" ht="15.75" hidden="false" customHeight="true" outlineLevel="0" collapsed="false">
      <c r="A65" s="240" t="s">
        <v>289</v>
      </c>
      <c r="B65" s="247" t="s">
        <v>1077</v>
      </c>
      <c r="C65" s="248" t="n">
        <v>2006</v>
      </c>
      <c r="D65" s="247" t="s">
        <v>71</v>
      </c>
      <c r="E65" s="244" t="s">
        <v>1781</v>
      </c>
      <c r="F65" s="245" t="e">
        <f aca="false">IF(E65&lt;&gt;0,INT(66.6476*(11-E65)^1.81),0)</f>
        <v>#VALUE!</v>
      </c>
      <c r="G65" s="244" t="s">
        <v>1782</v>
      </c>
      <c r="H65" s="244" t="e">
        <f aca="false">IF(G65&lt;&gt;0,INT(0.188807*((G65*100)-210)^1.41),0)</f>
        <v>#VALUE!</v>
      </c>
      <c r="I65" s="244" t="s">
        <v>1783</v>
      </c>
      <c r="J65" s="244" t="e">
        <f aca="false">IF(I65&lt;&gt;0,INT(7.86*(I65-7.95)^1.1),0)</f>
        <v>#VALUE!</v>
      </c>
      <c r="K65" s="244" t="s">
        <v>92</v>
      </c>
      <c r="L65" s="246" t="n">
        <v>28.05</v>
      </c>
      <c r="M65" s="244" t="n">
        <f aca="false">IF(K65+L65&lt;&gt;0,INT(0.19889*(185-((K65*60)+L65))^1.88),0)</f>
        <v>176</v>
      </c>
      <c r="N65" s="245" t="e">
        <f aca="false">M65+J65+H65+F65</f>
        <v>#VALUE!</v>
      </c>
      <c r="O65" s="245"/>
    </row>
    <row r="66" s="240" customFormat="true" ht="15.75" hidden="false" customHeight="true" outlineLevel="0" collapsed="false">
      <c r="A66" s="240" t="s">
        <v>292</v>
      </c>
      <c r="B66" s="247" t="s">
        <v>278</v>
      </c>
      <c r="C66" s="247" t="n">
        <v>2006</v>
      </c>
      <c r="D66" s="247" t="s">
        <v>1769</v>
      </c>
      <c r="E66" s="244" t="s">
        <v>472</v>
      </c>
      <c r="F66" s="245" t="e">
        <f aca="false">IF(E66&lt;&gt;0,INT(66.6476*(11-E66)^1.81),0)</f>
        <v>#VALUE!</v>
      </c>
      <c r="G66" s="244" t="s">
        <v>674</v>
      </c>
      <c r="H66" s="244" t="e">
        <f aca="false">IF(G66&lt;&gt;0,INT(0.188807*((G66*100)-210)^1.41),0)</f>
        <v>#VALUE!</v>
      </c>
      <c r="I66" s="244" t="s">
        <v>1784</v>
      </c>
      <c r="J66" s="244" t="e">
        <f aca="false">IF(I66&lt;&gt;0,INT(7.86*(I66-7.95)^1.1),0)</f>
        <v>#VALUE!</v>
      </c>
      <c r="K66" s="244" t="s">
        <v>92</v>
      </c>
      <c r="L66" s="246" t="n">
        <v>22.69</v>
      </c>
      <c r="M66" s="244" t="n">
        <f aca="false">IF(K66+L66&lt;&gt;0,INT(0.19889*(185-((K66*60)+L66))^1.88),0)</f>
        <v>227</v>
      </c>
      <c r="N66" s="245" t="e">
        <f aca="false">M66+J66+H66+F66</f>
        <v>#VALUE!</v>
      </c>
      <c r="O66" s="245"/>
    </row>
    <row r="67" s="240" customFormat="true" ht="15.75" hidden="false" customHeight="true" outlineLevel="0" collapsed="false">
      <c r="A67" s="240" t="s">
        <v>295</v>
      </c>
      <c r="B67" s="241" t="s">
        <v>272</v>
      </c>
      <c r="C67" s="242" t="n">
        <v>38630</v>
      </c>
      <c r="D67" s="243" t="s">
        <v>1664</v>
      </c>
      <c r="E67" s="244" t="s">
        <v>482</v>
      </c>
      <c r="F67" s="245" t="e">
        <f aca="false">IF(E67&lt;&gt;0,INT(66.6476*(11-E67)^1.81),0)</f>
        <v>#VALUE!</v>
      </c>
      <c r="G67" s="244" t="s">
        <v>596</v>
      </c>
      <c r="H67" s="244" t="e">
        <f aca="false">IF(G67&lt;&gt;0,INT(0.188807*((G67*100)-210)^1.41),0)</f>
        <v>#VALUE!</v>
      </c>
      <c r="I67" s="244" t="s">
        <v>1785</v>
      </c>
      <c r="J67" s="244" t="e">
        <f aca="false">IF(I67&lt;&gt;0,INT(7.86*(I67-7.95)^1.1),0)</f>
        <v>#VALUE!</v>
      </c>
      <c r="K67" s="244" t="s">
        <v>92</v>
      </c>
      <c r="L67" s="246" t="n">
        <v>25.34</v>
      </c>
      <c r="M67" s="244" t="n">
        <f aca="false">IF(K67+L67&lt;&gt;0,INT(0.19889*(185-((K67*60)+L67))^1.88),0)</f>
        <v>201</v>
      </c>
      <c r="N67" s="245" t="e">
        <f aca="false">M67+J67+H67+F67</f>
        <v>#VALUE!</v>
      </c>
      <c r="O67" s="245"/>
    </row>
    <row r="68" s="240" customFormat="true" ht="15.75" hidden="false" customHeight="true" outlineLevel="0" collapsed="false">
      <c r="A68" s="240" t="s">
        <v>298</v>
      </c>
      <c r="B68" s="247" t="s">
        <v>1786</v>
      </c>
      <c r="C68" s="249" t="n">
        <v>38990</v>
      </c>
      <c r="D68" s="247" t="s">
        <v>109</v>
      </c>
      <c r="E68" s="244" t="s">
        <v>1787</v>
      </c>
      <c r="F68" s="245" t="e">
        <f aca="false">IF(E68&lt;&gt;0,INT(66.6476*(11-E68)^1.81),0)</f>
        <v>#VALUE!</v>
      </c>
      <c r="G68" s="244" t="s">
        <v>674</v>
      </c>
      <c r="H68" s="244" t="e">
        <f aca="false">IF(G68&lt;&gt;0,INT(0.188807*((G68*100)-210)^1.41),0)</f>
        <v>#VALUE!</v>
      </c>
      <c r="I68" s="244" t="s">
        <v>911</v>
      </c>
      <c r="J68" s="244" t="e">
        <f aca="false">IF(I68&lt;&gt;0,INT(7.86*(I68-7.95)^1.1),0)</f>
        <v>#VALUE!</v>
      </c>
      <c r="K68" s="244" t="s">
        <v>92</v>
      </c>
      <c r="L68" s="246" t="n">
        <v>21.3</v>
      </c>
      <c r="M68" s="244" t="n">
        <f aca="false">IF(K68+L68&lt;&gt;0,INT(0.19889*(185-((K68*60)+L68))^1.88),0)</f>
        <v>241</v>
      </c>
      <c r="N68" s="245" t="e">
        <f aca="false">M68+J68+H68+F68</f>
        <v>#VALUE!</v>
      </c>
      <c r="O68" s="245"/>
    </row>
    <row r="69" s="240" customFormat="true" ht="15.75" hidden="false" customHeight="true" outlineLevel="0" collapsed="false">
      <c r="A69" s="240" t="s">
        <v>301</v>
      </c>
      <c r="B69" s="250" t="s">
        <v>1788</v>
      </c>
      <c r="C69" s="250" t="n">
        <v>2005</v>
      </c>
      <c r="D69" s="250" t="s">
        <v>702</v>
      </c>
      <c r="E69" s="244" t="s">
        <v>1789</v>
      </c>
      <c r="F69" s="245" t="e">
        <f aca="false">IF(E69&lt;&gt;0,INT(66.6476*(11-E69)^1.81),0)</f>
        <v>#VALUE!</v>
      </c>
      <c r="G69" s="244" t="s">
        <v>1790</v>
      </c>
      <c r="H69" s="244" t="e">
        <f aca="false">IF(G69&lt;&gt;0,INT(0.188807*((G69*100)-210)^1.41),0)</f>
        <v>#VALUE!</v>
      </c>
      <c r="I69" s="244" t="s">
        <v>1791</v>
      </c>
      <c r="J69" s="244" t="e">
        <f aca="false">IF(I69&lt;&gt;0,INT(7.86*(I69-7.95)^1.1),0)</f>
        <v>#VALUE!</v>
      </c>
      <c r="K69" s="244" t="s">
        <v>92</v>
      </c>
      <c r="L69" s="246" t="n">
        <v>34.16</v>
      </c>
      <c r="M69" s="244" t="n">
        <f aca="false">IF(K69+L69&lt;&gt;0,INT(0.19889*(185-((K69*60)+L69))^1.88),0)</f>
        <v>125</v>
      </c>
      <c r="N69" s="245" t="e">
        <f aca="false">M69+J69+H69+F69</f>
        <v>#VALUE!</v>
      </c>
      <c r="O69" s="245"/>
    </row>
    <row r="70" s="240" customFormat="true" ht="15.75" hidden="false" customHeight="true" outlineLevel="0" collapsed="false">
      <c r="A70" s="240" t="s">
        <v>304</v>
      </c>
      <c r="B70" s="247" t="s">
        <v>1073</v>
      </c>
      <c r="C70" s="248" t="n">
        <v>2006</v>
      </c>
      <c r="D70" s="247" t="s">
        <v>71</v>
      </c>
      <c r="E70" s="244" t="s">
        <v>1792</v>
      </c>
      <c r="F70" s="245" t="e">
        <f aca="false">IF(E70&lt;&gt;0,INT(66.6476*(11-E70)^1.81),0)</f>
        <v>#VALUE!</v>
      </c>
      <c r="G70" s="244" t="s">
        <v>681</v>
      </c>
      <c r="H70" s="244" t="e">
        <f aca="false">IF(G70&lt;&gt;0,INT(0.188807*((G70*100)-210)^1.41),0)</f>
        <v>#VALUE!</v>
      </c>
      <c r="I70" s="244" t="s">
        <v>1793</v>
      </c>
      <c r="J70" s="244" t="e">
        <f aca="false">IF(I70&lt;&gt;0,INT(7.86*(I70-7.95)^1.1),0)</f>
        <v>#VALUE!</v>
      </c>
      <c r="K70" s="244" t="s">
        <v>92</v>
      </c>
      <c r="L70" s="246" t="n">
        <v>38.67</v>
      </c>
      <c r="M70" s="244" t="n">
        <f aca="false">IF(K70+L70&lt;&gt;0,INT(0.19889*(185-((K70*60)+L70))^1.88),0)</f>
        <v>93</v>
      </c>
      <c r="N70" s="245" t="e">
        <f aca="false">M70+J70+H70+F70</f>
        <v>#VALUE!</v>
      </c>
      <c r="O70" s="244"/>
    </row>
    <row r="71" s="240" customFormat="true" ht="15.75" hidden="false" customHeight="true" outlineLevel="0" collapsed="false">
      <c r="A71" s="240" t="s">
        <v>307</v>
      </c>
      <c r="B71" s="241" t="s">
        <v>1085</v>
      </c>
      <c r="C71" s="242" t="n">
        <v>38826</v>
      </c>
      <c r="D71" s="243" t="s">
        <v>1762</v>
      </c>
      <c r="E71" s="244" t="s">
        <v>1794</v>
      </c>
      <c r="F71" s="245" t="e">
        <f aca="false">IF(E71&lt;&gt;0,INT(66.6476*(11-E71)^1.81),0)</f>
        <v>#VALUE!</v>
      </c>
      <c r="G71" s="244" t="s">
        <v>1795</v>
      </c>
      <c r="H71" s="244" t="e">
        <f aca="false">IF(G71&lt;&gt;0,INT(0.188807*((G71*100)-210)^1.41),0)</f>
        <v>#VALUE!</v>
      </c>
      <c r="I71" s="244" t="s">
        <v>1796</v>
      </c>
      <c r="J71" s="244" t="e">
        <f aca="false">IF(I71&lt;&gt;0,INT(7.86*(I71-7.95)^1.1),0)</f>
        <v>#VALUE!</v>
      </c>
      <c r="K71" s="244" t="s">
        <v>92</v>
      </c>
      <c r="L71" s="246" t="n">
        <v>32.94</v>
      </c>
      <c r="M71" s="244" t="n">
        <f aca="false">IF(K71+L71&lt;&gt;0,INT(0.19889*(185-((K71*60)+L71))^1.88),0)</f>
        <v>134</v>
      </c>
      <c r="N71" s="245" t="e">
        <f aca="false">M71+J71+H71+F71</f>
        <v>#VALUE!</v>
      </c>
      <c r="O71" s="245"/>
    </row>
    <row r="72" s="240" customFormat="true" ht="15.75" hidden="false" customHeight="true" outlineLevel="0" collapsed="false">
      <c r="A72" s="240" t="s">
        <v>1797</v>
      </c>
      <c r="B72" s="250" t="s">
        <v>227</v>
      </c>
      <c r="C72" s="250" t="n">
        <v>2005</v>
      </c>
      <c r="D72" s="250" t="s">
        <v>702</v>
      </c>
      <c r="E72" s="244" t="s">
        <v>580</v>
      </c>
      <c r="F72" s="245" t="e">
        <f aca="false">IF(E72&lt;&gt;0,INT(66.6476*(11-E72)^1.81),0)</f>
        <v>#VALUE!</v>
      </c>
      <c r="G72" s="244" t="s">
        <v>1795</v>
      </c>
      <c r="H72" s="244" t="e">
        <f aca="false">IF(G72&lt;&gt;0,INT(0.188807*((G72*100)-210)^1.41),0)</f>
        <v>#VALUE!</v>
      </c>
      <c r="I72" s="244" t="s">
        <v>1798</v>
      </c>
      <c r="J72" s="244" t="e">
        <f aca="false">IF(I72&lt;&gt;0,INT(7.86*(I72-7.95)^1.1),0)</f>
        <v>#VALUE!</v>
      </c>
      <c r="K72" s="244" t="s">
        <v>92</v>
      </c>
      <c r="L72" s="246" t="n">
        <v>30.19</v>
      </c>
      <c r="M72" s="244" t="n">
        <f aca="false">IF(K72+L72&lt;&gt;0,INT(0.19889*(185-((K72*60)+L72))^1.88),0)</f>
        <v>157</v>
      </c>
      <c r="N72" s="245" t="e">
        <f aca="false">M72+J72+H72+F72</f>
        <v>#VALUE!</v>
      </c>
      <c r="O72" s="245"/>
    </row>
    <row r="73" s="240" customFormat="true" ht="15.75" hidden="false" customHeight="true" outlineLevel="0" collapsed="false">
      <c r="A73" s="240" t="s">
        <v>1799</v>
      </c>
      <c r="B73" s="247" t="s">
        <v>266</v>
      </c>
      <c r="C73" s="247" t="n">
        <v>2005</v>
      </c>
      <c r="D73" s="247" t="s">
        <v>71</v>
      </c>
      <c r="E73" s="244" t="s">
        <v>1800</v>
      </c>
      <c r="F73" s="245" t="e">
        <f aca="false">IF(E73&lt;&gt;0,INT(66.6476*(11-E73)^1.81),0)</f>
        <v>#VALUE!</v>
      </c>
      <c r="G73" s="244" t="s">
        <v>1116</v>
      </c>
      <c r="H73" s="244" t="e">
        <f aca="false">IF(G73&lt;&gt;0,INT(0.188807*((G73*100)-210)^1.41),0)</f>
        <v>#VALUE!</v>
      </c>
      <c r="I73" s="244" t="s">
        <v>1783</v>
      </c>
      <c r="J73" s="244" t="e">
        <f aca="false">IF(I73&lt;&gt;0,INT(7.86*(I73-7.95)^1.1),0)</f>
        <v>#VALUE!</v>
      </c>
      <c r="K73" s="244" t="s">
        <v>92</v>
      </c>
      <c r="L73" s="246" t="n">
        <v>32.19</v>
      </c>
      <c r="M73" s="244" t="n">
        <f aca="false">IF(K73+L73&lt;&gt;0,INT(0.19889*(185-((K73*60)+L73))^1.88),0)</f>
        <v>140</v>
      </c>
      <c r="N73" s="245" t="e">
        <f aca="false">M73+J73+H73+F73</f>
        <v>#VALUE!</v>
      </c>
      <c r="O73" s="245"/>
    </row>
    <row r="74" s="240" customFormat="true" ht="15.75" hidden="false" customHeight="true" outlineLevel="0" collapsed="false">
      <c r="A74" s="240" t="s">
        <v>1801</v>
      </c>
      <c r="B74" s="247" t="s">
        <v>275</v>
      </c>
      <c r="C74" s="247"/>
      <c r="D74" s="243" t="s">
        <v>1802</v>
      </c>
      <c r="E74" s="244" t="s">
        <v>1803</v>
      </c>
      <c r="F74" s="245" t="e">
        <f aca="false">IF(E74&lt;&gt;0,INT(66.6476*(11-E74)^1.81),0)</f>
        <v>#VALUE!</v>
      </c>
      <c r="G74" s="244" t="s">
        <v>1790</v>
      </c>
      <c r="H74" s="244" t="e">
        <f aca="false">IF(G74&lt;&gt;0,INT(0.188807*((G74*100)-210)^1.41),0)</f>
        <v>#VALUE!</v>
      </c>
      <c r="I74" s="244" t="s">
        <v>1804</v>
      </c>
      <c r="J74" s="244" t="e">
        <f aca="false">IF(I74&lt;&gt;0,INT(7.86*(I74-7.95)^1.1),0)</f>
        <v>#VALUE!</v>
      </c>
      <c r="K74" s="244" t="s">
        <v>92</v>
      </c>
      <c r="L74" s="246" t="n">
        <v>38.13</v>
      </c>
      <c r="M74" s="244" t="n">
        <f aca="false">IF(K74+L74&lt;&gt;0,INT(0.19889*(185-((K74*60)+L74))^1.88),0)</f>
        <v>96</v>
      </c>
      <c r="N74" s="245" t="e">
        <f aca="false">M74+J74+H74+F74</f>
        <v>#VALUE!</v>
      </c>
      <c r="O74" s="245"/>
    </row>
    <row r="75" s="240" customFormat="true" ht="15.75" hidden="false" customHeight="true" outlineLevel="0" collapsed="false">
      <c r="A75" s="240" t="s">
        <v>1805</v>
      </c>
      <c r="B75" s="247" t="s">
        <v>1806</v>
      </c>
      <c r="C75" s="249" t="s">
        <v>1807</v>
      </c>
      <c r="D75" s="247" t="s">
        <v>109</v>
      </c>
      <c r="E75" s="244" t="s">
        <v>1775</v>
      </c>
      <c r="F75" s="245" t="e">
        <f aca="false">IF(E75&lt;&gt;0,INT(66.6476*(11-E75)^1.81),0)</f>
        <v>#VALUE!</v>
      </c>
      <c r="G75" s="244" t="s">
        <v>730</v>
      </c>
      <c r="H75" s="244" t="e">
        <f aca="false">IF(G75&lt;&gt;0,INT(0.188807*((G75*100)-210)^1.41),0)</f>
        <v>#VALUE!</v>
      </c>
      <c r="I75" s="244" t="s">
        <v>1808</v>
      </c>
      <c r="J75" s="244" t="e">
        <f aca="false">IF(I75&lt;&gt;0,INT(7.86*(I75-7.95)^1.1),0)</f>
        <v>#VALUE!</v>
      </c>
      <c r="K75" s="244" t="s">
        <v>92</v>
      </c>
      <c r="L75" s="246" t="n">
        <v>49.24</v>
      </c>
      <c r="M75" s="244" t="n">
        <f aca="false">IF(K75+L75&lt;&gt;0,INT(0.19889*(185-((K75*60)+L75))^1.88),0)</f>
        <v>35</v>
      </c>
      <c r="N75" s="245" t="e">
        <f aca="false">M75+J75+H75+F75</f>
        <v>#VALUE!</v>
      </c>
      <c r="O75" s="245"/>
    </row>
    <row r="76" s="240" customFormat="true" ht="15.75" hidden="false" customHeight="true" outlineLevel="0" collapsed="false">
      <c r="A76" s="240" t="s">
        <v>1809</v>
      </c>
      <c r="B76" s="247" t="s">
        <v>296</v>
      </c>
      <c r="C76" s="248" t="n">
        <v>2005</v>
      </c>
      <c r="D76" s="247" t="s">
        <v>71</v>
      </c>
      <c r="E76" s="244" t="s">
        <v>545</v>
      </c>
      <c r="F76" s="245" t="e">
        <f aca="false">IF(E76&lt;&gt;0,INT(66.6476*(11-E76)^1.81),0)</f>
        <v>#VALUE!</v>
      </c>
      <c r="G76" s="244" t="s">
        <v>670</v>
      </c>
      <c r="H76" s="244" t="e">
        <f aca="false">IF(G76&lt;&gt;0,INT(0.188807*((G76*100)-210)^1.41),0)</f>
        <v>#VALUE!</v>
      </c>
      <c r="I76" s="244" t="s">
        <v>1810</v>
      </c>
      <c r="J76" s="244" t="e">
        <f aca="false">IF(I76&lt;&gt;0,INT(7.86*(I76-7.95)^1.1),0)</f>
        <v>#VALUE!</v>
      </c>
      <c r="K76" s="244" t="s">
        <v>92</v>
      </c>
      <c r="L76" s="246" t="n">
        <v>36.51</v>
      </c>
      <c r="M76" s="244" t="n">
        <f aca="false">IF(K76+L76&lt;&gt;0,INT(0.19889*(185-((K76*60)+L76))^1.88),0)</f>
        <v>108</v>
      </c>
      <c r="N76" s="245" t="e">
        <f aca="false">M76+J76+H76+F76</f>
        <v>#VALUE!</v>
      </c>
      <c r="O76" s="244"/>
    </row>
    <row r="77" s="240" customFormat="true" ht="15.75" hidden="false" customHeight="true" outlineLevel="0" collapsed="false">
      <c r="A77" s="240" t="s">
        <v>1811</v>
      </c>
      <c r="B77" s="247" t="s">
        <v>287</v>
      </c>
      <c r="C77" s="248" t="n">
        <v>2006</v>
      </c>
      <c r="D77" s="247" t="s">
        <v>71</v>
      </c>
      <c r="E77" s="244" t="s">
        <v>1812</v>
      </c>
      <c r="F77" s="245" t="e">
        <f aca="false">IF(E77&lt;&gt;0,INT(66.6476*(11-E77)^1.81),0)</f>
        <v>#VALUE!</v>
      </c>
      <c r="G77" s="244" t="s">
        <v>1795</v>
      </c>
      <c r="H77" s="244" t="e">
        <f aca="false">IF(G77&lt;&gt;0,INT(0.188807*((G77*100)-210)^1.41),0)</f>
        <v>#VALUE!</v>
      </c>
      <c r="I77" s="244" t="s">
        <v>1813</v>
      </c>
      <c r="J77" s="244" t="n">
        <f aca="false">IF(I77&lt;&gt;0,INT(7.86*(I77-7.95)^1.1),0)</f>
        <v>214264</v>
      </c>
      <c r="K77" s="244" t="s">
        <v>92</v>
      </c>
      <c r="L77" s="246" t="n">
        <v>37.16</v>
      </c>
      <c r="M77" s="244" t="n">
        <f aca="false">IF(K77+L77&lt;&gt;0,INT(0.19889*(185-((K77*60)+L77))^1.88),0)</f>
        <v>103</v>
      </c>
      <c r="N77" s="245" t="e">
        <f aca="false">M77+J77+H77+F77</f>
        <v>#VALUE!</v>
      </c>
      <c r="O77" s="245"/>
    </row>
    <row r="78" s="240" customFormat="true" ht="15.75" hidden="false" customHeight="true" outlineLevel="0" collapsed="false">
      <c r="A78" s="240" t="s">
        <v>1814</v>
      </c>
      <c r="B78" s="250" t="s">
        <v>1139</v>
      </c>
      <c r="C78" s="250" t="n">
        <v>2006</v>
      </c>
      <c r="D78" s="250" t="s">
        <v>702</v>
      </c>
      <c r="E78" s="244" t="s">
        <v>541</v>
      </c>
      <c r="F78" s="245" t="e">
        <f aca="false">IF(E78&lt;&gt;0,INT(66.6476*(11-E78)^1.81),0)</f>
        <v>#VALUE!</v>
      </c>
      <c r="G78" s="244" t="s">
        <v>1815</v>
      </c>
      <c r="H78" s="244" t="e">
        <f aca="false">IF(G78&lt;&gt;0,INT(0.188807*((G78*100)-210)^1.41),0)</f>
        <v>#VALUE!</v>
      </c>
      <c r="I78" s="244" t="s">
        <v>1816</v>
      </c>
      <c r="J78" s="244" t="e">
        <f aca="false">IF(I78&lt;&gt;0,INT(7.86*(I78-7.95)^1.1),0)</f>
        <v>#VALUE!</v>
      </c>
      <c r="K78" s="244" t="s">
        <v>92</v>
      </c>
      <c r="L78" s="246" t="n">
        <v>30.9</v>
      </c>
      <c r="M78" s="244" t="n">
        <f aca="false">IF(K78+L78&lt;&gt;0,INT(0.19889*(185-((K78*60)+L78))^1.88),0)</f>
        <v>151</v>
      </c>
      <c r="N78" s="245" t="e">
        <f aca="false">M78+J78+H78+F78</f>
        <v>#VALUE!</v>
      </c>
      <c r="O78" s="245"/>
    </row>
    <row r="79" s="240" customFormat="true" ht="15.75" hidden="false" customHeight="true" outlineLevel="0" collapsed="false">
      <c r="A79" s="240" t="s">
        <v>1817</v>
      </c>
      <c r="B79" s="247" t="s">
        <v>1818</v>
      </c>
      <c r="C79" s="249" t="n">
        <v>38840</v>
      </c>
      <c r="D79" s="247" t="s">
        <v>1717</v>
      </c>
      <c r="E79" s="253" t="n">
        <v>9.45</v>
      </c>
      <c r="F79" s="245" t="n">
        <f aca="false">IF(E79&lt;&gt;0,INT(66.6476*(11-E79)^1.81),0)</f>
        <v>147</v>
      </c>
      <c r="G79" s="244" t="s">
        <v>800</v>
      </c>
      <c r="H79" s="244" t="e">
        <f aca="false">IF(G79&lt;&gt;0,INT(0.188807*((G79*100)-210)^1.41),0)</f>
        <v>#VALUE!</v>
      </c>
      <c r="I79" s="244" t="s">
        <v>1819</v>
      </c>
      <c r="J79" s="244" t="e">
        <f aca="false">IF(I79&lt;&gt;0,INT(7.86*(I79-7.95)^1.1),0)</f>
        <v>#VALUE!</v>
      </c>
      <c r="K79" s="244" t="s">
        <v>92</v>
      </c>
      <c r="L79" s="246" t="n">
        <v>39.63</v>
      </c>
      <c r="M79" s="244" t="n">
        <f aca="false">IF(K79+L79&lt;&gt;0,INT(0.19889*(185-((K79*60)+L79))^1.88),0)</f>
        <v>86</v>
      </c>
      <c r="N79" s="245" t="e">
        <f aca="false">M79+J79+H79+F79</f>
        <v>#VALUE!</v>
      </c>
      <c r="O79" s="245"/>
    </row>
    <row r="80" s="240" customFormat="true" ht="15.75" hidden="false" customHeight="true" outlineLevel="0" collapsed="false">
      <c r="A80" s="240" t="s">
        <v>1820</v>
      </c>
      <c r="B80" s="250" t="s">
        <v>293</v>
      </c>
      <c r="C80" s="250" t="n">
        <v>2006</v>
      </c>
      <c r="D80" s="250" t="s">
        <v>702</v>
      </c>
      <c r="E80" s="244" t="s">
        <v>875</v>
      </c>
      <c r="F80" s="245" t="e">
        <f aca="false">IF(E80&lt;&gt;0,INT(66.6476*(11-E80)^1.81),0)</f>
        <v>#VALUE!</v>
      </c>
      <c r="G80" s="244" t="s">
        <v>1821</v>
      </c>
      <c r="H80" s="244" t="e">
        <f aca="false">IF(G80&lt;&gt;0,INT(0.188807*((G80*100)-210)^1.41),0)</f>
        <v>#VALUE!</v>
      </c>
      <c r="I80" s="244" t="s">
        <v>1822</v>
      </c>
      <c r="J80" s="244" t="e">
        <f aca="false">IF(I80&lt;&gt;0,INT(7.86*(I80-7.95)^1.1),0)</f>
        <v>#VALUE!</v>
      </c>
      <c r="K80" s="244" t="s">
        <v>92</v>
      </c>
      <c r="L80" s="246" t="n">
        <v>44.35</v>
      </c>
      <c r="M80" s="244" t="n">
        <f aca="false">IF(K80+L80&lt;&gt;0,INT(0.19889*(185-((K80*60)+L80))^1.88),0)</f>
        <v>58</v>
      </c>
      <c r="N80" s="245" t="e">
        <f aca="false">M80+J80+H80+F80</f>
        <v>#VALUE!</v>
      </c>
      <c r="O80" s="245"/>
    </row>
    <row r="81" s="240" customFormat="true" ht="15.75" hidden="false" customHeight="true" outlineLevel="0" collapsed="false">
      <c r="A81" s="240" t="s">
        <v>1823</v>
      </c>
      <c r="B81" s="247" t="s">
        <v>1824</v>
      </c>
      <c r="C81" s="247" t="n">
        <v>2005</v>
      </c>
      <c r="D81" s="247" t="s">
        <v>702</v>
      </c>
      <c r="E81" s="244" t="s">
        <v>1825</v>
      </c>
      <c r="F81" s="245" t="e">
        <f aca="false">IF(E81&lt;&gt;0,INT(66.6476*(11-E81)^1.81),0)</f>
        <v>#VALUE!</v>
      </c>
      <c r="G81" s="244" t="s">
        <v>755</v>
      </c>
      <c r="H81" s="244" t="e">
        <f aca="false">IF(G81&lt;&gt;0,INT(0.188807*((G81*100)-210)^1.41),0)</f>
        <v>#VALUE!</v>
      </c>
      <c r="I81" s="244" t="s">
        <v>1826</v>
      </c>
      <c r="J81" s="244" t="e">
        <f aca="false">IF(I81&lt;&gt;0,INT(7.86*(I81-7.95)^1.1),0)</f>
        <v>#VALUE!</v>
      </c>
      <c r="K81" s="244" t="s">
        <v>92</v>
      </c>
      <c r="L81" s="246" t="n">
        <v>41.23</v>
      </c>
      <c r="M81" s="244" t="n">
        <f aca="false">IF(K81+L81&lt;&gt;0,INT(0.19889*(185-((K81*60)+L81))^1.88),0)</f>
        <v>76</v>
      </c>
      <c r="N81" s="245" t="e">
        <f aca="false">M81+J81+H81+F81</f>
        <v>#VALUE!</v>
      </c>
      <c r="O81" s="245"/>
    </row>
    <row r="82" s="240" customFormat="true" ht="15.75" hidden="false" customHeight="true" outlineLevel="0" collapsed="false">
      <c r="A82" s="240" t="s">
        <v>1827</v>
      </c>
      <c r="B82" s="247" t="s">
        <v>1828</v>
      </c>
      <c r="C82" s="247" t="n">
        <v>2006</v>
      </c>
      <c r="D82" s="247" t="s">
        <v>1286</v>
      </c>
      <c r="E82" s="244" t="s">
        <v>486</v>
      </c>
      <c r="F82" s="245" t="e">
        <f aca="false">IF(E82&lt;&gt;0,INT(66.6476*(11-E82)^1.81),0)</f>
        <v>#VALUE!</v>
      </c>
      <c r="G82" s="244" t="s">
        <v>739</v>
      </c>
      <c r="H82" s="244" t="e">
        <f aca="false">IF(G82&lt;&gt;0,INT(0.188807*((G82*100)-210)^1.41),0)</f>
        <v>#VALUE!</v>
      </c>
      <c r="I82" s="244" t="s">
        <v>1829</v>
      </c>
      <c r="J82" s="244" t="e">
        <f aca="false">IF(I82&lt;&gt;0,INT(7.86*(I82-7.95)^1.1),0)</f>
        <v>#VALUE!</v>
      </c>
      <c r="K82" s="244" t="s">
        <v>92</v>
      </c>
      <c r="L82" s="246" t="n">
        <v>45.36</v>
      </c>
      <c r="M82" s="244" t="n">
        <f aca="false">IF(K82+L82&lt;&gt;0,INT(0.19889*(185-((K82*60)+L82))^1.88),0)</f>
        <v>53</v>
      </c>
      <c r="N82" s="245" t="e">
        <f aca="false">M82+J82+H82+F82</f>
        <v>#VALUE!</v>
      </c>
      <c r="O82" s="245"/>
    </row>
    <row r="83" s="240" customFormat="true" ht="15.75" hidden="false" customHeight="true" outlineLevel="0" collapsed="false">
      <c r="A83" s="240" t="s">
        <v>1830</v>
      </c>
      <c r="B83" s="247" t="s">
        <v>1226</v>
      </c>
      <c r="C83" s="249" t="n">
        <v>38952</v>
      </c>
      <c r="D83" s="247" t="s">
        <v>1717</v>
      </c>
      <c r="E83" s="253" t="n">
        <v>9.67</v>
      </c>
      <c r="F83" s="245" t="n">
        <f aca="false">IF(E83&lt;&gt;0,INT(66.6476*(11-E83)^1.81),0)</f>
        <v>111</v>
      </c>
      <c r="G83" s="244" t="s">
        <v>1152</v>
      </c>
      <c r="H83" s="244" t="e">
        <f aca="false">IF(G83&lt;&gt;0,INT(0.188807*((G83*100)-210)^1.41),0)</f>
        <v>#VALUE!</v>
      </c>
      <c r="I83" s="244" t="s">
        <v>1831</v>
      </c>
      <c r="J83" s="244" t="e">
        <f aca="false">IF(I83&lt;&gt;0,INT(7.86*(I83-7.95)^1.1),0)</f>
        <v>#VALUE!</v>
      </c>
      <c r="K83" s="244"/>
      <c r="L83" s="246"/>
      <c r="M83" s="244" t="n">
        <f aca="false">IF(K83+L83&lt;&gt;0,INT(0.19889*(185-((K83*60)+L83))^1.88),0)</f>
        <v>0</v>
      </c>
      <c r="N83" s="245" t="e">
        <f aca="false">M83+J83+H83+F83</f>
        <v>#VALUE!</v>
      </c>
      <c r="O83" s="245"/>
    </row>
    <row r="84" s="240" customFormat="true" ht="15.75" hidden="false" customHeight="true" outlineLevel="0" collapsed="false">
      <c r="A84" s="240" t="s">
        <v>1832</v>
      </c>
      <c r="B84" s="247" t="s">
        <v>1833</v>
      </c>
      <c r="C84" s="249" t="n">
        <v>38756</v>
      </c>
      <c r="D84" s="247" t="s">
        <v>1717</v>
      </c>
      <c r="E84" s="244" t="s">
        <v>1834</v>
      </c>
      <c r="F84" s="245" t="n">
        <v>0</v>
      </c>
      <c r="G84" s="244" t="s">
        <v>1835</v>
      </c>
      <c r="H84" s="244" t="e">
        <f aca="false">IF(G84&lt;&gt;0,INT(0.188807*((G84*100)-210)^1.41),0)</f>
        <v>#VALUE!</v>
      </c>
      <c r="I84" s="244" t="s">
        <v>1836</v>
      </c>
      <c r="J84" s="244" t="e">
        <f aca="false">IF(I84&lt;&gt;0,INT(7.86*(I84-7.95)^1.1),0)</f>
        <v>#VALUE!</v>
      </c>
      <c r="K84" s="244" t="s">
        <v>101</v>
      </c>
      <c r="L84" s="246" t="n">
        <v>5.34</v>
      </c>
      <c r="M84" s="244" t="s">
        <v>85</v>
      </c>
      <c r="N84" s="245" t="e">
        <f aca="false">M84+J84+H84+F84</f>
        <v>#VALUE!</v>
      </c>
      <c r="O84" s="245"/>
    </row>
    <row r="86" s="230" customFormat="true" ht="23.25" hidden="false" customHeight="false" outlineLevel="0" collapsed="false">
      <c r="A86" s="254" t="s">
        <v>1837</v>
      </c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</row>
    <row r="87" customFormat="false" ht="15.75" hidden="false" customHeight="true" outlineLevel="0" collapsed="false">
      <c r="B87" s="255"/>
      <c r="C87" s="255"/>
      <c r="D87" s="255"/>
      <c r="E87" s="232" t="s">
        <v>1656</v>
      </c>
      <c r="F87" s="232"/>
      <c r="G87" s="232" t="s">
        <v>1657</v>
      </c>
      <c r="H87" s="232"/>
      <c r="I87" s="232" t="s">
        <v>1658</v>
      </c>
      <c r="J87" s="232"/>
      <c r="K87" s="232" t="s">
        <v>446</v>
      </c>
      <c r="L87" s="232"/>
      <c r="M87" s="256"/>
      <c r="N87" s="257"/>
      <c r="O87" s="257"/>
    </row>
    <row r="88" customFormat="false" ht="15.75" hidden="false" customHeight="true" outlineLevel="0" collapsed="false">
      <c r="E88" s="258" t="s">
        <v>1659</v>
      </c>
      <c r="F88" s="238" t="s">
        <v>1660</v>
      </c>
      <c r="G88" s="259" t="s">
        <v>1661</v>
      </c>
      <c r="H88" s="238" t="s">
        <v>1660</v>
      </c>
      <c r="I88" s="238" t="s">
        <v>1661</v>
      </c>
      <c r="J88" s="238" t="s">
        <v>1660</v>
      </c>
      <c r="K88" s="238" t="s">
        <v>1662</v>
      </c>
      <c r="L88" s="238"/>
      <c r="M88" s="238" t="s">
        <v>1660</v>
      </c>
      <c r="N88" s="238" t="s">
        <v>1663</v>
      </c>
      <c r="O88" s="239" t="s">
        <v>448</v>
      </c>
    </row>
    <row r="89" s="240" customFormat="true" ht="15.75" hidden="false" customHeight="true" outlineLevel="0" collapsed="false">
      <c r="A89" s="240" t="s">
        <v>18</v>
      </c>
      <c r="B89" s="247" t="s">
        <v>311</v>
      </c>
      <c r="C89" s="248" t="n">
        <v>2004</v>
      </c>
      <c r="D89" s="247" t="s">
        <v>19</v>
      </c>
      <c r="E89" s="246" t="n">
        <v>7.51</v>
      </c>
      <c r="F89" s="245" t="n">
        <f aca="false">IF(E89&lt;&gt;0,INT(72.7291*(10-E89)^1.81),0)</f>
        <v>379</v>
      </c>
      <c r="G89" s="246" t="n">
        <v>4.47</v>
      </c>
      <c r="H89" s="244" t="n">
        <f aca="false">IF(G89&lt;&gt;0,INT(0.14354*((G89*100)-220)^1.4),0)</f>
        <v>285</v>
      </c>
      <c r="I89" s="246" t="n">
        <v>36.52</v>
      </c>
      <c r="J89" s="244" t="n">
        <f aca="false">IF(I89&lt;&gt;0,INT(5.33*(I89-10)^1.1),0)</f>
        <v>196</v>
      </c>
      <c r="K89" s="245" t="n">
        <v>1</v>
      </c>
      <c r="L89" s="246" t="n">
        <v>50.67</v>
      </c>
      <c r="M89" s="244" t="n">
        <f aca="false">IF(K89+L89&lt;&gt;0,INT(0.19889*(185-((K89*60)+L89))^1.88),0)</f>
        <v>655</v>
      </c>
      <c r="N89" s="245" t="n">
        <f aca="false">M89+J89+H89+F89</f>
        <v>1515</v>
      </c>
      <c r="O89" s="245" t="n">
        <v>30</v>
      </c>
    </row>
    <row r="90" s="240" customFormat="true" ht="15.75" hidden="false" customHeight="true" outlineLevel="0" collapsed="false">
      <c r="A90" s="240" t="s">
        <v>27</v>
      </c>
      <c r="B90" s="250" t="s">
        <v>1561</v>
      </c>
      <c r="C90" s="250" t="n">
        <v>2004</v>
      </c>
      <c r="D90" s="250" t="s">
        <v>471</v>
      </c>
      <c r="E90" s="246" t="n">
        <v>8.17</v>
      </c>
      <c r="F90" s="245" t="n">
        <f aca="false">IF(E90&lt;&gt;0,INT(72.7291*(10-E90)^1.81),0)</f>
        <v>217</v>
      </c>
      <c r="G90" s="246" t="n">
        <v>3.95</v>
      </c>
      <c r="H90" s="244" t="n">
        <f aca="false">IF(G90&lt;&gt;0,INT(0.14354*((G90*100)-220)^1.4),0)</f>
        <v>198</v>
      </c>
      <c r="I90" s="246" t="n">
        <v>52.41</v>
      </c>
      <c r="J90" s="244" t="n">
        <f aca="false">IF(I90&lt;&gt;0,INT(5.33*(I90-10)^1.1),0)</f>
        <v>328</v>
      </c>
      <c r="K90" s="245" t="n">
        <v>2</v>
      </c>
      <c r="L90" s="246" t="n">
        <v>1.92</v>
      </c>
      <c r="M90" s="244" t="n">
        <f aca="false">IF(K90+L90&lt;&gt;0,INT(0.19889*(185-((K90*60)+L90))^1.88),0)</f>
        <v>481</v>
      </c>
      <c r="N90" s="245" t="n">
        <f aca="false">M90+J90+H90+F90</f>
        <v>1224</v>
      </c>
      <c r="O90" s="245" t="n">
        <v>27</v>
      </c>
    </row>
    <row r="91" s="240" customFormat="true" ht="15.75" hidden="false" customHeight="true" outlineLevel="0" collapsed="false">
      <c r="A91" s="240" t="s">
        <v>40</v>
      </c>
      <c r="B91" s="250" t="s">
        <v>325</v>
      </c>
      <c r="C91" s="250" t="n">
        <v>2004</v>
      </c>
      <c r="D91" s="250" t="s">
        <v>471</v>
      </c>
      <c r="E91" s="246" t="n">
        <v>7.88</v>
      </c>
      <c r="F91" s="245" t="n">
        <f aca="false">IF(E91&lt;&gt;0,INT(72.7291*(10-E91)^1.81),0)</f>
        <v>283</v>
      </c>
      <c r="G91" s="246" t="n">
        <v>3.98</v>
      </c>
      <c r="H91" s="244" t="n">
        <f aca="false">IF(G91&lt;&gt;0,INT(0.14354*((G91*100)-220)^1.4),0)</f>
        <v>203</v>
      </c>
      <c r="I91" s="246" t="n">
        <v>37</v>
      </c>
      <c r="J91" s="244" t="n">
        <f aca="false">IF(I91&lt;&gt;0,INT(5.33*(I91-10)^1.1),0)</f>
        <v>200</v>
      </c>
      <c r="K91" s="245" t="n">
        <v>1</v>
      </c>
      <c r="L91" s="246" t="n">
        <v>59.78</v>
      </c>
      <c r="M91" s="244" t="n">
        <f aca="false">IF(K91+L91&lt;&gt;0,INT(0.19889*(185-((K91*60)+L91))^1.88),0)</f>
        <v>512</v>
      </c>
      <c r="N91" s="245" t="n">
        <f aca="false">M91+J91+H91+F91</f>
        <v>1198</v>
      </c>
      <c r="O91" s="245" t="n">
        <v>24</v>
      </c>
    </row>
    <row r="92" s="240" customFormat="true" ht="15.75" hidden="false" customHeight="true" outlineLevel="0" collapsed="false">
      <c r="A92" s="240" t="s">
        <v>50</v>
      </c>
      <c r="B92" s="250" t="s">
        <v>331</v>
      </c>
      <c r="C92" s="250" t="n">
        <v>2005</v>
      </c>
      <c r="D92" s="250" t="s">
        <v>471</v>
      </c>
      <c r="E92" s="246" t="n">
        <v>8.06</v>
      </c>
      <c r="F92" s="245" t="n">
        <f aca="false">IF(E92&lt;&gt;0,INT(72.7291*(10-E92)^1.81),0)</f>
        <v>241</v>
      </c>
      <c r="G92" s="246" t="n">
        <v>3.47</v>
      </c>
      <c r="H92" s="244" t="n">
        <f aca="false">IF(G92&lt;&gt;0,INT(0.14354*((G92*100)-220)^1.4),0)</f>
        <v>126</v>
      </c>
      <c r="I92" s="246" t="n">
        <v>38.54</v>
      </c>
      <c r="J92" s="244" t="n">
        <f aca="false">IF(I92&lt;&gt;0,INT(5.33*(I92-10)^1.1),0)</f>
        <v>212</v>
      </c>
      <c r="K92" s="245" t="n">
        <v>1</v>
      </c>
      <c r="L92" s="246" t="n">
        <v>55.58</v>
      </c>
      <c r="M92" s="244" t="n">
        <f aca="false">IF(K92+L92&lt;&gt;0,INT(0.19889*(185-((K92*60)+L92))^1.88),0)</f>
        <v>576</v>
      </c>
      <c r="N92" s="245" t="n">
        <f aca="false">M92+J92+H92+F92</f>
        <v>1155</v>
      </c>
      <c r="O92" s="245" t="n">
        <v>22</v>
      </c>
    </row>
    <row r="93" s="240" customFormat="true" ht="15.75" hidden="false" customHeight="true" outlineLevel="0" collapsed="false">
      <c r="A93" s="240" t="s">
        <v>62</v>
      </c>
      <c r="B93" s="250" t="s">
        <v>319</v>
      </c>
      <c r="C93" s="250" t="n">
        <v>2006</v>
      </c>
      <c r="D93" s="250" t="s">
        <v>471</v>
      </c>
      <c r="E93" s="246" t="n">
        <v>8.2</v>
      </c>
      <c r="F93" s="245" t="n">
        <f aca="false">IF(E93&lt;&gt;0,INT(72.7291*(10-E93)^1.81),0)</f>
        <v>210</v>
      </c>
      <c r="G93" s="246" t="n">
        <v>3.71</v>
      </c>
      <c r="H93" s="244" t="n">
        <f aca="false">IF(G93&lt;&gt;0,INT(0.14354*((G93*100)-220)^1.4),0)</f>
        <v>161</v>
      </c>
      <c r="I93" s="246" t="n">
        <v>38.6</v>
      </c>
      <c r="J93" s="244" t="n">
        <f aca="false">IF(I93&lt;&gt;0,INT(5.33*(I93-10)^1.1),0)</f>
        <v>213</v>
      </c>
      <c r="K93" s="245" t="n">
        <v>1</v>
      </c>
      <c r="L93" s="246" t="n">
        <v>59.49</v>
      </c>
      <c r="M93" s="244" t="n">
        <f aca="false">IF(K93+L93&lt;&gt;0,INT(0.19889*(185-((K93*60)+L93))^1.88),0)</f>
        <v>516</v>
      </c>
      <c r="N93" s="245" t="n">
        <f aca="false">M93+J93+H93+F93</f>
        <v>1100</v>
      </c>
      <c r="O93" s="245" t="n">
        <v>21</v>
      </c>
    </row>
    <row r="94" s="240" customFormat="true" ht="15.75" hidden="false" customHeight="true" outlineLevel="0" collapsed="false">
      <c r="A94" s="240" t="s">
        <v>70</v>
      </c>
      <c r="B94" s="247" t="s">
        <v>347</v>
      </c>
      <c r="C94" s="248" t="n">
        <v>2004</v>
      </c>
      <c r="D94" s="247" t="s">
        <v>19</v>
      </c>
      <c r="E94" s="246" t="n">
        <v>7.9</v>
      </c>
      <c r="F94" s="245" t="n">
        <f aca="false">IF(E94&lt;&gt;0,INT(72.7291*(10-E94)^1.81),0)</f>
        <v>278</v>
      </c>
      <c r="G94" s="246" t="n">
        <v>3.93</v>
      </c>
      <c r="H94" s="244" t="n">
        <f aca="false">IF(G94&lt;&gt;0,INT(0.14354*((G94*100)-220)^1.4),0)</f>
        <v>195</v>
      </c>
      <c r="I94" s="246" t="n">
        <v>37.99</v>
      </c>
      <c r="J94" s="244" t="n">
        <f aca="false">IF(I94&lt;&gt;0,INT(5.33*(I94-10)^1.1),0)</f>
        <v>208</v>
      </c>
      <c r="K94" s="245" t="n">
        <v>2</v>
      </c>
      <c r="L94" s="246" t="n">
        <v>7.4</v>
      </c>
      <c r="M94" s="244" t="n">
        <f aca="false">IF(K94+L94&lt;&gt;0,INT(0.19889*(185-((K94*60)+L94))^1.88),0)</f>
        <v>405</v>
      </c>
      <c r="N94" s="245" t="n">
        <f aca="false">M94+J94+H94+F94</f>
        <v>1086</v>
      </c>
      <c r="O94" s="245" t="n">
        <v>20</v>
      </c>
    </row>
    <row r="95" s="240" customFormat="true" ht="15.75" hidden="false" customHeight="true" outlineLevel="0" collapsed="false">
      <c r="A95" s="240" t="s">
        <v>81</v>
      </c>
      <c r="B95" s="241" t="s">
        <v>317</v>
      </c>
      <c r="C95" s="242" t="n">
        <v>38156</v>
      </c>
      <c r="D95" s="243" t="s">
        <v>1664</v>
      </c>
      <c r="E95" s="246" t="n">
        <v>8.12</v>
      </c>
      <c r="F95" s="245" t="n">
        <f aca="false">IF(E95&lt;&gt;0,INT(72.7291*(10-E95)^1.81),0)</f>
        <v>227</v>
      </c>
      <c r="G95" s="246" t="n">
        <v>3.72</v>
      </c>
      <c r="H95" s="244" t="n">
        <f aca="false">IF(G95&lt;&gt;0,INT(0.14354*((G95*100)-220)^1.4),0)</f>
        <v>162</v>
      </c>
      <c r="I95" s="246" t="n">
        <v>28.64</v>
      </c>
      <c r="J95" s="244" t="n">
        <f aca="false">IF(I95&lt;&gt;0,INT(5.33*(I95-10)^1.1),0)</f>
        <v>133</v>
      </c>
      <c r="K95" s="245" t="n">
        <v>1</v>
      </c>
      <c r="L95" s="246" t="n">
        <v>57.17</v>
      </c>
      <c r="M95" s="244" t="n">
        <f aca="false">IF(K95+L95&lt;&gt;0,INT(0.19889*(185-((K95*60)+L95))^1.88),0)</f>
        <v>551</v>
      </c>
      <c r="N95" s="245" t="n">
        <f aca="false">M95+J95+H95+F95</f>
        <v>1073</v>
      </c>
      <c r="O95" s="245" t="n">
        <v>19</v>
      </c>
    </row>
    <row r="96" s="240" customFormat="true" ht="15.75" hidden="false" customHeight="true" outlineLevel="0" collapsed="false">
      <c r="A96" s="240" t="s">
        <v>88</v>
      </c>
      <c r="B96" s="247" t="s">
        <v>490</v>
      </c>
      <c r="C96" s="248" t="n">
        <v>2004</v>
      </c>
      <c r="D96" s="247" t="s">
        <v>19</v>
      </c>
      <c r="E96" s="246" t="n">
        <v>8.11</v>
      </c>
      <c r="F96" s="245" t="n">
        <f aca="false">IF(E96&lt;&gt;0,INT(72.7291*(10-E96)^1.81),0)</f>
        <v>230</v>
      </c>
      <c r="G96" s="246" t="n">
        <v>3.96</v>
      </c>
      <c r="H96" s="244" t="n">
        <f aca="false">IF(G96&lt;&gt;0,INT(0.14354*((G96*100)-220)^1.4),0)</f>
        <v>199</v>
      </c>
      <c r="I96" s="246" t="n">
        <v>37.35</v>
      </c>
      <c r="J96" s="244" t="n">
        <f aca="false">IF(I96&lt;&gt;0,INT(5.33*(I96-10)^1.1),0)</f>
        <v>202</v>
      </c>
      <c r="K96" s="245" t="n">
        <v>2</v>
      </c>
      <c r="L96" s="246" t="n">
        <v>6.5</v>
      </c>
      <c r="M96" s="244" t="n">
        <f aca="false">IF(K96+L96&lt;&gt;0,INT(0.19889*(185-((K96*60)+L96))^1.88),0)</f>
        <v>417</v>
      </c>
      <c r="N96" s="245" t="n">
        <f aca="false">M96+J96+H96+F96</f>
        <v>1048</v>
      </c>
      <c r="O96" s="244" t="s">
        <v>98</v>
      </c>
    </row>
    <row r="97" s="240" customFormat="true" ht="15.75" hidden="false" customHeight="true" outlineLevel="0" collapsed="false">
      <c r="A97" s="240" t="s">
        <v>96</v>
      </c>
      <c r="B97" s="250" t="s">
        <v>1498</v>
      </c>
      <c r="C97" s="250" t="n">
        <v>2004</v>
      </c>
      <c r="D97" s="250" t="s">
        <v>471</v>
      </c>
      <c r="E97" s="246" t="n">
        <v>8.13</v>
      </c>
      <c r="F97" s="245" t="n">
        <f aca="false">IF(E97&lt;&gt;0,INT(72.7291*(10-E97)^1.81),0)</f>
        <v>225</v>
      </c>
      <c r="G97" s="246" t="n">
        <v>4.03</v>
      </c>
      <c r="H97" s="244" t="n">
        <f aca="false">IF(G97&lt;&gt;0,INT(0.14354*((G97*100)-220)^1.4),0)</f>
        <v>211</v>
      </c>
      <c r="I97" s="246" t="n">
        <v>20.85</v>
      </c>
      <c r="J97" s="244" t="n">
        <f aca="false">IF(I97&lt;&gt;0,INT(5.33*(I97-10)^1.1),0)</f>
        <v>73</v>
      </c>
      <c r="K97" s="245" t="n">
        <v>1</v>
      </c>
      <c r="L97" s="246" t="n">
        <v>58.74</v>
      </c>
      <c r="M97" s="244" t="n">
        <f aca="false">IF(K97+L97&lt;&gt;0,INT(0.19889*(185-((K97*60)+L97))^1.88),0)</f>
        <v>527</v>
      </c>
      <c r="N97" s="245" t="n">
        <f aca="false">M97+J97+H97+F97</f>
        <v>1036</v>
      </c>
      <c r="O97" s="245" t="n">
        <v>17</v>
      </c>
    </row>
    <row r="98" s="240" customFormat="true" ht="15.75" hidden="false" customHeight="true" outlineLevel="0" collapsed="false">
      <c r="A98" s="240" t="s">
        <v>104</v>
      </c>
      <c r="B98" s="241" t="s">
        <v>313</v>
      </c>
      <c r="C98" s="242" t="n">
        <v>38156</v>
      </c>
      <c r="D98" s="243" t="s">
        <v>1664</v>
      </c>
      <c r="E98" s="246" t="n">
        <v>8.52</v>
      </c>
      <c r="F98" s="245" t="n">
        <f aca="false">IF(E98&lt;&gt;0,INT(72.7291*(10-E98)^1.81),0)</f>
        <v>147</v>
      </c>
      <c r="G98" s="246" t="n">
        <v>3.19</v>
      </c>
      <c r="H98" s="244" t="n">
        <f aca="false">IF(G98&lt;&gt;0,INT(0.14354*((G98*100)-220)^1.4),0)</f>
        <v>89</v>
      </c>
      <c r="I98" s="246" t="n">
        <v>33.92</v>
      </c>
      <c r="J98" s="244" t="n">
        <f aca="false">IF(I98&lt;&gt;0,INT(5.33*(I98-10)^1.1),0)</f>
        <v>175</v>
      </c>
      <c r="K98" s="245" t="n">
        <v>1</v>
      </c>
      <c r="L98" s="246" t="n">
        <v>56.03</v>
      </c>
      <c r="M98" s="244" t="n">
        <f aca="false">IF(K98+L98&lt;&gt;0,INT(0.19889*(185-((K98*60)+L98))^1.88),0)</f>
        <v>569</v>
      </c>
      <c r="N98" s="245" t="n">
        <f aca="false">M98+J98+H98+F98</f>
        <v>980</v>
      </c>
      <c r="O98" s="245" t="n">
        <v>16</v>
      </c>
    </row>
    <row r="99" s="240" customFormat="true" ht="15.75" hidden="false" customHeight="true" outlineLevel="0" collapsed="false">
      <c r="A99" s="240" t="s">
        <v>108</v>
      </c>
      <c r="B99" s="247" t="s">
        <v>509</v>
      </c>
      <c r="C99" s="249" t="n">
        <v>38266</v>
      </c>
      <c r="D99" s="247" t="s">
        <v>1675</v>
      </c>
      <c r="E99" s="246" t="n">
        <v>8.2</v>
      </c>
      <c r="F99" s="245" t="n">
        <f aca="false">IF(E99&lt;&gt;0,INT(72.7291*(10-E99)^1.81),0)</f>
        <v>210</v>
      </c>
      <c r="G99" s="246" t="n">
        <v>3.24</v>
      </c>
      <c r="H99" s="244" t="n">
        <f aca="false">IF(G99&lt;&gt;0,INT(0.14354*((G99*100)-220)^1.4),0)</f>
        <v>95</v>
      </c>
      <c r="I99" s="246" t="n">
        <v>29.3</v>
      </c>
      <c r="J99" s="244" t="n">
        <f aca="false">IF(I99&lt;&gt;0,INT(5.33*(I99-10)^1.1),0)</f>
        <v>138</v>
      </c>
      <c r="K99" s="245" t="n">
        <v>1</v>
      </c>
      <c r="L99" s="246" t="n">
        <v>59.67</v>
      </c>
      <c r="M99" s="244" t="n">
        <f aca="false">IF(K99+L99&lt;&gt;0,INT(0.19889*(185-((K99*60)+L99))^1.88),0)</f>
        <v>514</v>
      </c>
      <c r="N99" s="245" t="n">
        <f aca="false">M99+J99+H99+F99</f>
        <v>957</v>
      </c>
      <c r="O99" s="245" t="n">
        <v>15</v>
      </c>
    </row>
    <row r="100" s="240" customFormat="true" ht="15.75" hidden="false" customHeight="true" outlineLevel="0" collapsed="false">
      <c r="A100" s="240" t="s">
        <v>147</v>
      </c>
      <c r="B100" s="247" t="s">
        <v>351</v>
      </c>
      <c r="C100" s="252" t="n">
        <v>38068</v>
      </c>
      <c r="D100" s="247" t="s">
        <v>1691</v>
      </c>
      <c r="E100" s="246" t="n">
        <v>8.51</v>
      </c>
      <c r="F100" s="245" t="n">
        <f aca="false">IF(E100&lt;&gt;0,INT(72.7291*(10-E100)^1.81),0)</f>
        <v>149</v>
      </c>
      <c r="G100" s="246" t="n">
        <v>3.92</v>
      </c>
      <c r="H100" s="244" t="n">
        <f aca="false">IF(G100&lt;&gt;0,INT(0.14354*((G100*100)-220)^1.4),0)</f>
        <v>193</v>
      </c>
      <c r="I100" s="246" t="n">
        <v>36.22</v>
      </c>
      <c r="J100" s="244" t="n">
        <f aca="false">IF(I100&lt;&gt;0,INT(5.33*(I100-10)^1.1),0)</f>
        <v>193</v>
      </c>
      <c r="K100" s="245" t="n">
        <v>2</v>
      </c>
      <c r="L100" s="246" t="n">
        <v>7.9</v>
      </c>
      <c r="M100" s="244" t="n">
        <f aca="false">IF(K100+L100&lt;&gt;0,INT(0.19889*(185-((K100*60)+L100))^1.88),0)</f>
        <v>399</v>
      </c>
      <c r="N100" s="245" t="n">
        <f aca="false">M100+J100+H100+F100</f>
        <v>934</v>
      </c>
      <c r="O100" s="251" t="n">
        <v>14</v>
      </c>
    </row>
    <row r="101" s="240" customFormat="true" ht="15.75" hidden="false" customHeight="true" outlineLevel="0" collapsed="false">
      <c r="A101" s="240" t="s">
        <v>150</v>
      </c>
      <c r="B101" s="241" t="s">
        <v>315</v>
      </c>
      <c r="C101" s="242" t="n">
        <v>38028</v>
      </c>
      <c r="D101" s="243" t="s">
        <v>1664</v>
      </c>
      <c r="E101" s="246" t="n">
        <v>8.27</v>
      </c>
      <c r="F101" s="245" t="n">
        <f aca="false">IF(E101&lt;&gt;0,INT(72.7291*(10-E101)^1.81),0)</f>
        <v>196</v>
      </c>
      <c r="G101" s="246" t="n">
        <v>3.5</v>
      </c>
      <c r="H101" s="244" t="n">
        <f aca="false">IF(G101&lt;&gt;0,INT(0.14354*((G101*100)-220)^1.4),0)</f>
        <v>130</v>
      </c>
      <c r="I101" s="246" t="n">
        <v>28.98</v>
      </c>
      <c r="J101" s="244" t="n">
        <f aca="false">IF(I101&lt;&gt;0,INT(5.33*(I101-10)^1.1),0)</f>
        <v>135</v>
      </c>
      <c r="K101" s="245" t="n">
        <v>2</v>
      </c>
      <c r="L101" s="246" t="n">
        <v>3.91</v>
      </c>
      <c r="M101" s="244" t="n">
        <f aca="false">IF(K101+L101&lt;&gt;0,INT(0.19889*(185-((K101*60)+L101))^1.88),0)</f>
        <v>453</v>
      </c>
      <c r="N101" s="245" t="n">
        <f aca="false">M101+J101+H101+F101</f>
        <v>914</v>
      </c>
      <c r="O101" s="244" t="s">
        <v>84</v>
      </c>
    </row>
    <row r="102" s="240" customFormat="true" ht="15.75" hidden="false" customHeight="true" outlineLevel="0" collapsed="false">
      <c r="A102" s="240" t="s">
        <v>153</v>
      </c>
      <c r="B102" s="241" t="s">
        <v>327</v>
      </c>
      <c r="C102" s="242" t="n">
        <v>39026</v>
      </c>
      <c r="D102" s="243" t="s">
        <v>1664</v>
      </c>
      <c r="E102" s="246" t="n">
        <v>8.32</v>
      </c>
      <c r="F102" s="245" t="n">
        <f aca="false">IF(E102&lt;&gt;0,INT(72.7291*(10-E102)^1.81),0)</f>
        <v>186</v>
      </c>
      <c r="G102" s="246" t="n">
        <v>3.36</v>
      </c>
      <c r="H102" s="244" t="n">
        <f aca="false">IF(G102&lt;&gt;0,INT(0.14354*((G102*100)-220)^1.4),0)</f>
        <v>111</v>
      </c>
      <c r="I102" s="246" t="n">
        <v>28.35</v>
      </c>
      <c r="J102" s="244" t="n">
        <f aca="false">IF(I102&lt;&gt;0,INT(5.33*(I102-10)^1.1),0)</f>
        <v>130</v>
      </c>
      <c r="K102" s="245" t="n">
        <v>2</v>
      </c>
      <c r="L102" s="246" t="n">
        <v>2.56</v>
      </c>
      <c r="M102" s="244" t="n">
        <f aca="false">IF(K102+L102&lt;&gt;0,INT(0.19889*(185-((K102*60)+L102))^1.88),0)</f>
        <v>472</v>
      </c>
      <c r="N102" s="245" t="n">
        <f aca="false">M102+J102+H102+F102</f>
        <v>899</v>
      </c>
      <c r="O102" s="245" t="n">
        <v>12</v>
      </c>
    </row>
    <row r="103" s="240" customFormat="true" ht="15.75" hidden="false" customHeight="true" outlineLevel="0" collapsed="false">
      <c r="A103" s="240" t="s">
        <v>156</v>
      </c>
      <c r="B103" s="247" t="s">
        <v>323</v>
      </c>
      <c r="C103" s="248" t="n">
        <v>2004</v>
      </c>
      <c r="D103" s="247" t="s">
        <v>19</v>
      </c>
      <c r="E103" s="246" t="n">
        <v>8.48</v>
      </c>
      <c r="F103" s="245" t="n">
        <f aca="false">IF(E103&lt;&gt;0,INT(72.7291*(10-E103)^1.81),0)</f>
        <v>155</v>
      </c>
      <c r="G103" s="246" t="n">
        <v>3.73</v>
      </c>
      <c r="H103" s="244" t="n">
        <f aca="false">IF(G103&lt;&gt;0,INT(0.14354*((G103*100)-220)^1.4),0)</f>
        <v>164</v>
      </c>
      <c r="I103" s="246" t="n">
        <v>29.21</v>
      </c>
      <c r="J103" s="244" t="n">
        <f aca="false">IF(I103&lt;&gt;0,INT(5.33*(I103-10)^1.1),0)</f>
        <v>137</v>
      </c>
      <c r="K103" s="245" t="n">
        <v>2</v>
      </c>
      <c r="L103" s="246" t="n">
        <v>7.79</v>
      </c>
      <c r="M103" s="244" t="n">
        <f aca="false">IF(K103+L103&lt;&gt;0,INT(0.19889*(185-((K103*60)+L103))^1.88),0)</f>
        <v>400</v>
      </c>
      <c r="N103" s="245" t="n">
        <f aca="false">M103+J103+H103+F103</f>
        <v>856</v>
      </c>
      <c r="O103" s="245" t="n">
        <v>11</v>
      </c>
    </row>
    <row r="104" s="240" customFormat="true" ht="15.75" hidden="false" customHeight="true" outlineLevel="0" collapsed="false">
      <c r="A104" s="240" t="s">
        <v>159</v>
      </c>
      <c r="B104" s="247" t="s">
        <v>559</v>
      </c>
      <c r="C104" s="247"/>
      <c r="D104" s="247" t="s">
        <v>1286</v>
      </c>
      <c r="E104" s="246" t="n">
        <v>8.01</v>
      </c>
      <c r="F104" s="245" t="n">
        <f aca="false">IF(E104&lt;&gt;0,INT(72.7291*(10-E104)^1.81),0)</f>
        <v>252</v>
      </c>
      <c r="G104" s="246" t="n">
        <v>3.61</v>
      </c>
      <c r="H104" s="244" t="n">
        <f aca="false">IF(G104&lt;&gt;0,INT(0.14354*((G104*100)-220)^1.4),0)</f>
        <v>146</v>
      </c>
      <c r="I104" s="246" t="n">
        <v>26.55</v>
      </c>
      <c r="J104" s="244" t="n">
        <f aca="false">IF(I104&lt;&gt;0,INT(5.33*(I104-10)^1.1),0)</f>
        <v>116</v>
      </c>
      <c r="K104" s="245" t="n">
        <v>2</v>
      </c>
      <c r="L104" s="246" t="n">
        <v>14.05</v>
      </c>
      <c r="M104" s="244" t="n">
        <f aca="false">IF(K104+L104&lt;&gt;0,INT(0.19889*(185-((K104*60)+L104))^1.88),0)</f>
        <v>322</v>
      </c>
      <c r="N104" s="245" t="n">
        <f aca="false">M104+J104+H104+F104</f>
        <v>836</v>
      </c>
      <c r="O104" s="245" t="n">
        <v>10</v>
      </c>
    </row>
    <row r="105" s="240" customFormat="true" ht="15.75" hidden="false" customHeight="true" outlineLevel="0" collapsed="false">
      <c r="A105" s="240" t="s">
        <v>162</v>
      </c>
      <c r="B105" s="247" t="s">
        <v>335</v>
      </c>
      <c r="C105" s="248" t="n">
        <v>2005</v>
      </c>
      <c r="D105" s="247" t="s">
        <v>71</v>
      </c>
      <c r="E105" s="246" t="n">
        <v>8.26</v>
      </c>
      <c r="F105" s="245" t="n">
        <f aca="false">IF(E105&lt;&gt;0,INT(72.7291*(10-E105)^1.81),0)</f>
        <v>198</v>
      </c>
      <c r="G105" s="246" t="n">
        <v>3.9</v>
      </c>
      <c r="H105" s="244" t="n">
        <f aca="false">IF(G105&lt;&gt;0,INT(0.14354*((G105*100)-220)^1.4),0)</f>
        <v>190</v>
      </c>
      <c r="I105" s="246" t="n">
        <v>17.41</v>
      </c>
      <c r="J105" s="244" t="n">
        <f aca="false">IF(I105&lt;&gt;0,INT(5.33*(I105-10)^1.1),0)</f>
        <v>48</v>
      </c>
      <c r="K105" s="245" t="n">
        <v>2</v>
      </c>
      <c r="L105" s="246" t="n">
        <v>8.46</v>
      </c>
      <c r="M105" s="244" t="n">
        <f aca="false">IF(K105+L105&lt;&gt;0,INT(0.19889*(185-((K105*60)+L105))^1.88),0)</f>
        <v>391</v>
      </c>
      <c r="N105" s="245" t="n">
        <f aca="false">M105+J105+H105+F105</f>
        <v>827</v>
      </c>
      <c r="O105" s="245" t="n">
        <v>9</v>
      </c>
    </row>
    <row r="106" s="240" customFormat="true" ht="15.75" hidden="false" customHeight="true" outlineLevel="0" collapsed="false">
      <c r="A106" s="240" t="s">
        <v>165</v>
      </c>
      <c r="B106" s="247" t="s">
        <v>357</v>
      </c>
      <c r="C106" s="248" t="n">
        <v>2005</v>
      </c>
      <c r="D106" s="247" t="s">
        <v>19</v>
      </c>
      <c r="E106" s="246" t="n">
        <v>8.34</v>
      </c>
      <c r="F106" s="245" t="n">
        <f aca="false">IF(E106&lt;&gt;0,INT(72.7291*(10-E106)^1.81),0)</f>
        <v>182</v>
      </c>
      <c r="G106" s="246" t="n">
        <v>3.7</v>
      </c>
      <c r="H106" s="244" t="n">
        <f aca="false">IF(G106&lt;&gt;0,INT(0.14354*((G106*100)-220)^1.4),0)</f>
        <v>159</v>
      </c>
      <c r="I106" s="246" t="n">
        <v>31.9</v>
      </c>
      <c r="J106" s="244" t="n">
        <f aca="false">IF(I106&lt;&gt;0,INT(5.33*(I106-10)^1.1),0)</f>
        <v>158</v>
      </c>
      <c r="K106" s="245" t="n">
        <v>2</v>
      </c>
      <c r="L106" s="246" t="n">
        <v>14.4</v>
      </c>
      <c r="M106" s="244" t="n">
        <f aca="false">IF(K106+L106&lt;&gt;0,INT(0.19889*(185-((K106*60)+L106))^1.88),0)</f>
        <v>317</v>
      </c>
      <c r="N106" s="245" t="n">
        <f aca="false">M106+J106+H106+F106</f>
        <v>816</v>
      </c>
      <c r="O106" s="245" t="n">
        <v>8</v>
      </c>
    </row>
    <row r="107" s="240" customFormat="true" ht="15.75" hidden="false" customHeight="true" outlineLevel="0" collapsed="false">
      <c r="A107" s="240" t="s">
        <v>168</v>
      </c>
      <c r="B107" s="247" t="s">
        <v>1838</v>
      </c>
      <c r="C107" s="247"/>
      <c r="D107" s="247" t="s">
        <v>1286</v>
      </c>
      <c r="E107" s="246" t="n">
        <v>8.31</v>
      </c>
      <c r="F107" s="245" t="n">
        <f aca="false">IF(E107&lt;&gt;0,INT(72.7291*(10-E107)^1.81),0)</f>
        <v>188</v>
      </c>
      <c r="G107" s="246" t="n">
        <v>3.46</v>
      </c>
      <c r="H107" s="244" t="n">
        <f aca="false">IF(G107&lt;&gt;0,INT(0.14354*((G107*100)-220)^1.4),0)</f>
        <v>125</v>
      </c>
      <c r="I107" s="246" t="n">
        <v>26.37</v>
      </c>
      <c r="J107" s="244" t="n">
        <f aca="false">IF(I107&lt;&gt;0,INT(5.33*(I107-10)^1.1),0)</f>
        <v>115</v>
      </c>
      <c r="K107" s="245" t="n">
        <v>2</v>
      </c>
      <c r="L107" s="246" t="n">
        <v>9.09</v>
      </c>
      <c r="M107" s="244" t="n">
        <f aca="false">IF(K107+L107&lt;&gt;0,INT(0.19889*(185-((K107*60)+L107))^1.88),0)</f>
        <v>383</v>
      </c>
      <c r="N107" s="245" t="n">
        <f aca="false">M107+J107+H107+F107</f>
        <v>811</v>
      </c>
      <c r="O107" s="245" t="n">
        <v>7</v>
      </c>
    </row>
    <row r="108" s="240" customFormat="true" ht="15.75" hidden="false" customHeight="true" outlineLevel="0" collapsed="false">
      <c r="A108" s="240" t="s">
        <v>171</v>
      </c>
      <c r="B108" s="250" t="s">
        <v>565</v>
      </c>
      <c r="C108" s="250" t="n">
        <v>2004</v>
      </c>
      <c r="D108" s="250" t="s">
        <v>471</v>
      </c>
      <c r="E108" s="246" t="n">
        <v>8.67</v>
      </c>
      <c r="F108" s="245" t="n">
        <f aca="false">IF(E108&lt;&gt;0,INT(72.7291*(10-E108)^1.81),0)</f>
        <v>121</v>
      </c>
      <c r="G108" s="246" t="n">
        <v>3.39</v>
      </c>
      <c r="H108" s="244" t="n">
        <f aca="false">IF(G108&lt;&gt;0,INT(0.14354*((G108*100)-220)^1.4),0)</f>
        <v>115</v>
      </c>
      <c r="I108" s="246" t="n">
        <v>36.28</v>
      </c>
      <c r="J108" s="244" t="n">
        <f aca="false">IF(I108&lt;&gt;0,INT(5.33*(I108-10)^1.1),0)</f>
        <v>194</v>
      </c>
      <c r="K108" s="245" t="n">
        <v>2</v>
      </c>
      <c r="L108" s="246" t="n">
        <v>11</v>
      </c>
      <c r="M108" s="244" t="n">
        <f aca="false">IF(K108+L108&lt;&gt;0,INT(0.19889*(185-((K108*60)+L108))^1.88),0)</f>
        <v>359</v>
      </c>
      <c r="N108" s="245" t="n">
        <f aca="false">M108+J108+H108+F108</f>
        <v>789</v>
      </c>
      <c r="O108" s="245" t="n">
        <v>6</v>
      </c>
    </row>
    <row r="109" s="240" customFormat="true" ht="15.75" hidden="false" customHeight="true" outlineLevel="0" collapsed="false">
      <c r="A109" s="240" t="s">
        <v>174</v>
      </c>
      <c r="B109" s="247" t="s">
        <v>516</v>
      </c>
      <c r="C109" s="249" t="n">
        <v>38133</v>
      </c>
      <c r="D109" s="247" t="s">
        <v>1675</v>
      </c>
      <c r="E109" s="246" t="n">
        <v>8.44</v>
      </c>
      <c r="F109" s="245" t="n">
        <f aca="false">IF(E109&lt;&gt;0,INT(72.7291*(10-E109)^1.81),0)</f>
        <v>162</v>
      </c>
      <c r="G109" s="246" t="n">
        <v>3.09</v>
      </c>
      <c r="H109" s="244" t="n">
        <f aca="false">IF(G109&lt;&gt;0,INT(0.14354*((G109*100)-220)^1.4),0)</f>
        <v>76</v>
      </c>
      <c r="I109" s="246" t="n">
        <v>32.33</v>
      </c>
      <c r="J109" s="244" t="n">
        <f aca="false">IF(I109&lt;&gt;0,INT(5.33*(I109-10)^1.1),0)</f>
        <v>162</v>
      </c>
      <c r="K109" s="245" t="n">
        <v>2</v>
      </c>
      <c r="L109" s="246" t="n">
        <v>10.42</v>
      </c>
      <c r="M109" s="244" t="n">
        <f aca="false">IF(K109+L109&lt;&gt;0,INT(0.19889*(185-((K109*60)+L109))^1.88),0)</f>
        <v>366</v>
      </c>
      <c r="N109" s="245" t="n">
        <f aca="false">M109+J109+H109+F109</f>
        <v>766</v>
      </c>
      <c r="O109" s="245" t="n">
        <v>5</v>
      </c>
    </row>
    <row r="110" s="240" customFormat="true" ht="15.75" hidden="false" customHeight="true" outlineLevel="0" collapsed="false">
      <c r="A110" s="240" t="s">
        <v>177</v>
      </c>
      <c r="B110" s="247" t="s">
        <v>399</v>
      </c>
      <c r="C110" s="249" t="n">
        <v>38286</v>
      </c>
      <c r="D110" s="247" t="s">
        <v>1675</v>
      </c>
      <c r="E110" s="246" t="n">
        <v>8.45</v>
      </c>
      <c r="F110" s="245" t="n">
        <f aca="false">IF(E110&lt;&gt;0,INT(72.7291*(10-E110)^1.81),0)</f>
        <v>160</v>
      </c>
      <c r="G110" s="246" t="n">
        <v>3.1</v>
      </c>
      <c r="H110" s="244" t="n">
        <f aca="false">IF(G110&lt;&gt;0,INT(0.14354*((G110*100)-220)^1.4),0)</f>
        <v>78</v>
      </c>
      <c r="I110" s="246" t="n">
        <v>28.52</v>
      </c>
      <c r="J110" s="244" t="n">
        <f aca="false">IF(I110&lt;&gt;0,INT(5.33*(I110-10)^1.1),0)</f>
        <v>132</v>
      </c>
      <c r="K110" s="245" t="n">
        <v>2</v>
      </c>
      <c r="L110" s="246" t="n">
        <v>8.2</v>
      </c>
      <c r="M110" s="244" t="n">
        <f aca="false">IF(K110+L110&lt;&gt;0,INT(0.19889*(185-((K110*60)+L110))^1.88),0)</f>
        <v>395</v>
      </c>
      <c r="N110" s="245" t="n">
        <f aca="false">M110+J110+H110+F110</f>
        <v>765</v>
      </c>
      <c r="O110" s="245" t="n">
        <v>4</v>
      </c>
    </row>
    <row r="111" s="240" customFormat="true" ht="15.75" hidden="false" customHeight="true" outlineLevel="0" collapsed="false">
      <c r="A111" s="240" t="s">
        <v>180</v>
      </c>
      <c r="B111" s="247" t="s">
        <v>1839</v>
      </c>
      <c r="C111" s="249" t="n">
        <v>38237</v>
      </c>
      <c r="D111" s="247" t="s">
        <v>1691</v>
      </c>
      <c r="E111" s="246" t="n">
        <v>8.24</v>
      </c>
      <c r="F111" s="245" t="n">
        <f aca="false">IF(E111&lt;&gt;0,INT(72.7291*(10-E111)^1.81),0)</f>
        <v>202</v>
      </c>
      <c r="G111" s="246" t="n">
        <v>3.21</v>
      </c>
      <c r="H111" s="244" t="n">
        <f aca="false">IF(G111&lt;&gt;0,INT(0.14354*((G111*100)-220)^1.4),0)</f>
        <v>91</v>
      </c>
      <c r="I111" s="246" t="n">
        <v>30.65</v>
      </c>
      <c r="J111" s="244" t="n">
        <f aca="false">IF(I111&lt;&gt;0,INT(5.33*(I111-10)^1.1),0)</f>
        <v>148</v>
      </c>
      <c r="K111" s="245" t="n">
        <v>2</v>
      </c>
      <c r="L111" s="246" t="n">
        <v>17.65</v>
      </c>
      <c r="M111" s="244" t="n">
        <f aca="false">IF(K111+L111&lt;&gt;0,INT(0.19889*(185-((K111*60)+L111))^1.88),0)</f>
        <v>280</v>
      </c>
      <c r="N111" s="245" t="n">
        <f aca="false">M111+J111+H111+F111</f>
        <v>721</v>
      </c>
      <c r="O111" s="245" t="n">
        <v>3</v>
      </c>
    </row>
    <row r="112" s="240" customFormat="true" ht="15.75" hidden="false" customHeight="true" outlineLevel="0" collapsed="false">
      <c r="A112" s="240" t="s">
        <v>183</v>
      </c>
      <c r="B112" s="241" t="s">
        <v>355</v>
      </c>
      <c r="C112" s="242" t="n">
        <v>38282</v>
      </c>
      <c r="D112" s="243" t="s">
        <v>1664</v>
      </c>
      <c r="E112" s="246" t="n">
        <v>8.64</v>
      </c>
      <c r="F112" s="245" t="n">
        <f aca="false">IF(E112&lt;&gt;0,INT(72.7291*(10-E112)^1.81),0)</f>
        <v>126</v>
      </c>
      <c r="G112" s="246" t="n">
        <v>3.4</v>
      </c>
      <c r="H112" s="244" t="n">
        <f aca="false">IF(G112&lt;&gt;0,INT(0.14354*((G112*100)-220)^1.4),0)</f>
        <v>116</v>
      </c>
      <c r="I112" s="246" t="n">
        <v>30.72</v>
      </c>
      <c r="J112" s="244" t="n">
        <f aca="false">IF(I112&lt;&gt;0,INT(5.33*(I112-10)^1.1),0)</f>
        <v>149</v>
      </c>
      <c r="K112" s="245" t="n">
        <v>2</v>
      </c>
      <c r="L112" s="246" t="n">
        <v>14.35</v>
      </c>
      <c r="M112" s="244" t="n">
        <f aca="false">IF(K112+L112&lt;&gt;0,INT(0.19889*(185-((K112*60)+L112))^1.88),0)</f>
        <v>318</v>
      </c>
      <c r="N112" s="245" t="n">
        <f aca="false">M112+J112+H112+F112</f>
        <v>709</v>
      </c>
      <c r="O112" s="244" t="s">
        <v>92</v>
      </c>
    </row>
    <row r="113" s="240" customFormat="true" ht="15.75" hidden="false" customHeight="true" outlineLevel="0" collapsed="false">
      <c r="A113" s="240" t="s">
        <v>186</v>
      </c>
      <c r="B113" s="247" t="s">
        <v>1491</v>
      </c>
      <c r="C113" s="260" t="n">
        <v>2005</v>
      </c>
      <c r="D113" s="247" t="s">
        <v>1691</v>
      </c>
      <c r="E113" s="246" t="n">
        <v>8.24</v>
      </c>
      <c r="F113" s="245" t="n">
        <f aca="false">IF(E113&lt;&gt;0,INT(72.7291*(10-E113)^1.81),0)</f>
        <v>202</v>
      </c>
      <c r="G113" s="246" t="n">
        <v>3.94</v>
      </c>
      <c r="H113" s="244" t="n">
        <f aca="false">IF(G113&lt;&gt;0,INT(0.14354*((G113*100)-220)^1.4),0)</f>
        <v>196</v>
      </c>
      <c r="I113" s="246" t="n">
        <v>21.22</v>
      </c>
      <c r="J113" s="244" t="n">
        <f aca="false">IF(I113&lt;&gt;0,INT(5.33*(I113-10)^1.1),0)</f>
        <v>76</v>
      </c>
      <c r="K113" s="245" t="n">
        <v>2</v>
      </c>
      <c r="L113" s="246" t="n">
        <v>22.29</v>
      </c>
      <c r="M113" s="244" t="n">
        <f aca="false">IF(K113+L113&lt;&gt;0,INT(0.19889*(185-((K113*60)+L113))^1.88),0)</f>
        <v>231</v>
      </c>
      <c r="N113" s="245" t="n">
        <f aca="false">M113+J113+H113+F113</f>
        <v>705</v>
      </c>
      <c r="O113" s="245" t="n">
        <v>1</v>
      </c>
    </row>
    <row r="114" s="240" customFormat="true" ht="15.75" hidden="false" customHeight="true" outlineLevel="0" collapsed="false">
      <c r="A114" s="240" t="s">
        <v>189</v>
      </c>
      <c r="B114" s="247" t="s">
        <v>1840</v>
      </c>
      <c r="C114" s="249" t="n">
        <v>38010</v>
      </c>
      <c r="D114" s="247" t="s">
        <v>1717</v>
      </c>
      <c r="E114" s="246" t="n">
        <v>8.55</v>
      </c>
      <c r="F114" s="245" t="n">
        <f aca="false">IF(E114&lt;&gt;0,INT(72.7291*(10-E114)^1.81),0)</f>
        <v>142</v>
      </c>
      <c r="G114" s="246" t="n">
        <v>3.23</v>
      </c>
      <c r="H114" s="244" t="n">
        <f aca="false">IF(G114&lt;&gt;0,INT(0.14354*((G114*100)-220)^1.4),0)</f>
        <v>94</v>
      </c>
      <c r="I114" s="246" t="n">
        <v>35.55</v>
      </c>
      <c r="J114" s="244" t="n">
        <f aca="false">IF(I114&lt;&gt;0,INT(5.33*(I114-10)^1.1),0)</f>
        <v>188</v>
      </c>
      <c r="K114" s="245" t="n">
        <v>2</v>
      </c>
      <c r="L114" s="246" t="n">
        <v>17.74</v>
      </c>
      <c r="M114" s="244" t="n">
        <f aca="false">IF(K114+L114&lt;&gt;0,INT(0.19889*(185-((K114*60)+L114))^1.88),0)</f>
        <v>279</v>
      </c>
      <c r="N114" s="245" t="n">
        <f aca="false">M114+J114+H114+F114</f>
        <v>703</v>
      </c>
      <c r="O114" s="245"/>
    </row>
    <row r="115" s="240" customFormat="true" ht="15.75" hidden="false" customHeight="true" outlineLevel="0" collapsed="false">
      <c r="A115" s="240" t="s">
        <v>192</v>
      </c>
      <c r="B115" s="250" t="s">
        <v>339</v>
      </c>
      <c r="C115" s="250" t="n">
        <v>2006</v>
      </c>
      <c r="D115" s="250" t="s">
        <v>471</v>
      </c>
      <c r="E115" s="246" t="n">
        <v>8.81</v>
      </c>
      <c r="F115" s="245" t="n">
        <f aca="false">IF(E115&lt;&gt;0,INT(72.7291*(10-E115)^1.81),0)</f>
        <v>99</v>
      </c>
      <c r="G115" s="246" t="n">
        <v>3.24</v>
      </c>
      <c r="H115" s="244" t="n">
        <f aca="false">IF(G115&lt;&gt;0,INT(0.14354*((G115*100)-220)^1.4),0)</f>
        <v>95</v>
      </c>
      <c r="I115" s="246" t="n">
        <v>28.25</v>
      </c>
      <c r="J115" s="244" t="n">
        <f aca="false">IF(I115&lt;&gt;0,INT(5.33*(I115-10)^1.1),0)</f>
        <v>130</v>
      </c>
      <c r="K115" s="245" t="n">
        <v>2</v>
      </c>
      <c r="L115" s="246" t="n">
        <v>9.4</v>
      </c>
      <c r="M115" s="244" t="n">
        <f aca="false">IF(K115+L115&lt;&gt;0,INT(0.19889*(185-((K115*60)+L115))^1.88),0)</f>
        <v>379</v>
      </c>
      <c r="N115" s="245" t="n">
        <f aca="false">M115+J115+H115+F115</f>
        <v>703</v>
      </c>
      <c r="O115" s="245"/>
    </row>
    <row r="116" s="240" customFormat="true" ht="15.75" hidden="false" customHeight="true" outlineLevel="0" collapsed="false">
      <c r="A116" s="240" t="s">
        <v>195</v>
      </c>
      <c r="B116" s="247" t="s">
        <v>570</v>
      </c>
      <c r="C116" s="248" t="n">
        <v>2004</v>
      </c>
      <c r="D116" s="247" t="s">
        <v>19</v>
      </c>
      <c r="E116" s="246" t="n">
        <v>9.03</v>
      </c>
      <c r="F116" s="245" t="n">
        <f aca="false">IF(E116&lt;&gt;0,INT(72.7291*(10-E116)^1.81),0)</f>
        <v>68</v>
      </c>
      <c r="G116" s="246" t="n">
        <v>2.96</v>
      </c>
      <c r="H116" s="244" t="n">
        <f aca="false">IF(G116&lt;&gt;0,INT(0.14354*((G116*100)-220)^1.4),0)</f>
        <v>61</v>
      </c>
      <c r="I116" s="246" t="n">
        <v>24.94</v>
      </c>
      <c r="J116" s="244" t="n">
        <f aca="false">IF(I116&lt;&gt;0,INT(5.33*(I116-10)^1.1),0)</f>
        <v>104</v>
      </c>
      <c r="K116" s="245" t="n">
        <v>2</v>
      </c>
      <c r="L116" s="246" t="n">
        <v>3.08</v>
      </c>
      <c r="M116" s="244" t="n">
        <f aca="false">IF(K116+L116&lt;&gt;0,INT(0.19889*(185-((K116*60)+L116))^1.88),0)</f>
        <v>464</v>
      </c>
      <c r="N116" s="245" t="n">
        <f aca="false">M116+J116+H116+F116</f>
        <v>697</v>
      </c>
      <c r="O116" s="245"/>
    </row>
    <row r="117" s="240" customFormat="true" ht="15.75" hidden="false" customHeight="true" outlineLevel="0" collapsed="false">
      <c r="A117" s="240" t="s">
        <v>198</v>
      </c>
      <c r="B117" s="247" t="s">
        <v>363</v>
      </c>
      <c r="C117" s="249" t="n">
        <v>38431</v>
      </c>
      <c r="D117" s="247" t="s">
        <v>1675</v>
      </c>
      <c r="E117" s="246" t="n">
        <v>8.29</v>
      </c>
      <c r="F117" s="245" t="n">
        <f aca="false">IF(E117&lt;&gt;0,INT(72.7291*(10-E117)^1.81),0)</f>
        <v>192</v>
      </c>
      <c r="G117" s="246" t="n">
        <v>3.3</v>
      </c>
      <c r="H117" s="244" t="n">
        <f aca="false">IF(G117&lt;&gt;0,INT(0.14354*((G117*100)-220)^1.4),0)</f>
        <v>103</v>
      </c>
      <c r="I117" s="246" t="n">
        <v>28.33</v>
      </c>
      <c r="J117" s="244" t="n">
        <f aca="false">IF(I117&lt;&gt;0,INT(5.33*(I117-10)^1.1),0)</f>
        <v>130</v>
      </c>
      <c r="K117" s="245" t="n">
        <v>2</v>
      </c>
      <c r="L117" s="246" t="n">
        <v>19.06</v>
      </c>
      <c r="M117" s="244" t="n">
        <f aca="false">IF(K117+L117&lt;&gt;0,INT(0.19889*(185-((K117*60)+L117))^1.88),0)</f>
        <v>265</v>
      </c>
      <c r="N117" s="245" t="n">
        <f aca="false">M117+J117+H117+F117</f>
        <v>690</v>
      </c>
      <c r="O117" s="245"/>
    </row>
    <row r="118" s="240" customFormat="true" ht="15.75" hidden="false" customHeight="true" outlineLevel="0" collapsed="false">
      <c r="A118" s="240" t="s">
        <v>202</v>
      </c>
      <c r="B118" s="247" t="s">
        <v>383</v>
      </c>
      <c r="C118" s="249" t="n">
        <v>38842</v>
      </c>
      <c r="D118" s="247" t="s">
        <v>1675</v>
      </c>
      <c r="E118" s="246" t="n">
        <v>8.92</v>
      </c>
      <c r="F118" s="245" t="n">
        <f aca="false">IF(E118&lt;&gt;0,INT(72.7291*(10-E118)^1.81),0)</f>
        <v>83</v>
      </c>
      <c r="G118" s="246" t="n">
        <v>3.02</v>
      </c>
      <c r="H118" s="244" t="n">
        <f aca="false">IF(G118&lt;&gt;0,INT(0.14354*((G118*100)-220)^1.4),0)</f>
        <v>68</v>
      </c>
      <c r="I118" s="246" t="n">
        <v>31.35</v>
      </c>
      <c r="J118" s="244" t="n">
        <f aca="false">IF(I118&lt;&gt;0,INT(5.33*(I118-10)^1.1),0)</f>
        <v>154</v>
      </c>
      <c r="K118" s="245" t="n">
        <v>2</v>
      </c>
      <c r="L118" s="246" t="n">
        <v>9.9</v>
      </c>
      <c r="M118" s="244" t="n">
        <f aca="false">IF(K118+L118&lt;&gt;0,INT(0.19889*(185-((K118*60)+L118))^1.88),0)</f>
        <v>373</v>
      </c>
      <c r="N118" s="245" t="n">
        <f aca="false">M118+J118+H118+F118</f>
        <v>678</v>
      </c>
      <c r="O118" s="245"/>
    </row>
    <row r="119" s="240" customFormat="true" ht="15.75" hidden="false" customHeight="true" outlineLevel="0" collapsed="false">
      <c r="A119" s="240" t="s">
        <v>205</v>
      </c>
      <c r="B119" s="248" t="s">
        <v>353</v>
      </c>
      <c r="C119" s="248" t="n">
        <v>2005</v>
      </c>
      <c r="D119" s="247" t="s">
        <v>71</v>
      </c>
      <c r="E119" s="246" t="n">
        <v>8.79</v>
      </c>
      <c r="F119" s="245" t="n">
        <f aca="false">IF(E119&lt;&gt;0,INT(72.7291*(10-E119)^1.81),0)</f>
        <v>102</v>
      </c>
      <c r="G119" s="246" t="n">
        <v>3.21</v>
      </c>
      <c r="H119" s="244" t="n">
        <f aca="false">IF(G119&lt;&gt;0,INT(0.14354*((G119*100)-220)^1.4),0)</f>
        <v>91</v>
      </c>
      <c r="I119" s="246" t="n">
        <v>15.42</v>
      </c>
      <c r="J119" s="244" t="n">
        <f aca="false">IF(I119&lt;&gt;0,INT(5.33*(I119-10)^1.1),0)</f>
        <v>34</v>
      </c>
      <c r="K119" s="245" t="n">
        <v>2</v>
      </c>
      <c r="L119" s="246" t="n">
        <v>4.55</v>
      </c>
      <c r="M119" s="244" t="n">
        <f aca="false">IF(K119+L119&lt;&gt;0,INT(0.19889*(185-((K119*60)+L119))^1.88),0)</f>
        <v>444</v>
      </c>
      <c r="N119" s="245" t="n">
        <f aca="false">M119+J119+H119+F119</f>
        <v>671</v>
      </c>
      <c r="O119" s="245"/>
    </row>
    <row r="120" s="240" customFormat="true" ht="15.75" hidden="false" customHeight="true" outlineLevel="0" collapsed="false">
      <c r="A120" s="240" t="s">
        <v>208</v>
      </c>
      <c r="B120" s="247" t="s">
        <v>649</v>
      </c>
      <c r="C120" s="247" t="n">
        <v>2004</v>
      </c>
      <c r="D120" s="247" t="s">
        <v>1286</v>
      </c>
      <c r="E120" s="246" t="n">
        <v>8.69</v>
      </c>
      <c r="F120" s="245" t="n">
        <f aca="false">IF(E120&lt;&gt;0,INT(72.7291*(10-E120)^1.81),0)</f>
        <v>118</v>
      </c>
      <c r="G120" s="246" t="n">
        <v>3.46</v>
      </c>
      <c r="H120" s="244" t="n">
        <f aca="false">IF(G120&lt;&gt;0,INT(0.14354*((G120*100)-220)^1.4),0)</f>
        <v>125</v>
      </c>
      <c r="I120" s="246" t="n">
        <v>35.77</v>
      </c>
      <c r="J120" s="244" t="n">
        <f aca="false">IF(I120&lt;&gt;0,INT(5.33*(I120-10)^1.1),0)</f>
        <v>190</v>
      </c>
      <c r="K120" s="245" t="n">
        <v>2</v>
      </c>
      <c r="L120" s="246" t="n">
        <v>21.76</v>
      </c>
      <c r="M120" s="244" t="n">
        <f aca="false">IF(K120+L120&lt;&gt;0,INT(0.19889*(185-((K120*60)+L120))^1.88),0)</f>
        <v>236</v>
      </c>
      <c r="N120" s="245" t="n">
        <f aca="false">M120+J120+H120+F120</f>
        <v>669</v>
      </c>
      <c r="O120" s="245"/>
    </row>
    <row r="121" s="240" customFormat="true" ht="15.75" hidden="false" customHeight="true" outlineLevel="0" collapsed="false">
      <c r="A121" s="240" t="s">
        <v>211</v>
      </c>
      <c r="B121" s="247" t="s">
        <v>554</v>
      </c>
      <c r="C121" s="252" t="n">
        <v>38184</v>
      </c>
      <c r="D121" s="247" t="s">
        <v>1691</v>
      </c>
      <c r="E121" s="246" t="n">
        <v>8.27</v>
      </c>
      <c r="F121" s="245" t="n">
        <f aca="false">IF(E121&lt;&gt;0,INT(72.7291*(10-E121)^1.81),0)</f>
        <v>196</v>
      </c>
      <c r="G121" s="246" t="n">
        <v>3.15</v>
      </c>
      <c r="H121" s="244" t="n">
        <f aca="false">IF(G121&lt;&gt;0,INT(0.14354*((G121*100)-220)^1.4),0)</f>
        <v>84</v>
      </c>
      <c r="I121" s="246" t="n">
        <v>23.32</v>
      </c>
      <c r="J121" s="244" t="n">
        <f aca="false">IF(I121&lt;&gt;0,INT(5.33*(I121-10)^1.1),0)</f>
        <v>91</v>
      </c>
      <c r="K121" s="245" t="n">
        <v>2</v>
      </c>
      <c r="L121" s="246" t="n">
        <v>16.83</v>
      </c>
      <c r="M121" s="244" t="n">
        <f aca="false">IF(K121+L121&lt;&gt;0,INT(0.19889*(185-((K121*60)+L121))^1.88),0)</f>
        <v>289</v>
      </c>
      <c r="N121" s="245" t="n">
        <f aca="false">M121+J121+H121+F121</f>
        <v>660</v>
      </c>
      <c r="O121" s="245"/>
    </row>
    <row r="122" s="240" customFormat="true" ht="15.75" hidden="false" customHeight="true" outlineLevel="0" collapsed="false">
      <c r="A122" s="240" t="s">
        <v>214</v>
      </c>
      <c r="B122" s="247" t="s">
        <v>1841</v>
      </c>
      <c r="C122" s="248" t="n">
        <v>2005</v>
      </c>
      <c r="D122" s="247" t="s">
        <v>19</v>
      </c>
      <c r="E122" s="246" t="n">
        <v>8.58</v>
      </c>
      <c r="F122" s="245" t="n">
        <f aca="false">IF(E122&lt;&gt;0,INT(72.7291*(10-E122)^1.81),0)</f>
        <v>137</v>
      </c>
      <c r="G122" s="246" t="n">
        <v>3.35</v>
      </c>
      <c r="H122" s="244" t="n">
        <f aca="false">IF(G122&lt;&gt;0,INT(0.14354*((G122*100)-220)^1.4),0)</f>
        <v>110</v>
      </c>
      <c r="I122" s="246" t="n">
        <v>22.9</v>
      </c>
      <c r="J122" s="244" t="n">
        <f aca="false">IF(I122&lt;&gt;0,INT(5.33*(I122-10)^1.1),0)</f>
        <v>88</v>
      </c>
      <c r="K122" s="245" t="n">
        <v>2</v>
      </c>
      <c r="L122" s="246" t="n">
        <v>14.63</v>
      </c>
      <c r="M122" s="244" t="n">
        <f aca="false">IF(K122+L122&lt;&gt;0,INT(0.19889*(185-((K122*60)+L122))^1.88),0)</f>
        <v>315</v>
      </c>
      <c r="N122" s="245" t="n">
        <f aca="false">M122+J122+H122+F122</f>
        <v>650</v>
      </c>
      <c r="O122" s="245"/>
    </row>
    <row r="123" s="240" customFormat="true" ht="15.75" hidden="false" customHeight="true" outlineLevel="0" collapsed="false">
      <c r="A123" s="240" t="s">
        <v>217</v>
      </c>
      <c r="B123" s="241" t="s">
        <v>343</v>
      </c>
      <c r="C123" s="242" t="n">
        <v>38451</v>
      </c>
      <c r="D123" s="243" t="s">
        <v>1664</v>
      </c>
      <c r="E123" s="246" t="n">
        <v>8.57</v>
      </c>
      <c r="F123" s="245" t="n">
        <f aca="false">IF(E123&lt;&gt;0,INT(72.7291*(10-E123)^1.81),0)</f>
        <v>138</v>
      </c>
      <c r="G123" s="246" t="n">
        <v>3.33</v>
      </c>
      <c r="H123" s="244" t="n">
        <f aca="false">IF(G123&lt;&gt;0,INT(0.14354*((G123*100)-220)^1.4),0)</f>
        <v>107</v>
      </c>
      <c r="I123" s="246" t="n">
        <v>22.8</v>
      </c>
      <c r="J123" s="244" t="n">
        <f aca="false">IF(I123&lt;&gt;0,INT(5.33*(I123-10)^1.1),0)</f>
        <v>88</v>
      </c>
      <c r="K123" s="245" t="n">
        <v>2</v>
      </c>
      <c r="L123" s="246" t="n">
        <v>14.92</v>
      </c>
      <c r="M123" s="244" t="n">
        <f aca="false">IF(K123+L123&lt;&gt;0,INT(0.19889*(185-((K123*60)+L123))^1.88),0)</f>
        <v>311</v>
      </c>
      <c r="N123" s="245" t="n">
        <f aca="false">M123+J123+H123+F123</f>
        <v>644</v>
      </c>
      <c r="O123" s="245"/>
    </row>
    <row r="124" s="240" customFormat="true" ht="15.75" hidden="false" customHeight="true" outlineLevel="0" collapsed="false">
      <c r="A124" s="240" t="s">
        <v>220</v>
      </c>
      <c r="B124" s="247" t="s">
        <v>333</v>
      </c>
      <c r="C124" s="248" t="n">
        <v>2006</v>
      </c>
      <c r="D124" s="247" t="s">
        <v>71</v>
      </c>
      <c r="E124" s="246" t="n">
        <v>8.85</v>
      </c>
      <c r="F124" s="245" t="n">
        <f aca="false">IF(E124&lt;&gt;0,INT(72.7291*(10-E124)^1.81),0)</f>
        <v>93</v>
      </c>
      <c r="G124" s="246" t="n">
        <v>3.14</v>
      </c>
      <c r="H124" s="244" t="n">
        <f aca="false">IF(G124&lt;&gt;0,INT(0.14354*((G124*100)-220)^1.4),0)</f>
        <v>83</v>
      </c>
      <c r="I124" s="246" t="n">
        <v>16.77</v>
      </c>
      <c r="J124" s="244" t="n">
        <f aca="false">IF(I124&lt;&gt;0,INT(5.33*(I124-10)^1.1),0)</f>
        <v>43</v>
      </c>
      <c r="K124" s="245" t="n">
        <v>2</v>
      </c>
      <c r="L124" s="246" t="n">
        <v>7.16</v>
      </c>
      <c r="M124" s="244" t="n">
        <f aca="false">IF(K124+L124&lt;&gt;0,INT(0.19889*(185-((K124*60)+L124))^1.88),0)</f>
        <v>408</v>
      </c>
      <c r="N124" s="245" t="n">
        <f aca="false">M124+J124+H124+F124</f>
        <v>627</v>
      </c>
      <c r="O124" s="245"/>
    </row>
    <row r="125" s="240" customFormat="true" ht="15.75" hidden="false" customHeight="true" outlineLevel="0" collapsed="false">
      <c r="A125" s="240" t="s">
        <v>223</v>
      </c>
      <c r="B125" s="247" t="s">
        <v>407</v>
      </c>
      <c r="C125" s="249" t="n">
        <v>38404</v>
      </c>
      <c r="D125" s="247" t="s">
        <v>1675</v>
      </c>
      <c r="E125" s="246" t="n">
        <v>8.55</v>
      </c>
      <c r="F125" s="245" t="n">
        <f aca="false">IF(E125&lt;&gt;0,INT(72.7291*(10-E125)^1.81),0)</f>
        <v>142</v>
      </c>
      <c r="G125" s="246" t="n">
        <v>3.56</v>
      </c>
      <c r="H125" s="244" t="n">
        <f aca="false">IF(G125&lt;&gt;0,INT(0.14354*((G125*100)-220)^1.4),0)</f>
        <v>139</v>
      </c>
      <c r="I125" s="246" t="n">
        <v>30.31</v>
      </c>
      <c r="J125" s="244" t="n">
        <f aca="false">IF(I125&lt;&gt;0,INT(5.33*(I125-10)^1.1),0)</f>
        <v>146</v>
      </c>
      <c r="K125" s="245" t="n">
        <v>2</v>
      </c>
      <c r="L125" s="246" t="n">
        <v>26.77</v>
      </c>
      <c r="M125" s="244" t="n">
        <f aca="false">IF(K125+L125&lt;&gt;0,INT(0.19889*(185-((K125*60)+L125))^1.88),0)</f>
        <v>187</v>
      </c>
      <c r="N125" s="245" t="n">
        <f aca="false">M125+J125+H125+F125</f>
        <v>614</v>
      </c>
      <c r="O125" s="245"/>
    </row>
    <row r="126" s="240" customFormat="true" ht="15.75" hidden="false" customHeight="true" outlineLevel="0" collapsed="false">
      <c r="A126" s="240" t="s">
        <v>226</v>
      </c>
      <c r="B126" s="241" t="s">
        <v>337</v>
      </c>
      <c r="C126" s="242" t="n">
        <v>38662</v>
      </c>
      <c r="D126" s="243" t="s">
        <v>1664</v>
      </c>
      <c r="E126" s="246" t="n">
        <v>9</v>
      </c>
      <c r="F126" s="245" t="n">
        <f aca="false">IF(E126&lt;&gt;0,INT(72.7291*(10-E126)^1.81),0)</f>
        <v>72</v>
      </c>
      <c r="G126" s="246" t="n">
        <v>3</v>
      </c>
      <c r="H126" s="244" t="n">
        <f aca="false">IF(G126&lt;&gt;0,INT(0.14354*((G126*100)-220)^1.4),0)</f>
        <v>66</v>
      </c>
      <c r="I126" s="246" t="n">
        <v>22.48</v>
      </c>
      <c r="J126" s="244" t="n">
        <f aca="false">IF(I126&lt;&gt;0,INT(5.33*(I126-10)^1.1),0)</f>
        <v>85</v>
      </c>
      <c r="K126" s="245" t="n">
        <v>2</v>
      </c>
      <c r="L126" s="246" t="n">
        <v>9.05</v>
      </c>
      <c r="M126" s="244" t="n">
        <f aca="false">IF(K126+L126&lt;&gt;0,INT(0.19889*(185-((K126*60)+L126))^1.88),0)</f>
        <v>384</v>
      </c>
      <c r="N126" s="245" t="n">
        <f aca="false">M126+J126+H126+F126</f>
        <v>607</v>
      </c>
      <c r="O126" s="245"/>
    </row>
    <row r="127" s="240" customFormat="true" ht="15.75" hidden="false" customHeight="true" outlineLevel="0" collapsed="false">
      <c r="A127" s="240" t="s">
        <v>229</v>
      </c>
      <c r="B127" s="247" t="s">
        <v>616</v>
      </c>
      <c r="C127" s="247" t="n">
        <v>2006</v>
      </c>
      <c r="D127" s="247" t="s">
        <v>1286</v>
      </c>
      <c r="E127" s="246" t="n">
        <v>8.19</v>
      </c>
      <c r="F127" s="245" t="n">
        <f aca="false">IF(E127&lt;&gt;0,INT(72.7291*(10-E127)^1.81),0)</f>
        <v>212</v>
      </c>
      <c r="G127" s="246" t="n">
        <v>3.25</v>
      </c>
      <c r="H127" s="244" t="n">
        <f aca="false">IF(G127&lt;&gt;0,INT(0.14354*((G127*100)-220)^1.4),0)</f>
        <v>96</v>
      </c>
      <c r="I127" s="246" t="n">
        <v>16.75</v>
      </c>
      <c r="J127" s="244" t="n">
        <f aca="false">IF(I127&lt;&gt;0,INT(5.33*(I127-10)^1.1),0)</f>
        <v>43</v>
      </c>
      <c r="K127" s="245" t="n">
        <v>2</v>
      </c>
      <c r="L127" s="246" t="n">
        <v>20.19</v>
      </c>
      <c r="M127" s="244" t="n">
        <f aca="false">IF(K127+L127&lt;&gt;0,INT(0.19889*(185-((K127*60)+L127))^1.88),0)</f>
        <v>253</v>
      </c>
      <c r="N127" s="245" t="n">
        <f aca="false">M127+J127+H127+F127</f>
        <v>604</v>
      </c>
      <c r="O127" s="245"/>
    </row>
    <row r="128" s="240" customFormat="true" ht="15.75" hidden="false" customHeight="true" outlineLevel="0" collapsed="false">
      <c r="A128" s="240" t="s">
        <v>232</v>
      </c>
      <c r="B128" s="247" t="s">
        <v>1523</v>
      </c>
      <c r="C128" s="247" t="n">
        <v>2006</v>
      </c>
      <c r="D128" s="247" t="s">
        <v>1286</v>
      </c>
      <c r="E128" s="246" t="n">
        <v>8.81</v>
      </c>
      <c r="F128" s="245" t="n">
        <f aca="false">IF(E128&lt;&gt;0,INT(72.7291*(10-E128)^1.81),0)</f>
        <v>99</v>
      </c>
      <c r="G128" s="246" t="n">
        <v>3.06</v>
      </c>
      <c r="H128" s="244" t="n">
        <f aca="false">IF(G128&lt;&gt;0,INT(0.14354*((G128*100)-220)^1.4),0)</f>
        <v>73</v>
      </c>
      <c r="I128" s="246" t="n">
        <v>22.65</v>
      </c>
      <c r="J128" s="244" t="n">
        <f aca="false">IF(I128&lt;&gt;0,INT(5.33*(I128-10)^1.1),0)</f>
        <v>86</v>
      </c>
      <c r="K128" s="245" t="n">
        <v>2</v>
      </c>
      <c r="L128" s="246" t="n">
        <v>14.03</v>
      </c>
      <c r="M128" s="244" t="n">
        <f aca="false">IF(K128+L128&lt;&gt;0,INT(0.19889*(185-((K128*60)+L128))^1.88),0)</f>
        <v>322</v>
      </c>
      <c r="N128" s="245" t="n">
        <f aca="false">M128+J128+H128+F128</f>
        <v>580</v>
      </c>
      <c r="O128" s="245"/>
    </row>
    <row r="129" s="240" customFormat="true" ht="15.75" hidden="false" customHeight="true" outlineLevel="0" collapsed="false">
      <c r="A129" s="240" t="s">
        <v>235</v>
      </c>
      <c r="B129" s="241" t="s">
        <v>403</v>
      </c>
      <c r="C129" s="248" t="n">
        <v>2006</v>
      </c>
      <c r="D129" s="250" t="s">
        <v>702</v>
      </c>
      <c r="E129" s="246" t="n">
        <v>8.98</v>
      </c>
      <c r="F129" s="245" t="n">
        <f aca="false">IF(E129&lt;&gt;0,INT(72.7291*(10-E129)^1.81),0)</f>
        <v>75</v>
      </c>
      <c r="G129" s="246" t="n">
        <v>3.24</v>
      </c>
      <c r="H129" s="244" t="n">
        <f aca="false">IF(G129&lt;&gt;0,INT(0.14354*((G129*100)-220)^1.4),0)</f>
        <v>95</v>
      </c>
      <c r="I129" s="246" t="n">
        <v>22.87</v>
      </c>
      <c r="J129" s="244" t="n">
        <f aca="false">IF(I129&lt;&gt;0,INT(5.33*(I129-10)^1.1),0)</f>
        <v>88</v>
      </c>
      <c r="K129" s="245" t="n">
        <v>2</v>
      </c>
      <c r="L129" s="246" t="n">
        <v>15.01</v>
      </c>
      <c r="M129" s="244" t="n">
        <f aca="false">IF(K129+L129&lt;&gt;0,INT(0.19889*(185-((K129*60)+L129))^1.88),0)</f>
        <v>310</v>
      </c>
      <c r="N129" s="245" t="n">
        <f aca="false">M129+J129+H129+F129</f>
        <v>568</v>
      </c>
      <c r="O129" s="245"/>
    </row>
    <row r="130" s="240" customFormat="true" ht="15.75" hidden="false" customHeight="true" outlineLevel="0" collapsed="false">
      <c r="A130" s="240" t="s">
        <v>238</v>
      </c>
      <c r="B130" s="247" t="s">
        <v>371</v>
      </c>
      <c r="C130" s="247"/>
      <c r="D130" s="247" t="s">
        <v>1286</v>
      </c>
      <c r="E130" s="246" t="n">
        <v>8.44</v>
      </c>
      <c r="F130" s="245" t="n">
        <f aca="false">IF(E130&lt;&gt;0,INT(72.7291*(10-E130)^1.81),0)</f>
        <v>162</v>
      </c>
      <c r="G130" s="246" t="n">
        <v>3.43</v>
      </c>
      <c r="H130" s="244" t="n">
        <f aca="false">IF(G130&lt;&gt;0,INT(0.14354*((G130*100)-220)^1.4),0)</f>
        <v>121</v>
      </c>
      <c r="I130" s="246" t="n">
        <v>17.98</v>
      </c>
      <c r="J130" s="244" t="n">
        <f aca="false">IF(I130&lt;&gt;0,INT(5.33*(I130-10)^1.1),0)</f>
        <v>52</v>
      </c>
      <c r="K130" s="245" t="n">
        <v>2</v>
      </c>
      <c r="L130" s="246" t="n">
        <v>22.16</v>
      </c>
      <c r="M130" s="244" t="n">
        <f aca="false">IF(K130+L130&lt;&gt;0,INT(0.19889*(185-((K130*60)+L130))^1.88),0)</f>
        <v>232</v>
      </c>
      <c r="N130" s="245" t="n">
        <f aca="false">M130+J130+H130+F130</f>
        <v>567</v>
      </c>
      <c r="O130" s="245"/>
    </row>
    <row r="131" s="240" customFormat="true" ht="15.75" hidden="false" customHeight="true" outlineLevel="0" collapsed="false">
      <c r="A131" s="240" t="s">
        <v>241</v>
      </c>
      <c r="B131" s="247" t="s">
        <v>644</v>
      </c>
      <c r="C131" s="248" t="n">
        <v>2006</v>
      </c>
      <c r="D131" s="247" t="s">
        <v>71</v>
      </c>
      <c r="E131" s="246" t="n">
        <v>8.85</v>
      </c>
      <c r="F131" s="245" t="n">
        <f aca="false">IF(E131&lt;&gt;0,INT(72.7291*(10-E131)^1.81),0)</f>
        <v>93</v>
      </c>
      <c r="G131" s="246" t="n">
        <v>3.08</v>
      </c>
      <c r="H131" s="244" t="n">
        <f aca="false">IF(G131&lt;&gt;0,INT(0.14354*((G131*100)-220)^1.4),0)</f>
        <v>75</v>
      </c>
      <c r="I131" s="246" t="n">
        <v>24.2</v>
      </c>
      <c r="J131" s="244" t="n">
        <f aca="false">IF(I131&lt;&gt;0,INT(5.33*(I131-10)^1.1),0)</f>
        <v>98</v>
      </c>
      <c r="K131" s="245" t="n">
        <v>2</v>
      </c>
      <c r="L131" s="246" t="n">
        <v>15.77</v>
      </c>
      <c r="M131" s="244" t="n">
        <f aca="false">IF(K131+L131&lt;&gt;0,INT(0.19889*(185-((K131*60)+L131))^1.88),0)</f>
        <v>301</v>
      </c>
      <c r="N131" s="245" t="n">
        <f aca="false">M131+J131+H131+F131</f>
        <v>567</v>
      </c>
      <c r="O131" s="245"/>
    </row>
    <row r="132" s="240" customFormat="true" ht="15.75" hidden="false" customHeight="true" outlineLevel="0" collapsed="false">
      <c r="A132" s="240" t="s">
        <v>244</v>
      </c>
      <c r="B132" s="247" t="s">
        <v>349</v>
      </c>
      <c r="C132" s="248" t="n">
        <v>2006</v>
      </c>
      <c r="D132" s="247" t="s">
        <v>19</v>
      </c>
      <c r="E132" s="246" t="n">
        <v>8.97</v>
      </c>
      <c r="F132" s="245" t="n">
        <f aca="false">IF(E132&lt;&gt;0,INT(72.7291*(10-E132)^1.81),0)</f>
        <v>76</v>
      </c>
      <c r="G132" s="246" t="n">
        <v>2.96</v>
      </c>
      <c r="H132" s="244" t="n">
        <f aca="false">IF(G132&lt;&gt;0,INT(0.14354*((G132*100)-220)^1.4),0)</f>
        <v>61</v>
      </c>
      <c r="I132" s="246" t="n">
        <v>21.45</v>
      </c>
      <c r="J132" s="244" t="n">
        <f aca="false">IF(I132&lt;&gt;0,INT(5.33*(I132-10)^1.1),0)</f>
        <v>77</v>
      </c>
      <c r="K132" s="245" t="n">
        <v>2</v>
      </c>
      <c r="L132" s="246" t="n">
        <v>12.51</v>
      </c>
      <c r="M132" s="244" t="n">
        <f aca="false">IF(K132+L132&lt;&gt;0,INT(0.19889*(185-((K132*60)+L132))^1.88),0)</f>
        <v>340</v>
      </c>
      <c r="N132" s="245" t="n">
        <f aca="false">M132+J132+H132+F132</f>
        <v>554</v>
      </c>
      <c r="O132" s="245"/>
    </row>
    <row r="133" s="240" customFormat="true" ht="15.75" hidden="false" customHeight="true" outlineLevel="0" collapsed="false">
      <c r="A133" s="240" t="s">
        <v>247</v>
      </c>
      <c r="B133" s="247" t="s">
        <v>1842</v>
      </c>
      <c r="C133" s="247"/>
      <c r="D133" s="247" t="s">
        <v>1286</v>
      </c>
      <c r="E133" s="246" t="n">
        <v>9.14</v>
      </c>
      <c r="F133" s="245" t="n">
        <f aca="false">IF(E133&lt;&gt;0,INT(72.7291*(10-E133)^1.81),0)</f>
        <v>55</v>
      </c>
      <c r="G133" s="246" t="n">
        <v>3.21</v>
      </c>
      <c r="H133" s="244" t="n">
        <f aca="false">IF(G133&lt;&gt;0,INT(0.14354*((G133*100)-220)^1.4),0)</f>
        <v>91</v>
      </c>
      <c r="I133" s="246" t="n">
        <v>25.49</v>
      </c>
      <c r="J133" s="244" t="n">
        <f aca="false">IF(I133&lt;&gt;0,INT(5.33*(I133-10)^1.1),0)</f>
        <v>108</v>
      </c>
      <c r="K133" s="245" t="n">
        <v>2</v>
      </c>
      <c r="L133" s="246" t="n">
        <v>16.03</v>
      </c>
      <c r="M133" s="244" t="n">
        <f aca="false">IF(K133+L133&lt;&gt;0,INT(0.19889*(185-((K133*60)+L133))^1.88),0)</f>
        <v>299</v>
      </c>
      <c r="N133" s="245" t="n">
        <f aca="false">M133+J133+H133+F133</f>
        <v>553</v>
      </c>
      <c r="O133" s="245"/>
    </row>
    <row r="134" s="240" customFormat="true" ht="15.75" hidden="false" customHeight="true" outlineLevel="0" collapsed="false">
      <c r="A134" s="240" t="s">
        <v>250</v>
      </c>
      <c r="B134" s="247" t="s">
        <v>1843</v>
      </c>
      <c r="C134" s="247" t="n">
        <v>2004</v>
      </c>
      <c r="D134" s="247" t="s">
        <v>1691</v>
      </c>
      <c r="E134" s="246" t="n">
        <v>8.95</v>
      </c>
      <c r="F134" s="245" t="n">
        <f aca="false">IF(E134&lt;&gt;0,INT(72.7291*(10-E134)^1.81),0)</f>
        <v>79</v>
      </c>
      <c r="G134" s="246" t="n">
        <v>3.05</v>
      </c>
      <c r="H134" s="244" t="n">
        <f aca="false">IF(G134&lt;&gt;0,INT(0.14354*((G134*100)-220)^1.4),0)</f>
        <v>72</v>
      </c>
      <c r="I134" s="246" t="n">
        <v>25.68</v>
      </c>
      <c r="J134" s="244" t="n">
        <f aca="false">IF(I134&lt;&gt;0,INT(5.33*(I134-10)^1.1),0)</f>
        <v>110</v>
      </c>
      <c r="K134" s="245" t="n">
        <v>2</v>
      </c>
      <c r="L134" s="246" t="n">
        <v>16.91</v>
      </c>
      <c r="M134" s="244" t="n">
        <f aca="false">IF(K134+L134&lt;&gt;0,INT(0.19889*(185-((K134*60)+L134))^1.88),0)</f>
        <v>288</v>
      </c>
      <c r="N134" s="245" t="n">
        <f aca="false">M134+J134+H134+F134</f>
        <v>549</v>
      </c>
      <c r="O134" s="245"/>
    </row>
    <row r="135" s="240" customFormat="true" ht="15.75" hidden="false" customHeight="true" outlineLevel="0" collapsed="false">
      <c r="A135" s="240" t="s">
        <v>253</v>
      </c>
      <c r="B135" s="241" t="s">
        <v>427</v>
      </c>
      <c r="C135" s="242" t="n">
        <v>38551</v>
      </c>
      <c r="D135" s="243" t="s">
        <v>1762</v>
      </c>
      <c r="E135" s="246" t="n">
        <v>8.97</v>
      </c>
      <c r="F135" s="245" t="n">
        <f aca="false">IF(E135&lt;&gt;0,INT(72.7291*(10-E135)^1.81),0)</f>
        <v>76</v>
      </c>
      <c r="G135" s="246" t="n">
        <v>3.74</v>
      </c>
      <c r="H135" s="244" t="n">
        <f aca="false">IF(G135&lt;&gt;0,INT(0.14354*((G135*100)-220)^1.4),0)</f>
        <v>165</v>
      </c>
      <c r="I135" s="246" t="n">
        <v>23.55</v>
      </c>
      <c r="J135" s="244" t="n">
        <f aca="false">IF(I135&lt;&gt;0,INT(5.33*(I135-10)^1.1),0)</f>
        <v>93</v>
      </c>
      <c r="K135" s="245" t="n">
        <v>2</v>
      </c>
      <c r="L135" s="246" t="n">
        <v>23.92</v>
      </c>
      <c r="M135" s="244" t="n">
        <f aca="false">IF(K135+L135&lt;&gt;0,INT(0.19889*(185-((K135*60)+L135))^1.88),0)</f>
        <v>214</v>
      </c>
      <c r="N135" s="245" t="n">
        <f aca="false">M135+J135+H135+F135</f>
        <v>548</v>
      </c>
      <c r="O135" s="245"/>
    </row>
    <row r="136" s="240" customFormat="true" ht="15.75" hidden="false" customHeight="true" outlineLevel="0" collapsed="false">
      <c r="A136" s="240" t="s">
        <v>256</v>
      </c>
      <c r="B136" s="247" t="s">
        <v>697</v>
      </c>
      <c r="C136" s="252" t="n">
        <v>38127</v>
      </c>
      <c r="D136" s="247" t="s">
        <v>1691</v>
      </c>
      <c r="E136" s="246" t="n">
        <v>8.79</v>
      </c>
      <c r="F136" s="245" t="n">
        <f aca="false">IF(E136&lt;&gt;0,INT(72.7291*(10-E136)^1.81),0)</f>
        <v>102</v>
      </c>
      <c r="G136" s="246" t="n">
        <v>3.03</v>
      </c>
      <c r="H136" s="244" t="n">
        <f aca="false">IF(G136&lt;&gt;0,INT(0.14354*((G136*100)-220)^1.4),0)</f>
        <v>69</v>
      </c>
      <c r="I136" s="246" t="n">
        <v>25</v>
      </c>
      <c r="J136" s="244" t="n">
        <f aca="false">IF(I136&lt;&gt;0,INT(5.33*(I136-10)^1.1),0)</f>
        <v>104</v>
      </c>
      <c r="K136" s="245" t="n">
        <v>2</v>
      </c>
      <c r="L136" s="246" t="n">
        <v>18.67</v>
      </c>
      <c r="M136" s="244" t="n">
        <f aca="false">IF(K136+L136&lt;&gt;0,INT(0.19889*(185-((K136*60)+L136))^1.88),0)</f>
        <v>269</v>
      </c>
      <c r="N136" s="245" t="n">
        <f aca="false">M136+J136+H136+F136</f>
        <v>544</v>
      </c>
      <c r="O136" s="245"/>
    </row>
    <row r="137" s="240" customFormat="true" ht="15.75" hidden="false" customHeight="true" outlineLevel="0" collapsed="false">
      <c r="A137" s="240" t="s">
        <v>259</v>
      </c>
      <c r="B137" s="247" t="s">
        <v>1844</v>
      </c>
      <c r="C137" s="249" t="n">
        <v>38990</v>
      </c>
      <c r="D137" s="247" t="s">
        <v>1675</v>
      </c>
      <c r="E137" s="246" t="n">
        <v>8.49</v>
      </c>
      <c r="F137" s="245" t="n">
        <f aca="false">IF(E137&lt;&gt;0,INT(72.7291*(10-E137)^1.81),0)</f>
        <v>153</v>
      </c>
      <c r="G137" s="246" t="n">
        <v>3.24</v>
      </c>
      <c r="H137" s="244" t="n">
        <f aca="false">IF(G137&lt;&gt;0,INT(0.14354*((G137*100)-220)^1.4),0)</f>
        <v>95</v>
      </c>
      <c r="I137" s="246" t="n">
        <v>24.6</v>
      </c>
      <c r="J137" s="244" t="n">
        <f aca="false">IF(I137&lt;&gt;0,INT(5.33*(I137-10)^1.1),0)</f>
        <v>101</v>
      </c>
      <c r="K137" s="245" t="n">
        <v>2</v>
      </c>
      <c r="L137" s="246" t="n">
        <v>26.63</v>
      </c>
      <c r="M137" s="244" t="n">
        <f aca="false">IF(K137+L137&lt;&gt;0,INT(0.19889*(185-((K137*60)+L137))^1.88),0)</f>
        <v>189</v>
      </c>
      <c r="N137" s="245" t="n">
        <f aca="false">M137+J137+H137+F137</f>
        <v>538</v>
      </c>
      <c r="O137" s="245"/>
    </row>
    <row r="138" s="240" customFormat="true" ht="15.75" hidden="false" customHeight="true" outlineLevel="0" collapsed="false">
      <c r="A138" s="240" t="s">
        <v>262</v>
      </c>
      <c r="B138" s="247" t="s">
        <v>1845</v>
      </c>
      <c r="C138" s="252" t="n">
        <v>38055</v>
      </c>
      <c r="D138" s="247" t="s">
        <v>1691</v>
      </c>
      <c r="E138" s="246" t="n">
        <v>8.2</v>
      </c>
      <c r="F138" s="245" t="n">
        <f aca="false">IF(E138&lt;&gt;0,INT(72.7291*(10-E138)^1.81),0)</f>
        <v>210</v>
      </c>
      <c r="G138" s="246" t="n">
        <v>3.41</v>
      </c>
      <c r="H138" s="244" t="n">
        <f aca="false">IF(G138&lt;&gt;0,INT(0.14354*((G138*100)-220)^1.4),0)</f>
        <v>118</v>
      </c>
      <c r="I138" s="246" t="n">
        <v>23.03</v>
      </c>
      <c r="J138" s="244" t="n">
        <f aca="false">IF(I138&lt;&gt;0,INT(5.33*(I138-10)^1.1),0)</f>
        <v>89</v>
      </c>
      <c r="K138" s="245" t="n">
        <v>2</v>
      </c>
      <c r="L138" s="246" t="n">
        <v>36.42</v>
      </c>
      <c r="M138" s="244" t="n">
        <f aca="false">IF(K138+L138&lt;&gt;0,INT(0.19889*(185-((K138*60)+L138))^1.88),0)</f>
        <v>108</v>
      </c>
      <c r="N138" s="245" t="n">
        <f aca="false">M138+J138+H138+F138</f>
        <v>525</v>
      </c>
      <c r="O138" s="245"/>
    </row>
    <row r="139" s="240" customFormat="true" ht="15.75" hidden="false" customHeight="true" outlineLevel="0" collapsed="false">
      <c r="A139" s="240" t="s">
        <v>265</v>
      </c>
      <c r="B139" s="247" t="s">
        <v>655</v>
      </c>
      <c r="C139" s="252" t="n">
        <v>38530</v>
      </c>
      <c r="D139" s="247" t="s">
        <v>1691</v>
      </c>
      <c r="E139" s="246" t="n">
        <v>8.83</v>
      </c>
      <c r="F139" s="245" t="n">
        <f aca="false">IF(E139&lt;&gt;0,INT(72.7291*(10-E139)^1.81),0)</f>
        <v>96</v>
      </c>
      <c r="G139" s="246" t="n">
        <v>3.43</v>
      </c>
      <c r="H139" s="244" t="n">
        <f aca="false">IF(G139&lt;&gt;0,INT(0.14354*((G139*100)-220)^1.4),0)</f>
        <v>121</v>
      </c>
      <c r="I139" s="246" t="n">
        <v>17.78</v>
      </c>
      <c r="J139" s="244" t="n">
        <f aca="false">IF(I139&lt;&gt;0,INT(5.33*(I139-10)^1.1),0)</f>
        <v>50</v>
      </c>
      <c r="K139" s="245" t="n">
        <v>2</v>
      </c>
      <c r="L139" s="246" t="n">
        <v>20.01</v>
      </c>
      <c r="M139" s="244" t="n">
        <f aca="false">IF(K139+L139&lt;&gt;0,INT(0.19889*(185-((K139*60)+L139))^1.88),0)</f>
        <v>254</v>
      </c>
      <c r="N139" s="245" t="n">
        <f aca="false">M139+J139+H139+F139</f>
        <v>521</v>
      </c>
      <c r="O139" s="245"/>
    </row>
    <row r="140" s="240" customFormat="true" ht="15.75" hidden="false" customHeight="true" outlineLevel="0" collapsed="false">
      <c r="A140" s="240" t="s">
        <v>268</v>
      </c>
      <c r="B140" s="250" t="s">
        <v>361</v>
      </c>
      <c r="C140" s="250" t="n">
        <v>2005</v>
      </c>
      <c r="D140" s="250" t="s">
        <v>471</v>
      </c>
      <c r="E140" s="246" t="n">
        <v>9.04</v>
      </c>
      <c r="F140" s="245" t="n">
        <f aca="false">IF(E140&lt;&gt;0,INT(72.7291*(10-E140)^1.81),0)</f>
        <v>67</v>
      </c>
      <c r="G140" s="246" t="n">
        <v>3.11</v>
      </c>
      <c r="H140" s="244" t="n">
        <f aca="false">IF(G140&lt;&gt;0,INT(0.14354*((G140*100)-220)^1.4),0)</f>
        <v>79</v>
      </c>
      <c r="I140" s="246" t="n">
        <v>29.22</v>
      </c>
      <c r="J140" s="244" t="n">
        <f aca="false">IF(I140&lt;&gt;0,INT(5.33*(I140-10)^1.1),0)</f>
        <v>137</v>
      </c>
      <c r="K140" s="245" t="n">
        <v>2</v>
      </c>
      <c r="L140" s="246" t="n">
        <v>23.14</v>
      </c>
      <c r="M140" s="244" t="n">
        <f aca="false">IF(K140+L140&lt;&gt;0,INT(0.19889*(185-((K140*60)+L140))^1.88),0)</f>
        <v>222</v>
      </c>
      <c r="N140" s="245" t="n">
        <f aca="false">M140+J140+H140+F140</f>
        <v>505</v>
      </c>
      <c r="O140" s="245"/>
    </row>
    <row r="141" s="240" customFormat="true" ht="15.75" hidden="false" customHeight="true" outlineLevel="0" collapsed="false">
      <c r="A141" s="240" t="s">
        <v>271</v>
      </c>
      <c r="B141" s="247" t="s">
        <v>1456</v>
      </c>
      <c r="C141" s="247"/>
      <c r="D141" s="247" t="s">
        <v>1286</v>
      </c>
      <c r="E141" s="246" t="n">
        <v>8.85</v>
      </c>
      <c r="F141" s="245" t="n">
        <f aca="false">IF(E141&lt;&gt;0,INT(72.7291*(10-E141)^1.81),0)</f>
        <v>93</v>
      </c>
      <c r="G141" s="246" t="n">
        <v>3.28</v>
      </c>
      <c r="H141" s="244" t="n">
        <f aca="false">IF(G141&lt;&gt;0,INT(0.14354*((G141*100)-220)^1.4),0)</f>
        <v>100</v>
      </c>
      <c r="I141" s="246" t="n">
        <v>25.28</v>
      </c>
      <c r="J141" s="244" t="n">
        <f aca="false">IF(I141&lt;&gt;0,INT(5.33*(I141-10)^1.1),0)</f>
        <v>106</v>
      </c>
      <c r="K141" s="245" t="n">
        <v>2</v>
      </c>
      <c r="L141" s="246" t="n">
        <v>28.95</v>
      </c>
      <c r="M141" s="244" t="n">
        <f aca="false">IF(K141+L141&lt;&gt;0,INT(0.19889*(185-((K141*60)+L141))^1.88),0)</f>
        <v>168</v>
      </c>
      <c r="N141" s="245" t="n">
        <f aca="false">M141+J141+H141+F141</f>
        <v>467</v>
      </c>
      <c r="O141" s="245"/>
    </row>
    <row r="142" s="240" customFormat="true" ht="15.75" hidden="false" customHeight="true" outlineLevel="0" collapsed="false">
      <c r="A142" s="240" t="s">
        <v>274</v>
      </c>
      <c r="B142" s="250" t="s">
        <v>701</v>
      </c>
      <c r="C142" s="250" t="n">
        <v>2006</v>
      </c>
      <c r="D142" s="250" t="s">
        <v>702</v>
      </c>
      <c r="E142" s="246" t="n">
        <v>9.22</v>
      </c>
      <c r="F142" s="245" t="n">
        <f aca="false">IF(E142&lt;&gt;0,INT(72.7291*(10-E142)^1.81),0)</f>
        <v>46</v>
      </c>
      <c r="G142" s="246" t="n">
        <v>2.92</v>
      </c>
      <c r="H142" s="244" t="n">
        <f aca="false">IF(G142&lt;&gt;0,INT(0.14354*((G142*100)-220)^1.4),0)</f>
        <v>57</v>
      </c>
      <c r="I142" s="246" t="n">
        <v>23.55</v>
      </c>
      <c r="J142" s="244" t="n">
        <f aca="false">IF(I142&lt;&gt;0,INT(5.33*(I142-10)^1.1),0)</f>
        <v>93</v>
      </c>
      <c r="K142" s="245" t="n">
        <v>2</v>
      </c>
      <c r="L142" s="246" t="n">
        <v>20.37</v>
      </c>
      <c r="M142" s="244" t="n">
        <f aca="false">IF(K142+L142&lt;&gt;0,INT(0.19889*(185-((K142*60)+L142))^1.88),0)</f>
        <v>251</v>
      </c>
      <c r="N142" s="245" t="n">
        <f aca="false">M142+J142+H142+F142</f>
        <v>447</v>
      </c>
      <c r="O142" s="245"/>
    </row>
    <row r="143" s="240" customFormat="true" ht="15.75" hidden="false" customHeight="true" outlineLevel="0" collapsed="false">
      <c r="A143" s="240" t="s">
        <v>277</v>
      </c>
      <c r="B143" s="247" t="s">
        <v>1846</v>
      </c>
      <c r="C143" s="249" t="n">
        <v>38915</v>
      </c>
      <c r="D143" s="247" t="s">
        <v>109</v>
      </c>
      <c r="E143" s="246" t="n">
        <v>8.97</v>
      </c>
      <c r="F143" s="245" t="n">
        <f aca="false">IF(E143&lt;&gt;0,INT(72.7291*(10-E143)^1.81),0)</f>
        <v>76</v>
      </c>
      <c r="G143" s="246" t="n">
        <v>2.59</v>
      </c>
      <c r="H143" s="244" t="n">
        <f aca="false">IF(G143&lt;&gt;0,INT(0.14354*((G143*100)-220)^1.4),0)</f>
        <v>24</v>
      </c>
      <c r="I143" s="246" t="n">
        <v>17.2</v>
      </c>
      <c r="J143" s="244" t="n">
        <f aca="false">IF(I143&lt;&gt;0,INT(5.33*(I143-10)^1.1),0)</f>
        <v>46</v>
      </c>
      <c r="K143" s="245" t="n">
        <v>2</v>
      </c>
      <c r="L143" s="246" t="n">
        <v>16.47</v>
      </c>
      <c r="M143" s="244" t="n">
        <f aca="false">IF(K143+L143&lt;&gt;0,INT(0.19889*(185-((K143*60)+L143))^1.88),0)</f>
        <v>293</v>
      </c>
      <c r="N143" s="245" t="n">
        <f aca="false">M143+J143+H143+F143</f>
        <v>439</v>
      </c>
      <c r="O143" s="245"/>
    </row>
    <row r="144" s="240" customFormat="true" ht="15.75" hidden="false" customHeight="true" outlineLevel="0" collapsed="false">
      <c r="A144" s="240" t="s">
        <v>280</v>
      </c>
      <c r="B144" s="247" t="s">
        <v>413</v>
      </c>
      <c r="C144" s="247" t="n">
        <v>2006</v>
      </c>
      <c r="D144" s="247" t="s">
        <v>1675</v>
      </c>
      <c r="E144" s="246" t="n">
        <v>9.14</v>
      </c>
      <c r="F144" s="245" t="n">
        <f aca="false">IF(E144&lt;&gt;0,INT(72.7291*(10-E144)^1.81),0)</f>
        <v>55</v>
      </c>
      <c r="G144" s="261" t="n">
        <v>3.21</v>
      </c>
      <c r="H144" s="244" t="n">
        <f aca="false">IF(G144&lt;&gt;0,INT(0.14354*((G144*100)-220)^1.4),0)</f>
        <v>91</v>
      </c>
      <c r="I144" s="246" t="n">
        <v>30</v>
      </c>
      <c r="J144" s="244" t="n">
        <f aca="false">IF(I144&lt;&gt;0,INT(5.33*(I144-10)^1.1),0)</f>
        <v>143</v>
      </c>
      <c r="K144" s="245" t="n">
        <v>2</v>
      </c>
      <c r="L144" s="246" t="n">
        <v>32.023</v>
      </c>
      <c r="M144" s="244" t="n">
        <f aca="false">IF(K144+L144&lt;&gt;0,INT(0.19889*(185-((K144*60)+L144))^1.88),0)</f>
        <v>142</v>
      </c>
      <c r="N144" s="245" t="n">
        <f aca="false">M144+J144+H144+F144</f>
        <v>431</v>
      </c>
      <c r="O144" s="245"/>
    </row>
    <row r="145" s="240" customFormat="true" ht="15.75" hidden="false" customHeight="true" outlineLevel="0" collapsed="false">
      <c r="A145" s="240" t="s">
        <v>283</v>
      </c>
      <c r="B145" s="247" t="s">
        <v>421</v>
      </c>
      <c r="C145" s="249" t="n">
        <v>38342</v>
      </c>
      <c r="D145" s="247" t="s">
        <v>1675</v>
      </c>
      <c r="E145" s="246" t="n">
        <v>8.69</v>
      </c>
      <c r="F145" s="245" t="n">
        <f aca="false">IF(E145&lt;&gt;0,INT(72.7291*(10-E145)^1.81),0)</f>
        <v>118</v>
      </c>
      <c r="G145" s="246" t="n">
        <v>3.17</v>
      </c>
      <c r="H145" s="244" t="n">
        <f aca="false">IF(G145&lt;&gt;0,INT(0.14354*((G145*100)-220)^1.4),0)</f>
        <v>86</v>
      </c>
      <c r="I145" s="246" t="n">
        <v>19.22</v>
      </c>
      <c r="J145" s="244" t="n">
        <f aca="false">IF(I145&lt;&gt;0,INT(5.33*(I145-10)^1.1),0)</f>
        <v>61</v>
      </c>
      <c r="K145" s="245" t="n">
        <v>2</v>
      </c>
      <c r="L145" s="246" t="n">
        <v>29.52</v>
      </c>
      <c r="M145" s="244" t="n">
        <f aca="false">IF(K145+L145&lt;&gt;0,INT(0.19889*(185-((K145*60)+L145))^1.88),0)</f>
        <v>163</v>
      </c>
      <c r="N145" s="245" t="n">
        <f aca="false">M145+J145+H145+F145</f>
        <v>428</v>
      </c>
      <c r="O145" s="245"/>
    </row>
    <row r="146" s="240" customFormat="true" ht="15.75" hidden="false" customHeight="true" outlineLevel="0" collapsed="false">
      <c r="A146" s="240" t="s">
        <v>286</v>
      </c>
      <c r="B146" s="247" t="s">
        <v>1847</v>
      </c>
      <c r="C146" s="249" t="n">
        <v>38343</v>
      </c>
      <c r="D146" s="247" t="s">
        <v>1717</v>
      </c>
      <c r="E146" s="246" t="n">
        <v>9.01</v>
      </c>
      <c r="F146" s="245" t="n">
        <f aca="false">IF(E146&lt;&gt;0,INT(72.7291*(10-E146)^1.81),0)</f>
        <v>71</v>
      </c>
      <c r="G146" s="246" t="n">
        <v>2.44</v>
      </c>
      <c r="H146" s="244" t="n">
        <f aca="false">IF(G146&lt;&gt;0,INT(0.14354*((G146*100)-220)^1.4),0)</f>
        <v>12</v>
      </c>
      <c r="I146" s="246" t="n">
        <v>31.28</v>
      </c>
      <c r="J146" s="244" t="n">
        <f aca="false">IF(I146&lt;&gt;0,INT(5.33*(I146-10)^1.1),0)</f>
        <v>153</v>
      </c>
      <c r="K146" s="245" t="n">
        <v>2</v>
      </c>
      <c r="L146" s="246" t="n">
        <v>26.56</v>
      </c>
      <c r="M146" s="244" t="n">
        <f aca="false">IF(K146+L146&lt;&gt;0,INT(0.19889*(185-((K146*60)+L146))^1.88),0)</f>
        <v>189</v>
      </c>
      <c r="N146" s="245" t="n">
        <f aca="false">M146+J146+H146+F146</f>
        <v>425</v>
      </c>
      <c r="O146" s="245"/>
    </row>
    <row r="147" s="240" customFormat="true" ht="15.75" hidden="false" customHeight="true" outlineLevel="0" collapsed="false">
      <c r="A147" s="240" t="s">
        <v>289</v>
      </c>
      <c r="B147" s="247" t="s">
        <v>411</v>
      </c>
      <c r="C147" s="248" t="n">
        <v>2005</v>
      </c>
      <c r="D147" s="247" t="s">
        <v>19</v>
      </c>
      <c r="E147" s="246" t="n">
        <v>9.09</v>
      </c>
      <c r="F147" s="245" t="n">
        <f aca="false">IF(E147&lt;&gt;0,INT(72.7291*(10-E147)^1.81),0)</f>
        <v>61</v>
      </c>
      <c r="G147" s="246" t="n">
        <v>2.96</v>
      </c>
      <c r="H147" s="244" t="n">
        <f aca="false">IF(G147&lt;&gt;0,INT(0.14354*((G147*100)-220)^1.4),0)</f>
        <v>61</v>
      </c>
      <c r="I147" s="246" t="n">
        <v>26.61</v>
      </c>
      <c r="J147" s="244" t="n">
        <f aca="false">IF(I147&lt;&gt;0,INT(5.33*(I147-10)^1.1),0)</f>
        <v>117</v>
      </c>
      <c r="K147" s="245" t="n">
        <v>2</v>
      </c>
      <c r="L147" s="246" t="n">
        <v>30.91</v>
      </c>
      <c r="M147" s="244" t="n">
        <f aca="false">IF(K147+L147&lt;&gt;0,INT(0.19889*(185-((K147*60)+L147))^1.88),0)</f>
        <v>151</v>
      </c>
      <c r="N147" s="245" t="n">
        <f aca="false">M147+J147+H147+F147</f>
        <v>390</v>
      </c>
      <c r="O147" s="245"/>
    </row>
    <row r="148" s="240" customFormat="true" ht="15.75" hidden="false" customHeight="true" outlineLevel="0" collapsed="false">
      <c r="A148" s="240" t="s">
        <v>292</v>
      </c>
      <c r="B148" s="247" t="s">
        <v>377</v>
      </c>
      <c r="C148" s="249" t="n">
        <v>38446</v>
      </c>
      <c r="D148" s="247" t="s">
        <v>1848</v>
      </c>
      <c r="E148" s="246" t="n">
        <v>9.1</v>
      </c>
      <c r="F148" s="245" t="n">
        <f aca="false">IF(E148&lt;&gt;0,INT(72.7291*(10-E148)^1.81),0)</f>
        <v>60</v>
      </c>
      <c r="G148" s="246" t="n">
        <v>2.78</v>
      </c>
      <c r="H148" s="244" t="n">
        <f aca="false">IF(G148&lt;&gt;0,INT(0.14354*((G148*100)-220)^1.4),0)</f>
        <v>42</v>
      </c>
      <c r="I148" s="246" t="n">
        <v>24.73</v>
      </c>
      <c r="J148" s="244" t="n">
        <f aca="false">IF(I148&lt;&gt;0,INT(5.33*(I148-10)^1.1),0)</f>
        <v>102</v>
      </c>
      <c r="K148" s="245" t="n">
        <v>2</v>
      </c>
      <c r="L148" s="246" t="n">
        <v>27.58</v>
      </c>
      <c r="M148" s="244" t="n">
        <f aca="false">IF(K148+L148&lt;&gt;0,INT(0.19889*(185-((K148*60)+L148))^1.88),0)</f>
        <v>180</v>
      </c>
      <c r="N148" s="245" t="n">
        <f aca="false">M148+J148+H148+F148</f>
        <v>384</v>
      </c>
      <c r="O148" s="245"/>
    </row>
    <row r="149" s="240" customFormat="true" ht="15.75" hidden="false" customHeight="true" outlineLevel="0" collapsed="false">
      <c r="A149" s="240" t="s">
        <v>295</v>
      </c>
      <c r="B149" s="247" t="s">
        <v>1849</v>
      </c>
      <c r="C149" s="249" t="n">
        <v>38456</v>
      </c>
      <c r="D149" s="247" t="s">
        <v>1675</v>
      </c>
      <c r="E149" s="246" t="n">
        <v>9</v>
      </c>
      <c r="F149" s="245" t="n">
        <f aca="false">IF(E149&lt;&gt;0,INT(72.7291*(10-E149)^1.81),0)</f>
        <v>72</v>
      </c>
      <c r="G149" s="246" t="n">
        <v>3.02</v>
      </c>
      <c r="H149" s="244" t="n">
        <f aca="false">IF(G149&lt;&gt;0,INT(0.14354*((G149*100)-220)^1.4),0)</f>
        <v>68</v>
      </c>
      <c r="I149" s="246" t="n">
        <v>22.39</v>
      </c>
      <c r="J149" s="244" t="n">
        <f aca="false">IF(I149&lt;&gt;0,INT(5.33*(I149-10)^1.1),0)</f>
        <v>84</v>
      </c>
      <c r="K149" s="245" t="n">
        <v>2</v>
      </c>
      <c r="L149" s="246" t="n">
        <v>30.723</v>
      </c>
      <c r="M149" s="244" t="n">
        <f aca="false">IF(K149+L149&lt;&gt;0,INT(0.19889*(185-((K149*60)+L149))^1.88),0)</f>
        <v>152</v>
      </c>
      <c r="N149" s="245" t="n">
        <f aca="false">M149+J149+H149+F149</f>
        <v>376</v>
      </c>
      <c r="O149" s="245"/>
    </row>
    <row r="150" s="240" customFormat="true" ht="15.75" hidden="false" customHeight="true" outlineLevel="0" collapsed="false">
      <c r="A150" s="240" t="s">
        <v>298</v>
      </c>
      <c r="B150" s="247" t="s">
        <v>1850</v>
      </c>
      <c r="C150" s="249" t="n">
        <v>38818</v>
      </c>
      <c r="D150" s="247" t="s">
        <v>109</v>
      </c>
      <c r="E150" s="246" t="n">
        <v>9.12</v>
      </c>
      <c r="F150" s="245" t="n">
        <f aca="false">IF(E150&lt;&gt;0,INT(72.7291*(10-E150)^1.81),0)</f>
        <v>57</v>
      </c>
      <c r="G150" s="246" t="n">
        <v>2.65</v>
      </c>
      <c r="H150" s="244" t="n">
        <f aca="false">IF(G150&lt;&gt;0,INT(0.14354*((G150*100)-220)^1.4),0)</f>
        <v>29</v>
      </c>
      <c r="I150" s="246" t="n">
        <v>27.2</v>
      </c>
      <c r="J150" s="244" t="n">
        <f aca="false">IF(I150&lt;&gt;0,INT(5.33*(I150-10)^1.1),0)</f>
        <v>121</v>
      </c>
      <c r="K150" s="245" t="n">
        <v>2</v>
      </c>
      <c r="L150" s="246" t="n">
        <v>31.16</v>
      </c>
      <c r="M150" s="244" t="n">
        <f aca="false">IF(K150+L150&lt;&gt;0,INT(0.19889*(185-((K150*60)+L150))^1.88),0)</f>
        <v>149</v>
      </c>
      <c r="N150" s="245" t="n">
        <f aca="false">M150+J150+H150+F150</f>
        <v>356</v>
      </c>
      <c r="O150" s="245"/>
    </row>
    <row r="151" s="240" customFormat="true" ht="15.75" hidden="false" customHeight="true" outlineLevel="0" collapsed="false">
      <c r="A151" s="240" t="s">
        <v>301</v>
      </c>
      <c r="B151" s="247" t="s">
        <v>1851</v>
      </c>
      <c r="C151" s="260" t="n">
        <v>2004</v>
      </c>
      <c r="D151" s="247" t="s">
        <v>1691</v>
      </c>
      <c r="E151" s="246" t="n">
        <v>8.96</v>
      </c>
      <c r="F151" s="245" t="n">
        <f aca="false">IF(E151&lt;&gt;0,INT(72.7291*(10-E151)^1.81),0)</f>
        <v>78</v>
      </c>
      <c r="G151" s="246" t="n">
        <v>2.65</v>
      </c>
      <c r="H151" s="244" t="n">
        <f aca="false">IF(G151&lt;&gt;0,INT(0.14354*((G151*100)-220)^1.4),0)</f>
        <v>29</v>
      </c>
      <c r="I151" s="246" t="n">
        <v>20.81</v>
      </c>
      <c r="J151" s="244" t="n">
        <f aca="false">IF(I151&lt;&gt;0,INT(5.33*(I151-10)^1.1),0)</f>
        <v>73</v>
      </c>
      <c r="K151" s="245" t="n">
        <v>2</v>
      </c>
      <c r="L151" s="246" t="n">
        <v>28.11</v>
      </c>
      <c r="M151" s="244" t="n">
        <f aca="false">IF(K151+L151&lt;&gt;0,INT(0.19889*(185-((K151*60)+L151))^1.88),0)</f>
        <v>175</v>
      </c>
      <c r="N151" s="245" t="n">
        <f aca="false">M151+J151+H151+F151</f>
        <v>355</v>
      </c>
      <c r="O151" s="245"/>
    </row>
    <row r="152" s="240" customFormat="true" ht="15.75" hidden="false" customHeight="true" outlineLevel="0" collapsed="false">
      <c r="A152" s="240" t="s">
        <v>304</v>
      </c>
      <c r="B152" s="241" t="s">
        <v>401</v>
      </c>
      <c r="C152" s="242" t="n">
        <v>38718</v>
      </c>
      <c r="D152" s="243" t="s">
        <v>1762</v>
      </c>
      <c r="E152" s="246" t="n">
        <v>9.21</v>
      </c>
      <c r="F152" s="245" t="n">
        <f aca="false">IF(E152&lt;&gt;0,INT(72.7291*(10-E152)^1.81),0)</f>
        <v>47</v>
      </c>
      <c r="G152" s="246" t="n">
        <v>2.65</v>
      </c>
      <c r="H152" s="244" t="n">
        <f aca="false">IF(G152&lt;&gt;0,INT(0.14354*((G152*100)-220)^1.4),0)</f>
        <v>29</v>
      </c>
      <c r="I152" s="246" t="n">
        <v>12.95</v>
      </c>
      <c r="J152" s="244" t="n">
        <f aca="false">IF(I152&lt;&gt;0,INT(5.33*(I152-10)^1.1),0)</f>
        <v>17</v>
      </c>
      <c r="K152" s="245" t="n">
        <v>2</v>
      </c>
      <c r="L152" s="246" t="n">
        <v>20.34</v>
      </c>
      <c r="M152" s="244" t="n">
        <f aca="false">IF(K152+L152&lt;&gt;0,INT(0.19889*(185-((K152*60)+L152))^1.88),0)</f>
        <v>251</v>
      </c>
      <c r="N152" s="245" t="n">
        <f aca="false">M152+J152+H152+F152</f>
        <v>344</v>
      </c>
      <c r="O152" s="245"/>
    </row>
    <row r="153" s="240" customFormat="true" ht="15.75" hidden="false" customHeight="true" outlineLevel="0" collapsed="false">
      <c r="A153" s="240" t="s">
        <v>307</v>
      </c>
      <c r="B153" s="250" t="s">
        <v>373</v>
      </c>
      <c r="C153" s="250" t="n">
        <v>2006</v>
      </c>
      <c r="D153" s="250" t="s">
        <v>702</v>
      </c>
      <c r="E153" s="246" t="n">
        <v>9.64</v>
      </c>
      <c r="F153" s="245" t="n">
        <f aca="false">IF(E153&lt;&gt;0,INT(72.7291*(10-E153)^1.81),0)</f>
        <v>11</v>
      </c>
      <c r="G153" s="246" t="n">
        <v>2.68</v>
      </c>
      <c r="H153" s="244" t="n">
        <f aca="false">IF(G153&lt;&gt;0,INT(0.14354*((G153*100)-220)^1.4),0)</f>
        <v>32</v>
      </c>
      <c r="I153" s="246" t="n">
        <v>18.4</v>
      </c>
      <c r="J153" s="244" t="n">
        <f aca="false">IF(I153&lt;&gt;0,INT(5.33*(I153-10)^1.1),0)</f>
        <v>55</v>
      </c>
      <c r="K153" s="245" t="n">
        <v>2</v>
      </c>
      <c r="L153" s="246" t="n">
        <v>23.45</v>
      </c>
      <c r="M153" s="244" t="n">
        <f aca="false">IF(K153+L153&lt;&gt;0,INT(0.19889*(185-((K153*60)+L153))^1.88),0)</f>
        <v>219</v>
      </c>
      <c r="N153" s="245" t="n">
        <f aca="false">M153+J153+H153+F153</f>
        <v>317</v>
      </c>
      <c r="O153" s="245"/>
    </row>
    <row r="154" s="240" customFormat="true" ht="15.75" hidden="false" customHeight="true" outlineLevel="0" collapsed="false">
      <c r="A154" s="240" t="s">
        <v>1797</v>
      </c>
      <c r="B154" s="241" t="s">
        <v>391</v>
      </c>
      <c r="C154" s="242" t="n">
        <v>38560</v>
      </c>
      <c r="D154" s="243" t="s">
        <v>1762</v>
      </c>
      <c r="E154" s="246" t="n">
        <v>9.89</v>
      </c>
      <c r="F154" s="245" t="n">
        <f aca="false">IF(E154&lt;&gt;0,INT(72.7291*(10-E154)^1.81),0)</f>
        <v>1</v>
      </c>
      <c r="G154" s="246" t="n">
        <v>2.77</v>
      </c>
      <c r="H154" s="244" t="n">
        <f aca="false">IF(G154&lt;&gt;0,INT(0.14354*((G154*100)-220)^1.4),0)</f>
        <v>41</v>
      </c>
      <c r="I154" s="246" t="n">
        <v>15.52</v>
      </c>
      <c r="J154" s="244" t="n">
        <f aca="false">IF(I154&lt;&gt;0,INT(5.33*(I154-10)^1.1),0)</f>
        <v>34</v>
      </c>
      <c r="K154" s="245" t="n">
        <v>2</v>
      </c>
      <c r="L154" s="246" t="n">
        <v>25.16</v>
      </c>
      <c r="M154" s="244" t="n">
        <f aca="false">IF(K154+L154&lt;&gt;0,INT(0.19889*(185-((K154*60)+L154))^1.88),0)</f>
        <v>202</v>
      </c>
      <c r="N154" s="245" t="n">
        <f aca="false">M154+J154+H154+F154</f>
        <v>278</v>
      </c>
      <c r="O154" s="245"/>
    </row>
    <row r="155" s="240" customFormat="true" ht="15.75" hidden="false" customHeight="true" outlineLevel="0" collapsed="false">
      <c r="A155" s="240" t="s">
        <v>1799</v>
      </c>
      <c r="B155" s="247" t="s">
        <v>395</v>
      </c>
      <c r="C155" s="248" t="n">
        <v>2005</v>
      </c>
      <c r="D155" s="247" t="s">
        <v>19</v>
      </c>
      <c r="E155" s="246" t="n">
        <v>9.2</v>
      </c>
      <c r="F155" s="245" t="n">
        <f aca="false">IF(E155&lt;&gt;0,INT(72.7291*(10-E155)^1.81),0)</f>
        <v>48</v>
      </c>
      <c r="G155" s="246" t="n">
        <v>3.3</v>
      </c>
      <c r="H155" s="244" t="n">
        <f aca="false">IF(G155&lt;&gt;0,INT(0.14354*((G155*100)-220)^1.4),0)</f>
        <v>103</v>
      </c>
      <c r="I155" s="246" t="n">
        <v>22.11</v>
      </c>
      <c r="J155" s="244" t="n">
        <f aca="false">IF(I155&lt;&gt;0,INT(5.33*(I155-10)^1.1),0)</f>
        <v>82</v>
      </c>
      <c r="K155" s="245" t="n">
        <v>2</v>
      </c>
      <c r="L155" s="246" t="n">
        <v>47.26</v>
      </c>
      <c r="M155" s="244" t="n">
        <f aca="false">IF(K155+L155&lt;&gt;0,INT(0.19889*(185-((K155*60)+L155))^1.88),0)</f>
        <v>44</v>
      </c>
      <c r="N155" s="245" t="n">
        <f aca="false">M155+J155+H155+F155</f>
        <v>277</v>
      </c>
      <c r="O155" s="245"/>
    </row>
    <row r="156" s="240" customFormat="true" ht="15.75" hidden="false" customHeight="true" outlineLevel="0" collapsed="false">
      <c r="A156" s="240" t="s">
        <v>1801</v>
      </c>
      <c r="B156" s="241" t="s">
        <v>419</v>
      </c>
      <c r="C156" s="242" t="n">
        <v>38414</v>
      </c>
      <c r="D156" s="243" t="s">
        <v>1762</v>
      </c>
      <c r="E156" s="246" t="n">
        <v>10.07</v>
      </c>
      <c r="F156" s="245" t="n">
        <v>0</v>
      </c>
      <c r="G156" s="246" t="n">
        <v>2.24</v>
      </c>
      <c r="H156" s="244" t="n">
        <f aca="false">IF(G156&lt;&gt;0,INT(0.14354*((G156*100)-220)^1.4),0)</f>
        <v>0</v>
      </c>
      <c r="I156" s="246" t="n">
        <v>21.66</v>
      </c>
      <c r="J156" s="244" t="n">
        <f aca="false">IF(I156&lt;&gt;0,INT(5.33*(I156-10)^1.1),0)</f>
        <v>79</v>
      </c>
      <c r="K156" s="245" t="n">
        <v>2</v>
      </c>
      <c r="L156" s="246" t="n">
        <v>31.5</v>
      </c>
      <c r="M156" s="244" t="n">
        <f aca="false">IF(K156+L156&lt;&gt;0,INT(0.19889*(185-((K156*60)+L156))^1.88),0)</f>
        <v>146</v>
      </c>
      <c r="N156" s="245" t="n">
        <f aca="false">M156+J156+H156+F156</f>
        <v>225</v>
      </c>
      <c r="O156" s="245"/>
    </row>
    <row r="157" s="240" customFormat="true" ht="15.75" hidden="false" customHeight="true" outlineLevel="0" collapsed="false">
      <c r="A157" s="240" t="s">
        <v>1805</v>
      </c>
      <c r="B157" s="241" t="s">
        <v>429</v>
      </c>
      <c r="C157" s="242" t="n">
        <v>38664</v>
      </c>
      <c r="D157" s="243" t="s">
        <v>1762</v>
      </c>
      <c r="E157" s="246" t="n">
        <v>10.13</v>
      </c>
      <c r="F157" s="245" t="n">
        <v>0</v>
      </c>
      <c r="G157" s="246" t="n">
        <v>2.66</v>
      </c>
      <c r="H157" s="244" t="n">
        <f aca="false">IF(G157&lt;&gt;0,INT(0.14354*((G157*100)-220)^1.4),0)</f>
        <v>30</v>
      </c>
      <c r="I157" s="246" t="n">
        <v>22.83</v>
      </c>
      <c r="J157" s="244" t="n">
        <f aca="false">IF(I157&lt;&gt;0,INT(5.33*(I157-10)^1.1),0)</f>
        <v>88</v>
      </c>
      <c r="K157" s="245" t="n">
        <v>2</v>
      </c>
      <c r="L157" s="246" t="n">
        <v>37.25</v>
      </c>
      <c r="M157" s="244" t="n">
        <f aca="false">IF(K157+L157&lt;&gt;0,INT(0.19889*(185-((K157*60)+L157))^1.88),0)</f>
        <v>102</v>
      </c>
      <c r="N157" s="245" t="n">
        <f aca="false">M157+J157+H157+F157</f>
        <v>220</v>
      </c>
      <c r="O157" s="245"/>
    </row>
    <row r="158" s="240" customFormat="true" ht="15.75" hidden="false" customHeight="true" outlineLevel="0" collapsed="false">
      <c r="A158" s="240" t="s">
        <v>1809</v>
      </c>
      <c r="B158" s="247" t="s">
        <v>1852</v>
      </c>
      <c r="C158" s="247"/>
      <c r="D158" s="247" t="s">
        <v>1286</v>
      </c>
      <c r="E158" s="246" t="n">
        <v>10.03</v>
      </c>
      <c r="F158" s="245" t="n">
        <v>0</v>
      </c>
      <c r="G158" s="246" t="n">
        <v>2.96</v>
      </c>
      <c r="H158" s="244" t="n">
        <f aca="false">IF(G158&lt;&gt;0,INT(0.14354*((G158*100)-220)^1.4),0)</f>
        <v>61</v>
      </c>
      <c r="I158" s="246" t="n">
        <v>22.68</v>
      </c>
      <c r="J158" s="244" t="n">
        <f aca="false">IF(I158&lt;&gt;0,INT(5.33*(I158-10)^1.1),0)</f>
        <v>87</v>
      </c>
      <c r="K158" s="245" t="n">
        <v>2</v>
      </c>
      <c r="L158" s="246" t="n">
        <v>42.86</v>
      </c>
      <c r="M158" s="244" t="n">
        <f aca="false">IF(K158+L158&lt;&gt;0,INT(0.19889*(185-((K158*60)+L158))^1.88),0)</f>
        <v>67</v>
      </c>
      <c r="N158" s="245" t="n">
        <f aca="false">M158+J158+H158+F158</f>
        <v>215</v>
      </c>
      <c r="O158" s="245"/>
    </row>
    <row r="159" s="240" customFormat="true" ht="15.75" hidden="false" customHeight="true" outlineLevel="0" collapsed="false">
      <c r="A159" s="240" t="s">
        <v>1811</v>
      </c>
      <c r="B159" s="247" t="s">
        <v>804</v>
      </c>
      <c r="C159" s="248" t="n">
        <v>2006</v>
      </c>
      <c r="D159" s="247" t="s">
        <v>71</v>
      </c>
      <c r="E159" s="246" t="n">
        <v>10.28</v>
      </c>
      <c r="F159" s="245" t="n">
        <v>0</v>
      </c>
      <c r="G159" s="246" t="n">
        <v>1.8</v>
      </c>
      <c r="H159" s="244" t="s">
        <v>85</v>
      </c>
      <c r="I159" s="246" t="n">
        <v>21.66</v>
      </c>
      <c r="J159" s="244" t="n">
        <f aca="false">IF(I159&lt;&gt;0,INT(5.33*(I159-10)^1.1),0)</f>
        <v>79</v>
      </c>
      <c r="K159" s="245" t="n">
        <v>2</v>
      </c>
      <c r="L159" s="246" t="n">
        <v>36.26</v>
      </c>
      <c r="M159" s="244" t="n">
        <f aca="false">IF(K159+L159&lt;&gt;0,INT(0.19889*(185-((K159*60)+L159))^1.88),0)</f>
        <v>109</v>
      </c>
      <c r="N159" s="245" t="n">
        <f aca="false">M159+J159+H159+F159</f>
        <v>188</v>
      </c>
      <c r="O159" s="245"/>
    </row>
    <row r="160" s="240" customFormat="true" ht="15.75" hidden="false" customHeight="true" outlineLevel="0" collapsed="false">
      <c r="A160" s="240" t="s">
        <v>1814</v>
      </c>
      <c r="B160" s="247" t="s">
        <v>1853</v>
      </c>
      <c r="C160" s="249" t="n">
        <v>38727</v>
      </c>
      <c r="D160" s="247" t="s">
        <v>1717</v>
      </c>
      <c r="E160" s="246" t="n">
        <v>10.17</v>
      </c>
      <c r="F160" s="245" t="n">
        <v>0</v>
      </c>
      <c r="G160" s="246" t="n">
        <v>2.83</v>
      </c>
      <c r="H160" s="244" t="n">
        <f aca="false">IF(G160&lt;&gt;0,INT(0.14354*((G160*100)-220)^1.4),0)</f>
        <v>47</v>
      </c>
      <c r="I160" s="246" t="n">
        <v>22.58</v>
      </c>
      <c r="J160" s="244" t="n">
        <f aca="false">IF(I160&lt;&gt;0,INT(5.33*(I160-10)^1.1),0)</f>
        <v>86</v>
      </c>
      <c r="K160" s="245" t="n">
        <v>2</v>
      </c>
      <c r="L160" s="246" t="n">
        <v>51.16</v>
      </c>
      <c r="M160" s="244" t="n">
        <f aca="false">IF(K160+L160&lt;&gt;0,INT(0.19889*(185-((K160*60)+L160))^1.88),0)</f>
        <v>27</v>
      </c>
      <c r="N160" s="245" t="n">
        <f aca="false">M160+J160+H160+F160</f>
        <v>160</v>
      </c>
      <c r="O160" s="245"/>
    </row>
    <row r="161" s="240" customFormat="true" ht="15.75" hidden="false" customHeight="true" outlineLevel="0" collapsed="false">
      <c r="A161" s="240" t="s">
        <v>1817</v>
      </c>
      <c r="B161" s="250" t="s">
        <v>810</v>
      </c>
      <c r="C161" s="250" t="n">
        <v>2006</v>
      </c>
      <c r="D161" s="250" t="s">
        <v>702</v>
      </c>
      <c r="E161" s="246" t="n">
        <v>9.9</v>
      </c>
      <c r="F161" s="245" t="n">
        <f aca="false">IF(E161&lt;&gt;0,INT(72.7291*(10-E161)^1.81),0)</f>
        <v>1</v>
      </c>
      <c r="G161" s="261" t="n">
        <v>2.06</v>
      </c>
      <c r="H161" s="244" t="s">
        <v>85</v>
      </c>
      <c r="I161" s="246" t="n">
        <v>16.3</v>
      </c>
      <c r="J161" s="244" t="n">
        <f aca="false">IF(I161&lt;&gt;0,INT(5.33*(I161-10)^1.1),0)</f>
        <v>40</v>
      </c>
      <c r="K161" s="245" t="n">
        <v>2</v>
      </c>
      <c r="L161" s="246" t="n">
        <v>40.53</v>
      </c>
      <c r="M161" s="244" t="n">
        <f aca="false">IF(K161+L161&lt;&gt;0,INT(0.19889*(185-((K161*60)+L161))^1.88),0)</f>
        <v>81</v>
      </c>
      <c r="N161" s="245" t="n">
        <f aca="false">M161+J161+H161+F161</f>
        <v>122</v>
      </c>
      <c r="O161" s="245"/>
    </row>
  </sheetData>
  <mergeCells count="15">
    <mergeCell ref="A1:O1"/>
    <mergeCell ref="A2:O2"/>
    <mergeCell ref="A3:O3"/>
    <mergeCell ref="A4:O4"/>
    <mergeCell ref="E5:F5"/>
    <mergeCell ref="G5:H5"/>
    <mergeCell ref="I5:J5"/>
    <mergeCell ref="K5:L5"/>
    <mergeCell ref="K6:L6"/>
    <mergeCell ref="A86:O86"/>
    <mergeCell ref="E87:F87"/>
    <mergeCell ref="G87:H87"/>
    <mergeCell ref="I87:J87"/>
    <mergeCell ref="K87:L87"/>
    <mergeCell ref="K88:L88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854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265" customFormat="true" ht="12" hidden="false" customHeight="true" outlineLevel="0" collapsed="false">
      <c r="A5" s="262" t="s">
        <v>1855</v>
      </c>
      <c r="B5" s="262" t="s">
        <v>1856</v>
      </c>
      <c r="C5" s="263" t="s">
        <v>1857</v>
      </c>
      <c r="D5" s="262" t="s">
        <v>1858</v>
      </c>
      <c r="E5" s="264" t="s">
        <v>1859</v>
      </c>
      <c r="F5" s="264" t="s">
        <v>1860</v>
      </c>
    </row>
    <row r="6" s="271" customFormat="true" ht="13.5" hidden="false" customHeight="true" outlineLevel="0" collapsed="false">
      <c r="A6" s="266" t="s">
        <v>18</v>
      </c>
      <c r="B6" s="267" t="s">
        <v>843</v>
      </c>
      <c r="C6" s="268" t="n">
        <v>2004</v>
      </c>
      <c r="D6" s="266" t="s">
        <v>1861</v>
      </c>
      <c r="E6" s="269" t="s">
        <v>1862</v>
      </c>
      <c r="F6" s="270" t="n">
        <v>30</v>
      </c>
    </row>
    <row r="7" s="271" customFormat="true" ht="13.5" hidden="false" customHeight="true" outlineLevel="0" collapsed="false">
      <c r="A7" s="266" t="s">
        <v>27</v>
      </c>
      <c r="B7" s="266" t="s">
        <v>122</v>
      </c>
      <c r="C7" s="272" t="n">
        <v>2004</v>
      </c>
      <c r="D7" s="266" t="s">
        <v>19</v>
      </c>
      <c r="E7" s="269" t="s">
        <v>1863</v>
      </c>
      <c r="F7" s="270" t="n">
        <v>27</v>
      </c>
    </row>
    <row r="8" s="271" customFormat="true" ht="13.5" hidden="false" customHeight="true" outlineLevel="0" collapsed="false">
      <c r="A8" s="266" t="s">
        <v>40</v>
      </c>
      <c r="B8" s="267" t="s">
        <v>151</v>
      </c>
      <c r="C8" s="272" t="n">
        <v>2004</v>
      </c>
      <c r="D8" s="271" t="s">
        <v>51</v>
      </c>
      <c r="E8" s="269" t="s">
        <v>1864</v>
      </c>
      <c r="F8" s="270" t="n">
        <v>24</v>
      </c>
    </row>
    <row r="9" s="271" customFormat="true" ht="13.5" hidden="false" customHeight="true" outlineLevel="0" collapsed="false">
      <c r="A9" s="266" t="s">
        <v>50</v>
      </c>
      <c r="B9" s="266" t="s">
        <v>145</v>
      </c>
      <c r="C9" s="272" t="n">
        <v>2004</v>
      </c>
      <c r="D9" s="266" t="s">
        <v>19</v>
      </c>
      <c r="E9" s="269" t="s">
        <v>1865</v>
      </c>
      <c r="F9" s="270" t="n">
        <v>22</v>
      </c>
    </row>
    <row r="10" s="271" customFormat="true" ht="13.5" hidden="false" customHeight="true" outlineLevel="0" collapsed="false">
      <c r="A10" s="266" t="s">
        <v>62</v>
      </c>
      <c r="B10" s="267" t="s">
        <v>172</v>
      </c>
      <c r="C10" s="272" t="n">
        <v>2004</v>
      </c>
      <c r="D10" s="271" t="s">
        <v>51</v>
      </c>
      <c r="E10" s="269" t="s">
        <v>1866</v>
      </c>
      <c r="F10" s="270" t="n">
        <v>21</v>
      </c>
    </row>
    <row r="11" s="271" customFormat="true" ht="13.5" hidden="false" customHeight="true" outlineLevel="0" collapsed="false">
      <c r="A11" s="266" t="s">
        <v>70</v>
      </c>
      <c r="B11" s="266" t="s">
        <v>869</v>
      </c>
      <c r="C11" s="231" t="n">
        <v>2005</v>
      </c>
      <c r="D11" s="266" t="s">
        <v>28</v>
      </c>
      <c r="E11" s="269" t="s">
        <v>1867</v>
      </c>
      <c r="F11" s="270" t="n">
        <v>20</v>
      </c>
    </row>
    <row r="12" s="271" customFormat="true" ht="13.5" hidden="false" customHeight="true" outlineLevel="0" collapsed="false">
      <c r="A12" s="266" t="s">
        <v>81</v>
      </c>
      <c r="B12" s="267" t="s">
        <v>160</v>
      </c>
      <c r="C12" s="272" t="n">
        <v>2004</v>
      </c>
      <c r="D12" s="271" t="s">
        <v>51</v>
      </c>
      <c r="E12" s="269" t="s">
        <v>1868</v>
      </c>
      <c r="F12" s="270" t="n">
        <v>19</v>
      </c>
    </row>
    <row r="13" s="271" customFormat="true" ht="13.5" hidden="false" customHeight="true" outlineLevel="0" collapsed="false">
      <c r="A13" s="266" t="s">
        <v>88</v>
      </c>
      <c r="B13" s="266" t="s">
        <v>127</v>
      </c>
      <c r="C13" s="272" t="n">
        <v>2004</v>
      </c>
      <c r="D13" s="266" t="s">
        <v>19</v>
      </c>
      <c r="E13" s="269" t="s">
        <v>1869</v>
      </c>
      <c r="F13" s="270" t="n">
        <v>18</v>
      </c>
    </row>
    <row r="14" s="271" customFormat="true" ht="13.5" hidden="false" customHeight="true" outlineLevel="0" collapsed="false">
      <c r="A14" s="266" t="s">
        <v>96</v>
      </c>
      <c r="B14" s="266" t="s">
        <v>134</v>
      </c>
      <c r="C14" s="272" t="n">
        <v>2005</v>
      </c>
      <c r="D14" s="266" t="s">
        <v>19</v>
      </c>
      <c r="E14" s="269" t="s">
        <v>1870</v>
      </c>
      <c r="F14" s="270" t="n">
        <v>17</v>
      </c>
    </row>
    <row r="15" s="271" customFormat="true" ht="13.5" hidden="false" customHeight="true" outlineLevel="0" collapsed="false">
      <c r="A15" s="266" t="s">
        <v>104</v>
      </c>
      <c r="B15" s="266" t="s">
        <v>129</v>
      </c>
      <c r="C15" s="231" t="n">
        <v>2005</v>
      </c>
      <c r="D15" s="266" t="s">
        <v>28</v>
      </c>
      <c r="E15" s="269" t="s">
        <v>1871</v>
      </c>
      <c r="F15" s="270" t="n">
        <v>16</v>
      </c>
    </row>
    <row r="16" s="271" customFormat="true" ht="13.5" hidden="false" customHeight="true" outlineLevel="0" collapsed="false">
      <c r="A16" s="266" t="s">
        <v>108</v>
      </c>
      <c r="B16" s="266" t="s">
        <v>912</v>
      </c>
      <c r="C16" s="231" t="n">
        <v>2005</v>
      </c>
      <c r="D16" s="266" t="s">
        <v>28</v>
      </c>
      <c r="E16" s="269" t="s">
        <v>1872</v>
      </c>
      <c r="F16" s="270" t="n">
        <v>15</v>
      </c>
    </row>
    <row r="17" s="271" customFormat="true" ht="13.5" hidden="false" customHeight="true" outlineLevel="0" collapsed="false">
      <c r="A17" s="266" t="s">
        <v>147</v>
      </c>
      <c r="B17" s="267" t="s">
        <v>169</v>
      </c>
      <c r="C17" s="273" t="n">
        <v>2006</v>
      </c>
      <c r="D17" s="266" t="s">
        <v>1873</v>
      </c>
      <c r="E17" s="269" t="s">
        <v>1874</v>
      </c>
      <c r="F17" s="270" t="n">
        <v>14</v>
      </c>
    </row>
    <row r="18" s="271" customFormat="true" ht="13.5" hidden="false" customHeight="true" outlineLevel="0" collapsed="false">
      <c r="A18" s="266" t="s">
        <v>150</v>
      </c>
      <c r="B18" s="267" t="s">
        <v>199</v>
      </c>
      <c r="C18" s="273" t="n">
        <v>2006</v>
      </c>
      <c r="D18" s="266" t="s">
        <v>1762</v>
      </c>
      <c r="E18" s="269" t="s">
        <v>1875</v>
      </c>
      <c r="F18" s="270" t="n">
        <v>13</v>
      </c>
    </row>
    <row r="19" s="271" customFormat="true" ht="13.5" hidden="false" customHeight="true" outlineLevel="0" collapsed="false">
      <c r="A19" s="266" t="s">
        <v>153</v>
      </c>
      <c r="B19" s="266" t="s">
        <v>148</v>
      </c>
      <c r="C19" s="272" t="n">
        <v>2004</v>
      </c>
      <c r="D19" s="266" t="s">
        <v>19</v>
      </c>
      <c r="E19" s="269" t="s">
        <v>1876</v>
      </c>
      <c r="F19" s="270" t="n">
        <v>12</v>
      </c>
    </row>
    <row r="20" s="271" customFormat="true" ht="13.5" hidden="false" customHeight="true" outlineLevel="0" collapsed="false">
      <c r="A20" s="266" t="s">
        <v>156</v>
      </c>
      <c r="B20" s="266" t="s">
        <v>985</v>
      </c>
      <c r="C20" s="274" t="n">
        <v>2005</v>
      </c>
      <c r="D20" s="266" t="s">
        <v>63</v>
      </c>
      <c r="E20" s="269" t="s">
        <v>1877</v>
      </c>
      <c r="F20" s="270" t="n">
        <v>11</v>
      </c>
    </row>
    <row r="21" s="271" customFormat="true" ht="13.5" hidden="false" customHeight="true" outlineLevel="0" collapsed="false">
      <c r="A21" s="266" t="s">
        <v>159</v>
      </c>
      <c r="B21" s="275" t="s">
        <v>141</v>
      </c>
      <c r="C21" s="273" t="n">
        <v>2006</v>
      </c>
      <c r="D21" s="266" t="s">
        <v>28</v>
      </c>
      <c r="E21" s="269" t="s">
        <v>1878</v>
      </c>
      <c r="F21" s="270" t="n">
        <v>10</v>
      </c>
    </row>
    <row r="22" s="271" customFormat="true" ht="13.5" hidden="false" customHeight="true" outlineLevel="0" collapsed="false">
      <c r="A22" s="266" t="s">
        <v>162</v>
      </c>
      <c r="B22" s="267" t="s">
        <v>209</v>
      </c>
      <c r="C22" s="268" t="n">
        <v>2005</v>
      </c>
      <c r="D22" s="266" t="s">
        <v>1873</v>
      </c>
      <c r="E22" s="269" t="s">
        <v>1879</v>
      </c>
      <c r="F22" s="270" t="n">
        <v>9</v>
      </c>
    </row>
    <row r="23" s="271" customFormat="true" ht="13.5" hidden="false" customHeight="true" outlineLevel="0" collapsed="false">
      <c r="A23" s="266" t="s">
        <v>165</v>
      </c>
      <c r="B23" s="267" t="s">
        <v>138</v>
      </c>
      <c r="C23" s="268" t="n">
        <v>2004</v>
      </c>
      <c r="D23" s="266" t="s">
        <v>1873</v>
      </c>
      <c r="E23" s="269" t="s">
        <v>1880</v>
      </c>
      <c r="F23" s="270" t="n">
        <v>8</v>
      </c>
    </row>
    <row r="24" s="271" customFormat="true" ht="13.5" hidden="false" customHeight="true" outlineLevel="0" collapsed="false">
      <c r="A24" s="266" t="s">
        <v>168</v>
      </c>
      <c r="B24" s="266" t="s">
        <v>916</v>
      </c>
      <c r="C24" s="272" t="n">
        <v>2004</v>
      </c>
      <c r="D24" s="266" t="s">
        <v>19</v>
      </c>
      <c r="E24" s="269" t="s">
        <v>1881</v>
      </c>
      <c r="F24" s="270" t="n">
        <v>7</v>
      </c>
    </row>
    <row r="25" s="271" customFormat="true" ht="13.5" hidden="false" customHeight="true" outlineLevel="0" collapsed="false">
      <c r="A25" s="266" t="s">
        <v>171</v>
      </c>
      <c r="B25" s="266" t="s">
        <v>1336</v>
      </c>
      <c r="C25" s="272" t="n">
        <v>2005</v>
      </c>
      <c r="D25" s="266" t="s">
        <v>19</v>
      </c>
      <c r="E25" s="269" t="s">
        <v>1882</v>
      </c>
      <c r="F25" s="270" t="n">
        <v>6</v>
      </c>
    </row>
    <row r="26" s="271" customFormat="true" ht="13.5" hidden="false" customHeight="true" outlineLevel="0" collapsed="false">
      <c r="A26" s="266" t="s">
        <v>174</v>
      </c>
      <c r="B26" s="267" t="s">
        <v>178</v>
      </c>
      <c r="C26" s="268" t="n">
        <v>2005</v>
      </c>
      <c r="D26" s="266" t="s">
        <v>1873</v>
      </c>
      <c r="E26" s="269" t="s">
        <v>1883</v>
      </c>
      <c r="F26" s="270" t="n">
        <v>5</v>
      </c>
    </row>
    <row r="27" s="271" customFormat="true" ht="13.5" hidden="false" customHeight="true" outlineLevel="0" collapsed="false">
      <c r="A27" s="266" t="s">
        <v>177</v>
      </c>
      <c r="B27" s="266" t="s">
        <v>157</v>
      </c>
      <c r="C27" s="272" t="n">
        <v>2005</v>
      </c>
      <c r="D27" s="266" t="s">
        <v>19</v>
      </c>
      <c r="E27" s="269" t="s">
        <v>1884</v>
      </c>
      <c r="F27" s="270" t="n">
        <v>4</v>
      </c>
    </row>
    <row r="28" s="271" customFormat="true" ht="13.5" hidden="false" customHeight="true" outlineLevel="0" collapsed="false">
      <c r="A28" s="266" t="s">
        <v>180</v>
      </c>
      <c r="B28" s="266" t="s">
        <v>193</v>
      </c>
      <c r="C28" s="231" t="n">
        <v>2004</v>
      </c>
      <c r="D28" s="266" t="s">
        <v>28</v>
      </c>
      <c r="E28" s="269" t="s">
        <v>1885</v>
      </c>
      <c r="F28" s="270" t="n">
        <v>3</v>
      </c>
    </row>
    <row r="29" s="271" customFormat="true" ht="13.5" hidden="false" customHeight="true" outlineLevel="0" collapsed="false">
      <c r="A29" s="266" t="s">
        <v>183</v>
      </c>
      <c r="B29" s="267" t="s">
        <v>212</v>
      </c>
      <c r="C29" s="272" t="n">
        <v>2004</v>
      </c>
      <c r="D29" s="271" t="s">
        <v>51</v>
      </c>
      <c r="E29" s="269" t="s">
        <v>1886</v>
      </c>
      <c r="F29" s="270" t="n">
        <v>2</v>
      </c>
    </row>
    <row r="30" s="271" customFormat="true" ht="13.5" hidden="false" customHeight="true" outlineLevel="0" collapsed="false">
      <c r="A30" s="266" t="s">
        <v>186</v>
      </c>
      <c r="B30" s="266" t="s">
        <v>1150</v>
      </c>
      <c r="C30" s="272" t="n">
        <v>2006</v>
      </c>
      <c r="D30" s="266" t="s">
        <v>71</v>
      </c>
      <c r="E30" s="269" t="s">
        <v>1887</v>
      </c>
      <c r="F30" s="270" t="n">
        <v>1</v>
      </c>
    </row>
    <row r="31" s="271" customFormat="true" ht="13.5" hidden="false" customHeight="true" outlineLevel="0" collapsed="false">
      <c r="A31" s="266" t="s">
        <v>192</v>
      </c>
      <c r="B31" s="276" t="s">
        <v>136</v>
      </c>
      <c r="C31" s="273" t="n">
        <v>2006</v>
      </c>
      <c r="D31" s="266" t="s">
        <v>28</v>
      </c>
      <c r="E31" s="269" t="s">
        <v>1888</v>
      </c>
      <c r="F31" s="270"/>
    </row>
    <row r="32" s="271" customFormat="true" ht="13.5" hidden="false" customHeight="true" outlineLevel="0" collapsed="false">
      <c r="A32" s="266" t="s">
        <v>195</v>
      </c>
      <c r="B32" s="266" t="s">
        <v>233</v>
      </c>
      <c r="C32" s="231" t="n">
        <v>2005</v>
      </c>
      <c r="D32" s="266" t="s">
        <v>28</v>
      </c>
      <c r="E32" s="269" t="s">
        <v>1889</v>
      </c>
      <c r="F32" s="270"/>
    </row>
    <row r="33" s="271" customFormat="true" ht="13.5" hidden="false" customHeight="true" outlineLevel="0" collapsed="false">
      <c r="A33" s="266" t="s">
        <v>198</v>
      </c>
      <c r="B33" s="266" t="s">
        <v>896</v>
      </c>
      <c r="C33" s="272" t="n">
        <v>2005</v>
      </c>
      <c r="D33" s="266" t="s">
        <v>19</v>
      </c>
      <c r="E33" s="269" t="s">
        <v>1890</v>
      </c>
      <c r="F33" s="270"/>
    </row>
    <row r="34" s="271" customFormat="true" ht="13.5" hidden="false" customHeight="true" outlineLevel="0" collapsed="false">
      <c r="A34" s="266" t="s">
        <v>202</v>
      </c>
      <c r="B34" s="266" t="s">
        <v>1344</v>
      </c>
      <c r="C34" s="272" t="n">
        <v>2005</v>
      </c>
      <c r="D34" s="266" t="s">
        <v>19</v>
      </c>
      <c r="E34" s="269" t="s">
        <v>1891</v>
      </c>
      <c r="F34" s="270"/>
    </row>
    <row r="35" s="271" customFormat="true" ht="13.5" hidden="false" customHeight="true" outlineLevel="0" collapsed="false">
      <c r="A35" s="266" t="s">
        <v>205</v>
      </c>
      <c r="B35" s="267" t="s">
        <v>181</v>
      </c>
      <c r="C35" s="268" t="n">
        <v>2004</v>
      </c>
      <c r="D35" s="266" t="s">
        <v>1873</v>
      </c>
      <c r="E35" s="269" t="s">
        <v>1892</v>
      </c>
      <c r="F35" s="270"/>
    </row>
    <row r="36" s="271" customFormat="true" ht="13.5" hidden="false" customHeight="true" outlineLevel="0" collapsed="false">
      <c r="A36" s="266" t="s">
        <v>208</v>
      </c>
      <c r="B36" s="267" t="s">
        <v>1093</v>
      </c>
      <c r="C36" s="273" t="n">
        <v>2006</v>
      </c>
      <c r="D36" s="266" t="s">
        <v>1762</v>
      </c>
      <c r="E36" s="269" t="s">
        <v>1893</v>
      </c>
      <c r="F36" s="270"/>
    </row>
    <row r="37" s="271" customFormat="true" ht="13.5" hidden="false" customHeight="true" outlineLevel="0" collapsed="false">
      <c r="A37" s="266" t="s">
        <v>211</v>
      </c>
      <c r="B37" s="266" t="s">
        <v>923</v>
      </c>
      <c r="C37" s="231" t="n">
        <v>2004</v>
      </c>
      <c r="D37" s="266" t="s">
        <v>28</v>
      </c>
      <c r="E37" s="269" t="s">
        <v>1894</v>
      </c>
      <c r="F37" s="270"/>
    </row>
    <row r="38" s="271" customFormat="true" ht="13.5" hidden="false" customHeight="true" outlineLevel="0" collapsed="false">
      <c r="A38" s="266" t="s">
        <v>214</v>
      </c>
      <c r="B38" s="275" t="s">
        <v>190</v>
      </c>
      <c r="C38" s="273" t="n">
        <v>2006</v>
      </c>
      <c r="D38" s="266" t="s">
        <v>51</v>
      </c>
      <c r="E38" s="269" t="s">
        <v>1895</v>
      </c>
      <c r="F38" s="270"/>
    </row>
    <row r="39" s="271" customFormat="true" ht="13.5" hidden="false" customHeight="true" outlineLevel="0" collapsed="false">
      <c r="A39" s="266" t="s">
        <v>217</v>
      </c>
      <c r="B39" s="266" t="s">
        <v>919</v>
      </c>
      <c r="C39" s="231" t="n">
        <v>2004</v>
      </c>
      <c r="D39" s="266" t="s">
        <v>28</v>
      </c>
      <c r="E39" s="269" t="s">
        <v>1896</v>
      </c>
      <c r="F39" s="270"/>
    </row>
    <row r="40" s="271" customFormat="true" ht="13.5" hidden="false" customHeight="true" outlineLevel="0" collapsed="false">
      <c r="A40" s="266" t="s">
        <v>220</v>
      </c>
      <c r="B40" s="267" t="s">
        <v>184</v>
      </c>
      <c r="C40" s="268" t="n">
        <v>2004</v>
      </c>
      <c r="D40" s="266" t="s">
        <v>1873</v>
      </c>
      <c r="E40" s="269" t="s">
        <v>1897</v>
      </c>
      <c r="F40" s="270"/>
    </row>
    <row r="41" s="271" customFormat="true" ht="13.5" hidden="false" customHeight="true" outlineLevel="0" collapsed="false">
      <c r="A41" s="266" t="s">
        <v>223</v>
      </c>
      <c r="B41" s="275" t="s">
        <v>1097</v>
      </c>
      <c r="C41" s="273" t="n">
        <v>2006</v>
      </c>
      <c r="D41" s="266" t="s">
        <v>97</v>
      </c>
      <c r="E41" s="269" t="s">
        <v>1898</v>
      </c>
      <c r="F41" s="270"/>
    </row>
    <row r="42" s="271" customFormat="true" ht="13.5" hidden="false" customHeight="true" outlineLevel="0" collapsed="false">
      <c r="A42" s="266" t="s">
        <v>226</v>
      </c>
      <c r="B42" s="266" t="s">
        <v>1001</v>
      </c>
      <c r="C42" s="273" t="n">
        <v>2004</v>
      </c>
      <c r="D42" s="266" t="s">
        <v>63</v>
      </c>
      <c r="E42" s="269" t="s">
        <v>1899</v>
      </c>
      <c r="F42" s="270"/>
    </row>
    <row r="43" s="271" customFormat="true" ht="13.5" hidden="false" customHeight="true" outlineLevel="0" collapsed="false">
      <c r="A43" s="266" t="s">
        <v>229</v>
      </c>
      <c r="B43" s="266" t="s">
        <v>227</v>
      </c>
      <c r="C43" s="231" t="n">
        <v>2005</v>
      </c>
      <c r="D43" s="266" t="s">
        <v>97</v>
      </c>
      <c r="E43" s="269" t="s">
        <v>1900</v>
      </c>
      <c r="F43" s="270"/>
    </row>
    <row r="44" s="271" customFormat="true" ht="13.5" hidden="false" customHeight="true" outlineLevel="0" collapsed="false">
      <c r="A44" s="266" t="s">
        <v>232</v>
      </c>
      <c r="B44" s="266" t="s">
        <v>245</v>
      </c>
      <c r="C44" s="274" t="n">
        <v>2006</v>
      </c>
      <c r="D44" s="266" t="s">
        <v>1901</v>
      </c>
      <c r="E44" s="269" t="s">
        <v>1902</v>
      </c>
      <c r="F44" s="270"/>
    </row>
    <row r="45" s="271" customFormat="true" ht="13.5" hidden="false" customHeight="true" outlineLevel="0" collapsed="false">
      <c r="A45" s="266" t="s">
        <v>235</v>
      </c>
      <c r="B45" s="266" t="s">
        <v>269</v>
      </c>
      <c r="C45" s="272" t="n">
        <v>2004</v>
      </c>
      <c r="D45" s="266" t="s">
        <v>71</v>
      </c>
      <c r="E45" s="269" t="s">
        <v>1903</v>
      </c>
      <c r="F45" s="270"/>
    </row>
    <row r="46" s="271" customFormat="true" ht="13.5" hidden="false" customHeight="true" outlineLevel="0" collapsed="false">
      <c r="A46" s="266" t="s">
        <v>238</v>
      </c>
      <c r="B46" s="267" t="s">
        <v>1041</v>
      </c>
      <c r="C46" s="268" t="n">
        <v>2005</v>
      </c>
      <c r="D46" s="266" t="s">
        <v>1873</v>
      </c>
      <c r="E46" s="269" t="s">
        <v>1904</v>
      </c>
      <c r="F46" s="270"/>
    </row>
    <row r="47" s="271" customFormat="true" ht="13.5" hidden="false" customHeight="true" outlineLevel="0" collapsed="false">
      <c r="A47" s="266" t="s">
        <v>241</v>
      </c>
      <c r="B47" s="271" t="s">
        <v>218</v>
      </c>
      <c r="C47" s="273" t="n">
        <v>2006</v>
      </c>
      <c r="D47" s="266" t="s">
        <v>63</v>
      </c>
      <c r="E47" s="269" t="s">
        <v>1905</v>
      </c>
      <c r="F47" s="270"/>
    </row>
    <row r="48" s="271" customFormat="true" ht="13.5" hidden="false" customHeight="true" outlineLevel="0" collapsed="false">
      <c r="A48" s="266" t="s">
        <v>244</v>
      </c>
      <c r="B48" s="266" t="s">
        <v>1391</v>
      </c>
      <c r="C48" s="231" t="n">
        <v>2005</v>
      </c>
      <c r="D48" s="266" t="s">
        <v>97</v>
      </c>
      <c r="E48" s="269" t="s">
        <v>1906</v>
      </c>
      <c r="F48" s="270"/>
    </row>
    <row r="49" s="271" customFormat="true" ht="13.5" hidden="false" customHeight="true" outlineLevel="0" collapsed="false">
      <c r="A49" s="266" t="s">
        <v>247</v>
      </c>
      <c r="B49" s="266" t="s">
        <v>1907</v>
      </c>
      <c r="C49" s="272" t="n">
        <v>2004</v>
      </c>
      <c r="D49" s="266" t="s">
        <v>71</v>
      </c>
      <c r="E49" s="269" t="s">
        <v>1908</v>
      </c>
      <c r="F49" s="270"/>
    </row>
    <row r="50" s="271" customFormat="true" ht="13.5" hidden="false" customHeight="true" outlineLevel="0" collapsed="false">
      <c r="A50" s="266" t="s">
        <v>250</v>
      </c>
      <c r="B50" s="266" t="s">
        <v>251</v>
      </c>
      <c r="C50" s="272" t="n">
        <v>2006</v>
      </c>
      <c r="D50" s="266" t="s">
        <v>71</v>
      </c>
      <c r="E50" s="269" t="s">
        <v>1909</v>
      </c>
      <c r="F50" s="270"/>
    </row>
    <row r="51" s="271" customFormat="true" ht="13.5" hidden="false" customHeight="true" outlineLevel="0" collapsed="false">
      <c r="A51" s="266" t="s">
        <v>253</v>
      </c>
      <c r="B51" s="267" t="s">
        <v>967</v>
      </c>
      <c r="C51" s="272" t="n">
        <v>2004</v>
      </c>
      <c r="D51" s="271" t="s">
        <v>51</v>
      </c>
      <c r="E51" s="269" t="s">
        <v>1910</v>
      </c>
      <c r="F51" s="270"/>
    </row>
    <row r="52" s="271" customFormat="true" ht="13.5" hidden="false" customHeight="true" outlineLevel="0" collapsed="false">
      <c r="A52" s="266" t="s">
        <v>256</v>
      </c>
      <c r="B52" s="266" t="s">
        <v>1065</v>
      </c>
      <c r="C52" s="231" t="n">
        <v>2004</v>
      </c>
      <c r="D52" s="266" t="s">
        <v>97</v>
      </c>
      <c r="E52" s="269" t="s">
        <v>1911</v>
      </c>
      <c r="F52" s="270"/>
    </row>
    <row r="53" s="271" customFormat="true" ht="13.5" hidden="false" customHeight="true" outlineLevel="0" collapsed="false">
      <c r="A53" s="266" t="s">
        <v>259</v>
      </c>
      <c r="B53" s="267" t="s">
        <v>1267</v>
      </c>
      <c r="C53" s="272" t="n">
        <v>2005</v>
      </c>
      <c r="D53" s="271" t="s">
        <v>51</v>
      </c>
      <c r="E53" s="269" t="s">
        <v>1912</v>
      </c>
      <c r="F53" s="270"/>
    </row>
    <row r="54" s="271" customFormat="true" ht="13.5" hidden="false" customHeight="true" outlineLevel="0" collapsed="false">
      <c r="A54" s="266" t="s">
        <v>262</v>
      </c>
      <c r="B54" s="267" t="s">
        <v>215</v>
      </c>
      <c r="C54" s="272" t="n">
        <v>2005</v>
      </c>
      <c r="D54" s="271" t="s">
        <v>51</v>
      </c>
      <c r="E54" s="269" t="s">
        <v>1913</v>
      </c>
      <c r="F54" s="270"/>
    </row>
    <row r="55" s="271" customFormat="true" ht="13.5" hidden="false" customHeight="true" outlineLevel="0" collapsed="false">
      <c r="A55" s="266" t="s">
        <v>265</v>
      </c>
      <c r="B55" s="266" t="s">
        <v>1073</v>
      </c>
      <c r="C55" s="272" t="n">
        <v>2006</v>
      </c>
      <c r="D55" s="266" t="s">
        <v>71</v>
      </c>
      <c r="E55" s="269" t="s">
        <v>1914</v>
      </c>
      <c r="F55" s="270"/>
    </row>
    <row r="56" s="271" customFormat="true" ht="13.5" hidden="false" customHeight="true" outlineLevel="0" collapsed="false">
      <c r="A56" s="266" t="s">
        <v>268</v>
      </c>
      <c r="B56" s="266" t="s">
        <v>1077</v>
      </c>
      <c r="C56" s="272" t="n">
        <v>2006</v>
      </c>
      <c r="D56" s="266" t="s">
        <v>71</v>
      </c>
      <c r="E56" s="269" t="s">
        <v>1915</v>
      </c>
      <c r="F56" s="270"/>
    </row>
    <row r="57" s="271" customFormat="true" ht="13.5" hidden="false" customHeight="true" outlineLevel="0" collapsed="false">
      <c r="A57" s="266" t="s">
        <v>271</v>
      </c>
      <c r="B57" s="267" t="s">
        <v>1218</v>
      </c>
      <c r="C57" s="272" t="n">
        <v>2004</v>
      </c>
      <c r="D57" s="271" t="s">
        <v>97</v>
      </c>
      <c r="E57" s="269" t="s">
        <v>1916</v>
      </c>
      <c r="F57" s="270"/>
    </row>
    <row r="58" s="271" customFormat="true" ht="13.5" hidden="false" customHeight="true" outlineLevel="0" collapsed="false">
      <c r="A58" s="266" t="s">
        <v>274</v>
      </c>
      <c r="B58" s="266" t="s">
        <v>1788</v>
      </c>
      <c r="C58" s="231" t="n">
        <v>2005</v>
      </c>
      <c r="D58" s="266" t="s">
        <v>97</v>
      </c>
      <c r="E58" s="269" t="s">
        <v>1917</v>
      </c>
      <c r="F58" s="270"/>
    </row>
    <row r="59" s="271" customFormat="true" ht="13.5" hidden="false" customHeight="true" outlineLevel="0" collapsed="false">
      <c r="A59" s="266" t="s">
        <v>277</v>
      </c>
      <c r="B59" s="267" t="s">
        <v>1085</v>
      </c>
      <c r="C59" s="273" t="n">
        <v>2006</v>
      </c>
      <c r="D59" s="266" t="s">
        <v>1762</v>
      </c>
      <c r="E59" s="269" t="s">
        <v>1918</v>
      </c>
      <c r="F59" s="270"/>
    </row>
    <row r="60" s="271" customFormat="true" ht="13.5" hidden="false" customHeight="true" outlineLevel="0" collapsed="false">
      <c r="A60" s="266" t="s">
        <v>280</v>
      </c>
      <c r="B60" s="267" t="s">
        <v>272</v>
      </c>
      <c r="C60" s="268" t="n">
        <v>2005</v>
      </c>
      <c r="D60" s="266" t="s">
        <v>1873</v>
      </c>
      <c r="E60" s="269" t="s">
        <v>1919</v>
      </c>
      <c r="F60" s="270"/>
    </row>
    <row r="61" s="271" customFormat="true" ht="13.5" hidden="false" customHeight="true" outlineLevel="0" collapsed="false">
      <c r="A61" s="266" t="s">
        <v>283</v>
      </c>
      <c r="B61" s="267" t="s">
        <v>1282</v>
      </c>
      <c r="C61" s="272" t="n">
        <v>2005</v>
      </c>
      <c r="D61" s="271" t="s">
        <v>97</v>
      </c>
      <c r="E61" s="269" t="s">
        <v>1920</v>
      </c>
      <c r="F61" s="270"/>
    </row>
    <row r="62" s="271" customFormat="true" ht="13.5" hidden="false" customHeight="true" outlineLevel="0" collapsed="false">
      <c r="A62" s="266" t="s">
        <v>286</v>
      </c>
      <c r="B62" s="267" t="s">
        <v>263</v>
      </c>
      <c r="C62" s="268" t="n">
        <v>2004</v>
      </c>
      <c r="D62" s="266" t="s">
        <v>1762</v>
      </c>
      <c r="E62" s="269" t="s">
        <v>1921</v>
      </c>
      <c r="F62" s="270"/>
    </row>
    <row r="63" s="271" customFormat="true" ht="13.5" hidden="false" customHeight="true" outlineLevel="0" collapsed="false">
      <c r="A63" s="266" t="s">
        <v>289</v>
      </c>
      <c r="B63" s="267" t="s">
        <v>305</v>
      </c>
      <c r="C63" s="268" t="n">
        <v>2005</v>
      </c>
      <c r="D63" s="266" t="s">
        <v>1762</v>
      </c>
      <c r="E63" s="269" t="s">
        <v>1922</v>
      </c>
      <c r="F63" s="270"/>
    </row>
    <row r="64" s="271" customFormat="true" ht="13.5" hidden="false" customHeight="true" outlineLevel="0" collapsed="false">
      <c r="A64" s="266" t="s">
        <v>292</v>
      </c>
      <c r="B64" s="275" t="s">
        <v>293</v>
      </c>
      <c r="C64" s="273" t="n">
        <v>2006</v>
      </c>
      <c r="D64" s="266" t="s">
        <v>97</v>
      </c>
      <c r="E64" s="269" t="s">
        <v>1923</v>
      </c>
      <c r="F64" s="270"/>
    </row>
    <row r="65" s="271" customFormat="true" ht="13.5" hidden="false" customHeight="true" outlineLevel="0" collapsed="false">
      <c r="A65" s="266" t="s">
        <v>295</v>
      </c>
      <c r="B65" s="266" t="s">
        <v>296</v>
      </c>
      <c r="C65" s="272" t="n">
        <v>2005</v>
      </c>
      <c r="D65" s="266" t="s">
        <v>71</v>
      </c>
      <c r="E65" s="269" t="s">
        <v>1924</v>
      </c>
      <c r="F65" s="270"/>
    </row>
    <row r="66" s="271" customFormat="true" ht="13.5" hidden="false" customHeight="true" outlineLevel="0" collapsed="false">
      <c r="A66" s="266" t="s">
        <v>304</v>
      </c>
      <c r="B66" s="266" t="s">
        <v>1925</v>
      </c>
      <c r="C66" s="274" t="n">
        <v>2006</v>
      </c>
      <c r="D66" s="266" t="s">
        <v>1901</v>
      </c>
      <c r="E66" s="269" t="s">
        <v>1926</v>
      </c>
      <c r="F66" s="270"/>
    </row>
    <row r="67" s="271" customFormat="true" ht="13.5" hidden="false" customHeight="true" outlineLevel="0" collapsed="false">
      <c r="A67" s="266" t="s">
        <v>307</v>
      </c>
      <c r="B67" s="266" t="s">
        <v>1197</v>
      </c>
      <c r="C67" s="272" t="n">
        <v>2006</v>
      </c>
      <c r="D67" s="266" t="s">
        <v>71</v>
      </c>
      <c r="E67" s="269" t="s">
        <v>1927</v>
      </c>
      <c r="F67" s="270"/>
    </row>
    <row r="68" s="271" customFormat="true" ht="13.5" hidden="false" customHeight="true" outlineLevel="0" collapsed="false">
      <c r="A68" s="266" t="s">
        <v>1797</v>
      </c>
      <c r="B68" s="267" t="s">
        <v>290</v>
      </c>
      <c r="C68" s="268" t="n">
        <v>2005</v>
      </c>
      <c r="D68" s="266" t="s">
        <v>1762</v>
      </c>
      <c r="E68" s="269" t="s">
        <v>1928</v>
      </c>
      <c r="F68" s="270"/>
    </row>
    <row r="69" s="271" customFormat="true" ht="13.5" hidden="false" customHeight="true" outlineLevel="0" collapsed="false">
      <c r="C69" s="272"/>
      <c r="E69" s="270"/>
      <c r="F69" s="270"/>
    </row>
    <row r="70" s="271" customFormat="true" ht="13.5" hidden="false" customHeight="true" outlineLevel="0" collapsed="false">
      <c r="A70" s="277" t="s">
        <v>1855</v>
      </c>
      <c r="B70" s="277" t="s">
        <v>1856</v>
      </c>
      <c r="C70" s="278" t="s">
        <v>1857</v>
      </c>
      <c r="D70" s="277" t="s">
        <v>1858</v>
      </c>
      <c r="E70" s="279" t="s">
        <v>1859</v>
      </c>
      <c r="F70" s="279" t="s">
        <v>1860</v>
      </c>
    </row>
    <row r="71" s="271" customFormat="true" ht="13.5" hidden="false" customHeight="true" outlineLevel="0" collapsed="false">
      <c r="A71" s="266" t="s">
        <v>18</v>
      </c>
      <c r="B71" s="266" t="s">
        <v>311</v>
      </c>
      <c r="C71" s="273" t="n">
        <v>2004</v>
      </c>
      <c r="D71" s="271" t="s">
        <v>19</v>
      </c>
      <c r="E71" s="269" t="s">
        <v>1929</v>
      </c>
      <c r="F71" s="270" t="n">
        <v>30</v>
      </c>
    </row>
    <row r="72" s="271" customFormat="true" ht="13.5" hidden="false" customHeight="true" outlineLevel="0" collapsed="false">
      <c r="A72" s="266" t="s">
        <v>27</v>
      </c>
      <c r="B72" s="266" t="s">
        <v>329</v>
      </c>
      <c r="C72" s="273" t="n">
        <v>2004</v>
      </c>
      <c r="D72" s="271" t="s">
        <v>63</v>
      </c>
      <c r="E72" s="269" t="s">
        <v>1930</v>
      </c>
      <c r="F72" s="270" t="n">
        <v>27</v>
      </c>
    </row>
    <row r="73" s="271" customFormat="true" ht="13.5" hidden="false" customHeight="true" outlineLevel="0" collapsed="false">
      <c r="A73" s="266" t="s">
        <v>40</v>
      </c>
      <c r="B73" s="267" t="s">
        <v>313</v>
      </c>
      <c r="C73" s="268" t="n">
        <v>2004</v>
      </c>
      <c r="D73" s="266" t="s">
        <v>1861</v>
      </c>
      <c r="E73" s="269" t="s">
        <v>1931</v>
      </c>
      <c r="F73" s="270" t="n">
        <v>24</v>
      </c>
    </row>
    <row r="74" s="271" customFormat="true" ht="13.5" hidden="false" customHeight="true" outlineLevel="0" collapsed="false">
      <c r="A74" s="266" t="s">
        <v>50</v>
      </c>
      <c r="B74" s="267" t="s">
        <v>317</v>
      </c>
      <c r="C74" s="268" t="n">
        <v>2004</v>
      </c>
      <c r="D74" s="266" t="s">
        <v>1873</v>
      </c>
      <c r="E74" s="269" t="s">
        <v>1932</v>
      </c>
      <c r="F74" s="270" t="n">
        <v>22</v>
      </c>
    </row>
    <row r="75" s="271" customFormat="true" ht="13.5" hidden="false" customHeight="true" outlineLevel="0" collapsed="false">
      <c r="A75" s="266" t="s">
        <v>62</v>
      </c>
      <c r="B75" s="266" t="s">
        <v>570</v>
      </c>
      <c r="C75" s="273" t="n">
        <v>2004</v>
      </c>
      <c r="D75" s="271" t="s">
        <v>19</v>
      </c>
      <c r="E75" s="269" t="s">
        <v>1933</v>
      </c>
      <c r="F75" s="270" t="n">
        <v>21</v>
      </c>
    </row>
    <row r="76" s="271" customFormat="true" ht="13.5" hidden="false" customHeight="true" outlineLevel="0" collapsed="false">
      <c r="A76" s="266" t="s">
        <v>70</v>
      </c>
      <c r="B76" s="267" t="s">
        <v>509</v>
      </c>
      <c r="C76" s="274" t="n">
        <v>2004</v>
      </c>
      <c r="D76" s="266" t="s">
        <v>51</v>
      </c>
      <c r="E76" s="269" t="s">
        <v>1934</v>
      </c>
      <c r="F76" s="270" t="n">
        <v>20</v>
      </c>
    </row>
    <row r="77" s="271" customFormat="true" ht="13.5" hidden="false" customHeight="true" outlineLevel="0" collapsed="false">
      <c r="A77" s="266" t="s">
        <v>81</v>
      </c>
      <c r="B77" s="266" t="s">
        <v>319</v>
      </c>
      <c r="C77" s="274" t="n">
        <v>2006</v>
      </c>
      <c r="D77" s="266" t="s">
        <v>28</v>
      </c>
      <c r="E77" s="269" t="s">
        <v>1935</v>
      </c>
      <c r="F77" s="270" t="n">
        <v>19</v>
      </c>
    </row>
    <row r="78" s="271" customFormat="true" ht="13.5" hidden="false" customHeight="true" outlineLevel="0" collapsed="false">
      <c r="A78" s="266" t="s">
        <v>88</v>
      </c>
      <c r="B78" s="266" t="s">
        <v>1498</v>
      </c>
      <c r="C78" s="274" t="n">
        <v>2004</v>
      </c>
      <c r="D78" s="266" t="s">
        <v>28</v>
      </c>
      <c r="E78" s="269" t="s">
        <v>1936</v>
      </c>
      <c r="F78" s="270" t="n">
        <v>18</v>
      </c>
    </row>
    <row r="79" s="271" customFormat="true" ht="13.5" hidden="false" customHeight="true" outlineLevel="0" collapsed="false">
      <c r="A79" s="266" t="s">
        <v>96</v>
      </c>
      <c r="B79" s="271" t="s">
        <v>353</v>
      </c>
      <c r="C79" s="273" t="n">
        <v>2005</v>
      </c>
      <c r="D79" s="271" t="s">
        <v>71</v>
      </c>
      <c r="E79" s="269" t="s">
        <v>1937</v>
      </c>
      <c r="F79" s="270" t="n">
        <v>17</v>
      </c>
    </row>
    <row r="80" s="271" customFormat="true" ht="13.5" hidden="false" customHeight="true" outlineLevel="0" collapsed="false">
      <c r="A80" s="266" t="s">
        <v>104</v>
      </c>
      <c r="B80" s="267" t="s">
        <v>327</v>
      </c>
      <c r="C80" s="274" t="n">
        <v>2006</v>
      </c>
      <c r="D80" s="266" t="s">
        <v>1873</v>
      </c>
      <c r="E80" s="269" t="s">
        <v>1938</v>
      </c>
      <c r="F80" s="270" t="n">
        <v>16</v>
      </c>
    </row>
    <row r="81" s="271" customFormat="true" ht="13.5" hidden="false" customHeight="true" outlineLevel="0" collapsed="false">
      <c r="A81" s="266" t="s">
        <v>108</v>
      </c>
      <c r="B81" s="266" t="s">
        <v>339</v>
      </c>
      <c r="C81" s="274" t="n">
        <v>2006</v>
      </c>
      <c r="D81" s="266" t="s">
        <v>28</v>
      </c>
      <c r="E81" s="269" t="s">
        <v>1939</v>
      </c>
      <c r="F81" s="270" t="n">
        <v>15</v>
      </c>
    </row>
    <row r="82" s="271" customFormat="true" ht="13.5" hidden="false" customHeight="true" outlineLevel="0" collapsed="false">
      <c r="A82" s="266" t="s">
        <v>147</v>
      </c>
      <c r="B82" s="266" t="s">
        <v>333</v>
      </c>
      <c r="C82" s="273" t="n">
        <v>2006</v>
      </c>
      <c r="D82" s="266" t="s">
        <v>71</v>
      </c>
      <c r="E82" s="269" t="s">
        <v>1940</v>
      </c>
      <c r="F82" s="270" t="n">
        <v>14</v>
      </c>
    </row>
    <row r="83" s="271" customFormat="true" ht="13.5" hidden="false" customHeight="true" outlineLevel="0" collapsed="false">
      <c r="A83" s="266" t="s">
        <v>150</v>
      </c>
      <c r="B83" s="266" t="s">
        <v>331</v>
      </c>
      <c r="C83" s="274" t="n">
        <v>2005</v>
      </c>
      <c r="D83" s="266" t="s">
        <v>28</v>
      </c>
      <c r="E83" s="269" t="s">
        <v>1941</v>
      </c>
      <c r="F83" s="270" t="n">
        <v>13</v>
      </c>
    </row>
    <row r="84" s="271" customFormat="true" ht="13.5" hidden="false" customHeight="true" outlineLevel="0" collapsed="false">
      <c r="A84" s="266" t="s">
        <v>153</v>
      </c>
      <c r="B84" s="266" t="s">
        <v>1561</v>
      </c>
      <c r="C84" s="274" t="n">
        <v>2004</v>
      </c>
      <c r="D84" s="266" t="s">
        <v>28</v>
      </c>
      <c r="E84" s="269" t="s">
        <v>1942</v>
      </c>
      <c r="F84" s="270" t="n">
        <v>12</v>
      </c>
    </row>
    <row r="85" s="271" customFormat="true" ht="13.5" hidden="false" customHeight="true" outlineLevel="0" collapsed="false">
      <c r="A85" s="266" t="s">
        <v>156</v>
      </c>
      <c r="B85" s="266" t="s">
        <v>357</v>
      </c>
      <c r="C85" s="273" t="n">
        <v>2005</v>
      </c>
      <c r="D85" s="271" t="s">
        <v>19</v>
      </c>
      <c r="E85" s="269" t="s">
        <v>1943</v>
      </c>
      <c r="F85" s="270" t="n">
        <v>11</v>
      </c>
    </row>
    <row r="86" s="271" customFormat="true" ht="13.5" hidden="false" customHeight="true" outlineLevel="0" collapsed="false">
      <c r="A86" s="266" t="s">
        <v>159</v>
      </c>
      <c r="B86" s="266" t="s">
        <v>347</v>
      </c>
      <c r="C86" s="273" t="n">
        <v>2004</v>
      </c>
      <c r="D86" s="271" t="s">
        <v>19</v>
      </c>
      <c r="E86" s="269" t="s">
        <v>1944</v>
      </c>
      <c r="F86" s="270" t="n">
        <v>10</v>
      </c>
    </row>
    <row r="87" s="271" customFormat="true" ht="13.5" hidden="false" customHeight="true" outlineLevel="0" collapsed="false">
      <c r="A87" s="266" t="s">
        <v>162</v>
      </c>
      <c r="B87" s="266" t="s">
        <v>351</v>
      </c>
      <c r="C87" s="273" t="n">
        <v>2004</v>
      </c>
      <c r="D87" s="271" t="s">
        <v>63</v>
      </c>
      <c r="E87" s="269" t="s">
        <v>1945</v>
      </c>
      <c r="F87" s="270" t="n">
        <v>9</v>
      </c>
    </row>
    <row r="88" s="271" customFormat="true" ht="13.5" hidden="false" customHeight="true" outlineLevel="0" collapsed="false">
      <c r="A88" s="266" t="s">
        <v>165</v>
      </c>
      <c r="B88" s="267" t="s">
        <v>516</v>
      </c>
      <c r="C88" s="274" t="n">
        <v>2004</v>
      </c>
      <c r="D88" s="266" t="s">
        <v>51</v>
      </c>
      <c r="E88" s="269" t="s">
        <v>1946</v>
      </c>
      <c r="F88" s="270" t="n">
        <v>8</v>
      </c>
    </row>
    <row r="89" s="271" customFormat="true" ht="13.5" hidden="false" customHeight="true" outlineLevel="0" collapsed="false">
      <c r="A89" s="266" t="s">
        <v>168</v>
      </c>
      <c r="B89" s="267" t="s">
        <v>315</v>
      </c>
      <c r="C89" s="268" t="n">
        <v>2004</v>
      </c>
      <c r="D89" s="266" t="s">
        <v>1873</v>
      </c>
      <c r="E89" s="269" t="s">
        <v>1947</v>
      </c>
      <c r="F89" s="270" t="n">
        <v>7</v>
      </c>
    </row>
    <row r="90" s="271" customFormat="true" ht="13.5" hidden="false" customHeight="true" outlineLevel="0" collapsed="false">
      <c r="A90" s="266" t="s">
        <v>171</v>
      </c>
      <c r="B90" s="267" t="s">
        <v>343</v>
      </c>
      <c r="C90" s="268" t="n">
        <v>2005</v>
      </c>
      <c r="D90" s="266" t="s">
        <v>1873</v>
      </c>
      <c r="E90" s="269" t="s">
        <v>1948</v>
      </c>
      <c r="F90" s="270" t="n">
        <v>6</v>
      </c>
    </row>
    <row r="91" s="271" customFormat="true" ht="13.5" hidden="false" customHeight="true" outlineLevel="0" collapsed="false">
      <c r="A91" s="266" t="s">
        <v>174</v>
      </c>
      <c r="B91" s="266" t="s">
        <v>323</v>
      </c>
      <c r="C91" s="273" t="n">
        <v>2004</v>
      </c>
      <c r="D91" s="271" t="s">
        <v>19</v>
      </c>
      <c r="E91" s="269" t="s">
        <v>1949</v>
      </c>
      <c r="F91" s="270" t="n">
        <v>5</v>
      </c>
    </row>
    <row r="92" s="271" customFormat="true" ht="13.5" hidden="false" customHeight="true" outlineLevel="0" collapsed="false">
      <c r="A92" s="266" t="s">
        <v>177</v>
      </c>
      <c r="B92" s="267" t="s">
        <v>345</v>
      </c>
      <c r="C92" s="268" t="n">
        <v>2005</v>
      </c>
      <c r="D92" s="266" t="s">
        <v>1873</v>
      </c>
      <c r="E92" s="269" t="s">
        <v>1950</v>
      </c>
      <c r="F92" s="270" t="n">
        <v>4</v>
      </c>
    </row>
    <row r="93" s="271" customFormat="true" ht="13.5" hidden="false" customHeight="true" outlineLevel="0" collapsed="false">
      <c r="A93" s="266" t="s">
        <v>180</v>
      </c>
      <c r="B93" s="267" t="s">
        <v>363</v>
      </c>
      <c r="C93" s="274" t="n">
        <v>2005</v>
      </c>
      <c r="D93" s="266" t="s">
        <v>51</v>
      </c>
      <c r="E93" s="269" t="s">
        <v>1951</v>
      </c>
      <c r="F93" s="270" t="n">
        <v>3</v>
      </c>
    </row>
    <row r="94" s="271" customFormat="true" ht="13.5" hidden="false" customHeight="true" outlineLevel="0" collapsed="false">
      <c r="A94" s="266" t="s">
        <v>183</v>
      </c>
      <c r="B94" s="266" t="s">
        <v>335</v>
      </c>
      <c r="C94" s="273" t="n">
        <v>2005</v>
      </c>
      <c r="D94" s="271" t="s">
        <v>71</v>
      </c>
      <c r="E94" s="269" t="s">
        <v>1952</v>
      </c>
      <c r="F94" s="270" t="n">
        <v>2</v>
      </c>
    </row>
    <row r="95" s="271" customFormat="true" ht="13.5" hidden="false" customHeight="true" outlineLevel="0" collapsed="false">
      <c r="A95" s="266" t="s">
        <v>186</v>
      </c>
      <c r="B95" s="266" t="s">
        <v>697</v>
      </c>
      <c r="C95" s="273" t="n">
        <v>2004</v>
      </c>
      <c r="D95" s="271" t="s">
        <v>63</v>
      </c>
      <c r="E95" s="269" t="s">
        <v>1876</v>
      </c>
      <c r="F95" s="270" t="n">
        <v>1</v>
      </c>
    </row>
    <row r="96" s="271" customFormat="true" ht="13.5" hidden="false" customHeight="true" outlineLevel="0" collapsed="false">
      <c r="A96" s="266" t="s">
        <v>189</v>
      </c>
      <c r="B96" s="266" t="s">
        <v>403</v>
      </c>
      <c r="C96" s="274" t="n">
        <v>2006</v>
      </c>
      <c r="D96" s="266" t="s">
        <v>97</v>
      </c>
      <c r="E96" s="269" t="s">
        <v>1953</v>
      </c>
      <c r="F96" s="270"/>
    </row>
    <row r="97" s="271" customFormat="true" ht="13.5" hidden="false" customHeight="true" outlineLevel="0" collapsed="false">
      <c r="A97" s="266" t="s">
        <v>192</v>
      </c>
      <c r="B97" s="266" t="s">
        <v>349</v>
      </c>
      <c r="C97" s="274" t="n">
        <v>2006</v>
      </c>
      <c r="D97" s="271" t="s">
        <v>19</v>
      </c>
      <c r="E97" s="269" t="s">
        <v>1954</v>
      </c>
      <c r="F97" s="270"/>
    </row>
    <row r="98" s="271" customFormat="true" ht="13.5" hidden="false" customHeight="true" outlineLevel="0" collapsed="false">
      <c r="A98" s="266" t="s">
        <v>195</v>
      </c>
      <c r="B98" s="267" t="s">
        <v>355</v>
      </c>
      <c r="C98" s="268" t="n">
        <v>2004</v>
      </c>
      <c r="D98" s="266" t="s">
        <v>1873</v>
      </c>
      <c r="E98" s="269" t="s">
        <v>1955</v>
      </c>
      <c r="F98" s="270"/>
    </row>
    <row r="99" s="271" customFormat="true" ht="13.5" hidden="false" customHeight="true" outlineLevel="0" collapsed="false">
      <c r="A99" s="266" t="s">
        <v>198</v>
      </c>
      <c r="B99" s="271" t="s">
        <v>383</v>
      </c>
      <c r="C99" s="272" t="n">
        <v>2006</v>
      </c>
      <c r="D99" s="271" t="s">
        <v>51</v>
      </c>
      <c r="E99" s="269" t="s">
        <v>1956</v>
      </c>
      <c r="F99" s="270"/>
    </row>
    <row r="100" s="271" customFormat="true" ht="13.5" hidden="false" customHeight="true" outlineLevel="0" collapsed="false">
      <c r="A100" s="266" t="s">
        <v>202</v>
      </c>
      <c r="B100" s="267" t="s">
        <v>337</v>
      </c>
      <c r="C100" s="268" t="n">
        <v>2005</v>
      </c>
      <c r="D100" s="266" t="s">
        <v>1873</v>
      </c>
      <c r="E100" s="269" t="s">
        <v>1957</v>
      </c>
      <c r="F100" s="270"/>
    </row>
    <row r="101" s="271" customFormat="true" ht="13.5" hidden="false" customHeight="true" outlineLevel="0" collapsed="false">
      <c r="A101" s="266" t="s">
        <v>205</v>
      </c>
      <c r="B101" s="266" t="s">
        <v>369</v>
      </c>
      <c r="C101" s="274" t="n">
        <v>2004</v>
      </c>
      <c r="D101" s="266" t="s">
        <v>28</v>
      </c>
      <c r="E101" s="269" t="s">
        <v>1958</v>
      </c>
      <c r="F101" s="270"/>
    </row>
    <row r="102" s="271" customFormat="true" ht="13.5" hidden="false" customHeight="true" outlineLevel="0" collapsed="false">
      <c r="A102" s="266" t="s">
        <v>208</v>
      </c>
      <c r="B102" s="266" t="s">
        <v>373</v>
      </c>
      <c r="C102" s="274" t="n">
        <v>2006</v>
      </c>
      <c r="D102" s="266" t="s">
        <v>97</v>
      </c>
      <c r="E102" s="269" t="s">
        <v>1959</v>
      </c>
      <c r="F102" s="270"/>
    </row>
    <row r="103" s="271" customFormat="true" ht="13.5" hidden="false" customHeight="true" outlineLevel="0" collapsed="false">
      <c r="A103" s="266" t="s">
        <v>211</v>
      </c>
      <c r="B103" s="266" t="s">
        <v>655</v>
      </c>
      <c r="C103" s="273" t="n">
        <v>2005</v>
      </c>
      <c r="D103" s="271" t="s">
        <v>63</v>
      </c>
      <c r="E103" s="269" t="s">
        <v>1960</v>
      </c>
      <c r="F103" s="270"/>
    </row>
    <row r="104" s="271" customFormat="true" ht="13.5" hidden="false" customHeight="true" outlineLevel="0" collapsed="false">
      <c r="A104" s="266" t="s">
        <v>214</v>
      </c>
      <c r="B104" s="267" t="s">
        <v>401</v>
      </c>
      <c r="C104" s="274" t="n">
        <v>2006</v>
      </c>
      <c r="D104" s="266" t="s">
        <v>1762</v>
      </c>
      <c r="E104" s="269" t="s">
        <v>1961</v>
      </c>
      <c r="F104" s="270"/>
    </row>
    <row r="105" s="271" customFormat="true" ht="13.5" hidden="false" customHeight="true" outlineLevel="0" collapsed="false">
      <c r="A105" s="266" t="s">
        <v>217</v>
      </c>
      <c r="B105" s="267" t="s">
        <v>1478</v>
      </c>
      <c r="C105" s="274" t="n">
        <v>2005</v>
      </c>
      <c r="D105" s="266" t="s">
        <v>51</v>
      </c>
      <c r="E105" s="269" t="s">
        <v>1962</v>
      </c>
      <c r="F105" s="270"/>
    </row>
    <row r="106" s="271" customFormat="true" ht="13.5" hidden="false" customHeight="true" outlineLevel="0" collapsed="false">
      <c r="A106" s="266" t="s">
        <v>220</v>
      </c>
      <c r="B106" s="267" t="s">
        <v>399</v>
      </c>
      <c r="C106" s="274" t="n">
        <v>2004</v>
      </c>
      <c r="D106" s="266" t="s">
        <v>51</v>
      </c>
      <c r="E106" s="269" t="s">
        <v>1963</v>
      </c>
      <c r="F106" s="270"/>
    </row>
    <row r="107" s="271" customFormat="true" ht="13.5" hidden="false" customHeight="true" outlineLevel="0" collapsed="false">
      <c r="A107" s="266" t="s">
        <v>223</v>
      </c>
      <c r="B107" s="266" t="s">
        <v>371</v>
      </c>
      <c r="C107" s="274" t="n">
        <v>2005</v>
      </c>
      <c r="D107" s="266" t="s">
        <v>105</v>
      </c>
      <c r="E107" s="269" t="s">
        <v>1964</v>
      </c>
      <c r="F107" s="270"/>
    </row>
    <row r="108" s="271" customFormat="true" ht="13.5" hidden="false" customHeight="true" outlineLevel="0" collapsed="false">
      <c r="A108" s="266" t="s">
        <v>226</v>
      </c>
      <c r="B108" s="267" t="s">
        <v>1965</v>
      </c>
      <c r="C108" s="274" t="n">
        <v>2005</v>
      </c>
      <c r="D108" s="266" t="s">
        <v>51</v>
      </c>
      <c r="E108" s="269" t="s">
        <v>1966</v>
      </c>
      <c r="F108" s="270"/>
    </row>
    <row r="109" s="271" customFormat="true" ht="13.5" hidden="false" customHeight="true" outlineLevel="0" collapsed="false">
      <c r="A109" s="266" t="s">
        <v>229</v>
      </c>
      <c r="B109" s="266" t="s">
        <v>559</v>
      </c>
      <c r="C109" s="274" t="n">
        <v>2004</v>
      </c>
      <c r="D109" s="266" t="s">
        <v>105</v>
      </c>
      <c r="E109" s="269" t="s">
        <v>1967</v>
      </c>
      <c r="F109" s="270"/>
    </row>
    <row r="110" s="271" customFormat="true" ht="13.5" hidden="false" customHeight="true" outlineLevel="0" collapsed="false">
      <c r="A110" s="266" t="s">
        <v>232</v>
      </c>
      <c r="B110" s="266" t="s">
        <v>411</v>
      </c>
      <c r="C110" s="273" t="n">
        <v>2005</v>
      </c>
      <c r="D110" s="271" t="s">
        <v>19</v>
      </c>
      <c r="E110" s="269" t="s">
        <v>1968</v>
      </c>
      <c r="F110" s="270"/>
    </row>
    <row r="111" s="271" customFormat="true" ht="13.5" hidden="false" customHeight="true" outlineLevel="0" collapsed="false">
      <c r="A111" s="266" t="s">
        <v>235</v>
      </c>
      <c r="B111" s="267" t="s">
        <v>407</v>
      </c>
      <c r="C111" s="274" t="n">
        <v>2005</v>
      </c>
      <c r="D111" s="266" t="s">
        <v>51</v>
      </c>
      <c r="E111" s="269" t="s">
        <v>1969</v>
      </c>
      <c r="F111" s="270"/>
    </row>
    <row r="112" s="271" customFormat="true" ht="13.5" hidden="false" customHeight="true" outlineLevel="0" collapsed="false">
      <c r="A112" s="266" t="s">
        <v>238</v>
      </c>
      <c r="B112" s="267" t="s">
        <v>377</v>
      </c>
      <c r="C112" s="274" t="n">
        <v>2005</v>
      </c>
      <c r="D112" s="266" t="s">
        <v>1970</v>
      </c>
      <c r="E112" s="269" t="s">
        <v>1971</v>
      </c>
      <c r="F112" s="270"/>
    </row>
    <row r="113" s="271" customFormat="true" ht="13.5" hidden="false" customHeight="true" outlineLevel="0" collapsed="false">
      <c r="A113" s="266" t="s">
        <v>241</v>
      </c>
      <c r="B113" s="267" t="s">
        <v>381</v>
      </c>
      <c r="C113" s="268" t="n">
        <v>2005</v>
      </c>
      <c r="D113" s="266" t="s">
        <v>1873</v>
      </c>
      <c r="E113" s="269" t="s">
        <v>1972</v>
      </c>
      <c r="F113" s="270"/>
    </row>
    <row r="114" s="271" customFormat="true" ht="13.5" hidden="false" customHeight="true" outlineLevel="0" collapsed="false">
      <c r="A114" s="266" t="s">
        <v>244</v>
      </c>
      <c r="B114" s="271" t="s">
        <v>701</v>
      </c>
      <c r="C114" s="231" t="n">
        <v>2006</v>
      </c>
      <c r="D114" s="266" t="s">
        <v>97</v>
      </c>
      <c r="E114" s="269" t="s">
        <v>1973</v>
      </c>
      <c r="F114" s="270"/>
    </row>
    <row r="115" s="271" customFormat="true" ht="13.5" hidden="false" customHeight="true" outlineLevel="0" collapsed="false">
      <c r="A115" s="266" t="s">
        <v>247</v>
      </c>
      <c r="B115" s="267" t="s">
        <v>419</v>
      </c>
      <c r="C115" s="268" t="n">
        <v>2005</v>
      </c>
      <c r="D115" s="266" t="s">
        <v>1762</v>
      </c>
      <c r="E115" s="269" t="s">
        <v>1911</v>
      </c>
      <c r="F115" s="270"/>
    </row>
    <row r="116" s="271" customFormat="true" ht="13.5" hidden="false" customHeight="true" outlineLevel="0" collapsed="false">
      <c r="A116" s="266" t="s">
        <v>250</v>
      </c>
      <c r="B116" s="267" t="s">
        <v>423</v>
      </c>
      <c r="C116" s="274" t="n">
        <v>2004</v>
      </c>
      <c r="D116" s="266" t="s">
        <v>51</v>
      </c>
      <c r="E116" s="269" t="s">
        <v>1974</v>
      </c>
      <c r="F116" s="270"/>
    </row>
    <row r="117" s="271" customFormat="true" ht="13.5" hidden="false" customHeight="true" outlineLevel="0" collapsed="false">
      <c r="A117" s="266" t="s">
        <v>253</v>
      </c>
      <c r="B117" s="267" t="s">
        <v>425</v>
      </c>
      <c r="C117" s="274" t="n">
        <v>2006</v>
      </c>
      <c r="D117" s="266" t="s">
        <v>1762</v>
      </c>
      <c r="E117" s="269" t="s">
        <v>1975</v>
      </c>
      <c r="F117" s="270"/>
    </row>
    <row r="118" s="271" customFormat="true" ht="13.5" hidden="false" customHeight="true" outlineLevel="0" collapsed="false">
      <c r="A118" s="266" t="s">
        <v>256</v>
      </c>
      <c r="B118" s="266" t="s">
        <v>397</v>
      </c>
      <c r="C118" s="274" t="n">
        <v>2004</v>
      </c>
      <c r="D118" s="271" t="s">
        <v>71</v>
      </c>
      <c r="E118" s="269" t="s">
        <v>1976</v>
      </c>
      <c r="F118" s="270"/>
    </row>
    <row r="119" s="271" customFormat="true" ht="13.5" hidden="false" customHeight="true" outlineLevel="0" collapsed="false">
      <c r="A119" s="266" t="s">
        <v>259</v>
      </c>
      <c r="B119" s="267" t="s">
        <v>391</v>
      </c>
      <c r="C119" s="268" t="n">
        <v>2005</v>
      </c>
      <c r="D119" s="266" t="s">
        <v>1762</v>
      </c>
      <c r="E119" s="269" t="s">
        <v>1977</v>
      </c>
      <c r="F119" s="270"/>
    </row>
    <row r="120" s="271" customFormat="true" ht="13.5" hidden="false" customHeight="true" outlineLevel="0" collapsed="false">
      <c r="A120" s="266" t="s">
        <v>262</v>
      </c>
      <c r="B120" s="266" t="s">
        <v>1489</v>
      </c>
      <c r="C120" s="274" t="n">
        <v>2005</v>
      </c>
      <c r="D120" s="266" t="s">
        <v>1901</v>
      </c>
      <c r="E120" s="269" t="s">
        <v>1978</v>
      </c>
      <c r="F120" s="270"/>
    </row>
    <row r="121" s="271" customFormat="true" ht="13.5" hidden="false" customHeight="true" outlineLevel="0" collapsed="false">
      <c r="A121" s="266" t="s">
        <v>265</v>
      </c>
      <c r="B121" s="267" t="s">
        <v>429</v>
      </c>
      <c r="C121" s="268" t="n">
        <v>2005</v>
      </c>
      <c r="D121" s="266" t="s">
        <v>1762</v>
      </c>
      <c r="E121" s="269" t="s">
        <v>1979</v>
      </c>
      <c r="F121" s="270"/>
    </row>
    <row r="122" s="271" customFormat="true" ht="13.5" hidden="false" customHeight="true" outlineLevel="0" collapsed="false">
      <c r="A122" s="266" t="s">
        <v>268</v>
      </c>
      <c r="B122" s="266" t="s">
        <v>810</v>
      </c>
      <c r="C122" s="274" t="n">
        <v>2006</v>
      </c>
      <c r="D122" s="266" t="s">
        <v>97</v>
      </c>
      <c r="E122" s="269" t="s">
        <v>1980</v>
      </c>
      <c r="F122" s="270"/>
    </row>
    <row r="123" s="271" customFormat="true" ht="13.5" hidden="false" customHeight="true" outlineLevel="0" collapsed="false">
      <c r="A123" s="266" t="s">
        <v>271</v>
      </c>
      <c r="B123" s="266" t="s">
        <v>395</v>
      </c>
      <c r="C123" s="273" t="n">
        <v>2005</v>
      </c>
      <c r="D123" s="271" t="s">
        <v>19</v>
      </c>
      <c r="E123" s="269" t="s">
        <v>1981</v>
      </c>
      <c r="F123" s="270"/>
    </row>
    <row r="124" s="280" customFormat="true" ht="15.75" hidden="false" customHeight="false" outlineLevel="0" collapsed="false">
      <c r="C124" s="281"/>
      <c r="E124" s="282"/>
      <c r="F124" s="282"/>
    </row>
    <row r="125" s="280" customFormat="true" ht="15.75" hidden="false" customHeight="false" outlineLevel="0" collapsed="false">
      <c r="C125" s="281"/>
      <c r="E125" s="282"/>
      <c r="F125" s="28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6.41"/>
    <col collapsed="false" customWidth="true" hidden="false" outlineLevel="0" max="3" min="3" style="283" width="19.41"/>
    <col collapsed="false" customWidth="true" hidden="false" outlineLevel="0" max="4" min="4" style="283" width="5.99"/>
    <col collapsed="false" customWidth="true" hidden="false" outlineLevel="0" max="5" min="5" style="82" width="14.28"/>
    <col collapsed="false" customWidth="true" hidden="false" outlineLevel="0" max="6" min="6" style="82" width="6.56"/>
    <col collapsed="false" customWidth="true" hidden="false" outlineLevel="0" max="7" min="7" style="82" width="5.85"/>
    <col collapsed="false" customWidth="true" hidden="false" outlineLevel="0" max="8" min="8" style="82" width="5.41"/>
    <col collapsed="false" customWidth="true" hidden="false" outlineLevel="0" max="9" min="9" style="82" width="5.56"/>
    <col collapsed="false" customWidth="true" hidden="false" outlineLevel="0" max="10" min="10" style="82" width="5.41"/>
    <col collapsed="false" customWidth="true" hidden="true" outlineLevel="0" max="11" min="11" style="82" width="7.14"/>
    <col collapsed="false" customWidth="true" hidden="true" outlineLevel="0" max="12" min="12" style="82" width="1.7"/>
    <col collapsed="false" customWidth="true" hidden="true" outlineLevel="0" max="13" min="13" style="82" width="3.56"/>
    <col collapsed="false" customWidth="true" hidden="false" outlineLevel="0" max="14" min="14" style="82" width="4.14"/>
    <col collapsed="false" customWidth="true" hidden="false" outlineLevel="0" max="15" min="15" style="82" width="5.41"/>
    <col collapsed="false" customWidth="true" hidden="false" outlineLevel="0" max="16" min="16" style="82" width="4.56"/>
    <col collapsed="false" customWidth="true" hidden="true" outlineLevel="0" max="17" min="17" style="82" width="0.13"/>
    <col collapsed="false" customWidth="true" hidden="true" outlineLevel="0" max="18" min="18" style="82" width="3.14"/>
    <col collapsed="false" customWidth="true" hidden="true" outlineLevel="0" max="19" min="19" style="82" width="2.42"/>
    <col collapsed="false" customWidth="true" hidden="false" outlineLevel="0" max="20" min="20" style="82" width="0.13"/>
    <col collapsed="false" customWidth="true" hidden="false" outlineLevel="0" max="21" min="21" style="82" width="7.42"/>
    <col collapsed="false" customWidth="false" hidden="false" outlineLevel="0" max="257" min="22" style="82" width="9.14"/>
  </cols>
  <sheetData>
    <row r="1" customFormat="false" ht="27.75" hidden="false" customHeight="false" outlineLevel="0" collapsed="false">
      <c r="A1" s="86" t="s">
        <v>19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customFormat="false" ht="15.75" hidden="false" customHeight="false" outlineLevel="0" collapsed="false">
      <c r="A2" s="87" t="s">
        <v>198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23.25" hidden="false" customHeight="false" outlineLevel="0" collapsed="false">
      <c r="A3" s="88" t="s">
        <v>43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9"/>
    </row>
    <row r="4" customFormat="false" ht="6.75" hidden="false" customHeight="true" outlineLevel="0" collapsed="false">
      <c r="A4" s="90"/>
      <c r="B4" s="90"/>
      <c r="C4" s="284"/>
      <c r="D4" s="284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3"/>
      <c r="Q4" s="94"/>
      <c r="R4" s="94"/>
      <c r="S4" s="94"/>
      <c r="T4" s="95"/>
      <c r="U4" s="89"/>
    </row>
    <row r="5" customFormat="false" ht="13.5" hidden="false" customHeight="false" outlineLevel="0" collapsed="false">
      <c r="A5" s="285" t="s">
        <v>447</v>
      </c>
      <c r="B5" s="286" t="s">
        <v>438</v>
      </c>
      <c r="C5" s="287" t="s">
        <v>439</v>
      </c>
      <c r="D5" s="288" t="s">
        <v>440</v>
      </c>
      <c r="E5" s="289" t="s">
        <v>441</v>
      </c>
      <c r="F5" s="290" t="s">
        <v>442</v>
      </c>
      <c r="G5" s="286" t="s">
        <v>443</v>
      </c>
      <c r="H5" s="290" t="s">
        <v>444</v>
      </c>
      <c r="I5" s="286" t="s">
        <v>443</v>
      </c>
      <c r="J5" s="290" t="s">
        <v>445</v>
      </c>
      <c r="K5" s="286" t="s">
        <v>443</v>
      </c>
      <c r="L5" s="286"/>
      <c r="M5" s="286"/>
      <c r="N5" s="291" t="s">
        <v>446</v>
      </c>
      <c r="O5" s="291"/>
      <c r="P5" s="292" t="s">
        <v>443</v>
      </c>
      <c r="Q5" s="293"/>
      <c r="R5" s="293"/>
      <c r="S5" s="293"/>
      <c r="T5" s="294"/>
      <c r="U5" s="295" t="s">
        <v>448</v>
      </c>
    </row>
    <row r="6" customFormat="false" ht="12.75" hidden="false" customHeight="true" outlineLevel="0" collapsed="false">
      <c r="A6" s="296" t="s">
        <v>18</v>
      </c>
      <c r="B6" s="297" t="n">
        <f aca="false">SUM(G6+I6+K6+M6+P6)</f>
        <v>1216</v>
      </c>
      <c r="C6" s="298" t="s">
        <v>317</v>
      </c>
      <c r="D6" s="299" t="n">
        <v>2004</v>
      </c>
      <c r="E6" s="300" t="s">
        <v>1984</v>
      </c>
      <c r="F6" s="301" t="n">
        <v>9.15</v>
      </c>
      <c r="G6" s="302" t="n">
        <f aca="false">IF(F6&lt;&gt;0,INT(58.015*(11.5-F6)^1.81),0)</f>
        <v>272</v>
      </c>
      <c r="H6" s="303" t="n">
        <v>4.01</v>
      </c>
      <c r="I6" s="304" t="n">
        <f aca="false">IF(H6&lt;&gt;0,INT(0.14354*((H6*100)-220)^1.4),0)</f>
        <v>207</v>
      </c>
      <c r="J6" s="303" t="n">
        <v>31.4</v>
      </c>
      <c r="K6" s="304" t="n">
        <f aca="false">IF(J6&lt;&gt;0,INT(5.33*(J6-10)^1.1),0)</f>
        <v>154</v>
      </c>
      <c r="L6" s="304"/>
      <c r="M6" s="304"/>
      <c r="N6" s="305" t="s">
        <v>99</v>
      </c>
      <c r="O6" s="306" t="n">
        <v>55.11</v>
      </c>
      <c r="P6" s="307" t="n">
        <f aca="false">IF(N6+O6&lt;&gt;0,INT(0.19889*(185-((N6*60)+O6))^1.88),0)</f>
        <v>583</v>
      </c>
      <c r="Q6" s="113"/>
      <c r="R6" s="113"/>
      <c r="S6" s="113"/>
      <c r="T6" s="113"/>
      <c r="U6" s="89" t="s">
        <v>454</v>
      </c>
      <c r="V6" s="89"/>
      <c r="W6" s="89"/>
      <c r="X6" s="89"/>
      <c r="Y6" s="89"/>
    </row>
    <row r="7" customFormat="false" ht="12.75" hidden="false" customHeight="true" outlineLevel="0" collapsed="false">
      <c r="A7" s="308" t="s">
        <v>27</v>
      </c>
      <c r="B7" s="309" t="n">
        <f aca="false">SUM(G7+I7+K7+M7+P7)</f>
        <v>1203</v>
      </c>
      <c r="C7" s="310" t="s">
        <v>347</v>
      </c>
      <c r="D7" s="311" t="n">
        <v>2004</v>
      </c>
      <c r="E7" s="312" t="s">
        <v>1985</v>
      </c>
      <c r="F7" s="313" t="n">
        <v>9.05</v>
      </c>
      <c r="G7" s="314" t="n">
        <f aca="false">IF(F7&lt;&gt;0,INT(58.015*(11.5-F7)^1.81),0)</f>
        <v>293</v>
      </c>
      <c r="H7" s="313" t="n">
        <v>4.33</v>
      </c>
      <c r="I7" s="307" t="n">
        <f aca="false">IF(H7&lt;&gt;0,INT(0.14354*((H7*100)-220)^1.4),0)</f>
        <v>261</v>
      </c>
      <c r="J7" s="313" t="n">
        <v>41.5</v>
      </c>
      <c r="K7" s="307" t="n">
        <f aca="false">IF(J7&lt;&gt;0,INT(5.33*(J7-10)^1.1),0)</f>
        <v>237</v>
      </c>
      <c r="L7" s="307"/>
      <c r="M7" s="307"/>
      <c r="N7" s="307" t="s">
        <v>92</v>
      </c>
      <c r="O7" s="315" t="n">
        <v>6.89</v>
      </c>
      <c r="P7" s="307" t="n">
        <f aca="false">IF(N7+O7&lt;&gt;0,INT(0.19889*(185-((N7*60)+O7))^1.88),0)</f>
        <v>412</v>
      </c>
      <c r="Q7" s="120"/>
      <c r="R7" s="120"/>
      <c r="S7" s="120"/>
      <c r="T7" s="120"/>
      <c r="U7" s="89" t="s">
        <v>469</v>
      </c>
      <c r="V7" s="89"/>
      <c r="W7" s="89"/>
      <c r="X7" s="89"/>
      <c r="Y7" s="89"/>
    </row>
    <row r="8" customFormat="false" ht="12.75" hidden="false" customHeight="true" outlineLevel="0" collapsed="false">
      <c r="A8" s="308" t="s">
        <v>40</v>
      </c>
      <c r="B8" s="309" t="n">
        <f aca="false">SUM(G8+I8+K8+M8+P8)</f>
        <v>1128</v>
      </c>
      <c r="C8" s="310" t="s">
        <v>323</v>
      </c>
      <c r="D8" s="311" t="n">
        <v>2004</v>
      </c>
      <c r="E8" s="312" t="s">
        <v>1985</v>
      </c>
      <c r="F8" s="316" t="n">
        <v>9.59</v>
      </c>
      <c r="G8" s="314" t="n">
        <f aca="false">IF(F8&lt;&gt;0,INT(58.015*(11.5-F8)^1.81),0)</f>
        <v>187</v>
      </c>
      <c r="H8" s="315" t="n">
        <v>3.85</v>
      </c>
      <c r="I8" s="307" t="n">
        <f aca="false">IF(H8&lt;&gt;0,INT(0.14354*((H8*100)-220)^1.4),0)</f>
        <v>182</v>
      </c>
      <c r="J8" s="315" t="n">
        <v>35.75</v>
      </c>
      <c r="K8" s="307" t="n">
        <f aca="false">IF(J8&lt;&gt;0,INT(5.33*(J8-10)^1.1),0)</f>
        <v>189</v>
      </c>
      <c r="L8" s="307"/>
      <c r="M8" s="307"/>
      <c r="N8" s="317" t="s">
        <v>99</v>
      </c>
      <c r="O8" s="318" t="n">
        <v>55.96</v>
      </c>
      <c r="P8" s="307" t="n">
        <f aca="false">IF(N8+O8&lt;&gt;0,INT(0.19889*(185-((N8*60)+O8))^1.88),0)</f>
        <v>570</v>
      </c>
      <c r="Q8" s="120"/>
      <c r="R8" s="120"/>
      <c r="S8" s="120"/>
      <c r="T8" s="120"/>
      <c r="U8" s="89" t="s">
        <v>476</v>
      </c>
      <c r="V8" s="89"/>
      <c r="W8" s="89"/>
      <c r="X8" s="89"/>
      <c r="Y8" s="89"/>
    </row>
    <row r="9" customFormat="false" ht="12.75" hidden="false" customHeight="true" outlineLevel="0" collapsed="false">
      <c r="A9" s="308" t="s">
        <v>50</v>
      </c>
      <c r="B9" s="309" t="n">
        <f aca="false">SUM(G9+I9+K9+M9+P9)</f>
        <v>1062</v>
      </c>
      <c r="C9" s="319" t="s">
        <v>509</v>
      </c>
      <c r="D9" s="311" t="n">
        <v>2004</v>
      </c>
      <c r="E9" s="320" t="s">
        <v>1986</v>
      </c>
      <c r="F9" s="316" t="n">
        <v>9.47</v>
      </c>
      <c r="G9" s="314" t="n">
        <f aca="false">IF(F9&lt;&gt;0,INT(58.015*(11.5-F9)^1.81),0)</f>
        <v>208</v>
      </c>
      <c r="H9" s="315" t="n">
        <v>3.48</v>
      </c>
      <c r="I9" s="307" t="n">
        <f aca="false">IF(H9&lt;&gt;0,INT(0.14354*((H9*100)-220)^1.4),0)</f>
        <v>127</v>
      </c>
      <c r="J9" s="315" t="n">
        <v>31.8</v>
      </c>
      <c r="K9" s="307" t="n">
        <f aca="false">IF(J9&lt;&gt;0,INT(5.33*(J9-10)^1.1),0)</f>
        <v>158</v>
      </c>
      <c r="L9" s="307"/>
      <c r="M9" s="307"/>
      <c r="N9" s="307" t="s">
        <v>99</v>
      </c>
      <c r="O9" s="315" t="n">
        <v>55.99</v>
      </c>
      <c r="P9" s="307" t="n">
        <f aca="false">IF(N9+O9&lt;&gt;0,INT(0.19889*(185-((N9*60)+O9))^1.88),0)</f>
        <v>569</v>
      </c>
      <c r="Q9" s="120"/>
      <c r="R9" s="120"/>
      <c r="S9" s="120"/>
      <c r="T9" s="120"/>
      <c r="U9" s="89" t="s">
        <v>481</v>
      </c>
      <c r="V9" s="89"/>
      <c r="W9" s="89"/>
      <c r="X9" s="89"/>
      <c r="Y9" s="89"/>
    </row>
    <row r="10" customFormat="false" ht="12.75" hidden="false" customHeight="true" outlineLevel="0" collapsed="false">
      <c r="A10" s="308" t="s">
        <v>62</v>
      </c>
      <c r="B10" s="309" t="n">
        <f aca="false">SUM(G10+I10+K10+M10+P10)</f>
        <v>1050</v>
      </c>
      <c r="C10" s="321" t="s">
        <v>331</v>
      </c>
      <c r="D10" s="311" t="n">
        <v>2005</v>
      </c>
      <c r="E10" s="322" t="s">
        <v>28</v>
      </c>
      <c r="F10" s="316" t="n">
        <v>9.49</v>
      </c>
      <c r="G10" s="314" t="n">
        <f aca="false">IF(F10&lt;&gt;0,INT(58.015*(11.5-F10)^1.81),0)</f>
        <v>205</v>
      </c>
      <c r="H10" s="315" t="n">
        <v>3.89</v>
      </c>
      <c r="I10" s="307" t="n">
        <f aca="false">IF(H10&lt;&gt;0,INT(0.14354*((H10*100)-220)^1.4),0)</f>
        <v>188</v>
      </c>
      <c r="J10" s="315" t="n">
        <v>32.6</v>
      </c>
      <c r="K10" s="307" t="n">
        <f aca="false">IF(J10&lt;&gt;0,INT(5.33*(J10-10)^1.1),0)</f>
        <v>164</v>
      </c>
      <c r="L10" s="307"/>
      <c r="M10" s="307"/>
      <c r="N10" s="307" t="s">
        <v>92</v>
      </c>
      <c r="O10" s="315" t="n">
        <v>1.04</v>
      </c>
      <c r="P10" s="307" t="n">
        <f aca="false">IF(N10+O10&lt;&gt;0,INT(0.19889*(185-((N10*60)+O10))^1.88),0)</f>
        <v>493</v>
      </c>
      <c r="Q10" s="120"/>
      <c r="R10" s="120"/>
      <c r="S10" s="120"/>
      <c r="T10" s="120"/>
      <c r="U10" s="89" t="s">
        <v>485</v>
      </c>
      <c r="V10" s="89"/>
      <c r="W10" s="89"/>
      <c r="X10" s="89"/>
      <c r="Y10" s="89"/>
    </row>
    <row r="11" customFormat="false" ht="12.75" hidden="false" customHeight="true" outlineLevel="0" collapsed="false">
      <c r="A11" s="308" t="s">
        <v>70</v>
      </c>
      <c r="B11" s="309" t="n">
        <f aca="false">SUM(G11+I11+K11+M11+P11)</f>
        <v>1034</v>
      </c>
      <c r="C11" s="321" t="s">
        <v>319</v>
      </c>
      <c r="D11" s="311" t="n">
        <v>2006</v>
      </c>
      <c r="E11" s="322" t="s">
        <v>28</v>
      </c>
      <c r="F11" s="316" t="n">
        <v>9.46</v>
      </c>
      <c r="G11" s="314" t="n">
        <f aca="false">IF(F11&lt;&gt;0,INT(58.015*(11.5-F11)^1.81),0)</f>
        <v>210</v>
      </c>
      <c r="H11" s="315" t="n">
        <v>3.59</v>
      </c>
      <c r="I11" s="307" t="n">
        <f aca="false">IF(H11&lt;&gt;0,INT(0.14354*((H11*100)-220)^1.4),0)</f>
        <v>143</v>
      </c>
      <c r="J11" s="315" t="n">
        <v>36.75</v>
      </c>
      <c r="K11" s="307" t="n">
        <f aca="false">IF(J11&lt;&gt;0,INT(5.33*(J11-10)^1.1),0)</f>
        <v>198</v>
      </c>
      <c r="L11" s="307"/>
      <c r="M11" s="307"/>
      <c r="N11" s="307" t="s">
        <v>92</v>
      </c>
      <c r="O11" s="315" t="n">
        <v>1.75</v>
      </c>
      <c r="P11" s="307" t="n">
        <f aca="false">IF(N11+O11&lt;&gt;0,INT(0.19889*(185-((N11*60)+O11))^1.88),0)</f>
        <v>483</v>
      </c>
      <c r="Q11" s="120"/>
      <c r="R11" s="120"/>
      <c r="S11" s="120"/>
      <c r="T11" s="120"/>
      <c r="U11" s="89" t="s">
        <v>83</v>
      </c>
      <c r="V11" s="89"/>
      <c r="W11" s="89"/>
      <c r="X11" s="89"/>
      <c r="Y11" s="89"/>
    </row>
    <row r="12" customFormat="false" ht="12.75" hidden="false" customHeight="true" outlineLevel="0" collapsed="false">
      <c r="A12" s="308" t="s">
        <v>81</v>
      </c>
      <c r="B12" s="309" t="n">
        <f aca="false">SUM(G12+I12+K12+M12+P12)</f>
        <v>1025</v>
      </c>
      <c r="C12" s="310" t="s">
        <v>357</v>
      </c>
      <c r="D12" s="311" t="n">
        <v>2005</v>
      </c>
      <c r="E12" s="312" t="s">
        <v>1985</v>
      </c>
      <c r="F12" s="316" t="n">
        <v>9.38</v>
      </c>
      <c r="G12" s="314" t="n">
        <f aca="false">IF(F12&lt;&gt;0,INT(58.015*(11.5-F12)^1.81),0)</f>
        <v>226</v>
      </c>
      <c r="H12" s="315" t="n">
        <v>3.97</v>
      </c>
      <c r="I12" s="307" t="n">
        <f aca="false">IF(H12&lt;&gt;0,INT(0.14354*((H12*100)-220)^1.4),0)</f>
        <v>201</v>
      </c>
      <c r="J12" s="315" t="n">
        <v>31.45</v>
      </c>
      <c r="K12" s="307" t="n">
        <f aca="false">IF(J12&lt;&gt;0,INT(5.33*(J12-10)^1.1),0)</f>
        <v>155</v>
      </c>
      <c r="L12" s="307"/>
      <c r="M12" s="307"/>
      <c r="N12" s="307" t="s">
        <v>92</v>
      </c>
      <c r="O12" s="315" t="n">
        <v>4.6</v>
      </c>
      <c r="P12" s="307" t="n">
        <f aca="false">IF(N12+O12&lt;&gt;0,INT(0.19889*(185-((N12*60)+O12))^1.88),0)</f>
        <v>443</v>
      </c>
      <c r="Q12" s="120"/>
      <c r="R12" s="120"/>
      <c r="S12" s="120"/>
      <c r="T12" s="120"/>
      <c r="U12" s="89" t="s">
        <v>90</v>
      </c>
      <c r="V12" s="89"/>
      <c r="W12" s="89"/>
      <c r="X12" s="89"/>
      <c r="Y12" s="89"/>
    </row>
    <row r="13" customFormat="false" ht="12.75" hidden="false" customHeight="true" outlineLevel="0" collapsed="false">
      <c r="A13" s="308" t="s">
        <v>88</v>
      </c>
      <c r="B13" s="309" t="n">
        <f aca="false">SUM(G13+I13+K13+M13+P13)</f>
        <v>1019</v>
      </c>
      <c r="C13" s="321" t="s">
        <v>335</v>
      </c>
      <c r="D13" s="311" t="n">
        <v>2005</v>
      </c>
      <c r="E13" s="322" t="s">
        <v>1987</v>
      </c>
      <c r="F13" s="316" t="n">
        <v>9.18</v>
      </c>
      <c r="G13" s="314" t="n">
        <f aca="false">IF(F13&lt;&gt;0,INT(58.015*(11.5-F13)^1.81),0)</f>
        <v>266</v>
      </c>
      <c r="H13" s="323" t="n">
        <v>4.25</v>
      </c>
      <c r="I13" s="307" t="n">
        <f aca="false">IF(H13&lt;&gt;0,INT(0.14354*((H13*100)-220)^1.4),0)</f>
        <v>247</v>
      </c>
      <c r="J13" s="315" t="n">
        <v>15.56</v>
      </c>
      <c r="K13" s="307" t="n">
        <f aca="false">IF(J13&lt;&gt;0,INT(5.33*(J13-10)^1.1),0)</f>
        <v>35</v>
      </c>
      <c r="L13" s="307"/>
      <c r="M13" s="307"/>
      <c r="N13" s="307" t="s">
        <v>92</v>
      </c>
      <c r="O13" s="315" t="n">
        <v>2.59</v>
      </c>
      <c r="P13" s="307" t="n">
        <f aca="false">IF(N13+O13&lt;&gt;0,INT(0.19889*(185-((N13*60)+O13))^1.88),0)</f>
        <v>471</v>
      </c>
      <c r="Q13" s="120"/>
      <c r="R13" s="120"/>
      <c r="S13" s="120"/>
      <c r="T13" s="120"/>
      <c r="U13" s="89" t="s">
        <v>98</v>
      </c>
      <c r="V13" s="89"/>
      <c r="W13" s="89"/>
      <c r="X13" s="89"/>
      <c r="Y13" s="89"/>
    </row>
    <row r="14" customFormat="false" ht="12.75" hidden="false" customHeight="true" outlineLevel="0" collapsed="false">
      <c r="A14" s="308" t="s">
        <v>96</v>
      </c>
      <c r="B14" s="309" t="n">
        <f aca="false">SUM(G14+I14+K14+M14+P14)</f>
        <v>1010</v>
      </c>
      <c r="C14" s="321" t="s">
        <v>313</v>
      </c>
      <c r="D14" s="311" t="n">
        <v>2004</v>
      </c>
      <c r="E14" s="322" t="s">
        <v>1984</v>
      </c>
      <c r="F14" s="316" t="n">
        <v>11.28</v>
      </c>
      <c r="G14" s="314" t="n">
        <f aca="false">IF(F14&lt;&gt;0,INT(58.015*(11.5-F14)^1.81),0)</f>
        <v>3</v>
      </c>
      <c r="H14" s="315" t="n">
        <v>3.88</v>
      </c>
      <c r="I14" s="307" t="n">
        <f aca="false">IF(H14&lt;&gt;0,INT(0.14354*((H14*100)-220)^1.4),0)</f>
        <v>187</v>
      </c>
      <c r="J14" s="323" t="n">
        <v>40.72</v>
      </c>
      <c r="K14" s="307" t="n">
        <f aca="false">IF(J14&lt;&gt;0,INT(5.33*(J14-10)^1.1),0)</f>
        <v>230</v>
      </c>
      <c r="L14" s="307"/>
      <c r="M14" s="307"/>
      <c r="N14" s="324" t="s">
        <v>99</v>
      </c>
      <c r="O14" s="313" t="n">
        <v>54.66</v>
      </c>
      <c r="P14" s="307" t="n">
        <f aca="false">IF(N14+O14&lt;&gt;0,INT(0.19889*(185-((N14*60)+O14))^1.88),0)</f>
        <v>590</v>
      </c>
      <c r="Q14" s="120"/>
      <c r="R14" s="120"/>
      <c r="S14" s="120"/>
      <c r="T14" s="120"/>
      <c r="U14" s="89" t="s">
        <v>107</v>
      </c>
      <c r="V14" s="89"/>
      <c r="W14" s="89"/>
      <c r="X14" s="89"/>
      <c r="Y14" s="89"/>
    </row>
    <row r="15" customFormat="false" ht="12.75" hidden="false" customHeight="true" outlineLevel="0" collapsed="false">
      <c r="A15" s="308" t="s">
        <v>104</v>
      </c>
      <c r="B15" s="309" t="n">
        <f aca="false">SUM(G15+I15+K15+M15+P15)</f>
        <v>997</v>
      </c>
      <c r="C15" s="310" t="s">
        <v>490</v>
      </c>
      <c r="D15" s="311" t="n">
        <v>2004</v>
      </c>
      <c r="E15" s="312" t="s">
        <v>1985</v>
      </c>
      <c r="F15" s="316" t="n">
        <v>9.16</v>
      </c>
      <c r="G15" s="314" t="n">
        <f aca="false">IF(F15&lt;&gt;0,INT(58.015*(11.5-F15)^1.81),0)</f>
        <v>270</v>
      </c>
      <c r="H15" s="315" t="n">
        <v>3.84</v>
      </c>
      <c r="I15" s="307" t="n">
        <f aca="false">IF(H15&lt;&gt;0,INT(0.14354*((H15*100)-220)^1.4),0)</f>
        <v>181</v>
      </c>
      <c r="J15" s="315" t="n">
        <v>33.84</v>
      </c>
      <c r="K15" s="307" t="n">
        <f aca="false">IF(J15&lt;&gt;0,INT(5.33*(J15-10)^1.1),0)</f>
        <v>174</v>
      </c>
      <c r="L15" s="307"/>
      <c r="M15" s="307"/>
      <c r="N15" s="307" t="s">
        <v>92</v>
      </c>
      <c r="O15" s="315" t="n">
        <v>9.96</v>
      </c>
      <c r="P15" s="307" t="n">
        <f aca="false">IF(N15+O15&lt;&gt;0,INT(0.19889*(185-((N15*60)+O15))^1.88),0)</f>
        <v>372</v>
      </c>
      <c r="Q15" s="120"/>
      <c r="R15" s="120"/>
      <c r="S15" s="120"/>
      <c r="T15" s="120"/>
      <c r="U15" s="89" t="s">
        <v>508</v>
      </c>
      <c r="V15" s="89"/>
      <c r="W15" s="89"/>
      <c r="X15" s="89"/>
      <c r="Y15" s="89"/>
    </row>
    <row r="16" customFormat="false" ht="12.75" hidden="false" customHeight="true" outlineLevel="0" collapsed="false">
      <c r="A16" s="308" t="s">
        <v>108</v>
      </c>
      <c r="B16" s="309" t="n">
        <f aca="false">SUM(G16+I16+K16+M16+P16)</f>
        <v>946</v>
      </c>
      <c r="C16" s="321" t="s">
        <v>1491</v>
      </c>
      <c r="D16" s="311" t="n">
        <v>2005</v>
      </c>
      <c r="E16" s="322" t="s">
        <v>1252</v>
      </c>
      <c r="F16" s="325" t="n">
        <v>9.15</v>
      </c>
      <c r="G16" s="314" t="n">
        <f aca="false">IF(F16&lt;&gt;0,INT(58.015*(11.5-F16)^1.81),0)</f>
        <v>272</v>
      </c>
      <c r="H16" s="318" t="n">
        <v>4.08</v>
      </c>
      <c r="I16" s="307" t="n">
        <f aca="false">IF(H16&lt;&gt;0,INT(0.14354*((H16*100)-220)^1.4),0)</f>
        <v>219</v>
      </c>
      <c r="J16" s="315" t="n">
        <v>24.12</v>
      </c>
      <c r="K16" s="307" t="n">
        <f aca="false">IF(J16&lt;&gt;0,INT(5.33*(J16-10)^1.1),0)</f>
        <v>98</v>
      </c>
      <c r="L16" s="307"/>
      <c r="M16" s="307"/>
      <c r="N16" s="307" t="s">
        <v>92</v>
      </c>
      <c r="O16" s="315" t="n">
        <v>11.15</v>
      </c>
      <c r="P16" s="307" t="n">
        <f aca="false">IF(N16+O16&lt;&gt;0,INT(0.19889*(185-((N16*60)+O16))^1.88),0)</f>
        <v>357</v>
      </c>
      <c r="Q16" s="120"/>
      <c r="R16" s="120"/>
      <c r="S16" s="120"/>
      <c r="T16" s="120"/>
      <c r="U16" s="89" t="s">
        <v>91</v>
      </c>
      <c r="V16" s="89"/>
      <c r="Y16" s="145"/>
      <c r="Z16" s="146"/>
    </row>
    <row r="17" customFormat="false" ht="12.75" hidden="false" customHeight="true" outlineLevel="0" collapsed="false">
      <c r="A17" s="308" t="s">
        <v>147</v>
      </c>
      <c r="B17" s="309" t="n">
        <f aca="false">SUM(G17+I17+K17+M17+P17)</f>
        <v>935</v>
      </c>
      <c r="C17" s="321" t="s">
        <v>351</v>
      </c>
      <c r="D17" s="311" t="n">
        <v>2004</v>
      </c>
      <c r="E17" s="322" t="s">
        <v>1252</v>
      </c>
      <c r="F17" s="316" t="n">
        <v>9.75</v>
      </c>
      <c r="G17" s="314" t="n">
        <f aca="false">IF(F17&lt;&gt;0,INT(58.015*(11.5-F17)^1.81),0)</f>
        <v>159</v>
      </c>
      <c r="H17" s="315" t="n">
        <v>3.91</v>
      </c>
      <c r="I17" s="307" t="n">
        <f aca="false">IF(H17&lt;&gt;0,INT(0.14354*((H17*100)-220)^1.4),0)</f>
        <v>191</v>
      </c>
      <c r="J17" s="315" t="n">
        <v>36.62</v>
      </c>
      <c r="K17" s="307" t="n">
        <f aca="false">IF(J17&lt;&gt;0,INT(5.33*(J17-10)^1.1),0)</f>
        <v>196</v>
      </c>
      <c r="L17" s="307"/>
      <c r="M17" s="307"/>
      <c r="N17" s="307" t="s">
        <v>92</v>
      </c>
      <c r="O17" s="315" t="n">
        <v>8.6</v>
      </c>
      <c r="P17" s="307" t="n">
        <f aca="false">IF(N17+O17&lt;&gt;0,INT(0.19889*(185-((N17*60)+O17))^1.88),0)</f>
        <v>389</v>
      </c>
      <c r="Q17" s="120"/>
      <c r="R17" s="120"/>
      <c r="S17" s="120"/>
      <c r="T17" s="120"/>
      <c r="U17" s="89" t="s">
        <v>521</v>
      </c>
      <c r="V17" s="89"/>
      <c r="Y17" s="145"/>
      <c r="Z17" s="146"/>
    </row>
    <row r="18" customFormat="false" ht="12.75" hidden="false" customHeight="true" outlineLevel="0" collapsed="false">
      <c r="A18" s="308" t="s">
        <v>150</v>
      </c>
      <c r="B18" s="309" t="n">
        <f aca="false">SUM(G18+I18+K18+M18+P18)</f>
        <v>855</v>
      </c>
      <c r="C18" s="321" t="s">
        <v>565</v>
      </c>
      <c r="D18" s="311" t="n">
        <v>2004</v>
      </c>
      <c r="E18" s="322" t="s">
        <v>28</v>
      </c>
      <c r="F18" s="316" t="n">
        <v>9.96</v>
      </c>
      <c r="G18" s="314" t="n">
        <f aca="false">IF(F18&lt;&gt;0,INT(58.015*(11.5-F18)^1.81),0)</f>
        <v>126</v>
      </c>
      <c r="H18" s="315" t="n">
        <v>3.75</v>
      </c>
      <c r="I18" s="307" t="n">
        <f aca="false">IF(H18&lt;&gt;0,INT(0.14354*((H18*100)-220)^1.4),0)</f>
        <v>167</v>
      </c>
      <c r="J18" s="315" t="n">
        <v>36.72</v>
      </c>
      <c r="K18" s="307" t="n">
        <f aca="false">IF(J18&lt;&gt;0,INT(5.33*(J18-10)^1.1),0)</f>
        <v>197</v>
      </c>
      <c r="L18" s="307"/>
      <c r="M18" s="307"/>
      <c r="N18" s="307" t="s">
        <v>92</v>
      </c>
      <c r="O18" s="315" t="n">
        <v>10.53</v>
      </c>
      <c r="P18" s="307" t="n">
        <f aca="false">IF(N18+O18&lt;&gt;0,INT(0.19889*(185-((N18*60)+O18))^1.88),0)</f>
        <v>365</v>
      </c>
      <c r="Q18" s="120"/>
      <c r="R18" s="120"/>
      <c r="S18" s="120"/>
      <c r="T18" s="120"/>
      <c r="U18" s="89" t="s">
        <v>84</v>
      </c>
      <c r="V18" s="89"/>
      <c r="Y18" s="145"/>
      <c r="Z18" s="146"/>
    </row>
    <row r="19" customFormat="false" ht="12.75" hidden="false" customHeight="true" outlineLevel="0" collapsed="false">
      <c r="A19" s="308" t="s">
        <v>153</v>
      </c>
      <c r="B19" s="309" t="n">
        <f aca="false">SUM(G19+I19+K19+M19+P19)</f>
        <v>851</v>
      </c>
      <c r="C19" s="319" t="s">
        <v>399</v>
      </c>
      <c r="D19" s="311" t="n">
        <v>2004</v>
      </c>
      <c r="E19" s="320" t="s">
        <v>1986</v>
      </c>
      <c r="F19" s="316" t="n">
        <v>9.68</v>
      </c>
      <c r="G19" s="314" t="n">
        <f aca="false">IF(F19&lt;&gt;0,INT(58.015*(11.5-F19)^1.81),0)</f>
        <v>171</v>
      </c>
      <c r="H19" s="315" t="n">
        <v>3.62</v>
      </c>
      <c r="I19" s="307" t="n">
        <f aca="false">IF(H19&lt;&gt;0,INT(0.14354*((H19*100)-220)^1.4),0)</f>
        <v>147</v>
      </c>
      <c r="J19" s="315" t="n">
        <v>30.14</v>
      </c>
      <c r="K19" s="307" t="n">
        <f aca="false">IF(J19&lt;&gt;0,INT(5.33*(J19-10)^1.1),0)</f>
        <v>144</v>
      </c>
      <c r="L19" s="307"/>
      <c r="M19" s="307"/>
      <c r="N19" s="307" t="s">
        <v>92</v>
      </c>
      <c r="O19" s="315" t="n">
        <v>8.63</v>
      </c>
      <c r="P19" s="307" t="n">
        <f aca="false">IF(N19+O19&lt;&gt;0,INT(0.19889*(185-((N19*60)+O19))^1.88),0)</f>
        <v>389</v>
      </c>
      <c r="Q19" s="120"/>
      <c r="R19" s="120"/>
      <c r="S19" s="120"/>
      <c r="T19" s="120"/>
      <c r="U19" s="89" t="s">
        <v>515</v>
      </c>
      <c r="V19" s="89"/>
      <c r="Y19" s="145"/>
      <c r="Z19" s="146"/>
    </row>
    <row r="20" customFormat="false" ht="12.75" hidden="false" customHeight="true" outlineLevel="0" collapsed="false">
      <c r="A20" s="308" t="s">
        <v>156</v>
      </c>
      <c r="B20" s="309" t="n">
        <f aca="false">SUM(G20+I20+K20+M20+P20)</f>
        <v>761</v>
      </c>
      <c r="C20" s="321" t="s">
        <v>327</v>
      </c>
      <c r="D20" s="311" t="n">
        <v>2006</v>
      </c>
      <c r="E20" s="322" t="s">
        <v>1984</v>
      </c>
      <c r="F20" s="316" t="n">
        <v>9.88</v>
      </c>
      <c r="G20" s="314" t="n">
        <f aca="false">IF(F20&lt;&gt;0,INT(58.015*(11.5-F20)^1.81),0)</f>
        <v>138</v>
      </c>
      <c r="H20" s="315" t="n">
        <v>3.32</v>
      </c>
      <c r="I20" s="307" t="n">
        <f aca="false">IF(H20&lt;&gt;0,INT(0.14354*((H20*100)-220)^1.4),0)</f>
        <v>106</v>
      </c>
      <c r="J20" s="315" t="n">
        <v>32.51</v>
      </c>
      <c r="K20" s="307" t="n">
        <f aca="false">IF(J20&lt;&gt;0,INT(5.33*(J20-10)^1.1),0)</f>
        <v>163</v>
      </c>
      <c r="L20" s="307"/>
      <c r="M20" s="307"/>
      <c r="N20" s="307" t="s">
        <v>92</v>
      </c>
      <c r="O20" s="315" t="n">
        <v>11.42</v>
      </c>
      <c r="P20" s="307" t="n">
        <f aca="false">IF(N20+O20&lt;&gt;0,INT(0.19889*(185-((N20*60)+O20))^1.88),0)</f>
        <v>354</v>
      </c>
      <c r="Q20" s="120"/>
      <c r="R20" s="120"/>
      <c r="S20" s="120"/>
      <c r="T20" s="120"/>
      <c r="U20" s="89" t="s">
        <v>33</v>
      </c>
      <c r="V20" s="89"/>
      <c r="Y20" s="145"/>
      <c r="Z20" s="146"/>
    </row>
    <row r="21" customFormat="false" ht="12.75" hidden="false" customHeight="true" outlineLevel="0" collapsed="false">
      <c r="A21" s="308" t="s">
        <v>159</v>
      </c>
      <c r="B21" s="309" t="n">
        <f aca="false">SUM(G21+I21+K21+M21+P21)</f>
        <v>753</v>
      </c>
      <c r="C21" s="321" t="s">
        <v>353</v>
      </c>
      <c r="D21" s="311" t="n">
        <v>2005</v>
      </c>
      <c r="E21" s="322" t="s">
        <v>1987</v>
      </c>
      <c r="F21" s="316" t="n">
        <v>10.04</v>
      </c>
      <c r="G21" s="314" t="n">
        <f aca="false">IF(F21&lt;&gt;0,INT(58.015*(11.5-F21)^1.81),0)</f>
        <v>115</v>
      </c>
      <c r="H21" s="315" t="n">
        <v>3.39</v>
      </c>
      <c r="I21" s="307" t="n">
        <f aca="false">IF(H21&lt;&gt;0,INT(0.14354*((H21*100)-220)^1.4),0)</f>
        <v>115</v>
      </c>
      <c r="J21" s="315" t="n">
        <v>16.9</v>
      </c>
      <c r="K21" s="307" t="n">
        <f aca="false">IF(J21&lt;&gt;0,INT(5.33*(J21-10)^1.1),0)</f>
        <v>44</v>
      </c>
      <c r="L21" s="307"/>
      <c r="M21" s="307"/>
      <c r="N21" s="307" t="s">
        <v>92</v>
      </c>
      <c r="O21" s="315" t="n">
        <v>2.07</v>
      </c>
      <c r="P21" s="307" t="n">
        <f aca="false">IF(N21+O21&lt;&gt;0,INT(0.19889*(185-((N21*60)+O21))^1.88),0)</f>
        <v>479</v>
      </c>
      <c r="Q21" s="120"/>
      <c r="R21" s="120"/>
      <c r="S21" s="120"/>
      <c r="T21" s="120"/>
      <c r="U21" s="89" t="s">
        <v>35</v>
      </c>
      <c r="V21" s="89"/>
      <c r="Y21" s="145"/>
      <c r="Z21" s="146"/>
    </row>
    <row r="22" customFormat="false" ht="12.75" hidden="false" customHeight="true" outlineLevel="0" collapsed="false">
      <c r="A22" s="308" t="s">
        <v>162</v>
      </c>
      <c r="B22" s="309" t="n">
        <f aca="false">SUM(G22+I22+K22+M22+P22)</f>
        <v>734</v>
      </c>
      <c r="C22" s="310" t="s">
        <v>570</v>
      </c>
      <c r="D22" s="311" t="n">
        <v>2004</v>
      </c>
      <c r="E22" s="312" t="s">
        <v>1985</v>
      </c>
      <c r="F22" s="316" t="n">
        <v>10.68</v>
      </c>
      <c r="G22" s="314" t="n">
        <f aca="false">IF(F22&lt;&gt;0,INT(58.015*(11.5-F22)^1.81),0)</f>
        <v>40</v>
      </c>
      <c r="H22" s="315" t="n">
        <v>3.15</v>
      </c>
      <c r="I22" s="307" t="n">
        <f aca="false">IF(H22&lt;&gt;0,INT(0.14354*((H22*100)-220)^1.4),0)</f>
        <v>84</v>
      </c>
      <c r="J22" s="315" t="n">
        <v>26.98</v>
      </c>
      <c r="K22" s="307" t="n">
        <f aca="false">IF(J22&lt;&gt;0,INT(5.33*(J22-10)^1.1),0)</f>
        <v>120</v>
      </c>
      <c r="L22" s="307"/>
      <c r="M22" s="307"/>
      <c r="N22" s="307" t="s">
        <v>92</v>
      </c>
      <c r="O22" s="315" t="n">
        <v>1.31</v>
      </c>
      <c r="P22" s="307" t="n">
        <f aca="false">IF(N22+O22&lt;&gt;0,INT(0.19889*(185-((N22*60)+O22))^1.88),0)</f>
        <v>490</v>
      </c>
      <c r="Q22" s="120"/>
      <c r="R22" s="120"/>
      <c r="S22" s="120"/>
      <c r="T22" s="120"/>
      <c r="U22" s="89" t="s">
        <v>31</v>
      </c>
      <c r="V22" s="89"/>
      <c r="Y22" s="145"/>
      <c r="Z22" s="146"/>
    </row>
    <row r="23" customFormat="false" ht="12.75" hidden="false" customHeight="true" outlineLevel="0" collapsed="false">
      <c r="A23" s="308" t="s">
        <v>165</v>
      </c>
      <c r="B23" s="309" t="n">
        <f aca="false">SUM(G23+I23+K23+M23+P23)</f>
        <v>731</v>
      </c>
      <c r="C23" s="321" t="s">
        <v>369</v>
      </c>
      <c r="D23" s="311" t="n">
        <v>2004</v>
      </c>
      <c r="E23" s="322" t="s">
        <v>28</v>
      </c>
      <c r="F23" s="316" t="n">
        <v>10.13</v>
      </c>
      <c r="G23" s="314" t="n">
        <f aca="false">IF(F23&lt;&gt;0,INT(58.015*(11.5-F23)^1.81),0)</f>
        <v>102</v>
      </c>
      <c r="H23" s="315" t="n">
        <v>3.77</v>
      </c>
      <c r="I23" s="307" t="n">
        <f aca="false">IF(H23&lt;&gt;0,INT(0.14354*((H23*100)-220)^1.4),0)</f>
        <v>170</v>
      </c>
      <c r="J23" s="315" t="n">
        <v>37.35</v>
      </c>
      <c r="K23" s="307" t="n">
        <f aca="false">IF(J23&lt;&gt;0,INT(5.33*(J23-10)^1.1),0)</f>
        <v>202</v>
      </c>
      <c r="L23" s="307"/>
      <c r="M23" s="307"/>
      <c r="N23" s="307" t="s">
        <v>92</v>
      </c>
      <c r="O23" s="315" t="n">
        <v>19.74</v>
      </c>
      <c r="P23" s="307" t="n">
        <f aca="false">IF(N23+O23&lt;&gt;0,INT(0.19889*(185-((N23*60)+O23))^1.88),0)</f>
        <v>257</v>
      </c>
      <c r="Q23" s="120"/>
      <c r="R23" s="120"/>
      <c r="S23" s="120"/>
      <c r="T23" s="120"/>
      <c r="U23" s="89" t="s">
        <v>58</v>
      </c>
      <c r="V23" s="89"/>
      <c r="Y23" s="145"/>
      <c r="Z23" s="146"/>
    </row>
    <row r="24" customFormat="false" ht="12.75" hidden="false" customHeight="true" outlineLevel="0" collapsed="false">
      <c r="A24" s="308" t="s">
        <v>168</v>
      </c>
      <c r="B24" s="309" t="n">
        <f aca="false">SUM(G24+I24+K24+M24+P24)</f>
        <v>704</v>
      </c>
      <c r="C24" s="321" t="s">
        <v>343</v>
      </c>
      <c r="D24" s="311" t="n">
        <v>2005</v>
      </c>
      <c r="E24" s="322" t="s">
        <v>1984</v>
      </c>
      <c r="F24" s="316" t="n">
        <v>9.86</v>
      </c>
      <c r="G24" s="314" t="n">
        <f aca="false">IF(F24&lt;&gt;0,INT(58.015*(11.5-F24)^1.81),0)</f>
        <v>142</v>
      </c>
      <c r="H24" s="315" t="n">
        <v>3.35</v>
      </c>
      <c r="I24" s="307" t="n">
        <f aca="false">IF(H24&lt;&gt;0,INT(0.14354*((H24*100)-220)^1.4),0)</f>
        <v>110</v>
      </c>
      <c r="J24" s="315" t="n">
        <v>24.85</v>
      </c>
      <c r="K24" s="307" t="n">
        <f aca="false">IF(J24&lt;&gt;0,INT(5.33*(J24-10)^1.1),0)</f>
        <v>103</v>
      </c>
      <c r="L24" s="307"/>
      <c r="M24" s="307"/>
      <c r="N24" s="307" t="s">
        <v>92</v>
      </c>
      <c r="O24" s="315" t="n">
        <v>11.78</v>
      </c>
      <c r="P24" s="307" t="n">
        <f aca="false">IF(N24+O24&lt;&gt;0,INT(0.19889*(185-((N24*60)+O24))^1.88),0)</f>
        <v>349</v>
      </c>
      <c r="Q24" s="120"/>
      <c r="R24" s="120"/>
      <c r="S24" s="120"/>
      <c r="T24" s="120"/>
      <c r="U24" s="89" t="s">
        <v>54</v>
      </c>
      <c r="V24" s="89"/>
      <c r="Y24" s="145"/>
      <c r="Z24" s="146"/>
    </row>
    <row r="25" customFormat="false" ht="12.75" hidden="false" customHeight="true" outlineLevel="0" collapsed="false">
      <c r="A25" s="308" t="s">
        <v>171</v>
      </c>
      <c r="B25" s="309" t="n">
        <f aca="false">SUM(G25+I25+K25+M25+P25)</f>
        <v>698</v>
      </c>
      <c r="C25" s="321" t="s">
        <v>1988</v>
      </c>
      <c r="D25" s="311" t="n">
        <v>2004</v>
      </c>
      <c r="E25" s="322" t="s">
        <v>1989</v>
      </c>
      <c r="F25" s="316" t="n">
        <v>9.8</v>
      </c>
      <c r="G25" s="314" t="n">
        <f aca="false">IF(F25&lt;&gt;0,INT(58.015*(11.5-F25)^1.81),0)</f>
        <v>151</v>
      </c>
      <c r="H25" s="315" t="n">
        <v>3.44</v>
      </c>
      <c r="I25" s="307" t="n">
        <f aca="false">IF(H25&lt;&gt;0,INT(0.14354*((H25*100)-220)^1.4),0)</f>
        <v>122</v>
      </c>
      <c r="J25" s="315" t="n">
        <v>34.15</v>
      </c>
      <c r="K25" s="307" t="n">
        <f aca="false">IF(J25&lt;&gt;0,INT(5.33*(J25-10)^1.1),0)</f>
        <v>176</v>
      </c>
      <c r="L25" s="307"/>
      <c r="M25" s="307"/>
      <c r="N25" s="307" t="s">
        <v>92</v>
      </c>
      <c r="O25" s="315" t="n">
        <v>20.48</v>
      </c>
      <c r="P25" s="307" t="n">
        <f aca="false">IF(N25+O25&lt;&gt;0,INT(0.19889*(185-((N25*60)+O25))^1.88),0)</f>
        <v>249</v>
      </c>
      <c r="Q25" s="120"/>
      <c r="R25" s="120"/>
      <c r="S25" s="120"/>
      <c r="T25" s="120"/>
      <c r="U25" s="89" t="s">
        <v>74</v>
      </c>
      <c r="V25" s="89"/>
      <c r="Y25" s="145"/>
      <c r="Z25" s="146"/>
    </row>
    <row r="26" customFormat="false" ht="12.75" hidden="false" customHeight="true" outlineLevel="0" collapsed="false">
      <c r="A26" s="308" t="s">
        <v>174</v>
      </c>
      <c r="B26" s="309" t="n">
        <f aca="false">SUM(G26+I26+K26+M26+P26)</f>
        <v>697</v>
      </c>
      <c r="C26" s="321" t="s">
        <v>339</v>
      </c>
      <c r="D26" s="311" t="n">
        <v>2006</v>
      </c>
      <c r="E26" s="322" t="s">
        <v>28</v>
      </c>
      <c r="F26" s="316" t="n">
        <v>10.41</v>
      </c>
      <c r="G26" s="314" t="n">
        <f aca="false">IF(F26&lt;&gt;0,INT(58.015*(11.5-F26)^1.81),0)</f>
        <v>67</v>
      </c>
      <c r="H26" s="315" t="n">
        <v>3.39</v>
      </c>
      <c r="I26" s="307" t="n">
        <f aca="false">IF(H26&lt;&gt;0,INT(0.14354*((H26*100)-220)^1.4),0)</f>
        <v>115</v>
      </c>
      <c r="J26" s="315" t="n">
        <v>25.9</v>
      </c>
      <c r="K26" s="307" t="n">
        <f aca="false">IF(J26&lt;&gt;0,INT(5.33*(J26-10)^1.1),0)</f>
        <v>111</v>
      </c>
      <c r="L26" s="307"/>
      <c r="M26" s="307"/>
      <c r="N26" s="307" t="s">
        <v>92</v>
      </c>
      <c r="O26" s="315" t="n">
        <v>7.5</v>
      </c>
      <c r="P26" s="307" t="n">
        <f aca="false">IF(N26+O26&lt;&gt;0,INT(0.19889*(185-((N26*60)+O26))^1.88),0)</f>
        <v>404</v>
      </c>
      <c r="Q26" s="120"/>
      <c r="R26" s="120"/>
      <c r="S26" s="120"/>
      <c r="T26" s="120"/>
      <c r="U26" s="89" t="s">
        <v>78</v>
      </c>
      <c r="V26" s="89"/>
      <c r="Y26" s="90"/>
      <c r="Z26" s="146"/>
    </row>
    <row r="27" customFormat="false" ht="12.75" hidden="false" customHeight="false" outlineLevel="0" collapsed="false">
      <c r="A27" s="308" t="s">
        <v>177</v>
      </c>
      <c r="B27" s="309" t="n">
        <f aca="false">SUM(G27+I27+K27+M27+P27)</f>
        <v>696</v>
      </c>
      <c r="C27" s="321" t="s">
        <v>381</v>
      </c>
      <c r="D27" s="311" t="n">
        <v>2005</v>
      </c>
      <c r="E27" s="322" t="s">
        <v>1984</v>
      </c>
      <c r="F27" s="316" t="n">
        <v>9.95</v>
      </c>
      <c r="G27" s="314" t="n">
        <f aca="false">IF(F27&lt;&gt;0,INT(58.015*(11.5-F27)^1.81),0)</f>
        <v>128</v>
      </c>
      <c r="H27" s="315" t="n">
        <v>3.59</v>
      </c>
      <c r="I27" s="307" t="n">
        <f aca="false">IF(H27&lt;&gt;0,INT(0.14354*((H27*100)-220)^1.4),0)</f>
        <v>143</v>
      </c>
      <c r="J27" s="315" t="n">
        <v>27.33</v>
      </c>
      <c r="K27" s="307" t="n">
        <f aca="false">IF(J27&lt;&gt;0,INT(5.33*(J27-10)^1.1),0)</f>
        <v>122</v>
      </c>
      <c r="L27" s="307"/>
      <c r="M27" s="307"/>
      <c r="N27" s="307" t="s">
        <v>92</v>
      </c>
      <c r="O27" s="315" t="n">
        <v>15.66</v>
      </c>
      <c r="P27" s="307" t="n">
        <f aca="false">IF(N27+O27&lt;&gt;0,INT(0.19889*(185-((N27*60)+O27))^1.88),0)</f>
        <v>303</v>
      </c>
      <c r="Q27" s="120"/>
      <c r="R27" s="120"/>
      <c r="S27" s="120"/>
      <c r="T27" s="120"/>
      <c r="U27" s="89" t="s">
        <v>76</v>
      </c>
      <c r="V27" s="89"/>
      <c r="Y27" s="145"/>
      <c r="Z27" s="146"/>
    </row>
    <row r="28" customFormat="false" ht="12.75" hidden="false" customHeight="true" outlineLevel="0" collapsed="false">
      <c r="A28" s="308" t="s">
        <v>180</v>
      </c>
      <c r="B28" s="309" t="n">
        <f aca="false">SUM(G28+I28+K28+M28+P28)</f>
        <v>689</v>
      </c>
      <c r="C28" s="319" t="s">
        <v>393</v>
      </c>
      <c r="D28" s="311" t="n">
        <v>2004</v>
      </c>
      <c r="E28" s="320" t="s">
        <v>1986</v>
      </c>
      <c r="F28" s="316" t="n">
        <v>9.96</v>
      </c>
      <c r="G28" s="314" t="n">
        <f aca="false">IF(F28&lt;&gt;0,INT(58.015*(11.5-F28)^1.81),0)</f>
        <v>126</v>
      </c>
      <c r="H28" s="315" t="n">
        <v>3.31</v>
      </c>
      <c r="I28" s="307" t="n">
        <f aca="false">IF(H28&lt;&gt;0,INT(0.14354*((H28*100)-220)^1.4),0)</f>
        <v>104</v>
      </c>
      <c r="J28" s="315" t="n">
        <v>29.13</v>
      </c>
      <c r="K28" s="307" t="n">
        <f aca="false">IF(J28&lt;&gt;0,INT(5.33*(J28-10)^1.1),0)</f>
        <v>136</v>
      </c>
      <c r="L28" s="307"/>
      <c r="M28" s="307"/>
      <c r="N28" s="307" t="s">
        <v>92</v>
      </c>
      <c r="O28" s="315" t="n">
        <v>13.94</v>
      </c>
      <c r="P28" s="307" t="n">
        <f aca="false">IF(N28+O28&lt;&gt;0,INT(0.19889*(185-((N28*60)+O28))^1.88),0)</f>
        <v>323</v>
      </c>
      <c r="Q28" s="120"/>
      <c r="R28" s="120"/>
      <c r="S28" s="120"/>
      <c r="T28" s="120"/>
      <c r="U28" s="89" t="s">
        <v>101</v>
      </c>
      <c r="V28" s="89"/>
      <c r="Y28" s="145"/>
      <c r="Z28" s="146"/>
    </row>
    <row r="29" customFormat="false" ht="12.75" hidden="false" customHeight="true" outlineLevel="0" collapsed="false">
      <c r="A29" s="308" t="s">
        <v>183</v>
      </c>
      <c r="B29" s="309" t="n">
        <f aca="false">SUM(G29+I29+K29+M29+P29)</f>
        <v>678</v>
      </c>
      <c r="C29" s="321" t="s">
        <v>685</v>
      </c>
      <c r="D29" s="311" t="n">
        <v>2005</v>
      </c>
      <c r="E29" s="322" t="s">
        <v>1290</v>
      </c>
      <c r="F29" s="316" t="n">
        <v>9.98</v>
      </c>
      <c r="G29" s="314" t="n">
        <f aca="false">IF(F29&lt;&gt;0,INT(58.015*(11.5-F29)^1.81),0)</f>
        <v>123</v>
      </c>
      <c r="H29" s="315" t="n">
        <v>3.47</v>
      </c>
      <c r="I29" s="307" t="n">
        <f aca="false">IF(H29&lt;&gt;0,INT(0.14354*((H29*100)-220)^1.4),0)</f>
        <v>126</v>
      </c>
      <c r="J29" s="315" t="n">
        <v>26.77</v>
      </c>
      <c r="K29" s="307" t="n">
        <f aca="false">IF(J29&lt;&gt;0,INT(5.33*(J29-10)^1.1),0)</f>
        <v>118</v>
      </c>
      <c r="L29" s="307"/>
      <c r="M29" s="307"/>
      <c r="N29" s="307" t="s">
        <v>92</v>
      </c>
      <c r="O29" s="315" t="n">
        <v>14.97</v>
      </c>
      <c r="P29" s="307" t="n">
        <f aca="false">IF(N29+O29&lt;&gt;0,INT(0.19889*(185-((N29*60)+O29))^1.88),0)</f>
        <v>311</v>
      </c>
      <c r="Q29" s="120"/>
      <c r="R29" s="120"/>
      <c r="S29" s="120"/>
      <c r="T29" s="120"/>
      <c r="U29" s="89" t="s">
        <v>92</v>
      </c>
      <c r="V29" s="89"/>
      <c r="Y29" s="145"/>
      <c r="Z29" s="146"/>
    </row>
    <row r="30" customFormat="false" ht="12.75" hidden="false" customHeight="true" outlineLevel="0" collapsed="false">
      <c r="A30" s="308" t="s">
        <v>186</v>
      </c>
      <c r="B30" s="309" t="n">
        <f aca="false">SUM(G30+I30+K30+M30+P30)</f>
        <v>669</v>
      </c>
      <c r="C30" s="319" t="s">
        <v>407</v>
      </c>
      <c r="D30" s="311" t="n">
        <v>2005</v>
      </c>
      <c r="E30" s="320" t="s">
        <v>1986</v>
      </c>
      <c r="F30" s="316" t="n">
        <v>10.21</v>
      </c>
      <c r="G30" s="314" t="n">
        <f aca="false">IF(F30&lt;&gt;0,INT(58.015*(11.5-F30)^1.81),0)</f>
        <v>91</v>
      </c>
      <c r="H30" s="315" t="n">
        <v>3.65</v>
      </c>
      <c r="I30" s="307" t="n">
        <f aca="false">IF(H30&lt;&gt;0,INT(0.14354*((H30*100)-220)^1.4),0)</f>
        <v>152</v>
      </c>
      <c r="J30" s="318" t="n">
        <v>38.9</v>
      </c>
      <c r="K30" s="307" t="n">
        <f aca="false">IF(J30&lt;&gt;0,INT(5.33*(J30-10)^1.1),0)</f>
        <v>215</v>
      </c>
      <c r="L30" s="307"/>
      <c r="M30" s="307"/>
      <c r="N30" s="307" t="s">
        <v>92</v>
      </c>
      <c r="O30" s="315" t="n">
        <v>24.22</v>
      </c>
      <c r="P30" s="307" t="n">
        <f aca="false">IF(N30+O30&lt;&gt;0,INT(0.19889*(185-((N30*60)+O30))^1.88),0)</f>
        <v>211</v>
      </c>
      <c r="Q30" s="120"/>
      <c r="R30" s="120"/>
      <c r="S30" s="120"/>
      <c r="T30" s="120"/>
      <c r="U30" s="89" t="s">
        <v>99</v>
      </c>
      <c r="V30" s="89"/>
      <c r="Y30" s="145"/>
      <c r="Z30" s="146"/>
    </row>
    <row r="31" customFormat="false" ht="12.75" hidden="false" customHeight="true" outlineLevel="0" collapsed="false">
      <c r="A31" s="308" t="s">
        <v>189</v>
      </c>
      <c r="B31" s="309" t="n">
        <f aca="false">SUM(G31+I31+K31+M31+P31)</f>
        <v>660</v>
      </c>
      <c r="C31" s="321" t="s">
        <v>315</v>
      </c>
      <c r="D31" s="311" t="n">
        <v>2004</v>
      </c>
      <c r="E31" s="322" t="s">
        <v>1984</v>
      </c>
      <c r="F31" s="316" t="n">
        <v>9.7</v>
      </c>
      <c r="G31" s="314" t="n">
        <f aca="false">IF(F31&lt;&gt;0,INT(58.015*(11.5-F31)^1.81),0)</f>
        <v>168</v>
      </c>
      <c r="H31" s="315" t="n">
        <v>3.85</v>
      </c>
      <c r="I31" s="307" t="n">
        <f aca="false">IF(H31&lt;&gt;0,INT(0.14354*((H31*100)-220)^1.4),0)</f>
        <v>182</v>
      </c>
      <c r="J31" s="315" t="n">
        <v>29.72</v>
      </c>
      <c r="K31" s="307" t="n">
        <f aca="false">IF(J31&lt;&gt;0,INT(5.33*(J31-10)^1.1),0)</f>
        <v>141</v>
      </c>
      <c r="L31" s="307"/>
      <c r="M31" s="307"/>
      <c r="N31" s="307" t="s">
        <v>92</v>
      </c>
      <c r="O31" s="315" t="n">
        <v>28.77</v>
      </c>
      <c r="P31" s="307" t="n">
        <f aca="false">IF(N31+O31&lt;&gt;0,INT(0.19889*(185-((N31*60)+O31))^1.88),0)</f>
        <v>169</v>
      </c>
      <c r="Q31" s="120"/>
      <c r="R31" s="120"/>
      <c r="S31" s="120"/>
      <c r="T31" s="120"/>
      <c r="V31" s="89"/>
      <c r="Y31" s="145"/>
      <c r="Z31" s="146"/>
    </row>
    <row r="32" customFormat="false" ht="12.75" hidden="false" customHeight="true" outlineLevel="0" collapsed="false">
      <c r="A32" s="308" t="s">
        <v>192</v>
      </c>
      <c r="B32" s="309" t="n">
        <f aca="false">SUM(G32+I32+K32+M32+P32)</f>
        <v>641</v>
      </c>
      <c r="C32" s="321" t="s">
        <v>367</v>
      </c>
      <c r="D32" s="311" t="n">
        <v>2005</v>
      </c>
      <c r="E32" s="322" t="s">
        <v>1252</v>
      </c>
      <c r="F32" s="316" t="n">
        <v>10.07</v>
      </c>
      <c r="G32" s="314" t="n">
        <f aca="false">IF(F32&lt;&gt;0,INT(58.015*(11.5-F32)^1.81),0)</f>
        <v>110</v>
      </c>
      <c r="H32" s="315" t="n">
        <v>3.42</v>
      </c>
      <c r="I32" s="307" t="n">
        <f aca="false">IF(H32&lt;&gt;0,INT(0.14354*((H32*100)-220)^1.4),0)</f>
        <v>119</v>
      </c>
      <c r="J32" s="315" t="n">
        <v>28.45</v>
      </c>
      <c r="K32" s="307" t="n">
        <f aca="false">IF(J32&lt;&gt;0,INT(5.33*(J32-10)^1.1),0)</f>
        <v>131</v>
      </c>
      <c r="L32" s="307"/>
      <c r="M32" s="307"/>
      <c r="N32" s="307" t="s">
        <v>92</v>
      </c>
      <c r="O32" s="315" t="n">
        <v>17.54</v>
      </c>
      <c r="P32" s="307" t="n">
        <f aca="false">IF(N32+O32&lt;&gt;0,INT(0.19889*(185-((N32*60)+O32))^1.88),0)</f>
        <v>281</v>
      </c>
      <c r="Q32" s="120"/>
      <c r="R32" s="120"/>
      <c r="S32" s="120"/>
      <c r="T32" s="120"/>
      <c r="U32" s="89"/>
      <c r="V32" s="89"/>
      <c r="Y32" s="145"/>
      <c r="Z32" s="146"/>
    </row>
    <row r="33" customFormat="false" ht="12.75" hidden="false" customHeight="true" outlineLevel="0" collapsed="false">
      <c r="A33" s="308" t="s">
        <v>195</v>
      </c>
      <c r="B33" s="309" t="n">
        <f aca="false">SUM(G33+I33+K33+M33+P33)</f>
        <v>634</v>
      </c>
      <c r="C33" s="321" t="s">
        <v>333</v>
      </c>
      <c r="D33" s="311" t="n">
        <v>2006</v>
      </c>
      <c r="E33" s="322" t="s">
        <v>1987</v>
      </c>
      <c r="F33" s="316" t="n">
        <v>10.74</v>
      </c>
      <c r="G33" s="314" t="n">
        <f aca="false">IF(F33&lt;&gt;0,INT(58.015*(11.5-F33)^1.81),0)</f>
        <v>35</v>
      </c>
      <c r="H33" s="315" t="n">
        <v>3.2</v>
      </c>
      <c r="I33" s="307" t="n">
        <f aca="false">IF(H33&lt;&gt;0,INT(0.14354*((H33*100)-220)^1.4),0)</f>
        <v>90</v>
      </c>
      <c r="J33" s="315" t="n">
        <v>18.6</v>
      </c>
      <c r="K33" s="307" t="n">
        <f aca="false">IF(J33&lt;&gt;0,INT(5.33*(J33-10)^1.1),0)</f>
        <v>56</v>
      </c>
      <c r="L33" s="307"/>
      <c r="M33" s="307"/>
      <c r="N33" s="307" t="s">
        <v>92</v>
      </c>
      <c r="O33" s="315" t="n">
        <v>3.92</v>
      </c>
      <c r="P33" s="307" t="n">
        <f aca="false">IF(N33+O33&lt;&gt;0,INT(0.19889*(185-((N33*60)+O33))^1.88),0)</f>
        <v>453</v>
      </c>
      <c r="Q33" s="120"/>
      <c r="R33" s="120"/>
      <c r="S33" s="120"/>
      <c r="T33" s="120"/>
      <c r="U33" s="89"/>
      <c r="V33" s="89"/>
      <c r="Y33" s="145"/>
      <c r="Z33" s="146"/>
    </row>
    <row r="34" customFormat="false" ht="12.75" hidden="false" customHeight="true" outlineLevel="0" collapsed="false">
      <c r="A34" s="308" t="s">
        <v>198</v>
      </c>
      <c r="B34" s="309" t="n">
        <f aca="false">SUM(G34+I34+K34+M34+P34)</f>
        <v>623</v>
      </c>
      <c r="C34" s="319" t="s">
        <v>413</v>
      </c>
      <c r="D34" s="326" t="n">
        <v>2006</v>
      </c>
      <c r="E34" s="320" t="s">
        <v>1986</v>
      </c>
      <c r="F34" s="327" t="n">
        <v>10.91</v>
      </c>
      <c r="G34" s="314" t="n">
        <f aca="false">IF(F34&lt;&gt;0,INT(58.015*(11.5-F34)^1.81),0)</f>
        <v>22</v>
      </c>
      <c r="H34" s="315" t="n">
        <v>3.29</v>
      </c>
      <c r="I34" s="307" t="n">
        <f aca="false">IF(H34&lt;&gt;0,INT(0.14354*((H34*100)-220)^1.4),0)</f>
        <v>102</v>
      </c>
      <c r="J34" s="315" t="n">
        <v>29.45</v>
      </c>
      <c r="K34" s="307" t="n">
        <f aca="false">IF(J34&lt;&gt;0,INT(5.33*(J34-10)^1.1),0)</f>
        <v>139</v>
      </c>
      <c r="L34" s="307"/>
      <c r="M34" s="307"/>
      <c r="N34" s="307" t="s">
        <v>92</v>
      </c>
      <c r="O34" s="315" t="n">
        <v>10.92</v>
      </c>
      <c r="P34" s="307" t="n">
        <f aca="false">IF(N34+O34&lt;&gt;0,INT(0.19889*(185-((N34*60)+O34))^1.88),0)</f>
        <v>360</v>
      </c>
      <c r="Q34" s="120"/>
      <c r="R34" s="120"/>
      <c r="S34" s="120"/>
      <c r="T34" s="120"/>
      <c r="U34" s="89"/>
      <c r="V34" s="89"/>
      <c r="Y34" s="145"/>
      <c r="Z34" s="146"/>
    </row>
    <row r="35" customFormat="false" ht="12.75" hidden="false" customHeight="true" outlineLevel="0" collapsed="false">
      <c r="A35" s="308" t="s">
        <v>202</v>
      </c>
      <c r="B35" s="309" t="n">
        <f aca="false">SUM(G35+I35+K35+M35+P35)</f>
        <v>601</v>
      </c>
      <c r="C35" s="321" t="s">
        <v>337</v>
      </c>
      <c r="D35" s="311" t="n">
        <v>2005</v>
      </c>
      <c r="E35" s="322" t="s">
        <v>1984</v>
      </c>
      <c r="F35" s="316" t="n">
        <v>10.54</v>
      </c>
      <c r="G35" s="314" t="n">
        <f aca="false">IF(F35&lt;&gt;0,INT(58.015*(11.5-F35)^1.81),0)</f>
        <v>53</v>
      </c>
      <c r="H35" s="315" t="n">
        <v>3.4</v>
      </c>
      <c r="I35" s="307" t="n">
        <f aca="false">IF(H35&lt;&gt;0,INT(0.14354*((H35*100)-220)^1.4),0)</f>
        <v>116</v>
      </c>
      <c r="J35" s="315" t="n">
        <v>18.37</v>
      </c>
      <c r="K35" s="307" t="n">
        <f aca="false">IF(J35&lt;&gt;0,INT(5.33*(J35-10)^1.1),0)</f>
        <v>55</v>
      </c>
      <c r="L35" s="307"/>
      <c r="M35" s="307"/>
      <c r="N35" s="307" t="s">
        <v>92</v>
      </c>
      <c r="O35" s="315" t="n">
        <v>9.53</v>
      </c>
      <c r="P35" s="307" t="n">
        <f aca="false">IF(N35+O35&lt;&gt;0,INT(0.19889*(185-((N35*60)+O35))^1.88),0)</f>
        <v>377</v>
      </c>
      <c r="Q35" s="120"/>
      <c r="R35" s="120"/>
      <c r="S35" s="120"/>
      <c r="T35" s="120"/>
      <c r="U35" s="89"/>
      <c r="V35" s="89"/>
      <c r="Y35" s="90"/>
      <c r="Z35" s="146"/>
    </row>
    <row r="36" customFormat="false" ht="12.75" hidden="false" customHeight="true" outlineLevel="0" collapsed="false">
      <c r="A36" s="308" t="s">
        <v>205</v>
      </c>
      <c r="B36" s="309" t="n">
        <f aca="false">SUM(G36+I36+K36+M36+P36)</f>
        <v>599</v>
      </c>
      <c r="C36" s="321" t="s">
        <v>622</v>
      </c>
      <c r="D36" s="311" t="n">
        <v>2005</v>
      </c>
      <c r="E36" s="322" t="s">
        <v>1990</v>
      </c>
      <c r="F36" s="316" t="n">
        <v>10.23</v>
      </c>
      <c r="G36" s="314" t="n">
        <f aca="false">IF(F36&lt;&gt;0,INT(58.015*(11.5-F36)^1.81),0)</f>
        <v>89</v>
      </c>
      <c r="H36" s="315" t="n">
        <v>3.22</v>
      </c>
      <c r="I36" s="307" t="n">
        <f aca="false">IF(H36&lt;&gt;0,INT(0.14354*((H36*100)-220)^1.4),0)</f>
        <v>93</v>
      </c>
      <c r="J36" s="315" t="n">
        <v>20.15</v>
      </c>
      <c r="K36" s="307" t="n">
        <f aca="false">IF(J36&lt;&gt;0,INT(5.33*(J36-10)^1.1),0)</f>
        <v>68</v>
      </c>
      <c r="L36" s="307"/>
      <c r="M36" s="307"/>
      <c r="N36" s="307" t="s">
        <v>92</v>
      </c>
      <c r="O36" s="315" t="n">
        <v>11.82</v>
      </c>
      <c r="P36" s="307" t="n">
        <f aca="false">IF(N36+O36&lt;&gt;0,INT(0.19889*(185-((N36*60)+O36))^1.88),0)</f>
        <v>349</v>
      </c>
      <c r="Q36" s="120"/>
      <c r="R36" s="120"/>
      <c r="S36" s="120"/>
      <c r="T36" s="120"/>
      <c r="U36" s="89"/>
      <c r="V36" s="89"/>
      <c r="Y36" s="89"/>
    </row>
    <row r="37" customFormat="false" ht="12.75" hidden="false" customHeight="true" outlineLevel="0" collapsed="false">
      <c r="A37" s="308" t="s">
        <v>208</v>
      </c>
      <c r="B37" s="309" t="n">
        <f aca="false">SUM(G37+I37+K37+M37+P37)</f>
        <v>585</v>
      </c>
      <c r="C37" s="319" t="s">
        <v>385</v>
      </c>
      <c r="D37" s="311" t="n">
        <v>2006</v>
      </c>
      <c r="E37" s="320" t="s">
        <v>1986</v>
      </c>
      <c r="F37" s="316" t="n">
        <v>10.25</v>
      </c>
      <c r="G37" s="314" t="n">
        <f aca="false">IF(F37&lt;&gt;0,INT(58.015*(11.5-F37)^1.81),0)</f>
        <v>86</v>
      </c>
      <c r="H37" s="315" t="n">
        <v>3.3</v>
      </c>
      <c r="I37" s="307" t="n">
        <f aca="false">IF(H37&lt;&gt;0,INT(0.14354*((H37*100)-220)^1.4),0)</f>
        <v>103</v>
      </c>
      <c r="J37" s="315" t="n">
        <v>22.97</v>
      </c>
      <c r="K37" s="307" t="n">
        <f aca="false">IF(J37&lt;&gt;0,INT(5.33*(J37-10)^1.1),0)</f>
        <v>89</v>
      </c>
      <c r="L37" s="307"/>
      <c r="M37" s="307"/>
      <c r="N37" s="307" t="s">
        <v>92</v>
      </c>
      <c r="O37" s="315" t="n">
        <v>15.28</v>
      </c>
      <c r="P37" s="307" t="n">
        <f aca="false">IF(N37+O37&lt;&gt;0,INT(0.19889*(185-((N37*60)+O37))^1.88),0)</f>
        <v>307</v>
      </c>
      <c r="Q37" s="120"/>
      <c r="R37" s="120"/>
      <c r="S37" s="120"/>
      <c r="T37" s="120"/>
      <c r="U37" s="89"/>
      <c r="V37" s="89"/>
      <c r="Y37" s="89"/>
    </row>
    <row r="38" customFormat="false" ht="12.75" hidden="false" customHeight="false" outlineLevel="0" collapsed="false">
      <c r="A38" s="308" t="s">
        <v>211</v>
      </c>
      <c r="B38" s="309" t="n">
        <f aca="false">SUM(G38+I38+K38+M38+P38)</f>
        <v>571</v>
      </c>
      <c r="C38" s="319" t="s">
        <v>516</v>
      </c>
      <c r="D38" s="311" t="n">
        <v>2004</v>
      </c>
      <c r="E38" s="320" t="s">
        <v>1986</v>
      </c>
      <c r="F38" s="316" t="n">
        <v>9.84</v>
      </c>
      <c r="G38" s="314" t="n">
        <f aca="false">IF(F38&lt;&gt;0,INT(58.015*(11.5-F38)^1.81),0)</f>
        <v>145</v>
      </c>
      <c r="H38" s="315" t="n">
        <v>3.77</v>
      </c>
      <c r="I38" s="307" t="n">
        <f aca="false">IF(H38&lt;&gt;0,INT(0.14354*((H38*100)-220)^1.4),0)</f>
        <v>170</v>
      </c>
      <c r="J38" s="315" t="n">
        <v>26.2</v>
      </c>
      <c r="K38" s="307" t="n">
        <f aca="false">IF(J38&lt;&gt;0,INT(5.33*(J38-10)^1.1),0)</f>
        <v>114</v>
      </c>
      <c r="L38" s="307"/>
      <c r="M38" s="307"/>
      <c r="N38" s="307" t="s">
        <v>92</v>
      </c>
      <c r="O38" s="315" t="n">
        <v>32</v>
      </c>
      <c r="P38" s="307" t="n">
        <f aca="false">IF(N38+O38&lt;&gt;0,INT(0.19889*(185-((N38*60)+O38))^1.88),0)</f>
        <v>142</v>
      </c>
      <c r="Q38" s="151"/>
      <c r="R38" s="151"/>
      <c r="S38" s="151"/>
      <c r="T38" s="120"/>
      <c r="U38" s="89"/>
      <c r="V38" s="89"/>
      <c r="Y38" s="89"/>
    </row>
    <row r="39" customFormat="false" ht="12.75" hidden="false" customHeight="true" outlineLevel="0" collapsed="false">
      <c r="A39" s="308" t="s">
        <v>214</v>
      </c>
      <c r="B39" s="309" t="n">
        <f aca="false">SUM(G39+I39+K39+M39+P39)</f>
        <v>567</v>
      </c>
      <c r="C39" s="319" t="s">
        <v>415</v>
      </c>
      <c r="D39" s="311" t="n">
        <v>2005</v>
      </c>
      <c r="E39" s="320" t="s">
        <v>1986</v>
      </c>
      <c r="F39" s="316" t="n">
        <v>10.33</v>
      </c>
      <c r="G39" s="314" t="n">
        <f aca="false">IF(F39&lt;&gt;0,INT(58.015*(11.5-F39)^1.81),0)</f>
        <v>77</v>
      </c>
      <c r="H39" s="315" t="n">
        <v>3.63</v>
      </c>
      <c r="I39" s="307" t="n">
        <f aca="false">IF(H39&lt;&gt;0,INT(0.14354*((H39*100)-220)^1.4),0)</f>
        <v>149</v>
      </c>
      <c r="J39" s="315" t="n">
        <v>21.1</v>
      </c>
      <c r="K39" s="307" t="n">
        <f aca="false">IF(J39&lt;&gt;0,INT(5.33*(J39-10)^1.1),0)</f>
        <v>75</v>
      </c>
      <c r="L39" s="307"/>
      <c r="M39" s="307"/>
      <c r="N39" s="307" t="s">
        <v>92</v>
      </c>
      <c r="O39" s="315" t="n">
        <v>18.93</v>
      </c>
      <c r="P39" s="307" t="n">
        <f aca="false">IF(N39+O39&lt;&gt;0,INT(0.19889*(185-((N39*60)+O39))^1.88),0)</f>
        <v>266</v>
      </c>
      <c r="Q39" s="120"/>
      <c r="R39" s="120"/>
      <c r="S39" s="120"/>
      <c r="T39" s="120"/>
      <c r="U39" s="89"/>
      <c r="V39" s="89"/>
      <c r="W39" s="89"/>
      <c r="X39" s="89"/>
      <c r="Y39" s="89"/>
    </row>
    <row r="40" customFormat="false" ht="12.75" hidden="false" customHeight="true" outlineLevel="0" collapsed="false">
      <c r="A40" s="308" t="s">
        <v>217</v>
      </c>
      <c r="B40" s="309" t="n">
        <f aca="false">SUM(G40+I40+K40+M40+P40)</f>
        <v>560</v>
      </c>
      <c r="C40" s="319" t="s">
        <v>383</v>
      </c>
      <c r="D40" s="311" t="n">
        <v>2006</v>
      </c>
      <c r="E40" s="320" t="s">
        <v>1986</v>
      </c>
      <c r="F40" s="316" t="n">
        <v>10.71</v>
      </c>
      <c r="G40" s="314" t="n">
        <f aca="false">IF(F40&lt;&gt;0,INT(58.015*(11.5-F40)^1.81),0)</f>
        <v>37</v>
      </c>
      <c r="H40" s="315" t="n">
        <v>3.24</v>
      </c>
      <c r="I40" s="307" t="n">
        <f aca="false">IF(H40&lt;&gt;0,INT(0.14354*((H40*100)-220)^1.4),0)</f>
        <v>95</v>
      </c>
      <c r="J40" s="315" t="n">
        <v>26.66</v>
      </c>
      <c r="K40" s="307" t="n">
        <f aca="false">IF(J40&lt;&gt;0,INT(5.33*(J40-10)^1.1),0)</f>
        <v>117</v>
      </c>
      <c r="L40" s="307"/>
      <c r="M40" s="307"/>
      <c r="N40" s="307" t="s">
        <v>92</v>
      </c>
      <c r="O40" s="315" t="n">
        <v>14.91</v>
      </c>
      <c r="P40" s="307" t="n">
        <f aca="false">IF(N40+O40&lt;&gt;0,INT(0.19889*(185-((N40*60)+O40))^1.88),0)</f>
        <v>311</v>
      </c>
      <c r="Q40" s="120"/>
      <c r="R40" s="120"/>
      <c r="S40" s="120"/>
      <c r="T40" s="120"/>
      <c r="U40" s="89"/>
      <c r="V40" s="89"/>
      <c r="W40" s="89"/>
      <c r="X40" s="89"/>
      <c r="Y40" s="89"/>
    </row>
    <row r="41" customFormat="false" ht="12.75" hidden="false" customHeight="true" outlineLevel="0" collapsed="false">
      <c r="A41" s="308" t="s">
        <v>220</v>
      </c>
      <c r="B41" s="309" t="n">
        <f aca="false">SUM(G41+I41+K41+M41+P41)</f>
        <v>550</v>
      </c>
      <c r="C41" s="321" t="s">
        <v>1991</v>
      </c>
      <c r="D41" s="311" t="n">
        <v>2005</v>
      </c>
      <c r="E41" s="312" t="s">
        <v>1985</v>
      </c>
      <c r="F41" s="316" t="n">
        <v>10.17</v>
      </c>
      <c r="G41" s="314" t="n">
        <f aca="false">IF(F41&lt;&gt;0,INT(58.015*(11.5-F41)^1.81),0)</f>
        <v>97</v>
      </c>
      <c r="H41" s="315" t="n">
        <v>3.69</v>
      </c>
      <c r="I41" s="307" t="n">
        <f aca="false">IF(H41&lt;&gt;0,INT(0.14354*((H41*100)-220)^1.4),0)</f>
        <v>158</v>
      </c>
      <c r="J41" s="315" t="n">
        <v>25.32</v>
      </c>
      <c r="K41" s="307" t="n">
        <f aca="false">IF(J41&lt;&gt;0,INT(5.33*(J41-10)^1.1),0)</f>
        <v>107</v>
      </c>
      <c r="L41" s="307"/>
      <c r="M41" s="307"/>
      <c r="N41" s="307" t="s">
        <v>92</v>
      </c>
      <c r="O41" s="315" t="n">
        <v>26.64</v>
      </c>
      <c r="P41" s="307" t="n">
        <f aca="false">IF(N41+O41&lt;&gt;0,INT(0.19889*(185-((N41*60)+O41))^1.88),0)</f>
        <v>188</v>
      </c>
      <c r="Q41" s="120"/>
      <c r="R41" s="120"/>
      <c r="S41" s="120"/>
      <c r="T41" s="120"/>
      <c r="U41" s="89"/>
      <c r="V41" s="89"/>
      <c r="W41" s="89"/>
      <c r="X41" s="89"/>
      <c r="Y41" s="89"/>
    </row>
    <row r="42" customFormat="false" ht="12.75" hidden="false" customHeight="true" outlineLevel="0" collapsed="false">
      <c r="A42" s="308" t="s">
        <v>223</v>
      </c>
      <c r="B42" s="309" t="n">
        <f aca="false">SUM(G42+I42+K42+M42+P42)</f>
        <v>534</v>
      </c>
      <c r="C42" s="321" t="s">
        <v>361</v>
      </c>
      <c r="D42" s="311" t="n">
        <v>2005</v>
      </c>
      <c r="E42" s="322" t="s">
        <v>28</v>
      </c>
      <c r="F42" s="316" t="n">
        <v>10.45</v>
      </c>
      <c r="G42" s="314" t="n">
        <f aca="false">IF(F42&lt;&gt;0,INT(58.015*(11.5-F42)^1.81),0)</f>
        <v>63</v>
      </c>
      <c r="H42" s="315" t="n">
        <v>3.04</v>
      </c>
      <c r="I42" s="307" t="n">
        <f aca="false">IF(H42&lt;&gt;0,INT(0.14354*((H42*100)-220)^1.4),0)</f>
        <v>70</v>
      </c>
      <c r="J42" s="315" t="n">
        <v>27.6</v>
      </c>
      <c r="K42" s="307" t="n">
        <f aca="false">IF(J42&lt;&gt;0,INT(5.33*(J42-10)^1.1),0)</f>
        <v>124</v>
      </c>
      <c r="L42" s="307"/>
      <c r="M42" s="307"/>
      <c r="N42" s="307" t="s">
        <v>92</v>
      </c>
      <c r="O42" s="315" t="n">
        <v>17.93</v>
      </c>
      <c r="P42" s="307" t="n">
        <f aca="false">IF(N42+O42&lt;&gt;0,INT(0.19889*(185-((N42*60)+O42))^1.88),0)</f>
        <v>277</v>
      </c>
      <c r="Q42" s="120"/>
      <c r="R42" s="120"/>
      <c r="S42" s="120"/>
      <c r="T42" s="120"/>
      <c r="U42" s="89"/>
      <c r="V42" s="89"/>
      <c r="W42" s="89"/>
      <c r="X42" s="89"/>
      <c r="Y42" s="89"/>
    </row>
    <row r="43" customFormat="false" ht="12.75" hidden="false" customHeight="true" outlineLevel="0" collapsed="false">
      <c r="A43" s="308" t="s">
        <v>226</v>
      </c>
      <c r="B43" s="309" t="n">
        <f aca="false">SUM(G43+I43+K43+M43+P43)</f>
        <v>509</v>
      </c>
      <c r="C43" s="321" t="s">
        <v>377</v>
      </c>
      <c r="D43" s="311" t="n">
        <v>2005</v>
      </c>
      <c r="E43" s="322" t="s">
        <v>1990</v>
      </c>
      <c r="F43" s="316" t="n">
        <v>10.53</v>
      </c>
      <c r="G43" s="314" t="n">
        <f aca="false">IF(F43&lt;&gt;0,INT(58.015*(11.5-F43)^1.81),0)</f>
        <v>54</v>
      </c>
      <c r="H43" s="315" t="n">
        <v>3.24</v>
      </c>
      <c r="I43" s="307" t="n">
        <f aca="false">IF(H43&lt;&gt;0,INT(0.14354*((H43*100)-220)^1.4),0)</f>
        <v>95</v>
      </c>
      <c r="J43" s="315" t="n">
        <v>29.3</v>
      </c>
      <c r="K43" s="307" t="n">
        <f aca="false">IF(J43&lt;&gt;0,INT(5.33*(J43-10)^1.1),0)</f>
        <v>138</v>
      </c>
      <c r="L43" s="307"/>
      <c r="M43" s="307"/>
      <c r="N43" s="307" t="s">
        <v>92</v>
      </c>
      <c r="O43" s="315" t="n">
        <v>23.18</v>
      </c>
      <c r="P43" s="307" t="n">
        <f aca="false">IF(N43+O43&lt;&gt;0,INT(0.19889*(185-((N43*60)+O43))^1.88),0)</f>
        <v>222</v>
      </c>
      <c r="Q43" s="120"/>
      <c r="R43" s="120"/>
      <c r="S43" s="120"/>
      <c r="T43" s="120"/>
      <c r="U43" s="89"/>
      <c r="V43" s="89"/>
      <c r="W43" s="89"/>
      <c r="X43" s="89"/>
      <c r="Y43" s="89"/>
    </row>
    <row r="44" customFormat="false" ht="12.75" hidden="false" customHeight="true" outlineLevel="0" collapsed="false">
      <c r="A44" s="308" t="s">
        <v>229</v>
      </c>
      <c r="B44" s="309" t="n">
        <f aca="false">SUM(G44+I44+K44+M44+P44)</f>
        <v>485</v>
      </c>
      <c r="C44" s="321" t="s">
        <v>403</v>
      </c>
      <c r="D44" s="311" t="n">
        <v>2006</v>
      </c>
      <c r="E44" s="322" t="s">
        <v>97</v>
      </c>
      <c r="F44" s="316" t="n">
        <v>10.36</v>
      </c>
      <c r="G44" s="314" t="n">
        <f aca="false">IF(F44&lt;&gt;0,INT(58.015*(11.5-F44)^1.81),0)</f>
        <v>73</v>
      </c>
      <c r="H44" s="315" t="n">
        <v>3.39</v>
      </c>
      <c r="I44" s="307" t="n">
        <f aca="false">IF(H44&lt;&gt;0,INT(0.14354*((H44*100)-220)^1.4),0)</f>
        <v>115</v>
      </c>
      <c r="J44" s="315" t="n">
        <v>21.7</v>
      </c>
      <c r="K44" s="307" t="n">
        <f aca="false">IF(J44&lt;&gt;0,INT(5.33*(J44-10)^1.1),0)</f>
        <v>79</v>
      </c>
      <c r="L44" s="307"/>
      <c r="M44" s="307"/>
      <c r="N44" s="307" t="s">
        <v>92</v>
      </c>
      <c r="O44" s="315" t="n">
        <v>23.55</v>
      </c>
      <c r="P44" s="307" t="n">
        <f aca="false">IF(N44+O44&lt;&gt;0,INT(0.19889*(185-((N44*60)+O44))^1.88),0)</f>
        <v>218</v>
      </c>
      <c r="Q44" s="120"/>
      <c r="R44" s="120"/>
      <c r="S44" s="120"/>
      <c r="T44" s="120"/>
      <c r="U44" s="89"/>
      <c r="V44" s="89"/>
      <c r="W44" s="89"/>
      <c r="X44" s="89"/>
      <c r="Y44" s="89"/>
    </row>
    <row r="45" customFormat="false" ht="12.75" hidden="false" customHeight="true" outlineLevel="0" collapsed="false">
      <c r="A45" s="308" t="s">
        <v>232</v>
      </c>
      <c r="B45" s="309" t="n">
        <f aca="false">SUM(G45+I45+K45+M45+P45)</f>
        <v>462</v>
      </c>
      <c r="C45" s="321" t="s">
        <v>723</v>
      </c>
      <c r="D45" s="311" t="n">
        <v>2006</v>
      </c>
      <c r="E45" s="322" t="s">
        <v>1990</v>
      </c>
      <c r="F45" s="316" t="n">
        <v>10.44</v>
      </c>
      <c r="G45" s="314" t="n">
        <f aca="false">IF(F45&lt;&gt;0,INT(58.015*(11.5-F45)^1.81),0)</f>
        <v>64</v>
      </c>
      <c r="H45" s="315" t="n">
        <v>2.95</v>
      </c>
      <c r="I45" s="307" t="n">
        <f aca="false">IF(H45&lt;&gt;0,INT(0.14354*((H45*100)-220)^1.4),0)</f>
        <v>60</v>
      </c>
      <c r="J45" s="315" t="n">
        <v>19.4</v>
      </c>
      <c r="K45" s="307" t="n">
        <f aca="false">IF(J45&lt;&gt;0,INT(5.33*(J45-10)^1.1),0)</f>
        <v>62</v>
      </c>
      <c r="L45" s="307"/>
      <c r="M45" s="307"/>
      <c r="N45" s="307" t="s">
        <v>92</v>
      </c>
      <c r="O45" s="315" t="n">
        <v>18.07</v>
      </c>
      <c r="P45" s="307" t="n">
        <f aca="false">IF(N45+O45&lt;&gt;0,INT(0.19889*(185-((N45*60)+O45))^1.88),0)</f>
        <v>276</v>
      </c>
      <c r="Q45" s="120"/>
      <c r="R45" s="120"/>
      <c r="S45" s="120"/>
      <c r="T45" s="120"/>
      <c r="U45" s="89"/>
      <c r="V45" s="89"/>
      <c r="W45" s="89"/>
      <c r="X45" s="89"/>
      <c r="Y45" s="89"/>
    </row>
    <row r="46" customFormat="false" ht="12.75" hidden="false" customHeight="true" outlineLevel="0" collapsed="false">
      <c r="A46" s="308" t="s">
        <v>235</v>
      </c>
      <c r="B46" s="309" t="n">
        <f aca="false">SUM(G46+I46+K46+M46+P46)</f>
        <v>457</v>
      </c>
      <c r="C46" s="321" t="s">
        <v>1473</v>
      </c>
      <c r="D46" s="311" t="n">
        <v>2005</v>
      </c>
      <c r="E46" s="322" t="s">
        <v>1990</v>
      </c>
      <c r="F46" s="316" t="n">
        <v>10.27</v>
      </c>
      <c r="G46" s="314" t="n">
        <f aca="false">IF(F46&lt;&gt;0,INT(58.015*(11.5-F46)^1.81),0)</f>
        <v>84</v>
      </c>
      <c r="H46" s="315" t="n">
        <v>3.25</v>
      </c>
      <c r="I46" s="307" t="n">
        <f aca="false">IF(H46&lt;&gt;0,INT(0.14354*((H46*100)-220)^1.4),0)</f>
        <v>96</v>
      </c>
      <c r="J46" s="315" t="n">
        <v>27.05</v>
      </c>
      <c r="K46" s="307" t="n">
        <f aca="false">IF(J46&lt;&gt;0,INT(5.33*(J46-10)^1.1),0)</f>
        <v>120</v>
      </c>
      <c r="L46" s="307"/>
      <c r="M46" s="307"/>
      <c r="N46" s="307" t="s">
        <v>92</v>
      </c>
      <c r="O46" s="315" t="n">
        <v>30.23</v>
      </c>
      <c r="P46" s="307" t="n">
        <f aca="false">IF(N46+O46&lt;&gt;0,INT(0.19889*(185-((N46*60)+O46))^1.88),0)</f>
        <v>157</v>
      </c>
      <c r="Q46" s="120"/>
      <c r="R46" s="120"/>
      <c r="S46" s="120"/>
      <c r="T46" s="120"/>
      <c r="U46" s="89"/>
      <c r="V46" s="89"/>
      <c r="W46" s="89"/>
      <c r="X46" s="89"/>
      <c r="Y46" s="89"/>
    </row>
    <row r="47" customFormat="false" ht="12.75" hidden="false" customHeight="true" outlineLevel="0" collapsed="false">
      <c r="A47" s="308" t="s">
        <v>238</v>
      </c>
      <c r="B47" s="309" t="n">
        <f aca="false">SUM(G47+I47+K47+M47+P47)</f>
        <v>419</v>
      </c>
      <c r="C47" s="311" t="s">
        <v>421</v>
      </c>
      <c r="D47" s="328" t="n">
        <v>2004</v>
      </c>
      <c r="E47" s="320" t="s">
        <v>1986</v>
      </c>
      <c r="F47" s="316" t="n">
        <v>10.13</v>
      </c>
      <c r="G47" s="314" t="n">
        <f aca="false">IF(F47&lt;&gt;0,INT(58.015*(11.5-F47)^1.81),0)</f>
        <v>102</v>
      </c>
      <c r="H47" s="315" t="n">
        <v>3.3</v>
      </c>
      <c r="I47" s="307" t="n">
        <f aca="false">IF(H47&lt;&gt;0,INT(0.14354*((H47*100)-220)^1.4),0)</f>
        <v>103</v>
      </c>
      <c r="J47" s="315" t="n">
        <v>22</v>
      </c>
      <c r="K47" s="307" t="n">
        <f aca="false">IF(J47&lt;&gt;0,INT(5.33*(J47-10)^1.1),0)</f>
        <v>82</v>
      </c>
      <c r="L47" s="307"/>
      <c r="M47" s="307"/>
      <c r="N47" s="307" t="s">
        <v>92</v>
      </c>
      <c r="O47" s="315" t="n">
        <v>33.21</v>
      </c>
      <c r="P47" s="307" t="n">
        <f aca="false">IF(N47+O47&lt;&gt;0,INT(0.19889*(185-((N47*60)+O47))^1.88),0)</f>
        <v>132</v>
      </c>
      <c r="Q47" s="120"/>
      <c r="R47" s="120"/>
      <c r="S47" s="120"/>
      <c r="T47" s="120"/>
      <c r="U47" s="89"/>
      <c r="V47" s="89"/>
      <c r="W47" s="89"/>
      <c r="X47" s="89"/>
      <c r="Y47" s="89"/>
    </row>
    <row r="48" customFormat="false" ht="12.75" hidden="false" customHeight="true" outlineLevel="0" collapsed="false">
      <c r="A48" s="308" t="s">
        <v>241</v>
      </c>
      <c r="B48" s="309" t="n">
        <f aca="false">SUM(G48+I48+K48+M48+P48)</f>
        <v>385</v>
      </c>
      <c r="C48" s="321" t="s">
        <v>1992</v>
      </c>
      <c r="D48" s="311" t="n">
        <v>2005</v>
      </c>
      <c r="E48" s="322" t="s">
        <v>1252</v>
      </c>
      <c r="F48" s="316" t="n">
        <v>10.15</v>
      </c>
      <c r="G48" s="314" t="n">
        <f aca="false">IF(F48&lt;&gt;0,INT(58.015*(11.5-F48)^1.81),0)</f>
        <v>99</v>
      </c>
      <c r="H48" s="315" t="n">
        <v>3.05</v>
      </c>
      <c r="I48" s="307" t="n">
        <f aca="false">IF(H48&lt;&gt;0,INT(0.14354*((H48*100)-220)^1.4),0)</f>
        <v>72</v>
      </c>
      <c r="J48" s="315" t="n">
        <v>21.25</v>
      </c>
      <c r="K48" s="307" t="n">
        <f aca="false">IF(J48&lt;&gt;0,INT(5.33*(J48-10)^1.1),0)</f>
        <v>76</v>
      </c>
      <c r="L48" s="307"/>
      <c r="M48" s="307"/>
      <c r="N48" s="307" t="s">
        <v>92</v>
      </c>
      <c r="O48" s="315" t="n">
        <v>32.47</v>
      </c>
      <c r="P48" s="307" t="n">
        <f aca="false">IF(N48+O48&lt;&gt;0,INT(0.19889*(185-((N48*60)+O48))^1.88),0)</f>
        <v>138</v>
      </c>
      <c r="Q48" s="120"/>
      <c r="R48" s="120"/>
      <c r="S48" s="120"/>
      <c r="T48" s="120"/>
      <c r="U48" s="89"/>
      <c r="V48" s="89"/>
      <c r="W48" s="89"/>
      <c r="X48" s="89"/>
      <c r="Y48" s="89"/>
    </row>
    <row r="49" customFormat="false" ht="12.75" hidden="false" customHeight="false" outlineLevel="0" collapsed="false">
      <c r="A49" s="308" t="s">
        <v>244</v>
      </c>
      <c r="B49" s="309" t="n">
        <f aca="false">SUM(G49+I49+K49+M49+P49)</f>
        <v>384</v>
      </c>
      <c r="C49" s="321" t="s">
        <v>401</v>
      </c>
      <c r="D49" s="311" t="n">
        <v>2006</v>
      </c>
      <c r="E49" s="322" t="s">
        <v>1290</v>
      </c>
      <c r="F49" s="316" t="n">
        <v>11.06</v>
      </c>
      <c r="G49" s="314" t="n">
        <f aca="false">IF(F49&lt;&gt;0,INT(58.015*(11.5-F49)^1.81),0)</f>
        <v>13</v>
      </c>
      <c r="H49" s="315" t="n">
        <v>2.96</v>
      </c>
      <c r="I49" s="307" t="n">
        <f aca="false">IF(H49&lt;&gt;0,INT(0.14354*((H49*100)-220)^1.4),0)</f>
        <v>61</v>
      </c>
      <c r="J49" s="315" t="n">
        <v>16.3</v>
      </c>
      <c r="K49" s="307" t="n">
        <f aca="false">IF(J49&lt;&gt;0,INT(5.33*(J49-10)^1.1),0)</f>
        <v>40</v>
      </c>
      <c r="L49" s="307"/>
      <c r="M49" s="307"/>
      <c r="N49" s="307" t="s">
        <v>92</v>
      </c>
      <c r="O49" s="315" t="n">
        <v>18.54</v>
      </c>
      <c r="P49" s="307" t="n">
        <f aca="false">IF(N49+O49&lt;&gt;0,INT(0.19889*(185-((N49*60)+O49))^1.88),0)</f>
        <v>270</v>
      </c>
      <c r="Q49" s="120"/>
      <c r="R49" s="120"/>
      <c r="S49" s="120"/>
      <c r="T49" s="120"/>
      <c r="U49" s="89"/>
      <c r="V49" s="89"/>
      <c r="W49" s="89"/>
      <c r="X49" s="89"/>
      <c r="Y49" s="89"/>
    </row>
    <row r="50" customFormat="false" ht="12.75" hidden="false" customHeight="true" outlineLevel="0" collapsed="false">
      <c r="A50" s="308" t="s">
        <v>247</v>
      </c>
      <c r="B50" s="309" t="n">
        <f aca="false">SUM(G50+I50+K50+M50+P50)</f>
        <v>382</v>
      </c>
      <c r="C50" s="321" t="s">
        <v>1993</v>
      </c>
      <c r="D50" s="311" t="n">
        <v>2005</v>
      </c>
      <c r="E50" s="322" t="s">
        <v>1252</v>
      </c>
      <c r="F50" s="316" t="n">
        <v>10.31</v>
      </c>
      <c r="G50" s="314" t="n">
        <f aca="false">IF(F50&lt;&gt;0,INT(58.015*(11.5-F50)^1.81),0)</f>
        <v>79</v>
      </c>
      <c r="H50" s="315" t="n">
        <v>3.51</v>
      </c>
      <c r="I50" s="307" t="n">
        <f aca="false">IF(H50&lt;&gt;0,INT(0.14354*((H50*100)-220)^1.4),0)</f>
        <v>132</v>
      </c>
      <c r="J50" s="315" t="n">
        <v>18.75</v>
      </c>
      <c r="K50" s="307" t="n">
        <f aca="false">IF(J50&lt;&gt;0,INT(5.33*(J50-10)^1.1),0)</f>
        <v>57</v>
      </c>
      <c r="L50" s="307"/>
      <c r="M50" s="307"/>
      <c r="N50" s="307" t="s">
        <v>92</v>
      </c>
      <c r="O50" s="315" t="n">
        <v>35.66</v>
      </c>
      <c r="P50" s="307" t="n">
        <f aca="false">IF(N50+O50&lt;&gt;0,INT(0.19889*(185-((N50*60)+O50))^1.88),0)</f>
        <v>114</v>
      </c>
      <c r="Q50" s="120"/>
      <c r="R50" s="120"/>
      <c r="S50" s="120"/>
      <c r="T50" s="120"/>
      <c r="U50" s="89"/>
      <c r="V50" s="89"/>
      <c r="W50" s="89"/>
      <c r="X50" s="89"/>
      <c r="Y50" s="89"/>
    </row>
    <row r="51" customFormat="false" ht="12.75" hidden="false" customHeight="true" outlineLevel="0" collapsed="false">
      <c r="A51" s="308" t="s">
        <v>250</v>
      </c>
      <c r="B51" s="309" t="n">
        <f aca="false">SUM(G51+I51+K51+M51+P51)</f>
        <v>319</v>
      </c>
      <c r="C51" s="321" t="s">
        <v>1994</v>
      </c>
      <c r="D51" s="311" t="n">
        <v>2005</v>
      </c>
      <c r="E51" s="322" t="s">
        <v>1252</v>
      </c>
      <c r="F51" s="316" t="n">
        <v>10.61</v>
      </c>
      <c r="G51" s="314" t="n">
        <f aca="false">IF(F51&lt;&gt;0,INT(58.015*(11.5-F51)^1.81),0)</f>
        <v>46</v>
      </c>
      <c r="H51" s="315" t="n">
        <v>3.1</v>
      </c>
      <c r="I51" s="307" t="n">
        <f aca="false">IF(H51&lt;&gt;0,INT(0.14354*((H51*100)-220)^1.4),0)</f>
        <v>78</v>
      </c>
      <c r="J51" s="315" t="n">
        <v>14.9</v>
      </c>
      <c r="K51" s="307" t="n">
        <f aca="false">IF(J51&lt;&gt;0,INT(5.33*(J51-10)^1.1),0)</f>
        <v>30</v>
      </c>
      <c r="L51" s="307"/>
      <c r="M51" s="307"/>
      <c r="N51" s="307" t="s">
        <v>92</v>
      </c>
      <c r="O51" s="315" t="n">
        <v>29.21</v>
      </c>
      <c r="P51" s="307" t="n">
        <f aca="false">IF(N51+O51&lt;&gt;0,INT(0.19889*(185-((N51*60)+O51))^1.88),0)</f>
        <v>165</v>
      </c>
      <c r="Q51" s="120"/>
      <c r="R51" s="120"/>
      <c r="S51" s="120"/>
      <c r="T51" s="120"/>
      <c r="U51" s="89"/>
      <c r="V51" s="89"/>
      <c r="W51" s="89"/>
      <c r="X51" s="89"/>
      <c r="Y51" s="89"/>
    </row>
    <row r="52" customFormat="false" ht="12.75" hidden="false" customHeight="true" outlineLevel="0" collapsed="false">
      <c r="A52" s="308" t="s">
        <v>253</v>
      </c>
      <c r="B52" s="309" t="n">
        <f aca="false">SUM(G52+I52+K52+M52+P52)</f>
        <v>284</v>
      </c>
      <c r="C52" s="321" t="s">
        <v>419</v>
      </c>
      <c r="D52" s="311" t="n">
        <v>2005</v>
      </c>
      <c r="E52" s="322" t="s">
        <v>1290</v>
      </c>
      <c r="F52" s="316" t="n">
        <v>10.98</v>
      </c>
      <c r="G52" s="314" t="n">
        <f aca="false">IF(F52&lt;&gt;0,INT(58.015*(11.5-F52)^1.81),0)</f>
        <v>17</v>
      </c>
      <c r="H52" s="315" t="n">
        <v>2.66</v>
      </c>
      <c r="I52" s="307" t="n">
        <f aca="false">IF(H52&lt;&gt;0,INT(0.14354*((H52*100)-220)^1.4),0)</f>
        <v>30</v>
      </c>
      <c r="J52" s="315" t="n">
        <v>20.22</v>
      </c>
      <c r="K52" s="307" t="n">
        <f aca="false">IF(J52&lt;&gt;0,INT(5.33*(J52-10)^1.1),0)</f>
        <v>68</v>
      </c>
      <c r="L52" s="307"/>
      <c r="M52" s="307"/>
      <c r="N52" s="307" t="s">
        <v>92</v>
      </c>
      <c r="O52" s="315" t="n">
        <v>28.78</v>
      </c>
      <c r="P52" s="307" t="n">
        <f aca="false">IF(N52+O52&lt;&gt;0,INT(0.19889*(185-((N52*60)+O52))^1.88),0)</f>
        <v>169</v>
      </c>
      <c r="Q52" s="120"/>
      <c r="R52" s="120"/>
      <c r="S52" s="120"/>
      <c r="T52" s="120"/>
      <c r="U52" s="89"/>
      <c r="V52" s="89"/>
      <c r="W52" s="89"/>
      <c r="X52" s="89"/>
      <c r="Y52" s="89"/>
    </row>
    <row r="53" customFormat="false" ht="12.75" hidden="false" customHeight="true" outlineLevel="0" collapsed="false">
      <c r="A53" s="308" t="s">
        <v>256</v>
      </c>
      <c r="B53" s="309" t="n">
        <f aca="false">SUM(G53+I53+K53+M53+P53)</f>
        <v>272</v>
      </c>
      <c r="C53" s="321" t="s">
        <v>727</v>
      </c>
      <c r="D53" s="311" t="n">
        <v>2004</v>
      </c>
      <c r="E53" s="322" t="s">
        <v>1989</v>
      </c>
      <c r="F53" s="316" t="n">
        <v>10.74</v>
      </c>
      <c r="G53" s="314" t="n">
        <f aca="false">IF(F53&lt;&gt;0,INT(58.015*(11.5-F53)^1.81),0)</f>
        <v>35</v>
      </c>
      <c r="H53" s="315" t="n">
        <v>2.53</v>
      </c>
      <c r="I53" s="307" t="n">
        <f aca="false">IF(H53&lt;&gt;0,INT(0.14354*((H53*100)-220)^1.4),0)</f>
        <v>19</v>
      </c>
      <c r="J53" s="315" t="n">
        <v>24.27</v>
      </c>
      <c r="K53" s="307" t="n">
        <f aca="false">IF(J53&lt;&gt;0,INT(5.33*(J53-10)^1.1),0)</f>
        <v>99</v>
      </c>
      <c r="L53" s="307"/>
      <c r="M53" s="307"/>
      <c r="N53" s="307" t="s">
        <v>92</v>
      </c>
      <c r="O53" s="315" t="n">
        <v>34.93</v>
      </c>
      <c r="P53" s="307" t="n">
        <f aca="false">IF(N53+O53&lt;&gt;0,INT(0.19889*(185-((N53*60)+O53))^1.88),0)</f>
        <v>119</v>
      </c>
      <c r="Q53" s="120"/>
      <c r="R53" s="120"/>
      <c r="S53" s="120"/>
      <c r="T53" s="120"/>
      <c r="U53" s="89"/>
      <c r="V53" s="89"/>
      <c r="W53" s="89"/>
      <c r="X53" s="89"/>
      <c r="Y53" s="89"/>
    </row>
    <row r="54" customFormat="false" ht="12.75" hidden="false" customHeight="true" outlineLevel="0" collapsed="false">
      <c r="A54" s="308" t="s">
        <v>259</v>
      </c>
      <c r="B54" s="309" t="n">
        <f aca="false">SUM(G54+I54+K54+M54+P54)</f>
        <v>208</v>
      </c>
      <c r="C54" s="321" t="s">
        <v>1995</v>
      </c>
      <c r="D54" s="311" t="n">
        <v>2005</v>
      </c>
      <c r="E54" s="322" t="s">
        <v>1989</v>
      </c>
      <c r="F54" s="316" t="n">
        <v>11.58</v>
      </c>
      <c r="G54" s="314" t="n">
        <v>0</v>
      </c>
      <c r="H54" s="315" t="n">
        <v>2.61</v>
      </c>
      <c r="I54" s="307" t="n">
        <f aca="false">IF(H54&lt;&gt;0,INT(0.14354*((H54*100)-220)^1.4),0)</f>
        <v>25</v>
      </c>
      <c r="J54" s="315" t="n">
        <v>27.32</v>
      </c>
      <c r="K54" s="307" t="n">
        <f aca="false">IF(J54&lt;&gt;0,INT(5.33*(J54-10)^1.1),0)</f>
        <v>122</v>
      </c>
      <c r="L54" s="307"/>
      <c r="M54" s="307"/>
      <c r="N54" s="307" t="s">
        <v>92</v>
      </c>
      <c r="O54" s="315" t="n">
        <v>43.93</v>
      </c>
      <c r="P54" s="307" t="n">
        <f aca="false">IF(N54+O54&lt;&gt;0,INT(0.19889*(185-((N54*60)+O54))^1.88),0)</f>
        <v>61</v>
      </c>
      <c r="Q54" s="120"/>
      <c r="R54" s="120"/>
      <c r="S54" s="120"/>
      <c r="T54" s="120"/>
      <c r="U54" s="89"/>
      <c r="V54" s="89"/>
      <c r="W54" s="89"/>
      <c r="X54" s="89"/>
      <c r="Y54" s="89"/>
    </row>
    <row r="55" customFormat="false" ht="12.75" hidden="false" customHeight="true" outlineLevel="0" collapsed="false">
      <c r="A55" s="308" t="s">
        <v>262</v>
      </c>
      <c r="B55" s="309" t="n">
        <f aca="false">SUM(G55+I55+K55+M55+P55)</f>
        <v>205</v>
      </c>
      <c r="C55" s="321" t="s">
        <v>1489</v>
      </c>
      <c r="D55" s="311" t="n">
        <v>2005</v>
      </c>
      <c r="E55" s="322" t="s">
        <v>1990</v>
      </c>
      <c r="F55" s="316" t="n">
        <v>11.71</v>
      </c>
      <c r="G55" s="314" t="n">
        <v>0</v>
      </c>
      <c r="H55" s="315" t="n">
        <v>2.49</v>
      </c>
      <c r="I55" s="307" t="n">
        <f aca="false">IF(H55&lt;&gt;0,INT(0.14354*((H55*100)-220)^1.4),0)</f>
        <v>16</v>
      </c>
      <c r="J55" s="315" t="n">
        <v>16</v>
      </c>
      <c r="K55" s="307" t="n">
        <f aca="false">IF(J55&lt;&gt;0,INT(5.33*(J55-10)^1.1),0)</f>
        <v>38</v>
      </c>
      <c r="L55" s="307"/>
      <c r="M55" s="307"/>
      <c r="N55" s="307" t="s">
        <v>92</v>
      </c>
      <c r="O55" s="315" t="n">
        <v>30.9</v>
      </c>
      <c r="P55" s="307" t="n">
        <f aca="false">IF(N55+O55&lt;&gt;0,INT(0.19889*(185-((N55*60)+O55))^1.88),0)</f>
        <v>151</v>
      </c>
      <c r="Q55" s="120"/>
      <c r="R55" s="120"/>
      <c r="S55" s="120"/>
      <c r="T55" s="120"/>
      <c r="U55" s="89"/>
      <c r="V55" s="89"/>
      <c r="W55" s="89"/>
      <c r="X55" s="89"/>
      <c r="Y55" s="89"/>
    </row>
    <row r="56" customFormat="false" ht="12.75" hidden="false" customHeight="true" outlineLevel="0" collapsed="false">
      <c r="A56" s="308" t="s">
        <v>265</v>
      </c>
      <c r="B56" s="329" t="n">
        <f aca="false">SUM(G56+I56+K56+M56+P56)</f>
        <v>131</v>
      </c>
      <c r="C56" s="321" t="s">
        <v>1487</v>
      </c>
      <c r="D56" s="330" t="n">
        <v>2005</v>
      </c>
      <c r="E56" s="322" t="s">
        <v>1987</v>
      </c>
      <c r="F56" s="316" t="n">
        <v>12.19</v>
      </c>
      <c r="G56" s="314" t="n">
        <v>0</v>
      </c>
      <c r="H56" s="315" t="n">
        <v>1.87</v>
      </c>
      <c r="I56" s="307" t="s">
        <v>85</v>
      </c>
      <c r="J56" s="315" t="n">
        <v>15.15</v>
      </c>
      <c r="K56" s="307" t="n">
        <f aca="false">IF(J56&lt;&gt;0,INT(5.33*(J56-10)^1.1),0)</f>
        <v>32</v>
      </c>
      <c r="L56" s="307"/>
      <c r="M56" s="307"/>
      <c r="N56" s="307" t="s">
        <v>92</v>
      </c>
      <c r="O56" s="315" t="n">
        <v>37.68</v>
      </c>
      <c r="P56" s="307" t="n">
        <f aca="false">IF(N56+O56&lt;&gt;0,INT(0.19889*(185-((N56*60)+O56))^1.88),0)</f>
        <v>99</v>
      </c>
      <c r="Q56" s="120"/>
      <c r="R56" s="120"/>
      <c r="S56" s="120"/>
      <c r="T56" s="120"/>
      <c r="U56" s="89"/>
      <c r="V56" s="89"/>
      <c r="W56" s="89"/>
      <c r="X56" s="89"/>
      <c r="Y56" s="89"/>
    </row>
    <row r="57" customFormat="false" ht="12.75" hidden="false" customHeight="true" outlineLevel="0" collapsed="false">
      <c r="A57" s="331" t="s">
        <v>268</v>
      </c>
      <c r="B57" s="332" t="n">
        <f aca="false">SUM(G57+I57+K57+M57+P57)</f>
        <v>3</v>
      </c>
      <c r="C57" s="333" t="s">
        <v>1996</v>
      </c>
      <c r="D57" s="334" t="n">
        <v>2006</v>
      </c>
      <c r="E57" s="335" t="s">
        <v>1989</v>
      </c>
      <c r="F57" s="336" t="n">
        <v>12.56</v>
      </c>
      <c r="G57" s="337" t="n">
        <v>0</v>
      </c>
      <c r="H57" s="338" t="n">
        <v>1.7</v>
      </c>
      <c r="I57" s="339" t="s">
        <v>85</v>
      </c>
      <c r="J57" s="338" t="n">
        <v>10.45</v>
      </c>
      <c r="K57" s="339" t="n">
        <f aca="false">IF(J57&lt;&gt;0,INT(5.33*(J57-10)^1.1),0)</f>
        <v>2</v>
      </c>
      <c r="L57" s="339"/>
      <c r="M57" s="339"/>
      <c r="N57" s="339" t="s">
        <v>101</v>
      </c>
      <c r="O57" s="338" t="n">
        <v>2.02</v>
      </c>
      <c r="P57" s="339" t="n">
        <f aca="false">IF(N57+O57&lt;&gt;0,INT(0.19889*(185-((N57*60)+O57))^1.88),0)</f>
        <v>1</v>
      </c>
      <c r="Q57" s="120"/>
      <c r="R57" s="120"/>
      <c r="S57" s="120"/>
      <c r="T57" s="120"/>
      <c r="U57" s="89"/>
      <c r="V57" s="89"/>
      <c r="W57" s="89"/>
      <c r="X57" s="89"/>
      <c r="Y57" s="89"/>
    </row>
    <row r="58" customFormat="false" ht="12.75" hidden="false" customHeight="false" outlineLevel="0" collapsed="false">
      <c r="A58" s="90"/>
      <c r="B58" s="91"/>
      <c r="C58" s="284"/>
      <c r="D58" s="284"/>
      <c r="E58" s="90"/>
      <c r="F58" s="161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89"/>
    </row>
    <row r="59" customFormat="false" ht="12.75" hidden="false" customHeight="false" outlineLevel="0" collapsed="false">
      <c r="A59" s="90"/>
      <c r="B59" s="202"/>
      <c r="C59" s="340"/>
      <c r="D59" s="340"/>
      <c r="E59" s="90"/>
      <c r="F59" s="161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89"/>
    </row>
    <row r="60" customFormat="false" ht="12.75" hidden="false" customHeight="false" outlineLevel="0" collapsed="false">
      <c r="A60" s="90"/>
      <c r="B60" s="202"/>
      <c r="C60" s="340"/>
      <c r="D60" s="340"/>
      <c r="E60" s="90"/>
      <c r="F60" s="161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89"/>
    </row>
    <row r="61" customFormat="false" ht="12.75" hidden="false" customHeight="false" outlineLevel="0" collapsed="false">
      <c r="A61" s="90"/>
      <c r="B61" s="202"/>
      <c r="C61" s="340"/>
      <c r="D61" s="340"/>
      <c r="E61" s="90"/>
      <c r="F61" s="161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89"/>
    </row>
    <row r="62" customFormat="false" ht="27.75" hidden="false" customHeight="false" outlineLevel="0" collapsed="false">
      <c r="A62" s="86" t="s">
        <v>1982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</row>
    <row r="63" customFormat="false" ht="15.75" hidden="false" customHeight="false" outlineLevel="0" collapsed="false">
      <c r="A63" s="87" t="s">
        <v>1983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customFormat="false" ht="24" hidden="false" customHeight="false" outlineLevel="0" collapsed="false">
      <c r="A64" s="88" t="s">
        <v>842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9"/>
    </row>
    <row r="65" customFormat="false" ht="13.5" hidden="false" customHeight="false" outlineLevel="0" collapsed="false">
      <c r="A65" s="285" t="s">
        <v>447</v>
      </c>
      <c r="B65" s="286" t="s">
        <v>438</v>
      </c>
      <c r="C65" s="287" t="s">
        <v>439</v>
      </c>
      <c r="D65" s="288" t="s">
        <v>440</v>
      </c>
      <c r="E65" s="289" t="s">
        <v>441</v>
      </c>
      <c r="F65" s="290" t="s">
        <v>442</v>
      </c>
      <c r="G65" s="286" t="s">
        <v>443</v>
      </c>
      <c r="H65" s="290" t="s">
        <v>444</v>
      </c>
      <c r="I65" s="286" t="s">
        <v>443</v>
      </c>
      <c r="J65" s="290" t="s">
        <v>445</v>
      </c>
      <c r="K65" s="286" t="s">
        <v>443</v>
      </c>
      <c r="L65" s="286"/>
      <c r="M65" s="286"/>
      <c r="N65" s="291" t="s">
        <v>446</v>
      </c>
      <c r="O65" s="291"/>
      <c r="P65" s="292" t="s">
        <v>443</v>
      </c>
      <c r="Q65" s="293"/>
      <c r="R65" s="293"/>
      <c r="S65" s="293"/>
      <c r="T65" s="294"/>
      <c r="U65" s="295" t="s">
        <v>448</v>
      </c>
    </row>
    <row r="66" customFormat="false" ht="12.75" hidden="false" customHeight="false" outlineLevel="0" collapsed="false">
      <c r="A66" s="308" t="s">
        <v>18</v>
      </c>
      <c r="B66" s="341" t="n">
        <f aca="false">SUM(G66+I66+K66+M66+P66)</f>
        <v>1803</v>
      </c>
      <c r="C66" s="342" t="s">
        <v>843</v>
      </c>
      <c r="D66" s="343" t="n">
        <v>2004</v>
      </c>
      <c r="E66" s="344" t="s">
        <v>1984</v>
      </c>
      <c r="F66" s="345" t="n">
        <v>9.13</v>
      </c>
      <c r="G66" s="346" t="n">
        <f aca="false">IF(F66&lt;&gt;0,INT(46.0849*(13-F66)^1.81),0)</f>
        <v>533</v>
      </c>
      <c r="H66" s="347" t="n">
        <v>4.41</v>
      </c>
      <c r="I66" s="348" t="n">
        <f aca="false">IF(H66&lt;&gt;0,INT(0.188807*((H66*100)-210)^1.41),0)</f>
        <v>406</v>
      </c>
      <c r="J66" s="345" t="n">
        <v>27.7</v>
      </c>
      <c r="K66" s="348" t="n">
        <f aca="false">IF(J66&lt;&gt;0,INT(7.86*(J66-7.95)^1.1),0)</f>
        <v>209</v>
      </c>
      <c r="L66" s="348"/>
      <c r="M66" s="348"/>
      <c r="N66" s="349" t="s">
        <v>99</v>
      </c>
      <c r="O66" s="350" t="n">
        <v>50.64</v>
      </c>
      <c r="P66" s="348" t="n">
        <f aca="false">IF(N66+O66&lt;&gt;0,INT(0.19889*(185-((N66*60)+O66))^1.88),0)</f>
        <v>655</v>
      </c>
      <c r="U66" s="89" t="s">
        <v>454</v>
      </c>
    </row>
    <row r="67" customFormat="false" ht="12.75" hidden="false" customHeight="false" outlineLevel="0" collapsed="false">
      <c r="A67" s="308" t="s">
        <v>27</v>
      </c>
      <c r="B67" s="329" t="n">
        <f aca="false">SUM(G67+I67+K67+M67+P67)</f>
        <v>1759</v>
      </c>
      <c r="C67" s="321" t="s">
        <v>122</v>
      </c>
      <c r="D67" s="311" t="n">
        <v>2004</v>
      </c>
      <c r="E67" s="351" t="s">
        <v>1985</v>
      </c>
      <c r="F67" s="313" t="n">
        <v>8.82</v>
      </c>
      <c r="G67" s="314" t="n">
        <f aca="false">IF(F67&lt;&gt;0,INT(46.0849*(13-F67)^1.81),0)</f>
        <v>613</v>
      </c>
      <c r="H67" s="315" t="n">
        <v>3.95</v>
      </c>
      <c r="I67" s="307" t="n">
        <f aca="false">IF(H67&lt;&gt;0,INT(0.188807*((H67*100)-210)^1.41),0)</f>
        <v>296</v>
      </c>
      <c r="J67" s="315" t="n">
        <v>26.18</v>
      </c>
      <c r="K67" s="307" t="n">
        <f aca="false">IF(J67&lt;&gt;0,INT(7.86*(J67-7.95)^1.1),0)</f>
        <v>191</v>
      </c>
      <c r="L67" s="307"/>
      <c r="M67" s="307"/>
      <c r="N67" s="324" t="s">
        <v>99</v>
      </c>
      <c r="O67" s="313" t="n">
        <v>50.42</v>
      </c>
      <c r="P67" s="307" t="n">
        <f aca="false">IF(N67+O67&lt;&gt;0,INT(0.19889*(185-((N67*60)+O67))^1.88),0)</f>
        <v>659</v>
      </c>
      <c r="U67" s="89" t="s">
        <v>469</v>
      </c>
    </row>
    <row r="68" customFormat="false" ht="12.75" hidden="false" customHeight="false" outlineLevel="0" collapsed="false">
      <c r="A68" s="308" t="s">
        <v>40</v>
      </c>
      <c r="B68" s="329" t="n">
        <f aca="false">SUM(G68+I68+K68+M68+P68)</f>
        <v>1586</v>
      </c>
      <c r="C68" s="319" t="s">
        <v>127</v>
      </c>
      <c r="D68" s="311" t="n">
        <v>2004</v>
      </c>
      <c r="E68" s="351" t="s">
        <v>1985</v>
      </c>
      <c r="F68" s="352" t="n">
        <v>9.14</v>
      </c>
      <c r="G68" s="314" t="n">
        <f aca="false">IF(F68&lt;&gt;0,INT(46.0849*(13-F68)^1.81),0)</f>
        <v>531</v>
      </c>
      <c r="H68" s="323" t="n">
        <v>4.14</v>
      </c>
      <c r="I68" s="307" t="n">
        <f aca="false">IF(H68&lt;&gt;0,INT(0.188807*((H68*100)-210)^1.41),0)</f>
        <v>340</v>
      </c>
      <c r="J68" s="315" t="n">
        <v>29.88</v>
      </c>
      <c r="K68" s="307" t="n">
        <f aca="false">IF(J68&lt;&gt;0,INT(7.86*(J68-7.95)^1.1),0)</f>
        <v>234</v>
      </c>
      <c r="L68" s="307"/>
      <c r="M68" s="307"/>
      <c r="N68" s="307" t="s">
        <v>92</v>
      </c>
      <c r="O68" s="315" t="n">
        <v>1.92</v>
      </c>
      <c r="P68" s="307" t="n">
        <f aca="false">IF(N68+O68&lt;&gt;0,INT(0.19889*(185-((N68*60)+O68))^1.88),0)</f>
        <v>481</v>
      </c>
      <c r="U68" s="89" t="s">
        <v>476</v>
      </c>
    </row>
    <row r="69" customFormat="false" ht="12.75" hidden="false" customHeight="false" outlineLevel="0" collapsed="false">
      <c r="A69" s="308" t="s">
        <v>50</v>
      </c>
      <c r="B69" s="329" t="n">
        <f aca="false">SUM(G69+I69+K69+M69+P69)</f>
        <v>1565</v>
      </c>
      <c r="C69" s="319" t="s">
        <v>145</v>
      </c>
      <c r="D69" s="311" t="n">
        <v>2004</v>
      </c>
      <c r="E69" s="351" t="s">
        <v>1985</v>
      </c>
      <c r="F69" s="315" t="n">
        <v>8.95</v>
      </c>
      <c r="G69" s="314" t="n">
        <f aca="false">IF(F69&lt;&gt;0,INT(46.0849*(13-F69)^1.81),0)</f>
        <v>579</v>
      </c>
      <c r="H69" s="318" t="n">
        <v>4.05</v>
      </c>
      <c r="I69" s="307" t="n">
        <f aca="false">IF(H69&lt;&gt;0,INT(0.188807*((H69*100)-210)^1.41),0)</f>
        <v>319</v>
      </c>
      <c r="J69" s="315" t="n">
        <v>23.97</v>
      </c>
      <c r="K69" s="307" t="n">
        <f aca="false">IF(J69&lt;&gt;0,INT(7.86*(J69-7.95)^1.1),0)</f>
        <v>166</v>
      </c>
      <c r="L69" s="307"/>
      <c r="M69" s="307"/>
      <c r="N69" s="307" t="s">
        <v>92</v>
      </c>
      <c r="O69" s="315" t="n">
        <v>0.51</v>
      </c>
      <c r="P69" s="307" t="n">
        <f aca="false">IF(N69+O69&lt;&gt;0,INT(0.19889*(185-((N69*60)+O69))^1.88),0)</f>
        <v>501</v>
      </c>
      <c r="U69" s="89" t="s">
        <v>481</v>
      </c>
    </row>
    <row r="70" customFormat="false" ht="12.75" hidden="false" customHeight="false" outlineLevel="0" collapsed="false">
      <c r="A70" s="308" t="s">
        <v>62</v>
      </c>
      <c r="B70" s="329" t="n">
        <f aca="false">SUM(G70+I70+K70+M70+P70)</f>
        <v>1390</v>
      </c>
      <c r="C70" s="319" t="s">
        <v>134</v>
      </c>
      <c r="D70" s="311" t="n">
        <v>2005</v>
      </c>
      <c r="E70" s="351" t="s">
        <v>1985</v>
      </c>
      <c r="F70" s="315" t="n">
        <v>9.41</v>
      </c>
      <c r="G70" s="314" t="n">
        <f aca="false">IF(F70&lt;&gt;0,INT(46.0849*(13-F70)^1.81),0)</f>
        <v>465</v>
      </c>
      <c r="H70" s="315" t="n">
        <v>3.68</v>
      </c>
      <c r="I70" s="307" t="n">
        <f aca="false">IF(H70&lt;&gt;0,INT(0.188807*((H70*100)-210)^1.41),0)</f>
        <v>237</v>
      </c>
      <c r="J70" s="315" t="n">
        <v>25.71</v>
      </c>
      <c r="K70" s="307" t="n">
        <f aca="false">IF(J70&lt;&gt;0,INT(7.86*(J70-7.95)^1.1),0)</f>
        <v>186</v>
      </c>
      <c r="L70" s="307"/>
      <c r="M70" s="307"/>
      <c r="N70" s="317" t="s">
        <v>92</v>
      </c>
      <c r="O70" s="318" t="n">
        <v>0.43</v>
      </c>
      <c r="P70" s="307" t="n">
        <f aca="false">IF(N70+O70&lt;&gt;0,INT(0.19889*(185-((N70*60)+O70))^1.88),0)</f>
        <v>502</v>
      </c>
      <c r="U70" s="89" t="s">
        <v>485</v>
      </c>
    </row>
    <row r="71" customFormat="false" ht="12.75" hidden="false" customHeight="false" outlineLevel="0" collapsed="false">
      <c r="A71" s="308" t="s">
        <v>70</v>
      </c>
      <c r="B71" s="329" t="n">
        <f aca="false">SUM(G71+I71+K71+M71+P71)</f>
        <v>1374</v>
      </c>
      <c r="C71" s="321" t="s">
        <v>193</v>
      </c>
      <c r="D71" s="311" t="n">
        <v>2004</v>
      </c>
      <c r="E71" s="322" t="s">
        <v>28</v>
      </c>
      <c r="F71" s="323" t="n">
        <v>8.94</v>
      </c>
      <c r="G71" s="314" t="n">
        <f aca="false">IF(F71&lt;&gt;0,INT(46.0849*(13-F71)^1.81),0)</f>
        <v>582</v>
      </c>
      <c r="H71" s="315" t="n">
        <v>3.86</v>
      </c>
      <c r="I71" s="307" t="n">
        <f aca="false">IF(H71&lt;&gt;0,INT(0.188807*((H71*100)-210)^1.41),0)</f>
        <v>276</v>
      </c>
      <c r="J71" s="315" t="n">
        <v>27.28</v>
      </c>
      <c r="K71" s="307" t="n">
        <f aca="false">IF(J71&lt;&gt;0,INT(7.86*(J71-7.95)^1.1),0)</f>
        <v>204</v>
      </c>
      <c r="L71" s="307"/>
      <c r="M71" s="307"/>
      <c r="N71" s="307" t="s">
        <v>92</v>
      </c>
      <c r="O71" s="315" t="n">
        <v>14.83</v>
      </c>
      <c r="P71" s="307" t="n">
        <f aca="false">IF(N71+O71&lt;&gt;0,INT(0.19889*(185-((N71*60)+O71))^1.88),0)</f>
        <v>312</v>
      </c>
      <c r="U71" s="89" t="s">
        <v>83</v>
      </c>
    </row>
    <row r="72" customFormat="false" ht="12.75" hidden="false" customHeight="false" outlineLevel="0" collapsed="false">
      <c r="A72" s="308" t="s">
        <v>81</v>
      </c>
      <c r="B72" s="329" t="n">
        <f aca="false">SUM(G72+I72+K72+M72+P72)</f>
        <v>1371</v>
      </c>
      <c r="C72" s="319" t="s">
        <v>896</v>
      </c>
      <c r="D72" s="311" t="n">
        <v>2005</v>
      </c>
      <c r="E72" s="351" t="s">
        <v>1985</v>
      </c>
      <c r="F72" s="315" t="n">
        <v>9.34</v>
      </c>
      <c r="G72" s="314" t="n">
        <f aca="false">IF(F72&lt;&gt;0,INT(46.0849*(13-F72)^1.81),0)</f>
        <v>482</v>
      </c>
      <c r="H72" s="315" t="n">
        <v>3.8</v>
      </c>
      <c r="I72" s="307" t="n">
        <f aca="false">IF(H72&lt;&gt;0,INT(0.188807*((H72*100)-210)^1.41),0)</f>
        <v>263</v>
      </c>
      <c r="J72" s="315" t="n">
        <v>27.34</v>
      </c>
      <c r="K72" s="307" t="n">
        <f aca="false">IF(J72&lt;&gt;0,INT(7.86*(J72-7.95)^1.1),0)</f>
        <v>205</v>
      </c>
      <c r="L72" s="307"/>
      <c r="M72" s="307"/>
      <c r="N72" s="307" t="s">
        <v>92</v>
      </c>
      <c r="O72" s="315" t="n">
        <v>6.22</v>
      </c>
      <c r="P72" s="307" t="n">
        <f aca="false">IF(N72+O72&lt;&gt;0,INT(0.19889*(185-((N72*60)+O72))^1.88),0)</f>
        <v>421</v>
      </c>
      <c r="U72" s="89" t="s">
        <v>90</v>
      </c>
    </row>
    <row r="73" customFormat="false" ht="12.75" hidden="false" customHeight="false" outlineLevel="0" collapsed="false">
      <c r="A73" s="308" t="s">
        <v>88</v>
      </c>
      <c r="B73" s="329" t="n">
        <f aca="false">SUM(G73+I73+K73+M73+P73)</f>
        <v>1295</v>
      </c>
      <c r="C73" s="319" t="s">
        <v>151</v>
      </c>
      <c r="D73" s="311" t="n">
        <v>2004</v>
      </c>
      <c r="E73" s="353" t="s">
        <v>1986</v>
      </c>
      <c r="F73" s="323" t="n">
        <v>8.94</v>
      </c>
      <c r="G73" s="314" t="n">
        <f aca="false">IF(F73&lt;&gt;0,INT(46.0849*(13-F73)^1.81),0)</f>
        <v>582</v>
      </c>
      <c r="H73" s="315" t="n">
        <v>3.45</v>
      </c>
      <c r="I73" s="307" t="n">
        <f aca="false">IF(H73&lt;&gt;0,INT(0.188807*((H73*100)-210)^1.41),0)</f>
        <v>190</v>
      </c>
      <c r="J73" s="315" t="n">
        <v>18.58</v>
      </c>
      <c r="K73" s="307" t="n">
        <f aca="false">IF(J73&lt;&gt;0,INT(7.86*(J73-7.95)^1.1),0)</f>
        <v>105</v>
      </c>
      <c r="L73" s="307"/>
      <c r="M73" s="307"/>
      <c r="N73" s="307" t="s">
        <v>92</v>
      </c>
      <c r="O73" s="315" t="n">
        <v>6.45</v>
      </c>
      <c r="P73" s="307" t="n">
        <f aca="false">IF(N73+O73&lt;&gt;0,INT(0.19889*(185-((N73*60)+O73))^1.88),0)</f>
        <v>418</v>
      </c>
      <c r="U73" s="89" t="s">
        <v>98</v>
      </c>
    </row>
    <row r="74" customFormat="false" ht="12.75" hidden="false" customHeight="false" outlineLevel="0" collapsed="false">
      <c r="A74" s="308" t="s">
        <v>96</v>
      </c>
      <c r="B74" s="329" t="n">
        <f aca="false">SUM(G74+I74+K74+M74+P74)</f>
        <v>1293</v>
      </c>
      <c r="C74" s="321" t="s">
        <v>129</v>
      </c>
      <c r="D74" s="311" t="n">
        <v>2005</v>
      </c>
      <c r="E74" s="322" t="s">
        <v>28</v>
      </c>
      <c r="F74" s="315" t="n">
        <v>9.82</v>
      </c>
      <c r="G74" s="314" t="n">
        <f aca="false">IF(F74&lt;&gt;0,INT(46.0849*(13-F74)^1.81),0)</f>
        <v>374</v>
      </c>
      <c r="H74" s="315" t="n">
        <v>3.8</v>
      </c>
      <c r="I74" s="307" t="n">
        <f aca="false">IF(H74&lt;&gt;0,INT(0.188807*((H74*100)-210)^1.41),0)</f>
        <v>263</v>
      </c>
      <c r="J74" s="315" t="n">
        <v>28.12</v>
      </c>
      <c r="K74" s="307" t="n">
        <f aca="false">IF(J74&lt;&gt;0,INT(7.86*(J74-7.95)^1.1),0)</f>
        <v>214</v>
      </c>
      <c r="L74" s="307"/>
      <c r="M74" s="307"/>
      <c r="N74" s="307" t="s">
        <v>92</v>
      </c>
      <c r="O74" s="315" t="n">
        <v>4.71</v>
      </c>
      <c r="P74" s="307" t="n">
        <f aca="false">IF(N74+O74&lt;&gt;0,INT(0.19889*(185-((N74*60)+O74))^1.88),0)</f>
        <v>442</v>
      </c>
      <c r="U74" s="89" t="s">
        <v>107</v>
      </c>
    </row>
    <row r="75" customFormat="false" ht="12.75" hidden="false" customHeight="false" outlineLevel="0" collapsed="false">
      <c r="A75" s="308" t="s">
        <v>104</v>
      </c>
      <c r="B75" s="329" t="n">
        <f aca="false">SUM(G75+I75+K75+M75+P75)</f>
        <v>1269</v>
      </c>
      <c r="C75" s="321" t="s">
        <v>1997</v>
      </c>
      <c r="D75" s="328" t="n">
        <v>2004</v>
      </c>
      <c r="E75" s="322" t="s">
        <v>1252</v>
      </c>
      <c r="F75" s="315" t="n">
        <v>9.4</v>
      </c>
      <c r="G75" s="314" t="n">
        <f aca="false">IF(F75&lt;&gt;0,INT(46.0849*(13-F75)^1.81),0)</f>
        <v>468</v>
      </c>
      <c r="H75" s="315" t="n">
        <v>3.53</v>
      </c>
      <c r="I75" s="307" t="n">
        <f aca="false">IF(H75&lt;&gt;0,INT(0.188807*((H75*100)-210)^1.41),0)</f>
        <v>206</v>
      </c>
      <c r="J75" s="315" t="n">
        <v>25.7</v>
      </c>
      <c r="K75" s="307" t="n">
        <f aca="false">IF(J75&lt;&gt;0,INT(7.86*(J75-7.95)^1.1),0)</f>
        <v>186</v>
      </c>
      <c r="L75" s="307"/>
      <c r="M75" s="307"/>
      <c r="N75" s="307" t="s">
        <v>92</v>
      </c>
      <c r="O75" s="315" t="n">
        <v>7.11</v>
      </c>
      <c r="P75" s="307" t="n">
        <f aca="false">IF(N75+O75&lt;&gt;0,INT(0.19889*(185-((N75*60)+O75))^1.88),0)</f>
        <v>409</v>
      </c>
      <c r="U75" s="89" t="s">
        <v>508</v>
      </c>
    </row>
    <row r="76" customFormat="false" ht="12.75" hidden="false" customHeight="false" outlineLevel="0" collapsed="false">
      <c r="A76" s="308" t="s">
        <v>108</v>
      </c>
      <c r="B76" s="329" t="n">
        <f aca="false">SUM(G76+I76+K76+M76+P76)</f>
        <v>1268</v>
      </c>
      <c r="C76" s="321" t="s">
        <v>869</v>
      </c>
      <c r="D76" s="311" t="n">
        <v>2005</v>
      </c>
      <c r="E76" s="322" t="s">
        <v>28</v>
      </c>
      <c r="F76" s="315" t="n">
        <v>9.67</v>
      </c>
      <c r="G76" s="314" t="n">
        <f aca="false">IF(F76&lt;&gt;0,INT(46.0849*(13-F76)^1.81),0)</f>
        <v>406</v>
      </c>
      <c r="H76" s="315" t="n">
        <v>3.41</v>
      </c>
      <c r="I76" s="307" t="n">
        <f aca="false">IF(H76&lt;&gt;0,INT(0.188807*((H76*100)-210)^1.41),0)</f>
        <v>182</v>
      </c>
      <c r="J76" s="315" t="n">
        <v>29.46</v>
      </c>
      <c r="K76" s="307" t="n">
        <f aca="false">IF(J76&lt;&gt;0,INT(7.86*(J76-7.95)^1.1),0)</f>
        <v>229</v>
      </c>
      <c r="L76" s="307"/>
      <c r="M76" s="307"/>
      <c r="N76" s="307" t="s">
        <v>92</v>
      </c>
      <c r="O76" s="315" t="n">
        <v>4</v>
      </c>
      <c r="P76" s="307" t="n">
        <f aca="false">IF(N76+O76&lt;&gt;0,INT(0.19889*(185-((N76*60)+O76))^1.88),0)</f>
        <v>451</v>
      </c>
      <c r="U76" s="89" t="s">
        <v>91</v>
      </c>
    </row>
    <row r="77" customFormat="false" ht="12.75" hidden="false" customHeight="false" outlineLevel="0" collapsed="false">
      <c r="A77" s="308" t="s">
        <v>147</v>
      </c>
      <c r="B77" s="329" t="n">
        <f aca="false">SUM(G77+I77+K77+M77+P77)</f>
        <v>1234</v>
      </c>
      <c r="C77" s="319" t="s">
        <v>172</v>
      </c>
      <c r="D77" s="311" t="n">
        <v>2004</v>
      </c>
      <c r="E77" s="353" t="s">
        <v>1986</v>
      </c>
      <c r="F77" s="315" t="n">
        <v>9.5</v>
      </c>
      <c r="G77" s="314" t="n">
        <f aca="false">IF(F77&lt;&gt;0,INT(46.0849*(13-F77)^1.81),0)</f>
        <v>444</v>
      </c>
      <c r="H77" s="315" t="n">
        <v>3.3</v>
      </c>
      <c r="I77" s="307" t="n">
        <f aca="false">IF(H77&lt;&gt;0,INT(0.188807*((H77*100)-210)^1.41),0)</f>
        <v>161</v>
      </c>
      <c r="J77" s="315" t="n">
        <v>24.48</v>
      </c>
      <c r="K77" s="307" t="n">
        <f aca="false">IF(J77&lt;&gt;0,INT(7.86*(J77-7.95)^1.1),0)</f>
        <v>171</v>
      </c>
      <c r="L77" s="307"/>
      <c r="M77" s="307"/>
      <c r="N77" s="307" t="s">
        <v>92</v>
      </c>
      <c r="O77" s="315" t="n">
        <v>3.55</v>
      </c>
      <c r="P77" s="307" t="n">
        <f aca="false">IF(N77+O77&lt;&gt;0,INT(0.19889*(185-((N77*60)+O77))^1.88),0)</f>
        <v>458</v>
      </c>
      <c r="U77" s="89" t="s">
        <v>521</v>
      </c>
    </row>
    <row r="78" customFormat="false" ht="12.75" hidden="false" customHeight="false" outlineLevel="0" collapsed="false">
      <c r="A78" s="308" t="s">
        <v>150</v>
      </c>
      <c r="B78" s="329" t="n">
        <f aca="false">SUM(G78+I78+K78+M78+P78)</f>
        <v>1213</v>
      </c>
      <c r="C78" s="321" t="s">
        <v>125</v>
      </c>
      <c r="D78" s="311" t="n">
        <v>2005</v>
      </c>
      <c r="E78" s="322" t="s">
        <v>28</v>
      </c>
      <c r="F78" s="315" t="n">
        <v>9.82</v>
      </c>
      <c r="G78" s="314" t="n">
        <f aca="false">IF(F78&lt;&gt;0,INT(46.0849*(13-F78)^1.81),0)</f>
        <v>374</v>
      </c>
      <c r="H78" s="315" t="n">
        <v>3.5</v>
      </c>
      <c r="I78" s="307" t="n">
        <f aca="false">IF(H78&lt;&gt;0,INT(0.188807*((H78*100)-210)^1.41),0)</f>
        <v>200</v>
      </c>
      <c r="J78" s="315" t="n">
        <v>26.01</v>
      </c>
      <c r="K78" s="307" t="n">
        <f aca="false">IF(J78&lt;&gt;0,INT(7.86*(J78-7.95)^1.1),0)</f>
        <v>189</v>
      </c>
      <c r="L78" s="307"/>
      <c r="M78" s="307"/>
      <c r="N78" s="307" t="s">
        <v>92</v>
      </c>
      <c r="O78" s="315" t="n">
        <v>4.1</v>
      </c>
      <c r="P78" s="307" t="n">
        <f aca="false">IF(N78+O78&lt;&gt;0,INT(0.19889*(185-((N78*60)+O78))^1.88),0)</f>
        <v>450</v>
      </c>
      <c r="U78" s="89" t="s">
        <v>84</v>
      </c>
    </row>
    <row r="79" customFormat="false" ht="12.75" hidden="false" customHeight="false" outlineLevel="0" collapsed="false">
      <c r="A79" s="308" t="s">
        <v>153</v>
      </c>
      <c r="B79" s="329" t="n">
        <f aca="false">SUM(G79+I79+K79+M79+P79)</f>
        <v>1195</v>
      </c>
      <c r="C79" s="321" t="s">
        <v>891</v>
      </c>
      <c r="D79" s="328" t="n">
        <v>2004</v>
      </c>
      <c r="E79" s="322" t="s">
        <v>1252</v>
      </c>
      <c r="F79" s="315" t="n">
        <v>9.7</v>
      </c>
      <c r="G79" s="314" t="n">
        <f aca="false">IF(F79&lt;&gt;0,INT(46.0849*(13-F79)^1.81),0)</f>
        <v>400</v>
      </c>
      <c r="H79" s="315" t="n">
        <v>3.63</v>
      </c>
      <c r="I79" s="307" t="n">
        <f aca="false">IF(H79&lt;&gt;0,INT(0.188807*((H79*100)-210)^1.41),0)</f>
        <v>227</v>
      </c>
      <c r="J79" s="315" t="n">
        <v>21.97</v>
      </c>
      <c r="K79" s="307" t="n">
        <f aca="false">IF(J79&lt;&gt;0,INT(7.86*(J79-7.95)^1.1),0)</f>
        <v>143</v>
      </c>
      <c r="L79" s="307"/>
      <c r="M79" s="307"/>
      <c r="N79" s="307" t="s">
        <v>92</v>
      </c>
      <c r="O79" s="315" t="n">
        <v>5.91</v>
      </c>
      <c r="P79" s="307" t="n">
        <f aca="false">IF(N79+O79&lt;&gt;0,INT(0.19889*(185-((N79*60)+O79))^1.88),0)</f>
        <v>425</v>
      </c>
      <c r="U79" s="89" t="s">
        <v>515</v>
      </c>
    </row>
    <row r="80" customFormat="false" ht="12.75" hidden="false" customHeight="false" outlineLevel="0" collapsed="false">
      <c r="A80" s="308" t="s">
        <v>156</v>
      </c>
      <c r="B80" s="329" t="n">
        <f aca="false">SUM(G80+I80+K80+M80+P80)</f>
        <v>1173</v>
      </c>
      <c r="C80" s="321" t="s">
        <v>131</v>
      </c>
      <c r="D80" s="311" t="n">
        <v>2004</v>
      </c>
      <c r="E80" s="322" t="s">
        <v>1984</v>
      </c>
      <c r="F80" s="315" t="n">
        <v>9.71</v>
      </c>
      <c r="G80" s="314" t="n">
        <f aca="false">IF(F80&lt;&gt;0,INT(46.0849*(13-F80)^1.81),0)</f>
        <v>397</v>
      </c>
      <c r="H80" s="315" t="n">
        <v>3.59</v>
      </c>
      <c r="I80" s="307" t="n">
        <f aca="false">IF(H80&lt;&gt;0,INT(0.188807*((H80*100)-210)^1.41),0)</f>
        <v>218</v>
      </c>
      <c r="J80" s="315" t="n">
        <v>17.83</v>
      </c>
      <c r="K80" s="307" t="n">
        <f aca="false">IF(J80&lt;&gt;0,INT(7.86*(J80-7.95)^1.1),0)</f>
        <v>97</v>
      </c>
      <c r="L80" s="307"/>
      <c r="M80" s="307"/>
      <c r="N80" s="307" t="s">
        <v>92</v>
      </c>
      <c r="O80" s="315" t="n">
        <v>3.3</v>
      </c>
      <c r="P80" s="307" t="n">
        <f aca="false">IF(N80+O80&lt;&gt;0,INT(0.19889*(185-((N80*60)+O80))^1.88),0)</f>
        <v>461</v>
      </c>
      <c r="U80" s="89" t="s">
        <v>33</v>
      </c>
    </row>
    <row r="81" customFormat="false" ht="12.75" hidden="false" customHeight="false" outlineLevel="0" collapsed="false">
      <c r="A81" s="308" t="s">
        <v>159</v>
      </c>
      <c r="B81" s="329" t="n">
        <f aca="false">SUM(G81+I81+K81+M81+P81)</f>
        <v>1166</v>
      </c>
      <c r="C81" s="319" t="s">
        <v>967</v>
      </c>
      <c r="D81" s="311" t="n">
        <v>2004</v>
      </c>
      <c r="E81" s="353" t="s">
        <v>1986</v>
      </c>
      <c r="F81" s="315" t="n">
        <v>9.32</v>
      </c>
      <c r="G81" s="314" t="n">
        <f aca="false">IF(F81&lt;&gt;0,INT(46.0849*(13-F81)^1.81),0)</f>
        <v>487</v>
      </c>
      <c r="H81" s="315" t="n">
        <v>3.49</v>
      </c>
      <c r="I81" s="307" t="n">
        <f aca="false">IF(H81&lt;&gt;0,INT(0.188807*((H81*100)-210)^1.41),0)</f>
        <v>198</v>
      </c>
      <c r="J81" s="315" t="n">
        <v>22.02</v>
      </c>
      <c r="K81" s="307" t="n">
        <f aca="false">IF(J81&lt;&gt;0,INT(7.86*(J81-7.95)^1.1),0)</f>
        <v>144</v>
      </c>
      <c r="L81" s="307"/>
      <c r="M81" s="307"/>
      <c r="N81" s="307" t="s">
        <v>92</v>
      </c>
      <c r="O81" s="315" t="n">
        <v>12.78</v>
      </c>
      <c r="P81" s="307" t="n">
        <f aca="false">IF(N81+O81&lt;&gt;0,INT(0.19889*(185-((N81*60)+O81))^1.88),0)</f>
        <v>337</v>
      </c>
      <c r="U81" s="89" t="s">
        <v>35</v>
      </c>
    </row>
    <row r="82" customFormat="false" ht="12.75" hidden="false" customHeight="false" outlineLevel="0" collapsed="false">
      <c r="A82" s="308" t="s">
        <v>162</v>
      </c>
      <c r="B82" s="329" t="n">
        <f aca="false">SUM(G82+I82+K82+M82+P82)</f>
        <v>1158</v>
      </c>
      <c r="C82" s="321" t="s">
        <v>912</v>
      </c>
      <c r="D82" s="311" t="n">
        <v>2005</v>
      </c>
      <c r="E82" s="322" t="s">
        <v>28</v>
      </c>
      <c r="F82" s="315" t="n">
        <v>9.76</v>
      </c>
      <c r="G82" s="314" t="n">
        <f aca="false">IF(F82&lt;&gt;0,INT(46.0849*(13-F82)^1.81),0)</f>
        <v>386</v>
      </c>
      <c r="H82" s="315" t="n">
        <v>3.46</v>
      </c>
      <c r="I82" s="307" t="n">
        <f aca="false">IF(H82&lt;&gt;0,INT(0.188807*((H82*100)-210)^1.41),0)</f>
        <v>192</v>
      </c>
      <c r="J82" s="315" t="n">
        <v>26.47</v>
      </c>
      <c r="K82" s="307" t="n">
        <f aca="false">IF(J82&lt;&gt;0,INT(7.86*(J82-7.95)^1.1),0)</f>
        <v>194</v>
      </c>
      <c r="L82" s="307"/>
      <c r="M82" s="307"/>
      <c r="N82" s="307" t="s">
        <v>92</v>
      </c>
      <c r="O82" s="315" t="n">
        <v>8.84</v>
      </c>
      <c r="P82" s="307" t="n">
        <f aca="false">IF(N82+O82&lt;&gt;0,INT(0.19889*(185-((N82*60)+O82))^1.88),0)</f>
        <v>386</v>
      </c>
      <c r="U82" s="89" t="s">
        <v>31</v>
      </c>
    </row>
    <row r="83" customFormat="false" ht="12.75" hidden="false" customHeight="false" outlineLevel="0" collapsed="false">
      <c r="A83" s="308" t="s">
        <v>165</v>
      </c>
      <c r="B83" s="329" t="n">
        <f aca="false">SUM(G83+I83+K83+M83+P83)</f>
        <v>1136</v>
      </c>
      <c r="C83" s="319" t="s">
        <v>196</v>
      </c>
      <c r="D83" s="311" t="n">
        <v>2004</v>
      </c>
      <c r="E83" s="353" t="s">
        <v>1986</v>
      </c>
      <c r="F83" s="315" t="n">
        <v>9.75</v>
      </c>
      <c r="G83" s="314" t="n">
        <f aca="false">IF(F83&lt;&gt;0,INT(46.0849*(13-F83)^1.81),0)</f>
        <v>389</v>
      </c>
      <c r="H83" s="315" t="n">
        <v>3.36</v>
      </c>
      <c r="I83" s="307" t="n">
        <f aca="false">IF(H83&lt;&gt;0,INT(0.188807*((H83*100)-210)^1.41),0)</f>
        <v>172</v>
      </c>
      <c r="J83" s="315" t="n">
        <v>25.75</v>
      </c>
      <c r="K83" s="307" t="n">
        <f aca="false">IF(J83&lt;&gt;0,INT(7.86*(J83-7.95)^1.1),0)</f>
        <v>186</v>
      </c>
      <c r="L83" s="307"/>
      <c r="M83" s="307"/>
      <c r="N83" s="307" t="s">
        <v>92</v>
      </c>
      <c r="O83" s="315" t="n">
        <v>8.61</v>
      </c>
      <c r="P83" s="307" t="n">
        <f aca="false">IF(N83+O83&lt;&gt;0,INT(0.19889*(185-((N83*60)+O83))^1.88),0)</f>
        <v>389</v>
      </c>
      <c r="U83" s="89" t="s">
        <v>58</v>
      </c>
    </row>
    <row r="84" customFormat="false" ht="12.75" hidden="false" customHeight="false" outlineLevel="0" collapsed="false">
      <c r="A84" s="308" t="s">
        <v>168</v>
      </c>
      <c r="B84" s="329" t="n">
        <f aca="false">SUM(G84+I84+K84+M84+P84)</f>
        <v>1129</v>
      </c>
      <c r="C84" s="319" t="s">
        <v>916</v>
      </c>
      <c r="D84" s="311" t="n">
        <v>2004</v>
      </c>
      <c r="E84" s="351" t="s">
        <v>1985</v>
      </c>
      <c r="F84" s="315" t="n">
        <v>9.7</v>
      </c>
      <c r="G84" s="314" t="n">
        <f aca="false">IF(F84&lt;&gt;0,INT(46.0849*(13-F84)^1.81),0)</f>
        <v>400</v>
      </c>
      <c r="H84" s="315" t="n">
        <v>3.48</v>
      </c>
      <c r="I84" s="307" t="n">
        <f aca="false">IF(H84&lt;&gt;0,INT(0.188807*((H84*100)-210)^1.41),0)</f>
        <v>196</v>
      </c>
      <c r="J84" s="315" t="n">
        <v>27.6</v>
      </c>
      <c r="K84" s="307" t="n">
        <f aca="false">IF(J84&lt;&gt;0,INT(7.86*(J84-7.95)^1.1),0)</f>
        <v>208</v>
      </c>
      <c r="L84" s="307"/>
      <c r="M84" s="307"/>
      <c r="N84" s="307" t="s">
        <v>92</v>
      </c>
      <c r="O84" s="315" t="n">
        <v>13.8</v>
      </c>
      <c r="P84" s="307" t="n">
        <f aca="false">IF(N84+O84&lt;&gt;0,INT(0.19889*(185-((N84*60)+O84))^1.88),0)</f>
        <v>325</v>
      </c>
      <c r="U84" s="89" t="s">
        <v>54</v>
      </c>
    </row>
    <row r="85" customFormat="false" ht="12.75" hidden="false" customHeight="false" outlineLevel="0" collapsed="false">
      <c r="A85" s="308" t="s">
        <v>171</v>
      </c>
      <c r="B85" s="329" t="n">
        <f aca="false">SUM(G85+I85+K85+M85+P85)</f>
        <v>1096</v>
      </c>
      <c r="C85" s="321" t="s">
        <v>138</v>
      </c>
      <c r="D85" s="311" t="n">
        <v>2004</v>
      </c>
      <c r="E85" s="322" t="s">
        <v>1984</v>
      </c>
      <c r="F85" s="315" t="n">
        <v>10.33</v>
      </c>
      <c r="G85" s="314" t="n">
        <f aca="false">IF(F85&lt;&gt;0,INT(46.0849*(13-F85)^1.81),0)</f>
        <v>272</v>
      </c>
      <c r="H85" s="315" t="n">
        <v>3.23</v>
      </c>
      <c r="I85" s="307" t="n">
        <f aca="false">IF(H85&lt;&gt;0,INT(0.188807*((H85*100)-210)^1.41),0)</f>
        <v>148</v>
      </c>
      <c r="J85" s="313" t="n">
        <v>36.48</v>
      </c>
      <c r="K85" s="307" t="n">
        <f aca="false">IF(J85&lt;&gt;0,INT(7.86*(J85-7.95)^1.1),0)</f>
        <v>313</v>
      </c>
      <c r="L85" s="307"/>
      <c r="M85" s="307"/>
      <c r="N85" s="307" t="s">
        <v>92</v>
      </c>
      <c r="O85" s="315" t="n">
        <v>10.65</v>
      </c>
      <c r="P85" s="307" t="n">
        <f aca="false">IF(N85+O85&lt;&gt;0,INT(0.19889*(185-((N85*60)+O85))^1.88),0)</f>
        <v>363</v>
      </c>
      <c r="U85" s="89" t="s">
        <v>74</v>
      </c>
    </row>
    <row r="86" customFormat="false" ht="12.75" hidden="false" customHeight="false" outlineLevel="0" collapsed="false">
      <c r="A86" s="308" t="s">
        <v>174</v>
      </c>
      <c r="B86" s="329" t="n">
        <f aca="false">SUM(G86+I86+K86+M86+P86)</f>
        <v>1090</v>
      </c>
      <c r="C86" s="321" t="s">
        <v>136</v>
      </c>
      <c r="D86" s="311" t="n">
        <v>2006</v>
      </c>
      <c r="E86" s="322" t="s">
        <v>28</v>
      </c>
      <c r="F86" s="315" t="n">
        <v>9.67</v>
      </c>
      <c r="G86" s="314" t="n">
        <f aca="false">IF(F86&lt;&gt;0,INT(46.0849*(13-F86)^1.81),0)</f>
        <v>406</v>
      </c>
      <c r="H86" s="315" t="n">
        <v>3.59</v>
      </c>
      <c r="I86" s="307" t="n">
        <f aca="false">IF(H86&lt;&gt;0,INT(0.188807*((H86*100)-210)^1.41),0)</f>
        <v>218</v>
      </c>
      <c r="J86" s="315" t="n">
        <v>23.1</v>
      </c>
      <c r="K86" s="307" t="n">
        <f aca="false">IF(J86&lt;&gt;0,INT(7.86*(J86-7.95)^1.1),0)</f>
        <v>156</v>
      </c>
      <c r="L86" s="307"/>
      <c r="M86" s="307"/>
      <c r="N86" s="307" t="s">
        <v>92</v>
      </c>
      <c r="O86" s="315" t="n">
        <v>15.04</v>
      </c>
      <c r="P86" s="307" t="n">
        <f aca="false">IF(N86+O86&lt;&gt;0,INT(0.19889*(185-((N86*60)+O86))^1.88),0)</f>
        <v>310</v>
      </c>
      <c r="U86" s="89" t="s">
        <v>78</v>
      </c>
    </row>
    <row r="87" customFormat="false" ht="12.75" hidden="false" customHeight="false" outlineLevel="0" collapsed="false">
      <c r="A87" s="308" t="s">
        <v>177</v>
      </c>
      <c r="B87" s="329" t="n">
        <f aca="false">SUM(G87+I87+K87+M87+P87)</f>
        <v>1084</v>
      </c>
      <c r="C87" s="319" t="s">
        <v>157</v>
      </c>
      <c r="D87" s="311" t="n">
        <v>2005</v>
      </c>
      <c r="E87" s="351" t="s">
        <v>1985</v>
      </c>
      <c r="F87" s="315" t="n">
        <v>9.94</v>
      </c>
      <c r="G87" s="314" t="n">
        <f aca="false">IF(F87&lt;&gt;0,INT(46.0849*(13-F87)^1.81),0)</f>
        <v>348</v>
      </c>
      <c r="H87" s="315" t="n">
        <v>3.41</v>
      </c>
      <c r="I87" s="307" t="n">
        <f aca="false">IF(H87&lt;&gt;0,INT(0.188807*((H87*100)-210)^1.41),0)</f>
        <v>182</v>
      </c>
      <c r="J87" s="315" t="n">
        <v>19.52</v>
      </c>
      <c r="K87" s="307" t="n">
        <f aca="false">IF(J87&lt;&gt;0,INT(7.86*(J87-7.95)^1.1),0)</f>
        <v>116</v>
      </c>
      <c r="L87" s="307"/>
      <c r="M87" s="307"/>
      <c r="N87" s="307" t="s">
        <v>92</v>
      </c>
      <c r="O87" s="315" t="n">
        <v>4.95</v>
      </c>
      <c r="P87" s="307" t="n">
        <f aca="false">IF(N87+O87&lt;&gt;0,INT(0.19889*(185-((N87*60)+O87))^1.88),0)</f>
        <v>438</v>
      </c>
      <c r="U87" s="89" t="s">
        <v>76</v>
      </c>
    </row>
    <row r="88" customFormat="false" ht="12.75" hidden="false" customHeight="false" outlineLevel="0" collapsed="false">
      <c r="A88" s="308" t="s">
        <v>180</v>
      </c>
      <c r="B88" s="329" t="n">
        <f aca="false">SUM(G88+I88+K88+M88+P88)</f>
        <v>1073</v>
      </c>
      <c r="C88" s="321" t="s">
        <v>919</v>
      </c>
      <c r="D88" s="311" t="n">
        <v>2004</v>
      </c>
      <c r="E88" s="322" t="s">
        <v>28</v>
      </c>
      <c r="F88" s="315" t="n">
        <v>9.71</v>
      </c>
      <c r="G88" s="314" t="n">
        <f aca="false">IF(F88&lt;&gt;0,INT(46.0849*(13-F88)^1.81),0)</f>
        <v>397</v>
      </c>
      <c r="H88" s="315" t="n">
        <v>3.38</v>
      </c>
      <c r="I88" s="307" t="n">
        <f aca="false">IF(H88&lt;&gt;0,INT(0.188807*((H88*100)-210)^1.41),0)</f>
        <v>176</v>
      </c>
      <c r="J88" s="315" t="n">
        <v>27.24</v>
      </c>
      <c r="K88" s="307" t="n">
        <f aca="false">IF(J88&lt;&gt;0,INT(7.86*(J88-7.95)^1.1),0)</f>
        <v>203</v>
      </c>
      <c r="L88" s="307"/>
      <c r="M88" s="307"/>
      <c r="N88" s="307" t="s">
        <v>92</v>
      </c>
      <c r="O88" s="315" t="n">
        <v>16.17</v>
      </c>
      <c r="P88" s="307" t="n">
        <f aca="false">IF(N88+O88&lt;&gt;0,INT(0.19889*(185-((N88*60)+O88))^1.88),0)</f>
        <v>297</v>
      </c>
      <c r="U88" s="89" t="s">
        <v>101</v>
      </c>
    </row>
    <row r="89" customFormat="false" ht="12.75" hidden="false" customHeight="false" outlineLevel="0" collapsed="false">
      <c r="A89" s="308" t="s">
        <v>183</v>
      </c>
      <c r="B89" s="329" t="n">
        <f aca="false">SUM(G89+I89+K89+M89+P89)</f>
        <v>1053</v>
      </c>
      <c r="C89" s="354" t="s">
        <v>1998</v>
      </c>
      <c r="D89" s="328" t="n">
        <v>2005</v>
      </c>
      <c r="E89" s="353" t="s">
        <v>1986</v>
      </c>
      <c r="F89" s="315" t="n">
        <v>9.51</v>
      </c>
      <c r="G89" s="314" t="n">
        <f aca="false">IF(F89&lt;&gt;0,INT(46.0849*(13-F89)^1.81),0)</f>
        <v>442</v>
      </c>
      <c r="H89" s="315" t="n">
        <v>3.35</v>
      </c>
      <c r="I89" s="307" t="n">
        <f aca="false">IF(H89&lt;&gt;0,INT(0.188807*((H89*100)-210)^1.41),0)</f>
        <v>170</v>
      </c>
      <c r="J89" s="315" t="n">
        <v>18.92</v>
      </c>
      <c r="K89" s="307" t="n">
        <f aca="false">IF(J89&lt;&gt;0,INT(7.86*(J89-7.95)^1.1),0)</f>
        <v>109</v>
      </c>
      <c r="L89" s="307"/>
      <c r="M89" s="307"/>
      <c r="N89" s="307" t="s">
        <v>92</v>
      </c>
      <c r="O89" s="315" t="n">
        <v>13.15</v>
      </c>
      <c r="P89" s="307" t="n">
        <f aca="false">IF(N89+O89&lt;&gt;0,INT(0.19889*(185-((N89*60)+O89))^1.88),0)</f>
        <v>332</v>
      </c>
      <c r="U89" s="89" t="s">
        <v>92</v>
      </c>
    </row>
    <row r="90" customFormat="false" ht="12.75" hidden="false" customHeight="false" outlineLevel="0" collapsed="false">
      <c r="A90" s="308" t="s">
        <v>186</v>
      </c>
      <c r="B90" s="329" t="n">
        <f aca="false">SUM(G90+I90+K90+M90+P90)</f>
        <v>1006</v>
      </c>
      <c r="C90" s="321" t="s">
        <v>187</v>
      </c>
      <c r="D90" s="311" t="n">
        <v>2004</v>
      </c>
      <c r="E90" s="351" t="s">
        <v>1985</v>
      </c>
      <c r="F90" s="315" t="n">
        <v>9.85</v>
      </c>
      <c r="G90" s="314" t="n">
        <f aca="false">IF(F90&lt;&gt;0,INT(46.0849*(13-F90)^1.81),0)</f>
        <v>367</v>
      </c>
      <c r="H90" s="315" t="n">
        <v>3.5</v>
      </c>
      <c r="I90" s="307" t="n">
        <f aca="false">IF(H90&lt;&gt;0,INT(0.188807*((H90*100)-210)^1.41),0)</f>
        <v>200</v>
      </c>
      <c r="J90" s="315" t="n">
        <v>23.58</v>
      </c>
      <c r="K90" s="307" t="n">
        <f aca="false">IF(J90&lt;&gt;0,INT(7.86*(J90-7.95)^1.1),0)</f>
        <v>161</v>
      </c>
      <c r="L90" s="307"/>
      <c r="M90" s="307"/>
      <c r="N90" s="307" t="s">
        <v>92</v>
      </c>
      <c r="O90" s="315" t="n">
        <v>17.81</v>
      </c>
      <c r="P90" s="307" t="n">
        <f aca="false">IF(N90+O90&lt;&gt;0,INT(0.19889*(185-((N90*60)+O90))^1.88),0)</f>
        <v>278</v>
      </c>
      <c r="U90" s="89" t="s">
        <v>99</v>
      </c>
    </row>
    <row r="91" customFormat="false" ht="12.75" hidden="false" customHeight="false" outlineLevel="0" collapsed="false">
      <c r="A91" s="308" t="s">
        <v>189</v>
      </c>
      <c r="B91" s="329" t="n">
        <f aca="false">SUM(G91+I91+K91+M91+P91)</f>
        <v>994</v>
      </c>
      <c r="C91" s="321" t="s">
        <v>1999</v>
      </c>
      <c r="D91" s="328" t="n">
        <v>2004</v>
      </c>
      <c r="E91" s="322" t="s">
        <v>1252</v>
      </c>
      <c r="F91" s="315" t="n">
        <v>9.74</v>
      </c>
      <c r="G91" s="314" t="n">
        <f aca="false">IF(F91&lt;&gt;0,INT(46.0849*(13-F91)^1.81),0)</f>
        <v>391</v>
      </c>
      <c r="H91" s="315" t="n">
        <v>3.54</v>
      </c>
      <c r="I91" s="307" t="n">
        <f aca="false">IF(H91&lt;&gt;0,INT(0.188807*((H91*100)-210)^1.41),0)</f>
        <v>208</v>
      </c>
      <c r="J91" s="315" t="n">
        <v>16.95</v>
      </c>
      <c r="K91" s="307" t="n">
        <f aca="false">IF(J91&lt;&gt;0,INT(7.86*(J91-7.95)^1.1),0)</f>
        <v>88</v>
      </c>
      <c r="L91" s="307"/>
      <c r="M91" s="307"/>
      <c r="N91" s="307" t="s">
        <v>92</v>
      </c>
      <c r="O91" s="315" t="n">
        <v>15.31</v>
      </c>
      <c r="P91" s="307" t="n">
        <f aca="false">IF(N91+O91&lt;&gt;0,INT(0.19889*(185-((N91*60)+O91))^1.88),0)</f>
        <v>307</v>
      </c>
      <c r="U91" s="89"/>
    </row>
    <row r="92" customFormat="false" ht="12.75" hidden="false" customHeight="false" outlineLevel="0" collapsed="false">
      <c r="A92" s="308" t="s">
        <v>192</v>
      </c>
      <c r="B92" s="329" t="n">
        <f aca="false">SUM(G92+I92+K92+M92+P92)</f>
        <v>985</v>
      </c>
      <c r="C92" s="321" t="s">
        <v>927</v>
      </c>
      <c r="D92" s="311" t="n">
        <v>2004</v>
      </c>
      <c r="E92" s="322" t="s">
        <v>1989</v>
      </c>
      <c r="F92" s="315" t="n">
        <v>9.82</v>
      </c>
      <c r="G92" s="314" t="n">
        <f aca="false">IF(F92&lt;&gt;0,INT(46.0849*(13-F92)^1.81),0)</f>
        <v>374</v>
      </c>
      <c r="H92" s="315" t="n">
        <v>3.53</v>
      </c>
      <c r="I92" s="307" t="n">
        <f aca="false">IF(H92&lt;&gt;0,INT(0.188807*((H92*100)-210)^1.41),0)</f>
        <v>206</v>
      </c>
      <c r="J92" s="315" t="n">
        <v>13.77</v>
      </c>
      <c r="K92" s="307" t="n">
        <f aca="false">IF(J92&lt;&gt;0,INT(7.86*(J92-7.95)^1.1),0)</f>
        <v>54</v>
      </c>
      <c r="L92" s="307"/>
      <c r="M92" s="307"/>
      <c r="N92" s="307" t="s">
        <v>92</v>
      </c>
      <c r="O92" s="315" t="n">
        <v>11.6</v>
      </c>
      <c r="P92" s="307" t="n">
        <f aca="false">IF(N92+O92&lt;&gt;0,INT(0.19889*(185-((N92*60)+O92))^1.88),0)</f>
        <v>351</v>
      </c>
    </row>
    <row r="93" customFormat="false" ht="12.75" hidden="false" customHeight="false" outlineLevel="0" collapsed="false">
      <c r="A93" s="308" t="s">
        <v>195</v>
      </c>
      <c r="B93" s="329" t="n">
        <f aca="false">SUM(G93+I93+K93+M93+P93)</f>
        <v>976</v>
      </c>
      <c r="C93" s="321" t="s">
        <v>163</v>
      </c>
      <c r="D93" s="328" t="n">
        <v>2005</v>
      </c>
      <c r="E93" s="322" t="s">
        <v>1252</v>
      </c>
      <c r="F93" s="315" t="n">
        <v>9.71</v>
      </c>
      <c r="G93" s="314" t="n">
        <f aca="false">IF(F93&lt;&gt;0,INT(46.0849*(13-F93)^1.81),0)</f>
        <v>397</v>
      </c>
      <c r="H93" s="315" t="n">
        <v>3.47</v>
      </c>
      <c r="I93" s="307" t="n">
        <f aca="false">IF(H93&lt;&gt;0,INT(0.188807*((H93*100)-210)^1.41),0)</f>
        <v>194</v>
      </c>
      <c r="J93" s="315" t="n">
        <v>11.55</v>
      </c>
      <c r="K93" s="307" t="n">
        <f aca="false">IF(J93&lt;&gt;0,INT(7.86*(J93-7.95)^1.1),0)</f>
        <v>32</v>
      </c>
      <c r="L93" s="307"/>
      <c r="M93" s="307"/>
      <c r="N93" s="307" t="s">
        <v>92</v>
      </c>
      <c r="O93" s="315" t="n">
        <v>11.45</v>
      </c>
      <c r="P93" s="307" t="n">
        <f aca="false">IF(N93+O93&lt;&gt;0,INT(0.19889*(185-((N93*60)+O93))^1.88),0)</f>
        <v>353</v>
      </c>
    </row>
    <row r="94" customFormat="false" ht="12.75" hidden="false" customHeight="false" outlineLevel="0" collapsed="false">
      <c r="A94" s="308" t="s">
        <v>198</v>
      </c>
      <c r="B94" s="329" t="n">
        <f aca="false">SUM(G94+I94+K94+M94+P94)</f>
        <v>975</v>
      </c>
      <c r="C94" s="321" t="s">
        <v>184</v>
      </c>
      <c r="D94" s="311" t="n">
        <v>2004</v>
      </c>
      <c r="E94" s="322" t="s">
        <v>1984</v>
      </c>
      <c r="F94" s="315" t="n">
        <v>9.86</v>
      </c>
      <c r="G94" s="314" t="n">
        <f aca="false">IF(F94&lt;&gt;0,INT(46.0849*(13-F94)^1.81),0)</f>
        <v>365</v>
      </c>
      <c r="H94" s="315" t="n">
        <v>3.34</v>
      </c>
      <c r="I94" s="307" t="n">
        <f aca="false">IF(H94&lt;&gt;0,INT(0.188807*((H94*100)-210)^1.41),0)</f>
        <v>168</v>
      </c>
      <c r="J94" s="315" t="n">
        <v>24.5</v>
      </c>
      <c r="K94" s="307" t="n">
        <f aca="false">IF(J94&lt;&gt;0,INT(7.86*(J94-7.95)^1.1),0)</f>
        <v>172</v>
      </c>
      <c r="L94" s="307"/>
      <c r="M94" s="307"/>
      <c r="N94" s="307" t="s">
        <v>92</v>
      </c>
      <c r="O94" s="315" t="n">
        <v>18.59</v>
      </c>
      <c r="P94" s="307" t="n">
        <f aca="false">IF(N94+O94&lt;&gt;0,INT(0.19889*(185-((N94*60)+O94))^1.88),0)</f>
        <v>270</v>
      </c>
    </row>
    <row r="95" customFormat="false" ht="12.75" hidden="false" customHeight="false" outlineLevel="0" collapsed="false">
      <c r="A95" s="308" t="s">
        <v>202</v>
      </c>
      <c r="B95" s="329" t="n">
        <f aca="false">SUM(G95+I95+K95+M95+P95)</f>
        <v>965</v>
      </c>
      <c r="C95" s="354" t="s">
        <v>1739</v>
      </c>
      <c r="D95" s="328" t="n">
        <v>2005</v>
      </c>
      <c r="E95" s="353" t="s">
        <v>1986</v>
      </c>
      <c r="F95" s="315" t="n">
        <v>9.92</v>
      </c>
      <c r="G95" s="314" t="n">
        <f aca="false">IF(F95&lt;&gt;0,INT(46.0849*(13-F95)^1.81),0)</f>
        <v>353</v>
      </c>
      <c r="H95" s="315" t="n">
        <v>3.49</v>
      </c>
      <c r="I95" s="307" t="n">
        <f aca="false">IF(H95&lt;&gt;0,INT(0.188807*((H95*100)-210)^1.41),0)</f>
        <v>198</v>
      </c>
      <c r="J95" s="315" t="n">
        <v>20.15</v>
      </c>
      <c r="K95" s="307" t="n">
        <f aca="false">IF(J95&lt;&gt;0,INT(7.86*(J95-7.95)^1.1),0)</f>
        <v>123</v>
      </c>
      <c r="L95" s="307"/>
      <c r="M95" s="307"/>
      <c r="N95" s="307" t="s">
        <v>92</v>
      </c>
      <c r="O95" s="315" t="n">
        <v>16.67</v>
      </c>
      <c r="P95" s="307" t="n">
        <f aca="false">IF(N95+O95&lt;&gt;0,INT(0.19889*(185-((N95*60)+O95))^1.88),0)</f>
        <v>291</v>
      </c>
    </row>
    <row r="96" customFormat="false" ht="12.75" hidden="false" customHeight="false" outlineLevel="0" collapsed="false">
      <c r="A96" s="308" t="s">
        <v>205</v>
      </c>
      <c r="B96" s="329" t="n">
        <f aca="false">SUM(G96+I96+K96+M96+P96)</f>
        <v>964</v>
      </c>
      <c r="C96" s="355" t="s">
        <v>233</v>
      </c>
      <c r="D96" s="356" t="n">
        <v>2005</v>
      </c>
      <c r="E96" s="322" t="s">
        <v>28</v>
      </c>
      <c r="F96" s="315" t="n">
        <v>10.14</v>
      </c>
      <c r="G96" s="314" t="n">
        <f aca="false">IF(F96&lt;&gt;0,INT(46.0849*(13-F96)^1.81),0)</f>
        <v>308</v>
      </c>
      <c r="H96" s="315" t="n">
        <v>3.11</v>
      </c>
      <c r="I96" s="307" t="n">
        <f aca="false">IF(H96&lt;&gt;0,INT(0.188807*((H96*100)-210)^1.41),0)</f>
        <v>126</v>
      </c>
      <c r="J96" s="318" t="n">
        <v>30.95</v>
      </c>
      <c r="K96" s="307" t="n">
        <f aca="false">IF(J96&lt;&gt;0,INT(7.86*(J96-7.95)^1.1),0)</f>
        <v>247</v>
      </c>
      <c r="L96" s="307"/>
      <c r="M96" s="307"/>
      <c r="N96" s="307" t="s">
        <v>92</v>
      </c>
      <c r="O96" s="315" t="n">
        <v>17.4</v>
      </c>
      <c r="P96" s="307" t="n">
        <f aca="false">IF(N96+O96&lt;&gt;0,INT(0.19889*(185-((N96*60)+O96))^1.88),0)</f>
        <v>283</v>
      </c>
    </row>
    <row r="97" customFormat="false" ht="12.75" hidden="false" customHeight="false" outlineLevel="0" collapsed="false">
      <c r="A97" s="308" t="s">
        <v>208</v>
      </c>
      <c r="B97" s="329" t="n">
        <f aca="false">SUM(G97+I97+K97+M97+P97)</f>
        <v>945</v>
      </c>
      <c r="C97" s="321" t="s">
        <v>985</v>
      </c>
      <c r="D97" s="328" t="n">
        <v>2005</v>
      </c>
      <c r="E97" s="322" t="s">
        <v>1252</v>
      </c>
      <c r="F97" s="315" t="n">
        <v>9.59</v>
      </c>
      <c r="G97" s="314" t="n">
        <f aca="false">IF(F97&lt;&gt;0,INT(46.0849*(13-F97)^1.81),0)</f>
        <v>424</v>
      </c>
      <c r="H97" s="315" t="n">
        <v>3.27</v>
      </c>
      <c r="I97" s="307" t="n">
        <f aca="false">IF(H97&lt;&gt;0,INT(0.188807*((H97*100)-210)^1.41),0)</f>
        <v>155</v>
      </c>
      <c r="J97" s="315" t="n">
        <v>10.5</v>
      </c>
      <c r="K97" s="307" t="n">
        <f aca="false">IF(J97&lt;&gt;0,INT(7.86*(J97-7.95)^1.1),0)</f>
        <v>22</v>
      </c>
      <c r="L97" s="307"/>
      <c r="M97" s="307"/>
      <c r="N97" s="307" t="s">
        <v>92</v>
      </c>
      <c r="O97" s="315" t="n">
        <v>12.21</v>
      </c>
      <c r="P97" s="307" t="n">
        <f aca="false">IF(N97+O97&lt;&gt;0,INT(0.19889*(185-((N97*60)+O97))^1.88),0)</f>
        <v>344</v>
      </c>
    </row>
    <row r="98" customFormat="false" ht="12.75" hidden="false" customHeight="false" outlineLevel="0" collapsed="false">
      <c r="A98" s="308" t="s">
        <v>211</v>
      </c>
      <c r="B98" s="329" t="n">
        <f aca="false">SUM(G98+I98+K98+M98+P98)</f>
        <v>941</v>
      </c>
      <c r="C98" s="319" t="s">
        <v>160</v>
      </c>
      <c r="D98" s="311" t="n">
        <v>2004</v>
      </c>
      <c r="E98" s="353" t="s">
        <v>1986</v>
      </c>
      <c r="F98" s="315" t="n">
        <v>10.08</v>
      </c>
      <c r="G98" s="314" t="n">
        <f aca="false">IF(F98&lt;&gt;0,INT(46.0849*(13-F98)^1.81),0)</f>
        <v>320</v>
      </c>
      <c r="H98" s="315" t="n">
        <v>3.35</v>
      </c>
      <c r="I98" s="307" t="n">
        <f aca="false">IF(H98&lt;&gt;0,INT(0.188807*((H98*100)-210)^1.41),0)</f>
        <v>170</v>
      </c>
      <c r="J98" s="315" t="n">
        <v>19.74</v>
      </c>
      <c r="K98" s="307" t="n">
        <f aca="false">IF(J98&lt;&gt;0,INT(7.86*(J98-7.95)^1.1),0)</f>
        <v>118</v>
      </c>
      <c r="L98" s="307"/>
      <c r="M98" s="307"/>
      <c r="N98" s="307" t="s">
        <v>92</v>
      </c>
      <c r="O98" s="315" t="n">
        <v>13.09</v>
      </c>
      <c r="P98" s="307" t="n">
        <f aca="false">IF(N98+O98&lt;&gt;0,INT(0.19889*(185-((N98*60)+O98))^1.88),0)</f>
        <v>333</v>
      </c>
    </row>
    <row r="99" customFormat="false" ht="12.75" hidden="false" customHeight="false" outlineLevel="0" collapsed="false">
      <c r="A99" s="308" t="s">
        <v>214</v>
      </c>
      <c r="B99" s="329" t="n">
        <f aca="false">SUM(G99+I99+K99+M99+P99)</f>
        <v>911</v>
      </c>
      <c r="C99" s="321" t="s">
        <v>1729</v>
      </c>
      <c r="D99" s="311" t="n">
        <v>2004</v>
      </c>
      <c r="E99" s="322" t="s">
        <v>1252</v>
      </c>
      <c r="F99" s="315" t="n">
        <v>9.85</v>
      </c>
      <c r="G99" s="314" t="n">
        <f aca="false">IF(F99&lt;&gt;0,INT(46.0849*(13-F99)^1.81),0)</f>
        <v>367</v>
      </c>
      <c r="H99" s="315" t="n">
        <v>3.48</v>
      </c>
      <c r="I99" s="307" t="n">
        <f aca="false">IF(H99&lt;&gt;0,INT(0.188807*((H99*100)-210)^1.41),0)</f>
        <v>196</v>
      </c>
      <c r="J99" s="315" t="n">
        <v>17.83</v>
      </c>
      <c r="K99" s="307" t="n">
        <f aca="false">IF(J99&lt;&gt;0,INT(7.86*(J99-7.95)^1.1),0)</f>
        <v>97</v>
      </c>
      <c r="L99" s="307"/>
      <c r="M99" s="307"/>
      <c r="N99" s="307" t="s">
        <v>92</v>
      </c>
      <c r="O99" s="315" t="n">
        <v>20.38</v>
      </c>
      <c r="P99" s="307" t="n">
        <f aca="false">IF(N99+O99&lt;&gt;0,INT(0.19889*(185-((N99*60)+O99))^1.88),0)</f>
        <v>251</v>
      </c>
    </row>
    <row r="100" customFormat="false" ht="12.75" hidden="false" customHeight="false" outlineLevel="0" collapsed="false">
      <c r="A100" s="308" t="s">
        <v>217</v>
      </c>
      <c r="B100" s="329" t="n">
        <f aca="false">SUM(G100+I100+K100+M100+P100)</f>
        <v>898</v>
      </c>
      <c r="C100" s="321" t="s">
        <v>178</v>
      </c>
      <c r="D100" s="311" t="n">
        <v>2005</v>
      </c>
      <c r="E100" s="322" t="s">
        <v>1984</v>
      </c>
      <c r="F100" s="315" t="n">
        <v>10.25</v>
      </c>
      <c r="G100" s="314" t="n">
        <f aca="false">IF(F100&lt;&gt;0,INT(46.0849*(13-F100)^1.81),0)</f>
        <v>287</v>
      </c>
      <c r="H100" s="315" t="n">
        <v>3.4</v>
      </c>
      <c r="I100" s="307" t="n">
        <f aca="false">IF(H100&lt;&gt;0,INT(0.188807*((H100*100)-210)^1.41),0)</f>
        <v>180</v>
      </c>
      <c r="J100" s="315" t="n">
        <v>23.04</v>
      </c>
      <c r="K100" s="307" t="n">
        <f aca="false">IF(J100&lt;&gt;0,INT(7.86*(J100-7.95)^1.1),0)</f>
        <v>155</v>
      </c>
      <c r="L100" s="307"/>
      <c r="M100" s="307"/>
      <c r="N100" s="307" t="s">
        <v>92</v>
      </c>
      <c r="O100" s="315" t="n">
        <v>18.05</v>
      </c>
      <c r="P100" s="307" t="n">
        <f aca="false">IF(N100+O100&lt;&gt;0,INT(0.19889*(185-((N100*60)+O100))^1.88),0)</f>
        <v>276</v>
      </c>
    </row>
    <row r="101" customFormat="false" ht="12.75" hidden="false" customHeight="false" outlineLevel="0" collapsed="false">
      <c r="A101" s="308" t="s">
        <v>220</v>
      </c>
      <c r="B101" s="329" t="n">
        <f aca="false">SUM(G101+I101+K101+M101+P101)</f>
        <v>895</v>
      </c>
      <c r="C101" s="355" t="s">
        <v>1277</v>
      </c>
      <c r="D101" s="356" t="n">
        <v>2004</v>
      </c>
      <c r="E101" s="322" t="s">
        <v>28</v>
      </c>
      <c r="F101" s="315" t="n">
        <v>10.19</v>
      </c>
      <c r="G101" s="314" t="n">
        <f aca="false">IF(F101&lt;&gt;0,INT(46.0849*(13-F101)^1.81),0)</f>
        <v>299</v>
      </c>
      <c r="H101" s="315" t="n">
        <v>3.24</v>
      </c>
      <c r="I101" s="307" t="n">
        <f aca="false">IF(H101&lt;&gt;0,INT(0.188807*((H101*100)-210)^1.41),0)</f>
        <v>150</v>
      </c>
      <c r="J101" s="323" t="n">
        <v>33.01</v>
      </c>
      <c r="K101" s="307" t="n">
        <f aca="false">IF(J101&lt;&gt;0,INT(7.86*(J101-7.95)^1.1),0)</f>
        <v>271</v>
      </c>
      <c r="L101" s="307"/>
      <c r="M101" s="307"/>
      <c r="N101" s="307" t="s">
        <v>92</v>
      </c>
      <c r="O101" s="315" t="n">
        <v>28.07</v>
      </c>
      <c r="P101" s="307" t="n">
        <f aca="false">IF(N101+O101&lt;&gt;0,INT(0.19889*(185-((N101*60)+O101))^1.88),0)</f>
        <v>175</v>
      </c>
    </row>
    <row r="102" customFormat="false" ht="12.75" hidden="false" customHeight="false" outlineLevel="0" collapsed="false">
      <c r="A102" s="308" t="s">
        <v>223</v>
      </c>
      <c r="B102" s="329" t="n">
        <f aca="false">SUM(G102+I102+K102+M102+P102)</f>
        <v>892</v>
      </c>
      <c r="C102" s="321" t="s">
        <v>2000</v>
      </c>
      <c r="D102" s="328" t="n">
        <v>2005</v>
      </c>
      <c r="E102" s="322" t="s">
        <v>1252</v>
      </c>
      <c r="F102" s="315" t="n">
        <v>9.54</v>
      </c>
      <c r="G102" s="314" t="n">
        <f aca="false">IF(F102&lt;&gt;0,INT(46.0849*(13-F102)^1.81),0)</f>
        <v>435</v>
      </c>
      <c r="H102" s="315" t="n">
        <v>3.07</v>
      </c>
      <c r="I102" s="307" t="n">
        <f aca="false">IF(H102&lt;&gt;0,INT(0.188807*((H102*100)-210)^1.41),0)</f>
        <v>119</v>
      </c>
      <c r="J102" s="315" t="n">
        <v>22.12</v>
      </c>
      <c r="K102" s="307" t="n">
        <f aca="false">IF(J102&lt;&gt;0,INT(7.86*(J102-7.95)^1.1),0)</f>
        <v>145</v>
      </c>
      <c r="L102" s="307"/>
      <c r="M102" s="307"/>
      <c r="N102" s="307" t="s">
        <v>92</v>
      </c>
      <c r="O102" s="315" t="n">
        <v>26.11</v>
      </c>
      <c r="P102" s="307" t="n">
        <f aca="false">IF(N102+O102&lt;&gt;0,INT(0.19889*(185-((N102*60)+O102))^1.88),0)</f>
        <v>193</v>
      </c>
    </row>
    <row r="103" customFormat="false" ht="12.75" hidden="false" customHeight="false" outlineLevel="0" collapsed="false">
      <c r="A103" s="308" t="s">
        <v>226</v>
      </c>
      <c r="B103" s="329" t="n">
        <f aca="false">SUM(G103+I103+K103+M103+P103)</f>
        <v>891</v>
      </c>
      <c r="C103" s="321" t="s">
        <v>2001</v>
      </c>
      <c r="D103" s="328" t="n">
        <v>2004</v>
      </c>
      <c r="E103" s="322" t="s">
        <v>1252</v>
      </c>
      <c r="F103" s="315" t="n">
        <v>10.16</v>
      </c>
      <c r="G103" s="314" t="n">
        <f aca="false">IF(F103&lt;&gt;0,INT(46.0849*(13-F103)^1.81),0)</f>
        <v>304</v>
      </c>
      <c r="H103" s="315" t="n">
        <v>3.12</v>
      </c>
      <c r="I103" s="307" t="n">
        <f aca="false">IF(H103&lt;&gt;0,INT(0.188807*((H103*100)-210)^1.41),0)</f>
        <v>128</v>
      </c>
      <c r="J103" s="315" t="n">
        <v>26.58</v>
      </c>
      <c r="K103" s="307" t="n">
        <f aca="false">IF(J103&lt;&gt;0,INT(7.86*(J103-7.95)^1.1),0)</f>
        <v>196</v>
      </c>
      <c r="L103" s="307"/>
      <c r="M103" s="307"/>
      <c r="N103" s="307" t="s">
        <v>92</v>
      </c>
      <c r="O103" s="315" t="n">
        <v>19.2</v>
      </c>
      <c r="P103" s="307" t="n">
        <f aca="false">IF(N103+O103&lt;&gt;0,INT(0.19889*(185-((N103*60)+O103))^1.88),0)</f>
        <v>263</v>
      </c>
    </row>
    <row r="104" customFormat="false" ht="12.75" hidden="false" customHeight="false" outlineLevel="0" collapsed="false">
      <c r="A104" s="308" t="s">
        <v>229</v>
      </c>
      <c r="B104" s="329" t="n">
        <f aca="false">SUM(G104+I104+K104+M104+P104)</f>
        <v>884</v>
      </c>
      <c r="C104" s="321" t="s">
        <v>209</v>
      </c>
      <c r="D104" s="311" t="n">
        <v>2005</v>
      </c>
      <c r="E104" s="322" t="s">
        <v>1984</v>
      </c>
      <c r="F104" s="315" t="n">
        <v>10.43</v>
      </c>
      <c r="G104" s="314" t="n">
        <f aca="false">IF(F104&lt;&gt;0,INT(46.0849*(13-F104)^1.81),0)</f>
        <v>254</v>
      </c>
      <c r="H104" s="315" t="n">
        <v>3.52</v>
      </c>
      <c r="I104" s="307" t="n">
        <f aca="false">IF(H104&lt;&gt;0,INT(0.188807*((H104*100)-210)^1.41),0)</f>
        <v>204</v>
      </c>
      <c r="J104" s="315" t="n">
        <v>17.43</v>
      </c>
      <c r="K104" s="307" t="n">
        <f aca="false">IF(J104&lt;&gt;0,INT(7.86*(J104-7.95)^1.1),0)</f>
        <v>93</v>
      </c>
      <c r="L104" s="307"/>
      <c r="M104" s="307"/>
      <c r="N104" s="307" t="s">
        <v>92</v>
      </c>
      <c r="O104" s="315" t="n">
        <v>13.08</v>
      </c>
      <c r="P104" s="307" t="n">
        <f aca="false">IF(N104+O104&lt;&gt;0,INT(0.19889*(185-((N104*60)+O104))^1.88),0)</f>
        <v>333</v>
      </c>
    </row>
    <row r="105" customFormat="false" ht="12.75" hidden="false" customHeight="false" outlineLevel="0" collapsed="false">
      <c r="A105" s="308" t="s">
        <v>232</v>
      </c>
      <c r="B105" s="329" t="n">
        <f aca="false">SUM(G105+I105+K105+M105+P105)</f>
        <v>868</v>
      </c>
      <c r="C105" s="321" t="s">
        <v>221</v>
      </c>
      <c r="D105" s="311" t="n">
        <v>2006</v>
      </c>
      <c r="E105" s="322" t="s">
        <v>28</v>
      </c>
      <c r="F105" s="315" t="n">
        <v>10.01</v>
      </c>
      <c r="G105" s="314" t="n">
        <f aca="false">IF(F105&lt;&gt;0,INT(46.0849*(13-F105)^1.81),0)</f>
        <v>334</v>
      </c>
      <c r="H105" s="315" t="n">
        <v>3.15</v>
      </c>
      <c r="I105" s="307" t="n">
        <f aca="false">IF(H105&lt;&gt;0,INT(0.188807*((H105*100)-210)^1.41),0)</f>
        <v>133</v>
      </c>
      <c r="J105" s="315" t="n">
        <v>21.39</v>
      </c>
      <c r="K105" s="307" t="n">
        <f aca="false">IF(J105&lt;&gt;0,INT(7.86*(J105-7.95)^1.1),0)</f>
        <v>136</v>
      </c>
      <c r="L105" s="307"/>
      <c r="M105" s="307"/>
      <c r="N105" s="307" t="s">
        <v>92</v>
      </c>
      <c r="O105" s="315" t="n">
        <v>18.99</v>
      </c>
      <c r="P105" s="307" t="n">
        <f aca="false">IF(N105+O105&lt;&gt;0,INT(0.19889*(185-((N105*60)+O105))^1.88),0)</f>
        <v>265</v>
      </c>
    </row>
    <row r="106" customFormat="false" ht="12.75" hidden="false" customHeight="false" outlineLevel="0" collapsed="false">
      <c r="A106" s="308" t="s">
        <v>235</v>
      </c>
      <c r="B106" s="329" t="n">
        <f aca="false">SUM(G106+I106+K106+M106+P106)</f>
        <v>857</v>
      </c>
      <c r="C106" s="321" t="s">
        <v>181</v>
      </c>
      <c r="D106" s="311" t="n">
        <v>2004</v>
      </c>
      <c r="E106" s="322" t="s">
        <v>1984</v>
      </c>
      <c r="F106" s="315" t="n">
        <v>10.25</v>
      </c>
      <c r="G106" s="314" t="n">
        <f aca="false">IF(F106&lt;&gt;0,INT(46.0849*(13-F106)^1.81),0)</f>
        <v>287</v>
      </c>
      <c r="H106" s="315" t="n">
        <v>3.41</v>
      </c>
      <c r="I106" s="307" t="n">
        <f aca="false">IF(H106&lt;&gt;0,INT(0.188807*((H106*100)-210)^1.41),0)</f>
        <v>182</v>
      </c>
      <c r="J106" s="315" t="n">
        <v>15.34</v>
      </c>
      <c r="K106" s="307" t="n">
        <f aca="false">IF(J106&lt;&gt;0,INT(7.86*(J106-7.95)^1.1),0)</f>
        <v>70</v>
      </c>
      <c r="L106" s="307"/>
      <c r="M106" s="307"/>
      <c r="N106" s="307" t="s">
        <v>92</v>
      </c>
      <c r="O106" s="315" t="n">
        <v>14.39</v>
      </c>
      <c r="P106" s="307" t="n">
        <f aca="false">IF(N106+O106&lt;&gt;0,INT(0.19889*(185-((N106*60)+O106))^1.88),0)</f>
        <v>318</v>
      </c>
    </row>
    <row r="107" customFormat="false" ht="12.75" hidden="false" customHeight="false" outlineLevel="0" collapsed="false">
      <c r="A107" s="308" t="s">
        <v>238</v>
      </c>
      <c r="B107" s="329" t="n">
        <f aca="false">SUM(G107+I107+K107+M107+P107)</f>
        <v>847</v>
      </c>
      <c r="C107" s="321" t="s">
        <v>972</v>
      </c>
      <c r="D107" s="311" t="n">
        <v>2004</v>
      </c>
      <c r="E107" s="322" t="s">
        <v>1989</v>
      </c>
      <c r="F107" s="315" t="n">
        <v>10.37</v>
      </c>
      <c r="G107" s="314" t="n">
        <f aca="false">IF(F107&lt;&gt;0,INT(46.0849*(13-F107)^1.81),0)</f>
        <v>265</v>
      </c>
      <c r="H107" s="315" t="n">
        <v>3.23</v>
      </c>
      <c r="I107" s="307" t="n">
        <f aca="false">IF(H107&lt;&gt;0,INT(0.188807*((H107*100)-210)^1.41),0)</f>
        <v>148</v>
      </c>
      <c r="J107" s="315" t="n">
        <v>13.95</v>
      </c>
      <c r="K107" s="307" t="n">
        <f aca="false">IF(J107&lt;&gt;0,INT(7.86*(J107-7.95)^1.1),0)</f>
        <v>56</v>
      </c>
      <c r="L107" s="307"/>
      <c r="M107" s="307"/>
      <c r="N107" s="307" t="s">
        <v>92</v>
      </c>
      <c r="O107" s="315" t="n">
        <v>9.52</v>
      </c>
      <c r="P107" s="307" t="n">
        <f aca="false">IF(N107+O107&lt;&gt;0,INT(0.19889*(185-((N107*60)+O107))^1.88),0)</f>
        <v>378</v>
      </c>
    </row>
    <row r="108" customFormat="false" ht="12.75" hidden="false" customHeight="false" outlineLevel="0" collapsed="false">
      <c r="A108" s="308" t="s">
        <v>241</v>
      </c>
      <c r="B108" s="329" t="n">
        <f aca="false">SUM(G108+I108+K108+M108+P108)</f>
        <v>831</v>
      </c>
      <c r="C108" s="319" t="s">
        <v>1267</v>
      </c>
      <c r="D108" s="328" t="n">
        <v>2005</v>
      </c>
      <c r="E108" s="353" t="s">
        <v>1986</v>
      </c>
      <c r="F108" s="315" t="n">
        <v>9.76</v>
      </c>
      <c r="G108" s="314" t="n">
        <f aca="false">IF(F108&lt;&gt;0,INT(46.0849*(13-F108)^1.81),0)</f>
        <v>386</v>
      </c>
      <c r="H108" s="315" t="n">
        <v>3.2</v>
      </c>
      <c r="I108" s="307" t="n">
        <f aca="false">IF(H108&lt;&gt;0,INT(0.188807*((H108*100)-210)^1.41),0)</f>
        <v>142</v>
      </c>
      <c r="J108" s="315" t="n">
        <v>17.37</v>
      </c>
      <c r="K108" s="307" t="n">
        <f aca="false">IF(J108&lt;&gt;0,INT(7.86*(J108-7.95)^1.1),0)</f>
        <v>92</v>
      </c>
      <c r="L108" s="307"/>
      <c r="M108" s="307"/>
      <c r="N108" s="307" t="s">
        <v>92</v>
      </c>
      <c r="O108" s="315" t="n">
        <v>24.29</v>
      </c>
      <c r="P108" s="307" t="n">
        <f aca="false">IF(N108+O108&lt;&gt;0,INT(0.19889*(185-((N108*60)+O108))^1.88),0)</f>
        <v>211</v>
      </c>
    </row>
    <row r="109" customFormat="false" ht="12.75" hidden="false" customHeight="false" outlineLevel="0" collapsed="false">
      <c r="A109" s="308" t="s">
        <v>244</v>
      </c>
      <c r="B109" s="329" t="n">
        <f aca="false">SUM(G109+I109+K109+M109+P109)</f>
        <v>823</v>
      </c>
      <c r="C109" s="321" t="s">
        <v>2002</v>
      </c>
      <c r="D109" s="328" t="n">
        <v>2004</v>
      </c>
      <c r="E109" s="322" t="s">
        <v>1252</v>
      </c>
      <c r="F109" s="315" t="n">
        <v>9.16</v>
      </c>
      <c r="G109" s="314" t="n">
        <f aca="false">IF(F109&lt;&gt;0,INT(46.0849*(13-F109)^1.81),0)</f>
        <v>526</v>
      </c>
      <c r="H109" s="315" t="n">
        <v>3.56</v>
      </c>
      <c r="I109" s="307" t="n">
        <f aca="false">IF(H109&lt;&gt;0,INT(0.188807*((H109*100)-210)^1.41),0)</f>
        <v>212</v>
      </c>
      <c r="J109" s="315" t="n">
        <v>16.67</v>
      </c>
      <c r="K109" s="307" t="n">
        <f aca="false">IF(J109&lt;&gt;0,INT(7.86*(J109-7.95)^1.1),0)</f>
        <v>85</v>
      </c>
      <c r="L109" s="307"/>
      <c r="M109" s="307"/>
      <c r="N109" s="307"/>
      <c r="O109" s="315" t="s">
        <v>1492</v>
      </c>
      <c r="P109" s="307" t="s">
        <v>85</v>
      </c>
    </row>
    <row r="110" customFormat="false" ht="12.75" hidden="false" customHeight="false" outlineLevel="0" collapsed="false">
      <c r="A110" s="308" t="s">
        <v>247</v>
      </c>
      <c r="B110" s="329" t="n">
        <f aca="false">SUM(G110+I110+K110+M110+P110)</f>
        <v>814</v>
      </c>
      <c r="C110" s="321" t="s">
        <v>2003</v>
      </c>
      <c r="D110" s="328" t="n">
        <v>2004</v>
      </c>
      <c r="E110" s="322" t="s">
        <v>1252</v>
      </c>
      <c r="F110" s="315" t="n">
        <v>10.65</v>
      </c>
      <c r="G110" s="314" t="n">
        <f aca="false">IF(F110&lt;&gt;0,INT(46.0849*(13-F110)^1.81),0)</f>
        <v>216</v>
      </c>
      <c r="H110" s="315" t="n">
        <v>3.09</v>
      </c>
      <c r="I110" s="307" t="n">
        <f aca="false">IF(H110&lt;&gt;0,INT(0.188807*((H110*100)-210)^1.41),0)</f>
        <v>122</v>
      </c>
      <c r="J110" s="315" t="n">
        <v>24.88</v>
      </c>
      <c r="K110" s="307" t="n">
        <f aca="false">IF(J110&lt;&gt;0,INT(7.86*(J110-7.95)^1.1),0)</f>
        <v>176</v>
      </c>
      <c r="L110" s="307"/>
      <c r="M110" s="307"/>
      <c r="N110" s="307" t="s">
        <v>92</v>
      </c>
      <c r="O110" s="315" t="n">
        <v>15.9</v>
      </c>
      <c r="P110" s="307" t="n">
        <f aca="false">IF(N110+O110&lt;&gt;0,INT(0.19889*(185-((N110*60)+O110))^1.88),0)</f>
        <v>300</v>
      </c>
    </row>
    <row r="111" customFormat="false" ht="12.75" hidden="false" customHeight="false" outlineLevel="0" collapsed="false">
      <c r="A111" s="308" t="s">
        <v>250</v>
      </c>
      <c r="B111" s="329" t="n">
        <f aca="false">SUM(G111+I111+K111+M111+P111)</f>
        <v>809</v>
      </c>
      <c r="C111" s="310" t="s">
        <v>269</v>
      </c>
      <c r="D111" s="311" t="n">
        <v>2004</v>
      </c>
      <c r="E111" s="351" t="s">
        <v>1987</v>
      </c>
      <c r="F111" s="315" t="n">
        <v>10.33</v>
      </c>
      <c r="G111" s="314" t="n">
        <f aca="false">IF(F111&lt;&gt;0,INT(46.0849*(13-F111)^1.81),0)</f>
        <v>272</v>
      </c>
      <c r="H111" s="315" t="n">
        <v>3.48</v>
      </c>
      <c r="I111" s="307" t="n">
        <f aca="false">IF(H111&lt;&gt;0,INT(0.188807*((H111*100)-210)^1.41),0)</f>
        <v>196</v>
      </c>
      <c r="J111" s="315" t="n">
        <v>20.85</v>
      </c>
      <c r="K111" s="307" t="n">
        <f aca="false">IF(J111&lt;&gt;0,INT(7.86*(J111-7.95)^1.1),0)</f>
        <v>130</v>
      </c>
      <c r="L111" s="307"/>
      <c r="M111" s="307"/>
      <c r="N111" s="307" t="s">
        <v>92</v>
      </c>
      <c r="O111" s="315" t="n">
        <v>24.28</v>
      </c>
      <c r="P111" s="307" t="n">
        <f aca="false">IF(N111+O111&lt;&gt;0,INT(0.19889*(185-((N111*60)+O111))^1.88),0)</f>
        <v>211</v>
      </c>
    </row>
    <row r="112" customFormat="false" ht="12.75" hidden="false" customHeight="false" outlineLevel="0" collapsed="false">
      <c r="A112" s="308" t="s">
        <v>253</v>
      </c>
      <c r="B112" s="329" t="n">
        <f aca="false">SUM(G112+I112+K112+M112+P112)</f>
        <v>783</v>
      </c>
      <c r="C112" s="321" t="s">
        <v>1907</v>
      </c>
      <c r="D112" s="311" t="n">
        <v>2004</v>
      </c>
      <c r="E112" s="351" t="s">
        <v>1987</v>
      </c>
      <c r="F112" s="315" t="n">
        <v>9.67</v>
      </c>
      <c r="G112" s="314" t="n">
        <f aca="false">IF(F112&lt;&gt;0,INT(46.0849*(13-F112)^1.81),0)</f>
        <v>406</v>
      </c>
      <c r="H112" s="315" t="n">
        <v>3.4</v>
      </c>
      <c r="I112" s="307" t="n">
        <f aca="false">IF(H112&lt;&gt;0,INT(0.188807*((H112*100)-210)^1.41),0)</f>
        <v>180</v>
      </c>
      <c r="J112" s="315" t="n">
        <v>13.31</v>
      </c>
      <c r="K112" s="307" t="n">
        <f aca="false">IF(J112&lt;&gt;0,INT(7.86*(J112-7.95)^1.1),0)</f>
        <v>49</v>
      </c>
      <c r="L112" s="307"/>
      <c r="M112" s="307"/>
      <c r="N112" s="307" t="s">
        <v>92</v>
      </c>
      <c r="O112" s="315" t="n">
        <v>31.3</v>
      </c>
      <c r="P112" s="307" t="n">
        <f aca="false">IF(N112+O112&lt;&gt;0,INT(0.19889*(185-((N112*60)+O112))^1.88),0)</f>
        <v>148</v>
      </c>
    </row>
    <row r="113" customFormat="false" ht="12.75" hidden="false" customHeight="false" outlineLevel="0" collapsed="false">
      <c r="A113" s="308" t="s">
        <v>256</v>
      </c>
      <c r="B113" s="329" t="n">
        <f aca="false">SUM(G113+I113+K113+M113+P113)</f>
        <v>771</v>
      </c>
      <c r="C113" s="310" t="s">
        <v>1073</v>
      </c>
      <c r="D113" s="311" t="n">
        <v>2006</v>
      </c>
      <c r="E113" s="351" t="s">
        <v>1987</v>
      </c>
      <c r="F113" s="315" t="n">
        <v>10.51</v>
      </c>
      <c r="G113" s="314" t="n">
        <f aca="false">IF(F113&lt;&gt;0,INT(46.0849*(13-F113)^1.81),0)</f>
        <v>240</v>
      </c>
      <c r="H113" s="315" t="n">
        <v>3.23</v>
      </c>
      <c r="I113" s="307" t="n">
        <f aca="false">IF(H113&lt;&gt;0,INT(0.188807*((H113*100)-210)^1.41),0)</f>
        <v>148</v>
      </c>
      <c r="J113" s="315" t="n">
        <v>19.87</v>
      </c>
      <c r="K113" s="307" t="n">
        <f aca="false">IF(J113&lt;&gt;0,INT(7.86*(J113-7.95)^1.1),0)</f>
        <v>120</v>
      </c>
      <c r="L113" s="307"/>
      <c r="M113" s="307"/>
      <c r="N113" s="307" t="s">
        <v>92</v>
      </c>
      <c r="O113" s="315" t="n">
        <v>19.2</v>
      </c>
      <c r="P113" s="307" t="n">
        <f aca="false">IF(N113+O113&lt;&gt;0,INT(0.19889*(185-((N113*60)+O113))^1.88),0)</f>
        <v>263</v>
      </c>
    </row>
    <row r="114" customFormat="false" ht="12.75" hidden="false" customHeight="false" outlineLevel="0" collapsed="false">
      <c r="A114" s="308" t="s">
        <v>259</v>
      </c>
      <c r="B114" s="329" t="n">
        <f aca="false">SUM(G114+I114+K114+M114+P114)</f>
        <v>763</v>
      </c>
      <c r="C114" s="321" t="s">
        <v>199</v>
      </c>
      <c r="D114" s="311" t="n">
        <v>2006</v>
      </c>
      <c r="E114" s="322" t="s">
        <v>2004</v>
      </c>
      <c r="F114" s="315" t="n">
        <v>10.64</v>
      </c>
      <c r="G114" s="314" t="n">
        <f aca="false">IF(F114&lt;&gt;0,INT(46.0849*(13-F114)^1.81),0)</f>
        <v>218</v>
      </c>
      <c r="H114" s="315" t="n">
        <v>3.24</v>
      </c>
      <c r="I114" s="307" t="n">
        <f aca="false">IF(H114&lt;&gt;0,INT(0.188807*((H114*100)-210)^1.41),0)</f>
        <v>150</v>
      </c>
      <c r="J114" s="315" t="n">
        <v>19.14</v>
      </c>
      <c r="K114" s="307" t="n">
        <f aca="false">IF(J114&lt;&gt;0,INT(7.86*(J114-7.95)^1.1),0)</f>
        <v>111</v>
      </c>
      <c r="L114" s="307"/>
      <c r="M114" s="307"/>
      <c r="N114" s="307" t="s">
        <v>92</v>
      </c>
      <c r="O114" s="315" t="n">
        <v>17.3</v>
      </c>
      <c r="P114" s="307" t="n">
        <f aca="false">IF(N114+O114&lt;&gt;0,INT(0.19889*(185-((N114*60)+O114))^1.88),0)</f>
        <v>284</v>
      </c>
    </row>
    <row r="115" customFormat="false" ht="12.75" hidden="false" customHeight="false" outlineLevel="0" collapsed="false">
      <c r="A115" s="308" t="s">
        <v>262</v>
      </c>
      <c r="B115" s="329" t="n">
        <f aca="false">SUM(G115+I115+K115+M115+P115)</f>
        <v>755</v>
      </c>
      <c r="C115" s="321" t="s">
        <v>1081</v>
      </c>
      <c r="D115" s="311" t="n">
        <v>2006</v>
      </c>
      <c r="E115" s="322" t="s">
        <v>1989</v>
      </c>
      <c r="F115" s="315" t="n">
        <v>10.5</v>
      </c>
      <c r="G115" s="314" t="n">
        <f aca="false">IF(F115&lt;&gt;0,INT(46.0849*(13-F115)^1.81),0)</f>
        <v>242</v>
      </c>
      <c r="H115" s="315" t="n">
        <v>3.32</v>
      </c>
      <c r="I115" s="307" t="n">
        <f aca="false">IF(H115&lt;&gt;0,INT(0.188807*((H115*100)-210)^1.41),0)</f>
        <v>165</v>
      </c>
      <c r="J115" s="315" t="n">
        <v>11.1</v>
      </c>
      <c r="K115" s="307" t="n">
        <f aca="false">IF(J115&lt;&gt;0,INT(7.86*(J115-7.95)^1.1),0)</f>
        <v>27</v>
      </c>
      <c r="L115" s="307"/>
      <c r="M115" s="307"/>
      <c r="N115" s="307" t="s">
        <v>92</v>
      </c>
      <c r="O115" s="315" t="n">
        <v>14.11</v>
      </c>
      <c r="P115" s="307" t="n">
        <f aca="false">IF(N115+O115&lt;&gt;0,INT(0.19889*(185-((N115*60)+O115))^1.88),0)</f>
        <v>321</v>
      </c>
    </row>
    <row r="116" customFormat="false" ht="12.75" hidden="false" customHeight="false" outlineLevel="0" collapsed="false">
      <c r="A116" s="308" t="s">
        <v>265</v>
      </c>
      <c r="B116" s="329" t="n">
        <f aca="false">SUM(G116+I116+K116+M116+P116)</f>
        <v>742</v>
      </c>
      <c r="C116" s="321" t="s">
        <v>254</v>
      </c>
      <c r="D116" s="311" t="n">
        <v>2004</v>
      </c>
      <c r="E116" s="351" t="s">
        <v>1987</v>
      </c>
      <c r="F116" s="315" t="n">
        <v>10.47</v>
      </c>
      <c r="G116" s="314" t="n">
        <f aca="false">IF(F116&lt;&gt;0,INT(46.0849*(13-F116)^1.81),0)</f>
        <v>247</v>
      </c>
      <c r="H116" s="315" t="n">
        <v>3.57</v>
      </c>
      <c r="I116" s="307" t="n">
        <f aca="false">IF(H116&lt;&gt;0,INT(0.188807*((H116*100)-210)^1.41),0)</f>
        <v>214</v>
      </c>
      <c r="J116" s="315" t="n">
        <v>21</v>
      </c>
      <c r="K116" s="307" t="n">
        <f aca="false">IF(J116&lt;&gt;0,INT(7.86*(J116-7.95)^1.1),0)</f>
        <v>132</v>
      </c>
      <c r="L116" s="307"/>
      <c r="M116" s="307"/>
      <c r="N116" s="307" t="s">
        <v>92</v>
      </c>
      <c r="O116" s="315" t="n">
        <v>31.15</v>
      </c>
      <c r="P116" s="307" t="n">
        <f aca="false">IF(N116+O116&lt;&gt;0,INT(0.19889*(185-((N116*60)+O116))^1.88),0)</f>
        <v>149</v>
      </c>
    </row>
    <row r="117" customFormat="false" ht="12.75" hidden="false" customHeight="false" outlineLevel="0" collapsed="false">
      <c r="A117" s="308" t="s">
        <v>268</v>
      </c>
      <c r="B117" s="329" t="n">
        <f aca="false">SUM(G117+I117+K117+M117+P117)</f>
        <v>735</v>
      </c>
      <c r="C117" s="321" t="s">
        <v>1391</v>
      </c>
      <c r="D117" s="311" t="n">
        <v>2005</v>
      </c>
      <c r="E117" s="322" t="s">
        <v>97</v>
      </c>
      <c r="F117" s="315" t="n">
        <v>10.59</v>
      </c>
      <c r="G117" s="314" t="n">
        <f aca="false">IF(F117&lt;&gt;0,INT(46.0849*(13-F117)^1.81),0)</f>
        <v>226</v>
      </c>
      <c r="H117" s="315" t="n">
        <v>2.92</v>
      </c>
      <c r="I117" s="307" t="n">
        <f aca="false">IF(H117&lt;&gt;0,INT(0.188807*((H117*100)-210)^1.41),0)</f>
        <v>94</v>
      </c>
      <c r="J117" s="315" t="n">
        <v>23.23</v>
      </c>
      <c r="K117" s="307" t="n">
        <f aca="false">IF(J117&lt;&gt;0,INT(7.86*(J117-7.95)^1.1),0)</f>
        <v>157</v>
      </c>
      <c r="L117" s="307"/>
      <c r="M117" s="307"/>
      <c r="N117" s="307" t="s">
        <v>92</v>
      </c>
      <c r="O117" s="315" t="n">
        <v>19.64</v>
      </c>
      <c r="P117" s="307" t="n">
        <f aca="false">IF(N117+O117&lt;&gt;0,INT(0.19889*(185-((N117*60)+O117))^1.88),0)</f>
        <v>258</v>
      </c>
    </row>
    <row r="118" customFormat="false" ht="12.75" hidden="false" customHeight="false" outlineLevel="0" collapsed="false">
      <c r="A118" s="308" t="s">
        <v>271</v>
      </c>
      <c r="B118" s="329" t="n">
        <f aca="false">SUM(G118+I118+K118+M118+P118)</f>
        <v>722</v>
      </c>
      <c r="C118" s="321" t="s">
        <v>245</v>
      </c>
      <c r="D118" s="311" t="n">
        <v>2006</v>
      </c>
      <c r="E118" s="322" t="s">
        <v>1990</v>
      </c>
      <c r="F118" s="315" t="n">
        <v>10.43</v>
      </c>
      <c r="G118" s="314" t="n">
        <f aca="false">IF(F118&lt;&gt;0,INT(46.0849*(13-F118)^1.81),0)</f>
        <v>254</v>
      </c>
      <c r="H118" s="315" t="n">
        <v>3.22</v>
      </c>
      <c r="I118" s="307" t="n">
        <f aca="false">IF(H118&lt;&gt;0,INT(0.188807*((H118*100)-210)^1.41),0)</f>
        <v>146</v>
      </c>
      <c r="J118" s="315" t="n">
        <v>13.84</v>
      </c>
      <c r="K118" s="307" t="n">
        <f aca="false">IF(J118&lt;&gt;0,INT(7.86*(J118-7.95)^1.1),0)</f>
        <v>55</v>
      </c>
      <c r="L118" s="307"/>
      <c r="M118" s="307"/>
      <c r="N118" s="307" t="s">
        <v>92</v>
      </c>
      <c r="O118" s="315" t="n">
        <v>18.82</v>
      </c>
      <c r="P118" s="307" t="n">
        <f aca="false">IF(N118+O118&lt;&gt;0,INT(0.19889*(185-((N118*60)+O118))^1.88),0)</f>
        <v>267</v>
      </c>
    </row>
    <row r="119" customFormat="false" ht="12.75" hidden="false" customHeight="false" outlineLevel="0" collapsed="false">
      <c r="A119" s="308" t="s">
        <v>274</v>
      </c>
      <c r="B119" s="329" t="n">
        <f aca="false">SUM(G119+I119+K119+M119+P119)</f>
        <v>712</v>
      </c>
      <c r="C119" s="319" t="s">
        <v>1344</v>
      </c>
      <c r="D119" s="311" t="n">
        <v>2005</v>
      </c>
      <c r="E119" s="351" t="s">
        <v>1985</v>
      </c>
      <c r="F119" s="315" t="n">
        <v>10.55</v>
      </c>
      <c r="G119" s="314" t="n">
        <f aca="false">IF(F119&lt;&gt;0,INT(46.0849*(13-F119)^1.81),0)</f>
        <v>233</v>
      </c>
      <c r="H119" s="315" t="n">
        <v>3</v>
      </c>
      <c r="I119" s="307" t="n">
        <f aca="false">IF(H119&lt;&gt;0,INT(0.188807*((H119*100)-210)^1.41),0)</f>
        <v>107</v>
      </c>
      <c r="J119" s="315" t="n">
        <v>18.12</v>
      </c>
      <c r="K119" s="307" t="n">
        <f aca="false">IF(J119&lt;&gt;0,INT(7.86*(J119-7.95)^1.1),0)</f>
        <v>100</v>
      </c>
      <c r="L119" s="307"/>
      <c r="M119" s="307"/>
      <c r="N119" s="307" t="s">
        <v>92</v>
      </c>
      <c r="O119" s="315" t="n">
        <v>18.4</v>
      </c>
      <c r="P119" s="307" t="n">
        <f aca="false">IF(N119+O119&lt;&gt;0,INT(0.19889*(185-((N119*60)+O119))^1.88),0)</f>
        <v>272</v>
      </c>
    </row>
    <row r="120" customFormat="false" ht="12.75" hidden="false" customHeight="false" outlineLevel="0" collapsed="false">
      <c r="A120" s="308" t="s">
        <v>277</v>
      </c>
      <c r="B120" s="329" t="n">
        <f aca="false">SUM(G120+I120+K120+M120+P120)</f>
        <v>700</v>
      </c>
      <c r="C120" s="321" t="s">
        <v>1097</v>
      </c>
      <c r="D120" s="311" t="n">
        <v>2006</v>
      </c>
      <c r="E120" s="322" t="s">
        <v>97</v>
      </c>
      <c r="F120" s="315" t="n">
        <v>10.16</v>
      </c>
      <c r="G120" s="314" t="n">
        <f aca="false">IF(F120&lt;&gt;0,INT(46.0849*(13-F120)^1.81),0)</f>
        <v>304</v>
      </c>
      <c r="H120" s="315" t="n">
        <v>2.71</v>
      </c>
      <c r="I120" s="307" t="n">
        <f aca="false">IF(H120&lt;&gt;0,INT(0.188807*((H120*100)-210)^1.41),0)</f>
        <v>62</v>
      </c>
      <c r="J120" s="315" t="n">
        <v>18.66</v>
      </c>
      <c r="K120" s="307" t="n">
        <f aca="false">IF(J120&lt;&gt;0,INT(7.86*(J120-7.95)^1.1),0)</f>
        <v>106</v>
      </c>
      <c r="L120" s="307"/>
      <c r="M120" s="307"/>
      <c r="N120" s="307" t="s">
        <v>92</v>
      </c>
      <c r="O120" s="315" t="n">
        <v>22.51</v>
      </c>
      <c r="P120" s="307" t="n">
        <f aca="false">IF(N120+O120&lt;&gt;0,INT(0.19889*(185-((N120*60)+O120))^1.88),0)</f>
        <v>228</v>
      </c>
    </row>
    <row r="121" customFormat="false" ht="12.75" hidden="false" customHeight="false" outlineLevel="0" collapsed="false">
      <c r="A121" s="308" t="s">
        <v>280</v>
      </c>
      <c r="B121" s="329" t="n">
        <f aca="false">SUM(G121+I121+K121+M121+P121)</f>
        <v>684</v>
      </c>
      <c r="C121" s="319" t="s">
        <v>1029</v>
      </c>
      <c r="D121" s="311" t="n">
        <v>2005</v>
      </c>
      <c r="E121" s="312" t="s">
        <v>1985</v>
      </c>
      <c r="F121" s="315" t="n">
        <v>10.82</v>
      </c>
      <c r="G121" s="314" t="n">
        <f aca="false">IF(F121&lt;&gt;0,INT(46.0849*(13-F121)^1.81),0)</f>
        <v>188</v>
      </c>
      <c r="H121" s="315" t="n">
        <v>2.99</v>
      </c>
      <c r="I121" s="307" t="n">
        <f aca="false">IF(H121&lt;&gt;0,INT(0.188807*((H121*100)-210)^1.41),0)</f>
        <v>105</v>
      </c>
      <c r="J121" s="315" t="n">
        <v>15.93</v>
      </c>
      <c r="K121" s="307" t="n">
        <f aca="false">IF(J121&lt;&gt;0,INT(7.86*(J121-7.95)^1.1),0)</f>
        <v>77</v>
      </c>
      <c r="L121" s="307"/>
      <c r="M121" s="307"/>
      <c r="N121" s="307" t="s">
        <v>92</v>
      </c>
      <c r="O121" s="315" t="n">
        <v>14.69</v>
      </c>
      <c r="P121" s="307" t="n">
        <f aca="false">IF(N121+O121&lt;&gt;0,INT(0.19889*(185-((N121*60)+O121))^1.88),0)</f>
        <v>314</v>
      </c>
    </row>
    <row r="122" customFormat="false" ht="12.75" hidden="false" customHeight="false" outlineLevel="0" collapsed="false">
      <c r="A122" s="308" t="s">
        <v>283</v>
      </c>
      <c r="B122" s="329" t="n">
        <f aca="false">SUM(G122+I122+K122+M122+P122)</f>
        <v>671</v>
      </c>
      <c r="C122" s="321" t="s">
        <v>1093</v>
      </c>
      <c r="D122" s="311" t="n">
        <v>2006</v>
      </c>
      <c r="E122" s="322" t="s">
        <v>1290</v>
      </c>
      <c r="F122" s="315" t="n">
        <v>10.47</v>
      </c>
      <c r="G122" s="314" t="n">
        <f aca="false">IF(F122&lt;&gt;0,INT(46.0849*(13-F122)^1.81),0)</f>
        <v>247</v>
      </c>
      <c r="H122" s="315" t="n">
        <v>3.04</v>
      </c>
      <c r="I122" s="307" t="n">
        <f aca="false">IF(H122&lt;&gt;0,INT(0.188807*((H122*100)-210)^1.41),0)</f>
        <v>114</v>
      </c>
      <c r="J122" s="315" t="n">
        <v>13.04</v>
      </c>
      <c r="K122" s="307" t="n">
        <f aca="false">IF(J122&lt;&gt;0,INT(7.86*(J122-7.95)^1.1),0)</f>
        <v>47</v>
      </c>
      <c r="L122" s="307"/>
      <c r="M122" s="307"/>
      <c r="N122" s="307" t="s">
        <v>92</v>
      </c>
      <c r="O122" s="315" t="n">
        <v>19.18</v>
      </c>
      <c r="P122" s="307" t="n">
        <f aca="false">IF(N122+O122&lt;&gt;0,INT(0.19889*(185-((N122*60)+O122))^1.88),0)</f>
        <v>263</v>
      </c>
    </row>
    <row r="123" customFormat="false" ht="12.75" hidden="false" customHeight="false" outlineLevel="0" collapsed="false">
      <c r="A123" s="308" t="s">
        <v>286</v>
      </c>
      <c r="B123" s="329" t="n">
        <f aca="false">SUM(G123+I123+K123+M123+P123)</f>
        <v>659</v>
      </c>
      <c r="C123" s="319" t="s">
        <v>166</v>
      </c>
      <c r="D123" s="311" t="n">
        <v>2004</v>
      </c>
      <c r="E123" s="353" t="s">
        <v>1986</v>
      </c>
      <c r="F123" s="315" t="n">
        <v>9.95</v>
      </c>
      <c r="G123" s="314" t="n">
        <f aca="false">IF(F123&lt;&gt;0,INT(46.0849*(13-F123)^1.81),0)</f>
        <v>346</v>
      </c>
      <c r="H123" s="315" t="n">
        <v>3.12</v>
      </c>
      <c r="I123" s="307" t="s">
        <v>85</v>
      </c>
      <c r="J123" s="315" t="n">
        <v>18.99</v>
      </c>
      <c r="K123" s="307" t="n">
        <f aca="false">IF(J123&lt;&gt;0,INT(7.86*(J123-7.95)^1.1),0)</f>
        <v>110</v>
      </c>
      <c r="L123" s="307"/>
      <c r="M123" s="307"/>
      <c r="N123" s="307" t="s">
        <v>92</v>
      </c>
      <c r="O123" s="315" t="n">
        <v>25.11</v>
      </c>
      <c r="P123" s="307" t="n">
        <f aca="false">IF(N123+O123&lt;&gt;0,INT(0.19889*(185-((N123*60)+O123))^1.88),0)</f>
        <v>203</v>
      </c>
    </row>
    <row r="124" customFormat="false" ht="12.75" hidden="false" customHeight="false" outlineLevel="0" collapsed="false">
      <c r="A124" s="308" t="s">
        <v>289</v>
      </c>
      <c r="B124" s="329" t="n">
        <f aca="false">SUM(G124+I124+K124+M124+P124)</f>
        <v>655</v>
      </c>
      <c r="C124" s="321" t="s">
        <v>272</v>
      </c>
      <c r="D124" s="311" t="n">
        <v>2005</v>
      </c>
      <c r="E124" s="322" t="s">
        <v>1984</v>
      </c>
      <c r="F124" s="315" t="n">
        <v>11</v>
      </c>
      <c r="G124" s="314" t="n">
        <f aca="false">IF(F124&lt;&gt;0,INT(46.0849*(13-F124)^1.81),0)</f>
        <v>161</v>
      </c>
      <c r="H124" s="315" t="n">
        <v>3.12</v>
      </c>
      <c r="I124" s="307" t="n">
        <f aca="false">IF(H124&lt;&gt;0,INT(0.188807*((H124*100)-210)^1.41),0)</f>
        <v>128</v>
      </c>
      <c r="J124" s="315" t="n">
        <v>16.24</v>
      </c>
      <c r="K124" s="307" t="n">
        <f aca="false">IF(J124&lt;&gt;0,INT(7.86*(J124-7.95)^1.1),0)</f>
        <v>80</v>
      </c>
      <c r="L124" s="307"/>
      <c r="M124" s="307"/>
      <c r="N124" s="307" t="s">
        <v>92</v>
      </c>
      <c r="O124" s="315" t="n">
        <v>17.15</v>
      </c>
      <c r="P124" s="307" t="n">
        <f aca="false">IF(N124+O124&lt;&gt;0,INT(0.19889*(185-((N124*60)+O124))^1.88),0)</f>
        <v>286</v>
      </c>
    </row>
    <row r="125" customFormat="false" ht="12.75" hidden="false" customHeight="false" outlineLevel="0" collapsed="false">
      <c r="A125" s="308" t="s">
        <v>292</v>
      </c>
      <c r="B125" s="329" t="n">
        <f aca="false">SUM(G125+I125+K125+M125+P125)</f>
        <v>624</v>
      </c>
      <c r="C125" s="321" t="s">
        <v>266</v>
      </c>
      <c r="D125" s="311" t="n">
        <v>2005</v>
      </c>
      <c r="E125" s="351" t="s">
        <v>1987</v>
      </c>
      <c r="F125" s="315" t="n">
        <v>10.47</v>
      </c>
      <c r="G125" s="314" t="n">
        <f aca="false">IF(F125&lt;&gt;0,INT(46.0849*(13-F125)^1.81),0)</f>
        <v>247</v>
      </c>
      <c r="H125" s="315" t="n">
        <v>3.16</v>
      </c>
      <c r="I125" s="307" t="n">
        <f aca="false">IF(H125&lt;&gt;0,INT(0.188807*((H125*100)-210)^1.41),0)</f>
        <v>135</v>
      </c>
      <c r="J125" s="315" t="n">
        <v>14.73</v>
      </c>
      <c r="K125" s="307" t="n">
        <f aca="false">IF(J125&lt;&gt;0,INT(7.86*(J125-7.95)^1.1),0)</f>
        <v>64</v>
      </c>
      <c r="L125" s="307"/>
      <c r="M125" s="307"/>
      <c r="N125" s="307" t="s">
        <v>92</v>
      </c>
      <c r="O125" s="315" t="n">
        <v>27.76</v>
      </c>
      <c r="P125" s="307" t="n">
        <f aca="false">IF(N125+O125&lt;&gt;0,INT(0.19889*(185-((N125*60)+O125))^1.88),0)</f>
        <v>178</v>
      </c>
    </row>
    <row r="126" customFormat="false" ht="12.75" hidden="false" customHeight="false" outlineLevel="0" collapsed="false">
      <c r="A126" s="308" t="s">
        <v>295</v>
      </c>
      <c r="B126" s="329" t="n">
        <f aca="false">SUM(G126+I126+K126+M126+P126)</f>
        <v>603</v>
      </c>
      <c r="C126" s="321" t="s">
        <v>1085</v>
      </c>
      <c r="D126" s="311" t="n">
        <v>2006</v>
      </c>
      <c r="E126" s="322" t="s">
        <v>1652</v>
      </c>
      <c r="F126" s="315" t="n">
        <v>10.47</v>
      </c>
      <c r="G126" s="314" t="n">
        <f aca="false">IF(F126&lt;&gt;0,INT(46.0849*(13-F126)^1.81),0)</f>
        <v>247</v>
      </c>
      <c r="H126" s="315" t="n">
        <v>3.1</v>
      </c>
      <c r="I126" s="307" t="n">
        <f aca="false">IF(H126&lt;&gt;0,INT(0.188807*((H126*100)-210)^1.41),0)</f>
        <v>124</v>
      </c>
      <c r="J126" s="315" t="n">
        <v>16.33</v>
      </c>
      <c r="K126" s="307" t="n">
        <f aca="false">IF(J126&lt;&gt;0,INT(7.86*(J126-7.95)^1.1),0)</f>
        <v>81</v>
      </c>
      <c r="L126" s="307"/>
      <c r="M126" s="307"/>
      <c r="N126" s="307" t="s">
        <v>92</v>
      </c>
      <c r="O126" s="315" t="n">
        <v>30.9</v>
      </c>
      <c r="P126" s="307" t="n">
        <f aca="false">IF(N126+O126&lt;&gt;0,INT(0.19889*(185-((N126*60)+O126))^1.88),0)</f>
        <v>151</v>
      </c>
    </row>
    <row r="127" customFormat="false" ht="12.75" hidden="false" customHeight="false" outlineLevel="0" collapsed="false">
      <c r="A127" s="308" t="s">
        <v>298</v>
      </c>
      <c r="B127" s="329" t="n">
        <f aca="false">SUM(G127+I127+K127+M127+P127)</f>
        <v>564</v>
      </c>
      <c r="C127" s="310" t="s">
        <v>1077</v>
      </c>
      <c r="D127" s="311" t="n">
        <v>2006</v>
      </c>
      <c r="E127" s="351" t="s">
        <v>1987</v>
      </c>
      <c r="F127" s="315" t="n">
        <v>10.99</v>
      </c>
      <c r="G127" s="314" t="n">
        <f aca="false">IF(F127&lt;&gt;0,INT(46.0849*(13-F127)^1.81),0)</f>
        <v>163</v>
      </c>
      <c r="H127" s="315" t="n">
        <v>3.03</v>
      </c>
      <c r="I127" s="307" t="n">
        <f aca="false">IF(H127&lt;&gt;0,INT(0.188807*((H127*100)-210)^1.41),0)</f>
        <v>112</v>
      </c>
      <c r="J127" s="315" t="n">
        <v>13.98</v>
      </c>
      <c r="K127" s="307" t="n">
        <f aca="false">IF(J127&lt;&gt;0,INT(7.86*(J127-7.95)^1.1),0)</f>
        <v>56</v>
      </c>
      <c r="L127" s="307"/>
      <c r="M127" s="307"/>
      <c r="N127" s="307" t="s">
        <v>92</v>
      </c>
      <c r="O127" s="315" t="n">
        <v>22.11</v>
      </c>
      <c r="P127" s="307" t="n">
        <f aca="false">IF(N127+O127&lt;&gt;0,INT(0.19889*(185-((N127*60)+O127))^1.88),0)</f>
        <v>233</v>
      </c>
    </row>
    <row r="128" customFormat="false" ht="12.75" hidden="false" customHeight="false" outlineLevel="0" collapsed="false">
      <c r="A128" s="308" t="s">
        <v>301</v>
      </c>
      <c r="B128" s="329" t="n">
        <f aca="false">SUM(G128+I128+K128+M128+P128)</f>
        <v>537</v>
      </c>
      <c r="C128" s="321" t="s">
        <v>305</v>
      </c>
      <c r="D128" s="311" t="n">
        <v>2005</v>
      </c>
      <c r="E128" s="322" t="s">
        <v>1652</v>
      </c>
      <c r="F128" s="315" t="n">
        <v>10.74</v>
      </c>
      <c r="G128" s="314" t="n">
        <f aca="false">IF(F128&lt;&gt;0,INT(46.0849*(13-F128)^1.81),0)</f>
        <v>201</v>
      </c>
      <c r="H128" s="315" t="n">
        <v>3.25</v>
      </c>
      <c r="I128" s="307" t="n">
        <f aca="false">IF(H128&lt;&gt;0,INT(0.188807*((H128*100)-210)^1.41),0)</f>
        <v>151</v>
      </c>
      <c r="J128" s="315" t="n">
        <v>16.39</v>
      </c>
      <c r="K128" s="307" t="n">
        <f aca="false">IF(J128&lt;&gt;0,INT(7.86*(J128-7.95)^1.1),0)</f>
        <v>82</v>
      </c>
      <c r="L128" s="307"/>
      <c r="M128" s="307"/>
      <c r="N128" s="307" t="s">
        <v>92</v>
      </c>
      <c r="O128" s="315" t="n">
        <v>37.13</v>
      </c>
      <c r="P128" s="307" t="n">
        <f aca="false">IF(N128+O128&lt;&gt;0,INT(0.19889*(185-((N128*60)+O128))^1.88),0)</f>
        <v>103</v>
      </c>
    </row>
    <row r="129" customFormat="false" ht="12.75" hidden="false" customHeight="false" outlineLevel="0" collapsed="false">
      <c r="A129" s="308" t="s">
        <v>304</v>
      </c>
      <c r="B129" s="329" t="n">
        <f aca="false">SUM(G129+I129+K129+M129+P129)</f>
        <v>527</v>
      </c>
      <c r="C129" s="310" t="s">
        <v>1150</v>
      </c>
      <c r="D129" s="311" t="n">
        <v>2006</v>
      </c>
      <c r="E129" s="351" t="s">
        <v>1987</v>
      </c>
      <c r="F129" s="315" t="n">
        <v>10.84</v>
      </c>
      <c r="G129" s="314" t="n">
        <f aca="false">IF(F129&lt;&gt;0,INT(46.0849*(13-F129)^1.81),0)</f>
        <v>185</v>
      </c>
      <c r="H129" s="315" t="n">
        <v>2.99</v>
      </c>
      <c r="I129" s="307" t="n">
        <f aca="false">IF(H129&lt;&gt;0,INT(0.188807*((H129*100)-210)^1.41),0)</f>
        <v>105</v>
      </c>
      <c r="J129" s="315" t="n">
        <v>9.23</v>
      </c>
      <c r="K129" s="307" t="n">
        <f aca="false">IF(J129&lt;&gt;0,INT(7.86*(J129-7.95)^1.1),0)</f>
        <v>10</v>
      </c>
      <c r="L129" s="307"/>
      <c r="M129" s="307"/>
      <c r="N129" s="307" t="s">
        <v>92</v>
      </c>
      <c r="O129" s="315" t="n">
        <v>22.64</v>
      </c>
      <c r="P129" s="307" t="n">
        <f aca="false">IF(N129+O129&lt;&gt;0,INT(0.19889*(185-((N129*60)+O129))^1.88),0)</f>
        <v>227</v>
      </c>
    </row>
    <row r="130" customFormat="false" ht="12.75" hidden="false" customHeight="false" outlineLevel="0" collapsed="false">
      <c r="A130" s="308" t="s">
        <v>307</v>
      </c>
      <c r="B130" s="329" t="n">
        <f aca="false">SUM(G130+I130+K130+M130+P130)</f>
        <v>523</v>
      </c>
      <c r="C130" s="321" t="s">
        <v>227</v>
      </c>
      <c r="D130" s="311" t="n">
        <v>2005</v>
      </c>
      <c r="E130" s="322" t="s">
        <v>97</v>
      </c>
      <c r="F130" s="315" t="n">
        <v>11.52</v>
      </c>
      <c r="G130" s="314" t="n">
        <f aca="false">IF(F130&lt;&gt;0,INT(46.0849*(13-F130)^1.81),0)</f>
        <v>93</v>
      </c>
      <c r="H130" s="315" t="n">
        <v>2.83</v>
      </c>
      <c r="I130" s="307" t="n">
        <f aca="false">IF(H130&lt;&gt;0,INT(0.188807*((H130*100)-210)^1.41),0)</f>
        <v>80</v>
      </c>
      <c r="J130" s="315" t="n">
        <v>25.62</v>
      </c>
      <c r="K130" s="307" t="n">
        <f aca="false">IF(J130&lt;&gt;0,INT(7.86*(J130-7.95)^1.1),0)</f>
        <v>185</v>
      </c>
      <c r="L130" s="307"/>
      <c r="M130" s="307"/>
      <c r="N130" s="307" t="s">
        <v>92</v>
      </c>
      <c r="O130" s="315" t="n">
        <v>29.27</v>
      </c>
      <c r="P130" s="307" t="n">
        <f aca="false">IF(N130+O130&lt;&gt;0,INT(0.19889*(185-((N130*60)+O130))^1.88),0)</f>
        <v>165</v>
      </c>
    </row>
    <row r="131" customFormat="false" ht="12.75" hidden="false" customHeight="false" outlineLevel="0" collapsed="false">
      <c r="A131" s="308" t="s">
        <v>1797</v>
      </c>
      <c r="B131" s="329" t="n">
        <f aca="false">SUM(G131+I131+K131+M131+P131)</f>
        <v>521</v>
      </c>
      <c r="C131" s="319" t="s">
        <v>1288</v>
      </c>
      <c r="D131" s="328" t="n">
        <v>2005</v>
      </c>
      <c r="E131" s="353" t="s">
        <v>1986</v>
      </c>
      <c r="F131" s="315" t="n">
        <v>10.7</v>
      </c>
      <c r="G131" s="314" t="n">
        <f aca="false">IF(F131&lt;&gt;0,INT(46.0849*(13-F131)^1.81),0)</f>
        <v>208</v>
      </c>
      <c r="H131" s="315" t="n">
        <v>2.96</v>
      </c>
      <c r="I131" s="307" t="n">
        <f aca="false">IF(H131&lt;&gt;0,INT(0.188807*((H131*100)-210)^1.41),0)</f>
        <v>100</v>
      </c>
      <c r="J131" s="315" t="n">
        <v>15.3</v>
      </c>
      <c r="K131" s="307" t="n">
        <f aca="false">IF(J131&lt;&gt;0,INT(7.86*(J131-7.95)^1.1),0)</f>
        <v>70</v>
      </c>
      <c r="L131" s="307"/>
      <c r="M131" s="307"/>
      <c r="N131" s="307" t="s">
        <v>92</v>
      </c>
      <c r="O131" s="315" t="n">
        <v>31.85</v>
      </c>
      <c r="P131" s="307" t="n">
        <f aca="false">IF(N131+O131&lt;&gt;0,INT(0.19889*(185-((N131*60)+O131))^1.88),0)</f>
        <v>143</v>
      </c>
    </row>
    <row r="132" customFormat="false" ht="12.75" hidden="false" customHeight="false" outlineLevel="0" collapsed="false">
      <c r="A132" s="308" t="s">
        <v>1799</v>
      </c>
      <c r="B132" s="329" t="n">
        <f aca="false">SUM(G132+I132+K132+M132+P132)</f>
        <v>508</v>
      </c>
      <c r="C132" s="321" t="s">
        <v>1125</v>
      </c>
      <c r="D132" s="311" t="n">
        <v>2006</v>
      </c>
      <c r="E132" s="322" t="s">
        <v>1990</v>
      </c>
      <c r="F132" s="315" t="n">
        <v>10.75</v>
      </c>
      <c r="G132" s="314" t="n">
        <f aca="false">IF(F132&lt;&gt;0,INT(46.0849*(13-F132)^1.81),0)</f>
        <v>199</v>
      </c>
      <c r="H132" s="315" t="n">
        <v>2.81</v>
      </c>
      <c r="I132" s="307" t="n">
        <f aca="false">IF(H132&lt;&gt;0,INT(0.188807*((H132*100)-210)^1.41),0)</f>
        <v>76</v>
      </c>
      <c r="J132" s="315" t="n">
        <v>17.12</v>
      </c>
      <c r="K132" s="307" t="n">
        <f aca="false">IF(J132&lt;&gt;0,INT(7.86*(J132-7.95)^1.1),0)</f>
        <v>89</v>
      </c>
      <c r="L132" s="307"/>
      <c r="M132" s="307"/>
      <c r="N132" s="307" t="s">
        <v>92</v>
      </c>
      <c r="O132" s="315" t="n">
        <v>31.73</v>
      </c>
      <c r="P132" s="307" t="n">
        <f aca="false">IF(N132+O132&lt;&gt;0,INT(0.19889*(185-((N132*60)+O132))^1.88),0)</f>
        <v>144</v>
      </c>
    </row>
    <row r="133" customFormat="false" ht="12.75" hidden="false" customHeight="false" outlineLevel="0" collapsed="false">
      <c r="A133" s="308" t="s">
        <v>1801</v>
      </c>
      <c r="B133" s="329" t="n">
        <f aca="false">SUM(G133+I133+K133+M133+P133)</f>
        <v>473</v>
      </c>
      <c r="C133" s="321" t="s">
        <v>296</v>
      </c>
      <c r="D133" s="311" t="n">
        <v>2005</v>
      </c>
      <c r="E133" s="351" t="s">
        <v>1987</v>
      </c>
      <c r="F133" s="315" t="n">
        <v>10.78</v>
      </c>
      <c r="G133" s="314" t="n">
        <f aca="false">IF(F133&lt;&gt;0,INT(46.0849*(13-F133)^1.81),0)</f>
        <v>195</v>
      </c>
      <c r="H133" s="315" t="n">
        <v>2.83</v>
      </c>
      <c r="I133" s="307" t="n">
        <f aca="false">IF(H133&lt;&gt;0,INT(0.188807*((H133*100)-210)^1.41),0)</f>
        <v>80</v>
      </c>
      <c r="J133" s="315" t="n">
        <v>13.33</v>
      </c>
      <c r="K133" s="307" t="n">
        <f aca="false">IF(J133&lt;&gt;0,INT(7.86*(J133-7.95)^1.1),0)</f>
        <v>50</v>
      </c>
      <c r="L133" s="307"/>
      <c r="M133" s="307"/>
      <c r="N133" s="307" t="s">
        <v>92</v>
      </c>
      <c r="O133" s="315" t="n">
        <v>31.3</v>
      </c>
      <c r="P133" s="307" t="n">
        <f aca="false">IF(N133+O133&lt;&gt;0,INT(0.19889*(185-((N133*60)+O133))^1.88),0)</f>
        <v>148</v>
      </c>
    </row>
    <row r="134" customFormat="false" ht="13.5" hidden="false" customHeight="true" outlineLevel="0" collapsed="false">
      <c r="A134" s="308" t="s">
        <v>1805</v>
      </c>
      <c r="B134" s="329" t="n">
        <f aca="false">SUM(G134+I134+K134+M134+P134)</f>
        <v>420</v>
      </c>
      <c r="C134" s="355" t="s">
        <v>141</v>
      </c>
      <c r="D134" s="356" t="n">
        <v>2006</v>
      </c>
      <c r="E134" s="322" t="s">
        <v>97</v>
      </c>
      <c r="F134" s="315" t="n">
        <v>11.57</v>
      </c>
      <c r="G134" s="314" t="n">
        <f aca="false">IF(F134&lt;&gt;0,INT(46.0849*(13-F134)^1.81),0)</f>
        <v>88</v>
      </c>
      <c r="H134" s="315" t="n">
        <v>2.5</v>
      </c>
      <c r="I134" s="307" t="n">
        <f aca="false">IF(H134&lt;&gt;0,INT(0.188807*((H134*100)-210)^1.41),0)</f>
        <v>34</v>
      </c>
      <c r="J134" s="315" t="n">
        <v>16.58</v>
      </c>
      <c r="K134" s="307" t="n">
        <f aca="false">IF(J134&lt;&gt;0,INT(7.86*(J134-7.95)^1.1),0)</f>
        <v>84</v>
      </c>
      <c r="L134" s="307"/>
      <c r="M134" s="307"/>
      <c r="N134" s="307" t="s">
        <v>92</v>
      </c>
      <c r="O134" s="315" t="n">
        <v>23.98</v>
      </c>
      <c r="P134" s="307" t="n">
        <f aca="false">IF(N134+O134&lt;&gt;0,INT(0.19889*(185-((N134*60)+O134))^1.88),0)</f>
        <v>214</v>
      </c>
    </row>
    <row r="135" customFormat="false" ht="12.75" hidden="false" customHeight="false" outlineLevel="0" collapsed="false">
      <c r="A135" s="308" t="s">
        <v>1809</v>
      </c>
      <c r="B135" s="329" t="n">
        <f aca="false">SUM(G135+I135+K135+M135+P135)</f>
        <v>361</v>
      </c>
      <c r="C135" s="321" t="s">
        <v>263</v>
      </c>
      <c r="D135" s="311" t="n">
        <v>2004</v>
      </c>
      <c r="E135" s="322" t="s">
        <v>1290</v>
      </c>
      <c r="F135" s="315" t="n">
        <v>11.91</v>
      </c>
      <c r="G135" s="314" t="n">
        <f aca="false">IF(F135&lt;&gt;0,INT(46.0849*(13-F135)^1.81),0)</f>
        <v>53</v>
      </c>
      <c r="H135" s="315" t="n">
        <v>2.59</v>
      </c>
      <c r="I135" s="307" t="n">
        <f aca="false">IF(H135&lt;&gt;0,INT(0.188807*((H135*100)-210)^1.41),0)</f>
        <v>45</v>
      </c>
      <c r="J135" s="315" t="n">
        <v>21.63</v>
      </c>
      <c r="K135" s="307" t="n">
        <f aca="false">IF(J135&lt;&gt;0,INT(7.86*(J135-7.95)^1.1),0)</f>
        <v>139</v>
      </c>
      <c r="L135" s="307"/>
      <c r="M135" s="307"/>
      <c r="N135" s="307" t="s">
        <v>92</v>
      </c>
      <c r="O135" s="315" t="n">
        <v>34.29</v>
      </c>
      <c r="P135" s="307" t="n">
        <f aca="false">IF(N135+O135&lt;&gt;0,INT(0.19889*(185-((N135*60)+O135))^1.88),0)</f>
        <v>124</v>
      </c>
    </row>
    <row r="136" customFormat="false" ht="12.75" hidden="false" customHeight="false" outlineLevel="0" collapsed="false">
      <c r="A136" s="308" t="s">
        <v>1811</v>
      </c>
      <c r="B136" s="329" t="n">
        <f aca="false">SUM(G136+I136+K136+M136+P136)</f>
        <v>343</v>
      </c>
      <c r="C136" s="321" t="s">
        <v>1183</v>
      </c>
      <c r="D136" s="311" t="n">
        <v>2006</v>
      </c>
      <c r="E136" s="322" t="s">
        <v>1989</v>
      </c>
      <c r="F136" s="315" t="n">
        <v>10.95</v>
      </c>
      <c r="G136" s="314" t="n">
        <f aca="false">IF(F136&lt;&gt;0,INT(46.0849*(13-F136)^1.81),0)</f>
        <v>168</v>
      </c>
      <c r="H136" s="315" t="n">
        <v>2.46</v>
      </c>
      <c r="I136" s="307" t="n">
        <f aca="false">IF(H136&lt;&gt;0,INT(0.188807*((H136*100)-210)^1.41),0)</f>
        <v>29</v>
      </c>
      <c r="J136" s="315" t="n">
        <v>10.65</v>
      </c>
      <c r="K136" s="307" t="n">
        <f aca="false">IF(J136&lt;&gt;0,INT(7.86*(J136-7.95)^1.1),0)</f>
        <v>23</v>
      </c>
      <c r="L136" s="307"/>
      <c r="M136" s="307"/>
      <c r="N136" s="307" t="s">
        <v>92</v>
      </c>
      <c r="O136" s="315" t="n">
        <v>34.37</v>
      </c>
      <c r="P136" s="307" t="n">
        <f aca="false">IF(N136+O136&lt;&gt;0,INT(0.19889*(185-((N136*60)+O136))^1.88),0)</f>
        <v>123</v>
      </c>
    </row>
    <row r="137" customFormat="false" ht="12.75" hidden="false" customHeight="false" outlineLevel="0" collapsed="false">
      <c r="A137" s="308" t="s">
        <v>1814</v>
      </c>
      <c r="B137" s="329" t="n">
        <f aca="false">SUM(G137+I137+K137+M137+P137)</f>
        <v>323</v>
      </c>
      <c r="C137" s="321" t="s">
        <v>1139</v>
      </c>
      <c r="D137" s="311" t="n">
        <v>2006</v>
      </c>
      <c r="E137" s="322" t="s">
        <v>97</v>
      </c>
      <c r="F137" s="315" t="n">
        <v>11.62</v>
      </c>
      <c r="G137" s="314" t="n">
        <f aca="false">IF(F137&lt;&gt;0,INT(46.0849*(13-F137)^1.81),0)</f>
        <v>82</v>
      </c>
      <c r="H137" s="315" t="n">
        <v>2.53</v>
      </c>
      <c r="I137" s="307" t="n">
        <f aca="false">IF(H137&lt;&gt;0,INT(0.188807*((H137*100)-210)^1.41),0)</f>
        <v>37</v>
      </c>
      <c r="J137" s="315" t="n">
        <v>16.92</v>
      </c>
      <c r="K137" s="307" t="n">
        <f aca="false">IF(J137&lt;&gt;0,INT(7.86*(J137-7.95)^1.1),0)</f>
        <v>87</v>
      </c>
      <c r="L137" s="307"/>
      <c r="M137" s="307"/>
      <c r="N137" s="307" t="s">
        <v>92</v>
      </c>
      <c r="O137" s="315" t="n">
        <v>35.26</v>
      </c>
      <c r="P137" s="307" t="n">
        <f aca="false">IF(N137+O137&lt;&gt;0,INT(0.19889*(185-((N137*60)+O137))^1.88),0)</f>
        <v>117</v>
      </c>
    </row>
    <row r="138" customFormat="false" ht="12.75" hidden="false" customHeight="false" outlineLevel="0" collapsed="false">
      <c r="A138" s="308" t="s">
        <v>1817</v>
      </c>
      <c r="B138" s="329" t="n">
        <f aca="false">SUM(G138+I138+K138+M138+P138)</f>
        <v>206</v>
      </c>
      <c r="C138" s="321" t="s">
        <v>1226</v>
      </c>
      <c r="D138" s="311" t="n">
        <v>2006</v>
      </c>
      <c r="E138" s="322" t="s">
        <v>1989</v>
      </c>
      <c r="F138" s="315" t="n">
        <v>11.3</v>
      </c>
      <c r="G138" s="314" t="n">
        <f aca="false">IF(F138&lt;&gt;0,INT(46.0849*(13-F138)^1.81),0)</f>
        <v>120</v>
      </c>
      <c r="H138" s="315" t="n">
        <v>2.65</v>
      </c>
      <c r="I138" s="307" t="n">
        <f aca="false">IF(H138&lt;&gt;0,INT(0.188807*((H138*100)-210)^1.41),0)</f>
        <v>53</v>
      </c>
      <c r="J138" s="315" t="n">
        <v>11.7</v>
      </c>
      <c r="K138" s="307" t="n">
        <f aca="false">IF(J138&lt;&gt;0,INT(7.86*(J138-7.95)^1.1),0)</f>
        <v>33</v>
      </c>
      <c r="L138" s="307"/>
      <c r="M138" s="307"/>
      <c r="N138" s="307"/>
      <c r="O138" s="315" t="s">
        <v>1492</v>
      </c>
      <c r="P138" s="307" t="s">
        <v>85</v>
      </c>
    </row>
    <row r="139" customFormat="false" ht="12.75" hidden="false" customHeight="false" outlineLevel="0" collapsed="false">
      <c r="A139" s="308" t="s">
        <v>1820</v>
      </c>
      <c r="B139" s="329" t="n">
        <f aca="false">SUM(G139+I139+K139+M139+P139)</f>
        <v>189</v>
      </c>
      <c r="C139" s="321" t="s">
        <v>299</v>
      </c>
      <c r="D139" s="311" t="n">
        <v>2006</v>
      </c>
      <c r="E139" s="322" t="s">
        <v>1290</v>
      </c>
      <c r="F139" s="315" t="n">
        <v>12.17</v>
      </c>
      <c r="G139" s="314" t="n">
        <f aca="false">IF(F139&lt;&gt;0,INT(46.0849*(13-F139)^1.81),0)</f>
        <v>32</v>
      </c>
      <c r="H139" s="315" t="n">
        <v>2.5</v>
      </c>
      <c r="I139" s="307" t="n">
        <f aca="false">IF(H139&lt;&gt;0,INT(0.188807*((H139*100)-210)^1.41),0)</f>
        <v>34</v>
      </c>
      <c r="J139" s="315" t="n">
        <v>13.5</v>
      </c>
      <c r="K139" s="307" t="n">
        <f aca="false">IF(J139&lt;&gt;0,INT(7.86*(J139-7.95)^1.1),0)</f>
        <v>51</v>
      </c>
      <c r="L139" s="307"/>
      <c r="M139" s="307"/>
      <c r="N139" s="307" t="s">
        <v>92</v>
      </c>
      <c r="O139" s="315" t="n">
        <v>41.98</v>
      </c>
      <c r="P139" s="307" t="n">
        <f aca="false">IF(N139+O139&lt;&gt;0,INT(0.19889*(185-((N139*60)+O139))^1.88),0)</f>
        <v>72</v>
      </c>
    </row>
    <row r="140" customFormat="false" ht="13.5" hidden="false" customHeight="false" outlineLevel="0" collapsed="false">
      <c r="A140" s="331" t="s">
        <v>1823</v>
      </c>
      <c r="B140" s="332" t="n">
        <f aca="false">SUM(G140+I140+K140+M140+P140)</f>
        <v>115</v>
      </c>
      <c r="C140" s="357" t="s">
        <v>1197</v>
      </c>
      <c r="D140" s="334" t="n">
        <v>2006</v>
      </c>
      <c r="E140" s="358" t="s">
        <v>1987</v>
      </c>
      <c r="F140" s="338" t="n">
        <v>13.44</v>
      </c>
      <c r="G140" s="337" t="n">
        <v>0</v>
      </c>
      <c r="H140" s="338" t="n">
        <v>2.5</v>
      </c>
      <c r="I140" s="339" t="n">
        <f aca="false">IF(H140&lt;&gt;0,INT(0.188807*((H140*100)-210)^1.41),0)</f>
        <v>34</v>
      </c>
      <c r="J140" s="338" t="n">
        <v>16.31</v>
      </c>
      <c r="K140" s="339" t="n">
        <f aca="false">IF(J140&lt;&gt;0,INT(7.86*(J140-7.95)^1.1),0)</f>
        <v>81</v>
      </c>
      <c r="L140" s="339"/>
      <c r="M140" s="339"/>
      <c r="N140" s="339"/>
      <c r="O140" s="338" t="s">
        <v>1490</v>
      </c>
      <c r="P140" s="339" t="s">
        <v>85</v>
      </c>
    </row>
  </sheetData>
  <mergeCells count="8">
    <mergeCell ref="A1:T1"/>
    <mergeCell ref="A2:T2"/>
    <mergeCell ref="A3:T3"/>
    <mergeCell ref="N5:O5"/>
    <mergeCell ref="A62:T62"/>
    <mergeCell ref="A63:T63"/>
    <mergeCell ref="A64:T64"/>
    <mergeCell ref="N65:O65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2005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5-06-20T03:56:04Z</cp:lastPrinted>
  <dcterms:modified xsi:type="dcterms:W3CDTF">2015-06-20T04:29:58Z</dcterms:modified>
  <cp:revision>0</cp:revision>
  <dc:subject/>
  <dc:title/>
</cp:coreProperties>
</file>